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                     ADMINISTRACION CENTRAL</t>
  </si>
  <si>
    <t xml:space="preserve">    CUADRO NRO. 30</t>
  </si>
  <si>
    <t xml:space="preserve">                                  EJERCICIO 1993</t>
  </si>
  <si>
    <t xml:space="preserve">           ESTADO DE EJECUCION PRESUPUESTARIA </t>
  </si>
  <si>
    <t xml:space="preserve"> COMPOSICION DEL GASTO POR OBJETO DEL GASTO</t>
  </si>
  <si>
    <t xml:space="preserve">-En Pesos-</t>
  </si>
  <si>
    <t xml:space="preserve">CREDITO</t>
  </si>
  <si>
    <t xml:space="preserve">MODIFICA-</t>
  </si>
  <si>
    <t xml:space="preserve">C O N C E P T O</t>
  </si>
  <si>
    <t xml:space="preserve">ORIGINAL</t>
  </si>
  <si>
    <t xml:space="preserve">CIONES</t>
  </si>
  <si>
    <t xml:space="preserve">VIGENTE</t>
  </si>
  <si>
    <t xml:space="preserve">COMPROMISO</t>
  </si>
  <si>
    <t xml:space="preserve">DEVENGADO</t>
  </si>
  <si>
    <t xml:space="preserve">PAGADO</t>
  </si>
  <si>
    <t xml:space="preserve">NO EJECUTADO</t>
  </si>
  <si>
    <t xml:space="preserve">Gastos en Personal</t>
  </si>
  <si>
    <t xml:space="preserve">  - Personal Permanente</t>
  </si>
  <si>
    <t xml:space="preserve">  - Personal Temporario</t>
  </si>
  <si>
    <t xml:space="preserve">  - Servicios Extraordinarios</t>
  </si>
  <si>
    <t xml:space="preserve">  - Asignaciones Familiares</t>
  </si>
  <si>
    <t xml:space="preserve">  - Asistencia Social al Personal</t>
  </si>
  <si>
    <t xml:space="preserve">  - Beneficios y Compensaciones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  - Corrientes</t>
  </si>
  <si>
    <t xml:space="preserve">    .Al Sector Privado</t>
  </si>
  <si>
    <t xml:space="preserve">    .A la Adm. Nacional</t>
  </si>
  <si>
    <t xml:space="preserve">    .Al Sector Publico Empresarial</t>
  </si>
  <si>
    <t xml:space="preserve">    .A Universidades</t>
  </si>
  <si>
    <t xml:space="preserve">    .A Instit. Provinciales y Municip.</t>
  </si>
  <si>
    <t xml:space="preserve">    .Al Exterior</t>
  </si>
  <si>
    <t xml:space="preserve">  - De Capital</t>
  </si>
  <si>
    <t xml:space="preserve">Activos Financieros</t>
  </si>
  <si>
    <t xml:space="preserve">  - Aportes de Capital</t>
  </si>
  <si>
    <t xml:space="preserve">    .A Empresas Privadas</t>
  </si>
  <si>
    <t xml:space="preserve">    .A Empresas Publicas</t>
  </si>
  <si>
    <t xml:space="preserve">    .A Instituciones Pub. Financieras</t>
  </si>
  <si>
    <t xml:space="preserve">    .A Organismos Intenacionales</t>
  </si>
  <si>
    <t xml:space="preserve">    .A Empresas Pub. Multinacionales</t>
  </si>
  <si>
    <t xml:space="preserve">    .A Otros Organ. Sector Externo</t>
  </si>
  <si>
    <t xml:space="preserve">  - Prestamos </t>
  </si>
  <si>
    <t xml:space="preserve">    .A Corto Plazo</t>
  </si>
  <si>
    <t xml:space="preserve">    .A Largo Plazo</t>
  </si>
  <si>
    <t xml:space="preserve">  - Otros Activos Financieros</t>
  </si>
  <si>
    <t xml:space="preserve">Servicios de la Deuda</t>
  </si>
  <si>
    <t xml:space="preserve">  - Intereses</t>
  </si>
  <si>
    <t xml:space="preserve">    .Internos</t>
  </si>
  <si>
    <t xml:space="preserve">    .Externos</t>
  </si>
  <si>
    <t xml:space="preserve">  - Intereses por Prestamos</t>
  </si>
  <si>
    <t xml:space="preserve">  - Comisiones y Otros Gastos de Deuda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#,##0.0_);\(#,##0.0\)"/>
    <numFmt numFmtId="167" formatCode="#,##0.00_);\(#,##0.00\)"/>
    <numFmt numFmtId="168" formatCode="#,##0_);\(#,##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27"/>
    <col collapsed="false" customWidth="true" hidden="false" outlineLevel="0" max="3" min="3" style="0" width="18.42"/>
    <col collapsed="false" customWidth="true" hidden="false" outlineLevel="0" max="4" min="4" style="0" width="20.13"/>
    <col collapsed="false" customWidth="true" hidden="false" outlineLevel="0" max="5" min="5" style="0" width="18.42"/>
    <col collapsed="false" customWidth="true" hidden="false" outlineLevel="0" max="6" min="6" style="0" width="18.13"/>
    <col collapsed="false" customWidth="true" hidden="false" outlineLevel="0" max="7" min="7" style="0" width="18.56"/>
    <col collapsed="false" customWidth="true" hidden="false" outlineLevel="0" max="8" min="8" style="0" width="18.99"/>
    <col collapsed="false" customWidth="true" hidden="false" outlineLevel="0" max="9" min="9" style="0" width="20.42"/>
    <col collapsed="false" customWidth="true" hidden="false" outlineLevel="0" max="10" min="10" style="0" width="16.99"/>
  </cols>
  <sheetData>
    <row r="1" customFormat="false" ht="14.6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3"/>
      <c r="B4" s="3"/>
      <c r="C4" s="3"/>
      <c r="D4" s="4" t="s">
        <v>0</v>
      </c>
      <c r="E4" s="3"/>
      <c r="F4" s="3"/>
      <c r="G4" s="3"/>
      <c r="H4" s="4" t="s">
        <v>1</v>
      </c>
      <c r="I4" s="3"/>
      <c r="J4" s="1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"/>
    </row>
    <row r="6" customFormat="false" ht="14.65" hidden="false" customHeight="false" outlineLevel="0" collapsed="false">
      <c r="A6" s="3"/>
      <c r="B6" s="3"/>
      <c r="C6" s="3"/>
      <c r="D6" s="4" t="s">
        <v>2</v>
      </c>
      <c r="E6" s="3"/>
      <c r="F6" s="3"/>
      <c r="G6" s="3"/>
      <c r="H6" s="3"/>
      <c r="I6" s="3"/>
      <c r="J6" s="1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</row>
    <row r="8" customFormat="false" ht="14.65" hidden="false" customHeight="false" outlineLevel="0" collapsed="false">
      <c r="A8" s="3"/>
      <c r="B8" s="3"/>
      <c r="C8" s="3"/>
      <c r="D8" s="4" t="s">
        <v>3</v>
      </c>
      <c r="E8" s="3"/>
      <c r="F8" s="3"/>
      <c r="G8" s="3"/>
      <c r="H8" s="3"/>
      <c r="I8" s="3"/>
      <c r="J8" s="1"/>
    </row>
    <row r="9" customFormat="false" ht="14.6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"/>
    </row>
    <row r="10" customFormat="false" ht="14.65" hidden="false" customHeight="false" outlineLevel="0" collapsed="false">
      <c r="A10" s="3"/>
      <c r="B10" s="3"/>
      <c r="C10" s="3"/>
      <c r="D10" s="4" t="s">
        <v>4</v>
      </c>
      <c r="E10" s="3"/>
      <c r="F10" s="3"/>
      <c r="G10" s="3"/>
      <c r="H10" s="3"/>
      <c r="I10" s="3"/>
      <c r="J10" s="1"/>
    </row>
    <row r="11" customFormat="false" ht="14.65" hidden="false" customHeight="false" outlineLevel="0" collapsed="false">
      <c r="A11" s="3"/>
      <c r="B11" s="3"/>
      <c r="C11" s="3"/>
      <c r="D11" s="3"/>
      <c r="E11" s="3"/>
      <c r="F11" s="3"/>
      <c r="G11" s="3"/>
      <c r="H11" s="4" t="s">
        <v>5</v>
      </c>
      <c r="I11" s="3"/>
      <c r="J11" s="1"/>
    </row>
    <row r="12" customFormat="false" ht="14.6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1"/>
    </row>
    <row r="13" customFormat="false" ht="14.65" hidden="false" customHeight="false" outlineLevel="0" collapsed="false">
      <c r="A13" s="6"/>
      <c r="B13" s="7"/>
      <c r="C13" s="8"/>
      <c r="D13" s="9"/>
      <c r="E13" s="10"/>
      <c r="F13" s="10"/>
      <c r="G13" s="10"/>
      <c r="H13" s="10"/>
      <c r="I13" s="10"/>
      <c r="J13" s="11"/>
    </row>
    <row r="14" customFormat="false" ht="14.65" hidden="false" customHeight="false" outlineLevel="0" collapsed="false">
      <c r="A14" s="12"/>
      <c r="B14" s="3"/>
      <c r="C14" s="13" t="s">
        <v>6</v>
      </c>
      <c r="D14" s="13" t="s">
        <v>7</v>
      </c>
      <c r="E14" s="13" t="s">
        <v>6</v>
      </c>
      <c r="F14" s="14"/>
      <c r="G14" s="15"/>
      <c r="H14" s="15"/>
      <c r="I14" s="15"/>
      <c r="J14" s="16"/>
    </row>
    <row r="15" customFormat="false" ht="14.65" hidden="false" customHeight="false" outlineLevel="0" collapsed="false">
      <c r="A15" s="12"/>
      <c r="B15" s="4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3" t="s">
        <v>13</v>
      </c>
      <c r="H15" s="13" t="s">
        <v>14</v>
      </c>
      <c r="I15" s="13" t="s">
        <v>6</v>
      </c>
      <c r="J15" s="16"/>
    </row>
    <row r="16" customFormat="false" ht="14.65" hidden="false" customHeight="false" outlineLevel="0" collapsed="false">
      <c r="A16" s="12"/>
      <c r="B16" s="3"/>
      <c r="C16" s="15"/>
      <c r="D16" s="14"/>
      <c r="E16" s="15"/>
      <c r="F16" s="15"/>
      <c r="G16" s="15"/>
      <c r="H16" s="15"/>
      <c r="I16" s="13" t="s">
        <v>15</v>
      </c>
      <c r="J16" s="16"/>
    </row>
    <row r="17" customFormat="false" ht="14.65" hidden="false" customHeight="false" outlineLevel="0" collapsed="false">
      <c r="A17" s="12"/>
      <c r="B17" s="3"/>
      <c r="C17" s="15"/>
      <c r="D17" s="15"/>
      <c r="E17" s="15"/>
      <c r="F17" s="15"/>
      <c r="G17" s="15"/>
      <c r="H17" s="15"/>
      <c r="I17" s="15"/>
      <c r="J17" s="11"/>
    </row>
    <row r="18" customFormat="false" ht="14.6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1"/>
    </row>
    <row r="19" customFormat="false" ht="14.65" hidden="false" customHeight="false" outlineLevel="0" collapsed="false">
      <c r="A19" s="20" t="n">
        <v>1</v>
      </c>
      <c r="B19" s="4" t="s">
        <v>16</v>
      </c>
      <c r="C19" s="21" t="n">
        <v>4378996242</v>
      </c>
      <c r="D19" s="21" t="n">
        <v>12273518.3100004</v>
      </c>
      <c r="E19" s="21" t="n">
        <v>4391269760.31</v>
      </c>
      <c r="F19" s="21" t="n">
        <v>4191532382.35</v>
      </c>
      <c r="G19" s="21" t="n">
        <v>4157179735.47</v>
      </c>
      <c r="H19" s="21" t="n">
        <v>3944013879.89</v>
      </c>
      <c r="I19" s="21" t="n">
        <v>234090024.84</v>
      </c>
      <c r="J19" s="22"/>
    </row>
    <row r="20" customFormat="false" ht="14.65" hidden="false" customHeight="false" outlineLevel="0" collapsed="false">
      <c r="A20" s="16"/>
      <c r="B20" s="2" t="s">
        <v>17</v>
      </c>
      <c r="C20" s="23" t="n">
        <v>3837256921</v>
      </c>
      <c r="D20" s="23" t="n">
        <v>-118135934.95</v>
      </c>
      <c r="E20" s="23" t="n">
        <v>3719120986.05</v>
      </c>
      <c r="F20" s="23" t="n">
        <v>3602146997.73</v>
      </c>
      <c r="G20" s="23" t="n">
        <v>3580540300.53</v>
      </c>
      <c r="H20" s="23" t="n">
        <v>3410052755.9</v>
      </c>
      <c r="I20" s="21" t="n">
        <v>138580685.52</v>
      </c>
      <c r="J20" s="11"/>
    </row>
    <row r="21" customFormat="false" ht="14.65" hidden="false" customHeight="false" outlineLevel="0" collapsed="false">
      <c r="A21" s="16"/>
      <c r="B21" s="2" t="s">
        <v>18</v>
      </c>
      <c r="C21" s="23" t="n">
        <v>234050969</v>
      </c>
      <c r="D21" s="23" t="n">
        <v>-6999537</v>
      </c>
      <c r="E21" s="23" t="n">
        <v>227051432</v>
      </c>
      <c r="F21" s="23" t="n">
        <v>215117743.57</v>
      </c>
      <c r="G21" s="23" t="n">
        <v>209953028.8</v>
      </c>
      <c r="H21" s="23" t="n">
        <v>191010210.06</v>
      </c>
      <c r="I21" s="21" t="n">
        <v>17098403.2</v>
      </c>
      <c r="J21" s="11"/>
    </row>
    <row r="22" customFormat="false" ht="14.65" hidden="false" customHeight="false" outlineLevel="0" collapsed="false">
      <c r="A22" s="16"/>
      <c r="B22" s="2" t="s">
        <v>19</v>
      </c>
      <c r="C22" s="23" t="n">
        <v>103903904</v>
      </c>
      <c r="D22" s="23" t="n">
        <v>20827800.26</v>
      </c>
      <c r="E22" s="23" t="n">
        <v>124731704.26</v>
      </c>
      <c r="F22" s="23" t="n">
        <v>110150276.88</v>
      </c>
      <c r="G22" s="23" t="n">
        <v>105137981.69</v>
      </c>
      <c r="H22" s="23" t="n">
        <v>99244481.34</v>
      </c>
      <c r="I22" s="21" t="n">
        <v>19593722.57</v>
      </c>
      <c r="J22" s="11"/>
    </row>
    <row r="23" customFormat="false" ht="14.65" hidden="false" customHeight="false" outlineLevel="0" collapsed="false">
      <c r="A23" s="16"/>
      <c r="B23" s="2" t="s">
        <v>20</v>
      </c>
      <c r="C23" s="23" t="n">
        <v>93150387</v>
      </c>
      <c r="D23" s="23" t="n">
        <v>79317781</v>
      </c>
      <c r="E23" s="23" t="n">
        <v>172468168</v>
      </c>
      <c r="F23" s="23" t="n">
        <v>150893441.53</v>
      </c>
      <c r="G23" s="23" t="n">
        <v>149917577.95</v>
      </c>
      <c r="H23" s="23" t="n">
        <v>142330402.06</v>
      </c>
      <c r="I23" s="21" t="n">
        <v>22550590.05</v>
      </c>
      <c r="J23" s="11"/>
    </row>
    <row r="24" customFormat="false" ht="14.65" hidden="false" customHeight="false" outlineLevel="0" collapsed="false">
      <c r="A24" s="16"/>
      <c r="B24" s="2" t="s">
        <v>21</v>
      </c>
      <c r="C24" s="23" t="n">
        <v>98409574</v>
      </c>
      <c r="D24" s="23" t="n">
        <v>9530813</v>
      </c>
      <c r="E24" s="23" t="n">
        <v>107940387</v>
      </c>
      <c r="F24" s="23" t="n">
        <v>99393089.62</v>
      </c>
      <c r="G24" s="23" t="n">
        <v>98508714.62</v>
      </c>
      <c r="H24" s="23" t="n">
        <v>90054445.74</v>
      </c>
      <c r="I24" s="21" t="n">
        <v>9431672.38</v>
      </c>
      <c r="J24" s="11"/>
    </row>
    <row r="25" customFormat="false" ht="14.65" hidden="false" customHeight="false" outlineLevel="0" collapsed="false">
      <c r="A25" s="16"/>
      <c r="B25" s="2" t="s">
        <v>22</v>
      </c>
      <c r="C25" s="23" t="n">
        <v>12224487</v>
      </c>
      <c r="D25" s="23" t="n">
        <v>27732596</v>
      </c>
      <c r="E25" s="23" t="n">
        <v>39957083</v>
      </c>
      <c r="F25" s="23" t="n">
        <v>13830833.02</v>
      </c>
      <c r="G25" s="23" t="n">
        <v>13122131.88</v>
      </c>
      <c r="H25" s="23" t="n">
        <v>11321584.79</v>
      </c>
      <c r="I25" s="21" t="n">
        <v>26834951.12</v>
      </c>
      <c r="J25" s="11"/>
    </row>
    <row r="26" customFormat="false" ht="14.65" hidden="false" customHeight="false" outlineLevel="0" collapsed="false">
      <c r="A26" s="20" t="n">
        <v>2</v>
      </c>
      <c r="B26" s="4" t="s">
        <v>23</v>
      </c>
      <c r="C26" s="21" t="n">
        <v>540717664</v>
      </c>
      <c r="D26" s="21" t="n">
        <v>-9696654</v>
      </c>
      <c r="E26" s="21" t="n">
        <v>531021010</v>
      </c>
      <c r="F26" s="21" t="n">
        <v>426929305.14</v>
      </c>
      <c r="G26" s="21" t="n">
        <v>405163568.07</v>
      </c>
      <c r="H26" s="21" t="n">
        <v>343562344.24</v>
      </c>
      <c r="I26" s="21" t="n">
        <v>125857441.93</v>
      </c>
      <c r="J26" s="22"/>
    </row>
    <row r="27" customFormat="false" ht="14.65" hidden="false" customHeight="false" outlineLevel="0" collapsed="false">
      <c r="A27" s="20" t="n">
        <v>3</v>
      </c>
      <c r="B27" s="4" t="s">
        <v>24</v>
      </c>
      <c r="C27" s="21" t="n">
        <v>968380781</v>
      </c>
      <c r="D27" s="21" t="n">
        <v>255029512.69</v>
      </c>
      <c r="E27" s="21" t="n">
        <v>1223410293.69</v>
      </c>
      <c r="F27" s="21" t="n">
        <v>1053259372.71</v>
      </c>
      <c r="G27" s="21" t="n">
        <v>1014670221.49</v>
      </c>
      <c r="H27" s="21" t="n">
        <v>871735787.16</v>
      </c>
      <c r="I27" s="21" t="n">
        <v>208740072.2</v>
      </c>
      <c r="J27" s="22"/>
    </row>
    <row r="28" customFormat="false" ht="14.65" hidden="false" customHeight="false" outlineLevel="0" collapsed="false">
      <c r="A28" s="20" t="n">
        <v>4</v>
      </c>
      <c r="B28" s="4" t="s">
        <v>25</v>
      </c>
      <c r="C28" s="21" t="n">
        <v>627109295</v>
      </c>
      <c r="D28" s="21" t="n">
        <v>-37648772</v>
      </c>
      <c r="E28" s="21" t="n">
        <v>589460523</v>
      </c>
      <c r="F28" s="21" t="n">
        <v>299373749.58</v>
      </c>
      <c r="G28" s="21" t="n">
        <v>278627071.81</v>
      </c>
      <c r="H28" s="21" t="n">
        <v>225766612.18</v>
      </c>
      <c r="I28" s="21" t="n">
        <v>310833451.19</v>
      </c>
      <c r="J28" s="22"/>
    </row>
    <row r="29" customFormat="false" ht="14.65" hidden="false" customHeight="false" outlineLevel="0" collapsed="false">
      <c r="A29" s="20" t="n">
        <v>5</v>
      </c>
      <c r="B29" s="4" t="s">
        <v>26</v>
      </c>
      <c r="C29" s="21" t="n">
        <v>7287968747</v>
      </c>
      <c r="D29" s="21" t="n">
        <v>2001241763</v>
      </c>
      <c r="E29" s="21" t="n">
        <v>9289210510</v>
      </c>
      <c r="F29" s="21" t="n">
        <v>8527355094.45</v>
      </c>
      <c r="G29" s="21" t="n">
        <f aca="false">SUM(G30+G37)</f>
        <v>8461668727.47</v>
      </c>
      <c r="H29" s="21" t="n">
        <v>7526943179.08</v>
      </c>
      <c r="I29" s="21" t="n">
        <v>827541782.53</v>
      </c>
      <c r="J29" s="22"/>
    </row>
    <row r="30" customFormat="false" ht="14.65" hidden="false" customHeight="false" outlineLevel="0" collapsed="false">
      <c r="A30" s="11"/>
      <c r="B30" s="2" t="s">
        <v>27</v>
      </c>
      <c r="C30" s="23" t="n">
        <v>5631820747</v>
      </c>
      <c r="D30" s="23" t="n">
        <v>1710244069</v>
      </c>
      <c r="E30" s="23" t="n">
        <v>7342064816</v>
      </c>
      <c r="F30" s="23" t="n">
        <v>6753657740.2</v>
      </c>
      <c r="G30" s="23" t="n">
        <v>6730149000.95</v>
      </c>
      <c r="H30" s="23" t="n">
        <v>6068079614.21</v>
      </c>
      <c r="I30" s="21" t="n">
        <v>611915815.05</v>
      </c>
      <c r="J30" s="22"/>
    </row>
    <row r="31" customFormat="false" ht="14.65" hidden="false" customHeight="false" outlineLevel="0" collapsed="false">
      <c r="A31" s="11"/>
      <c r="B31" s="2" t="s">
        <v>28</v>
      </c>
      <c r="C31" s="23" t="n">
        <v>1025231000</v>
      </c>
      <c r="D31" s="23" t="n">
        <v>-214859191</v>
      </c>
      <c r="E31" s="23" t="n">
        <v>810371809</v>
      </c>
      <c r="F31" s="23" t="n">
        <v>736737459.18</v>
      </c>
      <c r="G31" s="23" t="n">
        <v>716216512.73</v>
      </c>
      <c r="H31" s="23" t="n">
        <v>578269556.34</v>
      </c>
      <c r="I31" s="21" t="n">
        <v>94155296.27</v>
      </c>
      <c r="J31" s="22"/>
    </row>
    <row r="32" customFormat="false" ht="14.65" hidden="false" customHeight="false" outlineLevel="0" collapsed="false">
      <c r="A32" s="11"/>
      <c r="B32" s="2" t="s">
        <v>29</v>
      </c>
      <c r="C32" s="23" t="n">
        <v>833000</v>
      </c>
      <c r="D32" s="23" t="n">
        <v>-283000</v>
      </c>
      <c r="E32" s="23" t="n">
        <v>550000</v>
      </c>
      <c r="F32" s="23" t="n">
        <v>550000</v>
      </c>
      <c r="G32" s="23" t="n">
        <v>550000</v>
      </c>
      <c r="H32" s="23" t="n">
        <v>550000</v>
      </c>
      <c r="I32" s="21"/>
      <c r="J32" s="11"/>
    </row>
    <row r="33" customFormat="false" ht="14.65" hidden="false" customHeight="false" outlineLevel="0" collapsed="false">
      <c r="A33" s="11"/>
      <c r="B33" s="2" t="s">
        <v>30</v>
      </c>
      <c r="C33" s="23" t="n">
        <v>617532000</v>
      </c>
      <c r="D33" s="23" t="n">
        <v>1157034618</v>
      </c>
      <c r="E33" s="23" t="n">
        <v>1774566618</v>
      </c>
      <c r="F33" s="23" t="n">
        <v>1819080274.53</v>
      </c>
      <c r="G33" s="23" t="n">
        <v>1818960391.35</v>
      </c>
      <c r="H33" s="23" t="n">
        <v>1640023762.02</v>
      </c>
      <c r="I33" s="21" t="n">
        <v>-44393773.35</v>
      </c>
      <c r="J33" s="11"/>
    </row>
    <row r="34" customFormat="false" ht="14.65" hidden="false" customHeight="false" outlineLevel="0" collapsed="false">
      <c r="A34" s="11"/>
      <c r="B34" s="2" t="s">
        <v>31</v>
      </c>
      <c r="C34" s="23" t="n">
        <v>1243000000</v>
      </c>
      <c r="D34" s="23" t="n">
        <v>11182706</v>
      </c>
      <c r="E34" s="23" t="n">
        <v>1254182706</v>
      </c>
      <c r="F34" s="23" t="n">
        <v>1254072705.98</v>
      </c>
      <c r="G34" s="23" t="n">
        <v>1252881799.98</v>
      </c>
      <c r="H34" s="23" t="n">
        <v>1185515175.98</v>
      </c>
      <c r="I34" s="21" t="n">
        <v>1300906.01999998</v>
      </c>
      <c r="J34" s="11"/>
    </row>
    <row r="35" customFormat="false" ht="14.65" hidden="false" customHeight="false" outlineLevel="0" collapsed="false">
      <c r="A35" s="11"/>
      <c r="B35" s="2" t="s">
        <v>32</v>
      </c>
      <c r="C35" s="23" t="n">
        <v>2592909500</v>
      </c>
      <c r="D35" s="23" t="n">
        <v>741995457</v>
      </c>
      <c r="E35" s="23" t="n">
        <v>3334904957</v>
      </c>
      <c r="F35" s="23" t="n">
        <v>2802463053.63</v>
      </c>
      <c r="G35" s="23" t="n">
        <v>2801487606.65</v>
      </c>
      <c r="H35" s="23" t="n">
        <v>2576462504.83</v>
      </c>
      <c r="I35" s="21" t="n">
        <v>533417350.35</v>
      </c>
      <c r="J35" s="11"/>
    </row>
    <row r="36" customFormat="false" ht="14.65" hidden="false" customHeight="false" outlineLevel="0" collapsed="false">
      <c r="A36" s="11"/>
      <c r="B36" s="2" t="s">
        <v>33</v>
      </c>
      <c r="C36" s="23" t="n">
        <v>152315247</v>
      </c>
      <c r="D36" s="23" t="n">
        <v>15173479</v>
      </c>
      <c r="E36" s="23" t="n">
        <v>167488726</v>
      </c>
      <c r="F36" s="23" t="n">
        <v>140754246.88</v>
      </c>
      <c r="G36" s="23" t="n">
        <v>140052690.24</v>
      </c>
      <c r="H36" s="23" t="n">
        <v>87258615.04</v>
      </c>
      <c r="I36" s="21" t="n">
        <v>27436035.76</v>
      </c>
      <c r="J36" s="11"/>
    </row>
    <row r="37" customFormat="false" ht="14.65" hidden="false" customHeight="false" outlineLevel="0" collapsed="false">
      <c r="A37" s="11"/>
      <c r="B37" s="2" t="s">
        <v>34</v>
      </c>
      <c r="C37" s="23" t="n">
        <v>1656148000</v>
      </c>
      <c r="D37" s="23" t="n">
        <v>290997694</v>
      </c>
      <c r="E37" s="23" t="n">
        <v>1947145694</v>
      </c>
      <c r="F37" s="23" t="n">
        <v>1773697354.25</v>
      </c>
      <c r="G37" s="23" t="n">
        <v>1731519726.52</v>
      </c>
      <c r="H37" s="23" t="n">
        <v>1458863564.87</v>
      </c>
      <c r="I37" s="21" t="n">
        <v>215625967.48</v>
      </c>
      <c r="J37" s="11"/>
    </row>
    <row r="38" customFormat="false" ht="14.65" hidden="false" customHeight="false" outlineLevel="0" collapsed="false">
      <c r="A38" s="11"/>
      <c r="B38" s="2" t="s">
        <v>28</v>
      </c>
      <c r="C38" s="23" t="n">
        <v>78337000</v>
      </c>
      <c r="D38" s="23" t="n">
        <v>877745</v>
      </c>
      <c r="E38" s="23" t="n">
        <v>79214745</v>
      </c>
      <c r="F38" s="23" t="n">
        <v>72607190.21</v>
      </c>
      <c r="G38" s="23" t="n">
        <v>71080681.28</v>
      </c>
      <c r="H38" s="23" t="n">
        <v>57679379.7</v>
      </c>
      <c r="I38" s="21" t="n">
        <v>8134063.72</v>
      </c>
      <c r="J38" s="11"/>
    </row>
    <row r="39" customFormat="false" ht="14.65" hidden="false" customHeight="false" outlineLevel="0" collapsed="false">
      <c r="A39" s="11"/>
      <c r="B39" s="2" t="s">
        <v>29</v>
      </c>
      <c r="C39" s="23"/>
      <c r="D39" s="23"/>
      <c r="E39" s="23"/>
      <c r="F39" s="23"/>
      <c r="G39" s="23"/>
      <c r="H39" s="23"/>
      <c r="I39" s="21"/>
      <c r="J39" s="11"/>
    </row>
    <row r="40" customFormat="false" ht="14.65" hidden="false" customHeight="false" outlineLevel="0" collapsed="false">
      <c r="A40" s="11"/>
      <c r="B40" s="2" t="s">
        <v>30</v>
      </c>
      <c r="C40" s="23" t="n">
        <v>366949000</v>
      </c>
      <c r="D40" s="23" t="n">
        <v>44505911</v>
      </c>
      <c r="E40" s="23" t="n">
        <v>411454911</v>
      </c>
      <c r="F40" s="23" t="n">
        <v>462697183.78</v>
      </c>
      <c r="G40" s="23" t="n">
        <v>461170299.03</v>
      </c>
      <c r="H40" s="23" t="n">
        <v>449009940.23</v>
      </c>
      <c r="I40" s="21" t="n">
        <v>-49715388.03</v>
      </c>
      <c r="J40" s="11"/>
    </row>
    <row r="41" customFormat="false" ht="14.65" hidden="false" customHeight="false" outlineLevel="0" collapsed="false">
      <c r="A41" s="11"/>
      <c r="B41" s="2" t="s">
        <v>32</v>
      </c>
      <c r="C41" s="23" t="n">
        <v>1210742000</v>
      </c>
      <c r="D41" s="23" t="n">
        <v>244257038</v>
      </c>
      <c r="E41" s="23" t="n">
        <v>1454999038</v>
      </c>
      <c r="F41" s="23" t="n">
        <v>1238312980.26</v>
      </c>
      <c r="G41" s="23" t="n">
        <v>1199240761.7</v>
      </c>
      <c r="H41" s="23" t="n">
        <v>952173914.09</v>
      </c>
      <c r="I41" s="21" t="n">
        <v>255758276.3</v>
      </c>
      <c r="J41" s="11"/>
    </row>
    <row r="42" customFormat="false" ht="14.65" hidden="false" customHeight="false" outlineLevel="0" collapsed="false">
      <c r="A42" s="11"/>
      <c r="B42" s="2" t="s">
        <v>33</v>
      </c>
      <c r="C42" s="23" t="n">
        <v>120000</v>
      </c>
      <c r="D42" s="23" t="n">
        <v>1357000</v>
      </c>
      <c r="E42" s="23" t="n">
        <v>1477000</v>
      </c>
      <c r="F42" s="23" t="n">
        <v>80000</v>
      </c>
      <c r="G42" s="23" t="n">
        <v>27984.51</v>
      </c>
      <c r="H42" s="23" t="n">
        <v>330.85</v>
      </c>
      <c r="I42" s="21" t="n">
        <v>1449015.49</v>
      </c>
      <c r="J42" s="11"/>
    </row>
    <row r="43" customFormat="false" ht="14.65" hidden="false" customHeight="false" outlineLevel="0" collapsed="false">
      <c r="A43" s="24" t="n">
        <v>6</v>
      </c>
      <c r="B43" s="4" t="s">
        <v>35</v>
      </c>
      <c r="C43" s="21" t="n">
        <v>593447000</v>
      </c>
      <c r="D43" s="21" t="n">
        <v>174718726</v>
      </c>
      <c r="E43" s="21" t="n">
        <v>768165726</v>
      </c>
      <c r="F43" s="21" t="n">
        <v>696390847.11</v>
      </c>
      <c r="G43" s="21" t="n">
        <v>688545492.7</v>
      </c>
      <c r="H43" s="21" t="n">
        <v>564485260.08</v>
      </c>
      <c r="I43" s="21" t="n">
        <v>79620233.3</v>
      </c>
      <c r="J43" s="11"/>
    </row>
    <row r="44" customFormat="false" ht="14.65" hidden="false" customHeight="false" outlineLevel="0" collapsed="false">
      <c r="A44" s="11"/>
      <c r="B44" s="2" t="s">
        <v>36</v>
      </c>
      <c r="C44" s="23" t="n">
        <v>118760000</v>
      </c>
      <c r="D44" s="23" t="n">
        <v>69250846</v>
      </c>
      <c r="E44" s="23" t="n">
        <v>188010846</v>
      </c>
      <c r="F44" s="23" t="n">
        <v>180991505.72</v>
      </c>
      <c r="G44" s="23" t="n">
        <v>180969634.99</v>
      </c>
      <c r="H44" s="23" t="n">
        <v>120353541.35</v>
      </c>
      <c r="I44" s="21" t="n">
        <v>7041211.00999999</v>
      </c>
      <c r="J44" s="11"/>
    </row>
    <row r="45" customFormat="false" ht="14.65" hidden="false" customHeight="false" outlineLevel="0" collapsed="false">
      <c r="A45" s="11"/>
      <c r="B45" s="2" t="s">
        <v>37</v>
      </c>
      <c r="C45" s="23"/>
      <c r="D45" s="23"/>
      <c r="E45" s="23"/>
      <c r="F45" s="23"/>
      <c r="G45" s="23"/>
      <c r="H45" s="23"/>
      <c r="I45" s="21"/>
      <c r="J45" s="11"/>
    </row>
    <row r="46" customFormat="false" ht="14.65" hidden="false" customHeight="false" outlineLevel="0" collapsed="false">
      <c r="A46" s="11"/>
      <c r="B46" s="2" t="s">
        <v>38</v>
      </c>
      <c r="C46" s="23" t="n">
        <v>68760000</v>
      </c>
      <c r="D46" s="23" t="n">
        <v>66100000</v>
      </c>
      <c r="E46" s="23" t="n">
        <v>134860000</v>
      </c>
      <c r="F46" s="23" t="n">
        <v>127840659.72</v>
      </c>
      <c r="G46" s="23" t="n">
        <v>127840659.72</v>
      </c>
      <c r="H46" s="23" t="n">
        <v>98504681.08</v>
      </c>
      <c r="I46" s="21" t="n">
        <v>7019340.28</v>
      </c>
      <c r="J46" s="11"/>
    </row>
    <row r="47" customFormat="false" ht="14.65" hidden="false" customHeight="false" outlineLevel="0" collapsed="false">
      <c r="A47" s="11"/>
      <c r="B47" s="2" t="s">
        <v>39</v>
      </c>
      <c r="C47" s="23"/>
      <c r="D47" s="23"/>
      <c r="E47" s="23"/>
      <c r="F47" s="23"/>
      <c r="G47" s="23"/>
      <c r="H47" s="23"/>
      <c r="I47" s="21"/>
      <c r="J47" s="11"/>
    </row>
    <row r="48" customFormat="false" ht="14.65" hidden="false" customHeight="false" outlineLevel="0" collapsed="false">
      <c r="A48" s="11"/>
      <c r="B48" s="2" t="s">
        <v>40</v>
      </c>
      <c r="C48" s="23" t="n">
        <v>50000000</v>
      </c>
      <c r="D48" s="23" t="n">
        <v>3150846</v>
      </c>
      <c r="E48" s="23" t="n">
        <v>53150846</v>
      </c>
      <c r="F48" s="23" t="n">
        <v>53150846</v>
      </c>
      <c r="G48" s="23" t="n">
        <v>53128975.27</v>
      </c>
      <c r="H48" s="23" t="n">
        <v>21848860.27</v>
      </c>
      <c r="I48" s="21" t="n">
        <v>21870.7299999967</v>
      </c>
      <c r="J48" s="11"/>
    </row>
    <row r="49" customFormat="false" ht="14.65" hidden="false" customHeight="false" outlineLevel="0" collapsed="false">
      <c r="A49" s="11"/>
      <c r="B49" s="2" t="s">
        <v>41</v>
      </c>
      <c r="C49" s="23"/>
      <c r="D49" s="23"/>
      <c r="E49" s="23"/>
      <c r="F49" s="23"/>
      <c r="G49" s="23"/>
      <c r="H49" s="23"/>
      <c r="I49" s="21"/>
      <c r="J49" s="11"/>
    </row>
    <row r="50" customFormat="false" ht="14.65" hidden="false" customHeight="false" outlineLevel="0" collapsed="false">
      <c r="A50" s="11"/>
      <c r="B50" s="2" t="s">
        <v>42</v>
      </c>
      <c r="C50" s="23"/>
      <c r="D50" s="23"/>
      <c r="E50" s="23"/>
      <c r="F50" s="23"/>
      <c r="G50" s="23"/>
      <c r="H50" s="23"/>
      <c r="I50" s="21"/>
      <c r="J50" s="11"/>
    </row>
    <row r="51" customFormat="false" ht="14.65" hidden="false" customHeight="false" outlineLevel="0" collapsed="false">
      <c r="A51" s="11"/>
      <c r="B51" s="2" t="s">
        <v>43</v>
      </c>
      <c r="C51" s="23" t="n">
        <v>474687000</v>
      </c>
      <c r="D51" s="23" t="n">
        <v>105467880</v>
      </c>
      <c r="E51" s="23" t="n">
        <v>580154880</v>
      </c>
      <c r="F51" s="23" t="n">
        <v>515399341.39</v>
      </c>
      <c r="G51" s="23" t="n">
        <v>507575857.71</v>
      </c>
      <c r="H51" s="23" t="n">
        <v>444131718.73</v>
      </c>
      <c r="I51" s="21" t="n">
        <v>72579022.29</v>
      </c>
      <c r="J51" s="11"/>
    </row>
    <row r="52" customFormat="false" ht="14.65" hidden="false" customHeight="false" outlineLevel="0" collapsed="false">
      <c r="A52" s="11"/>
      <c r="B52" s="2" t="s">
        <v>44</v>
      </c>
      <c r="C52" s="23" t="n">
        <v>20000000</v>
      </c>
      <c r="D52" s="23" t="n">
        <v>3000000</v>
      </c>
      <c r="E52" s="23" t="n">
        <v>23000000</v>
      </c>
      <c r="F52" s="23" t="n">
        <v>17015038.78</v>
      </c>
      <c r="G52" s="23" t="n">
        <v>15937274.1</v>
      </c>
      <c r="H52" s="23" t="n">
        <v>7450294.36</v>
      </c>
      <c r="I52" s="21" t="n">
        <v>7062725.9</v>
      </c>
      <c r="J52" s="11"/>
    </row>
    <row r="53" customFormat="false" ht="14.65" hidden="false" customHeight="false" outlineLevel="0" collapsed="false">
      <c r="A53" s="11"/>
      <c r="B53" s="2" t="s">
        <v>45</v>
      </c>
      <c r="C53" s="23" t="n">
        <v>454687000</v>
      </c>
      <c r="D53" s="23" t="n">
        <v>102467880</v>
      </c>
      <c r="E53" s="23" t="n">
        <v>557154880</v>
      </c>
      <c r="F53" s="23" t="n">
        <v>498384302.61</v>
      </c>
      <c r="G53" s="23" t="n">
        <v>491638583.61</v>
      </c>
      <c r="H53" s="23" t="n">
        <v>436681424.37</v>
      </c>
      <c r="I53" s="21" t="n">
        <v>65516296.39</v>
      </c>
      <c r="J53" s="11"/>
    </row>
    <row r="54" customFormat="false" ht="14.65" hidden="false" customHeight="false" outlineLevel="0" collapsed="false">
      <c r="A54" s="11"/>
      <c r="B54" s="2" t="s">
        <v>46</v>
      </c>
      <c r="C54" s="23" t="n">
        <v>0</v>
      </c>
      <c r="D54" s="23"/>
      <c r="E54" s="23"/>
      <c r="F54" s="23"/>
      <c r="G54" s="23"/>
      <c r="H54" s="23"/>
      <c r="I54" s="21"/>
      <c r="J54" s="11"/>
    </row>
    <row r="55" customFormat="false" ht="14.65" hidden="false" customHeight="false" outlineLevel="0" collapsed="false">
      <c r="A55" s="24" t="n">
        <v>7</v>
      </c>
      <c r="B55" s="4" t="s">
        <v>47</v>
      </c>
      <c r="C55" s="21" t="n">
        <v>3381022000</v>
      </c>
      <c r="D55" s="21" t="n">
        <v>-632768127</v>
      </c>
      <c r="E55" s="21" t="n">
        <v>2748253873</v>
      </c>
      <c r="F55" s="21" t="n">
        <f aca="false">SUM(F56+F59+F60)</f>
        <v>2522985633.33</v>
      </c>
      <c r="G55" s="21" t="n">
        <f aca="false">SUM(G56+G59+G60)</f>
        <v>2504050613.94</v>
      </c>
      <c r="H55" s="21" t="n">
        <v>2420825069.7</v>
      </c>
      <c r="I55" s="21" t="n">
        <v>244203259.06</v>
      </c>
      <c r="J55" s="11"/>
    </row>
    <row r="56" customFormat="false" ht="14.65" hidden="false" customHeight="false" outlineLevel="0" collapsed="false">
      <c r="A56" s="11"/>
      <c r="B56" s="2" t="s">
        <v>48</v>
      </c>
      <c r="C56" s="23" t="n">
        <v>3242025000</v>
      </c>
      <c r="D56" s="23" t="n">
        <v>-610926227</v>
      </c>
      <c r="E56" s="23" t="n">
        <v>2631098773</v>
      </c>
      <c r="F56" s="23" t="n">
        <f aca="false">SUM(F57:F58)</f>
        <v>2450671193.35</v>
      </c>
      <c r="G56" s="23" t="n">
        <v>2438468663.81</v>
      </c>
      <c r="H56" s="23" t="n">
        <v>2358947666.19</v>
      </c>
      <c r="I56" s="21" t="n">
        <v>192630108.18</v>
      </c>
      <c r="J56" s="11"/>
    </row>
    <row r="57" customFormat="false" ht="14.65" hidden="false" customHeight="false" outlineLevel="0" collapsed="false">
      <c r="A57" s="11"/>
      <c r="B57" s="2" t="s">
        <v>49</v>
      </c>
      <c r="C57" s="23" t="n">
        <v>299653000</v>
      </c>
      <c r="D57" s="23" t="n">
        <v>107120000</v>
      </c>
      <c r="E57" s="23" t="n">
        <v>406773000</v>
      </c>
      <c r="F57" s="23" t="n">
        <v>314250530.84</v>
      </c>
      <c r="G57" s="23" t="n">
        <v>306440647.13</v>
      </c>
      <c r="H57" s="23" t="n">
        <v>306020311.6</v>
      </c>
      <c r="I57" s="21" t="n">
        <v>100332352.87</v>
      </c>
      <c r="J57" s="11"/>
    </row>
    <row r="58" customFormat="false" ht="14.65" hidden="false" customHeight="false" outlineLevel="0" collapsed="false">
      <c r="A58" s="11"/>
      <c r="B58" s="2" t="s">
        <v>50</v>
      </c>
      <c r="C58" s="23" t="n">
        <v>2942372000</v>
      </c>
      <c r="D58" s="23" t="n">
        <v>-718046227</v>
      </c>
      <c r="E58" s="23" t="n">
        <v>2224325773</v>
      </c>
      <c r="F58" s="23" t="n">
        <v>2136420662.51</v>
      </c>
      <c r="G58" s="23" t="n">
        <v>2132028016.68</v>
      </c>
      <c r="H58" s="23" t="n">
        <v>2052927554.59</v>
      </c>
      <c r="I58" s="21" t="n">
        <v>92297756.3200002</v>
      </c>
      <c r="J58" s="11"/>
    </row>
    <row r="59" customFormat="false" ht="14.65" hidden="false" customHeight="false" outlineLevel="0" collapsed="false">
      <c r="A59" s="11"/>
      <c r="B59" s="2" t="s">
        <v>51</v>
      </c>
      <c r="C59" s="23" t="n">
        <v>26943000</v>
      </c>
      <c r="D59" s="23" t="n">
        <v>8030100</v>
      </c>
      <c r="E59" s="23" t="n">
        <v>34973100</v>
      </c>
      <c r="F59" s="23" t="n">
        <v>28994835.05</v>
      </c>
      <c r="G59" s="23" t="n">
        <v>28990144.1</v>
      </c>
      <c r="H59" s="23" t="n">
        <v>28016311.05</v>
      </c>
      <c r="I59" s="21" t="n">
        <v>5982955.9</v>
      </c>
      <c r="J59" s="11"/>
    </row>
    <row r="60" customFormat="false" ht="14.65" hidden="false" customHeight="false" outlineLevel="0" collapsed="false">
      <c r="A60" s="11"/>
      <c r="B60" s="2" t="s">
        <v>52</v>
      </c>
      <c r="C60" s="23" t="n">
        <v>112054000</v>
      </c>
      <c r="D60" s="23" t="n">
        <v>-29872000</v>
      </c>
      <c r="E60" s="23" t="n">
        <v>82182000</v>
      </c>
      <c r="F60" s="23" t="n">
        <v>43319604.93</v>
      </c>
      <c r="G60" s="23" t="n">
        <v>36591806.03</v>
      </c>
      <c r="H60" s="23" t="n">
        <v>33860892.46</v>
      </c>
      <c r="I60" s="21" t="n">
        <v>45590193.97</v>
      </c>
      <c r="J60" s="11"/>
    </row>
    <row r="61" customFormat="false" ht="14.65" hidden="false" customHeight="false" outlineLevel="0" collapsed="false">
      <c r="A61" s="11"/>
      <c r="B61" s="1"/>
      <c r="C61" s="23"/>
      <c r="D61" s="25"/>
      <c r="E61" s="23"/>
      <c r="F61" s="23"/>
      <c r="G61" s="23"/>
      <c r="H61" s="23"/>
      <c r="I61" s="21"/>
      <c r="J61" s="11"/>
    </row>
    <row r="62" customFormat="false" ht="14.65" hidden="false" customHeight="false" outlineLevel="0" collapsed="false">
      <c r="A62" s="12"/>
      <c r="B62" s="4" t="s">
        <v>53</v>
      </c>
      <c r="C62" s="21" t="n">
        <v>17777641729</v>
      </c>
      <c r="D62" s="21" t="n">
        <v>1763149967</v>
      </c>
      <c r="E62" s="21" t="n">
        <v>19540791696</v>
      </c>
      <c r="F62" s="21" t="n">
        <f aca="false">SUM(F55+F43+F29+F28+F27+F26+F19)</f>
        <v>17717826384.67</v>
      </c>
      <c r="G62" s="21" t="n">
        <f aca="false">SUM(G55+G43+G29+G28+G27+G26+G19)</f>
        <v>17509905430.95</v>
      </c>
      <c r="H62" s="21" t="n">
        <f aca="false">SUM(H55+H43+H29+H28+H27+H26+H19)</f>
        <v>15897332132.33</v>
      </c>
      <c r="I62" s="21" t="n">
        <f aca="false">SUM(I19+I26+I27+I28+I29+I43+I55)</f>
        <v>2030886265.05</v>
      </c>
      <c r="J62" s="11"/>
    </row>
    <row r="63" customFormat="false" ht="14.65" hidden="false" customHeight="false" outlineLevel="0" collapsed="false">
      <c r="A63" s="26"/>
      <c r="B63" s="26"/>
      <c r="C63" s="27"/>
      <c r="D63" s="27"/>
      <c r="E63" s="27"/>
      <c r="F63" s="27"/>
      <c r="G63" s="27"/>
      <c r="H63" s="27"/>
      <c r="I63" s="26"/>
      <c r="J63" s="1"/>
    </row>
    <row r="64" customFormat="false" ht="14.65" hidden="false" customHeight="false" outlineLevel="0" collapsed="false">
      <c r="A64" s="1"/>
      <c r="B64" s="1"/>
      <c r="C64" s="28"/>
      <c r="D64" s="28"/>
      <c r="E64" s="28"/>
      <c r="F64" s="28"/>
      <c r="G64" s="28"/>
      <c r="H64" s="28"/>
      <c r="I64" s="1"/>
      <c r="J64" s="1"/>
    </row>
    <row r="65" customFormat="false" ht="14.65" hidden="false" customHeight="false" outlineLevel="0" collapsed="false">
      <c r="A65" s="1"/>
      <c r="B65" s="1"/>
      <c r="C65" s="28"/>
      <c r="D65" s="28"/>
      <c r="E65" s="28"/>
      <c r="F65" s="28"/>
      <c r="G65" s="28"/>
      <c r="H65" s="28"/>
      <c r="I65" s="1"/>
      <c r="J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9"/>
      <c r="J67" s="30"/>
    </row>
  </sheetData>
  <printOptions headings="false" gridLines="false" gridLinesSet="true" horizontalCentered="true" verticalCentered="false"/>
  <pageMargins left="0.708333333333333" right="0.747916666666667" top="0.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