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CUADRO NRO.28</t>
  </si>
  <si>
    <t xml:space="preserve">ADMINISTRACION CENTRAL</t>
  </si>
  <si>
    <t xml:space="preserve">EJERCICIO 1993</t>
  </si>
  <si>
    <t xml:space="preserve">COMPOSICION DEL GASTO  SEGUN SU NATURALEZA ECONOMICA</t>
  </si>
  <si>
    <t xml:space="preserve">-En pesos-</t>
  </si>
  <si>
    <t xml:space="preserve">CREDITO</t>
  </si>
  <si>
    <t xml:space="preserve">MODIFICA-</t>
  </si>
  <si>
    <t xml:space="preserve">ORIGINAL</t>
  </si>
  <si>
    <t xml:space="preserve">CIONES</t>
  </si>
  <si>
    <t xml:space="preserve">VIGENTE</t>
  </si>
  <si>
    <t xml:space="preserve">COMPROMISO</t>
  </si>
  <si>
    <t xml:space="preserve">DEVENGADO</t>
  </si>
  <si>
    <t xml:space="preserve">PAGADO</t>
  </si>
  <si>
    <t xml:space="preserve">NO EJECUTADO</t>
  </si>
  <si>
    <t xml:space="preserve">C O N C E P T O</t>
  </si>
  <si>
    <t xml:space="preserve">GASTOS CORRIENTES</t>
  </si>
  <si>
    <t xml:space="preserve">Gastos de Consumo</t>
  </si>
  <si>
    <t xml:space="preserve">  - Remuneraciones</t>
  </si>
  <si>
    <t xml:space="preserve">  - Bienes y Servicios</t>
  </si>
  <si>
    <t xml:space="preserve">  - Impuestos Indirectos</t>
  </si>
  <si>
    <t xml:space="preserve">  - Otros Gastos de Operacion</t>
  </si>
  <si>
    <t xml:space="preserve">Rentas de la Propiedad</t>
  </si>
  <si>
    <t xml:space="preserve">Prestaciones de la Seguridad Social</t>
  </si>
  <si>
    <t xml:space="preserve">Impuestos Directos</t>
  </si>
  <si>
    <t xml:space="preserve">Otras Perdidas</t>
  </si>
  <si>
    <t xml:space="preserve">Transferencias Corrientes</t>
  </si>
  <si>
    <t xml:space="preserve">  - Al Sector Privado</t>
  </si>
  <si>
    <t xml:space="preserve">  - Al Sector Publico</t>
  </si>
  <si>
    <t xml:space="preserve">  - Al Sector Externo</t>
  </si>
  <si>
    <t xml:space="preserve">TOTAL GASTOS CORRIENTES</t>
  </si>
  <si>
    <t xml:space="preserve">GASTOS DE CAPITAL</t>
  </si>
  <si>
    <t xml:space="preserve">Inversion Real Directa</t>
  </si>
  <si>
    <t xml:space="preserve">Transferencias de Capital</t>
  </si>
  <si>
    <t xml:space="preserve">Inversion financiera</t>
  </si>
  <si>
    <t xml:space="preserve">TOTAL GASTOS DE CAPITAL</t>
  </si>
  <si>
    <t xml:space="preserve">TOTAL DE GAS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[$-409]#,##0.00_);\(#,##0.00\)"/>
  </numFmts>
  <fonts count="8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urier New"/>
      <family val="0"/>
    </font>
    <font>
      <sz val="12"/>
      <color rgb="FF000000"/>
      <name val="Courier New"/>
      <family val="0"/>
    </font>
    <font>
      <b val="true"/>
      <sz val="12"/>
      <color rgb="FF000000"/>
      <name val="Courier New"/>
      <family val="0"/>
    </font>
    <font>
      <b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32.99"/>
    <col collapsed="false" customWidth="true" hidden="false" outlineLevel="0" max="4" min="4" style="0" width="31.85"/>
    <col collapsed="false" customWidth="true" hidden="false" outlineLevel="0" max="6" min="5" style="0" width="32.7"/>
    <col collapsed="false" customWidth="true" hidden="false" outlineLevel="0" max="8" min="7" style="0" width="32.99"/>
    <col collapsed="false" customWidth="true" hidden="false" outlineLevel="0" max="9" min="9" style="0" width="31.56"/>
  </cols>
  <sheetData>
    <row r="1" customFormat="false" ht="19.35" hidden="false" customHeight="false" outlineLevel="0" collapsed="false">
      <c r="A1" s="1"/>
      <c r="B1" s="1"/>
      <c r="C1" s="1"/>
      <c r="E1" s="1"/>
      <c r="F1" s="1"/>
      <c r="G1" s="1"/>
      <c r="H1" s="2" t="s">
        <v>0</v>
      </c>
      <c r="I1" s="2"/>
    </row>
    <row r="2" customFormat="false" ht="19.3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35" hidden="false" customHeight="false" outlineLevel="0" collapsed="false">
      <c r="A3" s="1"/>
      <c r="B3" s="1"/>
      <c r="C3" s="1"/>
      <c r="E3" s="1"/>
      <c r="F3" s="1"/>
      <c r="G3" s="1"/>
      <c r="H3" s="1"/>
      <c r="I3" s="1"/>
    </row>
    <row r="4" customFormat="false" ht="19.3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9.35" hidden="false" customHeight="false" outlineLevel="0" collapsed="false">
      <c r="A5" s="1"/>
      <c r="B5" s="1"/>
      <c r="C5" s="1"/>
      <c r="E5" s="1"/>
      <c r="F5" s="1"/>
      <c r="G5" s="1"/>
      <c r="H5" s="1"/>
      <c r="I5" s="1"/>
    </row>
    <row r="6" customFormat="false" ht="19.3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8" customFormat="false" ht="19.3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 t="s">
        <v>4</v>
      </c>
    </row>
    <row r="9" customFormat="false" ht="17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8"/>
    </row>
    <row r="10" customFormat="false" ht="17" hidden="false" customHeight="false" outlineLevel="0" collapsed="false">
      <c r="A10" s="9"/>
      <c r="B10" s="10"/>
      <c r="C10" s="11" t="s">
        <v>5</v>
      </c>
      <c r="D10" s="11" t="s">
        <v>6</v>
      </c>
      <c r="E10" s="11" t="s">
        <v>5</v>
      </c>
      <c r="F10" s="12"/>
      <c r="G10" s="13"/>
      <c r="H10" s="13"/>
      <c r="I10" s="14" t="s">
        <v>5</v>
      </c>
    </row>
    <row r="11" customFormat="false" ht="17" hidden="false" customHeight="false" outlineLevel="0" collapsed="false">
      <c r="A11" s="9"/>
      <c r="B11" s="10"/>
      <c r="C11" s="11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4" t="s">
        <v>13</v>
      </c>
    </row>
    <row r="12" customFormat="false" ht="17" hidden="false" customHeight="false" outlineLevel="0" collapsed="false">
      <c r="A12" s="9"/>
      <c r="B12" s="15" t="s">
        <v>14</v>
      </c>
      <c r="C12" s="13"/>
      <c r="D12" s="13"/>
      <c r="E12" s="13"/>
      <c r="F12" s="13"/>
      <c r="G12" s="13"/>
      <c r="H12" s="13"/>
      <c r="I12" s="16"/>
    </row>
    <row r="13" customFormat="false" ht="17" hidden="false" customHeight="false" outlineLevel="0" collapsed="false">
      <c r="A13" s="9"/>
      <c r="B13" s="10"/>
      <c r="C13" s="13"/>
      <c r="D13" s="13"/>
      <c r="E13" s="13"/>
      <c r="F13" s="13"/>
      <c r="G13" s="13"/>
      <c r="H13" s="13"/>
      <c r="I13" s="16"/>
    </row>
    <row r="14" customFormat="false" ht="17" hidden="false" customHeight="false" outlineLevel="0" collapsed="false">
      <c r="A14" s="17"/>
      <c r="B14" s="18"/>
      <c r="C14" s="19"/>
      <c r="D14" s="19"/>
      <c r="E14" s="19"/>
      <c r="F14" s="19"/>
      <c r="G14" s="19"/>
      <c r="H14" s="19"/>
      <c r="I14" s="20"/>
    </row>
    <row r="15" customFormat="false" ht="17" hidden="false" customHeight="false" outlineLevel="0" collapsed="false">
      <c r="A15" s="21" t="s">
        <v>15</v>
      </c>
      <c r="B15" s="10"/>
      <c r="C15" s="22"/>
      <c r="D15" s="22"/>
      <c r="E15" s="22"/>
      <c r="F15" s="22"/>
      <c r="G15" s="22"/>
      <c r="H15" s="22"/>
      <c r="I15" s="23"/>
    </row>
    <row r="16" customFormat="false" ht="17" hidden="false" customHeight="false" outlineLevel="0" collapsed="false">
      <c r="A16" s="24"/>
      <c r="C16" s="25"/>
      <c r="D16" s="25"/>
      <c r="E16" s="25"/>
      <c r="F16" s="25"/>
      <c r="G16" s="25"/>
      <c r="H16" s="25"/>
      <c r="I16" s="26"/>
    </row>
    <row r="17" customFormat="false" ht="17" hidden="false" customHeight="false" outlineLevel="0" collapsed="false">
      <c r="A17" s="27"/>
      <c r="B17" s="28" t="s">
        <v>16</v>
      </c>
      <c r="C17" s="29" t="n">
        <v>6024178226</v>
      </c>
      <c r="D17" s="29" t="n">
        <v>237456590</v>
      </c>
      <c r="E17" s="29" t="n">
        <v>6261634816</v>
      </c>
      <c r="F17" s="29" t="n">
        <v>5735731018.84</v>
      </c>
      <c r="G17" s="29" t="n">
        <v>5634059887.44</v>
      </c>
      <c r="H17" s="29" t="n">
        <v>5210095170.42</v>
      </c>
      <c r="I17" s="30" t="n">
        <v>627574928.56</v>
      </c>
    </row>
    <row r="18" customFormat="false" ht="17" hidden="false" customHeight="false" outlineLevel="0" collapsed="false">
      <c r="A18" s="27"/>
      <c r="B18" s="28" t="s">
        <v>17</v>
      </c>
      <c r="C18" s="29" t="n">
        <v>4378996242</v>
      </c>
      <c r="D18" s="29" t="n">
        <v>12273518.3100004</v>
      </c>
      <c r="E18" s="29" t="n">
        <v>4391269760.31</v>
      </c>
      <c r="F18" s="29" t="n">
        <v>4191532382.35</v>
      </c>
      <c r="G18" s="29" t="n">
        <v>4157179735.47</v>
      </c>
      <c r="H18" s="29" t="n">
        <v>3944013879.89</v>
      </c>
      <c r="I18" s="30" t="n">
        <v>234090024.840001</v>
      </c>
    </row>
    <row r="19" customFormat="false" ht="17" hidden="false" customHeight="false" outlineLevel="0" collapsed="false">
      <c r="A19" s="27"/>
      <c r="B19" s="28" t="s">
        <v>18</v>
      </c>
      <c r="C19" s="29" t="n">
        <v>1644690984</v>
      </c>
      <c r="D19" s="29" t="n">
        <v>225016276.69</v>
      </c>
      <c r="E19" s="29" t="n">
        <v>1869707260.69</v>
      </c>
      <c r="F19" s="29" t="n">
        <v>1544091975.09</v>
      </c>
      <c r="G19" s="29" t="n">
        <v>1476773490.57</v>
      </c>
      <c r="H19" s="29" t="n">
        <v>1265976385.17</v>
      </c>
      <c r="I19" s="30" t="n">
        <v>392933770.12</v>
      </c>
    </row>
    <row r="20" customFormat="false" ht="17" hidden="false" customHeight="false" outlineLevel="0" collapsed="false">
      <c r="A20" s="27"/>
      <c r="B20" s="28" t="s">
        <v>19</v>
      </c>
      <c r="C20" s="29" t="n">
        <v>491000</v>
      </c>
      <c r="D20" s="29" t="n">
        <v>166795</v>
      </c>
      <c r="E20" s="29" t="n">
        <v>657795</v>
      </c>
      <c r="F20" s="29" t="n">
        <v>106661.4</v>
      </c>
      <c r="G20" s="29" t="n">
        <v>106661.4</v>
      </c>
      <c r="H20" s="29" t="n">
        <v>104905.36</v>
      </c>
      <c r="I20" s="30" t="n">
        <v>551133.6</v>
      </c>
    </row>
    <row r="21" customFormat="false" ht="17" hidden="false" customHeight="false" outlineLevel="0" collapsed="false">
      <c r="A21" s="27"/>
      <c r="B21" s="28" t="s">
        <v>20</v>
      </c>
      <c r="C21" s="29" t="n">
        <v>0</v>
      </c>
      <c r="D21" s="29" t="n">
        <v>0</v>
      </c>
      <c r="E21" s="29" t="n">
        <v>0</v>
      </c>
      <c r="F21" s="29"/>
      <c r="G21" s="29"/>
      <c r="H21" s="29" t="n">
        <v>0</v>
      </c>
      <c r="I21" s="30"/>
    </row>
    <row r="22" customFormat="false" ht="17" hidden="false" customHeight="false" outlineLevel="0" collapsed="false">
      <c r="A22" s="27"/>
      <c r="B22" s="28" t="s">
        <v>21</v>
      </c>
      <c r="C22" s="29" t="n">
        <v>3269327000</v>
      </c>
      <c r="D22" s="29" t="n">
        <v>-603126127</v>
      </c>
      <c r="E22" s="29" t="n">
        <v>2666200873</v>
      </c>
      <c r="F22" s="29" t="n">
        <v>2480013868.39</v>
      </c>
      <c r="G22" s="29" t="n">
        <v>2467806647.9</v>
      </c>
      <c r="H22" s="29" t="n">
        <v>2387286505.23</v>
      </c>
      <c r="I22" s="30" t="n">
        <v>196394225.1</v>
      </c>
    </row>
    <row r="23" customFormat="false" ht="17" hidden="false" customHeight="false" outlineLevel="0" collapsed="false">
      <c r="A23" s="27"/>
      <c r="B23" s="28" t="s">
        <v>22</v>
      </c>
      <c r="C23" s="29" t="n">
        <v>311273000</v>
      </c>
      <c r="D23" s="29" t="n">
        <v>5540000</v>
      </c>
      <c r="E23" s="29" t="n">
        <v>316813000</v>
      </c>
      <c r="F23" s="29" t="n">
        <v>306470514.07</v>
      </c>
      <c r="G23" s="29" t="n">
        <v>298917730.13</v>
      </c>
      <c r="H23" s="29" t="n">
        <v>227806449.72</v>
      </c>
      <c r="I23" s="30" t="n">
        <v>17895269.87</v>
      </c>
    </row>
    <row r="24" customFormat="false" ht="17" hidden="false" customHeight="false" outlineLevel="0" collapsed="false">
      <c r="A24" s="27"/>
      <c r="B24" s="28" t="s">
        <v>23</v>
      </c>
      <c r="C24" s="29" t="n">
        <v>5624100</v>
      </c>
      <c r="D24" s="29" t="n">
        <v>-1127888</v>
      </c>
      <c r="E24" s="29" t="n">
        <v>4496212</v>
      </c>
      <c r="F24" s="29" t="n">
        <v>3506450.55</v>
      </c>
      <c r="G24" s="29" t="n">
        <v>3502516.13</v>
      </c>
      <c r="H24" s="29" t="n">
        <v>3344726.58</v>
      </c>
      <c r="I24" s="30" t="n">
        <v>993695.87</v>
      </c>
    </row>
    <row r="25" customFormat="false" ht="17" hidden="false" customHeight="false" outlineLevel="0" collapsed="false">
      <c r="A25" s="24"/>
      <c r="B25" s="28" t="s">
        <v>24</v>
      </c>
      <c r="C25" s="29" t="n">
        <v>0</v>
      </c>
      <c r="D25" s="29" t="n">
        <v>0</v>
      </c>
      <c r="E25" s="29" t="n">
        <v>0</v>
      </c>
      <c r="F25" s="29"/>
      <c r="G25" s="29" t="n">
        <v>0</v>
      </c>
      <c r="H25" s="29"/>
      <c r="I25" s="30"/>
    </row>
    <row r="26" customFormat="false" ht="17" hidden="false" customHeight="false" outlineLevel="0" collapsed="false">
      <c r="A26" s="24"/>
      <c r="B26" s="28" t="s">
        <v>25</v>
      </c>
      <c r="C26" s="29" t="n">
        <v>5320549747</v>
      </c>
      <c r="D26" s="29" t="n">
        <v>1704704069</v>
      </c>
      <c r="E26" s="29" t="n">
        <v>7025253816</v>
      </c>
      <c r="F26" s="29" t="n">
        <v>6447187226.13</v>
      </c>
      <c r="G26" s="29" t="n">
        <v>6431231270.82</v>
      </c>
      <c r="H26" s="29" t="n">
        <v>5840273164.49</v>
      </c>
      <c r="I26" s="30" t="n">
        <v>594022545.18</v>
      </c>
    </row>
    <row r="27" customFormat="false" ht="17" hidden="false" customHeight="false" outlineLevel="0" collapsed="false">
      <c r="A27" s="24"/>
      <c r="B27" s="28" t="s">
        <v>26</v>
      </c>
      <c r="C27" s="29" t="n">
        <v>713960000</v>
      </c>
      <c r="D27" s="29" t="n">
        <v>-220399191</v>
      </c>
      <c r="E27" s="29" t="n">
        <v>493560809</v>
      </c>
      <c r="F27" s="29" t="n">
        <v>430266945.11</v>
      </c>
      <c r="G27" s="29" t="n">
        <v>417298782.6</v>
      </c>
      <c r="H27" s="29" t="n">
        <v>350463106.62</v>
      </c>
      <c r="I27" s="30" t="n">
        <v>76262026.4</v>
      </c>
    </row>
    <row r="28" customFormat="false" ht="17" hidden="false" customHeight="false" outlineLevel="0" collapsed="false">
      <c r="A28" s="24"/>
      <c r="B28" s="28" t="s">
        <v>27</v>
      </c>
      <c r="C28" s="29" t="n">
        <v>4454274500</v>
      </c>
      <c r="D28" s="29" t="n">
        <v>1909929781</v>
      </c>
      <c r="E28" s="29" t="n">
        <v>6364204281</v>
      </c>
      <c r="F28" s="29" t="n">
        <v>5876166034.14</v>
      </c>
      <c r="G28" s="29" t="n">
        <v>5973879797.98</v>
      </c>
      <c r="H28" s="29" t="n">
        <v>5402551442.63</v>
      </c>
      <c r="I28" s="30" t="n">
        <v>490324483.02</v>
      </c>
    </row>
    <row r="29" customFormat="false" ht="17" hidden="false" customHeight="false" outlineLevel="0" collapsed="false">
      <c r="A29" s="24"/>
      <c r="B29" s="28" t="s">
        <v>28</v>
      </c>
      <c r="C29" s="29" t="n">
        <v>152315247</v>
      </c>
      <c r="D29" s="29" t="n">
        <v>15173479</v>
      </c>
      <c r="E29" s="29" t="n">
        <v>167488726</v>
      </c>
      <c r="F29" s="29" t="n">
        <v>140754246.88</v>
      </c>
      <c r="G29" s="29" t="n">
        <v>140052690.24</v>
      </c>
      <c r="H29" s="29" t="n">
        <v>87258615.04</v>
      </c>
      <c r="I29" s="30" t="n">
        <v>27436035.76</v>
      </c>
    </row>
    <row r="30" customFormat="false" ht="17" hidden="false" customHeight="false" outlineLevel="0" collapsed="false">
      <c r="A30" s="24"/>
      <c r="C30" s="29"/>
      <c r="D30" s="31"/>
      <c r="E30" s="29"/>
      <c r="F30" s="29"/>
      <c r="G30" s="29"/>
      <c r="H30" s="29"/>
      <c r="I30" s="30"/>
    </row>
    <row r="31" customFormat="false" ht="17" hidden="false" customHeight="false" outlineLevel="0" collapsed="false">
      <c r="A31" s="9"/>
      <c r="B31" s="15" t="s">
        <v>29</v>
      </c>
      <c r="C31" s="32" t="n">
        <v>14930952073</v>
      </c>
      <c r="D31" s="32" t="n">
        <v>1343446644</v>
      </c>
      <c r="E31" s="32" t="n">
        <v>16274398717</v>
      </c>
      <c r="F31" s="32" t="n">
        <f aca="false">SUM(F17+F22+F23+F24+F26)</f>
        <v>14972909077.98</v>
      </c>
      <c r="G31" s="32" t="n">
        <f aca="false">SUM(G17+G22+G23+G24+G26)</f>
        <v>14835518052.42</v>
      </c>
      <c r="H31" s="32" t="n">
        <f aca="false">SUM(H17+H22+H23+H24+H26)</f>
        <v>13668806016.44</v>
      </c>
      <c r="I31" s="33" t="n">
        <v>1438880664.58</v>
      </c>
    </row>
    <row r="32" customFormat="false" ht="17" hidden="false" customHeight="false" outlineLevel="0" collapsed="false">
      <c r="A32" s="9"/>
      <c r="B32" s="10"/>
      <c r="C32" s="32"/>
      <c r="D32" s="34"/>
      <c r="E32" s="32"/>
      <c r="F32" s="32"/>
      <c r="G32" s="32"/>
      <c r="H32" s="32"/>
      <c r="I32" s="30"/>
    </row>
    <row r="33" customFormat="false" ht="17" hidden="false" customHeight="false" outlineLevel="0" collapsed="false">
      <c r="A33" s="21" t="s">
        <v>30</v>
      </c>
      <c r="B33" s="10"/>
      <c r="C33" s="32"/>
      <c r="D33" s="34"/>
      <c r="E33" s="32"/>
      <c r="F33" s="32"/>
      <c r="G33" s="32"/>
      <c r="H33" s="32"/>
      <c r="I33" s="30"/>
    </row>
    <row r="34" customFormat="false" ht="17" hidden="false" customHeight="false" outlineLevel="0" collapsed="false">
      <c r="A34" s="24"/>
      <c r="C34" s="29"/>
      <c r="D34" s="31"/>
      <c r="E34" s="29"/>
      <c r="F34" s="29"/>
      <c r="G34" s="29"/>
      <c r="H34" s="29"/>
      <c r="I34" s="30"/>
    </row>
    <row r="35" customFormat="false" ht="17" hidden="false" customHeight="false" outlineLevel="0" collapsed="false">
      <c r="A35" s="24"/>
      <c r="B35" s="28" t="s">
        <v>31</v>
      </c>
      <c r="C35" s="29" t="n">
        <v>597096656</v>
      </c>
      <c r="D35" s="29" t="n">
        <v>-46013097</v>
      </c>
      <c r="E35" s="29" t="n">
        <v>551083559</v>
      </c>
      <c r="F35" s="29" t="n">
        <v>274829105.33</v>
      </c>
      <c r="G35" s="29" t="n">
        <v>254322159.31</v>
      </c>
      <c r="H35" s="29" t="n">
        <v>205177290.94</v>
      </c>
      <c r="I35" s="30" t="n">
        <v>296761399.69</v>
      </c>
    </row>
    <row r="36" customFormat="false" ht="17" hidden="false" customHeight="false" outlineLevel="0" collapsed="false">
      <c r="A36" s="24"/>
      <c r="B36" s="28" t="s">
        <v>32</v>
      </c>
      <c r="C36" s="29" t="n">
        <v>1656146000</v>
      </c>
      <c r="D36" s="29" t="n">
        <v>290997694</v>
      </c>
      <c r="E36" s="29" t="n">
        <v>1947143694</v>
      </c>
      <c r="F36" s="29" t="n">
        <v>1773697354.25</v>
      </c>
      <c r="G36" s="29" t="n">
        <v>1731519726.52</v>
      </c>
      <c r="H36" s="29" t="n">
        <v>1458863564.87</v>
      </c>
      <c r="I36" s="30" t="n">
        <v>215623967.48</v>
      </c>
    </row>
    <row r="37" customFormat="false" ht="17" hidden="false" customHeight="false" outlineLevel="0" collapsed="false">
      <c r="A37" s="24"/>
      <c r="B37" s="28" t="s">
        <v>26</v>
      </c>
      <c r="C37" s="29" t="n">
        <v>78335000</v>
      </c>
      <c r="D37" s="29" t="n">
        <v>877745</v>
      </c>
      <c r="E37" s="29" t="n">
        <v>79212745</v>
      </c>
      <c r="F37" s="29" t="n">
        <v>72607190.21</v>
      </c>
      <c r="G37" s="29" t="n">
        <v>71080681.28</v>
      </c>
      <c r="H37" s="29" t="n">
        <v>57679379.7</v>
      </c>
      <c r="I37" s="30" t="n">
        <v>8132063.72</v>
      </c>
    </row>
    <row r="38" customFormat="false" ht="17" hidden="false" customHeight="false" outlineLevel="0" collapsed="false">
      <c r="A38" s="24"/>
      <c r="B38" s="28" t="s">
        <v>27</v>
      </c>
      <c r="C38" s="29" t="n">
        <v>1577691000</v>
      </c>
      <c r="D38" s="29" t="n">
        <v>288762949</v>
      </c>
      <c r="E38" s="29" t="n">
        <v>1866453949</v>
      </c>
      <c r="F38" s="29" t="n">
        <v>1701010164.04</v>
      </c>
      <c r="G38" s="29" t="n">
        <v>1660411060.73</v>
      </c>
      <c r="H38" s="29" t="n">
        <v>1401183854.32</v>
      </c>
      <c r="I38" s="30" t="n">
        <v>206042886.27</v>
      </c>
    </row>
    <row r="39" customFormat="false" ht="17" hidden="false" customHeight="false" outlineLevel="0" collapsed="false">
      <c r="A39" s="24"/>
      <c r="B39" s="28" t="s">
        <v>28</v>
      </c>
      <c r="C39" s="29" t="n">
        <v>120000</v>
      </c>
      <c r="D39" s="29" t="n">
        <v>1357000</v>
      </c>
      <c r="E39" s="29" t="n">
        <v>1477000</v>
      </c>
      <c r="F39" s="29" t="n">
        <v>80000</v>
      </c>
      <c r="G39" s="29" t="n">
        <v>27984.51</v>
      </c>
      <c r="H39" s="29" t="n">
        <v>330.85</v>
      </c>
      <c r="I39" s="30" t="n">
        <v>1449015.49</v>
      </c>
    </row>
    <row r="40" customFormat="false" ht="17" hidden="false" customHeight="false" outlineLevel="0" collapsed="false">
      <c r="A40" s="24"/>
      <c r="B40" s="28" t="s">
        <v>33</v>
      </c>
      <c r="C40" s="29" t="n">
        <v>593447000</v>
      </c>
      <c r="D40" s="29" t="n">
        <v>174718726</v>
      </c>
      <c r="E40" s="29" t="n">
        <v>768165726</v>
      </c>
      <c r="F40" s="29" t="n">
        <v>696390847.11</v>
      </c>
      <c r="G40" s="29" t="n">
        <v>688545492.7</v>
      </c>
      <c r="H40" s="29" t="n">
        <v>564485260.08</v>
      </c>
      <c r="I40" s="30" t="n">
        <v>79620233.3</v>
      </c>
    </row>
    <row r="41" customFormat="false" ht="17" hidden="false" customHeight="false" outlineLevel="0" collapsed="false">
      <c r="A41" s="24"/>
      <c r="C41" s="29"/>
      <c r="D41" s="31"/>
      <c r="E41" s="29"/>
      <c r="F41" s="29"/>
      <c r="G41" s="29"/>
      <c r="H41" s="29"/>
      <c r="I41" s="30"/>
    </row>
    <row r="42" customFormat="false" ht="17" hidden="false" customHeight="false" outlineLevel="0" collapsed="false">
      <c r="A42" s="9"/>
      <c r="B42" s="15" t="s">
        <v>34</v>
      </c>
      <c r="C42" s="32" t="n">
        <v>2846689656</v>
      </c>
      <c r="D42" s="32" t="n">
        <v>419703323</v>
      </c>
      <c r="E42" s="32" t="n">
        <v>3266392979</v>
      </c>
      <c r="F42" s="32" t="n">
        <f aca="false">SUM(F35+F36+F40)</f>
        <v>2744917306.69</v>
      </c>
      <c r="G42" s="32" t="n">
        <f aca="false">SUM(G35+G36+G40)</f>
        <v>2674387378.53</v>
      </c>
      <c r="H42" s="32" t="n">
        <f aca="false">SUM(H35+H36+H40)</f>
        <v>2228526115.89</v>
      </c>
      <c r="I42" s="35" t="n">
        <f aca="false">SUM(I35+I36+I40)</f>
        <v>592005600.47</v>
      </c>
    </row>
    <row r="43" customFormat="false" ht="17" hidden="false" customHeight="false" outlineLevel="0" collapsed="false">
      <c r="A43" s="9"/>
      <c r="B43" s="10"/>
      <c r="C43" s="32"/>
      <c r="D43" s="34"/>
      <c r="E43" s="32"/>
      <c r="F43" s="32"/>
      <c r="G43" s="32"/>
      <c r="H43" s="32"/>
      <c r="I43" s="35"/>
    </row>
    <row r="44" customFormat="false" ht="17" hidden="false" customHeight="false" outlineLevel="0" collapsed="false">
      <c r="A44" s="9"/>
      <c r="B44" s="15" t="s">
        <v>35</v>
      </c>
      <c r="C44" s="32" t="n">
        <v>17777641729</v>
      </c>
      <c r="D44" s="32" t="n">
        <v>1763149967</v>
      </c>
      <c r="E44" s="32" t="n">
        <v>19540791696</v>
      </c>
      <c r="F44" s="32" t="n">
        <f aca="false">SUM(F31+F42)</f>
        <v>17717826384.67</v>
      </c>
      <c r="G44" s="32" t="n">
        <f aca="false">SUM(G31+G42)</f>
        <v>17509905430.95</v>
      </c>
      <c r="H44" s="32" t="n">
        <f aca="false">SUM(H31+H42)</f>
        <v>15897332132.33</v>
      </c>
      <c r="I44" s="35" t="n">
        <f aca="false">SUM(I31+I42)</f>
        <v>2030886265.05</v>
      </c>
    </row>
    <row r="45" customFormat="false" ht="17" hidden="false" customHeight="false" outlineLevel="0" collapsed="false">
      <c r="A45" s="9"/>
      <c r="B45" s="10"/>
      <c r="C45" s="32"/>
      <c r="D45" s="34"/>
      <c r="E45" s="32"/>
      <c r="F45" s="32"/>
      <c r="G45" s="32"/>
      <c r="H45" s="32"/>
      <c r="I45" s="36"/>
    </row>
    <row r="46" customFormat="false" ht="17" hidden="false" customHeight="false" outlineLevel="0" collapsed="false">
      <c r="A46" s="6"/>
      <c r="B46" s="6"/>
      <c r="C46" s="37"/>
      <c r="D46" s="37"/>
      <c r="E46" s="37"/>
      <c r="F46" s="37"/>
      <c r="G46" s="37"/>
      <c r="H46" s="37"/>
      <c r="I46" s="6"/>
    </row>
  </sheetData>
  <mergeCells count="3">
    <mergeCell ref="A2:I2"/>
    <mergeCell ref="A4:I4"/>
    <mergeCell ref="A6:I6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