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DMINISTRACION NACIONAL</t>
  </si>
  <si>
    <t xml:space="preserve">CUADRO NRO.21</t>
  </si>
  <si>
    <t xml:space="preserve">            EJERCICIO 1993</t>
  </si>
  <si>
    <t xml:space="preserve">                       ESTADO DE EJECUCION PRESUPUESTARIA</t>
  </si>
  <si>
    <t xml:space="preserve">     GASTOS FIGURATIVOS</t>
  </si>
  <si>
    <t xml:space="preserve">-En Pesos-</t>
  </si>
  <si>
    <t xml:space="preserve">NIVEL INSTITUCIONAL</t>
  </si>
  <si>
    <t xml:space="preserve">CREDITO</t>
  </si>
  <si>
    <t xml:space="preserve">MODIFICACIONES</t>
  </si>
  <si>
    <t xml:space="preserve">COMPROMISO</t>
  </si>
  <si>
    <t xml:space="preserve">DEVENGADO</t>
  </si>
  <si>
    <t xml:space="preserve">PAGADO</t>
  </si>
  <si>
    <t xml:space="preserve">SERVICIO / ENTIDAD</t>
  </si>
  <si>
    <t xml:space="preserve">ORIGINAL</t>
  </si>
  <si>
    <t xml:space="preserve">VIGENTE</t>
  </si>
  <si>
    <t xml:space="preserve">NO EJECUTADO</t>
  </si>
  <si>
    <t xml:space="preserve">CONCEPTO</t>
  </si>
  <si>
    <t xml:space="preserve">ADMINISTRACION CENTRAL</t>
  </si>
  <si>
    <t xml:space="preserve">356 - OBLIGACIONES A CARGO DEL TESORO</t>
  </si>
  <si>
    <t xml:space="preserve">    9.1.2</t>
  </si>
  <si>
    <t xml:space="preserve">Contrib. Corrientes a Org. Descentralizados</t>
  </si>
  <si>
    <t xml:space="preserve">    9.1.3</t>
  </si>
  <si>
    <t xml:space="preserve">Contrib. Corrientes a Inst. de Seg. Social</t>
  </si>
  <si>
    <t xml:space="preserve">    9.2.2</t>
  </si>
  <si>
    <t xml:space="preserve">Contrib. de Capital a Org. Descentralizados</t>
  </si>
  <si>
    <t xml:space="preserve">    9.3.3</t>
  </si>
  <si>
    <t xml:space="preserve">Contrib. Para Aplic. Finan. a Inst. de Seg. Social</t>
  </si>
  <si>
    <t xml:space="preserve">ORGANISMOS DESCENTRALIZADOS</t>
  </si>
  <si>
    <t xml:space="preserve">102 - COMITE FEDERAL DE RADIODIFUSION</t>
  </si>
  <si>
    <t xml:space="preserve">    9.1.1</t>
  </si>
  <si>
    <t xml:space="preserve">Contrib. Corrientes a la Adm. Central</t>
  </si>
  <si>
    <t xml:space="preserve">    9.2.1</t>
  </si>
  <si>
    <t xml:space="preserve">Contrib. de Capital a la Adm. Central</t>
  </si>
  <si>
    <t xml:space="preserve">200 - REGISTO NACIONAL DE LAS PERSONAS</t>
  </si>
  <si>
    <t xml:space="preserve">801 - INSTITUTO NACIONAL DE CINEMATOGRAFIA</t>
  </si>
  <si>
    <t xml:space="preserve">900 - ADMINISTRACION NACIONAL DEL SEGURO DEL SALUD</t>
  </si>
  <si>
    <t xml:space="preserve">INSTITUCIONES DE SEGURIDAD SOCIAL</t>
  </si>
  <si>
    <t xml:space="preserve">850 - ADMINISTRACION NACIONAL DE SEGURIDAD SOCI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8.85"/>
    <col collapsed="false" customWidth="true" hidden="false" outlineLevel="0" max="3" min="3" style="0" width="42.13"/>
    <col collapsed="false" customWidth="true" hidden="false" outlineLevel="0" max="4" min="4" style="0" width="19.13"/>
    <col collapsed="false" customWidth="true" hidden="false" outlineLevel="0" max="5" min="5" style="0" width="18.85"/>
    <col collapsed="false" customWidth="true" hidden="false" outlineLevel="0" max="6" min="6" style="0" width="16.85"/>
    <col collapsed="false" customWidth="true" hidden="false" outlineLevel="0" max="7" min="7" style="0" width="17.13"/>
    <col collapsed="false" customWidth="true" hidden="false" outlineLevel="0" max="8" min="8" style="0" width="16.56"/>
    <col collapsed="false" customWidth="true" hidden="false" outlineLevel="0" max="9" min="9" style="0" width="17.13"/>
    <col collapsed="false" customWidth="true" hidden="false" outlineLevel="0" max="10" min="10" style="0" width="16.85"/>
  </cols>
  <sheetData>
    <row r="1" customFormat="false" ht="14.6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2" t="s">
        <v>1</v>
      </c>
      <c r="J1" s="3"/>
      <c r="K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</row>
    <row r="3" customFormat="false" ht="14.6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  <c r="J3" s="3"/>
      <c r="K3" s="3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</row>
    <row r="5" customFormat="false" ht="14.65" hidden="false" customHeight="false" outlineLevel="0" collapsed="false">
      <c r="A5" s="1"/>
      <c r="B5" s="1"/>
      <c r="C5" s="1"/>
      <c r="D5" s="2" t="s">
        <v>3</v>
      </c>
      <c r="E5" s="1"/>
      <c r="F5" s="1"/>
      <c r="G5" s="1"/>
      <c r="H5" s="1"/>
      <c r="I5" s="1"/>
      <c r="J5" s="3"/>
      <c r="K5" s="3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3"/>
    </row>
    <row r="7" customFormat="false" ht="14.65" hidden="false" customHeight="false" outlineLevel="0" collapsed="false">
      <c r="A7" s="1"/>
      <c r="B7" s="1"/>
      <c r="C7" s="1"/>
      <c r="D7" s="1"/>
      <c r="E7" s="2" t="s">
        <v>4</v>
      </c>
      <c r="F7" s="1"/>
      <c r="G7" s="1"/>
      <c r="H7" s="1"/>
      <c r="I7" s="1"/>
      <c r="J7" s="3"/>
      <c r="K7" s="3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 t="s">
        <v>5</v>
      </c>
      <c r="J8" s="3"/>
      <c r="K8" s="3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3"/>
    </row>
    <row r="10" customFormat="false" ht="14.65" hidden="false" customHeight="fals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7"/>
    </row>
    <row r="11" customFormat="false" ht="14.65" hidden="false" customHeight="false" outlineLevel="0" collapsed="false">
      <c r="A11" s="8" t="s">
        <v>6</v>
      </c>
      <c r="B11" s="1"/>
      <c r="C11" s="1"/>
      <c r="D11" s="9" t="s">
        <v>7</v>
      </c>
      <c r="E11" s="9" t="s">
        <v>8</v>
      </c>
      <c r="F11" s="9" t="s">
        <v>7</v>
      </c>
      <c r="G11" s="9" t="s">
        <v>9</v>
      </c>
      <c r="H11" s="9" t="s">
        <v>10</v>
      </c>
      <c r="I11" s="9" t="s">
        <v>11</v>
      </c>
      <c r="J11" s="9" t="s">
        <v>7</v>
      </c>
      <c r="K11" s="7"/>
    </row>
    <row r="12" customFormat="false" ht="14.65" hidden="false" customHeight="false" outlineLevel="0" collapsed="false">
      <c r="A12" s="10"/>
      <c r="B12" s="2" t="s">
        <v>12</v>
      </c>
      <c r="C12" s="1"/>
      <c r="D12" s="9" t="s">
        <v>13</v>
      </c>
      <c r="E12" s="11"/>
      <c r="F12" s="9" t="s">
        <v>14</v>
      </c>
      <c r="G12" s="11"/>
      <c r="H12" s="11"/>
      <c r="I12" s="11"/>
      <c r="J12" s="9" t="s">
        <v>15</v>
      </c>
      <c r="K12" s="7"/>
    </row>
    <row r="13" customFormat="false" ht="14.65" hidden="false" customHeight="false" outlineLevel="0" collapsed="false">
      <c r="A13" s="10"/>
      <c r="B13" s="1"/>
      <c r="C13" s="2" t="s">
        <v>16</v>
      </c>
      <c r="D13" s="12"/>
      <c r="E13" s="12"/>
      <c r="F13" s="12"/>
      <c r="G13" s="12"/>
      <c r="H13" s="12"/>
      <c r="I13" s="12"/>
      <c r="J13" s="12"/>
      <c r="K13" s="7"/>
    </row>
    <row r="14" customFormat="false" ht="14.65" hidden="false" customHeight="false" outlineLevel="0" collapsed="false">
      <c r="A14" s="13" t="s">
        <v>17</v>
      </c>
      <c r="B14" s="14"/>
      <c r="C14" s="14"/>
      <c r="D14" s="15" t="n">
        <v>4997367931</v>
      </c>
      <c r="E14" s="15" t="n">
        <v>1020587805</v>
      </c>
      <c r="F14" s="15" t="n">
        <v>6017955736</v>
      </c>
      <c r="G14" s="16" t="n">
        <f aca="false">SUM(G15:G18)</f>
        <v>9508573316.98</v>
      </c>
      <c r="H14" s="16" t="n">
        <f aca="false">SUM(H15:H18)</f>
        <v>9449936276.84</v>
      </c>
      <c r="I14" s="16" t="n">
        <f aca="false">SUM(I15:I18)</f>
        <v>8756092252.12</v>
      </c>
      <c r="J14" s="15" t="n">
        <v>289796374.84</v>
      </c>
      <c r="K14" s="7"/>
    </row>
    <row r="15" customFormat="false" ht="14.65" hidden="false" customHeight="false" outlineLevel="0" collapsed="false">
      <c r="A15" s="7"/>
      <c r="B15" s="17"/>
      <c r="C15" s="17"/>
      <c r="D15" s="18"/>
      <c r="E15" s="18"/>
      <c r="F15" s="18"/>
      <c r="G15" s="18"/>
      <c r="H15" s="18"/>
      <c r="I15" s="18"/>
      <c r="J15" s="18"/>
      <c r="K15" s="7"/>
    </row>
    <row r="16" customFormat="false" ht="14.65" hidden="false" customHeight="false" outlineLevel="0" collapsed="false">
      <c r="A16" s="10"/>
      <c r="B16" s="2" t="s">
        <v>18</v>
      </c>
      <c r="C16" s="1"/>
      <c r="D16" s="16" t="n">
        <v>4997367931</v>
      </c>
      <c r="E16" s="16" t="n">
        <v>1020587805</v>
      </c>
      <c r="F16" s="16" t="n">
        <v>6017955736</v>
      </c>
      <c r="G16" s="16" t="n">
        <f aca="false">SUM(G17:G20)</f>
        <v>5779871827.67</v>
      </c>
      <c r="H16" s="16" t="n">
        <f aca="false">SUM(H17:H20)</f>
        <v>5750140286.41</v>
      </c>
      <c r="I16" s="16" t="n">
        <f aca="false">SUM(I17:I20)</f>
        <v>5358909891.77</v>
      </c>
      <c r="J16" s="15" t="n">
        <v>289796374.84</v>
      </c>
      <c r="K16" s="7"/>
    </row>
    <row r="17" customFormat="false" ht="14.65" hidden="false" customHeight="false" outlineLevel="0" collapsed="false">
      <c r="A17" s="7"/>
      <c r="B17" s="19" t="s">
        <v>19</v>
      </c>
      <c r="C17" s="19" t="s">
        <v>20</v>
      </c>
      <c r="D17" s="20" t="n">
        <v>1405651931</v>
      </c>
      <c r="E17" s="20" t="n">
        <v>47114365</v>
      </c>
      <c r="F17" s="20" t="n">
        <v>1452766296</v>
      </c>
      <c r="G17" s="20" t="n">
        <v>1363099062.43</v>
      </c>
      <c r="H17" s="20" t="n">
        <v>1334193563.55</v>
      </c>
      <c r="I17" s="20" t="n">
        <v>1174678591.78</v>
      </c>
      <c r="J17" s="20" t="n">
        <v>118572732.45</v>
      </c>
      <c r="K17" s="7"/>
    </row>
    <row r="18" customFormat="false" ht="14.65" hidden="false" customHeight="false" outlineLevel="0" collapsed="false">
      <c r="A18" s="7"/>
      <c r="B18" s="19" t="s">
        <v>21</v>
      </c>
      <c r="C18" s="19" t="s">
        <v>22</v>
      </c>
      <c r="D18" s="20" t="n">
        <v>3201040000</v>
      </c>
      <c r="E18" s="20" t="n">
        <v>-761950000</v>
      </c>
      <c r="F18" s="20" t="n">
        <v>2439090000</v>
      </c>
      <c r="G18" s="20" t="n">
        <v>2365602426.88</v>
      </c>
      <c r="H18" s="20" t="n">
        <v>2365602426.88</v>
      </c>
      <c r="I18" s="20" t="n">
        <v>2222503768.57</v>
      </c>
      <c r="J18" s="20" t="n">
        <v>73487573.1199999</v>
      </c>
      <c r="K18" s="7"/>
    </row>
    <row r="19" customFormat="false" ht="14.65" hidden="false" customHeight="false" outlineLevel="0" collapsed="false">
      <c r="A19" s="7"/>
      <c r="B19" s="19" t="s">
        <v>23</v>
      </c>
      <c r="C19" s="19" t="s">
        <v>24</v>
      </c>
      <c r="D19" s="20" t="n">
        <v>390676000</v>
      </c>
      <c r="E19" s="20" t="n">
        <v>210473440</v>
      </c>
      <c r="F19" s="20" t="n">
        <v>601149440</v>
      </c>
      <c r="G19" s="20" t="n">
        <v>526220404.36</v>
      </c>
      <c r="H19" s="20" t="n">
        <v>525394361.98</v>
      </c>
      <c r="I19" s="20" t="n">
        <v>437630759.61</v>
      </c>
      <c r="J19" s="20" t="n">
        <v>75755078.02</v>
      </c>
      <c r="K19" s="7"/>
    </row>
    <row r="20" customFormat="false" ht="14.65" hidden="false" customHeight="false" outlineLevel="0" collapsed="false">
      <c r="A20" s="7"/>
      <c r="B20" s="19" t="s">
        <v>25</v>
      </c>
      <c r="C20" s="19" t="s">
        <v>26</v>
      </c>
      <c r="D20" s="20" t="n">
        <v>0</v>
      </c>
      <c r="E20" s="20" t="n">
        <v>1524950000</v>
      </c>
      <c r="F20" s="20" t="n">
        <v>1524950000</v>
      </c>
      <c r="G20" s="20" t="n">
        <v>1524949934</v>
      </c>
      <c r="H20" s="20" t="n">
        <v>1524949934</v>
      </c>
      <c r="I20" s="20" t="n">
        <v>1524096771.81</v>
      </c>
      <c r="J20" s="20" t="n">
        <v>66</v>
      </c>
      <c r="K20" s="7"/>
    </row>
    <row r="21" customFormat="false" ht="14.65" hidden="false" customHeight="false" outlineLevel="0" collapsed="false">
      <c r="A21" s="7"/>
      <c r="B21" s="17"/>
      <c r="C21" s="17"/>
      <c r="D21" s="18"/>
      <c r="E21" s="18"/>
      <c r="F21" s="18"/>
      <c r="G21" s="18"/>
      <c r="H21" s="18"/>
      <c r="I21" s="18"/>
      <c r="J21" s="18"/>
      <c r="K21" s="7"/>
    </row>
    <row r="22" customFormat="false" ht="14.65" hidden="false" customHeight="false" outlineLevel="0" collapsed="false">
      <c r="A22" s="8" t="s">
        <v>27</v>
      </c>
      <c r="B22" s="1"/>
      <c r="C22" s="1"/>
      <c r="D22" s="16" t="n">
        <v>12459000</v>
      </c>
      <c r="E22" s="16" t="n">
        <v>9350000</v>
      </c>
      <c r="F22" s="16" t="n">
        <v>21809000</v>
      </c>
      <c r="G22" s="16" t="n">
        <v>20468611.62</v>
      </c>
      <c r="H22" s="16" t="n">
        <v>20468611.62</v>
      </c>
      <c r="I22" s="16" t="n">
        <v>16229111.62</v>
      </c>
      <c r="J22" s="16" t="n">
        <v>1340388.38</v>
      </c>
      <c r="K22" s="7"/>
    </row>
    <row r="23" customFormat="false" ht="14.65" hidden="false" customHeight="false" outlineLevel="0" collapsed="false">
      <c r="A23" s="7"/>
      <c r="B23" s="17"/>
      <c r="C23" s="17"/>
      <c r="D23" s="18"/>
      <c r="E23" s="18"/>
      <c r="F23" s="18"/>
      <c r="G23" s="18"/>
      <c r="H23" s="18"/>
      <c r="I23" s="18"/>
      <c r="J23" s="18"/>
      <c r="K23" s="7"/>
    </row>
    <row r="24" customFormat="false" ht="14.65" hidden="false" customHeight="false" outlineLevel="0" collapsed="false">
      <c r="A24" s="10"/>
      <c r="B24" s="2" t="s">
        <v>28</v>
      </c>
      <c r="C24" s="1"/>
      <c r="D24" s="16" t="n">
        <v>5101000</v>
      </c>
      <c r="E24" s="16" t="n">
        <v>6350000</v>
      </c>
      <c r="F24" s="16" t="n">
        <v>11451000</v>
      </c>
      <c r="G24" s="16" t="n">
        <v>10490050</v>
      </c>
      <c r="H24" s="16" t="n">
        <v>10490050</v>
      </c>
      <c r="I24" s="16" t="n">
        <v>10916050</v>
      </c>
      <c r="J24" s="16" t="n">
        <v>960950</v>
      </c>
      <c r="K24" s="7"/>
    </row>
    <row r="25" customFormat="false" ht="14.65" hidden="false" customHeight="false" outlineLevel="0" collapsed="false">
      <c r="A25" s="7"/>
      <c r="B25" s="19" t="s">
        <v>29</v>
      </c>
      <c r="C25" s="19" t="s">
        <v>30</v>
      </c>
      <c r="D25" s="20" t="n">
        <v>4401000</v>
      </c>
      <c r="E25" s="20" t="n">
        <v>6350000</v>
      </c>
      <c r="F25" s="20" t="n">
        <v>10751000</v>
      </c>
      <c r="G25" s="20" t="n">
        <v>10288770</v>
      </c>
      <c r="H25" s="20" t="n">
        <v>10288770</v>
      </c>
      <c r="I25" s="20" t="n">
        <v>10655130</v>
      </c>
      <c r="J25" s="20" t="n">
        <v>462230</v>
      </c>
      <c r="K25" s="7"/>
    </row>
    <row r="26" customFormat="false" ht="14.65" hidden="false" customHeight="false" outlineLevel="0" collapsed="false">
      <c r="A26" s="7"/>
      <c r="B26" s="19" t="s">
        <v>31</v>
      </c>
      <c r="C26" s="19" t="s">
        <v>32</v>
      </c>
      <c r="D26" s="20" t="n">
        <v>700000</v>
      </c>
      <c r="E26" s="20"/>
      <c r="F26" s="20" t="n">
        <v>700000</v>
      </c>
      <c r="G26" s="20" t="n">
        <v>201280</v>
      </c>
      <c r="H26" s="20" t="n">
        <v>201280</v>
      </c>
      <c r="I26" s="20" t="n">
        <v>260920</v>
      </c>
      <c r="J26" s="20" t="n">
        <v>498720</v>
      </c>
      <c r="K26" s="7"/>
    </row>
    <row r="27" customFormat="false" ht="14.65" hidden="false" customHeight="false" outlineLevel="0" collapsed="false">
      <c r="A27" s="10"/>
      <c r="B27" s="2" t="s">
        <v>33</v>
      </c>
      <c r="C27" s="1"/>
      <c r="D27" s="16"/>
      <c r="E27" s="16" t="n">
        <v>3000000</v>
      </c>
      <c r="F27" s="16" t="n">
        <v>3000000</v>
      </c>
      <c r="G27" s="16" t="n">
        <v>3000000</v>
      </c>
      <c r="H27" s="16" t="n">
        <v>3000000</v>
      </c>
      <c r="I27" s="16"/>
      <c r="J27" s="16" t="n">
        <v>0</v>
      </c>
      <c r="K27" s="7"/>
    </row>
    <row r="28" customFormat="false" ht="14.65" hidden="false" customHeight="false" outlineLevel="0" collapsed="false">
      <c r="A28" s="7"/>
      <c r="B28" s="19" t="s">
        <v>29</v>
      </c>
      <c r="C28" s="19" t="s">
        <v>30</v>
      </c>
      <c r="D28" s="20"/>
      <c r="E28" s="20" t="n">
        <v>3000000</v>
      </c>
      <c r="F28" s="20" t="n">
        <v>3000000</v>
      </c>
      <c r="G28" s="20" t="n">
        <v>3000000</v>
      </c>
      <c r="H28" s="20" t="n">
        <v>3000000</v>
      </c>
      <c r="I28" s="20"/>
      <c r="J28" s="20" t="n">
        <v>0</v>
      </c>
      <c r="K28" s="7"/>
    </row>
    <row r="29" customFormat="false" ht="14.65" hidden="false" customHeight="false" outlineLevel="0" collapsed="false">
      <c r="A29" s="10"/>
      <c r="B29" s="2" t="s">
        <v>34</v>
      </c>
      <c r="C29" s="1"/>
      <c r="D29" s="16" t="n">
        <v>700000</v>
      </c>
      <c r="E29" s="16" t="n">
        <v>0</v>
      </c>
      <c r="F29" s="16" t="n">
        <v>700000</v>
      </c>
      <c r="G29" s="16" t="n">
        <v>320561.62</v>
      </c>
      <c r="H29" s="16" t="n">
        <v>320561.62</v>
      </c>
      <c r="I29" s="16" t="n">
        <v>320561.62</v>
      </c>
      <c r="J29" s="16" t="n">
        <v>379438.38</v>
      </c>
      <c r="K29" s="7"/>
    </row>
    <row r="30" customFormat="false" ht="14.65" hidden="false" customHeight="false" outlineLevel="0" collapsed="false">
      <c r="A30" s="7"/>
      <c r="B30" s="19" t="s">
        <v>23</v>
      </c>
      <c r="C30" s="19" t="s">
        <v>24</v>
      </c>
      <c r="D30" s="20" t="n">
        <v>700000</v>
      </c>
      <c r="E30" s="20"/>
      <c r="F30" s="20" t="n">
        <v>700000</v>
      </c>
      <c r="G30" s="20" t="n">
        <v>320561.62</v>
      </c>
      <c r="H30" s="20" t="n">
        <v>320561.62</v>
      </c>
      <c r="I30" s="20" t="n">
        <v>320561.62</v>
      </c>
      <c r="J30" s="20" t="n">
        <v>379438.38</v>
      </c>
      <c r="K30" s="7"/>
    </row>
    <row r="31" customFormat="false" ht="14.65" hidden="false" customHeight="false" outlineLevel="0" collapsed="false">
      <c r="A31" s="10"/>
      <c r="B31" s="2" t="s">
        <v>35</v>
      </c>
      <c r="C31" s="1"/>
      <c r="D31" s="16" t="n">
        <v>6658000</v>
      </c>
      <c r="E31" s="16" t="n">
        <v>0</v>
      </c>
      <c r="F31" s="16" t="n">
        <v>6658000</v>
      </c>
      <c r="G31" s="16" t="n">
        <v>6658000</v>
      </c>
      <c r="H31" s="16" t="n">
        <v>6658000</v>
      </c>
      <c r="I31" s="16" t="n">
        <v>4992500</v>
      </c>
      <c r="J31" s="16" t="n">
        <v>0</v>
      </c>
      <c r="K31" s="7"/>
    </row>
    <row r="32" customFormat="false" ht="14.65" hidden="false" customHeight="false" outlineLevel="0" collapsed="false">
      <c r="A32" s="7"/>
      <c r="B32" s="19" t="s">
        <v>29</v>
      </c>
      <c r="C32" s="19" t="s">
        <v>30</v>
      </c>
      <c r="D32" s="20" t="n">
        <v>6658000</v>
      </c>
      <c r="E32" s="20"/>
      <c r="F32" s="20" t="n">
        <v>6658000</v>
      </c>
      <c r="G32" s="20" t="n">
        <v>6658000</v>
      </c>
      <c r="H32" s="20" t="n">
        <v>6658000</v>
      </c>
      <c r="I32" s="20" t="n">
        <v>4992500</v>
      </c>
      <c r="J32" s="20" t="n">
        <v>0</v>
      </c>
      <c r="K32" s="7"/>
    </row>
    <row r="33" customFormat="false" ht="14.65" hidden="false" customHeight="false" outlineLevel="0" collapsed="false">
      <c r="A33" s="7"/>
      <c r="B33" s="17"/>
      <c r="C33" s="17"/>
      <c r="D33" s="18"/>
      <c r="E33" s="18"/>
      <c r="F33" s="18"/>
      <c r="G33" s="18"/>
      <c r="H33" s="18"/>
      <c r="I33" s="18"/>
      <c r="J33" s="18"/>
      <c r="K33" s="7"/>
    </row>
    <row r="34" customFormat="false" ht="14.65" hidden="false" customHeight="false" outlineLevel="0" collapsed="false">
      <c r="A34" s="8" t="s">
        <v>36</v>
      </c>
      <c r="B34" s="1"/>
      <c r="C34" s="1"/>
      <c r="D34" s="16" t="n">
        <v>1260640000</v>
      </c>
      <c r="E34" s="16" t="n">
        <v>12550000</v>
      </c>
      <c r="F34" s="16" t="n">
        <v>1273190000</v>
      </c>
      <c r="G34" s="16" t="n">
        <v>1250786989.05</v>
      </c>
      <c r="H34" s="16" t="n">
        <v>1250786989.05</v>
      </c>
      <c r="I34" s="16" t="n">
        <v>1109477355.57</v>
      </c>
      <c r="J34" s="16" t="n">
        <v>22403010.95</v>
      </c>
      <c r="K34" s="7"/>
    </row>
    <row r="35" customFormat="false" ht="14.65" hidden="false" customHeight="false" outlineLevel="0" collapsed="false">
      <c r="A35" s="7"/>
      <c r="B35" s="17"/>
      <c r="C35" s="17"/>
      <c r="D35" s="18"/>
      <c r="E35" s="18"/>
      <c r="F35" s="18"/>
      <c r="G35" s="18"/>
      <c r="H35" s="18"/>
      <c r="I35" s="18"/>
      <c r="J35" s="18"/>
      <c r="K35" s="7"/>
    </row>
    <row r="36" customFormat="false" ht="14.65" hidden="false" customHeight="false" outlineLevel="0" collapsed="false">
      <c r="A36" s="10"/>
      <c r="B36" s="2" t="s">
        <v>37</v>
      </c>
      <c r="C36" s="1"/>
      <c r="D36" s="16" t="n">
        <v>1260640000</v>
      </c>
      <c r="E36" s="16" t="n">
        <v>12550000</v>
      </c>
      <c r="F36" s="16" t="n">
        <v>1273190000</v>
      </c>
      <c r="G36" s="16" t="n">
        <v>1250786989.05</v>
      </c>
      <c r="H36" s="16" t="n">
        <v>1250786989.05</v>
      </c>
      <c r="I36" s="16" t="n">
        <v>1109477355.57</v>
      </c>
      <c r="J36" s="16" t="n">
        <v>22403010.95</v>
      </c>
      <c r="K36" s="7"/>
    </row>
    <row r="37" customFormat="false" ht="14.65" hidden="false" customHeight="false" outlineLevel="0" collapsed="false">
      <c r="A37" s="7"/>
      <c r="B37" s="19" t="s">
        <v>29</v>
      </c>
      <c r="C37" s="19" t="s">
        <v>30</v>
      </c>
      <c r="D37" s="20" t="n">
        <v>223540000</v>
      </c>
      <c r="E37" s="20" t="n">
        <v>0</v>
      </c>
      <c r="F37" s="20" t="n">
        <v>223540000</v>
      </c>
      <c r="G37" s="20" t="n">
        <v>214541636.23</v>
      </c>
      <c r="H37" s="20" t="n">
        <v>214541636.23</v>
      </c>
      <c r="I37" s="20" t="n">
        <v>192258871.18</v>
      </c>
      <c r="J37" s="20" t="n">
        <v>8998363.77000001</v>
      </c>
      <c r="K37" s="7"/>
    </row>
    <row r="38" customFormat="false" ht="14.65" hidden="false" customHeight="false" outlineLevel="0" collapsed="false">
      <c r="A38" s="7"/>
      <c r="B38" s="19" t="s">
        <v>21</v>
      </c>
      <c r="C38" s="19" t="s">
        <v>22</v>
      </c>
      <c r="D38" s="20" t="n">
        <v>1037100000</v>
      </c>
      <c r="E38" s="20" t="n">
        <v>12550000</v>
      </c>
      <c r="F38" s="20" t="n">
        <v>1049650000</v>
      </c>
      <c r="G38" s="20" t="n">
        <v>1036245352.82</v>
      </c>
      <c r="H38" s="20" t="n">
        <v>1036245352.82</v>
      </c>
      <c r="I38" s="20" t="n">
        <v>917218484.39</v>
      </c>
      <c r="J38" s="20" t="n">
        <v>13404647.1799999</v>
      </c>
      <c r="K38" s="7"/>
    </row>
    <row r="39" customFormat="false" ht="14.65" hidden="false" customHeight="false" outlineLevel="0" collapsed="false">
      <c r="A39" s="7"/>
      <c r="B39" s="3"/>
      <c r="C39" s="3"/>
      <c r="D39" s="20"/>
      <c r="E39" s="20"/>
      <c r="F39" s="20"/>
      <c r="G39" s="20"/>
      <c r="H39" s="20"/>
      <c r="I39" s="20"/>
      <c r="J39" s="20"/>
      <c r="K39" s="7"/>
    </row>
    <row r="40" customFormat="false" ht="14.65" hidden="false" customHeight="false" outlineLevel="0" collapsed="false">
      <c r="A40" s="8" t="s">
        <v>38</v>
      </c>
      <c r="B40" s="1"/>
      <c r="C40" s="1"/>
      <c r="D40" s="16" t="n">
        <v>6270466931</v>
      </c>
      <c r="E40" s="16" t="n">
        <v>1042487805</v>
      </c>
      <c r="F40" s="16" t="n">
        <v>7312954736</v>
      </c>
      <c r="G40" s="16" t="n">
        <f aca="false">SUM(G34+G22+G14)</f>
        <v>10779828917.65</v>
      </c>
      <c r="H40" s="16" t="n">
        <f aca="false">SUM(H34+H22+H14)</f>
        <v>10721191877.51</v>
      </c>
      <c r="I40" s="16" t="n">
        <f aca="false">SUM(I34+I22+I14)</f>
        <v>9881798719.31</v>
      </c>
      <c r="J40" s="16" t="n">
        <f aca="false">SUM(J34+J22+J16)</f>
        <v>313539774.17</v>
      </c>
      <c r="K40" s="7"/>
    </row>
    <row r="41" customFormat="false" ht="14.6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3"/>
    </row>
  </sheetData>
  <printOptions headings="false" gridLines="false" gridLinesSet="true" horizontalCentered="true" verticalCentered="false"/>
  <pageMargins left="0.590277777777778" right="0.747916666666667" top="1.29930555555556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