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b" sheetId="1" state="visible" r:id="rId2"/>
    <sheet name="x" sheetId="2" state="visible" r:id="rId3"/>
    <sheet name="u" sheetId="3" state="visible" r:id="rId4"/>
    <sheet name="e" sheetId="4" state="visible" r:id="rId5"/>
    <sheet name="p" sheetId="5" state="visible" r:id="rId6"/>
    <sheet name="f" sheetId="6" state="visible" r:id="rId7"/>
    <sheet name="k" sheetId="7" state="visible" r:id="rId8"/>
    <sheet name="n" sheetId="8" state="visible" r:id="rId9"/>
    <sheet name="l" sheetId="9" state="visible" r:id="rId10"/>
    <sheet name="h" sheetId="10" state="visible" r:id="rId11"/>
    <sheet name="w" sheetId="11" state="visible" r:id="rId12"/>
    <sheet name="y" sheetId="12" state="visible" r:id="rId13"/>
    <sheet name="m" sheetId="13" state="visible" r:id="rId14"/>
    <sheet name="q" sheetId="14" state="visible" r:id="rId15"/>
    <sheet name="r" sheetId="15" state="visible" r:id="rId16"/>
    <sheet name="a" sheetId="16" state="visible" r:id="rId17"/>
    <sheet name="j" sheetId="17" state="visible" r:id="rId18"/>
    <sheet name="d" sheetId="18" state="visible" r:id="rId19"/>
    <sheet name="z" sheetId="19" state="visible" r:id="rId20"/>
    <sheet name="s" sheetId="20" state="visible" r:id="rId21"/>
    <sheet name="g" sheetId="21" state="visible" r:id="rId22"/>
    <sheet name="t" sheetId="22" state="visible" r:id="rId23"/>
    <sheet name="v" sheetId="23" state="visible" r:id="rId24"/>
    <sheet name="c" sheetId="24" state="visible" r:id="rId25"/>
    <sheet name="o" sheetId="25" state="visible" r:id="rId26"/>
    <sheet name="Punto I.c Ley 27429" sheetId="26" state="visible" r:id="rId27"/>
  </sheets>
  <definedNames>
    <definedName function="false" hidden="false" localSheetId="0" name="_xlnm.Print_Area" vbProcedure="false">b!$A$3:$W$51</definedName>
    <definedName function="false" hidden="false" localSheetId="0" name="_xlnm.Print_Titles" vbProcedure="false">b!$B:$B</definedName>
    <definedName function="false" hidden="false" localSheetId="23" name="_xlnm.Print_Area" vbProcedure="false">c!$A$5:$AC$54</definedName>
    <definedName function="false" hidden="false" localSheetId="23" name="_xlnm.Print_Titles" vbProcedure="false">c!$B:$B</definedName>
    <definedName function="false" hidden="false" localSheetId="7" name="_xlnm.Print_Area" vbProcedure="false">n!$A$5:$AC$53</definedName>
    <definedName function="false" hidden="false" localSheetId="24" name="_xlnm.Print_Area" vbProcedure="false">o!$A$5:$AC$52</definedName>
    <definedName function="false" hidden="false" localSheetId="0" name="ACwvu_print_" vbProcedure="false">b!$A$1:$T$49</definedName>
    <definedName function="false" hidden="false" localSheetId="0" name="Swvu_print_" vbProcedure="false">b!$A$1:$T$49</definedName>
    <definedName function="false" hidden="false" localSheetId="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0" name="_Regression_Int" vbProcedure="false">1</definedName>
    <definedName function="false" hidden="false" localSheetId="1" name="ACwvu_print_" vbProcedure="false">x!$A$1:$T$49</definedName>
    <definedName function="false" hidden="false" localSheetId="1" name="Swvu_print_" vbProcedure="false">x!$A$1:$T$49</definedName>
    <definedName function="false" hidden="false" localSheetId="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" name="_Regression_Int" vbProcedure="false">1</definedName>
    <definedName function="false" hidden="false" localSheetId="2" name="ACwvu_print_" vbProcedure="false">u!$A$1:$T$49</definedName>
    <definedName function="false" hidden="false" localSheetId="2" name="Swvu_print_" vbProcedure="false">u!$A$1:$T$49</definedName>
    <definedName function="false" hidden="false" localSheetId="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" name="_Regression_Int" vbProcedure="false">1</definedName>
    <definedName function="false" hidden="false" localSheetId="3" name="ACwvu_print_" vbProcedure="false">e!$A$1:$T$49</definedName>
    <definedName function="false" hidden="false" localSheetId="3" name="Swvu_print_" vbProcedure="false">e!$A$1:$T$49</definedName>
    <definedName function="false" hidden="false" localSheetId="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3" name="_Regression_Int" vbProcedure="false">1</definedName>
    <definedName function="false" hidden="false" localSheetId="4" name="ACwvu_print_" vbProcedure="false">p!$A$1:$T$49</definedName>
    <definedName function="false" hidden="false" localSheetId="4" name="Swvu_print_" vbProcedure="false">p!$A$1:$T$49</definedName>
    <definedName function="false" hidden="false" localSheetId="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4" name="_Regression_Int" vbProcedure="false">1</definedName>
    <definedName function="false" hidden="false" localSheetId="5" name="ACwvu_print_" vbProcedure="false">f!$A$1:$T$49</definedName>
    <definedName function="false" hidden="false" localSheetId="5" name="Swvu_print_" vbProcedure="false">f!$A$1:$T$49</definedName>
    <definedName function="false" hidden="false" localSheetId="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5" name="_Regression_Int" vbProcedure="false">1</definedName>
    <definedName function="false" hidden="false" localSheetId="6" name="ACwvu_print_" vbProcedure="false">k!$A$1:$T$49</definedName>
    <definedName function="false" hidden="false" localSheetId="6" name="Swvu_print_" vbProcedure="false">k!$A$1:$T$49</definedName>
    <definedName function="false" hidden="false" localSheetId="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6" name="_Regression_Int" vbProcedure="false">1</definedName>
    <definedName function="false" hidden="false" localSheetId="7" name="ACwvu_print_" vbProcedure="false">n!$A$1:$T$49</definedName>
    <definedName function="false" hidden="false" localSheetId="7" name="Swvu_print_" vbProcedure="false">n!$A$1:$T$49</definedName>
    <definedName function="false" hidden="false" localSheetId="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7" name="_Regression_Int" vbProcedure="false">1</definedName>
    <definedName function="false" hidden="false" localSheetId="8" name="ACwvu_print_" vbProcedure="false">l!$A$1:$T$49</definedName>
    <definedName function="false" hidden="false" localSheetId="8" name="Swvu_print_" vbProcedure="false">l!$A$1:$T$49</definedName>
    <definedName function="false" hidden="false" localSheetId="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8" name="_Regression_Int" vbProcedure="false">1</definedName>
    <definedName function="false" hidden="false" localSheetId="9" name="ACwvu_print_" vbProcedure="false">h!$A$1:$T$49</definedName>
    <definedName function="false" hidden="false" localSheetId="9" name="Swvu_print_" vbProcedure="false">h!$A$1:$T$49</definedName>
    <definedName function="false" hidden="false" localSheetId="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9" name="_Regression_Int" vbProcedure="false">1</definedName>
    <definedName function="false" hidden="false" localSheetId="10" name="ACwvu_print_" vbProcedure="false">w!$A$1:$T$49</definedName>
    <definedName function="false" hidden="false" localSheetId="10" name="Swvu_print_" vbProcedure="false">w!$A$1:$T$49</definedName>
    <definedName function="false" hidden="false" localSheetId="1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0" name="_Regression_Int" vbProcedure="false">1</definedName>
    <definedName function="false" hidden="false" localSheetId="11" name="ACwvu_print_" vbProcedure="false">y!$A$1:$T$49</definedName>
    <definedName function="false" hidden="false" localSheetId="11" name="Swvu_print_" vbProcedure="false">y!$A$1:$T$49</definedName>
    <definedName function="false" hidden="false" localSheetId="1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1" name="_Regression_Int" vbProcedure="false">1</definedName>
    <definedName function="false" hidden="false" localSheetId="12" name="ACwvu_print_" vbProcedure="false">m!$A$1:$T$49</definedName>
    <definedName function="false" hidden="false" localSheetId="12" name="Swvu_print_" vbProcedure="false">m!$A$1:$T$49</definedName>
    <definedName function="false" hidden="false" localSheetId="1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2" name="_Regression_Int" vbProcedure="false">1</definedName>
    <definedName function="false" hidden="false" localSheetId="13" name="ACwvu_print_" vbProcedure="false">q!$A$1:$T$49</definedName>
    <definedName function="false" hidden="false" localSheetId="13" name="Swvu_print_" vbProcedure="false">q!$A$1:$T$49</definedName>
    <definedName function="false" hidden="false" localSheetId="1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3" name="_Regression_Int" vbProcedure="false">1</definedName>
    <definedName function="false" hidden="false" localSheetId="14" name="ACwvu_print_" vbProcedure="false">r!$A$1:$T$49</definedName>
    <definedName function="false" hidden="false" localSheetId="14" name="Swvu_print_" vbProcedure="false">r!$A$1:$T$49</definedName>
    <definedName function="false" hidden="false" localSheetId="1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4" name="_Regression_Int" vbProcedure="false">1</definedName>
    <definedName function="false" hidden="false" localSheetId="15" name="ACwvu_print_" vbProcedure="false">a!$A$1:$T$49</definedName>
    <definedName function="false" hidden="false" localSheetId="15" name="Swvu_print_" vbProcedure="false">a!$A$1:$T$49</definedName>
    <definedName function="false" hidden="false" localSheetId="1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5" name="_Regression_Int" vbProcedure="false">1</definedName>
    <definedName function="false" hidden="false" localSheetId="16" name="ACwvu_print_" vbProcedure="false">j!$A$1:$T$49</definedName>
    <definedName function="false" hidden="false" localSheetId="16" name="Swvu_print_" vbProcedure="false">j!$A$1:$T$49</definedName>
    <definedName function="false" hidden="false" localSheetId="1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6" name="_Regression_Int" vbProcedure="false">1</definedName>
    <definedName function="false" hidden="false" localSheetId="17" name="ACwvu_print_" vbProcedure="false">d!$A$1:$T$49</definedName>
    <definedName function="false" hidden="false" localSheetId="17" name="Swvu_print_" vbProcedure="false">d!$A$1:$T$49</definedName>
    <definedName function="false" hidden="false" localSheetId="1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7" name="_Regression_Int" vbProcedure="false">1</definedName>
    <definedName function="false" hidden="false" localSheetId="18" name="ACwvu_print_" vbProcedure="false">z!$A$1:$T$49</definedName>
    <definedName function="false" hidden="false" localSheetId="18" name="Swvu_print_" vbProcedure="false">z!$A$1:$T$49</definedName>
    <definedName function="false" hidden="false" localSheetId="1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8" name="_Regression_Int" vbProcedure="false">1</definedName>
    <definedName function="false" hidden="false" localSheetId="19" name="ACwvu_print_" vbProcedure="false">s!$A$1:$T$49</definedName>
    <definedName function="false" hidden="false" localSheetId="19" name="Swvu_print_" vbProcedure="false">s!$A$1:$T$49</definedName>
    <definedName function="false" hidden="false" localSheetId="1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9" name="_Regression_Int" vbProcedure="false">1</definedName>
    <definedName function="false" hidden="false" localSheetId="20" name="ACwvu_print_" vbProcedure="false">g!$A$1:$T$49</definedName>
    <definedName function="false" hidden="false" localSheetId="20" name="Swvu_print_" vbProcedure="false">g!$A$1:$T$49</definedName>
    <definedName function="false" hidden="false" localSheetId="2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0" name="_Regression_Int" vbProcedure="false">1</definedName>
    <definedName function="false" hidden="false" localSheetId="21" name="ACwvu_print_" vbProcedure="false">t!$A$1:$T$49</definedName>
    <definedName function="false" hidden="false" localSheetId="21" name="Swvu_print_" vbProcedure="false">t!$A$1:$T$49</definedName>
    <definedName function="false" hidden="false" localSheetId="2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1" name="_Regression_Int" vbProcedure="false">1</definedName>
    <definedName function="false" hidden="false" localSheetId="22" name="ACwvu_print_" vbProcedure="false">v!$A$1:$T$49</definedName>
    <definedName function="false" hidden="false" localSheetId="22" name="Swvu_print_" vbProcedure="false">v!$A$1:$T$49</definedName>
    <definedName function="false" hidden="false" localSheetId="2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2" name="_Regression_Int" vbProcedure="false">1</definedName>
    <definedName function="false" hidden="false" localSheetId="23" name="ACwvu_print_" vbProcedure="false">c!$A$1:$T$49</definedName>
    <definedName function="false" hidden="false" localSheetId="23" name="Swvu_print_" vbProcedure="false">c!$A$1:$T$49</definedName>
    <definedName function="false" hidden="false" localSheetId="2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3" name="_Regression_Int" vbProcedure="false">1</definedName>
    <definedName function="false" hidden="false" localSheetId="24" name="ACwvu_print_" vbProcedure="false">o!$A$1:$T$49</definedName>
    <definedName function="false" hidden="false" localSheetId="24" name="Swvu_print_" vbProcedure="false">o!$A$1:$T$49</definedName>
    <definedName function="false" hidden="false" localSheetId="2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09">
  <si>
    <t xml:space="preserve">PROVINCIA DE BUENOS AIRES</t>
  </si>
  <si>
    <t xml:space="preserve">DISTRIBUCIÓN DE RECURSOS NACIONALES</t>
  </si>
  <si>
    <t xml:space="preserve">MES DE MAYO DEL 2025</t>
  </si>
  <si>
    <t xml:space="preserve"> - EN MILLONES DE PESOS -  </t>
  </si>
  <si>
    <t xml:space="preserve">C.F.I.</t>
  </si>
  <si>
    <t xml:space="preserve">Transferencia de Servicios</t>
  </si>
  <si>
    <t xml:space="preserve">Imp. Bienes</t>
  </si>
  <si>
    <t xml:space="preserve">Imp. s/ los</t>
  </si>
  <si>
    <t xml:space="preserve">I.V.A.</t>
  </si>
  <si>
    <t xml:space="preserve">Imp. Combustibles</t>
  </si>
  <si>
    <t xml:space="preserve">Fondo</t>
  </si>
  <si>
    <t xml:space="preserve">Reg.Simplif.</t>
  </si>
  <si>
    <t xml:space="preserve">TOTAL</t>
  </si>
  <si>
    <t xml:space="preserve">D í a</t>
  </si>
  <si>
    <t xml:space="preserve">Neta de</t>
  </si>
  <si>
    <t xml:space="preserve">Financ.</t>
  </si>
  <si>
    <t xml:space="preserve">SUBTOTAL</t>
  </si>
  <si>
    <t xml:space="preserve">Personales</t>
  </si>
  <si>
    <t xml:space="preserve">Activos Fdo.</t>
  </si>
  <si>
    <t xml:space="preserve">Ley  Nº</t>
  </si>
  <si>
    <t xml:space="preserve">Ley N° 23.966</t>
  </si>
  <si>
    <t xml:space="preserve">Compensador</t>
  </si>
  <si>
    <t xml:space="preserve">p/Pequeños</t>
  </si>
  <si>
    <t xml:space="preserve">Recursos</t>
  </si>
  <si>
    <t xml:space="preserve">Compensación</t>
  </si>
  <si>
    <t xml:space="preserve">Total</t>
  </si>
  <si>
    <t xml:space="preserve">Ley</t>
  </si>
  <si>
    <t xml:space="preserve">Educativo</t>
  </si>
  <si>
    <t xml:space="preserve">Educación</t>
  </si>
  <si>
    <t xml:space="preserve">Posoco</t>
  </si>
  <si>
    <t xml:space="preserve">Prosonu</t>
  </si>
  <si>
    <t xml:space="preserve">Hospitales</t>
  </si>
  <si>
    <t xml:space="preserve">Minoridad</t>
  </si>
  <si>
    <t xml:space="preserve">Ley   Nº</t>
  </si>
  <si>
    <t xml:space="preserve">23.966</t>
  </si>
  <si>
    <t xml:space="preserve">Obras  de</t>
  </si>
  <si>
    <t xml:space="preserve">Vialidad</t>
  </si>
  <si>
    <t xml:space="preserve">Deseq.Fisc.</t>
  </si>
  <si>
    <t xml:space="preserve">Contribuyentes</t>
  </si>
  <si>
    <t xml:space="preserve">Origen</t>
  </si>
  <si>
    <t xml:space="preserve">Consenso Fiscal</t>
  </si>
  <si>
    <t xml:space="preserve">(1)+(2)</t>
  </si>
  <si>
    <t xml:space="preserve">N° 26.075</t>
  </si>
  <si>
    <t xml:space="preserve">Ley N° 26.075</t>
  </si>
  <si>
    <t xml:space="preserve">24.699</t>
  </si>
  <si>
    <t xml:space="preserve">Art. 5º</t>
  </si>
  <si>
    <t xml:space="preserve">Infraes-</t>
  </si>
  <si>
    <t xml:space="preserve">Provincial</t>
  </si>
  <si>
    <t xml:space="preserve">FO.NA.VI.</t>
  </si>
  <si>
    <t xml:space="preserve">Provinciales</t>
  </si>
  <si>
    <t xml:space="preserve">Ley Nº 24.977</t>
  </si>
  <si>
    <t xml:space="preserve">Nacional</t>
  </si>
  <si>
    <t xml:space="preserve">II. a y b; II. d y e</t>
  </si>
  <si>
    <t xml:space="preserve">Art. 30</t>
  </si>
  <si>
    <t xml:space="preserve">23.906</t>
  </si>
  <si>
    <t xml:space="preserve">Pto. 2</t>
  </si>
  <si>
    <t xml:space="preserve">tructura</t>
  </si>
  <si>
    <t xml:space="preserve">(1)</t>
  </si>
  <si>
    <t xml:space="preserve">(2)</t>
  </si>
  <si>
    <t xml:space="preserve">Fuente: Banco de la Nación Argentina</t>
  </si>
  <si>
    <t xml:space="preserve">Subsecretaría de Coordinación Fiscal Provincial</t>
  </si>
  <si>
    <t xml:space="preserve">PROVINCIA DE CÓRDOBA</t>
  </si>
  <si>
    <t xml:space="preserve">Ley N°</t>
  </si>
  <si>
    <t xml:space="preserve">PROVINCIA DEL CHUBUT</t>
  </si>
  <si>
    <t xml:space="preserve">PROVINCIA DE ENTRE RÍOS</t>
  </si>
  <si>
    <t xml:space="preserve">PROVINCIA DE FORMOSA</t>
  </si>
  <si>
    <t xml:space="preserve">PROVINCIA DE LA RIOJA</t>
  </si>
  <si>
    <t xml:space="preserve">PROVINCIA DE CATAMARCA</t>
  </si>
  <si>
    <t xml:space="preserve">PROVINCIA DE MISIONES</t>
  </si>
  <si>
    <t xml:space="preserve">PROVINCIA DE LA PAMPA</t>
  </si>
  <si>
    <t xml:space="preserve">PROVINCIA DEL CHACO</t>
  </si>
  <si>
    <t xml:space="preserve">PROVINCIA DE CORRIENTES</t>
  </si>
  <si>
    <t xml:space="preserve">PROVINCIA DE JUJUY</t>
  </si>
  <si>
    <t xml:space="preserve">PROVINCIA DE MENDOZA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GO. DEL ESTERO</t>
  </si>
  <si>
    <t xml:space="preserve">PROVINCIA DE TUCUMÁN</t>
  </si>
  <si>
    <t xml:space="preserve">PROVINCIA DE TIERRA DEL FUEGO</t>
  </si>
  <si>
    <t xml:space="preserve">GOBIERNO DE LA CIUDAD DE BUENOS AIRES</t>
  </si>
  <si>
    <t xml:space="preserve">24 JURISDICCIONES</t>
  </si>
  <si>
    <t xml:space="preserve">Día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NOTA:</t>
  </si>
  <si>
    <t xml:space="preserve">En el cuadro precedente a modo indicativo se incluye por Provincia el importe teórico a asignar al destino establecido en el  punto I.c del Consenso Fiscal firmado el 16/11/2017 por 23 jurisdicciones y el Estado Naci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##00"/>
    <numFmt numFmtId="166" formatCode="_ * #,##0.00_ ;_ * \-#,##0.00_ ;_ * \-??_ ;_ @_ "/>
    <numFmt numFmtId="167" formatCode="#,##0.0_);\(#,##0.0\)"/>
    <numFmt numFmtId="168" formatCode="[$-409]h:mm:ss\ AM/PM"/>
    <numFmt numFmtId="169" formatCode="@"/>
    <numFmt numFmtId="170" formatCode="#,##0_);\(#,##0\)"/>
    <numFmt numFmtId="171" formatCode="0_)"/>
    <numFmt numFmtId="172" formatCode="#,##0.0"/>
    <numFmt numFmtId="173" formatCode="dd/mm/yyyy;@"/>
    <numFmt numFmtId="174" formatCode="[$-409]m/d/yyyy"/>
    <numFmt numFmtId="175" formatCode="#,##0.00"/>
    <numFmt numFmtId="176" formatCode="_ * #,##0_ ;_ * \-#,##0_ ;_ * \-??_ ;_ @_ "/>
    <numFmt numFmtId="177" formatCode="#,##0.00_);\(#,##0.00\)"/>
    <numFmt numFmtId="178" formatCode="0.0;\-0.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CG Omeg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Roboto"/>
      <family val="0"/>
    </font>
    <font>
      <sz val="12"/>
      <name val="Arial"/>
      <family val="2"/>
    </font>
    <font>
      <b val="true"/>
      <sz val="10.5"/>
      <color rgb="FFC0C0C0"/>
      <name val="Roboto"/>
      <family val="0"/>
    </font>
    <font>
      <sz val="10.5"/>
      <name val="CG Omega"/>
      <family val="2"/>
    </font>
    <font>
      <b val="true"/>
      <i val="true"/>
      <sz val="10.5"/>
      <color rgb="FFC0C0C0"/>
      <name val="Roboto"/>
      <family val="0"/>
    </font>
    <font>
      <sz val="10.5"/>
      <name val="Arial"/>
      <family val="2"/>
    </font>
    <font>
      <sz val="10.5"/>
      <color rgb="FFC0C0C0"/>
      <name val="Roboto"/>
      <family val="0"/>
    </font>
    <font>
      <b val="true"/>
      <sz val="10.5"/>
      <color rgb="FF000000"/>
      <name val="Roboto"/>
      <family val="0"/>
    </font>
    <font>
      <sz val="10.5"/>
      <name val="Roboto"/>
      <family val="0"/>
    </font>
    <font>
      <b val="true"/>
      <sz val="10.5"/>
      <name val="Roboto"/>
      <family val="0"/>
    </font>
    <font>
      <sz val="10.5"/>
      <color rgb="FF000000"/>
      <name val="Roboto"/>
      <family val="0"/>
    </font>
    <font>
      <b val="true"/>
      <sz val="11"/>
      <name val="Roboto"/>
      <family val="0"/>
    </font>
    <font>
      <sz val="11"/>
      <name val="Roboto"/>
      <family val="0"/>
    </font>
    <font>
      <b val="true"/>
      <i val="true"/>
      <sz val="11"/>
      <color rgb="FF000000"/>
      <name val="Roboto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Roboto"/>
      <family val="0"/>
    </font>
    <font>
      <sz val="11"/>
      <color rgb="FFFFFFFF"/>
      <name val="Roboto"/>
      <family val="0"/>
    </font>
    <font>
      <sz val="12"/>
      <color rgb="FFFFFFFF"/>
      <name val="CG Omega"/>
      <family val="2"/>
    </font>
    <font>
      <sz val="10.5"/>
      <color rgb="FFFF0000"/>
      <name val="Roboto"/>
      <family val="0"/>
    </font>
    <font>
      <b val="true"/>
      <sz val="10.5"/>
      <color rgb="FFFF0000"/>
      <name val="Roboto"/>
      <family val="0"/>
    </font>
    <font>
      <b val="true"/>
      <i val="true"/>
      <sz val="10.5"/>
      <color rgb="FF000000"/>
      <name val="Arial"/>
      <family val="2"/>
    </font>
    <font>
      <b val="true"/>
      <i val="true"/>
      <sz val="10.5"/>
      <color rgb="FF000000"/>
      <name val="Roboto"/>
      <family val="0"/>
    </font>
    <font>
      <u val="single"/>
      <sz val="11"/>
      <color rgb="FFFFFFFF"/>
      <name val="Roboto"/>
      <family val="0"/>
    </font>
    <font>
      <b val="true"/>
      <sz val="11"/>
      <color rgb="FFFFFFFF"/>
      <name val="Roboto"/>
      <family val="0"/>
    </font>
    <font>
      <i val="true"/>
      <sz val="11"/>
      <color rgb="FF000000"/>
      <name val="Roboto"/>
      <family val="0"/>
    </font>
    <font>
      <sz val="10.5"/>
      <color rgb="FFFFFFFF"/>
      <name val="Roboto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Normal_Diario Junio" xfId="29"/>
    <cellStyle name="Normal_Hoja1" xfId="30"/>
    <cellStyle name="Normal_Libro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759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1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23840</xdr:rowOff>
    </xdr:from>
    <xdr:to>
      <xdr:col>1</xdr:col>
      <xdr:colOff>654840</xdr:colOff>
      <xdr:row>10</xdr:row>
      <xdr:rowOff>56880</xdr:rowOff>
    </xdr:to>
    <xdr:pic>
      <xdr:nvPicPr>
        <xdr:cNvPr id="1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23840"/>
          <a:ext cx="1519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1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4760</xdr:rowOff>
    </xdr:from>
    <xdr:to>
      <xdr:col>1</xdr:col>
      <xdr:colOff>624240</xdr:colOff>
      <xdr:row>10</xdr:row>
      <xdr:rowOff>38160</xdr:rowOff>
    </xdr:to>
    <xdr:pic>
      <xdr:nvPicPr>
        <xdr:cNvPr id="1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0476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32840</xdr:rowOff>
    </xdr:from>
    <xdr:to>
      <xdr:col>1</xdr:col>
      <xdr:colOff>624240</xdr:colOff>
      <xdr:row>10</xdr:row>
      <xdr:rowOff>66240</xdr:rowOff>
    </xdr:to>
    <xdr:pic>
      <xdr:nvPicPr>
        <xdr:cNvPr id="1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3284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1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1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1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3760</xdr:rowOff>
    </xdr:from>
    <xdr:to>
      <xdr:col>1</xdr:col>
      <xdr:colOff>614880</xdr:colOff>
      <xdr:row>10</xdr:row>
      <xdr:rowOff>47520</xdr:rowOff>
    </xdr:to>
    <xdr:pic>
      <xdr:nvPicPr>
        <xdr:cNvPr id="2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1376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2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</xdr:col>
      <xdr:colOff>614880</xdr:colOff>
      <xdr:row>10</xdr:row>
      <xdr:rowOff>28800</xdr:rowOff>
    </xdr:to>
    <xdr:pic>
      <xdr:nvPicPr>
        <xdr:cNvPr id="2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9504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2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161640</xdr:rowOff>
    </xdr:to>
    <xdr:pic>
      <xdr:nvPicPr>
        <xdr:cNvPr id="2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800</xdr:rowOff>
    </xdr:from>
    <xdr:to>
      <xdr:col>12</xdr:col>
      <xdr:colOff>654840</xdr:colOff>
      <xdr:row>11</xdr:row>
      <xdr:rowOff>152640</xdr:rowOff>
    </xdr:to>
    <xdr:sp>
      <xdr:nvSpPr>
        <xdr:cNvPr id="25" name="CuadroTexto 1"/>
        <xdr:cNvSpPr/>
      </xdr:nvSpPr>
      <xdr:spPr>
        <a:xfrm>
          <a:off x="7162920" y="28800"/>
          <a:ext cx="42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IMPORTE TEÓRICO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Punto I.c Consenso Fiscal - Ley  N° 27.429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Roboto"/>
            </a:rPr>
            <a:t>MES  DE MAYO DEL 2025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- EN MILLONES DE PESOS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75960</xdr:rowOff>
    </xdr:from>
    <xdr:to>
      <xdr:col>1</xdr:col>
      <xdr:colOff>684720</xdr:colOff>
      <xdr:row>10</xdr:row>
      <xdr:rowOff>162000</xdr:rowOff>
    </xdr:to>
    <xdr:pic>
      <xdr:nvPicPr>
        <xdr:cNvPr id="2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75960"/>
          <a:ext cx="1569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132840</xdr:rowOff>
    </xdr:from>
    <xdr:to>
      <xdr:col>1</xdr:col>
      <xdr:colOff>644400</xdr:colOff>
      <xdr:row>10</xdr:row>
      <xdr:rowOff>123480</xdr:rowOff>
    </xdr:to>
    <xdr:pic>
      <xdr:nvPicPr>
        <xdr:cNvPr id="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50760" y="132840"/>
          <a:ext cx="1488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86040</xdr:rowOff>
    </xdr:to>
    <xdr:pic>
      <xdr:nvPicPr>
        <xdr:cNvPr id="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000</xdr:rowOff>
    </xdr:from>
    <xdr:to>
      <xdr:col>1</xdr:col>
      <xdr:colOff>634680</xdr:colOff>
      <xdr:row>10</xdr:row>
      <xdr:rowOff>95400</xdr:rowOff>
    </xdr:to>
    <xdr:pic>
      <xdr:nvPicPr>
        <xdr:cNvPr id="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20160" y="162000"/>
          <a:ext cx="1509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99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2.7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6.7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" hidden="false" customHeight="tru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" hidden="false" customHeight="true" outlineLevel="0" collapsed="false">
      <c r="A15" s="36"/>
      <c r="B15" s="25" t="s">
        <v>26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" hidden="false" customHeight="tru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4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0" t="n">
        <v>0</v>
      </c>
      <c r="Q18" s="64" t="n">
        <v>0</v>
      </c>
      <c r="R18" s="65" t="n">
        <v>0</v>
      </c>
      <c r="S18" s="66" t="n">
        <v>0</v>
      </c>
      <c r="T18" s="64" t="n">
        <v>0</v>
      </c>
      <c r="U18" s="64" t="n">
        <v>0</v>
      </c>
      <c r="V18" s="60" t="n">
        <v>0</v>
      </c>
      <c r="W18" s="67" t="n">
        <f aca="false">D18+SUM(J18:V18)</f>
        <v>0</v>
      </c>
      <c r="X18" s="68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678.67615310999</v>
      </c>
      <c r="C22" s="60" t="n">
        <v>13014.943437</v>
      </c>
      <c r="D22" s="61" t="n">
        <f aca="false">B22+C22</f>
        <v>14693.61959011</v>
      </c>
      <c r="E22" s="62" t="n">
        <v>30.65</v>
      </c>
      <c r="F22" s="62" t="n">
        <v>1.525</v>
      </c>
      <c r="G22" s="62" t="n">
        <v>2.191667</v>
      </c>
      <c r="H22" s="62" t="n">
        <v>0</v>
      </c>
      <c r="I22" s="62" t="n">
        <v>0.641667</v>
      </c>
      <c r="J22" s="63" t="n">
        <f aca="false">SUM(E22:I22)</f>
        <v>35.008334</v>
      </c>
      <c r="K22" s="60" t="n">
        <v>0</v>
      </c>
      <c r="L22" s="60" t="n">
        <v>0</v>
      </c>
      <c r="M22" s="60" t="n">
        <v>0</v>
      </c>
      <c r="N22" s="60" t="n">
        <v>179.28851445</v>
      </c>
      <c r="O22" s="60" t="n">
        <v>42.68335527</v>
      </c>
      <c r="P22" s="60" t="n">
        <v>0</v>
      </c>
      <c r="Q22" s="60" t="n">
        <v>334.65135524</v>
      </c>
      <c r="R22" s="60" t="n">
        <v>2.318191566912</v>
      </c>
      <c r="S22" s="60" t="n">
        <v>4.77074543</v>
      </c>
      <c r="T22" s="60" t="n">
        <v>7.471989316</v>
      </c>
      <c r="U22" s="60" t="n">
        <v>0</v>
      </c>
      <c r="V22" s="60" t="n">
        <v>34.5455899</v>
      </c>
      <c r="W22" s="67" t="n">
        <f aca="false">D22+SUM(J22:V22)</f>
        <v>15334.3576652829</v>
      </c>
      <c r="X22" s="69"/>
      <c r="Y22" s="60" t="n">
        <v>5990.117143</v>
      </c>
      <c r="Z22" s="69"/>
      <c r="AA22" s="70"/>
      <c r="AB22" s="69"/>
      <c r="AC22" s="61" t="n">
        <f aca="false">+W22+Y22+AA22</f>
        <v>21324.4748082829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181.31900901499</v>
      </c>
      <c r="C23" s="60" t="n">
        <v>12517.586292905</v>
      </c>
      <c r="D23" s="61" t="n">
        <f aca="false">B23+C23</f>
        <v>13698.9053019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99.71294991</v>
      </c>
      <c r="O23" s="60" t="n">
        <v>23.73873909</v>
      </c>
      <c r="P23" s="60" t="n">
        <v>0</v>
      </c>
      <c r="Q23" s="60" t="n">
        <v>287.12147577</v>
      </c>
      <c r="R23" s="60" t="n">
        <v>5.683292611776</v>
      </c>
      <c r="S23" s="60" t="n">
        <v>11.69598864</v>
      </c>
      <c r="T23" s="60" t="n">
        <v>18.318374668</v>
      </c>
      <c r="U23" s="60" t="n">
        <v>0</v>
      </c>
      <c r="V23" s="60" t="n">
        <v>62.93420247</v>
      </c>
      <c r="W23" s="67" t="n">
        <f aca="false">D23+SUM(J23:V23)</f>
        <v>14208.1103250798</v>
      </c>
      <c r="X23" s="69"/>
      <c r="Y23" s="60" t="n">
        <v>5990.117143</v>
      </c>
      <c r="Z23" s="69"/>
      <c r="AA23" s="70"/>
      <c r="AB23" s="69"/>
      <c r="AC23" s="61" t="n">
        <f aca="false">+W23+Y23+AA23</f>
        <v>20198.227468079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224.76579190999</v>
      </c>
      <c r="C24" s="60" t="n">
        <v>14561.0330758</v>
      </c>
      <c r="D24" s="61" t="n">
        <f aca="false">B24+C24</f>
        <v>17785.7988677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07.33525128</v>
      </c>
      <c r="O24" s="60" t="n">
        <v>25.55338627</v>
      </c>
      <c r="P24" s="60" t="n">
        <v>0</v>
      </c>
      <c r="Q24" s="60" t="n">
        <v>346.24530058</v>
      </c>
      <c r="R24" s="60" t="n">
        <v>413.500559946552</v>
      </c>
      <c r="S24" s="60" t="n">
        <v>850.96759636</v>
      </c>
      <c r="T24" s="60" t="n">
        <v>1332.7939805235</v>
      </c>
      <c r="U24" s="60" t="n">
        <v>0</v>
      </c>
      <c r="V24" s="60" t="n">
        <v>115.06972208</v>
      </c>
      <c r="W24" s="67" t="n">
        <f aca="false">D24+SUM(J24:V24)</f>
        <v>20977.2646647501</v>
      </c>
      <c r="X24" s="69"/>
      <c r="Y24" s="60" t="n">
        <v>5990.117143</v>
      </c>
      <c r="Z24" s="69"/>
      <c r="AA24" s="70"/>
      <c r="AB24" s="69"/>
      <c r="AC24" s="61" t="n">
        <f aca="false">+W24+Y24+AA24</f>
        <v>26967.3818077501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4056.10558991499</v>
      </c>
      <c r="C25" s="60" t="n">
        <v>15392.372873805</v>
      </c>
      <c r="D25" s="61" t="n">
        <f aca="false">B25+C25</f>
        <v>19448.4784637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08.52442142</v>
      </c>
      <c r="O25" s="60" t="n">
        <v>25.83649292</v>
      </c>
      <c r="P25" s="60" t="n">
        <v>0</v>
      </c>
      <c r="Q25" s="60" t="n">
        <v>290.16345608</v>
      </c>
      <c r="R25" s="60" t="n">
        <v>2.445624850968</v>
      </c>
      <c r="S25" s="60" t="n">
        <v>5.03299802</v>
      </c>
      <c r="T25" s="60" t="n">
        <v>7.8827319615</v>
      </c>
      <c r="U25" s="60" t="n">
        <v>0</v>
      </c>
      <c r="V25" s="60" t="n">
        <v>223.33600733</v>
      </c>
      <c r="W25" s="67" t="n">
        <f aca="false">D25+SUM(J25:V25)</f>
        <v>20111.7001963025</v>
      </c>
      <c r="X25" s="69"/>
      <c r="Y25" s="60" t="n">
        <v>5990.117143</v>
      </c>
      <c r="Z25" s="69"/>
      <c r="AA25" s="70"/>
      <c r="AB25" s="69"/>
      <c r="AC25" s="61" t="n">
        <f aca="false">+W25+Y25+AA25</f>
        <v>26101.817339302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4277.52623817999</v>
      </c>
      <c r="C26" s="60" t="n">
        <v>15613.79352207</v>
      </c>
      <c r="D26" s="61" t="n">
        <f aca="false">B26+C26</f>
        <v>19891.3197602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86.40625407</v>
      </c>
      <c r="O26" s="60" t="n">
        <v>20.57080372</v>
      </c>
      <c r="P26" s="60" t="n">
        <v>0</v>
      </c>
      <c r="Q26" s="60" t="n">
        <v>271.25516566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78.20106305</v>
      </c>
      <c r="W26" s="67" t="n">
        <f aca="false">D26+SUM(J26:V26)</f>
        <v>20347.75304675</v>
      </c>
      <c r="X26" s="69"/>
      <c r="Y26" s="60" t="n">
        <v>5990.117143</v>
      </c>
      <c r="Z26" s="69"/>
      <c r="AA26" s="70"/>
      <c r="AB26" s="69"/>
      <c r="AC26" s="61" t="n">
        <f aca="false">+W26+Y26+AA26</f>
        <v>26337.87018975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5640.73765397999</v>
      </c>
      <c r="C29" s="60" t="n">
        <v>16977.00493787</v>
      </c>
      <c r="D29" s="61" t="n">
        <f aca="false">B29+C29</f>
        <v>22617.7425918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39.92814851</v>
      </c>
      <c r="O29" s="60" t="n">
        <v>9.50572519</v>
      </c>
      <c r="P29" s="60" t="n">
        <v>0</v>
      </c>
      <c r="Q29" s="60" t="n">
        <v>351.11179661</v>
      </c>
      <c r="R29" s="60" t="n">
        <v>26.034632813592</v>
      </c>
      <c r="S29" s="60" t="n">
        <v>53.57823194</v>
      </c>
      <c r="T29" s="60" t="n">
        <v>83.9147639935</v>
      </c>
      <c r="U29" s="60" t="n">
        <v>0</v>
      </c>
      <c r="V29" s="60" t="n">
        <v>66.76817587</v>
      </c>
      <c r="W29" s="67" t="n">
        <f aca="false">D29+SUM(J29:V29)</f>
        <v>23248.5840667771</v>
      </c>
      <c r="X29" s="69"/>
      <c r="Y29" s="60" t="n">
        <v>5990.117143</v>
      </c>
      <c r="Z29" s="69"/>
      <c r="AA29" s="70"/>
      <c r="AB29" s="69"/>
      <c r="AC29" s="61" t="n">
        <f aca="false">+W29+Y29+AA29</f>
        <v>29238.7012097771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27012.554293645</v>
      </c>
      <c r="C30" s="60" t="n">
        <v>38348.821577535</v>
      </c>
      <c r="D30" s="61" t="n">
        <f aca="false">B30+C30</f>
        <v>65361.37587118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35.02565128</v>
      </c>
      <c r="O30" s="60" t="n">
        <v>55.95273853</v>
      </c>
      <c r="P30" s="60" t="n">
        <v>0</v>
      </c>
      <c r="Q30" s="60" t="n">
        <v>844.61784547</v>
      </c>
      <c r="R30" s="60" t="n">
        <v>55.75089231972</v>
      </c>
      <c r="S30" s="60" t="n">
        <v>114.7331042</v>
      </c>
      <c r="T30" s="60" t="n">
        <v>179.6961380225</v>
      </c>
      <c r="U30" s="60" t="n">
        <v>0</v>
      </c>
      <c r="V30" s="60" t="n">
        <v>105.79563277</v>
      </c>
      <c r="W30" s="67" t="n">
        <f aca="false">D30+SUM(J30:V30)</f>
        <v>66952.9478737722</v>
      </c>
      <c r="X30" s="69"/>
      <c r="Y30" s="60" t="n">
        <v>5990.117143</v>
      </c>
      <c r="Z30" s="69"/>
      <c r="AA30" s="70"/>
      <c r="AB30" s="69"/>
      <c r="AC30" s="61" t="n">
        <f aca="false">+W30+Y30+AA30</f>
        <v>72943.0650167722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0127.05607733</v>
      </c>
      <c r="C31" s="60" t="n">
        <v>41463.32336122</v>
      </c>
      <c r="D31" s="61" t="n">
        <f aca="false">B31+C31</f>
        <v>71590.3794385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04.03289943</v>
      </c>
      <c r="O31" s="60" t="n">
        <v>119.9955021</v>
      </c>
      <c r="P31" s="60" t="n">
        <v>0</v>
      </c>
      <c r="Q31" s="60" t="n">
        <v>906.10042932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42.80894175</v>
      </c>
      <c r="W31" s="67" t="n">
        <f aca="false">D31+SUM(J31:V31)</f>
        <v>73263.31721115</v>
      </c>
      <c r="X31" s="69"/>
      <c r="Y31" s="60" t="n">
        <v>5990.117143</v>
      </c>
      <c r="Z31" s="69"/>
      <c r="AA31" s="70"/>
      <c r="AB31" s="69"/>
      <c r="AC31" s="61" t="n">
        <f aca="false">+W31+Y31+AA31</f>
        <v>79253.4343541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8581.455478265</v>
      </c>
      <c r="C32" s="60" t="n">
        <v>49917.722762155</v>
      </c>
      <c r="D32" s="61" t="n">
        <f aca="false">B32+C32</f>
        <v>88499.1782404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94.9213204</v>
      </c>
      <c r="O32" s="60" t="n">
        <v>70.21214679</v>
      </c>
      <c r="P32" s="60" t="n">
        <v>0</v>
      </c>
      <c r="Q32" s="60" t="n">
        <v>749.57114104</v>
      </c>
      <c r="R32" s="60" t="n">
        <v>1.183372986744</v>
      </c>
      <c r="S32" s="60" t="n">
        <v>2.43533423</v>
      </c>
      <c r="T32" s="60" t="n">
        <v>3.8142448795</v>
      </c>
      <c r="U32" s="60" t="n">
        <v>0</v>
      </c>
      <c r="V32" s="60" t="n">
        <v>90.76077272</v>
      </c>
      <c r="W32" s="67" t="n">
        <f aca="false">D32+SUM(J32:V32)</f>
        <v>89712.0765734663</v>
      </c>
      <c r="X32" s="69"/>
      <c r="Y32" s="60" t="n">
        <v>5990.117143</v>
      </c>
      <c r="Z32" s="69"/>
      <c r="AA32" s="70"/>
      <c r="AB32" s="69"/>
      <c r="AC32" s="61" t="n">
        <f aca="false">+W32+Y32+AA32</f>
        <v>95702.193716466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40249.5766571299</v>
      </c>
      <c r="C33" s="60" t="n">
        <v>42927.5456891101</v>
      </c>
      <c r="D33" s="61" t="n">
        <f aca="false">B33+C33</f>
        <v>83177.1223462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92.87092828</v>
      </c>
      <c r="O33" s="60" t="n">
        <v>22.1098537</v>
      </c>
      <c r="P33" s="60" t="n">
        <v>0</v>
      </c>
      <c r="Q33" s="60" t="n">
        <v>265.96362277</v>
      </c>
      <c r="R33" s="60" t="n">
        <v>1.892503247544</v>
      </c>
      <c r="S33" s="60" t="n">
        <v>3.89469591</v>
      </c>
      <c r="T33" s="60" t="n">
        <v>6.0999117795</v>
      </c>
      <c r="U33" s="60" t="n">
        <v>0</v>
      </c>
      <c r="V33" s="60" t="n">
        <v>83.68583205</v>
      </c>
      <c r="W33" s="67" t="n">
        <f aca="false">D33+SUM(J33:V33)</f>
        <v>83653.6396939771</v>
      </c>
      <c r="X33" s="69"/>
      <c r="Y33" s="60" t="n">
        <v>5990.117143</v>
      </c>
      <c r="Z33" s="69"/>
      <c r="AA33" s="70"/>
      <c r="AB33" s="69"/>
      <c r="AC33" s="61" t="n">
        <f aca="false">+W33+Y33+AA33</f>
        <v>89643.7568369771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98350.92149334</v>
      </c>
      <c r="C36" s="60" t="n">
        <v>11336.26728389</v>
      </c>
      <c r="D36" s="61" t="n">
        <f aca="false">B36+C36</f>
        <v>109687.18877723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201.66685292</v>
      </c>
      <c r="O36" s="60" t="n">
        <v>48.01098361</v>
      </c>
      <c r="P36" s="60" t="n">
        <v>0</v>
      </c>
      <c r="Q36" s="60" t="n">
        <v>472.10630363</v>
      </c>
      <c r="R36" s="60" t="n">
        <v>96.842265594984</v>
      </c>
      <c r="S36" s="60" t="n">
        <v>199.29750516</v>
      </c>
      <c r="T36" s="60" t="n">
        <v>312.1417505745</v>
      </c>
      <c r="U36" s="60" t="n">
        <v>0</v>
      </c>
      <c r="V36" s="60" t="n">
        <v>97.02863314</v>
      </c>
      <c r="W36" s="67" t="n">
        <f aca="false">D36+SUM(J36:V36)</f>
        <v>111114.283071859</v>
      </c>
      <c r="X36" s="69"/>
      <c r="Y36" s="60" t="n">
        <v>5990.117143</v>
      </c>
      <c r="Z36" s="69"/>
      <c r="AA36" s="70"/>
      <c r="AB36" s="69"/>
      <c r="AC36" s="61" t="n">
        <f aca="false">+W36+Y36+AA36</f>
        <v>117104.400214859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63964.9671874</v>
      </c>
      <c r="C37" s="60" t="n">
        <v>11336.26728389</v>
      </c>
      <c r="D37" s="61" t="n">
        <f aca="false">B37+C37</f>
        <v>75301.2344712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77.99946725</v>
      </c>
      <c r="O37" s="60" t="n">
        <v>18.56939348</v>
      </c>
      <c r="P37" s="60" t="n">
        <v>0</v>
      </c>
      <c r="Q37" s="60" t="n">
        <v>253.56111214</v>
      </c>
      <c r="R37" s="60" t="n">
        <v>23.328304289784</v>
      </c>
      <c r="S37" s="60" t="n">
        <v>48.00871619</v>
      </c>
      <c r="T37" s="60" t="n">
        <v>75.1917325995</v>
      </c>
      <c r="U37" s="60" t="n">
        <v>0</v>
      </c>
      <c r="V37" s="60" t="n">
        <v>141.84293559</v>
      </c>
      <c r="W37" s="67" t="n">
        <f aca="false">D37+SUM(J37:V37)</f>
        <v>75939.7361328293</v>
      </c>
      <c r="X37" s="69"/>
      <c r="Y37" s="60" t="n">
        <v>5990.117143</v>
      </c>
      <c r="Z37" s="69"/>
      <c r="AA37" s="70"/>
      <c r="AB37" s="69"/>
      <c r="AC37" s="61" t="n">
        <f aca="false">+W37+Y37+AA37</f>
        <v>81929.8532758293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8805.27958606</v>
      </c>
      <c r="C38" s="60" t="n">
        <v>11336.26728389</v>
      </c>
      <c r="D38" s="61" t="n">
        <f aca="false">B38+C38</f>
        <v>90141.5468699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96.39801695</v>
      </c>
      <c r="O38" s="60" t="n">
        <v>22.94955043</v>
      </c>
      <c r="P38" s="60" t="n">
        <v>0</v>
      </c>
      <c r="Q38" s="60" t="n">
        <v>642.10640559</v>
      </c>
      <c r="R38" s="60" t="n">
        <v>27.151329929256</v>
      </c>
      <c r="S38" s="60" t="n">
        <v>55.87634989</v>
      </c>
      <c r="T38" s="60" t="n">
        <v>87.5140993705</v>
      </c>
      <c r="U38" s="60" t="n">
        <v>0</v>
      </c>
      <c r="V38" s="60" t="n">
        <v>210.12846926</v>
      </c>
      <c r="W38" s="67" t="n">
        <f aca="false">D38+SUM(J38:V38)</f>
        <v>91283.6710913698</v>
      </c>
      <c r="X38" s="69"/>
      <c r="Y38" s="60" t="n">
        <v>5990.117143</v>
      </c>
      <c r="Z38" s="69"/>
      <c r="AA38" s="70"/>
      <c r="AB38" s="69"/>
      <c r="AC38" s="61" t="n">
        <f aca="false">+W38+Y38+AA38</f>
        <v>97273.788234369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12125.13169409</v>
      </c>
      <c r="C39" s="60" t="n">
        <v>11336.26728389</v>
      </c>
      <c r="D39" s="61" t="n">
        <f aca="false">B39+C39</f>
        <v>123461.3989779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128.93088332</v>
      </c>
      <c r="O39" s="60" t="n">
        <v>268.76544831</v>
      </c>
      <c r="P39" s="60" t="n">
        <v>0</v>
      </c>
      <c r="Q39" s="60" t="n">
        <v>2021.59071746</v>
      </c>
      <c r="R39" s="60" t="n">
        <v>63.132450214392</v>
      </c>
      <c r="S39" s="60" t="n">
        <v>129.9240548</v>
      </c>
      <c r="T39" s="60" t="n">
        <v>203.4883571435</v>
      </c>
      <c r="U39" s="60" t="n">
        <v>0</v>
      </c>
      <c r="V39" s="60" t="n">
        <v>227.01509643</v>
      </c>
      <c r="W39" s="67" t="n">
        <f aca="false">D39+SUM(J39:V39)</f>
        <v>127504.245985658</v>
      </c>
      <c r="X39" s="69"/>
      <c r="Y39" s="60" t="n">
        <v>5990.117143</v>
      </c>
      <c r="Z39" s="69"/>
      <c r="AA39" s="70"/>
      <c r="AB39" s="69"/>
      <c r="AC39" s="61" t="n">
        <f aca="false">+W39+Y39+AA39</f>
        <v>133494.36312865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6038.73040638</v>
      </c>
      <c r="C40" s="60" t="n">
        <v>11336.26728389</v>
      </c>
      <c r="D40" s="61" t="n">
        <f aca="false">B40+C40</f>
        <v>87374.9976902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79.81748378</v>
      </c>
      <c r="O40" s="60" t="n">
        <v>90.42344205</v>
      </c>
      <c r="P40" s="60" t="n">
        <v>0</v>
      </c>
      <c r="Q40" s="60" t="n">
        <v>1584.55369059</v>
      </c>
      <c r="R40" s="60" t="n">
        <v>47.24605447</v>
      </c>
      <c r="S40" s="60" t="n">
        <v>97.23048842</v>
      </c>
      <c r="T40" s="60" t="n">
        <v>152.283365718</v>
      </c>
      <c r="U40" s="60" t="n">
        <v>0</v>
      </c>
      <c r="V40" s="60" t="n">
        <v>1148.39963975</v>
      </c>
      <c r="W40" s="67" t="n">
        <f aca="false">D40+SUM(J40:V40)</f>
        <v>90874.951855048</v>
      </c>
      <c r="X40" s="69"/>
      <c r="Y40" s="60" t="n">
        <v>5990.117143</v>
      </c>
      <c r="Z40" s="69"/>
      <c r="AA40" s="70"/>
      <c r="AB40" s="69"/>
      <c r="AC40" s="61" t="n">
        <f aca="false">+W40+Y40+AA40</f>
        <v>96865.06899804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63710.73648008</v>
      </c>
      <c r="C43" s="60" t="n">
        <v>11336.26728389</v>
      </c>
      <c r="D43" s="61" t="n">
        <f aca="false">B43+C43</f>
        <v>75047.0037639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93.71931746</v>
      </c>
      <c r="O43" s="60" t="n">
        <v>22.31183037</v>
      </c>
      <c r="P43" s="60" t="n">
        <v>0</v>
      </c>
      <c r="Q43" s="60" t="n">
        <v>1358.39590441</v>
      </c>
      <c r="R43" s="60" t="n">
        <v>691.835407611192</v>
      </c>
      <c r="S43" s="60" t="n">
        <v>1423.7695687</v>
      </c>
      <c r="T43" s="60" t="n">
        <v>2229.9221720435</v>
      </c>
      <c r="U43" s="60" t="n">
        <v>0</v>
      </c>
      <c r="V43" s="60" t="n">
        <v>66.89750688</v>
      </c>
      <c r="W43" s="67" t="n">
        <f aca="false">D43+SUM(J43:V43)</f>
        <v>80933.8554714447</v>
      </c>
      <c r="X43" s="69"/>
      <c r="Y43" s="60" t="n">
        <v>5990.117143</v>
      </c>
      <c r="Z43" s="69"/>
      <c r="AA43" s="70"/>
      <c r="AB43" s="69"/>
      <c r="AC43" s="61" t="n">
        <f aca="false">+W43+Y43+AA43</f>
        <v>86923.9726144447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62357.28424842</v>
      </c>
      <c r="C44" s="60" t="n">
        <v>11336.26728389</v>
      </c>
      <c r="D44" s="61" t="n">
        <f aca="false">B44+C44</f>
        <v>73693.55153231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23.39623292</v>
      </c>
      <c r="O44" s="60" t="n">
        <v>29.37703658</v>
      </c>
      <c r="P44" s="60" t="n">
        <v>0</v>
      </c>
      <c r="Q44" s="60" t="n">
        <v>1413.20044229</v>
      </c>
      <c r="R44" s="60" t="n">
        <v>44.583622867368</v>
      </c>
      <c r="S44" s="60" t="n">
        <v>91.75131079</v>
      </c>
      <c r="T44" s="60" t="n">
        <v>143.7018227865</v>
      </c>
      <c r="U44" s="60" t="n">
        <v>0</v>
      </c>
      <c r="V44" s="60" t="n">
        <v>60.44562356</v>
      </c>
      <c r="W44" s="67" t="n">
        <f aca="false">D44+SUM(J44:V44)</f>
        <v>75600.0076241039</v>
      </c>
      <c r="X44" s="69"/>
      <c r="Y44" s="60" t="n">
        <v>5990.117143</v>
      </c>
      <c r="Z44" s="69"/>
      <c r="AA44" s="70"/>
      <c r="AB44" s="69"/>
      <c r="AC44" s="61" t="n">
        <f aca="false">+W44+Y44+AA44</f>
        <v>81590.1247671039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78.035670489985</v>
      </c>
      <c r="C45" s="60" t="n">
        <v>11336.26728389</v>
      </c>
      <c r="D45" s="61" t="n">
        <f aca="false">B45+C45</f>
        <v>12214.3029543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13.43892465</v>
      </c>
      <c r="O45" s="60" t="n">
        <v>50.81356983</v>
      </c>
      <c r="P45" s="60" t="n">
        <v>0</v>
      </c>
      <c r="Q45" s="60" t="n">
        <v>197.96259013</v>
      </c>
      <c r="R45" s="60" t="n">
        <v>634.799362451904</v>
      </c>
      <c r="S45" s="60" t="n">
        <v>1306.39167141</v>
      </c>
      <c r="T45" s="60" t="n">
        <v>2046.083732572</v>
      </c>
      <c r="U45" s="60" t="n">
        <v>0</v>
      </c>
      <c r="V45" s="60" t="n">
        <v>56.74065522</v>
      </c>
      <c r="W45" s="67" t="n">
        <f aca="false">D45+SUM(J45:V45)</f>
        <v>16720.5334606439</v>
      </c>
      <c r="X45" s="69"/>
      <c r="Y45" s="60" t="n">
        <v>5990.117143</v>
      </c>
      <c r="Z45" s="69"/>
      <c r="AA45" s="70"/>
      <c r="AB45" s="69"/>
      <c r="AC45" s="61" t="n">
        <f aca="false">+W45+Y45+AA45</f>
        <v>22710.6506036439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3281.24326197999</v>
      </c>
      <c r="C46" s="60" t="n">
        <v>11336.26728389</v>
      </c>
      <c r="D46" s="61" t="n">
        <f aca="false">B46+C46</f>
        <v>14617.51054587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41.25913618</v>
      </c>
      <c r="O46" s="60" t="n">
        <v>33.62967178</v>
      </c>
      <c r="P46" s="60" t="n">
        <v>0</v>
      </c>
      <c r="Q46" s="60" t="n">
        <v>313.57237076</v>
      </c>
      <c r="R46" s="60" t="n">
        <v>129.514974579432</v>
      </c>
      <c r="S46" s="60" t="n">
        <v>266.53663208</v>
      </c>
      <c r="T46" s="60" t="n">
        <v>417.4523452385</v>
      </c>
      <c r="U46" s="60" t="n">
        <v>0</v>
      </c>
      <c r="V46" s="60" t="n">
        <v>46.95523909</v>
      </c>
      <c r="W46" s="67" t="n">
        <f aca="false">D46+SUM(J46:V46)</f>
        <v>15966.4309155779</v>
      </c>
      <c r="X46" s="69"/>
      <c r="Y46" s="60" t="n">
        <v>5990.117143</v>
      </c>
      <c r="Z46" s="69"/>
      <c r="AA46" s="70"/>
      <c r="AB46" s="69"/>
      <c r="AC46" s="61" t="n">
        <f aca="false">+W46+Y46+AA46</f>
        <v>21956.5480585779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6489.57709388998</v>
      </c>
      <c r="C47" s="60" t="n">
        <v>11336.26728389</v>
      </c>
      <c r="D47" s="61" t="n">
        <f aca="false">B47+C47</f>
        <v>17825.8443777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375.87297641</v>
      </c>
      <c r="O47" s="60" t="n">
        <v>89.48437013</v>
      </c>
      <c r="P47" s="60" t="n">
        <v>0</v>
      </c>
      <c r="Q47" s="60" t="n">
        <v>212.02364962</v>
      </c>
      <c r="R47" s="60" t="n">
        <v>1.941749157816</v>
      </c>
      <c r="S47" s="60" t="n">
        <v>3.99604202</v>
      </c>
      <c r="T47" s="60" t="n">
        <v>6.2586410755</v>
      </c>
      <c r="U47" s="60" t="n">
        <v>0</v>
      </c>
      <c r="V47" s="60" t="n">
        <v>86.44910898</v>
      </c>
      <c r="W47" s="67" t="n">
        <f aca="false">D47+SUM(J47:V47)</f>
        <v>18601.8709151733</v>
      </c>
      <c r="X47" s="69"/>
      <c r="Y47" s="60" t="n">
        <v>5990.117143</v>
      </c>
      <c r="Z47" s="69"/>
      <c r="AA47" s="70"/>
      <c r="AB47" s="69"/>
      <c r="AC47" s="61" t="n">
        <f aca="false">+W47+Y47+AA47</f>
        <v>24591.9880581733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22031.68006461</v>
      </c>
      <c r="C49" s="74" t="n">
        <f aca="false">SUM(C18:C48)</f>
        <v>374096.82036837</v>
      </c>
      <c r="D49" s="74" t="n">
        <f aca="false">SUM(D18:D48)</f>
        <v>1096128.50043298</v>
      </c>
      <c r="E49" s="74" t="n">
        <f aca="false">SUM(E18:E48)</f>
        <v>30.65</v>
      </c>
      <c r="F49" s="74" t="n">
        <f aca="false">SUM(F18:F48)</f>
        <v>1.525</v>
      </c>
      <c r="G49" s="74" t="n">
        <f aca="false">SUM(G18:G48)</f>
        <v>2.191667</v>
      </c>
      <c r="H49" s="74" t="n">
        <f aca="false">SUM(H18:H48)</f>
        <v>0</v>
      </c>
      <c r="I49" s="74" t="n">
        <f aca="false">SUM(I18:I48)</f>
        <v>0.641667</v>
      </c>
      <c r="J49" s="75" t="n">
        <f aca="false">SUM(E49:I49)</f>
        <v>35.008334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580.54563087</v>
      </c>
      <c r="O49" s="74" t="n">
        <f aca="false">SUM(O18:O48)</f>
        <v>1090.49404015</v>
      </c>
      <c r="P49" s="74" t="n">
        <f aca="false">SUM(P18:P48)</f>
        <v>0</v>
      </c>
      <c r="Q49" s="74" t="n">
        <f aca="false">SUM(Q18:Q48)</f>
        <v>13115.87477516</v>
      </c>
      <c r="R49" s="74" t="n">
        <f aca="false">SUM(R18:R48)</f>
        <v>2269.18459150994</v>
      </c>
      <c r="S49" s="74" t="n">
        <f aca="false">SUM(S18:S48)</f>
        <v>4669.89103419</v>
      </c>
      <c r="T49" s="74" t="n">
        <f aca="false">SUM(T18:T48)</f>
        <v>7314.030154266</v>
      </c>
      <c r="U49" s="74" t="n">
        <f aca="false">SUM(U18:U48)</f>
        <v>0</v>
      </c>
      <c r="V49" s="74" t="n">
        <f aca="false">SUM(V18:V48)</f>
        <v>3145.80884789</v>
      </c>
      <c r="W49" s="74" t="n">
        <f aca="false">SUM(W18:W48)</f>
        <v>1132349.33784102</v>
      </c>
      <c r="X49" s="76"/>
      <c r="Y49" s="74" t="n">
        <f aca="false">SUM(Y18:Y48)</f>
        <v>119802.34286</v>
      </c>
      <c r="Z49" s="76"/>
      <c r="AA49" s="77"/>
      <c r="AB49" s="76"/>
      <c r="AC49" s="74" t="n">
        <f aca="false">SUM(AC18:AC48)</f>
        <v>1252151.68070102</v>
      </c>
      <c r="AD49" s="78"/>
      <c r="AE49" s="79"/>
      <c r="AF49" s="72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2"/>
      <c r="Y50" s="83"/>
      <c r="Z50" s="82"/>
      <c r="AA50" s="84"/>
      <c r="AB50" s="82"/>
      <c r="AC50" s="83"/>
      <c r="AD50" s="85"/>
      <c r="AE50" s="85"/>
      <c r="AF50" s="85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" hidden="false" customHeight="true" outlineLevel="0" collapsed="false">
      <c r="A53" s="97"/>
      <c r="B53" s="98"/>
      <c r="C53" s="93"/>
      <c r="D53" s="99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85"/>
      <c r="V53" s="85"/>
      <c r="W53" s="85"/>
      <c r="X53" s="85"/>
      <c r="Y53" s="98"/>
      <c r="Z53" s="85"/>
      <c r="AA53" s="98"/>
      <c r="AB53" s="85"/>
      <c r="AC53" s="95"/>
      <c r="AD53" s="85"/>
      <c r="AE53" s="85"/>
      <c r="AF53" s="85"/>
    </row>
    <row r="54" s="102" customFormat="true" ht="15" hidden="false" customHeight="true" outlineLevel="0" collapsed="false">
      <c r="A54" s="98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>
      <c r="B59" s="102"/>
    </row>
    <row r="60" s="6" customFormat="true" ht="15" hidden="false" customHeight="false" outlineLevel="0" collapsed="false">
      <c r="B60" s="102"/>
    </row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049.036334025</v>
      </c>
      <c r="C22" s="60" t="n">
        <v>2288.887199965</v>
      </c>
      <c r="D22" s="61" t="n">
        <f aca="false">B22+C22</f>
        <v>3337.92353399</v>
      </c>
      <c r="E22" s="62" t="n">
        <v>1.741667</v>
      </c>
      <c r="F22" s="62" t="n">
        <v>0.383333</v>
      </c>
      <c r="G22" s="62" t="n">
        <v>0.675</v>
      </c>
      <c r="H22" s="62" t="n">
        <v>0</v>
      </c>
      <c r="I22" s="62" t="n">
        <v>0</v>
      </c>
      <c r="J22" s="63" t="n">
        <f aca="false">SUM(E22:I22)</f>
        <v>2.8</v>
      </c>
      <c r="K22" s="60" t="n">
        <v>0</v>
      </c>
      <c r="L22" s="60" t="n">
        <v>0</v>
      </c>
      <c r="M22" s="60" t="n">
        <v>0</v>
      </c>
      <c r="N22" s="60" t="n">
        <v>40.72865424</v>
      </c>
      <c r="O22" s="60" t="n">
        <v>3.66426284</v>
      </c>
      <c r="P22" s="60" t="n">
        <v>0</v>
      </c>
      <c r="Q22" s="60" t="n">
        <v>28.72900963</v>
      </c>
      <c r="R22" s="60" t="n">
        <v>0.52662604</v>
      </c>
      <c r="S22" s="60" t="n">
        <v>0.66091621</v>
      </c>
      <c r="T22" s="60" t="n">
        <v>2.3704241968</v>
      </c>
      <c r="U22" s="60" t="n">
        <v>0</v>
      </c>
      <c r="V22" s="60" t="n">
        <v>7.84775834</v>
      </c>
      <c r="W22" s="67" t="n">
        <f aca="false">D22+SUM(J22:V22)</f>
        <v>3425.2511854868</v>
      </c>
      <c r="X22" s="69"/>
      <c r="Y22" s="60" t="n">
        <v>387.868354</v>
      </c>
      <c r="Z22" s="69"/>
      <c r="AA22" s="70"/>
      <c r="AB22" s="69"/>
      <c r="AC22" s="61" t="n">
        <f aca="false">+W22+Y22+AA22</f>
        <v>3813.119539486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936.052592619998</v>
      </c>
      <c r="C23" s="60" t="n">
        <v>2175.90345856</v>
      </c>
      <c r="D23" s="61" t="n">
        <f aca="false">B23+C23</f>
        <v>3111.9560511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2.6516142</v>
      </c>
      <c r="O23" s="60" t="n">
        <v>2.03791335</v>
      </c>
      <c r="P23" s="60" t="n">
        <v>0</v>
      </c>
      <c r="Q23" s="60" t="n">
        <v>24.64868441</v>
      </c>
      <c r="R23" s="60" t="n">
        <v>1.29107962</v>
      </c>
      <c r="S23" s="60" t="n">
        <v>1.62030623</v>
      </c>
      <c r="T23" s="60" t="n">
        <v>5.8113464464</v>
      </c>
      <c r="U23" s="60" t="n">
        <v>0.49999997</v>
      </c>
      <c r="V23" s="60" t="n">
        <v>14.29682959</v>
      </c>
      <c r="W23" s="67" t="n">
        <f aca="false">D23+SUM(J23:V23)</f>
        <v>3184.8138249964</v>
      </c>
      <c r="X23" s="69"/>
      <c r="Y23" s="60" t="n">
        <v>387.868354</v>
      </c>
      <c r="Z23" s="69"/>
      <c r="AA23" s="70"/>
      <c r="AB23" s="69"/>
      <c r="AC23" s="61" t="n">
        <f aca="false">+W23+Y23+AA23</f>
        <v>3572.682178996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400.258778525</v>
      </c>
      <c r="C24" s="60" t="n">
        <v>2640.109644465</v>
      </c>
      <c r="D24" s="61" t="n">
        <f aca="false">B24+C24</f>
        <v>4040.3684229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4.3831589</v>
      </c>
      <c r="O24" s="60" t="n">
        <v>2.19369642</v>
      </c>
      <c r="P24" s="60" t="n">
        <v>0</v>
      </c>
      <c r="Q24" s="60" t="n">
        <v>29.72432181</v>
      </c>
      <c r="R24" s="60" t="n">
        <v>93.93536122</v>
      </c>
      <c r="S24" s="60" t="n">
        <v>117.88897348</v>
      </c>
      <c r="T24" s="60" t="n">
        <v>422.8174007178</v>
      </c>
      <c r="U24" s="60" t="n">
        <v>0</v>
      </c>
      <c r="V24" s="60" t="n">
        <v>26.14051094</v>
      </c>
      <c r="W24" s="67" t="n">
        <f aca="false">D24+SUM(J24:V24)</f>
        <v>4757.4518464778</v>
      </c>
      <c r="X24" s="69"/>
      <c r="Y24" s="60" t="n">
        <v>387.868354</v>
      </c>
      <c r="Z24" s="69"/>
      <c r="AA24" s="70"/>
      <c r="AB24" s="69"/>
      <c r="AC24" s="61" t="n">
        <f aca="false">+W24+Y24+AA24</f>
        <v>5145.320200477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589.1127678</v>
      </c>
      <c r="C25" s="60" t="n">
        <v>2828.96363374</v>
      </c>
      <c r="D25" s="61" t="n">
        <f aca="false">B25+C25</f>
        <v>4418.0764015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4.65330057</v>
      </c>
      <c r="O25" s="60" t="n">
        <v>2.21800044</v>
      </c>
      <c r="P25" s="60" t="n">
        <v>0</v>
      </c>
      <c r="Q25" s="60" t="n">
        <v>24.90983107</v>
      </c>
      <c r="R25" s="60" t="n">
        <v>0.55557519</v>
      </c>
      <c r="S25" s="60" t="n">
        <v>0.69724743</v>
      </c>
      <c r="T25" s="60" t="n">
        <v>2.5007287602</v>
      </c>
      <c r="U25" s="60" t="n">
        <v>0</v>
      </c>
      <c r="V25" s="60" t="n">
        <v>50.73547791</v>
      </c>
      <c r="W25" s="67" t="n">
        <f aca="false">D25+SUM(J25:V25)</f>
        <v>4524.3465629102</v>
      </c>
      <c r="X25" s="69"/>
      <c r="Y25" s="60" t="n">
        <v>387.868354</v>
      </c>
      <c r="Z25" s="69"/>
      <c r="AA25" s="70"/>
      <c r="AB25" s="69"/>
      <c r="AC25" s="61" t="n">
        <f aca="false">+W25+Y25+AA25</f>
        <v>4912.2149169102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639.41250424</v>
      </c>
      <c r="C26" s="60" t="n">
        <v>2879.26337018</v>
      </c>
      <c r="D26" s="61" t="n">
        <f aca="false">B26+C26</f>
        <v>4518.6758744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9.62875568</v>
      </c>
      <c r="O26" s="60" t="n">
        <v>1.76595376</v>
      </c>
      <c r="P26" s="60" t="n">
        <v>0</v>
      </c>
      <c r="Q26" s="60" t="n">
        <v>23.28660006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7.76501852</v>
      </c>
      <c r="W26" s="67" t="n">
        <f aca="false">D26+SUM(J26:V26)</f>
        <v>4581.12220244</v>
      </c>
      <c r="X26" s="69"/>
      <c r="Y26" s="60" t="n">
        <v>387.868354</v>
      </c>
      <c r="Z26" s="69"/>
      <c r="AA26" s="70"/>
      <c r="AB26" s="69"/>
      <c r="AC26" s="61" t="n">
        <f aca="false">+W26+Y26+AA26</f>
        <v>4968.9905564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949.090826775</v>
      </c>
      <c r="C29" s="60" t="n">
        <v>3188.941692715</v>
      </c>
      <c r="D29" s="61" t="n">
        <f aca="false">B29+C29</f>
        <v>5138.0325194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9.07040677</v>
      </c>
      <c r="O29" s="60" t="n">
        <v>0.81604352</v>
      </c>
      <c r="P29" s="60" t="n">
        <v>0</v>
      </c>
      <c r="Q29" s="60" t="n">
        <v>30.14209872</v>
      </c>
      <c r="R29" s="60" t="n">
        <v>5.91431518</v>
      </c>
      <c r="S29" s="60" t="n">
        <v>7.42247154</v>
      </c>
      <c r="T29" s="60" t="n">
        <v>26.6212354738</v>
      </c>
      <c r="U29" s="60" t="n">
        <v>0</v>
      </c>
      <c r="V29" s="60" t="n">
        <v>15.1677974</v>
      </c>
      <c r="W29" s="67" t="n">
        <f aca="false">D29+SUM(J29:V29)</f>
        <v>5233.1868880938</v>
      </c>
      <c r="X29" s="69"/>
      <c r="Y29" s="60" t="n">
        <v>387.868354</v>
      </c>
      <c r="Z29" s="69"/>
      <c r="AA29" s="70"/>
      <c r="AB29" s="69"/>
      <c r="AC29" s="61" t="n">
        <f aca="false">+W29+Y29+AA29</f>
        <v>5621.0552420938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6804.08855474</v>
      </c>
      <c r="C30" s="60" t="n">
        <v>8043.93942068</v>
      </c>
      <c r="D30" s="61" t="n">
        <f aca="false">B30+C30</f>
        <v>14848.0279754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53.39036088</v>
      </c>
      <c r="O30" s="60" t="n">
        <v>4.8034073</v>
      </c>
      <c r="P30" s="60" t="n">
        <v>0</v>
      </c>
      <c r="Q30" s="60" t="n">
        <v>72.50839968</v>
      </c>
      <c r="R30" s="60" t="n">
        <v>12.6649894</v>
      </c>
      <c r="S30" s="60" t="n">
        <v>15.89457453</v>
      </c>
      <c r="T30" s="60" t="n">
        <v>57.007050683</v>
      </c>
      <c r="U30" s="60" t="n">
        <v>0</v>
      </c>
      <c r="V30" s="60" t="n">
        <v>24.03370622</v>
      </c>
      <c r="W30" s="67" t="n">
        <f aca="false">D30+SUM(J30:V30)</f>
        <v>15088.330464113</v>
      </c>
      <c r="X30" s="69"/>
      <c r="Y30" s="60" t="n">
        <v>387.868354</v>
      </c>
      <c r="Z30" s="69"/>
      <c r="AA30" s="70"/>
      <c r="AB30" s="69"/>
      <c r="AC30" s="61" t="n">
        <f aca="false">+W30+Y30+AA30</f>
        <v>15476.198818113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4272.199917325</v>
      </c>
      <c r="C31" s="60" t="n">
        <v>1990.85976443501</v>
      </c>
      <c r="D31" s="61" t="n">
        <f aca="false">B31+C31</f>
        <v>16263.0596817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4.50026092</v>
      </c>
      <c r="O31" s="60" t="n">
        <v>10.3013237</v>
      </c>
      <c r="P31" s="60" t="n">
        <v>0</v>
      </c>
      <c r="Q31" s="60" t="n">
        <v>77.78653083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32.44205892</v>
      </c>
      <c r="W31" s="67" t="n">
        <f aca="false">D31+SUM(J31:V31)</f>
        <v>16498.08985613</v>
      </c>
      <c r="X31" s="69"/>
      <c r="Y31" s="60" t="n">
        <v>387.868354</v>
      </c>
      <c r="Z31" s="69"/>
      <c r="AA31" s="70"/>
      <c r="AB31" s="69"/>
      <c r="AC31" s="61" t="n">
        <f aca="false">+W31+Y31+AA31</f>
        <v>16885.9582101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8864.35068737</v>
      </c>
      <c r="C32" s="60" t="n">
        <v>1239.85086594</v>
      </c>
      <c r="D32" s="61" t="n">
        <f aca="false">B32+C32</f>
        <v>20104.2015533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66.99675393</v>
      </c>
      <c r="O32" s="60" t="n">
        <v>6.02754302</v>
      </c>
      <c r="P32" s="60" t="n">
        <v>0</v>
      </c>
      <c r="Q32" s="60" t="n">
        <v>64.34886994</v>
      </c>
      <c r="R32" s="60" t="n">
        <v>0.2688281</v>
      </c>
      <c r="S32" s="60" t="n">
        <v>0.33737954</v>
      </c>
      <c r="T32" s="60" t="n">
        <v>1.2100363066</v>
      </c>
      <c r="U32" s="60" t="n">
        <v>0</v>
      </c>
      <c r="V32" s="60" t="n">
        <v>20.6182211</v>
      </c>
      <c r="W32" s="67" t="n">
        <f aca="false">D32+SUM(J32:V32)</f>
        <v>20264.0091852466</v>
      </c>
      <c r="X32" s="69"/>
      <c r="Y32" s="60" t="n">
        <v>387.868354</v>
      </c>
      <c r="Z32" s="69"/>
      <c r="AA32" s="70"/>
      <c r="AB32" s="69"/>
      <c r="AC32" s="61" t="n">
        <f aca="false">+W32+Y32+AA32</f>
        <v>20651.877539246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7655.34867739</v>
      </c>
      <c r="C33" s="60" t="n">
        <v>1239.85086594</v>
      </c>
      <c r="D33" s="61" t="n">
        <f aca="false">B33+C33</f>
        <v>18895.1995433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1.09732426</v>
      </c>
      <c r="O33" s="60" t="n">
        <v>1.89807748</v>
      </c>
      <c r="P33" s="60" t="n">
        <v>0</v>
      </c>
      <c r="Q33" s="60" t="n">
        <v>22.83233389</v>
      </c>
      <c r="R33" s="60" t="n">
        <v>0.42992197</v>
      </c>
      <c r="S33" s="60" t="n">
        <v>0.53955251</v>
      </c>
      <c r="T33" s="60" t="n">
        <v>1.9351444266</v>
      </c>
      <c r="U33" s="60" t="n">
        <v>0</v>
      </c>
      <c r="V33" s="60" t="n">
        <v>19.01099932</v>
      </c>
      <c r="W33" s="67" t="n">
        <f aca="false">D33+SUM(J33:V33)</f>
        <v>18962.9428971866</v>
      </c>
      <c r="X33" s="69"/>
      <c r="Y33" s="60" t="n">
        <v>387.868354</v>
      </c>
      <c r="Z33" s="69"/>
      <c r="AA33" s="70"/>
      <c r="AB33" s="69"/>
      <c r="AC33" s="61" t="n">
        <f aca="false">+W33+Y33+AA33</f>
        <v>19350.811251186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3677.59350854</v>
      </c>
      <c r="C36" s="60" t="n">
        <v>1239.85086594</v>
      </c>
      <c r="D36" s="61" t="n">
        <f aca="false">B36+C36</f>
        <v>24917.44437448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45.81230175</v>
      </c>
      <c r="O36" s="60" t="n">
        <v>4.12162685</v>
      </c>
      <c r="P36" s="60" t="n">
        <v>0</v>
      </c>
      <c r="Q36" s="60" t="n">
        <v>40.52918458</v>
      </c>
      <c r="R36" s="60" t="n">
        <v>21.99976029</v>
      </c>
      <c r="S36" s="60" t="n">
        <v>27.60972145</v>
      </c>
      <c r="T36" s="60" t="n">
        <v>99.0242794926</v>
      </c>
      <c r="U36" s="60" t="n">
        <v>0</v>
      </c>
      <c r="V36" s="60" t="n">
        <v>22.04209761</v>
      </c>
      <c r="W36" s="67" t="n">
        <f aca="false">D36+SUM(J36:V36)</f>
        <v>25178.5833465026</v>
      </c>
      <c r="X36" s="69"/>
      <c r="Y36" s="60" t="n">
        <v>387.868354</v>
      </c>
      <c r="Z36" s="69"/>
      <c r="AA36" s="70"/>
      <c r="AB36" s="69"/>
      <c r="AC36" s="61" t="n">
        <f aca="false">+W36+Y36+AA36</f>
        <v>25566.4517005026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5866.19718019</v>
      </c>
      <c r="C37" s="60" t="n">
        <v>1239.85086594</v>
      </c>
      <c r="D37" s="61" t="n">
        <f aca="false">B37+C37</f>
        <v>17106.04804613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7.71900081</v>
      </c>
      <c r="O37" s="60" t="n">
        <v>1.59413753</v>
      </c>
      <c r="P37" s="60" t="n">
        <v>0</v>
      </c>
      <c r="Q37" s="60" t="n">
        <v>21.76760835</v>
      </c>
      <c r="R37" s="60" t="n">
        <v>5.29951565</v>
      </c>
      <c r="S37" s="60" t="n">
        <v>6.65089751</v>
      </c>
      <c r="T37" s="60" t="n">
        <v>23.8539289626</v>
      </c>
      <c r="U37" s="60" t="n">
        <v>0</v>
      </c>
      <c r="V37" s="60" t="n">
        <v>32.22261028</v>
      </c>
      <c r="W37" s="67" t="n">
        <f aca="false">D37+SUM(J37:V37)</f>
        <v>17215.1557452226</v>
      </c>
      <c r="X37" s="69"/>
      <c r="Y37" s="60" t="n">
        <v>387.868354</v>
      </c>
      <c r="Z37" s="69"/>
      <c r="AA37" s="70"/>
      <c r="AB37" s="69"/>
      <c r="AC37" s="61" t="n">
        <f aca="false">+W37+Y37+AA37</f>
        <v>17603.0240992226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9237.44465965</v>
      </c>
      <c r="C38" s="60" t="n">
        <v>1239.85086594</v>
      </c>
      <c r="D38" s="61" t="n">
        <f aca="false">B38+C38</f>
        <v>20477.2955255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1.89856675</v>
      </c>
      <c r="O38" s="60" t="n">
        <v>1.97016341</v>
      </c>
      <c r="P38" s="60" t="n">
        <v>0</v>
      </c>
      <c r="Q38" s="60" t="n">
        <v>55.12328226</v>
      </c>
      <c r="R38" s="60" t="n">
        <v>6.16799645</v>
      </c>
      <c r="S38" s="60" t="n">
        <v>7.74084179</v>
      </c>
      <c r="T38" s="60" t="n">
        <v>27.7630935934</v>
      </c>
      <c r="U38" s="60" t="n">
        <v>0</v>
      </c>
      <c r="V38" s="60" t="n">
        <v>47.73510746</v>
      </c>
      <c r="W38" s="67" t="n">
        <f aca="false">D38+SUM(J38:V38)</f>
        <v>20645.6945773034</v>
      </c>
      <c r="X38" s="69"/>
      <c r="Y38" s="60" t="n">
        <v>387.868354</v>
      </c>
      <c r="Z38" s="69"/>
      <c r="AA38" s="70"/>
      <c r="AB38" s="69"/>
      <c r="AC38" s="61" t="n">
        <f aca="false">+W38+Y38+AA38</f>
        <v>21033.562931303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6806.65644019</v>
      </c>
      <c r="C39" s="60" t="n">
        <v>1239.85086594</v>
      </c>
      <c r="D39" s="61" t="n">
        <f aca="false">B39+C39</f>
        <v>28046.5073061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56.45722897</v>
      </c>
      <c r="O39" s="60" t="n">
        <v>23.07286384</v>
      </c>
      <c r="P39" s="60" t="n">
        <v>0</v>
      </c>
      <c r="Q39" s="60" t="n">
        <v>173.54867473</v>
      </c>
      <c r="R39" s="60" t="n">
        <v>14.34186574</v>
      </c>
      <c r="S39" s="60" t="n">
        <v>17.99905604</v>
      </c>
      <c r="T39" s="60" t="n">
        <v>64.5549270938</v>
      </c>
      <c r="U39" s="60" t="n">
        <v>0</v>
      </c>
      <c r="V39" s="60" t="n">
        <v>51.57126048</v>
      </c>
      <c r="W39" s="67" t="n">
        <f aca="false">D39+SUM(J39:V39)</f>
        <v>28648.0531830238</v>
      </c>
      <c r="X39" s="69"/>
      <c r="Y39" s="60" t="n">
        <v>387.868354</v>
      </c>
      <c r="Z39" s="69"/>
      <c r="AA39" s="70"/>
      <c r="AB39" s="69"/>
      <c r="AC39" s="61" t="n">
        <f aca="false">+W39+Y39+AA39</f>
        <v>29035.921537023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8608.97258317</v>
      </c>
      <c r="C40" s="60" t="n">
        <v>1239.85086594</v>
      </c>
      <c r="D40" s="61" t="n">
        <f aca="false">B40+C40</f>
        <v>19848.8234491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86.28246498</v>
      </c>
      <c r="O40" s="60" t="n">
        <v>7.76263385</v>
      </c>
      <c r="P40" s="60" t="n">
        <v>0</v>
      </c>
      <c r="Q40" s="60" t="n">
        <v>136.03010276</v>
      </c>
      <c r="R40" s="60" t="n">
        <v>10.73293635</v>
      </c>
      <c r="S40" s="60" t="n">
        <v>13.469846</v>
      </c>
      <c r="T40" s="60" t="n">
        <v>48.3105849864</v>
      </c>
      <c r="U40" s="60" t="n">
        <v>0</v>
      </c>
      <c r="V40" s="60" t="n">
        <v>260.88316543</v>
      </c>
      <c r="W40" s="67" t="n">
        <f aca="false">D40+SUM(J40:V40)</f>
        <v>20412.2951834664</v>
      </c>
      <c r="X40" s="69"/>
      <c r="Y40" s="60" t="n">
        <v>387.868354</v>
      </c>
      <c r="Z40" s="69"/>
      <c r="AA40" s="70"/>
      <c r="AB40" s="69"/>
      <c r="AC40" s="61" t="n">
        <f aca="false">+W40+Y40+AA40</f>
        <v>20800.163537466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5808.44404075</v>
      </c>
      <c r="C43" s="60" t="n">
        <v>1239.85086594</v>
      </c>
      <c r="D43" s="61" t="n">
        <f aca="false">B43+C43</f>
        <v>17048.2949066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1.29005133</v>
      </c>
      <c r="O43" s="60" t="n">
        <v>1.91541669</v>
      </c>
      <c r="P43" s="60" t="n">
        <v>0</v>
      </c>
      <c r="Q43" s="60" t="n">
        <v>116.61500368</v>
      </c>
      <c r="R43" s="60" t="n">
        <v>157.16498408</v>
      </c>
      <c r="S43" s="60" t="n">
        <v>197.24221422</v>
      </c>
      <c r="T43" s="60" t="n">
        <v>707.4235856138</v>
      </c>
      <c r="U43" s="60" t="n">
        <v>0</v>
      </c>
      <c r="V43" s="60" t="n">
        <v>15.19717766</v>
      </c>
      <c r="W43" s="67" t="n">
        <f aca="false">D43+SUM(J43:V43)</f>
        <v>18265.1433399638</v>
      </c>
      <c r="X43" s="69"/>
      <c r="Y43" s="60" t="n">
        <v>387.868354</v>
      </c>
      <c r="Z43" s="69"/>
      <c r="AA43" s="70"/>
      <c r="AB43" s="69"/>
      <c r="AC43" s="61" t="n">
        <f aca="false">+W43+Y43+AA43</f>
        <v>18653.011693963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5500.9826948</v>
      </c>
      <c r="C44" s="60" t="n">
        <v>1239.85086594</v>
      </c>
      <c r="D44" s="61" t="n">
        <f aca="false">B44+C44</f>
        <v>16740.83356074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8.03170365</v>
      </c>
      <c r="O44" s="60" t="n">
        <v>2.52194755</v>
      </c>
      <c r="P44" s="60" t="n">
        <v>0</v>
      </c>
      <c r="Q44" s="60" t="n">
        <v>121.31984074</v>
      </c>
      <c r="R44" s="60" t="n">
        <v>10.12810894</v>
      </c>
      <c r="S44" s="60" t="n">
        <v>12.71078698</v>
      </c>
      <c r="T44" s="60" t="n">
        <v>45.5881644702</v>
      </c>
      <c r="U44" s="60" t="n">
        <v>0</v>
      </c>
      <c r="V44" s="60" t="n">
        <v>13.73149648</v>
      </c>
      <c r="W44" s="67" t="n">
        <f aca="false">D44+SUM(J44:V44)</f>
        <v>16974.8656095502</v>
      </c>
      <c r="X44" s="69"/>
      <c r="Y44" s="60" t="n">
        <v>387.868354</v>
      </c>
      <c r="Z44" s="69"/>
      <c r="AA44" s="70"/>
      <c r="AB44" s="69"/>
      <c r="AC44" s="61" t="n">
        <f aca="false">+W44+Y44+AA44</f>
        <v>17362.733963550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534.85069977</v>
      </c>
      <c r="C45" s="60" t="n">
        <v>1239.85086594</v>
      </c>
      <c r="D45" s="61" t="n">
        <f aca="false">B45+C45</f>
        <v>2774.7015657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8.48654243</v>
      </c>
      <c r="O45" s="60" t="n">
        <v>4.3622221</v>
      </c>
      <c r="P45" s="60" t="n">
        <v>0</v>
      </c>
      <c r="Q45" s="60" t="n">
        <v>16.99460967</v>
      </c>
      <c r="R45" s="60" t="n">
        <v>144.20804514</v>
      </c>
      <c r="S45" s="60" t="n">
        <v>180.98124273</v>
      </c>
      <c r="T45" s="60" t="n">
        <v>649.1024255056</v>
      </c>
      <c r="U45" s="60" t="n">
        <v>0</v>
      </c>
      <c r="V45" s="60" t="n">
        <v>12.88983489</v>
      </c>
      <c r="W45" s="67" t="n">
        <f aca="false">D45+SUM(J45:V45)</f>
        <v>3831.7264881756</v>
      </c>
      <c r="X45" s="69"/>
      <c r="Y45" s="60" t="n">
        <v>387.868354</v>
      </c>
      <c r="Z45" s="69"/>
      <c r="AA45" s="70"/>
      <c r="AB45" s="69"/>
      <c r="AC45" s="61" t="n">
        <f aca="false">+W45+Y45+AA45</f>
        <v>4219.594842175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080.78311129</v>
      </c>
      <c r="C46" s="60" t="n">
        <v>1239.85086594</v>
      </c>
      <c r="D46" s="61" t="n">
        <f aca="false">B46+C46</f>
        <v>3320.6339772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32.08958774</v>
      </c>
      <c r="O46" s="60" t="n">
        <v>2.887026</v>
      </c>
      <c r="P46" s="60" t="n">
        <v>0</v>
      </c>
      <c r="Q46" s="60" t="n">
        <v>26.91942979</v>
      </c>
      <c r="R46" s="60" t="n">
        <v>29.42205428</v>
      </c>
      <c r="S46" s="60" t="n">
        <v>36.92470793</v>
      </c>
      <c r="T46" s="60" t="n">
        <v>132.4331577998</v>
      </c>
      <c r="U46" s="60" t="n">
        <v>0</v>
      </c>
      <c r="V46" s="60" t="n">
        <v>10.66687152</v>
      </c>
      <c r="W46" s="67" t="n">
        <f aca="false">D46+SUM(J46:V46)</f>
        <v>3591.9768122898</v>
      </c>
      <c r="X46" s="69"/>
      <c r="Y46" s="60" t="n">
        <v>387.868354</v>
      </c>
      <c r="Z46" s="69"/>
      <c r="AA46" s="70"/>
      <c r="AB46" s="69"/>
      <c r="AC46" s="61" t="n">
        <f aca="false">+W46+Y46+AA46</f>
        <v>3979.845166289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809.61462463</v>
      </c>
      <c r="C47" s="60" t="n">
        <v>1239.85086594</v>
      </c>
      <c r="D47" s="61" t="n">
        <f aca="false">B47+C47</f>
        <v>4049.46549057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85.38639823</v>
      </c>
      <c r="O47" s="60" t="n">
        <v>7.6820168</v>
      </c>
      <c r="P47" s="60" t="n">
        <v>0</v>
      </c>
      <c r="Q47" s="60" t="n">
        <v>18.20171763</v>
      </c>
      <c r="R47" s="60" t="n">
        <v>0.44110922</v>
      </c>
      <c r="S47" s="60" t="n">
        <v>0.55359252</v>
      </c>
      <c r="T47" s="60" t="n">
        <v>1.9854999274</v>
      </c>
      <c r="U47" s="60" t="n">
        <v>0</v>
      </c>
      <c r="V47" s="60" t="n">
        <v>19.63873587</v>
      </c>
      <c r="W47" s="67" t="n">
        <f aca="false">D47+SUM(J47:V47)</f>
        <v>4183.3545607674</v>
      </c>
      <c r="X47" s="69"/>
      <c r="Y47" s="60" t="n">
        <v>387.868354</v>
      </c>
      <c r="Z47" s="69"/>
      <c r="AA47" s="70"/>
      <c r="AB47" s="69"/>
      <c r="AC47" s="61" t="n">
        <f aca="false">+W47+Y47+AA47</f>
        <v>4571.2229147674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08090.49118379</v>
      </c>
      <c r="C49" s="74" t="n">
        <f aca="false">SUM(C18:C48)</f>
        <v>40915.07857602</v>
      </c>
      <c r="D49" s="74" t="n">
        <f aca="false">SUM(D18:D48)</f>
        <v>249005.56975981</v>
      </c>
      <c r="E49" s="74" t="n">
        <f aca="false">SUM(E18:E48)</f>
        <v>1.741667</v>
      </c>
      <c r="F49" s="74" t="n">
        <f aca="false">SUM(F18:F48)</f>
        <v>0.383333</v>
      </c>
      <c r="G49" s="74" t="n">
        <f aca="false">SUM(G18:G48)</f>
        <v>0.6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040.55443699</v>
      </c>
      <c r="O49" s="74" t="n">
        <f aca="false">SUM(O18:O48)</f>
        <v>93.61627645</v>
      </c>
      <c r="P49" s="74" t="n">
        <f aca="false">SUM(P18:P48)</f>
        <v>0</v>
      </c>
      <c r="Q49" s="74" t="n">
        <f aca="false">SUM(Q18:Q48)</f>
        <v>1125.96613423</v>
      </c>
      <c r="R49" s="74" t="n">
        <f aca="false">SUM(R18:R48)</f>
        <v>515.49307286</v>
      </c>
      <c r="S49" s="74" t="n">
        <f aca="false">SUM(S18:S48)</f>
        <v>646.94432864</v>
      </c>
      <c r="T49" s="74" t="n">
        <f aca="false">SUM(T18:T48)</f>
        <v>2320.3130144568</v>
      </c>
      <c r="U49" s="74" t="n">
        <f aca="false">SUM(U18:U48)</f>
        <v>0.49999997</v>
      </c>
      <c r="V49" s="74" t="n">
        <f aca="false">SUM(V18:V48)</f>
        <v>714.63673594</v>
      </c>
      <c r="W49" s="74" t="n">
        <f aca="false">SUM(W18:W48)</f>
        <v>255466.393759347</v>
      </c>
      <c r="X49" s="76"/>
      <c r="Y49" s="74" t="n">
        <f aca="false">SUM(Y18:Y48)</f>
        <v>7757.36708</v>
      </c>
      <c r="Z49" s="76"/>
      <c r="AA49" s="77"/>
      <c r="AB49" s="76"/>
      <c r="AC49" s="74" t="n">
        <f aca="false">SUM(AC18:AC48)</f>
        <v>263223.76083934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6.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131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688.636832845</v>
      </c>
      <c r="C22" s="60" t="n">
        <v>1798.696148075</v>
      </c>
      <c r="D22" s="61" t="n">
        <f aca="false">B22+C22</f>
        <v>2487.33298092</v>
      </c>
      <c r="E22" s="62" t="n">
        <v>2.475</v>
      </c>
      <c r="F22" s="62" t="n">
        <v>0.291667</v>
      </c>
      <c r="G22" s="62" t="n">
        <v>0.45</v>
      </c>
      <c r="H22" s="62" t="n">
        <v>0</v>
      </c>
      <c r="I22" s="62" t="n">
        <v>0</v>
      </c>
      <c r="J22" s="63" t="n">
        <f aca="false">SUM(E22:I22)</f>
        <v>3.216667</v>
      </c>
      <c r="K22" s="60" t="n">
        <v>0</v>
      </c>
      <c r="L22" s="60" t="n">
        <v>0</v>
      </c>
      <c r="M22" s="60" t="n">
        <v>0</v>
      </c>
      <c r="N22" s="60" t="n">
        <v>30.34992381</v>
      </c>
      <c r="O22" s="60" t="n">
        <v>4.66090498</v>
      </c>
      <c r="P22" s="60" t="n">
        <v>0</v>
      </c>
      <c r="Q22" s="60" t="n">
        <v>36.54300744</v>
      </c>
      <c r="R22" s="60" t="n">
        <v>0.39242506</v>
      </c>
      <c r="S22" s="60" t="n">
        <v>0.63777569</v>
      </c>
      <c r="T22" s="60" t="n">
        <v>2.5507825596</v>
      </c>
      <c r="U22" s="60" t="n">
        <v>0</v>
      </c>
      <c r="V22" s="60" t="n">
        <v>5.84790112</v>
      </c>
      <c r="W22" s="67" t="n">
        <f aca="false">D22+SUM(J22:V22)</f>
        <v>2571.5323685796</v>
      </c>
      <c r="X22" s="69"/>
      <c r="Y22" s="60" t="n">
        <v>322.094687</v>
      </c>
      <c r="Z22" s="69"/>
      <c r="AA22" s="70"/>
      <c r="AB22" s="69"/>
      <c r="AC22" s="61" t="n">
        <f aca="false">+W22+Y22+AA22</f>
        <v>2893.627055579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604.44431512</v>
      </c>
      <c r="C23" s="60" t="n">
        <v>1714.50363035</v>
      </c>
      <c r="D23" s="61" t="n">
        <f aca="false">B23+C23</f>
        <v>2318.9479454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6.87938819</v>
      </c>
      <c r="O23" s="60" t="n">
        <v>2.59220501</v>
      </c>
      <c r="P23" s="60" t="n">
        <v>0</v>
      </c>
      <c r="Q23" s="60" t="n">
        <v>31.35287534</v>
      </c>
      <c r="R23" s="60" t="n">
        <v>0.96207167</v>
      </c>
      <c r="S23" s="60" t="n">
        <v>1.56357478</v>
      </c>
      <c r="T23" s="60" t="n">
        <v>6.2535141108</v>
      </c>
      <c r="U23" s="60" t="n">
        <v>1.49999992</v>
      </c>
      <c r="V23" s="60" t="n">
        <v>10.65354489</v>
      </c>
      <c r="W23" s="67" t="n">
        <f aca="false">D23+SUM(J23:V23)</f>
        <v>2390.7051193808</v>
      </c>
      <c r="X23" s="69"/>
      <c r="Y23" s="60" t="n">
        <v>322.094687</v>
      </c>
      <c r="Z23" s="69"/>
      <c r="AA23" s="70"/>
      <c r="AB23" s="69"/>
      <c r="AC23" s="61" t="n">
        <f aca="false">+W23+Y23+AA23</f>
        <v>2712.799806380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50.358577205</v>
      </c>
      <c r="C24" s="60" t="n">
        <v>2060.417892435</v>
      </c>
      <c r="D24" s="61" t="n">
        <f aca="false">B24+C24</f>
        <v>3010.7764696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8.16968984</v>
      </c>
      <c r="O24" s="60" t="n">
        <v>2.79035949</v>
      </c>
      <c r="P24" s="60" t="n">
        <v>0</v>
      </c>
      <c r="Q24" s="60" t="n">
        <v>37.80903438</v>
      </c>
      <c r="R24" s="60" t="n">
        <v>69.99765795</v>
      </c>
      <c r="S24" s="60" t="n">
        <v>113.76135148</v>
      </c>
      <c r="T24" s="60" t="n">
        <v>454.98828990285</v>
      </c>
      <c r="U24" s="60" t="n">
        <v>0</v>
      </c>
      <c r="V24" s="60" t="n">
        <v>19.47908135</v>
      </c>
      <c r="W24" s="67" t="n">
        <f aca="false">D24+SUM(J24:V24)</f>
        <v>3727.77193403285</v>
      </c>
      <c r="X24" s="69"/>
      <c r="Y24" s="60" t="n">
        <v>322.094687</v>
      </c>
      <c r="Z24" s="69"/>
      <c r="AA24" s="70"/>
      <c r="AB24" s="69"/>
      <c r="AC24" s="61" t="n">
        <f aca="false">+W24+Y24+AA24</f>
        <v>4049.8666210328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091.087611685</v>
      </c>
      <c r="C25" s="60" t="n">
        <v>2201.146926915</v>
      </c>
      <c r="D25" s="61" t="n">
        <f aca="false">B25+C25</f>
        <v>3292.234538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8.37099232</v>
      </c>
      <c r="O25" s="60" t="n">
        <v>2.82127396</v>
      </c>
      <c r="P25" s="60" t="n">
        <v>0</v>
      </c>
      <c r="Q25" s="60" t="n">
        <v>31.68505122</v>
      </c>
      <c r="R25" s="60" t="n">
        <v>0.41399705</v>
      </c>
      <c r="S25" s="60" t="n">
        <v>0.67283485</v>
      </c>
      <c r="T25" s="60" t="n">
        <v>2.69100160065</v>
      </c>
      <c r="U25" s="60" t="n">
        <v>0</v>
      </c>
      <c r="V25" s="60" t="n">
        <v>37.80647226</v>
      </c>
      <c r="W25" s="67" t="n">
        <f aca="false">D25+SUM(J25:V25)</f>
        <v>3386.69616186065</v>
      </c>
      <c r="X25" s="69"/>
      <c r="Y25" s="60" t="n">
        <v>322.094687</v>
      </c>
      <c r="Z25" s="69"/>
      <c r="AA25" s="70"/>
      <c r="AB25" s="69"/>
      <c r="AC25" s="61" t="n">
        <f aca="false">+W25+Y25+AA25</f>
        <v>3708.7908488606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128.56965467</v>
      </c>
      <c r="C26" s="60" t="n">
        <v>2238.6289699</v>
      </c>
      <c r="D26" s="61" t="n">
        <f aca="false">B26+C26</f>
        <v>3367.19862457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4.62683338</v>
      </c>
      <c r="O26" s="60" t="n">
        <v>2.24627518</v>
      </c>
      <c r="P26" s="60" t="n">
        <v>0</v>
      </c>
      <c r="Q26" s="60" t="n">
        <v>29.62031792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3.23792951</v>
      </c>
      <c r="W26" s="67" t="n">
        <f aca="false">D26+SUM(J26:V26)</f>
        <v>3426.92998056</v>
      </c>
      <c r="X26" s="69"/>
      <c r="Y26" s="60" t="n">
        <v>322.094687</v>
      </c>
      <c r="Z26" s="69"/>
      <c r="AA26" s="70"/>
      <c r="AB26" s="69"/>
      <c r="AC26" s="61" t="n">
        <f aca="false">+W26+Y26+AA26</f>
        <v>3749.0246675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359.33381007</v>
      </c>
      <c r="C29" s="60" t="n">
        <v>2469.3931253</v>
      </c>
      <c r="D29" s="61" t="n">
        <f aca="false">B29+C29</f>
        <v>3828.7269353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.75902898</v>
      </c>
      <c r="O29" s="60" t="n">
        <v>1.03799904</v>
      </c>
      <c r="P29" s="60" t="n">
        <v>0</v>
      </c>
      <c r="Q29" s="60" t="n">
        <v>38.34044236</v>
      </c>
      <c r="R29" s="60" t="n">
        <v>4.40716047</v>
      </c>
      <c r="S29" s="60" t="n">
        <v>7.16259009</v>
      </c>
      <c r="T29" s="60" t="n">
        <v>28.64676425985</v>
      </c>
      <c r="U29" s="60" t="n">
        <v>0</v>
      </c>
      <c r="V29" s="60" t="n">
        <v>11.30256253</v>
      </c>
      <c r="W29" s="67" t="n">
        <f aca="false">D29+SUM(J29:V29)</f>
        <v>3926.38348309985</v>
      </c>
      <c r="X29" s="69"/>
      <c r="Y29" s="60" t="n">
        <v>322.094687</v>
      </c>
      <c r="Z29" s="69"/>
      <c r="AA29" s="70"/>
      <c r="AB29" s="69"/>
      <c r="AC29" s="61" t="n">
        <f aca="false">+W29+Y29+AA29</f>
        <v>4248.4781700998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4977.15064983</v>
      </c>
      <c r="C30" s="60" t="n">
        <v>6087.20996506</v>
      </c>
      <c r="D30" s="61" t="n">
        <f aca="false">B30+C30</f>
        <v>11064.36061489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9.78509517</v>
      </c>
      <c r="O30" s="60" t="n">
        <v>6.10988513</v>
      </c>
      <c r="P30" s="60" t="n">
        <v>0</v>
      </c>
      <c r="Q30" s="60" t="n">
        <v>92.22994536</v>
      </c>
      <c r="R30" s="60" t="n">
        <v>9.43754923</v>
      </c>
      <c r="S30" s="60" t="n">
        <v>15.33806111</v>
      </c>
      <c r="T30" s="60" t="n">
        <v>61.34454366975</v>
      </c>
      <c r="U30" s="60" t="n">
        <v>0</v>
      </c>
      <c r="V30" s="60" t="n">
        <v>17.90915716</v>
      </c>
      <c r="W30" s="67" t="n">
        <f aca="false">D30+SUM(J30:V30)</f>
        <v>11306.5148517198</v>
      </c>
      <c r="X30" s="69"/>
      <c r="Y30" s="60" t="n">
        <v>322.094687</v>
      </c>
      <c r="Z30" s="69"/>
      <c r="AA30" s="70"/>
      <c r="AB30" s="69"/>
      <c r="AC30" s="61" t="n">
        <f aca="false">+W30+Y30+AA30</f>
        <v>11628.609538719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377.55612924499</v>
      </c>
      <c r="C31" s="60" t="n">
        <v>4741.24896179501</v>
      </c>
      <c r="D31" s="61" t="n">
        <f aca="false">B31+C31</f>
        <v>12118.8050910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5.32258825</v>
      </c>
      <c r="O31" s="60" t="n">
        <v>13.10317875</v>
      </c>
      <c r="P31" s="60" t="n">
        <v>0</v>
      </c>
      <c r="Q31" s="60" t="n">
        <v>98.94367439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4.17479545</v>
      </c>
      <c r="W31" s="67" t="n">
        <f aca="false">D31+SUM(J31:V31)</f>
        <v>12340.34932788</v>
      </c>
      <c r="X31" s="69"/>
      <c r="Y31" s="60" t="n">
        <v>322.094687</v>
      </c>
      <c r="Z31" s="69"/>
      <c r="AA31" s="70"/>
      <c r="AB31" s="69"/>
      <c r="AC31" s="61" t="n">
        <f aca="false">+W31+Y31+AA31</f>
        <v>12662.4440148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3871.06384998</v>
      </c>
      <c r="C32" s="60" t="n">
        <v>1110.05931523</v>
      </c>
      <c r="D32" s="61" t="n">
        <f aca="false">B32+C32</f>
        <v>14981.1231652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9.92422204</v>
      </c>
      <c r="O32" s="60" t="n">
        <v>7.66697329</v>
      </c>
      <c r="P32" s="60" t="n">
        <v>0</v>
      </c>
      <c r="Q32" s="60" t="n">
        <v>81.85110669</v>
      </c>
      <c r="R32" s="60" t="n">
        <v>0.20032219</v>
      </c>
      <c r="S32" s="60" t="n">
        <v>0.32556694</v>
      </c>
      <c r="T32" s="60" t="n">
        <v>1.30210428645</v>
      </c>
      <c r="U32" s="60" t="n">
        <v>0</v>
      </c>
      <c r="V32" s="60" t="n">
        <v>15.36404576</v>
      </c>
      <c r="W32" s="67" t="n">
        <f aca="false">D32+SUM(J32:V32)</f>
        <v>15137.7575064065</v>
      </c>
      <c r="X32" s="69"/>
      <c r="Y32" s="60" t="n">
        <v>322.094687</v>
      </c>
      <c r="Z32" s="69"/>
      <c r="AA32" s="70"/>
      <c r="AB32" s="69"/>
      <c r="AC32" s="61" t="n">
        <f aca="false">+W32+Y32+AA32</f>
        <v>15459.852193406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2970.14729428</v>
      </c>
      <c r="C33" s="60" t="n">
        <v>1110.05931523</v>
      </c>
      <c r="D33" s="61" t="n">
        <f aca="false">B33+C33</f>
        <v>14080.2066095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5.72117214</v>
      </c>
      <c r="O33" s="60" t="n">
        <v>2.41433521</v>
      </c>
      <c r="P33" s="60" t="n">
        <v>0</v>
      </c>
      <c r="Q33" s="60" t="n">
        <v>29.042496</v>
      </c>
      <c r="R33" s="60" t="n">
        <v>0.32036425</v>
      </c>
      <c r="S33" s="60" t="n">
        <v>0.52066127</v>
      </c>
      <c r="T33" s="60" t="n">
        <v>2.08238367645</v>
      </c>
      <c r="U33" s="60" t="n">
        <v>0</v>
      </c>
      <c r="V33" s="60" t="n">
        <v>14.16639496</v>
      </c>
      <c r="W33" s="67" t="n">
        <f aca="false">D33+SUM(J33:V33)</f>
        <v>14144.4744170165</v>
      </c>
      <c r="X33" s="69"/>
      <c r="Y33" s="60" t="n">
        <v>322.094687</v>
      </c>
      <c r="Z33" s="69"/>
      <c r="AA33" s="70"/>
      <c r="AB33" s="69"/>
      <c r="AC33" s="61" t="n">
        <f aca="false">+W33+Y33+AA33</f>
        <v>14466.5691040165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7457.76602946</v>
      </c>
      <c r="C36" s="60" t="n">
        <v>1110.05931523</v>
      </c>
      <c r="D36" s="61" t="n">
        <f aca="false">B36+C36</f>
        <v>18567.82534469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4.13812447</v>
      </c>
      <c r="O36" s="60" t="n">
        <v>5.24266734</v>
      </c>
      <c r="P36" s="60" t="n">
        <v>0</v>
      </c>
      <c r="Q36" s="60" t="n">
        <v>51.55270969</v>
      </c>
      <c r="R36" s="60" t="n">
        <v>16.39352504</v>
      </c>
      <c r="S36" s="60" t="n">
        <v>26.64302804</v>
      </c>
      <c r="T36" s="60" t="n">
        <v>106.55873554095</v>
      </c>
      <c r="U36" s="60" t="n">
        <v>0</v>
      </c>
      <c r="V36" s="60" t="n">
        <v>16.42507346</v>
      </c>
      <c r="W36" s="67" t="n">
        <f aca="false">D36+SUM(J36:V36)</f>
        <v>18824.779208271</v>
      </c>
      <c r="X36" s="69"/>
      <c r="Y36" s="60" t="n">
        <v>322.094687</v>
      </c>
      <c r="Z36" s="69"/>
      <c r="AA36" s="70"/>
      <c r="AB36" s="69"/>
      <c r="AC36" s="61" t="n">
        <f aca="false">+W36+Y36+AA36</f>
        <v>19146.873895271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1636.91857243</v>
      </c>
      <c r="C37" s="60" t="n">
        <v>1110.05931523</v>
      </c>
      <c r="D37" s="61" t="n">
        <f aca="false">B37+C37</f>
        <v>12746.9778876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3.20373419</v>
      </c>
      <c r="O37" s="60" t="n">
        <v>2.02772669</v>
      </c>
      <c r="P37" s="60" t="n">
        <v>0</v>
      </c>
      <c r="Q37" s="60" t="n">
        <v>27.68817595</v>
      </c>
      <c r="R37" s="60" t="n">
        <v>3.94903133</v>
      </c>
      <c r="S37" s="60" t="n">
        <v>6.41803103</v>
      </c>
      <c r="T37" s="60" t="n">
        <v>25.66890181845</v>
      </c>
      <c r="U37" s="60" t="n">
        <v>0</v>
      </c>
      <c r="V37" s="60" t="n">
        <v>24.01126927</v>
      </c>
      <c r="W37" s="67" t="n">
        <f aca="false">D37+SUM(J37:V37)</f>
        <v>12849.9447579384</v>
      </c>
      <c r="X37" s="69"/>
      <c r="Y37" s="60" t="n">
        <v>322.094687</v>
      </c>
      <c r="Z37" s="69"/>
      <c r="AA37" s="70"/>
      <c r="AB37" s="69"/>
      <c r="AC37" s="61" t="n">
        <f aca="false">+W37+Y37+AA37</f>
        <v>13172.039444938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4149.0836826</v>
      </c>
      <c r="C38" s="60" t="n">
        <v>1110.05931523</v>
      </c>
      <c r="D38" s="61" t="n">
        <f aca="false">B38+C38</f>
        <v>15259.1429978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6.318237</v>
      </c>
      <c r="O38" s="60" t="n">
        <v>2.50602778</v>
      </c>
      <c r="P38" s="60" t="n">
        <v>0</v>
      </c>
      <c r="Q38" s="60" t="n">
        <v>70.11625319</v>
      </c>
      <c r="R38" s="60" t="n">
        <v>4.59619572</v>
      </c>
      <c r="S38" s="60" t="n">
        <v>7.46981331</v>
      </c>
      <c r="T38" s="60" t="n">
        <v>29.87550288855</v>
      </c>
      <c r="U38" s="60" t="n">
        <v>0</v>
      </c>
      <c r="V38" s="60" t="n">
        <v>35.57069117</v>
      </c>
      <c r="W38" s="67" t="n">
        <f aca="false">D38+SUM(J38:V38)</f>
        <v>15425.5957188886</v>
      </c>
      <c r="X38" s="69"/>
      <c r="Y38" s="60" t="n">
        <v>322.094687</v>
      </c>
      <c r="Z38" s="69"/>
      <c r="AA38" s="70"/>
      <c r="AB38" s="69"/>
      <c r="AC38" s="61" t="n">
        <f aca="false">+W38+Y38+AA38</f>
        <v>15747.690405888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9789.46157312</v>
      </c>
      <c r="C39" s="60" t="n">
        <v>1110.05931523</v>
      </c>
      <c r="D39" s="61" t="n">
        <f aca="false">B39+C39</f>
        <v>20899.5208883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91.10519379</v>
      </c>
      <c r="O39" s="60" t="n">
        <v>29.34844764</v>
      </c>
      <c r="P39" s="60" t="n">
        <v>0</v>
      </c>
      <c r="Q39" s="60" t="n">
        <v>220.75214538</v>
      </c>
      <c r="R39" s="60" t="n">
        <v>10.68710441</v>
      </c>
      <c r="S39" s="60" t="n">
        <v>17.36885885</v>
      </c>
      <c r="T39" s="60" t="n">
        <v>69.46671502485</v>
      </c>
      <c r="U39" s="60" t="n">
        <v>0</v>
      </c>
      <c r="V39" s="60" t="n">
        <v>38.42927098</v>
      </c>
      <c r="W39" s="67" t="n">
        <f aca="false">D39+SUM(J39:V39)</f>
        <v>21476.6786244248</v>
      </c>
      <c r="X39" s="69"/>
      <c r="Y39" s="60" t="n">
        <v>322.094687</v>
      </c>
      <c r="Z39" s="69"/>
      <c r="AA39" s="70"/>
      <c r="AB39" s="69"/>
      <c r="AC39" s="61" t="n">
        <f aca="false">+W39+Y39+AA39</f>
        <v>21798.773311424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3680.76279163</v>
      </c>
      <c r="C40" s="60" t="n">
        <v>1110.05931523</v>
      </c>
      <c r="D40" s="61" t="n">
        <f aca="false">B40+C40</f>
        <v>14790.8221068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64.29542757</v>
      </c>
      <c r="O40" s="60" t="n">
        <v>9.87399114</v>
      </c>
      <c r="P40" s="60" t="n">
        <v>0</v>
      </c>
      <c r="Q40" s="60" t="n">
        <v>173.02890424</v>
      </c>
      <c r="R40" s="60" t="n">
        <v>7.99784445</v>
      </c>
      <c r="S40" s="60" t="n">
        <v>12.99822909</v>
      </c>
      <c r="T40" s="60" t="n">
        <v>51.9863903658</v>
      </c>
      <c r="U40" s="60" t="n">
        <v>0</v>
      </c>
      <c r="V40" s="60" t="n">
        <v>194.40187744</v>
      </c>
      <c r="W40" s="67" t="n">
        <f aca="false">D40+SUM(J40:V40)</f>
        <v>15305.4047711558</v>
      </c>
      <c r="X40" s="69"/>
      <c r="Y40" s="60" t="n">
        <v>322.094687</v>
      </c>
      <c r="Z40" s="69"/>
      <c r="AA40" s="70"/>
      <c r="AB40" s="69"/>
      <c r="AC40" s="61" t="n">
        <f aca="false">+W40+Y40+AA40</f>
        <v>15627.499458155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1593.88244922</v>
      </c>
      <c r="C43" s="60" t="n">
        <v>1110.05931523</v>
      </c>
      <c r="D43" s="61" t="n">
        <f aca="false">B43+C43</f>
        <v>12703.9417644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5.86478729</v>
      </c>
      <c r="O43" s="60" t="n">
        <v>2.4363905</v>
      </c>
      <c r="P43" s="60" t="n">
        <v>0</v>
      </c>
      <c r="Q43" s="60" t="n">
        <v>148.3330961</v>
      </c>
      <c r="R43" s="60" t="n">
        <v>117.11437157</v>
      </c>
      <c r="S43" s="60" t="n">
        <v>190.33621377</v>
      </c>
      <c r="T43" s="60" t="n">
        <v>761.24929321485</v>
      </c>
      <c r="U43" s="60" t="n">
        <v>0</v>
      </c>
      <c r="V43" s="60" t="n">
        <v>11.32445578</v>
      </c>
      <c r="W43" s="67" t="n">
        <f aca="false">D43+SUM(J43:V43)</f>
        <v>13950.6003726749</v>
      </c>
      <c r="X43" s="69"/>
      <c r="Y43" s="60" t="n">
        <v>322.094687</v>
      </c>
      <c r="Z43" s="69"/>
      <c r="AA43" s="70"/>
      <c r="AB43" s="69"/>
      <c r="AC43" s="61" t="n">
        <f aca="false">+W43+Y43+AA43</f>
        <v>14272.6950596749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1364.77032655</v>
      </c>
      <c r="C44" s="60" t="n">
        <v>1110.05931523</v>
      </c>
      <c r="D44" s="61" t="n">
        <f aca="false">B44+C44</f>
        <v>12474.8296417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0.88848959</v>
      </c>
      <c r="O44" s="60" t="n">
        <v>3.20789159</v>
      </c>
      <c r="P44" s="60" t="n">
        <v>0</v>
      </c>
      <c r="Q44" s="60" t="n">
        <v>154.31760088</v>
      </c>
      <c r="R44" s="60" t="n">
        <v>7.54714621</v>
      </c>
      <c r="S44" s="60" t="n">
        <v>12.26574685</v>
      </c>
      <c r="T44" s="60" t="n">
        <v>49.05682915815</v>
      </c>
      <c r="U44" s="60" t="n">
        <v>0</v>
      </c>
      <c r="V44" s="60" t="n">
        <v>10.23227655</v>
      </c>
      <c r="W44" s="67" t="n">
        <f aca="false">D44+SUM(J44:V44)</f>
        <v>12732.3456226082</v>
      </c>
      <c r="X44" s="69"/>
      <c r="Y44" s="60" t="n">
        <v>322.094687</v>
      </c>
      <c r="Z44" s="69"/>
      <c r="AA44" s="70"/>
      <c r="AB44" s="69"/>
      <c r="AC44" s="61" t="n">
        <f aca="false">+W44+Y44+AA44</f>
        <v>13054.4403096082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957.575442229997</v>
      </c>
      <c r="C45" s="60" t="n">
        <v>1110.05931523</v>
      </c>
      <c r="D45" s="61" t="n">
        <f aca="false">B45+C45</f>
        <v>2067.6347574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36.13089841</v>
      </c>
      <c r="O45" s="60" t="n">
        <v>5.54870205</v>
      </c>
      <c r="P45" s="60" t="n">
        <v>0</v>
      </c>
      <c r="Q45" s="60" t="n">
        <v>21.61697029</v>
      </c>
      <c r="R45" s="60" t="n">
        <v>107.45927079</v>
      </c>
      <c r="S45" s="60" t="n">
        <v>174.64458428</v>
      </c>
      <c r="T45" s="60" t="n">
        <v>698.4906535332</v>
      </c>
      <c r="U45" s="60" t="n">
        <v>0</v>
      </c>
      <c r="V45" s="60" t="n">
        <v>9.60509697</v>
      </c>
      <c r="W45" s="67" t="n">
        <f aca="false">D45+SUM(J45:V45)</f>
        <v>3121.1309337832</v>
      </c>
      <c r="X45" s="69"/>
      <c r="Y45" s="60" t="n">
        <v>322.094687</v>
      </c>
      <c r="Z45" s="69"/>
      <c r="AA45" s="70"/>
      <c r="AB45" s="69"/>
      <c r="AC45" s="61" t="n">
        <f aca="false">+W45+Y45+AA45</f>
        <v>3443.225620783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364.38994193</v>
      </c>
      <c r="C46" s="60" t="n">
        <v>1110.05931523</v>
      </c>
      <c r="D46" s="61" t="n">
        <f aca="false">B46+C46</f>
        <v>2474.44925716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3.91231828</v>
      </c>
      <c r="O46" s="60" t="n">
        <v>3.67226765</v>
      </c>
      <c r="P46" s="60" t="n">
        <v>0</v>
      </c>
      <c r="Q46" s="60" t="n">
        <v>34.24124032</v>
      </c>
      <c r="R46" s="60" t="n">
        <v>21.92438359</v>
      </c>
      <c r="S46" s="60" t="n">
        <v>35.63187084</v>
      </c>
      <c r="T46" s="60" t="n">
        <v>142.50959371935</v>
      </c>
      <c r="U46" s="60" t="n">
        <v>0</v>
      </c>
      <c r="V46" s="60" t="n">
        <v>7.94861503</v>
      </c>
      <c r="W46" s="67" t="n">
        <f aca="false">D46+SUM(J46:V46)</f>
        <v>2744.28954658935</v>
      </c>
      <c r="X46" s="69"/>
      <c r="Y46" s="60" t="n">
        <v>322.094687</v>
      </c>
      <c r="Z46" s="69"/>
      <c r="AA46" s="70"/>
      <c r="AB46" s="69"/>
      <c r="AC46" s="61" t="n">
        <f aca="false">+W46+Y46+AA46</f>
        <v>3066.3842335893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907.49605033</v>
      </c>
      <c r="C47" s="60" t="n">
        <v>1110.05931523</v>
      </c>
      <c r="D47" s="61" t="n">
        <f aca="false">B47+C47</f>
        <v>3017.55536556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63.62770216</v>
      </c>
      <c r="O47" s="60" t="n">
        <v>9.77144707</v>
      </c>
      <c r="P47" s="60" t="n">
        <v>0</v>
      </c>
      <c r="Q47" s="60" t="n">
        <v>23.15239931</v>
      </c>
      <c r="R47" s="60" t="n">
        <v>0.32870063</v>
      </c>
      <c r="S47" s="60" t="n">
        <v>0.5342097</v>
      </c>
      <c r="T47" s="60" t="n">
        <v>2.13657057405</v>
      </c>
      <c r="U47" s="60" t="n">
        <v>0</v>
      </c>
      <c r="V47" s="60" t="n">
        <v>14.63416437</v>
      </c>
      <c r="W47" s="67" t="n">
        <f aca="false">D47+SUM(J47:V47)</f>
        <v>3131.74055937405</v>
      </c>
      <c r="X47" s="69"/>
      <c r="Y47" s="60" t="n">
        <v>322.094687</v>
      </c>
      <c r="Z47" s="69"/>
      <c r="AA47" s="70"/>
      <c r="AB47" s="69"/>
      <c r="AC47" s="61" t="n">
        <f aca="false">+W47+Y47+AA47</f>
        <v>3453.8352463740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48920.45558443</v>
      </c>
      <c r="C49" s="74" t="n">
        <f aca="false">SUM(C18:C48)</f>
        <v>36631.9574025901</v>
      </c>
      <c r="D49" s="74" t="n">
        <f aca="false">SUM(D18:D48)</f>
        <v>185552.41298702</v>
      </c>
      <c r="E49" s="74" t="n">
        <f aca="false">SUM(E18:E48)</f>
        <v>2.475</v>
      </c>
      <c r="F49" s="74" t="n">
        <f aca="false">SUM(F18:F48)</f>
        <v>0.291667</v>
      </c>
      <c r="G49" s="74" t="n">
        <f aca="false">SUM(G18:G48)</f>
        <v>0.4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75.39384687</v>
      </c>
      <c r="O49" s="74" t="n">
        <f aca="false">SUM(O18:O48)</f>
        <v>119.07894949</v>
      </c>
      <c r="P49" s="74" t="n">
        <f aca="false">SUM(P18:P48)</f>
        <v>0</v>
      </c>
      <c r="Q49" s="74" t="n">
        <f aca="false">SUM(Q18:Q48)</f>
        <v>1432.21744645</v>
      </c>
      <c r="R49" s="74" t="n">
        <f aca="false">SUM(R18:R48)</f>
        <v>384.12912161</v>
      </c>
      <c r="S49" s="74" t="n">
        <f aca="false">SUM(S18:S48)</f>
        <v>624.29300197</v>
      </c>
      <c r="T49" s="74" t="n">
        <f aca="false">SUM(T18:T48)</f>
        <v>2496.8585699046</v>
      </c>
      <c r="U49" s="74" t="n">
        <f aca="false">SUM(U18:U48)</f>
        <v>1.49999992</v>
      </c>
      <c r="V49" s="74" t="n">
        <f aca="false">SUM(V18:V48)</f>
        <v>532.52467601</v>
      </c>
      <c r="W49" s="74" t="n">
        <f aca="false">SUM(W18:W48)</f>
        <v>191921.625266245</v>
      </c>
      <c r="X49" s="76"/>
      <c r="Y49" s="74" t="n">
        <f aca="false">SUM(Y18:Y48)</f>
        <v>6441.89374</v>
      </c>
      <c r="Z49" s="76"/>
      <c r="AA49" s="77"/>
      <c r="AB49" s="76"/>
      <c r="AC49" s="74" t="n">
        <f aca="false">SUM(AC18:AC48)</f>
        <v>198363.51900624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27" colorId="64" zoomScale="93" zoomScaleNormal="93" zoomScalePageLayoutView="100" workbookViewId="0">
      <selection pane="topLef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603.790441305</v>
      </c>
      <c r="C22" s="60" t="n">
        <v>1297.150567435</v>
      </c>
      <c r="D22" s="61" t="n">
        <f aca="false">B22+C22</f>
        <v>1900.94100874</v>
      </c>
      <c r="E22" s="62" t="n">
        <v>2.166667</v>
      </c>
      <c r="F22" s="62" t="n">
        <v>0.225</v>
      </c>
      <c r="G22" s="62" t="n">
        <v>0.383333</v>
      </c>
      <c r="H22" s="62" t="n">
        <v>0</v>
      </c>
      <c r="I22" s="62" t="n">
        <v>0</v>
      </c>
      <c r="J22" s="63" t="n">
        <f aca="false">SUM(E22:I22)</f>
        <v>2.775</v>
      </c>
      <c r="K22" s="60" t="n">
        <v>0</v>
      </c>
      <c r="L22" s="60" t="n">
        <v>0</v>
      </c>
      <c r="M22" s="60" t="n">
        <v>0</v>
      </c>
      <c r="N22" s="60" t="n">
        <v>23.19488996</v>
      </c>
      <c r="O22" s="60" t="n">
        <v>0</v>
      </c>
      <c r="P22" s="60" t="n">
        <v>0</v>
      </c>
      <c r="Q22" s="60" t="n">
        <v>0</v>
      </c>
      <c r="R22" s="60" t="n">
        <v>0.2999065</v>
      </c>
      <c r="S22" s="60" t="n">
        <v>0.46442779</v>
      </c>
      <c r="T22" s="60" t="n">
        <v>1.545928824</v>
      </c>
      <c r="U22" s="60" t="n">
        <v>0</v>
      </c>
      <c r="V22" s="60" t="n">
        <v>4.4691936</v>
      </c>
      <c r="W22" s="67" t="n">
        <f aca="false">D22+SUM(J22:V22)</f>
        <v>1933.690355414</v>
      </c>
      <c r="X22" s="69"/>
      <c r="Y22" s="60" t="n">
        <v>179.815203</v>
      </c>
      <c r="Z22" s="69"/>
      <c r="AA22" s="70"/>
      <c r="AB22" s="69"/>
      <c r="AC22" s="61" t="n">
        <f aca="false">+W22+Y22+AA22</f>
        <v>2113.50555841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539.446418689999</v>
      </c>
      <c r="C23" s="60" t="n">
        <v>1232.80654482</v>
      </c>
      <c r="D23" s="61" t="n">
        <f aca="false">B23+C23</f>
        <v>1772.2529635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.90005056</v>
      </c>
      <c r="O23" s="60" t="n">
        <v>0</v>
      </c>
      <c r="P23" s="60" t="n">
        <v>0</v>
      </c>
      <c r="Q23" s="60" t="n">
        <v>0</v>
      </c>
      <c r="R23" s="60" t="n">
        <v>0.73525261</v>
      </c>
      <c r="S23" s="60" t="n">
        <v>1.13859402</v>
      </c>
      <c r="T23" s="60" t="n">
        <v>3.790008552</v>
      </c>
      <c r="U23" s="60" t="n">
        <v>2.19999979</v>
      </c>
      <c r="V23" s="60" t="n">
        <v>8.14185359</v>
      </c>
      <c r="W23" s="67" t="n">
        <f aca="false">D23+SUM(J23:V23)</f>
        <v>1801.158722632</v>
      </c>
      <c r="X23" s="69"/>
      <c r="Y23" s="60" t="n">
        <v>179.815203</v>
      </c>
      <c r="Z23" s="69"/>
      <c r="AA23" s="70"/>
      <c r="AB23" s="69"/>
      <c r="AC23" s="61" t="n">
        <f aca="false">+W23+Y23+AA23</f>
        <v>1980.97392563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803.810945409999</v>
      </c>
      <c r="C24" s="60" t="n">
        <v>1497.17107154</v>
      </c>
      <c r="D24" s="61" t="n">
        <f aca="false">B24+C24</f>
        <v>2300.9820169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3.88616192</v>
      </c>
      <c r="O24" s="60" t="n">
        <v>0</v>
      </c>
      <c r="P24" s="60" t="n">
        <v>0</v>
      </c>
      <c r="Q24" s="60" t="n">
        <v>0</v>
      </c>
      <c r="R24" s="60" t="n">
        <v>53.49493415</v>
      </c>
      <c r="S24" s="60" t="n">
        <v>82.8409332</v>
      </c>
      <c r="T24" s="60" t="n">
        <v>275.750478729</v>
      </c>
      <c r="U24" s="60" t="n">
        <v>0</v>
      </c>
      <c r="V24" s="60" t="n">
        <v>14.88667199</v>
      </c>
      <c r="W24" s="67" t="n">
        <f aca="false">D24+SUM(J24:V24)</f>
        <v>2741.841196939</v>
      </c>
      <c r="X24" s="69"/>
      <c r="Y24" s="60" t="n">
        <v>179.815203</v>
      </c>
      <c r="Z24" s="69"/>
      <c r="AA24" s="70"/>
      <c r="AB24" s="69"/>
      <c r="AC24" s="61" t="n">
        <f aca="false">+W24+Y24+AA24</f>
        <v>2921.65639993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911.36292772</v>
      </c>
      <c r="C25" s="60" t="n">
        <v>1604.72305385</v>
      </c>
      <c r="D25" s="61" t="n">
        <f aca="false">B25+C25</f>
        <v>2516.0859815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4.04000708</v>
      </c>
      <c r="O25" s="60" t="n">
        <v>0</v>
      </c>
      <c r="P25" s="60" t="n">
        <v>0</v>
      </c>
      <c r="Q25" s="60" t="n">
        <v>0</v>
      </c>
      <c r="R25" s="60" t="n">
        <v>0.31639266</v>
      </c>
      <c r="S25" s="60" t="n">
        <v>0.48995785</v>
      </c>
      <c r="T25" s="60" t="n">
        <v>1.630910061</v>
      </c>
      <c r="U25" s="60" t="n">
        <v>0</v>
      </c>
      <c r="V25" s="60" t="n">
        <v>28.89317733</v>
      </c>
      <c r="W25" s="67" t="n">
        <f aca="false">D25+SUM(J25:V25)</f>
        <v>2561.456426551</v>
      </c>
      <c r="X25" s="69"/>
      <c r="Y25" s="60" t="n">
        <v>179.815203</v>
      </c>
      <c r="Z25" s="69"/>
      <c r="AA25" s="70"/>
      <c r="AB25" s="69"/>
      <c r="AC25" s="61" t="n">
        <f aca="false">+W25+Y25+AA25</f>
        <v>2741.27162955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940.00853052</v>
      </c>
      <c r="C26" s="60" t="n">
        <v>1633.36865665</v>
      </c>
      <c r="D26" s="61" t="n">
        <f aca="false">B26+C26</f>
        <v>2573.37718717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1.17853847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0.11694088</v>
      </c>
      <c r="W26" s="67" t="n">
        <f aca="false">D26+SUM(J26:V26)</f>
        <v>2594.67266652</v>
      </c>
      <c r="X26" s="69"/>
      <c r="Y26" s="60" t="n">
        <v>179.815203</v>
      </c>
      <c r="Z26" s="69"/>
      <c r="AA26" s="70"/>
      <c r="AB26" s="69"/>
      <c r="AC26" s="61" t="n">
        <f aca="false">+W26+Y26+AA26</f>
        <v>2774.48786952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116.36973737</v>
      </c>
      <c r="C29" s="60" t="n">
        <v>1809.7298635</v>
      </c>
      <c r="D29" s="61" t="n">
        <f aca="false">B29+C29</f>
        <v>2926.0996008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5.16557914</v>
      </c>
      <c r="O29" s="60" t="n">
        <v>0</v>
      </c>
      <c r="P29" s="60" t="n">
        <v>0</v>
      </c>
      <c r="Q29" s="60" t="n">
        <v>0</v>
      </c>
      <c r="R29" s="60" t="n">
        <v>3.36812354</v>
      </c>
      <c r="S29" s="60" t="n">
        <v>5.21579288</v>
      </c>
      <c r="T29" s="60" t="n">
        <v>17.361675309</v>
      </c>
      <c r="U29" s="60" t="n">
        <v>0</v>
      </c>
      <c r="V29" s="60" t="n">
        <v>8.63785812</v>
      </c>
      <c r="W29" s="67" t="n">
        <f aca="false">D29+SUM(J29:V29)</f>
        <v>2965.848629859</v>
      </c>
      <c r="X29" s="69"/>
      <c r="Y29" s="60" t="n">
        <v>179.815203</v>
      </c>
      <c r="Z29" s="69"/>
      <c r="AA29" s="70"/>
      <c r="AB29" s="69"/>
      <c r="AC29" s="61" t="n">
        <f aca="false">+W29+Y29+AA29</f>
        <v>3145.663832859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3881.281570865</v>
      </c>
      <c r="C30" s="60" t="n">
        <v>4574.641696995</v>
      </c>
      <c r="D30" s="61" t="n">
        <f aca="false">B30+C30</f>
        <v>8455.9232678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0.40570745</v>
      </c>
      <c r="O30" s="60" t="n">
        <v>0</v>
      </c>
      <c r="P30" s="60" t="n">
        <v>0</v>
      </c>
      <c r="Q30" s="60" t="n">
        <v>0</v>
      </c>
      <c r="R30" s="60" t="n">
        <v>7.21254238</v>
      </c>
      <c r="S30" s="60" t="n">
        <v>11.16916492</v>
      </c>
      <c r="T30" s="60" t="n">
        <v>37.178511315</v>
      </c>
      <c r="U30" s="60" t="n">
        <v>0</v>
      </c>
      <c r="V30" s="60" t="n">
        <v>13.68687483</v>
      </c>
      <c r="W30" s="67" t="n">
        <f aca="false">D30+SUM(J30:V30)</f>
        <v>8555.576068755</v>
      </c>
      <c r="X30" s="69"/>
      <c r="Y30" s="60" t="n">
        <v>179.815203</v>
      </c>
      <c r="Z30" s="69"/>
      <c r="AA30" s="70"/>
      <c r="AB30" s="69"/>
      <c r="AC30" s="61" t="n">
        <f aca="false">+W30+Y30+AA30</f>
        <v>8735.39127175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350.80989894999</v>
      </c>
      <c r="C31" s="60" t="n">
        <v>910.971193940005</v>
      </c>
      <c r="D31" s="61" t="n">
        <f aca="false">B31+C31</f>
        <v>9261.7810928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5.20767755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8.47531944</v>
      </c>
      <c r="W31" s="67" t="n">
        <f aca="false">D31+SUM(J31:V31)</f>
        <v>9345.46408988</v>
      </c>
      <c r="X31" s="69"/>
      <c r="Y31" s="60" t="n">
        <v>179.815203</v>
      </c>
      <c r="Z31" s="69"/>
      <c r="AA31" s="70"/>
      <c r="AB31" s="69"/>
      <c r="AC31" s="61" t="n">
        <f aca="false">+W31+Y31+AA31</f>
        <v>9525.2792928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0755.94384728</v>
      </c>
      <c r="C32" s="60" t="n">
        <v>693.360126130001</v>
      </c>
      <c r="D32" s="61" t="n">
        <f aca="false">B32+C32</f>
        <v>11449.3039734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8.15452203</v>
      </c>
      <c r="O32" s="60" t="n">
        <v>0</v>
      </c>
      <c r="P32" s="60" t="n">
        <v>0</v>
      </c>
      <c r="Q32" s="60" t="n">
        <v>0</v>
      </c>
      <c r="R32" s="60" t="n">
        <v>0.15309401</v>
      </c>
      <c r="S32" s="60" t="n">
        <v>0.23707761</v>
      </c>
      <c r="T32" s="60" t="n">
        <v>0.789154113</v>
      </c>
      <c r="U32" s="60" t="n">
        <v>0</v>
      </c>
      <c r="V32" s="60" t="n">
        <v>11.74180166</v>
      </c>
      <c r="W32" s="67" t="n">
        <f aca="false">D32+SUM(J32:V32)</f>
        <v>11500.379622833</v>
      </c>
      <c r="X32" s="69"/>
      <c r="Y32" s="60" t="n">
        <v>179.815203</v>
      </c>
      <c r="Z32" s="69"/>
      <c r="AA32" s="70"/>
      <c r="AB32" s="69"/>
      <c r="AC32" s="61" t="n">
        <f aca="false">+W32+Y32+AA32</f>
        <v>11680.19482583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0067.41953657</v>
      </c>
      <c r="C33" s="60" t="n">
        <v>693.360126130001</v>
      </c>
      <c r="D33" s="61" t="n">
        <f aca="false">B33+C33</f>
        <v>10760.779662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2.01488544</v>
      </c>
      <c r="O33" s="60" t="n">
        <v>0</v>
      </c>
      <c r="P33" s="60" t="n">
        <v>0</v>
      </c>
      <c r="Q33" s="60" t="n">
        <v>0</v>
      </c>
      <c r="R33" s="60" t="n">
        <v>0.24483482</v>
      </c>
      <c r="S33" s="60" t="n">
        <v>0.37914516</v>
      </c>
      <c r="T33" s="60" t="n">
        <v>1.262050713</v>
      </c>
      <c r="U33" s="60" t="n">
        <v>0</v>
      </c>
      <c r="V33" s="60" t="n">
        <v>10.82651031</v>
      </c>
      <c r="W33" s="67" t="n">
        <f aca="false">D33+SUM(J33:V33)</f>
        <v>10785.507089143</v>
      </c>
      <c r="X33" s="69"/>
      <c r="Y33" s="60" t="n">
        <v>179.815203</v>
      </c>
      <c r="Z33" s="69"/>
      <c r="AA33" s="70"/>
      <c r="AB33" s="69"/>
      <c r="AC33" s="61" t="n">
        <f aca="false">+W33+Y33+AA33</f>
        <v>10965.32229214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3497.07634196</v>
      </c>
      <c r="C36" s="60" t="n">
        <v>693.360126130001</v>
      </c>
      <c r="D36" s="61" t="n">
        <f aca="false">B36+C36</f>
        <v>14190.43646809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26.0900174</v>
      </c>
      <c r="O36" s="60" t="n">
        <v>0</v>
      </c>
      <c r="P36" s="60" t="n">
        <v>0</v>
      </c>
      <c r="Q36" s="60" t="n">
        <v>0</v>
      </c>
      <c r="R36" s="60" t="n">
        <v>12.52856978</v>
      </c>
      <c r="S36" s="60" t="n">
        <v>19.4014336</v>
      </c>
      <c r="T36" s="60" t="n">
        <v>64.581051843</v>
      </c>
      <c r="U36" s="60" t="n">
        <v>0</v>
      </c>
      <c r="V36" s="60" t="n">
        <v>12.55268032</v>
      </c>
      <c r="W36" s="67" t="n">
        <f aca="false">D36+SUM(J36:V36)</f>
        <v>14325.590221033</v>
      </c>
      <c r="X36" s="69"/>
      <c r="Y36" s="60" t="n">
        <v>179.815203</v>
      </c>
      <c r="Z36" s="69"/>
      <c r="AA36" s="70"/>
      <c r="AB36" s="69"/>
      <c r="AC36" s="61" t="n">
        <f aca="false">+W36+Y36+AA36</f>
        <v>14505.405424033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9048.50121288</v>
      </c>
      <c r="C37" s="60" t="n">
        <v>693.360126130001</v>
      </c>
      <c r="D37" s="61" t="n">
        <f aca="false">B37+C37</f>
        <v>9741.8613390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0.09093675</v>
      </c>
      <c r="O37" s="60" t="n">
        <v>0</v>
      </c>
      <c r="P37" s="60" t="n">
        <v>0</v>
      </c>
      <c r="Q37" s="60" t="n">
        <v>0</v>
      </c>
      <c r="R37" s="60" t="n">
        <v>3.01800341</v>
      </c>
      <c r="S37" s="60" t="n">
        <v>4.67360551</v>
      </c>
      <c r="T37" s="60" t="n">
        <v>15.556910193</v>
      </c>
      <c r="U37" s="60" t="n">
        <v>0</v>
      </c>
      <c r="V37" s="60" t="n">
        <v>18.35034637</v>
      </c>
      <c r="W37" s="67" t="n">
        <f aca="false">D37+SUM(J37:V37)</f>
        <v>9793.551141243</v>
      </c>
      <c r="X37" s="69"/>
      <c r="Y37" s="60" t="n">
        <v>179.815203</v>
      </c>
      <c r="Z37" s="69"/>
      <c r="AA37" s="70"/>
      <c r="AB37" s="69"/>
      <c r="AC37" s="61" t="n">
        <f aca="false">+W37+Y37+AA37</f>
        <v>9973.366344243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0968.42014423</v>
      </c>
      <c r="C38" s="60" t="n">
        <v>693.360126130001</v>
      </c>
      <c r="D38" s="61" t="n">
        <f aca="false">B38+C38</f>
        <v>11661.7802703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2.47119149</v>
      </c>
      <c r="O38" s="60" t="n">
        <v>0</v>
      </c>
      <c r="P38" s="60" t="n">
        <v>0</v>
      </c>
      <c r="Q38" s="60" t="n">
        <v>0</v>
      </c>
      <c r="R38" s="60" t="n">
        <v>3.51259163</v>
      </c>
      <c r="S38" s="60" t="n">
        <v>5.43951261</v>
      </c>
      <c r="T38" s="60" t="n">
        <v>18.106365387</v>
      </c>
      <c r="U38" s="60" t="n">
        <v>0</v>
      </c>
      <c r="V38" s="60" t="n">
        <v>27.18450642</v>
      </c>
      <c r="W38" s="67" t="n">
        <f aca="false">D38+SUM(J38:V38)</f>
        <v>11728.494437897</v>
      </c>
      <c r="X38" s="69"/>
      <c r="Y38" s="60" t="n">
        <v>179.815203</v>
      </c>
      <c r="Z38" s="69"/>
      <c r="AA38" s="70"/>
      <c r="AB38" s="69"/>
      <c r="AC38" s="61" t="n">
        <f aca="false">+W38+Y38+AA38</f>
        <v>11908.30964089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5279.07164088</v>
      </c>
      <c r="C39" s="60" t="n">
        <v>693.360126130001</v>
      </c>
      <c r="D39" s="61" t="n">
        <f aca="false">B39+C39</f>
        <v>15972.43176701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46.05189681</v>
      </c>
      <c r="O39" s="60" t="n">
        <v>0</v>
      </c>
      <c r="P39" s="60" t="n">
        <v>0</v>
      </c>
      <c r="Q39" s="60" t="n">
        <v>0</v>
      </c>
      <c r="R39" s="60" t="n">
        <v>8.16750107</v>
      </c>
      <c r="S39" s="60" t="n">
        <v>12.64799035</v>
      </c>
      <c r="T39" s="60" t="n">
        <v>42.101039409</v>
      </c>
      <c r="U39" s="60" t="n">
        <v>0</v>
      </c>
      <c r="V39" s="60" t="n">
        <v>29.36914435</v>
      </c>
      <c r="W39" s="67" t="n">
        <f aca="false">D39+SUM(J39:V39)</f>
        <v>16210.769338999</v>
      </c>
      <c r="X39" s="69"/>
      <c r="Y39" s="60" t="n">
        <v>179.815203</v>
      </c>
      <c r="Z39" s="69"/>
      <c r="AA39" s="70"/>
      <c r="AB39" s="69"/>
      <c r="AC39" s="61" t="n">
        <f aca="false">+W39+Y39+AA39</f>
        <v>16390.584541999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0610.50650994</v>
      </c>
      <c r="C40" s="60" t="n">
        <v>693.360126130001</v>
      </c>
      <c r="D40" s="61" t="n">
        <f aca="false">B40+C40</f>
        <v>11303.8666360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9.13769724</v>
      </c>
      <c r="O40" s="60" t="n">
        <v>0</v>
      </c>
      <c r="P40" s="60" t="n">
        <v>0</v>
      </c>
      <c r="Q40" s="60" t="n">
        <v>0</v>
      </c>
      <c r="R40" s="60" t="n">
        <v>6.11226397</v>
      </c>
      <c r="S40" s="60" t="n">
        <v>9.46530095</v>
      </c>
      <c r="T40" s="60" t="n">
        <v>31.506903252</v>
      </c>
      <c r="U40" s="60" t="n">
        <v>0</v>
      </c>
      <c r="V40" s="60" t="n">
        <v>148.56947983</v>
      </c>
      <c r="W40" s="67" t="n">
        <f aca="false">D40+SUM(J40:V40)</f>
        <v>11548.658281312</v>
      </c>
      <c r="X40" s="69"/>
      <c r="Y40" s="60" t="n">
        <v>179.815203</v>
      </c>
      <c r="Z40" s="69"/>
      <c r="AA40" s="70"/>
      <c r="AB40" s="69"/>
      <c r="AC40" s="61" t="n">
        <f aca="false">+W40+Y40+AA40</f>
        <v>11728.47348431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9015.61091147</v>
      </c>
      <c r="C43" s="60" t="n">
        <v>693.360126130001</v>
      </c>
      <c r="D43" s="61" t="n">
        <f aca="false">B43+C43</f>
        <v>9708.971037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2.12464313</v>
      </c>
      <c r="O43" s="60" t="n">
        <v>0</v>
      </c>
      <c r="P43" s="60" t="n">
        <v>0</v>
      </c>
      <c r="Q43" s="60" t="n">
        <v>0</v>
      </c>
      <c r="R43" s="60" t="n">
        <v>89.50336023</v>
      </c>
      <c r="S43" s="60" t="n">
        <v>138.60269209</v>
      </c>
      <c r="T43" s="60" t="n">
        <v>461.363208009</v>
      </c>
      <c r="U43" s="60" t="n">
        <v>0</v>
      </c>
      <c r="V43" s="60" t="n">
        <v>8.65458979</v>
      </c>
      <c r="W43" s="67" t="n">
        <f aca="false">D43+SUM(J43:V43)</f>
        <v>10419.219530849</v>
      </c>
      <c r="X43" s="69"/>
      <c r="Y43" s="60" t="n">
        <v>179.815203</v>
      </c>
      <c r="Z43" s="69"/>
      <c r="AA43" s="70"/>
      <c r="AB43" s="69"/>
      <c r="AC43" s="61" t="n">
        <f aca="false">+W43+Y43+AA43</f>
        <v>10599.034733849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8840.5122685</v>
      </c>
      <c r="C44" s="60" t="n">
        <v>693.360126130001</v>
      </c>
      <c r="D44" s="61" t="n">
        <f aca="false">B44+C44</f>
        <v>9533.87239463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5.96400111</v>
      </c>
      <c r="O44" s="60" t="n">
        <v>0</v>
      </c>
      <c r="P44" s="60" t="n">
        <v>0</v>
      </c>
      <c r="Q44" s="60" t="n">
        <v>0</v>
      </c>
      <c r="R44" s="60" t="n">
        <v>5.76782283</v>
      </c>
      <c r="S44" s="60" t="n">
        <v>8.93190791</v>
      </c>
      <c r="T44" s="60" t="n">
        <v>29.731411611</v>
      </c>
      <c r="U44" s="60" t="n">
        <v>0</v>
      </c>
      <c r="V44" s="60" t="n">
        <v>7.81990392</v>
      </c>
      <c r="W44" s="67" t="n">
        <f aca="false">D44+SUM(J44:V44)</f>
        <v>9602.087442011</v>
      </c>
      <c r="X44" s="69"/>
      <c r="Y44" s="60" t="n">
        <v>179.815203</v>
      </c>
      <c r="Z44" s="69"/>
      <c r="AA44" s="70"/>
      <c r="AB44" s="69"/>
      <c r="AC44" s="61" t="n">
        <f aca="false">+W44+Y44+AA44</f>
        <v>9781.902645011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86.827058979999</v>
      </c>
      <c r="C45" s="60" t="n">
        <v>693.360126130001</v>
      </c>
      <c r="D45" s="61" t="n">
        <f aca="false">B45+C45</f>
        <v>1580.1871851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7.61299231</v>
      </c>
      <c r="O45" s="60" t="n">
        <v>0</v>
      </c>
      <c r="P45" s="60" t="n">
        <v>0</v>
      </c>
      <c r="Q45" s="60" t="n">
        <v>0</v>
      </c>
      <c r="R45" s="60" t="n">
        <v>82.12455648</v>
      </c>
      <c r="S45" s="60" t="n">
        <v>127.17605894</v>
      </c>
      <c r="T45" s="60" t="n">
        <v>423.327668808</v>
      </c>
      <c r="U45" s="60" t="n">
        <v>0</v>
      </c>
      <c r="V45" s="60" t="n">
        <v>7.34058889</v>
      </c>
      <c r="W45" s="67" t="n">
        <f aca="false">D45+SUM(J45:V45)</f>
        <v>2247.769050538</v>
      </c>
      <c r="X45" s="69"/>
      <c r="Y45" s="60" t="n">
        <v>179.815203</v>
      </c>
      <c r="Z45" s="69"/>
      <c r="AA45" s="70"/>
      <c r="AB45" s="69"/>
      <c r="AC45" s="61" t="n">
        <f aca="false">+W45+Y45+AA45</f>
        <v>2427.58425353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197.73451341</v>
      </c>
      <c r="C46" s="60" t="n">
        <v>693.360126130001</v>
      </c>
      <c r="D46" s="61" t="n">
        <f aca="false">B46+C46</f>
        <v>1891.09463954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8.27495827</v>
      </c>
      <c r="O46" s="60" t="n">
        <v>0</v>
      </c>
      <c r="P46" s="60" t="n">
        <v>0</v>
      </c>
      <c r="Q46" s="60" t="n">
        <v>0</v>
      </c>
      <c r="R46" s="60" t="n">
        <v>16.75546712</v>
      </c>
      <c r="S46" s="60" t="n">
        <v>25.94710237</v>
      </c>
      <c r="T46" s="60" t="n">
        <v>86.369450739</v>
      </c>
      <c r="U46" s="60" t="n">
        <v>0</v>
      </c>
      <c r="V46" s="60" t="n">
        <v>6.07464092</v>
      </c>
      <c r="W46" s="67" t="n">
        <f aca="false">D46+SUM(J46:V46)</f>
        <v>2044.516258959</v>
      </c>
      <c r="X46" s="69"/>
      <c r="Y46" s="60" t="n">
        <v>179.815203</v>
      </c>
      <c r="Z46" s="69"/>
      <c r="AA46" s="70"/>
      <c r="AB46" s="69"/>
      <c r="AC46" s="61" t="n">
        <f aca="false">+W46+Y46+AA46</f>
        <v>2224.331461959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612.80265325</v>
      </c>
      <c r="C47" s="60" t="n">
        <v>693.360126130001</v>
      </c>
      <c r="D47" s="61" t="n">
        <f aca="false">B47+C47</f>
        <v>2306.1627793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48.62738895</v>
      </c>
      <c r="O47" s="60" t="n">
        <v>0</v>
      </c>
      <c r="P47" s="60" t="n">
        <v>0</v>
      </c>
      <c r="Q47" s="60" t="n">
        <v>0</v>
      </c>
      <c r="R47" s="60" t="n">
        <v>0.25120581</v>
      </c>
      <c r="S47" s="60" t="n">
        <v>0.38901111</v>
      </c>
      <c r="T47" s="60" t="n">
        <v>1.294891257</v>
      </c>
      <c r="U47" s="60" t="n">
        <v>0</v>
      </c>
      <c r="V47" s="60" t="n">
        <v>11.18399789</v>
      </c>
      <c r="W47" s="67" t="n">
        <f aca="false">D47+SUM(J47:V47)</f>
        <v>2367.909274397</v>
      </c>
      <c r="X47" s="69"/>
      <c r="Y47" s="60" t="n">
        <v>179.815203</v>
      </c>
      <c r="Z47" s="69"/>
      <c r="AA47" s="70"/>
      <c r="AB47" s="69"/>
      <c r="AC47" s="61" t="n">
        <f aca="false">+W47+Y47+AA47</f>
        <v>2547.72447739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18927.30711018</v>
      </c>
      <c r="C49" s="74" t="n">
        <f aca="false">SUM(C18:C48)</f>
        <v>22880.88416229</v>
      </c>
      <c r="D49" s="74" t="n">
        <f aca="false">SUM(D18:D48)</f>
        <v>141808.19127247</v>
      </c>
      <c r="E49" s="74" t="n">
        <f aca="false">SUM(E18:E48)</f>
        <v>2.166667</v>
      </c>
      <c r="F49" s="74" t="n">
        <f aca="false">SUM(F18:F48)</f>
        <v>0.225</v>
      </c>
      <c r="G49" s="74" t="n">
        <f aca="false">SUM(G18:G48)</f>
        <v>0.38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7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92.59374306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93.566423</v>
      </c>
      <c r="S49" s="74" t="n">
        <f aca="false">SUM(S18:S48)</f>
        <v>454.60970887</v>
      </c>
      <c r="T49" s="74" t="n">
        <f aca="false">SUM(T18:T48)</f>
        <v>1513.247618124</v>
      </c>
      <c r="U49" s="74" t="n">
        <f aca="false">SUM(U18:U48)</f>
        <v>2.19999979</v>
      </c>
      <c r="V49" s="74" t="n">
        <f aca="false">SUM(V18:V48)</f>
        <v>406.97608045</v>
      </c>
      <c r="W49" s="74" t="n">
        <f aca="false">SUM(W18:W48)</f>
        <v>145074.159845764</v>
      </c>
      <c r="X49" s="76"/>
      <c r="Y49" s="74" t="n">
        <f aca="false">SUM(Y18:Y48)</f>
        <v>3596.30406</v>
      </c>
      <c r="Z49" s="76"/>
      <c r="AA49" s="77"/>
      <c r="AB49" s="76"/>
      <c r="AC49" s="74" t="n">
        <f aca="false">SUM(AC18:AC48)</f>
        <v>148670.46390576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614.640296589999</v>
      </c>
      <c r="C22" s="60" t="n">
        <v>2175.55447217</v>
      </c>
      <c r="D22" s="61" t="n">
        <f aca="false">B22+C22</f>
        <v>2790.19476876</v>
      </c>
      <c r="E22" s="62" t="n">
        <v>4.5</v>
      </c>
      <c r="F22" s="62" t="n">
        <v>0.308333</v>
      </c>
      <c r="G22" s="62" t="n">
        <v>0.333333</v>
      </c>
      <c r="H22" s="62" t="n">
        <v>0</v>
      </c>
      <c r="I22" s="62" t="n">
        <v>0</v>
      </c>
      <c r="J22" s="63" t="n">
        <f aca="false">SUM(E22:I22)</f>
        <v>5.141666</v>
      </c>
      <c r="K22" s="60" t="n">
        <v>0</v>
      </c>
      <c r="L22" s="60" t="n">
        <v>0</v>
      </c>
      <c r="M22" s="60" t="n">
        <v>0</v>
      </c>
      <c r="N22" s="60" t="n">
        <v>34.04538086</v>
      </c>
      <c r="O22" s="60" t="n">
        <v>0</v>
      </c>
      <c r="P22" s="60" t="n">
        <v>0</v>
      </c>
      <c r="Q22" s="60" t="n">
        <v>0</v>
      </c>
      <c r="R22" s="60" t="n">
        <v>0.44020995</v>
      </c>
      <c r="S22" s="60" t="n">
        <v>0.91928751</v>
      </c>
      <c r="T22" s="60" t="n">
        <v>2.061238432</v>
      </c>
      <c r="U22" s="60" t="n">
        <v>0</v>
      </c>
      <c r="V22" s="60" t="n">
        <v>6.55998956</v>
      </c>
      <c r="W22" s="67" t="n">
        <f aca="false">D22+SUM(J22:V22)</f>
        <v>2839.362541072</v>
      </c>
      <c r="X22" s="69"/>
      <c r="Y22" s="60" t="n">
        <v>263.508956</v>
      </c>
      <c r="Z22" s="69"/>
      <c r="AA22" s="70"/>
      <c r="AB22" s="69"/>
      <c r="AC22" s="61" t="n">
        <f aca="false">+W22+Y22+AA22</f>
        <v>3102.87149707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520.196358309999</v>
      </c>
      <c r="C23" s="60" t="n">
        <v>2081.11053389</v>
      </c>
      <c r="D23" s="61" t="n">
        <f aca="false">B23+C23</f>
        <v>2601.306892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8.93465048</v>
      </c>
      <c r="O23" s="60" t="n">
        <v>0</v>
      </c>
      <c r="P23" s="60" t="n">
        <v>0</v>
      </c>
      <c r="Q23" s="60" t="n">
        <v>0</v>
      </c>
      <c r="R23" s="60" t="n">
        <v>1.07922141</v>
      </c>
      <c r="S23" s="60" t="n">
        <v>2.25373088</v>
      </c>
      <c r="T23" s="60" t="n">
        <v>5.053344736</v>
      </c>
      <c r="U23" s="60" t="n">
        <v>2.19999979</v>
      </c>
      <c r="V23" s="60" t="n">
        <v>11.95080796</v>
      </c>
      <c r="W23" s="67" t="n">
        <f aca="false">D23+SUM(J23:V23)</f>
        <v>2642.778647456</v>
      </c>
      <c r="X23" s="69"/>
      <c r="Y23" s="60" t="n">
        <v>263.508956</v>
      </c>
      <c r="Z23" s="69"/>
      <c r="AA23" s="70"/>
      <c r="AB23" s="69"/>
      <c r="AC23" s="61" t="n">
        <f aca="false">+W23+Y23+AA23</f>
        <v>2906.28760345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08.229714479999</v>
      </c>
      <c r="C24" s="60" t="n">
        <v>2469.14389006</v>
      </c>
      <c r="D24" s="61" t="n">
        <f aca="false">B24+C24</f>
        <v>3377.3736045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0.3820614</v>
      </c>
      <c r="O24" s="60" t="n">
        <v>0</v>
      </c>
      <c r="P24" s="60" t="n">
        <v>0</v>
      </c>
      <c r="Q24" s="60" t="n">
        <v>0</v>
      </c>
      <c r="R24" s="60" t="n">
        <v>78.52114734</v>
      </c>
      <c r="S24" s="60" t="n">
        <v>163.97518942</v>
      </c>
      <c r="T24" s="60" t="n">
        <v>367.667304972</v>
      </c>
      <c r="U24" s="60" t="n">
        <v>0</v>
      </c>
      <c r="V24" s="60" t="n">
        <v>21.85101419</v>
      </c>
      <c r="W24" s="67" t="n">
        <f aca="false">D24+SUM(J24:V24)</f>
        <v>4029.770321862</v>
      </c>
      <c r="X24" s="69"/>
      <c r="Y24" s="60" t="n">
        <v>263.508956</v>
      </c>
      <c r="Z24" s="69"/>
      <c r="AA24" s="70"/>
      <c r="AB24" s="69"/>
      <c r="AC24" s="61" t="n">
        <f aca="false">+W24+Y24+AA24</f>
        <v>4293.27927786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066.094149535</v>
      </c>
      <c r="C25" s="60" t="n">
        <v>2627.008325115</v>
      </c>
      <c r="D25" s="61" t="n">
        <f aca="false">B25+C25</f>
        <v>3693.1024746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0.6078748</v>
      </c>
      <c r="O25" s="60" t="n">
        <v>0</v>
      </c>
      <c r="P25" s="60" t="n">
        <v>0</v>
      </c>
      <c r="Q25" s="60" t="n">
        <v>0</v>
      </c>
      <c r="R25" s="60" t="n">
        <v>0.46440873</v>
      </c>
      <c r="S25" s="60" t="n">
        <v>0.96982166</v>
      </c>
      <c r="T25" s="60" t="n">
        <v>2.174546748</v>
      </c>
      <c r="U25" s="60" t="n">
        <v>0</v>
      </c>
      <c r="V25" s="60" t="n">
        <v>42.41009865</v>
      </c>
      <c r="W25" s="67" t="n">
        <f aca="false">D25+SUM(J25:V25)</f>
        <v>3759.729225238</v>
      </c>
      <c r="X25" s="69"/>
      <c r="Y25" s="60" t="n">
        <v>263.508956</v>
      </c>
      <c r="Z25" s="69"/>
      <c r="AA25" s="70"/>
      <c r="AB25" s="69"/>
      <c r="AC25" s="61" t="n">
        <f aca="false">+W25+Y25+AA25</f>
        <v>4023.23818123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108.14006822</v>
      </c>
      <c r="C26" s="60" t="n">
        <v>2669.0542438</v>
      </c>
      <c r="D26" s="61" t="n">
        <f aca="false">B26+C26</f>
        <v>3777.1943120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6.40782087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4.84988846</v>
      </c>
      <c r="W26" s="67" t="n">
        <f aca="false">D26+SUM(J26:V26)</f>
        <v>3808.45202135</v>
      </c>
      <c r="X26" s="69"/>
      <c r="Y26" s="60" t="n">
        <v>263.508956</v>
      </c>
      <c r="Z26" s="69"/>
      <c r="AA26" s="70"/>
      <c r="AB26" s="69"/>
      <c r="AC26" s="61" t="n">
        <f aca="false">+W26+Y26+AA26</f>
        <v>4071.96097735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367.002449795</v>
      </c>
      <c r="C29" s="60" t="n">
        <v>2927.916625375</v>
      </c>
      <c r="D29" s="61" t="n">
        <f aca="false">B29+C29</f>
        <v>4294.9190751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7.58201956</v>
      </c>
      <c r="O29" s="60" t="n">
        <v>0</v>
      </c>
      <c r="P29" s="60" t="n">
        <v>0</v>
      </c>
      <c r="Q29" s="60" t="n">
        <v>0</v>
      </c>
      <c r="R29" s="60" t="n">
        <v>4.9438125</v>
      </c>
      <c r="S29" s="60" t="n">
        <v>10.32413075</v>
      </c>
      <c r="T29" s="60" t="n">
        <v>23.148900412</v>
      </c>
      <c r="U29" s="60" t="n">
        <v>0</v>
      </c>
      <c r="V29" s="60" t="n">
        <v>12.67885532</v>
      </c>
      <c r="W29" s="67" t="n">
        <f aca="false">D29+SUM(J29:V29)</f>
        <v>4353.596793712</v>
      </c>
      <c r="X29" s="69"/>
      <c r="Y29" s="60" t="n">
        <v>263.508956</v>
      </c>
      <c r="Z29" s="69"/>
      <c r="AA29" s="70"/>
      <c r="AB29" s="69"/>
      <c r="AC29" s="61" t="n">
        <f aca="false">+W29+Y29+AA29</f>
        <v>4617.10574971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425.330666415</v>
      </c>
      <c r="C30" s="60" t="n">
        <v>6986.244841995</v>
      </c>
      <c r="D30" s="61" t="n">
        <f aca="false">B30+C30</f>
        <v>12411.5755084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44.62939432</v>
      </c>
      <c r="O30" s="60" t="n">
        <v>0</v>
      </c>
      <c r="P30" s="60" t="n">
        <v>0</v>
      </c>
      <c r="Q30" s="60" t="n">
        <v>0</v>
      </c>
      <c r="R30" s="60" t="n">
        <v>10.58674269</v>
      </c>
      <c r="S30" s="60" t="n">
        <v>22.1082243</v>
      </c>
      <c r="T30" s="60" t="n">
        <v>49.57134842</v>
      </c>
      <c r="U30" s="60" t="n">
        <v>0</v>
      </c>
      <c r="V30" s="60" t="n">
        <v>20.08992314</v>
      </c>
      <c r="W30" s="67" t="n">
        <f aca="false">D30+SUM(J30:V30)</f>
        <v>12558.56114128</v>
      </c>
      <c r="X30" s="69"/>
      <c r="Y30" s="60" t="n">
        <v>263.508956</v>
      </c>
      <c r="Z30" s="69"/>
      <c r="AA30" s="70"/>
      <c r="AB30" s="69"/>
      <c r="AC30" s="61" t="n">
        <f aca="false">+W30+Y30+AA30</f>
        <v>12822.0700972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016.74835835</v>
      </c>
      <c r="C31" s="60" t="n">
        <v>7577.66253393</v>
      </c>
      <c r="D31" s="61" t="n">
        <f aca="false">B31+C31</f>
        <v>13594.4108922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5.71160807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7.11851698</v>
      </c>
      <c r="W31" s="67" t="n">
        <f aca="false">D31+SUM(J31:V31)</f>
        <v>13717.24101733</v>
      </c>
      <c r="X31" s="69"/>
      <c r="Y31" s="60" t="n">
        <v>263.508956</v>
      </c>
      <c r="Z31" s="69"/>
      <c r="AA31" s="70"/>
      <c r="AB31" s="69"/>
      <c r="AC31" s="61" t="n">
        <f aca="false">+W31+Y31+AA31</f>
        <v>13980.7499733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1978.833164545</v>
      </c>
      <c r="C32" s="60" t="n">
        <v>4826.41639642501</v>
      </c>
      <c r="D32" s="61" t="n">
        <f aca="false">B32+C32</f>
        <v>16805.2495609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6.00307809</v>
      </c>
      <c r="O32" s="60" t="n">
        <v>0</v>
      </c>
      <c r="P32" s="60" t="n">
        <v>0</v>
      </c>
      <c r="Q32" s="60" t="n">
        <v>0</v>
      </c>
      <c r="R32" s="60" t="n">
        <v>0.22471506</v>
      </c>
      <c r="S32" s="60" t="n">
        <v>0.46927097</v>
      </c>
      <c r="T32" s="60" t="n">
        <v>1.052205484</v>
      </c>
      <c r="U32" s="60" t="n">
        <v>0</v>
      </c>
      <c r="V32" s="60" t="n">
        <v>17.23489808</v>
      </c>
      <c r="W32" s="67" t="n">
        <f aca="false">D32+SUM(J32:V32)</f>
        <v>16880.233728654</v>
      </c>
      <c r="X32" s="69"/>
      <c r="Y32" s="60" t="n">
        <v>263.508956</v>
      </c>
      <c r="Z32" s="69"/>
      <c r="AA32" s="70"/>
      <c r="AB32" s="69"/>
      <c r="AC32" s="61" t="n">
        <f aca="false">+W32+Y32+AA32</f>
        <v>17143.74268465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4233.72173612</v>
      </c>
      <c r="C33" s="60" t="n">
        <v>1560.91417558</v>
      </c>
      <c r="D33" s="61" t="n">
        <f aca="false">B33+C33</f>
        <v>15794.635911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7.63540812</v>
      </c>
      <c r="O33" s="60" t="n">
        <v>0</v>
      </c>
      <c r="P33" s="60" t="n">
        <v>0</v>
      </c>
      <c r="Q33" s="60" t="n">
        <v>0</v>
      </c>
      <c r="R33" s="60" t="n">
        <v>0.35937443</v>
      </c>
      <c r="S33" s="60" t="n">
        <v>0.75047922</v>
      </c>
      <c r="T33" s="60" t="n">
        <v>1.682734284</v>
      </c>
      <c r="U33" s="60" t="n">
        <v>0</v>
      </c>
      <c r="V33" s="60" t="n">
        <v>15.89141149</v>
      </c>
      <c r="W33" s="67" t="n">
        <f aca="false">D33+SUM(J33:V33)</f>
        <v>15830.955319244</v>
      </c>
      <c r="X33" s="69"/>
      <c r="Y33" s="60" t="n">
        <v>263.508956</v>
      </c>
      <c r="Z33" s="69"/>
      <c r="AA33" s="70"/>
      <c r="AB33" s="69"/>
      <c r="AC33" s="61" t="n">
        <f aca="false">+W33+Y33+AA33</f>
        <v>16094.46427524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9267.76036911</v>
      </c>
      <c r="C36" s="60" t="n">
        <v>1560.91417558</v>
      </c>
      <c r="D36" s="61" t="n">
        <f aca="false">B36+C36</f>
        <v>20828.67454469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8.2948391</v>
      </c>
      <c r="O36" s="60" t="n">
        <v>0</v>
      </c>
      <c r="P36" s="60" t="n">
        <v>0</v>
      </c>
      <c r="Q36" s="60" t="n">
        <v>0</v>
      </c>
      <c r="R36" s="60" t="n">
        <v>18.38973521</v>
      </c>
      <c r="S36" s="60" t="n">
        <v>38.40316165</v>
      </c>
      <c r="T36" s="60" t="n">
        <v>86.108069124</v>
      </c>
      <c r="U36" s="60" t="n">
        <v>0</v>
      </c>
      <c r="V36" s="60" t="n">
        <v>18.42512523</v>
      </c>
      <c r="W36" s="67" t="n">
        <f aca="false">D36+SUM(J36:V36)</f>
        <v>21028.295475004</v>
      </c>
      <c r="X36" s="69"/>
      <c r="Y36" s="60" t="n">
        <v>263.508956</v>
      </c>
      <c r="Z36" s="69"/>
      <c r="AA36" s="70"/>
      <c r="AB36" s="69"/>
      <c r="AC36" s="61" t="n">
        <f aca="false">+W36+Y36+AA36</f>
        <v>21291.80443100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2738.15687456</v>
      </c>
      <c r="C37" s="60" t="n">
        <v>1560.91417558</v>
      </c>
      <c r="D37" s="61" t="n">
        <f aca="false">B37+C37</f>
        <v>14299.0710501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4.81144276</v>
      </c>
      <c r="O37" s="60" t="n">
        <v>0</v>
      </c>
      <c r="P37" s="60" t="n">
        <v>0</v>
      </c>
      <c r="Q37" s="60" t="n">
        <v>0</v>
      </c>
      <c r="R37" s="60" t="n">
        <v>4.42989779</v>
      </c>
      <c r="S37" s="60" t="n">
        <v>9.25092608</v>
      </c>
      <c r="T37" s="60" t="n">
        <v>20.742546924</v>
      </c>
      <c r="U37" s="60" t="n">
        <v>0</v>
      </c>
      <c r="V37" s="60" t="n">
        <v>26.93507851</v>
      </c>
      <c r="W37" s="67" t="n">
        <f aca="false">D37+SUM(J37:V37)</f>
        <v>14375.240942204</v>
      </c>
      <c r="X37" s="69"/>
      <c r="Y37" s="60" t="n">
        <v>263.508956</v>
      </c>
      <c r="Z37" s="69"/>
      <c r="AA37" s="70"/>
      <c r="AB37" s="69"/>
      <c r="AC37" s="61" t="n">
        <f aca="false">+W37+Y37+AA37</f>
        <v>14638.74989820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5556.2073738</v>
      </c>
      <c r="C38" s="60" t="n">
        <v>1560.91417558</v>
      </c>
      <c r="D38" s="61" t="n">
        <f aca="false">B38+C38</f>
        <v>17117.1215493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8.30517259</v>
      </c>
      <c r="O38" s="60" t="n">
        <v>0</v>
      </c>
      <c r="P38" s="60" t="n">
        <v>0</v>
      </c>
      <c r="Q38" s="60" t="n">
        <v>0</v>
      </c>
      <c r="R38" s="60" t="n">
        <v>5.15586624</v>
      </c>
      <c r="S38" s="60" t="n">
        <v>10.76696116</v>
      </c>
      <c r="T38" s="60" t="n">
        <v>24.141820516</v>
      </c>
      <c r="U38" s="60" t="n">
        <v>0</v>
      </c>
      <c r="V38" s="60" t="n">
        <v>39.9020705</v>
      </c>
      <c r="W38" s="67" t="n">
        <f aca="false">D38+SUM(J38:V38)</f>
        <v>17215.393440386</v>
      </c>
      <c r="X38" s="69"/>
      <c r="Y38" s="60" t="n">
        <v>263.508956</v>
      </c>
      <c r="Z38" s="69"/>
      <c r="AA38" s="70"/>
      <c r="AB38" s="69"/>
      <c r="AC38" s="61" t="n">
        <f aca="false">+W38+Y38+AA38</f>
        <v>17478.90239638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1883.3670282</v>
      </c>
      <c r="C39" s="60" t="n">
        <v>1560.91417558</v>
      </c>
      <c r="D39" s="61" t="n">
        <f aca="false">B39+C39</f>
        <v>23444.2812037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14.37447905</v>
      </c>
      <c r="O39" s="60" t="n">
        <v>0</v>
      </c>
      <c r="P39" s="60" t="n">
        <v>0</v>
      </c>
      <c r="Q39" s="60" t="n">
        <v>0</v>
      </c>
      <c r="R39" s="60" t="n">
        <v>11.98845396</v>
      </c>
      <c r="S39" s="60" t="n">
        <v>25.03540862</v>
      </c>
      <c r="T39" s="60" t="n">
        <v>56.134719212</v>
      </c>
      <c r="U39" s="60" t="n">
        <v>0</v>
      </c>
      <c r="V39" s="60" t="n">
        <v>43.10873445</v>
      </c>
      <c r="W39" s="67" t="n">
        <f aca="false">D39+SUM(J39:V39)</f>
        <v>23794.922999072</v>
      </c>
      <c r="X39" s="69"/>
      <c r="Y39" s="60" t="n">
        <v>263.508956</v>
      </c>
      <c r="Z39" s="69"/>
      <c r="AA39" s="70"/>
      <c r="AB39" s="69"/>
      <c r="AC39" s="61" t="n">
        <f aca="false">+W39+Y39+AA39</f>
        <v>24058.43195507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5030.86295466</v>
      </c>
      <c r="C40" s="60" t="n">
        <v>1560.91417558</v>
      </c>
      <c r="D40" s="61" t="n">
        <f aca="false">B40+C40</f>
        <v>16591.7771302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72.12414544</v>
      </c>
      <c r="O40" s="60" t="n">
        <v>0</v>
      </c>
      <c r="P40" s="60" t="n">
        <v>0</v>
      </c>
      <c r="Q40" s="60" t="n">
        <v>0</v>
      </c>
      <c r="R40" s="60" t="n">
        <v>8.97172764</v>
      </c>
      <c r="S40" s="60" t="n">
        <v>18.73559913</v>
      </c>
      <c r="T40" s="60" t="n">
        <v>42.009204336</v>
      </c>
      <c r="U40" s="60" t="n">
        <v>0</v>
      </c>
      <c r="V40" s="60" t="n">
        <v>218.07384571</v>
      </c>
      <c r="W40" s="67" t="n">
        <f aca="false">D40+SUM(J40:V40)</f>
        <v>16951.691652496</v>
      </c>
      <c r="X40" s="69"/>
      <c r="Y40" s="60" t="n">
        <v>263.508956</v>
      </c>
      <c r="Z40" s="69"/>
      <c r="AA40" s="70"/>
      <c r="AB40" s="69"/>
      <c r="AC40" s="61" t="n">
        <f aca="false">+W40+Y40+AA40</f>
        <v>17215.20060849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2689.88060164</v>
      </c>
      <c r="C43" s="60" t="n">
        <v>1560.91417558</v>
      </c>
      <c r="D43" s="61" t="n">
        <f aca="false">B43+C43</f>
        <v>14250.79477722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7.79651009</v>
      </c>
      <c r="O43" s="60" t="n">
        <v>0</v>
      </c>
      <c r="P43" s="60" t="n">
        <v>0</v>
      </c>
      <c r="Q43" s="60" t="n">
        <v>0</v>
      </c>
      <c r="R43" s="60" t="n">
        <v>131.37517874</v>
      </c>
      <c r="S43" s="60" t="n">
        <v>274.34991146</v>
      </c>
      <c r="T43" s="60" t="n">
        <v>615.150944012</v>
      </c>
      <c r="U43" s="60" t="n">
        <v>0</v>
      </c>
      <c r="V43" s="60" t="n">
        <v>12.70341446</v>
      </c>
      <c r="W43" s="67" t="n">
        <f aca="false">D43+SUM(J43:V43)</f>
        <v>15302.170735982</v>
      </c>
      <c r="X43" s="69"/>
      <c r="Y43" s="60" t="n">
        <v>263.508956</v>
      </c>
      <c r="Z43" s="69"/>
      <c r="AA43" s="70"/>
      <c r="AB43" s="69"/>
      <c r="AC43" s="61" t="n">
        <f aca="false">+W43+Y43+AA43</f>
        <v>15565.679691982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2432.87140704</v>
      </c>
      <c r="C44" s="60" t="n">
        <v>1560.91417558</v>
      </c>
      <c r="D44" s="61" t="n">
        <f aca="false">B44+C44</f>
        <v>13993.78558262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3.43190672</v>
      </c>
      <c r="O44" s="60" t="n">
        <v>0</v>
      </c>
      <c r="P44" s="60" t="n">
        <v>0</v>
      </c>
      <c r="Q44" s="60" t="n">
        <v>0</v>
      </c>
      <c r="R44" s="60" t="n">
        <v>8.46614868</v>
      </c>
      <c r="S44" s="60" t="n">
        <v>17.67980195</v>
      </c>
      <c r="T44" s="60" t="n">
        <v>39.641882148</v>
      </c>
      <c r="U44" s="60" t="n">
        <v>0</v>
      </c>
      <c r="V44" s="60" t="n">
        <v>11.47824253</v>
      </c>
      <c r="W44" s="67" t="n">
        <f aca="false">D44+SUM(J44:V44)</f>
        <v>14094.483564648</v>
      </c>
      <c r="X44" s="69"/>
      <c r="Y44" s="60" t="n">
        <v>263.508956</v>
      </c>
      <c r="Z44" s="69"/>
      <c r="AA44" s="70"/>
      <c r="AB44" s="69"/>
      <c r="AC44" s="61" t="n">
        <f aca="false">+W44+Y44+AA44</f>
        <v>14357.99252064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758.479218150006</v>
      </c>
      <c r="C45" s="60" t="n">
        <v>1560.91417557999</v>
      </c>
      <c r="D45" s="61" t="n">
        <f aca="false">B45+C45</f>
        <v>2319.3933937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0.53025651</v>
      </c>
      <c r="O45" s="60" t="n">
        <v>0</v>
      </c>
      <c r="P45" s="60" t="n">
        <v>0</v>
      </c>
      <c r="Q45" s="60" t="n">
        <v>0</v>
      </c>
      <c r="R45" s="60" t="n">
        <v>120.54439364</v>
      </c>
      <c r="S45" s="60" t="n">
        <v>251.73205501</v>
      </c>
      <c r="T45" s="60" t="n">
        <v>564.436891744</v>
      </c>
      <c r="U45" s="60" t="n">
        <v>0</v>
      </c>
      <c r="V45" s="60" t="n">
        <v>10.77469242</v>
      </c>
      <c r="W45" s="67" t="n">
        <f aca="false">D45+SUM(J45:V45)</f>
        <v>3307.411683054</v>
      </c>
      <c r="X45" s="69"/>
      <c r="Y45" s="60" t="n">
        <v>263.508956</v>
      </c>
      <c r="Z45" s="69"/>
      <c r="AA45" s="70"/>
      <c r="AB45" s="69"/>
      <c r="AC45" s="61" t="n">
        <f aca="false">+W45+Y45+AA45</f>
        <v>3570.92063905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214.82812585</v>
      </c>
      <c r="C46" s="60" t="n">
        <v>1560.91417558</v>
      </c>
      <c r="D46" s="61" t="n">
        <f aca="false">B46+C46</f>
        <v>2775.7423014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6.8239218</v>
      </c>
      <c r="O46" s="60" t="n">
        <v>0</v>
      </c>
      <c r="P46" s="60" t="n">
        <v>0</v>
      </c>
      <c r="Q46" s="60" t="n">
        <v>0</v>
      </c>
      <c r="R46" s="60" t="n">
        <v>24.59407649</v>
      </c>
      <c r="S46" s="60" t="n">
        <v>51.35964627</v>
      </c>
      <c r="T46" s="60" t="n">
        <v>115.159267652</v>
      </c>
      <c r="U46" s="60" t="n">
        <v>0</v>
      </c>
      <c r="V46" s="60" t="n">
        <v>8.91650364</v>
      </c>
      <c r="W46" s="67" t="n">
        <f aca="false">D46+SUM(J46:V46)</f>
        <v>3002.595717282</v>
      </c>
      <c r="X46" s="69"/>
      <c r="Y46" s="60" t="n">
        <v>263.508956</v>
      </c>
      <c r="Z46" s="69"/>
      <c r="AA46" s="70"/>
      <c r="AB46" s="69"/>
      <c r="AC46" s="61" t="n">
        <f aca="false">+W46+Y46+AA46</f>
        <v>3266.104673282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824.0637345</v>
      </c>
      <c r="C47" s="60" t="n">
        <v>1560.91417558</v>
      </c>
      <c r="D47" s="61" t="n">
        <f aca="false">B47+C47</f>
        <v>3384.9779100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71.37511667</v>
      </c>
      <c r="O47" s="60" t="n">
        <v>0</v>
      </c>
      <c r="P47" s="60" t="n">
        <v>0</v>
      </c>
      <c r="Q47" s="60" t="n">
        <v>0</v>
      </c>
      <c r="R47" s="60" t="n">
        <v>0.36872591</v>
      </c>
      <c r="S47" s="60" t="n">
        <v>0.77000787</v>
      </c>
      <c r="T47" s="60" t="n">
        <v>1.726521676</v>
      </c>
      <c r="U47" s="60" t="n">
        <v>0</v>
      </c>
      <c r="V47" s="60" t="n">
        <v>16.41614034</v>
      </c>
      <c r="W47" s="67" t="n">
        <f aca="false">D47+SUM(J47:V47)</f>
        <v>3475.634422546</v>
      </c>
      <c r="X47" s="69"/>
      <c r="Y47" s="60" t="n">
        <v>263.508956</v>
      </c>
      <c r="Z47" s="69"/>
      <c r="AA47" s="70"/>
      <c r="AB47" s="69"/>
      <c r="AC47" s="61" t="n">
        <f aca="false">+W47+Y47+AA47</f>
        <v>3739.14337854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56635.41464987</v>
      </c>
      <c r="C49" s="74" t="n">
        <f aca="false">SUM(C18:C48)</f>
        <v>51510.16779414</v>
      </c>
      <c r="D49" s="74" t="n">
        <f aca="false">SUM(D18:D48)</f>
        <v>208145.58244401</v>
      </c>
      <c r="E49" s="74" t="n">
        <f aca="false">SUM(E18:E48)</f>
        <v>4.5</v>
      </c>
      <c r="F49" s="74" t="n">
        <f aca="false">SUM(F18:F48)</f>
        <v>0.308333</v>
      </c>
      <c r="G49" s="74" t="n">
        <f aca="false">SUM(G18:G48)</f>
        <v>0.3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5.14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69.8070873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430.90383641</v>
      </c>
      <c r="S49" s="74" t="n">
        <f aca="false">SUM(S18:S48)</f>
        <v>899.85361391</v>
      </c>
      <c r="T49" s="74" t="n">
        <f aca="false">SUM(T18:T48)</f>
        <v>2017.663490832</v>
      </c>
      <c r="U49" s="74" t="n">
        <f aca="false">SUM(U18:U48)</f>
        <v>2.19999979</v>
      </c>
      <c r="V49" s="74" t="n">
        <f aca="false">SUM(V18:V48)</f>
        <v>597.36925162</v>
      </c>
      <c r="W49" s="74" t="n">
        <f aca="false">SUM(W18:W48)</f>
        <v>212968.521389872</v>
      </c>
      <c r="X49" s="76"/>
      <c r="Y49" s="74" t="n">
        <f aca="false">SUM(Y18:Y48)</f>
        <v>5270.17912</v>
      </c>
      <c r="Z49" s="76"/>
      <c r="AA49" s="77"/>
      <c r="AB49" s="76"/>
      <c r="AC49" s="74" t="n">
        <f aca="false">SUM(AC18:AC48)</f>
        <v>218238.70050987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8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92.030591245</v>
      </c>
      <c r="C22" s="60" t="n">
        <v>869.261435165</v>
      </c>
      <c r="D22" s="61" t="n">
        <f aca="false">B22+C22</f>
        <v>1161.29202641</v>
      </c>
      <c r="E22" s="62" t="n">
        <v>1.158333</v>
      </c>
      <c r="F22" s="62" t="n">
        <v>0.133333</v>
      </c>
      <c r="G22" s="62" t="n">
        <v>0.158333</v>
      </c>
      <c r="H22" s="62" t="n">
        <v>0</v>
      </c>
      <c r="I22" s="62" t="n">
        <v>0</v>
      </c>
      <c r="J22" s="63" t="n">
        <f aca="false">SUM(E22:I22)</f>
        <v>1.449999</v>
      </c>
      <c r="K22" s="60" t="n">
        <v>0</v>
      </c>
      <c r="L22" s="60" t="n">
        <v>0</v>
      </c>
      <c r="M22" s="60" t="n">
        <v>0</v>
      </c>
      <c r="N22" s="60" t="n">
        <v>14.16984569</v>
      </c>
      <c r="O22" s="60" t="n">
        <v>0.89996746</v>
      </c>
      <c r="P22" s="60" t="n">
        <v>0</v>
      </c>
      <c r="Q22" s="60" t="n">
        <v>7.05603689</v>
      </c>
      <c r="R22" s="60" t="n">
        <v>0.18321277</v>
      </c>
      <c r="S22" s="60" t="n">
        <v>0.69963681</v>
      </c>
      <c r="T22" s="60" t="n">
        <v>2.2158313144</v>
      </c>
      <c r="U22" s="60" t="n">
        <v>0</v>
      </c>
      <c r="V22" s="60" t="n">
        <v>2.7302288</v>
      </c>
      <c r="W22" s="67" t="n">
        <f aca="false">D22+SUM(J22:V22)</f>
        <v>1190.6967851444</v>
      </c>
      <c r="X22" s="69"/>
      <c r="Y22" s="60" t="n">
        <v>94.194565</v>
      </c>
      <c r="Z22" s="69"/>
      <c r="AA22" s="70"/>
      <c r="AB22" s="69"/>
      <c r="AC22" s="61" t="n">
        <f aca="false">+W22+Y22+AA22</f>
        <v>1284.891350144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52.722585335</v>
      </c>
      <c r="C23" s="60" t="n">
        <v>829.953429255</v>
      </c>
      <c r="D23" s="61" t="n">
        <f aca="false">B23+C23</f>
        <v>1082.67601459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7.8806895</v>
      </c>
      <c r="O23" s="60" t="n">
        <v>0.50052514</v>
      </c>
      <c r="P23" s="60" t="n">
        <v>0</v>
      </c>
      <c r="Q23" s="60" t="n">
        <v>6.05388173</v>
      </c>
      <c r="R23" s="60" t="n">
        <v>0.44916556</v>
      </c>
      <c r="S23" s="60" t="n">
        <v>1.71523387</v>
      </c>
      <c r="T23" s="60" t="n">
        <v>5.4323455912</v>
      </c>
      <c r="U23" s="60" t="n">
        <v>2.49999987</v>
      </c>
      <c r="V23" s="60" t="n">
        <v>4.97385549</v>
      </c>
      <c r="W23" s="67" t="n">
        <f aca="false">D23+SUM(J23:V23)</f>
        <v>1112.1817113412</v>
      </c>
      <c r="X23" s="69"/>
      <c r="Y23" s="60" t="n">
        <v>94.194565</v>
      </c>
      <c r="Z23" s="69"/>
      <c r="AA23" s="70"/>
      <c r="AB23" s="69"/>
      <c r="AC23" s="61" t="n">
        <f aca="false">+W23+Y23+AA23</f>
        <v>1206.376276341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414.223871035001</v>
      </c>
      <c r="C24" s="60" t="n">
        <v>991.454714954999</v>
      </c>
      <c r="D24" s="61" t="n">
        <f aca="false">B24+C24</f>
        <v>1405.6785859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8.48310865</v>
      </c>
      <c r="O24" s="60" t="n">
        <v>0.53878651</v>
      </c>
      <c r="P24" s="60" t="n">
        <v>0</v>
      </c>
      <c r="Q24" s="60" t="n">
        <v>7.30049222</v>
      </c>
      <c r="R24" s="60" t="n">
        <v>32.68003643</v>
      </c>
      <c r="S24" s="60" t="n">
        <v>124.79564504</v>
      </c>
      <c r="T24" s="60" t="n">
        <v>395.2423528449</v>
      </c>
      <c r="U24" s="60" t="n">
        <v>0</v>
      </c>
      <c r="V24" s="60" t="n">
        <v>9.09426268</v>
      </c>
      <c r="W24" s="67" t="n">
        <f aca="false">D24+SUM(J24:V24)</f>
        <v>1983.8132703649</v>
      </c>
      <c r="X24" s="69"/>
      <c r="Y24" s="60" t="n">
        <v>94.194565</v>
      </c>
      <c r="Z24" s="69"/>
      <c r="AA24" s="70"/>
      <c r="AB24" s="69"/>
      <c r="AC24" s="61" t="n">
        <f aca="false">+W24+Y24+AA24</f>
        <v>2078.007835364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479.927782365001</v>
      </c>
      <c r="C25" s="60" t="n">
        <v>1057.158626285</v>
      </c>
      <c r="D25" s="61" t="n">
        <f aca="false">B25+C25</f>
        <v>1537.0864086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8.57709324</v>
      </c>
      <c r="O25" s="60" t="n">
        <v>0.54475574</v>
      </c>
      <c r="P25" s="60" t="n">
        <v>0</v>
      </c>
      <c r="Q25" s="60" t="n">
        <v>6.11802109</v>
      </c>
      <c r="R25" s="60" t="n">
        <v>0.19328416</v>
      </c>
      <c r="S25" s="60" t="n">
        <v>0.73809654</v>
      </c>
      <c r="T25" s="60" t="n">
        <v>2.3376377541</v>
      </c>
      <c r="U25" s="60" t="n">
        <v>0</v>
      </c>
      <c r="V25" s="60" t="n">
        <v>17.65083186</v>
      </c>
      <c r="W25" s="67" t="n">
        <f aca="false">D25+SUM(J25:V25)</f>
        <v>1573.2461290341</v>
      </c>
      <c r="X25" s="69"/>
      <c r="Y25" s="60" t="n">
        <v>94.194565</v>
      </c>
      <c r="Z25" s="69"/>
      <c r="AA25" s="70"/>
      <c r="AB25" s="69"/>
      <c r="AC25" s="61" t="n">
        <f aca="false">+W25+Y25+AA25</f>
        <v>1667.440694034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497.427489070001</v>
      </c>
      <c r="C26" s="60" t="n">
        <v>1074.65833299</v>
      </c>
      <c r="D26" s="61" t="n">
        <f aca="false">B26+C26</f>
        <v>1572.0858220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6.82901128</v>
      </c>
      <c r="O26" s="60" t="n">
        <v>0.43373005</v>
      </c>
      <c r="P26" s="60" t="n">
        <v>0</v>
      </c>
      <c r="Q26" s="60" t="n">
        <v>5.7193447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6.18043562</v>
      </c>
      <c r="W26" s="67" t="n">
        <f aca="false">D26+SUM(J26:V26)</f>
        <v>1591.24834371</v>
      </c>
      <c r="X26" s="69"/>
      <c r="Y26" s="60" t="n">
        <v>94.194565</v>
      </c>
      <c r="Z26" s="69"/>
      <c r="AA26" s="70"/>
      <c r="AB26" s="69"/>
      <c r="AC26" s="61" t="n">
        <f aca="false">+W26+Y26+AA26</f>
        <v>1685.44290871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605.167214995001</v>
      </c>
      <c r="C29" s="60" t="n">
        <v>1182.398058915</v>
      </c>
      <c r="D29" s="61" t="n">
        <f aca="false">B29+C29</f>
        <v>1787.56527391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3.15567177</v>
      </c>
      <c r="O29" s="60" t="n">
        <v>0.20042574</v>
      </c>
      <c r="P29" s="60" t="n">
        <v>0</v>
      </c>
      <c r="Q29" s="60" t="n">
        <v>7.40310102</v>
      </c>
      <c r="R29" s="60" t="n">
        <v>2.05758548</v>
      </c>
      <c r="S29" s="60" t="n">
        <v>7.85732623</v>
      </c>
      <c r="T29" s="60" t="n">
        <v>24.8850679429</v>
      </c>
      <c r="U29" s="60" t="n">
        <v>0</v>
      </c>
      <c r="V29" s="60" t="n">
        <v>5.27686449</v>
      </c>
      <c r="W29" s="67" t="n">
        <f aca="false">D29+SUM(J29:V29)</f>
        <v>1838.4013165829</v>
      </c>
      <c r="X29" s="69"/>
      <c r="Y29" s="60" t="n">
        <v>94.194565</v>
      </c>
      <c r="Z29" s="69"/>
      <c r="AA29" s="70"/>
      <c r="AB29" s="69"/>
      <c r="AC29" s="61" t="n">
        <f aca="false">+W29+Y29+AA29</f>
        <v>1932.5958815829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2294.262274345</v>
      </c>
      <c r="C30" s="60" t="n">
        <v>2871.493118265</v>
      </c>
      <c r="D30" s="61" t="n">
        <f aca="false">B30+C30</f>
        <v>5165.75539261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8.57496127</v>
      </c>
      <c r="O30" s="60" t="n">
        <v>1.17974895</v>
      </c>
      <c r="P30" s="60" t="n">
        <v>0</v>
      </c>
      <c r="Q30" s="60" t="n">
        <v>17.80854785</v>
      </c>
      <c r="R30" s="60" t="n">
        <v>4.4061396</v>
      </c>
      <c r="S30" s="60" t="n">
        <v>16.82577786</v>
      </c>
      <c r="T30" s="60" t="n">
        <v>53.2891995515</v>
      </c>
      <c r="U30" s="60" t="n">
        <v>0</v>
      </c>
      <c r="V30" s="60" t="n">
        <v>8.36130702</v>
      </c>
      <c r="W30" s="67" t="n">
        <f aca="false">D30+SUM(J30:V30)</f>
        <v>5286.2010747115</v>
      </c>
      <c r="X30" s="69"/>
      <c r="Y30" s="60" t="n">
        <v>94.194565</v>
      </c>
      <c r="Z30" s="69"/>
      <c r="AA30" s="70"/>
      <c r="AB30" s="69"/>
      <c r="AC30" s="61" t="n">
        <f aca="false">+W30+Y30+AA30</f>
        <v>5380.395639711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540.413065545</v>
      </c>
      <c r="C31" s="60" t="n">
        <v>3117.643909465</v>
      </c>
      <c r="D31" s="61" t="n">
        <f aca="false">B31+C31</f>
        <v>5658.0569750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9.83561597</v>
      </c>
      <c r="O31" s="60" t="n">
        <v>2.53007399</v>
      </c>
      <c r="P31" s="60" t="n">
        <v>0</v>
      </c>
      <c r="Q31" s="60" t="n">
        <v>19.1048921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1.28656614</v>
      </c>
      <c r="W31" s="67" t="n">
        <f aca="false">D31+SUM(J31:V31)</f>
        <v>5730.81412327</v>
      </c>
      <c r="X31" s="69"/>
      <c r="Y31" s="60" t="n">
        <v>94.194565</v>
      </c>
      <c r="Z31" s="69"/>
      <c r="AA31" s="70"/>
      <c r="AB31" s="69"/>
      <c r="AC31" s="61" t="n">
        <f aca="false">+W31+Y31+AA31</f>
        <v>5825.0086882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289.36600600501</v>
      </c>
      <c r="C32" s="60" t="n">
        <v>705.056940944993</v>
      </c>
      <c r="D32" s="61" t="n">
        <f aca="false">B32+C32</f>
        <v>6994.42294695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3.3087413</v>
      </c>
      <c r="O32" s="60" t="n">
        <v>1.48040487</v>
      </c>
      <c r="P32" s="60" t="n">
        <v>0</v>
      </c>
      <c r="Q32" s="60" t="n">
        <v>15.80451279</v>
      </c>
      <c r="R32" s="60" t="n">
        <v>0.09352508</v>
      </c>
      <c r="S32" s="60" t="n">
        <v>0.35714533</v>
      </c>
      <c r="T32" s="60" t="n">
        <v>1.1311208953</v>
      </c>
      <c r="U32" s="60" t="n">
        <v>0</v>
      </c>
      <c r="V32" s="60" t="n">
        <v>7.1730625</v>
      </c>
      <c r="W32" s="67" t="n">
        <f aca="false">D32+SUM(J32:V32)</f>
        <v>7043.7714597153</v>
      </c>
      <c r="X32" s="69"/>
      <c r="Y32" s="60" t="n">
        <v>94.194565</v>
      </c>
      <c r="Z32" s="69"/>
      <c r="AA32" s="70"/>
      <c r="AB32" s="69"/>
      <c r="AC32" s="61" t="n">
        <f aca="false">+W32+Y32+AA32</f>
        <v>7137.966024715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996.57000674</v>
      </c>
      <c r="C33" s="60" t="n">
        <v>577.230843919998</v>
      </c>
      <c r="D33" s="61" t="n">
        <f aca="false">B33+C33</f>
        <v>6573.8008506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7.3399388</v>
      </c>
      <c r="O33" s="60" t="n">
        <v>0.46618052</v>
      </c>
      <c r="P33" s="60" t="n">
        <v>0</v>
      </c>
      <c r="Q33" s="60" t="n">
        <v>5.60777389</v>
      </c>
      <c r="R33" s="60" t="n">
        <v>0.14956951</v>
      </c>
      <c r="S33" s="60" t="n">
        <v>0.57116286</v>
      </c>
      <c r="T33" s="60" t="n">
        <v>1.8089393553</v>
      </c>
      <c r="U33" s="60" t="n">
        <v>0</v>
      </c>
      <c r="V33" s="60" t="n">
        <v>6.61391133</v>
      </c>
      <c r="W33" s="67" t="n">
        <f aca="false">D33+SUM(J33:V33)</f>
        <v>6596.3583269253</v>
      </c>
      <c r="X33" s="69"/>
      <c r="Y33" s="60" t="n">
        <v>94.194565</v>
      </c>
      <c r="Z33" s="69"/>
      <c r="AA33" s="70"/>
      <c r="AB33" s="69"/>
      <c r="AC33" s="61" t="n">
        <f aca="false">+W33+Y33+AA33</f>
        <v>6690.552891925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8091.76027468</v>
      </c>
      <c r="C36" s="60" t="n">
        <v>577.230843919998</v>
      </c>
      <c r="D36" s="61" t="n">
        <f aca="false">B36+C36</f>
        <v>8668.991118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5.93848996</v>
      </c>
      <c r="O36" s="60" t="n">
        <v>1.01229912</v>
      </c>
      <c r="P36" s="60" t="n">
        <v>0</v>
      </c>
      <c r="Q36" s="60" t="n">
        <v>9.95423877</v>
      </c>
      <c r="R36" s="60" t="n">
        <v>7.65369887</v>
      </c>
      <c r="S36" s="60" t="n">
        <v>29.22727119</v>
      </c>
      <c r="T36" s="60" t="n">
        <v>92.5661743083</v>
      </c>
      <c r="U36" s="60" t="n">
        <v>0</v>
      </c>
      <c r="V36" s="60" t="n">
        <v>7.66842799</v>
      </c>
      <c r="W36" s="67" t="n">
        <f aca="false">D36+SUM(J36:V36)</f>
        <v>8833.0117188083</v>
      </c>
      <c r="X36" s="69"/>
      <c r="Y36" s="60" t="n">
        <v>94.194565</v>
      </c>
      <c r="Z36" s="69"/>
      <c r="AA36" s="70"/>
      <c r="AB36" s="69"/>
      <c r="AC36" s="61" t="n">
        <f aca="false">+W36+Y36+AA36</f>
        <v>8927.2062838083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5374.10896275</v>
      </c>
      <c r="C37" s="60" t="n">
        <v>577.230843919998</v>
      </c>
      <c r="D37" s="61" t="n">
        <f aca="false">B37+C37</f>
        <v>5951.33980667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6.16459129</v>
      </c>
      <c r="O37" s="60" t="n">
        <v>0.39153084</v>
      </c>
      <c r="P37" s="60" t="n">
        <v>0</v>
      </c>
      <c r="Q37" s="60" t="n">
        <v>5.34627018</v>
      </c>
      <c r="R37" s="60" t="n">
        <v>1.84369722</v>
      </c>
      <c r="S37" s="60" t="n">
        <v>7.04054858</v>
      </c>
      <c r="T37" s="60" t="n">
        <v>22.2982379433</v>
      </c>
      <c r="U37" s="60" t="n">
        <v>0</v>
      </c>
      <c r="V37" s="60" t="n">
        <v>11.21022013</v>
      </c>
      <c r="W37" s="67" t="n">
        <f aca="false">D37+SUM(J37:V37)</f>
        <v>6005.6349028533</v>
      </c>
      <c r="X37" s="69"/>
      <c r="Y37" s="60" t="n">
        <v>94.194565</v>
      </c>
      <c r="Z37" s="69"/>
      <c r="AA37" s="70"/>
      <c r="AB37" s="69"/>
      <c r="AC37" s="61" t="n">
        <f aca="false">+W37+Y37+AA37</f>
        <v>6099.8294678533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6546.99467361</v>
      </c>
      <c r="C38" s="60" t="n">
        <v>577.230843919998</v>
      </c>
      <c r="D38" s="61" t="n">
        <f aca="false">B38+C38</f>
        <v>7124.2255175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7.61869788</v>
      </c>
      <c r="O38" s="60" t="n">
        <v>0.48388531</v>
      </c>
      <c r="P38" s="60" t="n">
        <v>0</v>
      </c>
      <c r="Q38" s="60" t="n">
        <v>13.53864675</v>
      </c>
      <c r="R38" s="60" t="n">
        <v>2.14584099</v>
      </c>
      <c r="S38" s="60" t="n">
        <v>8.19434859</v>
      </c>
      <c r="T38" s="60" t="n">
        <v>25.9524570547</v>
      </c>
      <c r="U38" s="60" t="n">
        <v>0</v>
      </c>
      <c r="V38" s="60" t="n">
        <v>16.6070054</v>
      </c>
      <c r="W38" s="67" t="n">
        <f aca="false">D38+SUM(J38:V38)</f>
        <v>7198.7663995047</v>
      </c>
      <c r="X38" s="69"/>
      <c r="Y38" s="60" t="n">
        <v>94.194565</v>
      </c>
      <c r="Z38" s="69"/>
      <c r="AA38" s="70"/>
      <c r="AB38" s="69"/>
      <c r="AC38" s="61" t="n">
        <f aca="false">+W38+Y38+AA38</f>
        <v>7292.960964504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9180.38791868</v>
      </c>
      <c r="C39" s="60" t="n">
        <v>577.230843919998</v>
      </c>
      <c r="D39" s="61" t="n">
        <f aca="false">B39+C39</f>
        <v>9757.618762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89.22365419</v>
      </c>
      <c r="O39" s="60" t="n">
        <v>5.66684966</v>
      </c>
      <c r="P39" s="60" t="n">
        <v>0</v>
      </c>
      <c r="Q39" s="60" t="n">
        <v>42.6247151</v>
      </c>
      <c r="R39" s="60" t="n">
        <v>4.98952353</v>
      </c>
      <c r="S39" s="60" t="n">
        <v>19.05355303</v>
      </c>
      <c r="T39" s="60" t="n">
        <v>60.3448231529</v>
      </c>
      <c r="U39" s="60" t="n">
        <v>0</v>
      </c>
      <c r="V39" s="60" t="n">
        <v>17.94159994</v>
      </c>
      <c r="W39" s="67" t="n">
        <f aca="false">D39+SUM(J39:V39)</f>
        <v>9997.4634812029</v>
      </c>
      <c r="X39" s="69"/>
      <c r="Y39" s="60" t="n">
        <v>94.194565</v>
      </c>
      <c r="Z39" s="69"/>
      <c r="AA39" s="70"/>
      <c r="AB39" s="69"/>
      <c r="AC39" s="61" t="n">
        <f aca="false">+W39+Y39+AA39</f>
        <v>10091.6580462029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6328.34388553</v>
      </c>
      <c r="C40" s="60" t="n">
        <v>577.230843919998</v>
      </c>
      <c r="D40" s="61" t="n">
        <f aca="false">B40+C40</f>
        <v>6905.5747294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0.01840443</v>
      </c>
      <c r="O40" s="60" t="n">
        <v>1.90655479</v>
      </c>
      <c r="P40" s="60" t="n">
        <v>0</v>
      </c>
      <c r="Q40" s="60" t="n">
        <v>33.40990292</v>
      </c>
      <c r="R40" s="60" t="n">
        <v>3.7339799</v>
      </c>
      <c r="S40" s="60" t="n">
        <v>14.25899361</v>
      </c>
      <c r="T40" s="60" t="n">
        <v>45.1598946612</v>
      </c>
      <c r="U40" s="60" t="n">
        <v>0</v>
      </c>
      <c r="V40" s="60" t="n">
        <v>90.76104291</v>
      </c>
      <c r="W40" s="67" t="n">
        <f aca="false">D40+SUM(J40:V40)</f>
        <v>7124.8235026712</v>
      </c>
      <c r="X40" s="69"/>
      <c r="Y40" s="60" t="n">
        <v>94.194565</v>
      </c>
      <c r="Z40" s="69"/>
      <c r="AA40" s="70"/>
      <c r="AB40" s="69"/>
      <c r="AC40" s="61" t="n">
        <f aca="false">+W40+Y40+AA40</f>
        <v>7219.018067671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5354.01615365</v>
      </c>
      <c r="C43" s="60" t="n">
        <v>577.230843919998</v>
      </c>
      <c r="D43" s="61" t="n">
        <f aca="false">B43+C43</f>
        <v>5931.2469975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7.40699019</v>
      </c>
      <c r="O43" s="60" t="n">
        <v>0.47043915</v>
      </c>
      <c r="P43" s="60" t="n">
        <v>0</v>
      </c>
      <c r="Q43" s="60" t="n">
        <v>28.64142475</v>
      </c>
      <c r="R43" s="60" t="n">
        <v>54.67757124</v>
      </c>
      <c r="S43" s="60" t="n">
        <v>208.79789368</v>
      </c>
      <c r="T43" s="60" t="n">
        <v>661.2872648129</v>
      </c>
      <c r="U43" s="60" t="n">
        <v>0</v>
      </c>
      <c r="V43" s="60" t="n">
        <v>5.28708586</v>
      </c>
      <c r="W43" s="67" t="n">
        <f aca="false">D43+SUM(J43:V43)</f>
        <v>6897.8156672529</v>
      </c>
      <c r="X43" s="69"/>
      <c r="Y43" s="60" t="n">
        <v>94.194565</v>
      </c>
      <c r="Z43" s="69"/>
      <c r="AA43" s="70"/>
      <c r="AB43" s="69"/>
      <c r="AC43" s="61" t="n">
        <f aca="false">+W43+Y43+AA43</f>
        <v>6992.0102322529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5247.04773276</v>
      </c>
      <c r="C44" s="60" t="n">
        <v>577.230843919998</v>
      </c>
      <c r="D44" s="61" t="n">
        <f aca="false">B44+C44</f>
        <v>5824.2785766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9.75246844</v>
      </c>
      <c r="O44" s="60" t="n">
        <v>0.61940719</v>
      </c>
      <c r="P44" s="60" t="n">
        <v>0</v>
      </c>
      <c r="Q44" s="60" t="n">
        <v>29.7969642</v>
      </c>
      <c r="R44" s="60" t="n">
        <v>3.52356093</v>
      </c>
      <c r="S44" s="60" t="n">
        <v>13.45546418</v>
      </c>
      <c r="T44" s="60" t="n">
        <v>42.6150233091</v>
      </c>
      <c r="U44" s="60" t="n">
        <v>0</v>
      </c>
      <c r="V44" s="60" t="n">
        <v>4.77717655</v>
      </c>
      <c r="W44" s="67" t="n">
        <f aca="false">D44+SUM(J44:V44)</f>
        <v>5928.8186414791</v>
      </c>
      <c r="X44" s="69"/>
      <c r="Y44" s="60" t="n">
        <v>94.194565</v>
      </c>
      <c r="Z44" s="69"/>
      <c r="AA44" s="70"/>
      <c r="AB44" s="69"/>
      <c r="AC44" s="61" t="n">
        <f aca="false">+W44+Y44+AA44</f>
        <v>6023.0132064791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88.111462800002</v>
      </c>
      <c r="C45" s="60" t="n">
        <v>577.230843919998</v>
      </c>
      <c r="D45" s="61" t="n">
        <f aca="false">B45+C45</f>
        <v>965.3423067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6.86888107</v>
      </c>
      <c r="O45" s="60" t="n">
        <v>1.07139091</v>
      </c>
      <c r="P45" s="60" t="n">
        <v>0</v>
      </c>
      <c r="Q45" s="60" t="n">
        <v>4.17398979</v>
      </c>
      <c r="R45" s="60" t="n">
        <v>50.16986263</v>
      </c>
      <c r="S45" s="60" t="n">
        <v>191.58425304</v>
      </c>
      <c r="T45" s="60" t="n">
        <v>606.7696586248</v>
      </c>
      <c r="U45" s="60" t="n">
        <v>0</v>
      </c>
      <c r="V45" s="60" t="n">
        <v>4.48436317</v>
      </c>
      <c r="W45" s="67" t="n">
        <f aca="false">D45+SUM(J45:V45)</f>
        <v>1840.4647059548</v>
      </c>
      <c r="X45" s="69"/>
      <c r="Y45" s="60" t="n">
        <v>94.194565</v>
      </c>
      <c r="Z45" s="69"/>
      <c r="AA45" s="70"/>
      <c r="AB45" s="69"/>
      <c r="AC45" s="61" t="n">
        <f aca="false">+W45+Y45+AA45</f>
        <v>1934.659270954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578.045998440002</v>
      </c>
      <c r="C46" s="60" t="n">
        <v>577.230843919998</v>
      </c>
      <c r="D46" s="61" t="n">
        <f aca="false">B46+C46</f>
        <v>1155.27684236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1.16424088</v>
      </c>
      <c r="O46" s="60" t="n">
        <v>0.70907289</v>
      </c>
      <c r="P46" s="60" t="n">
        <v>0</v>
      </c>
      <c r="Q46" s="60" t="n">
        <v>6.61159197</v>
      </c>
      <c r="R46" s="60" t="n">
        <v>10.23590896</v>
      </c>
      <c r="S46" s="60" t="n">
        <v>39.08798768</v>
      </c>
      <c r="T46" s="60" t="n">
        <v>123.7962127259</v>
      </c>
      <c r="U46" s="60" t="n">
        <v>0</v>
      </c>
      <c r="V46" s="60" t="n">
        <v>3.710996</v>
      </c>
      <c r="W46" s="67" t="n">
        <f aca="false">D46+SUM(J46:V46)</f>
        <v>1350.5928534659</v>
      </c>
      <c r="X46" s="69"/>
      <c r="Y46" s="60" t="n">
        <v>94.194565</v>
      </c>
      <c r="Z46" s="69"/>
      <c r="AA46" s="70"/>
      <c r="AB46" s="69"/>
      <c r="AC46" s="61" t="n">
        <f aca="false">+W46+Y46+AA46</f>
        <v>1444.7874184659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831.612689360002</v>
      </c>
      <c r="C47" s="60" t="n">
        <v>577.230843919998</v>
      </c>
      <c r="D47" s="61" t="n">
        <f aca="false">B47+C47</f>
        <v>1408.8435332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9.70665518</v>
      </c>
      <c r="O47" s="60" t="n">
        <v>1.88675469</v>
      </c>
      <c r="P47" s="60" t="n">
        <v>0</v>
      </c>
      <c r="Q47" s="60" t="n">
        <v>4.47046357</v>
      </c>
      <c r="R47" s="60" t="n">
        <v>0.15346154</v>
      </c>
      <c r="S47" s="60" t="n">
        <v>0.58602542</v>
      </c>
      <c r="T47" s="60" t="n">
        <v>1.8560108017</v>
      </c>
      <c r="U47" s="60" t="n">
        <v>0</v>
      </c>
      <c r="V47" s="60" t="n">
        <v>6.83230037</v>
      </c>
      <c r="W47" s="67" t="n">
        <f aca="false">D47+SUM(J47:V47)</f>
        <v>1454.3352048517</v>
      </c>
      <c r="X47" s="69"/>
      <c r="Y47" s="60" t="n">
        <v>94.194565</v>
      </c>
      <c r="Z47" s="69"/>
      <c r="AA47" s="70"/>
      <c r="AB47" s="69"/>
      <c r="AC47" s="61" t="n">
        <f aca="false">+W47+Y47+AA47</f>
        <v>1548.529769851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7582.54063894</v>
      </c>
      <c r="C49" s="74" t="n">
        <f aca="false">SUM(C18:C48)</f>
        <v>19048.61784936</v>
      </c>
      <c r="D49" s="74" t="n">
        <f aca="false">SUM(D18:D48)</f>
        <v>86631.1584883</v>
      </c>
      <c r="E49" s="74" t="n">
        <f aca="false">SUM(E18:E48)</f>
        <v>1.158333</v>
      </c>
      <c r="F49" s="74" t="n">
        <f aca="false">SUM(F18:F48)</f>
        <v>0.133333</v>
      </c>
      <c r="G49" s="74" t="n">
        <f aca="false">SUM(G18:G48)</f>
        <v>0.1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449999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62.01775098</v>
      </c>
      <c r="O49" s="74" t="n">
        <f aca="false">SUM(O18:O48)</f>
        <v>22.99278352</v>
      </c>
      <c r="P49" s="74" t="n">
        <f aca="false">SUM(P18:P48)</f>
        <v>0</v>
      </c>
      <c r="Q49" s="74" t="n">
        <f aca="false">SUM(Q18:Q48)</f>
        <v>276.54481234</v>
      </c>
      <c r="R49" s="74" t="n">
        <f aca="false">SUM(R18:R48)</f>
        <v>179.3396244</v>
      </c>
      <c r="S49" s="74" t="n">
        <f aca="false">SUM(S18:S48)</f>
        <v>684.84636354</v>
      </c>
      <c r="T49" s="74" t="n">
        <f aca="false">SUM(T18:T48)</f>
        <v>2168.9882526444</v>
      </c>
      <c r="U49" s="74" t="n">
        <f aca="false">SUM(U18:U48)</f>
        <v>2.49999987</v>
      </c>
      <c r="V49" s="74" t="n">
        <f aca="false">SUM(V18:V48)</f>
        <v>248.62154425</v>
      </c>
      <c r="W49" s="74" t="n">
        <f aca="false">SUM(W18:W48)</f>
        <v>90578.4596188444</v>
      </c>
      <c r="X49" s="76"/>
      <c r="Y49" s="74" t="n">
        <f aca="false">SUM(Y18:Y48)</f>
        <v>1883.8913</v>
      </c>
      <c r="Z49" s="76"/>
      <c r="AA49" s="77"/>
      <c r="AB49" s="76"/>
      <c r="AC49" s="74" t="n">
        <f aca="false">SUM(AC18:AC48)</f>
        <v>92462.350918844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531.622293404999</v>
      </c>
      <c r="C22" s="60" t="n">
        <v>1156.671077065</v>
      </c>
      <c r="D22" s="61" t="n">
        <f aca="false">B22+C22</f>
        <v>1688.29337047</v>
      </c>
      <c r="E22" s="62" t="n">
        <v>0.741667</v>
      </c>
      <c r="F22" s="62" t="n">
        <v>0.208333</v>
      </c>
      <c r="G22" s="62" t="n">
        <v>0.266667</v>
      </c>
      <c r="H22" s="62" t="n">
        <v>0</v>
      </c>
      <c r="I22" s="62" t="n">
        <v>0</v>
      </c>
      <c r="J22" s="63" t="n">
        <f aca="false">SUM(E22:I22)</f>
        <v>1.216667</v>
      </c>
      <c r="K22" s="60" t="n">
        <v>0</v>
      </c>
      <c r="L22" s="60" t="n">
        <v>0</v>
      </c>
      <c r="M22" s="60" t="n">
        <v>0</v>
      </c>
      <c r="N22" s="60" t="n">
        <v>20.60020736</v>
      </c>
      <c r="O22" s="60" t="n">
        <v>0</v>
      </c>
      <c r="P22" s="60" t="n">
        <v>0</v>
      </c>
      <c r="Q22" s="60" t="n">
        <v>0</v>
      </c>
      <c r="R22" s="60" t="n">
        <v>0.26636425</v>
      </c>
      <c r="S22" s="60" t="n">
        <v>0.55599108</v>
      </c>
      <c r="T22" s="60" t="n">
        <v>2.318893236</v>
      </c>
      <c r="U22" s="60" t="n">
        <v>0</v>
      </c>
      <c r="V22" s="60" t="n">
        <v>3.96934853</v>
      </c>
      <c r="W22" s="67" t="n">
        <f aca="false">D22+SUM(J22:V22)</f>
        <v>1717.220841926</v>
      </c>
      <c r="X22" s="69"/>
      <c r="Y22" s="60" t="n">
        <v>78.031304</v>
      </c>
      <c r="Z22" s="69"/>
      <c r="AA22" s="70"/>
      <c r="AB22" s="69"/>
      <c r="AC22" s="61" t="n">
        <f aca="false">+W22+Y22+AA22</f>
        <v>1795.25214592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474.47607671</v>
      </c>
      <c r="C23" s="60" t="n">
        <v>1099.52486037</v>
      </c>
      <c r="D23" s="61" t="n">
        <f aca="false">B23+C23</f>
        <v>1574.0009370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1.45699405</v>
      </c>
      <c r="O23" s="60" t="n">
        <v>0</v>
      </c>
      <c r="P23" s="60" t="n">
        <v>0</v>
      </c>
      <c r="Q23" s="60" t="n">
        <v>0</v>
      </c>
      <c r="R23" s="60" t="n">
        <v>0.65302023</v>
      </c>
      <c r="S23" s="60" t="n">
        <v>1.36307113</v>
      </c>
      <c r="T23" s="60" t="n">
        <v>5.685012828</v>
      </c>
      <c r="U23" s="60" t="n">
        <v>2.49999987</v>
      </c>
      <c r="V23" s="60" t="n">
        <v>7.23124963</v>
      </c>
      <c r="W23" s="67" t="n">
        <f aca="false">D23+SUM(J23:V23)</f>
        <v>1602.890284818</v>
      </c>
      <c r="X23" s="69"/>
      <c r="Y23" s="60" t="n">
        <v>78.031304</v>
      </c>
      <c r="Z23" s="69"/>
      <c r="AA23" s="70"/>
      <c r="AB23" s="69"/>
      <c r="AC23" s="61" t="n">
        <f aca="false">+W23+Y23+AA23</f>
        <v>1680.92158881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09.26762248</v>
      </c>
      <c r="C24" s="60" t="n">
        <v>1334.31640614</v>
      </c>
      <c r="D24" s="61" t="n">
        <f aca="false">B24+C24</f>
        <v>2043.5840286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2.33279466</v>
      </c>
      <c r="O24" s="60" t="n">
        <v>0</v>
      </c>
      <c r="P24" s="60" t="n">
        <v>0</v>
      </c>
      <c r="Q24" s="60" t="n">
        <v>0</v>
      </c>
      <c r="R24" s="60" t="n">
        <v>47.51193557</v>
      </c>
      <c r="S24" s="60" t="n">
        <v>99.17326334</v>
      </c>
      <c r="T24" s="60" t="n">
        <v>413.6257180935</v>
      </c>
      <c r="U24" s="60" t="n">
        <v>0</v>
      </c>
      <c r="V24" s="60" t="n">
        <v>13.22171177</v>
      </c>
      <c r="W24" s="67" t="n">
        <f aca="false">D24+SUM(J24:V24)</f>
        <v>2629.4494520535</v>
      </c>
      <c r="X24" s="69"/>
      <c r="Y24" s="60" t="n">
        <v>78.031304</v>
      </c>
      <c r="Z24" s="69"/>
      <c r="AA24" s="70"/>
      <c r="AB24" s="69"/>
      <c r="AC24" s="61" t="n">
        <f aca="false">+W24+Y24+AA24</f>
        <v>2707.480756053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804.78836609</v>
      </c>
      <c r="C25" s="60" t="n">
        <v>1429.83714975</v>
      </c>
      <c r="D25" s="61" t="n">
        <f aca="false">B25+C25</f>
        <v>2234.6255158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2.46943002</v>
      </c>
      <c r="O25" s="60" t="n">
        <v>0</v>
      </c>
      <c r="P25" s="60" t="n">
        <v>0</v>
      </c>
      <c r="Q25" s="60" t="n">
        <v>0</v>
      </c>
      <c r="R25" s="60" t="n">
        <v>0.28100656</v>
      </c>
      <c r="S25" s="60" t="n">
        <v>0.58655446</v>
      </c>
      <c r="T25" s="60" t="n">
        <v>2.4463650915</v>
      </c>
      <c r="U25" s="60" t="n">
        <v>0</v>
      </c>
      <c r="V25" s="60" t="n">
        <v>25.66169679</v>
      </c>
      <c r="W25" s="67" t="n">
        <f aca="false">D25+SUM(J25:V25)</f>
        <v>2276.0705687615</v>
      </c>
      <c r="X25" s="69"/>
      <c r="Y25" s="60" t="n">
        <v>78.031304</v>
      </c>
      <c r="Z25" s="69"/>
      <c r="AA25" s="70"/>
      <c r="AB25" s="69"/>
      <c r="AC25" s="61" t="n">
        <f aca="false">+W25+Y25+AA25</f>
        <v>2354.101872761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830.229545525</v>
      </c>
      <c r="C26" s="60" t="n">
        <v>1455.278329185</v>
      </c>
      <c r="D26" s="61" t="n">
        <f aca="false">B26+C26</f>
        <v>2285.5078747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9.92805789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8.98543854</v>
      </c>
      <c r="W26" s="67" t="n">
        <f aca="false">D26+SUM(J26:V26)</f>
        <v>2304.42137114</v>
      </c>
      <c r="X26" s="69"/>
      <c r="Y26" s="60" t="n">
        <v>78.031304</v>
      </c>
      <c r="Z26" s="69"/>
      <c r="AA26" s="70"/>
      <c r="AB26" s="69"/>
      <c r="AC26" s="61" t="n">
        <f aca="false">+W26+Y26+AA26</f>
        <v>2382.4526751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986.86221059</v>
      </c>
      <c r="C29" s="60" t="n">
        <v>1611.91099425</v>
      </c>
      <c r="D29" s="61" t="n">
        <f aca="false">B29+C29</f>
        <v>2598.7732048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4.5877347</v>
      </c>
      <c r="O29" s="60" t="n">
        <v>0</v>
      </c>
      <c r="P29" s="60" t="n">
        <v>0</v>
      </c>
      <c r="Q29" s="60" t="n">
        <v>0</v>
      </c>
      <c r="R29" s="60" t="n">
        <v>2.99142472</v>
      </c>
      <c r="S29" s="60" t="n">
        <v>6.24410157</v>
      </c>
      <c r="T29" s="60" t="n">
        <v>26.0425129635</v>
      </c>
      <c r="U29" s="60" t="n">
        <v>0</v>
      </c>
      <c r="V29" s="60" t="n">
        <v>7.67177987</v>
      </c>
      <c r="W29" s="67" t="n">
        <f aca="false">D29+SUM(J29:V29)</f>
        <v>2646.3107586635</v>
      </c>
      <c r="X29" s="69"/>
      <c r="Y29" s="60" t="n">
        <v>78.031304</v>
      </c>
      <c r="Z29" s="69"/>
      <c r="AA29" s="70"/>
      <c r="AB29" s="69"/>
      <c r="AC29" s="61" t="n">
        <f aca="false">+W29+Y29+AA29</f>
        <v>2724.342062663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3442.47882203</v>
      </c>
      <c r="C30" s="60" t="n">
        <v>4067.52760569</v>
      </c>
      <c r="D30" s="61" t="n">
        <f aca="false">B30+C30</f>
        <v>7510.0064277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7.00439102</v>
      </c>
      <c r="O30" s="60" t="n">
        <v>0</v>
      </c>
      <c r="P30" s="60" t="n">
        <v>0</v>
      </c>
      <c r="Q30" s="60" t="n">
        <v>0</v>
      </c>
      <c r="R30" s="60" t="n">
        <v>6.40587477</v>
      </c>
      <c r="S30" s="60" t="n">
        <v>13.37119816</v>
      </c>
      <c r="T30" s="60" t="n">
        <v>55.7677669725</v>
      </c>
      <c r="U30" s="60" t="n">
        <v>0</v>
      </c>
      <c r="V30" s="60" t="n">
        <v>12.15610274</v>
      </c>
      <c r="W30" s="67" t="n">
        <f aca="false">D30+SUM(J30:V30)</f>
        <v>7624.7117613825</v>
      </c>
      <c r="X30" s="69"/>
      <c r="Y30" s="60" t="n">
        <v>78.031304</v>
      </c>
      <c r="Z30" s="69"/>
      <c r="AA30" s="70"/>
      <c r="AB30" s="69"/>
      <c r="AC30" s="61" t="n">
        <f aca="false">+W30+Y30+AA30</f>
        <v>7702.743065382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254.7594108</v>
      </c>
      <c r="C31" s="60" t="n">
        <v>970.95803441</v>
      </c>
      <c r="D31" s="61" t="n">
        <f aca="false">B31+C31</f>
        <v>8225.7174452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7.91325938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6.4089965</v>
      </c>
      <c r="W31" s="67" t="n">
        <f aca="false">D31+SUM(J31:V31)</f>
        <v>8300.03970109</v>
      </c>
      <c r="X31" s="69"/>
      <c r="Y31" s="60" t="n">
        <v>78.031304</v>
      </c>
      <c r="Z31" s="69"/>
      <c r="AA31" s="70"/>
      <c r="AB31" s="69"/>
      <c r="AC31" s="61" t="n">
        <f aca="false">+W31+Y31+AA31</f>
        <v>8378.0710050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9543.48559272</v>
      </c>
      <c r="C32" s="60" t="n">
        <v>625.04878366</v>
      </c>
      <c r="D32" s="61" t="n">
        <f aca="false">B32+C32</f>
        <v>10168.5343763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3.88638905</v>
      </c>
      <c r="O32" s="60" t="n">
        <v>0</v>
      </c>
      <c r="P32" s="60" t="n">
        <v>0</v>
      </c>
      <c r="Q32" s="60" t="n">
        <v>0</v>
      </c>
      <c r="R32" s="60" t="n">
        <v>0.13597162</v>
      </c>
      <c r="S32" s="60" t="n">
        <v>0.28381814</v>
      </c>
      <c r="T32" s="60" t="n">
        <v>1.1837311695</v>
      </c>
      <c r="U32" s="60" t="n">
        <v>0</v>
      </c>
      <c r="V32" s="60" t="n">
        <v>10.42857109</v>
      </c>
      <c r="W32" s="67" t="n">
        <f aca="false">D32+SUM(J32:V32)</f>
        <v>10214.4528574495</v>
      </c>
      <c r="X32" s="69"/>
      <c r="Y32" s="60" t="n">
        <v>78.031304</v>
      </c>
      <c r="Z32" s="69"/>
      <c r="AA32" s="70"/>
      <c r="AB32" s="69"/>
      <c r="AC32" s="61" t="n">
        <f aca="false">+W32+Y32+AA32</f>
        <v>10292.484161449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8931.98264559</v>
      </c>
      <c r="C33" s="60" t="n">
        <v>625.04878366</v>
      </c>
      <c r="D33" s="61" t="n">
        <f aca="false">B33+C33</f>
        <v>9557.0314292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0.67084741</v>
      </c>
      <c r="O33" s="60" t="n">
        <v>0</v>
      </c>
      <c r="P33" s="60" t="n">
        <v>0</v>
      </c>
      <c r="Q33" s="60" t="n">
        <v>0</v>
      </c>
      <c r="R33" s="60" t="n">
        <v>0.21745192</v>
      </c>
      <c r="S33" s="60" t="n">
        <v>0.45389472</v>
      </c>
      <c r="T33" s="60" t="n">
        <v>1.8930760695</v>
      </c>
      <c r="U33" s="60" t="n">
        <v>0</v>
      </c>
      <c r="V33" s="60" t="n">
        <v>9.61564807</v>
      </c>
      <c r="W33" s="67" t="n">
        <f aca="false">D33+SUM(J33:V33)</f>
        <v>9579.8823474395</v>
      </c>
      <c r="X33" s="69"/>
      <c r="Y33" s="60" t="n">
        <v>78.031304</v>
      </c>
      <c r="Z33" s="69"/>
      <c r="AA33" s="70"/>
      <c r="AB33" s="69"/>
      <c r="AC33" s="61" t="n">
        <f aca="false">+W33+Y33+AA33</f>
        <v>9657.9136514395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1977.98292699</v>
      </c>
      <c r="C36" s="60" t="n">
        <v>625.04878366</v>
      </c>
      <c r="D36" s="61" t="n">
        <f aca="false">B36+C36</f>
        <v>12603.03171065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23.17147308</v>
      </c>
      <c r="O36" s="60" t="n">
        <v>0</v>
      </c>
      <c r="P36" s="60" t="n">
        <v>0</v>
      </c>
      <c r="Q36" s="60" t="n">
        <v>0</v>
      </c>
      <c r="R36" s="60" t="n">
        <v>11.12734523</v>
      </c>
      <c r="S36" s="60" t="n">
        <v>23.22648247</v>
      </c>
      <c r="T36" s="60" t="n">
        <v>96.8715777645</v>
      </c>
      <c r="U36" s="60" t="n">
        <v>0</v>
      </c>
      <c r="V36" s="60" t="n">
        <v>11.14875919</v>
      </c>
      <c r="W36" s="67" t="n">
        <f aca="false">D36+SUM(J36:V36)</f>
        <v>12768.5773483845</v>
      </c>
      <c r="X36" s="69"/>
      <c r="Y36" s="60" t="n">
        <v>78.031304</v>
      </c>
      <c r="Z36" s="69"/>
      <c r="AA36" s="70"/>
      <c r="AB36" s="69"/>
      <c r="AC36" s="61" t="n">
        <f aca="false">+W36+Y36+AA36</f>
        <v>12846.6086523845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8027.04501573</v>
      </c>
      <c r="C37" s="60" t="n">
        <v>625.04878366</v>
      </c>
      <c r="D37" s="61" t="n">
        <f aca="false">B37+C37</f>
        <v>8652.0937993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8.9621201</v>
      </c>
      <c r="O37" s="60" t="n">
        <v>0</v>
      </c>
      <c r="P37" s="60" t="n">
        <v>0</v>
      </c>
      <c r="Q37" s="60" t="n">
        <v>0</v>
      </c>
      <c r="R37" s="60" t="n">
        <v>2.68046285</v>
      </c>
      <c r="S37" s="60" t="n">
        <v>5.59502039</v>
      </c>
      <c r="T37" s="60" t="n">
        <v>23.3353652895</v>
      </c>
      <c r="U37" s="60" t="n">
        <v>0</v>
      </c>
      <c r="V37" s="60" t="n">
        <v>16.2980007</v>
      </c>
      <c r="W37" s="67" t="n">
        <f aca="false">D37+SUM(J37:V37)</f>
        <v>8708.9647687195</v>
      </c>
      <c r="X37" s="69"/>
      <c r="Y37" s="60" t="n">
        <v>78.031304</v>
      </c>
      <c r="Z37" s="69"/>
      <c r="AA37" s="70"/>
      <c r="AB37" s="69"/>
      <c r="AC37" s="61" t="n">
        <f aca="false">+W37+Y37+AA37</f>
        <v>8786.996072719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9732.19335476</v>
      </c>
      <c r="C38" s="60" t="n">
        <v>625.04878366</v>
      </c>
      <c r="D38" s="61" t="n">
        <f aca="false">B38+C38</f>
        <v>10357.2421384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1.07610905</v>
      </c>
      <c r="O38" s="60" t="n">
        <v>0</v>
      </c>
      <c r="P38" s="60" t="n">
        <v>0</v>
      </c>
      <c r="Q38" s="60" t="n">
        <v>0</v>
      </c>
      <c r="R38" s="60" t="n">
        <v>3.11973517</v>
      </c>
      <c r="S38" s="60" t="n">
        <v>6.51192829</v>
      </c>
      <c r="T38" s="60" t="n">
        <v>27.1595480805</v>
      </c>
      <c r="U38" s="60" t="n">
        <v>0</v>
      </c>
      <c r="V38" s="60" t="n">
        <v>24.14412763</v>
      </c>
      <c r="W38" s="67" t="n">
        <f aca="false">D38+SUM(J38:V38)</f>
        <v>10429.2535866405</v>
      </c>
      <c r="X38" s="69"/>
      <c r="Y38" s="60" t="n">
        <v>78.031304</v>
      </c>
      <c r="Z38" s="69"/>
      <c r="AA38" s="70"/>
      <c r="AB38" s="69"/>
      <c r="AC38" s="61" t="n">
        <f aca="false">+W38+Y38+AA38</f>
        <v>10507.284890640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3560.6363789</v>
      </c>
      <c r="C39" s="60" t="n">
        <v>625.04878366</v>
      </c>
      <c r="D39" s="61" t="n">
        <f aca="false">B39+C39</f>
        <v>14185.6851625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29.71388801</v>
      </c>
      <c r="O39" s="60" t="n">
        <v>0</v>
      </c>
      <c r="P39" s="60" t="n">
        <v>0</v>
      </c>
      <c r="Q39" s="60" t="n">
        <v>0</v>
      </c>
      <c r="R39" s="60" t="n">
        <v>7.25402865</v>
      </c>
      <c r="S39" s="60" t="n">
        <v>15.14157831</v>
      </c>
      <c r="T39" s="60" t="n">
        <v>63.1515591135</v>
      </c>
      <c r="U39" s="60" t="n">
        <v>0</v>
      </c>
      <c r="V39" s="60" t="n">
        <v>26.08443054</v>
      </c>
      <c r="W39" s="67" t="n">
        <f aca="false">D39+SUM(J39:V39)</f>
        <v>14427.0306471835</v>
      </c>
      <c r="X39" s="69"/>
      <c r="Y39" s="60" t="n">
        <v>78.031304</v>
      </c>
      <c r="Z39" s="69"/>
      <c r="AA39" s="70"/>
      <c r="AB39" s="69"/>
      <c r="AC39" s="61" t="n">
        <f aca="false">+W39+Y39+AA39</f>
        <v>14505.0619511835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9414.31751685</v>
      </c>
      <c r="C40" s="60" t="n">
        <v>625.04878366</v>
      </c>
      <c r="D40" s="61" t="n">
        <f aca="false">B40+C40</f>
        <v>10039.3663005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3.64093789</v>
      </c>
      <c r="O40" s="60" t="n">
        <v>0</v>
      </c>
      <c r="P40" s="60" t="n">
        <v>0</v>
      </c>
      <c r="Q40" s="60" t="n">
        <v>0</v>
      </c>
      <c r="R40" s="60" t="n">
        <v>5.42865407</v>
      </c>
      <c r="S40" s="60" t="n">
        <v>11.33141247</v>
      </c>
      <c r="T40" s="60" t="n">
        <v>47.260354878</v>
      </c>
      <c r="U40" s="60" t="n">
        <v>0</v>
      </c>
      <c r="V40" s="60" t="n">
        <v>131.95312166</v>
      </c>
      <c r="W40" s="67" t="n">
        <f aca="false">D40+SUM(J40:V40)</f>
        <v>10278.980781478</v>
      </c>
      <c r="X40" s="69"/>
      <c r="Y40" s="60" t="n">
        <v>78.031304</v>
      </c>
      <c r="Z40" s="69"/>
      <c r="AA40" s="70"/>
      <c r="AB40" s="69"/>
      <c r="AC40" s="61" t="n">
        <f aca="false">+W40+Y40+AA40</f>
        <v>10357.01208547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7997.83396837</v>
      </c>
      <c r="C43" s="60" t="n">
        <v>625.04878366</v>
      </c>
      <c r="D43" s="61" t="n">
        <f aca="false">B43+C43</f>
        <v>8622.8827520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0.76832712</v>
      </c>
      <c r="O43" s="60" t="n">
        <v>0</v>
      </c>
      <c r="P43" s="60" t="n">
        <v>0</v>
      </c>
      <c r="Q43" s="60" t="n">
        <v>0</v>
      </c>
      <c r="R43" s="60" t="n">
        <v>79.49309504</v>
      </c>
      <c r="S43" s="60" t="n">
        <v>165.92861465</v>
      </c>
      <c r="T43" s="60" t="n">
        <v>692.0448120135</v>
      </c>
      <c r="U43" s="60" t="n">
        <v>0</v>
      </c>
      <c r="V43" s="60" t="n">
        <v>7.68664022</v>
      </c>
      <c r="W43" s="67" t="n">
        <f aca="false">D43+SUM(J43:V43)</f>
        <v>9578.8042410735</v>
      </c>
      <c r="X43" s="69"/>
      <c r="Y43" s="60" t="n">
        <v>78.031304</v>
      </c>
      <c r="Z43" s="69"/>
      <c r="AA43" s="70"/>
      <c r="AB43" s="69"/>
      <c r="AC43" s="61" t="n">
        <f aca="false">+W43+Y43+AA43</f>
        <v>9656.8355450735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7842.32263123</v>
      </c>
      <c r="C44" s="60" t="n">
        <v>625.04878366</v>
      </c>
      <c r="D44" s="61" t="n">
        <f aca="false">B44+C44</f>
        <v>8467.3714148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4.1781976</v>
      </c>
      <c r="O44" s="60" t="n">
        <v>0</v>
      </c>
      <c r="P44" s="60" t="n">
        <v>0</v>
      </c>
      <c r="Q44" s="60" t="n">
        <v>0</v>
      </c>
      <c r="R44" s="60" t="n">
        <v>5.12273603</v>
      </c>
      <c r="S44" s="60" t="n">
        <v>10.69285945</v>
      </c>
      <c r="T44" s="60" t="n">
        <v>44.5971174165</v>
      </c>
      <c r="U44" s="60" t="n">
        <v>0</v>
      </c>
      <c r="V44" s="60" t="n">
        <v>6.94530758</v>
      </c>
      <c r="W44" s="67" t="n">
        <f aca="false">D44+SUM(J44:V44)</f>
        <v>8548.9076329665</v>
      </c>
      <c r="X44" s="69"/>
      <c r="Y44" s="60" t="n">
        <v>78.031304</v>
      </c>
      <c r="Z44" s="69"/>
      <c r="AA44" s="70"/>
      <c r="AB44" s="69"/>
      <c r="AC44" s="61" t="n">
        <f aca="false">+W44+Y44+AA44</f>
        <v>8626.938936966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778.37169938</v>
      </c>
      <c r="C45" s="60" t="n">
        <v>625.04878366</v>
      </c>
      <c r="D45" s="61" t="n">
        <f aca="false">B45+C45</f>
        <v>1403.4204830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4.5240813</v>
      </c>
      <c r="O45" s="60" t="n">
        <v>0</v>
      </c>
      <c r="P45" s="60" t="n">
        <v>0</v>
      </c>
      <c r="Q45" s="60" t="n">
        <v>0</v>
      </c>
      <c r="R45" s="60" t="n">
        <v>72.93955397</v>
      </c>
      <c r="S45" s="60" t="n">
        <v>152.24918764</v>
      </c>
      <c r="T45" s="60" t="n">
        <v>634.991503212</v>
      </c>
      <c r="U45" s="60" t="n">
        <v>0</v>
      </c>
      <c r="V45" s="60" t="n">
        <v>6.51960025</v>
      </c>
      <c r="W45" s="67" t="n">
        <f aca="false">D45+SUM(J45:V45)</f>
        <v>2294.644409412</v>
      </c>
      <c r="X45" s="69"/>
      <c r="Y45" s="60" t="n">
        <v>78.031304</v>
      </c>
      <c r="Z45" s="69"/>
      <c r="AA45" s="70"/>
      <c r="AB45" s="69"/>
      <c r="AC45" s="61" t="n">
        <f aca="false">+W45+Y45+AA45</f>
        <v>2372.67571341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054.49967586</v>
      </c>
      <c r="C46" s="60" t="n">
        <v>625.04878366</v>
      </c>
      <c r="D46" s="61" t="n">
        <f aca="false">B46+C46</f>
        <v>1679.54845952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6.2306409</v>
      </c>
      <c r="O46" s="60" t="n">
        <v>0</v>
      </c>
      <c r="P46" s="60" t="n">
        <v>0</v>
      </c>
      <c r="Q46" s="60" t="n">
        <v>0</v>
      </c>
      <c r="R46" s="60" t="n">
        <v>14.88149648</v>
      </c>
      <c r="S46" s="60" t="n">
        <v>31.06264882</v>
      </c>
      <c r="T46" s="60" t="n">
        <v>129.5541761085</v>
      </c>
      <c r="U46" s="60" t="n">
        <v>0</v>
      </c>
      <c r="V46" s="60" t="n">
        <v>5.39523887</v>
      </c>
      <c r="W46" s="67" t="n">
        <f aca="false">D46+SUM(J46:V46)</f>
        <v>1876.6726606985</v>
      </c>
      <c r="X46" s="69"/>
      <c r="Y46" s="60" t="n">
        <v>78.031304</v>
      </c>
      <c r="Z46" s="69"/>
      <c r="AA46" s="70"/>
      <c r="AB46" s="69"/>
      <c r="AC46" s="61" t="n">
        <f aca="false">+W46+Y46+AA46</f>
        <v>1954.703964698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423.13646447</v>
      </c>
      <c r="C47" s="60" t="n">
        <v>625.04878366</v>
      </c>
      <c r="D47" s="61" t="n">
        <f aca="false">B47+C47</f>
        <v>2048.18524813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43.18771493</v>
      </c>
      <c r="O47" s="60" t="n">
        <v>0</v>
      </c>
      <c r="P47" s="60" t="n">
        <v>0</v>
      </c>
      <c r="Q47" s="60" t="n">
        <v>0</v>
      </c>
      <c r="R47" s="60" t="n">
        <v>0.22311037</v>
      </c>
      <c r="S47" s="60" t="n">
        <v>0.46570578</v>
      </c>
      <c r="T47" s="60" t="n">
        <v>1.9423368855</v>
      </c>
      <c r="U47" s="60" t="n">
        <v>0</v>
      </c>
      <c r="V47" s="60" t="n">
        <v>9.93315341</v>
      </c>
      <c r="W47" s="67" t="n">
        <f aca="false">D47+SUM(J47:V47)</f>
        <v>2103.9372695055</v>
      </c>
      <c r="X47" s="69"/>
      <c r="Y47" s="60" t="n">
        <v>78.031304</v>
      </c>
      <c r="Z47" s="69"/>
      <c r="AA47" s="70"/>
      <c r="AB47" s="69"/>
      <c r="AC47" s="61" t="n">
        <f aca="false">+W47+Y47+AA47</f>
        <v>2181.968573505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05318.29221848</v>
      </c>
      <c r="C49" s="74" t="n">
        <f aca="false">SUM(C18:C48)</f>
        <v>20626.60986078</v>
      </c>
      <c r="D49" s="74" t="n">
        <f aca="false">SUM(D18:D48)</f>
        <v>125944.90207926</v>
      </c>
      <c r="E49" s="74" t="n">
        <f aca="false">SUM(E18:E48)</f>
        <v>0.741667</v>
      </c>
      <c r="F49" s="74" t="n">
        <f aca="false">SUM(F18:F48)</f>
        <v>0.208333</v>
      </c>
      <c r="G49" s="74" t="n">
        <f aca="false">SUM(G18:G48)</f>
        <v>0.26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26.3035955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60.7332675</v>
      </c>
      <c r="S49" s="74" t="n">
        <f aca="false">SUM(S18:S48)</f>
        <v>544.23733087</v>
      </c>
      <c r="T49" s="74" t="n">
        <f aca="false">SUM(T18:T48)</f>
        <v>2269.871427186</v>
      </c>
      <c r="U49" s="74" t="n">
        <f aca="false">SUM(U18:U48)</f>
        <v>2.49999987</v>
      </c>
      <c r="V49" s="74" t="n">
        <f aca="false">SUM(V18:V48)</f>
        <v>361.45892358</v>
      </c>
      <c r="W49" s="74" t="n">
        <f aca="false">SUM(W18:W48)</f>
        <v>129911.223290786</v>
      </c>
      <c r="X49" s="76"/>
      <c r="Y49" s="74" t="n">
        <f aca="false">SUM(Y18:Y48)</f>
        <v>1560.62608</v>
      </c>
      <c r="Z49" s="76"/>
      <c r="AA49" s="77"/>
      <c r="AB49" s="76"/>
      <c r="AC49" s="74" t="n">
        <f aca="false">SUM(AC18:AC48)</f>
        <v>131471.84937078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626.54080965</v>
      </c>
      <c r="C22" s="60" t="n">
        <v>1938.11858519</v>
      </c>
      <c r="D22" s="61" t="n">
        <f aca="false">B22+C22</f>
        <v>2564.65939484</v>
      </c>
      <c r="E22" s="62" t="n">
        <v>2.491667</v>
      </c>
      <c r="F22" s="62" t="n">
        <v>0.3</v>
      </c>
      <c r="G22" s="62" t="n">
        <v>0.525</v>
      </c>
      <c r="H22" s="62" t="n">
        <v>0</v>
      </c>
      <c r="I22" s="62" t="n">
        <v>0</v>
      </c>
      <c r="J22" s="63" t="n">
        <f aca="false">SUM(E22:I22)</f>
        <v>3.316667</v>
      </c>
      <c r="K22" s="60" t="n">
        <v>0</v>
      </c>
      <c r="L22" s="60" t="n">
        <v>0</v>
      </c>
      <c r="M22" s="60" t="n">
        <v>0</v>
      </c>
      <c r="N22" s="60" t="n">
        <v>31.29344476</v>
      </c>
      <c r="O22" s="60" t="n">
        <v>0</v>
      </c>
      <c r="P22" s="60" t="n">
        <v>0</v>
      </c>
      <c r="Q22" s="60" t="n">
        <v>0</v>
      </c>
      <c r="R22" s="60" t="n">
        <v>0.40462999</v>
      </c>
      <c r="S22" s="60" t="n">
        <v>0.68460958</v>
      </c>
      <c r="T22" s="60" t="n">
        <v>2.061238432</v>
      </c>
      <c r="U22" s="60" t="n">
        <v>0</v>
      </c>
      <c r="V22" s="60" t="n">
        <v>6.02977858</v>
      </c>
      <c r="W22" s="67" t="n">
        <f aca="false">D22+SUM(J22:V22)</f>
        <v>2608.449763182</v>
      </c>
      <c r="X22" s="69"/>
      <c r="Y22" s="60" t="n">
        <v>534.328456</v>
      </c>
      <c r="Z22" s="69"/>
      <c r="AA22" s="70"/>
      <c r="AB22" s="69"/>
      <c r="AC22" s="61" t="n">
        <f aca="false">+W22+Y22+AA22</f>
        <v>3142.77821918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539.73090795</v>
      </c>
      <c r="C23" s="60" t="n">
        <v>1851.30868349</v>
      </c>
      <c r="D23" s="61" t="n">
        <f aca="false">B23+C23</f>
        <v>2391.0395914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7.40413601</v>
      </c>
      <c r="O23" s="60" t="n">
        <v>0</v>
      </c>
      <c r="P23" s="60" t="n">
        <v>0</v>
      </c>
      <c r="Q23" s="60" t="n">
        <v>0</v>
      </c>
      <c r="R23" s="60" t="n">
        <v>0.99199337</v>
      </c>
      <c r="S23" s="60" t="n">
        <v>1.67839304</v>
      </c>
      <c r="T23" s="60" t="n">
        <v>5.053344736</v>
      </c>
      <c r="U23" s="60" t="n">
        <v>2.49999987</v>
      </c>
      <c r="V23" s="60" t="n">
        <v>10.98488424</v>
      </c>
      <c r="W23" s="67" t="n">
        <f aca="false">D23+SUM(J23:V23)</f>
        <v>2429.652342706</v>
      </c>
      <c r="X23" s="69"/>
      <c r="Y23" s="60" t="n">
        <v>534.328456</v>
      </c>
      <c r="Z23" s="69"/>
      <c r="AA23" s="70"/>
      <c r="AB23" s="69"/>
      <c r="AC23" s="61" t="n">
        <f aca="false">+W23+Y23+AA23</f>
        <v>2963.98079870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896.398981295</v>
      </c>
      <c r="C24" s="60" t="n">
        <v>2207.976756835</v>
      </c>
      <c r="D24" s="61" t="n">
        <f aca="false">B24+C24</f>
        <v>3104.3757381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8.73455066</v>
      </c>
      <c r="O24" s="60" t="n">
        <v>0</v>
      </c>
      <c r="P24" s="60" t="n">
        <v>0</v>
      </c>
      <c r="Q24" s="60" t="n">
        <v>0</v>
      </c>
      <c r="R24" s="60" t="n">
        <v>72.17467779</v>
      </c>
      <c r="S24" s="60" t="n">
        <v>122.11520839</v>
      </c>
      <c r="T24" s="60" t="n">
        <v>367.667304972</v>
      </c>
      <c r="U24" s="60" t="n">
        <v>0</v>
      </c>
      <c r="V24" s="60" t="n">
        <v>20.08490657</v>
      </c>
      <c r="W24" s="67" t="n">
        <f aca="false">D24+SUM(J24:V24)</f>
        <v>3705.152386512</v>
      </c>
      <c r="X24" s="69"/>
      <c r="Y24" s="60" t="n">
        <v>534.328456</v>
      </c>
      <c r="Z24" s="69"/>
      <c r="AA24" s="70"/>
      <c r="AB24" s="69"/>
      <c r="AC24" s="61" t="n">
        <f aca="false">+W24+Y24+AA24</f>
        <v>4239.48084251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041.503011665</v>
      </c>
      <c r="C25" s="60" t="n">
        <v>2353.080787205</v>
      </c>
      <c r="D25" s="61" t="n">
        <f aca="false">B25+C25</f>
        <v>3394.5837988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8.94211125</v>
      </c>
      <c r="O25" s="60" t="n">
        <v>0</v>
      </c>
      <c r="P25" s="60" t="n">
        <v>0</v>
      </c>
      <c r="Q25" s="60" t="n">
        <v>0</v>
      </c>
      <c r="R25" s="60" t="n">
        <v>0.42687291</v>
      </c>
      <c r="S25" s="60" t="n">
        <v>0.72224325</v>
      </c>
      <c r="T25" s="60" t="n">
        <v>2.174546748</v>
      </c>
      <c r="U25" s="60" t="n">
        <v>0</v>
      </c>
      <c r="V25" s="60" t="n">
        <v>38.9823036</v>
      </c>
      <c r="W25" s="67" t="n">
        <f aca="false">D25+SUM(J25:V25)</f>
        <v>3455.831876628</v>
      </c>
      <c r="X25" s="69"/>
      <c r="Y25" s="60" t="n">
        <v>10534.328456</v>
      </c>
      <c r="Z25" s="69"/>
      <c r="AA25" s="70"/>
      <c r="AB25" s="69"/>
      <c r="AC25" s="61" t="n">
        <f aca="false">+W25+Y25+AA25</f>
        <v>13990.16033262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080.15029951</v>
      </c>
      <c r="C26" s="60" t="n">
        <v>2391.72807505</v>
      </c>
      <c r="D26" s="61" t="n">
        <f aca="false">B26+C26</f>
        <v>3471.8783745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5.08155359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3.64964664</v>
      </c>
      <c r="W26" s="67" t="n">
        <f aca="false">D26+SUM(J26:V26)</f>
        <v>3500.60957479</v>
      </c>
      <c r="X26" s="69"/>
      <c r="Y26" s="60" t="n">
        <v>534.328456</v>
      </c>
      <c r="Z26" s="69"/>
      <c r="AA26" s="70"/>
      <c r="AB26" s="69"/>
      <c r="AC26" s="61" t="n">
        <f aca="false">+W26+Y26+AA26</f>
        <v>4034.93803079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318.088470105</v>
      </c>
      <c r="C29" s="60" t="n">
        <v>2629.666245645</v>
      </c>
      <c r="D29" s="61" t="n">
        <f aca="false">B29+C29</f>
        <v>3947.7547157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.96915423</v>
      </c>
      <c r="O29" s="60" t="n">
        <v>0</v>
      </c>
      <c r="P29" s="60" t="n">
        <v>0</v>
      </c>
      <c r="Q29" s="60" t="n">
        <v>0</v>
      </c>
      <c r="R29" s="60" t="n">
        <v>4.544229</v>
      </c>
      <c r="S29" s="60" t="n">
        <v>7.6885618</v>
      </c>
      <c r="T29" s="60" t="n">
        <v>23.148900412</v>
      </c>
      <c r="U29" s="60" t="n">
        <v>0</v>
      </c>
      <c r="V29" s="60" t="n">
        <v>11.65408719</v>
      </c>
      <c r="W29" s="67" t="n">
        <f aca="false">D29+SUM(J29:V29)</f>
        <v>4001.759648382</v>
      </c>
      <c r="X29" s="69"/>
      <c r="Y29" s="60" t="n">
        <v>534.328456</v>
      </c>
      <c r="Z29" s="69"/>
      <c r="AA29" s="70"/>
      <c r="AB29" s="69"/>
      <c r="AC29" s="61" t="n">
        <f aca="false">+W29+Y29+AA29</f>
        <v>4536.08810438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048.3762997</v>
      </c>
      <c r="C30" s="60" t="n">
        <v>6359.95407524</v>
      </c>
      <c r="D30" s="61" t="n">
        <f aca="false">B30+C30</f>
        <v>11408.3303749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41.02193751</v>
      </c>
      <c r="O30" s="60" t="n">
        <v>0</v>
      </c>
      <c r="P30" s="60" t="n">
        <v>0</v>
      </c>
      <c r="Q30" s="60" t="n">
        <v>0</v>
      </c>
      <c r="R30" s="60" t="n">
        <v>9.73106951</v>
      </c>
      <c r="S30" s="60" t="n">
        <v>16.46438359</v>
      </c>
      <c r="T30" s="60" t="n">
        <v>49.57134842</v>
      </c>
      <c r="U30" s="60" t="n">
        <v>0</v>
      </c>
      <c r="V30" s="60" t="n">
        <v>18.46615566</v>
      </c>
      <c r="W30" s="67" t="n">
        <f aca="false">D30+SUM(J30:V30)</f>
        <v>11543.58526963</v>
      </c>
      <c r="X30" s="69"/>
      <c r="Y30" s="60" t="n">
        <v>534.328456</v>
      </c>
      <c r="Z30" s="69"/>
      <c r="AA30" s="70"/>
      <c r="AB30" s="69"/>
      <c r="AC30" s="61" t="n">
        <f aca="false">+W30+Y30+AA30</f>
        <v>12077.91372563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591.98886642</v>
      </c>
      <c r="C31" s="60" t="n">
        <v>6903.56664196</v>
      </c>
      <c r="D31" s="61" t="n">
        <f aca="false">B31+C31</f>
        <v>12495.5555083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7.97510395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4.9266636</v>
      </c>
      <c r="W31" s="67" t="n">
        <f aca="false">D31+SUM(J31:V31)</f>
        <v>12608.45727593</v>
      </c>
      <c r="X31" s="69"/>
      <c r="Y31" s="60" t="n">
        <v>534.328456</v>
      </c>
      <c r="Z31" s="69"/>
      <c r="AA31" s="70"/>
      <c r="AB31" s="69"/>
      <c r="AC31" s="61" t="n">
        <f aca="false">+W31+Y31+AA31</f>
        <v>13142.7857319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3227.546352865</v>
      </c>
      <c r="C32" s="60" t="n">
        <v>2219.31121126501</v>
      </c>
      <c r="D32" s="61" t="n">
        <f aca="false">B32+C32</f>
        <v>15446.8575641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1.4762704</v>
      </c>
      <c r="O32" s="60" t="n">
        <v>0</v>
      </c>
      <c r="P32" s="60" t="n">
        <v>0</v>
      </c>
      <c r="Q32" s="60" t="n">
        <v>0</v>
      </c>
      <c r="R32" s="60" t="n">
        <v>0.20655247</v>
      </c>
      <c r="S32" s="60" t="n">
        <v>0.34947435</v>
      </c>
      <c r="T32" s="60" t="n">
        <v>1.052205484</v>
      </c>
      <c r="U32" s="60" t="n">
        <v>0</v>
      </c>
      <c r="V32" s="60" t="n">
        <v>15.84188792</v>
      </c>
      <c r="W32" s="67" t="n">
        <f aca="false">D32+SUM(J32:V32)</f>
        <v>15515.783954754</v>
      </c>
      <c r="X32" s="69"/>
      <c r="Y32" s="60" t="n">
        <v>534.328456</v>
      </c>
      <c r="Z32" s="69"/>
      <c r="AA32" s="70"/>
      <c r="AB32" s="69"/>
      <c r="AC32" s="61" t="n">
        <f aca="false">+W32+Y32+AA32</f>
        <v>16050.11241075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3206.35546431</v>
      </c>
      <c r="C33" s="60" t="n">
        <v>1311.57777554</v>
      </c>
      <c r="D33" s="61" t="n">
        <f aca="false">B33+C33</f>
        <v>14517.9332398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6.20991324</v>
      </c>
      <c r="O33" s="60" t="n">
        <v>0</v>
      </c>
      <c r="P33" s="60" t="n">
        <v>0</v>
      </c>
      <c r="Q33" s="60" t="n">
        <v>0</v>
      </c>
      <c r="R33" s="60" t="n">
        <v>0.330328</v>
      </c>
      <c r="S33" s="60" t="n">
        <v>0.55889508</v>
      </c>
      <c r="T33" s="60" t="n">
        <v>1.682734284</v>
      </c>
      <c r="U33" s="60" t="n">
        <v>0</v>
      </c>
      <c r="V33" s="60" t="n">
        <v>14.6069886</v>
      </c>
      <c r="W33" s="67" t="n">
        <f aca="false">D33+SUM(J33:V33)</f>
        <v>14551.322099054</v>
      </c>
      <c r="X33" s="69"/>
      <c r="Y33" s="60" t="n">
        <v>534.328456</v>
      </c>
      <c r="Z33" s="69"/>
      <c r="AA33" s="70"/>
      <c r="AB33" s="69"/>
      <c r="AC33" s="61" t="n">
        <f aca="false">+W33+Y33+AA33</f>
        <v>15085.65055505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7833.48566277</v>
      </c>
      <c r="C36" s="60" t="n">
        <v>1311.57777554</v>
      </c>
      <c r="D36" s="61" t="n">
        <f aca="false">B36+C36</f>
        <v>19145.0634383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5.19941331</v>
      </c>
      <c r="O36" s="60" t="n">
        <v>0</v>
      </c>
      <c r="P36" s="60" t="n">
        <v>0</v>
      </c>
      <c r="Q36" s="60" t="n">
        <v>0</v>
      </c>
      <c r="R36" s="60" t="n">
        <v>16.90338537</v>
      </c>
      <c r="S36" s="60" t="n">
        <v>28.59951011</v>
      </c>
      <c r="T36" s="60" t="n">
        <v>86.108069124</v>
      </c>
      <c r="U36" s="60" t="n">
        <v>0</v>
      </c>
      <c r="V36" s="60" t="n">
        <v>16.93591499</v>
      </c>
      <c r="W36" s="67" t="n">
        <f aca="false">D36+SUM(J36:V36)</f>
        <v>19328.809731214</v>
      </c>
      <c r="X36" s="69"/>
      <c r="Y36" s="60" t="n">
        <v>534.328456</v>
      </c>
      <c r="Z36" s="69"/>
      <c r="AA36" s="70"/>
      <c r="AB36" s="69"/>
      <c r="AC36" s="61" t="n">
        <f aca="false">+W36+Y36+AA36</f>
        <v>19863.13818721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1831.67921743</v>
      </c>
      <c r="C37" s="60" t="n">
        <v>1311.57777554</v>
      </c>
      <c r="D37" s="61" t="n">
        <f aca="false">B37+C37</f>
        <v>13143.25699297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3.61421298</v>
      </c>
      <c r="O37" s="60" t="n">
        <v>0</v>
      </c>
      <c r="P37" s="60" t="n">
        <v>0</v>
      </c>
      <c r="Q37" s="60" t="n">
        <v>0</v>
      </c>
      <c r="R37" s="60" t="n">
        <v>4.07185143</v>
      </c>
      <c r="S37" s="60" t="n">
        <v>6.88932741</v>
      </c>
      <c r="T37" s="60" t="n">
        <v>20.742546924</v>
      </c>
      <c r="U37" s="60" t="n">
        <v>0</v>
      </c>
      <c r="V37" s="60" t="n">
        <v>24.75805154</v>
      </c>
      <c r="W37" s="67" t="n">
        <f aca="false">D37+SUM(J37:V37)</f>
        <v>13213.332983254</v>
      </c>
      <c r="X37" s="69"/>
      <c r="Y37" s="60" t="n">
        <v>534.328456</v>
      </c>
      <c r="Z37" s="69"/>
      <c r="AA37" s="70"/>
      <c r="AB37" s="69"/>
      <c r="AC37" s="61" t="n">
        <f aca="false">+W37+Y37+AA37</f>
        <v>13747.66143925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4421.94272481</v>
      </c>
      <c r="C38" s="60" t="n">
        <v>1311.57777554</v>
      </c>
      <c r="D38" s="61" t="n">
        <f aca="false">B38+C38</f>
        <v>15733.5205003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6.8255397</v>
      </c>
      <c r="O38" s="60" t="n">
        <v>0</v>
      </c>
      <c r="P38" s="60" t="n">
        <v>0</v>
      </c>
      <c r="Q38" s="60" t="n">
        <v>0</v>
      </c>
      <c r="R38" s="60" t="n">
        <v>4.7391435</v>
      </c>
      <c r="S38" s="60" t="n">
        <v>8.0183454</v>
      </c>
      <c r="T38" s="60" t="n">
        <v>24.141820516</v>
      </c>
      <c r="U38" s="60" t="n">
        <v>0</v>
      </c>
      <c r="V38" s="60" t="n">
        <v>36.67698676</v>
      </c>
      <c r="W38" s="67" t="n">
        <f aca="false">D38+SUM(J38:V38)</f>
        <v>15823.922336226</v>
      </c>
      <c r="X38" s="69"/>
      <c r="Y38" s="60" t="n">
        <v>534.328456</v>
      </c>
      <c r="Z38" s="69"/>
      <c r="AA38" s="70"/>
      <c r="AB38" s="69"/>
      <c r="AC38" s="61" t="n">
        <f aca="false">+W38+Y38+AA38</f>
        <v>16358.25079222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0237.66915079</v>
      </c>
      <c r="C39" s="60" t="n">
        <v>1311.57777554</v>
      </c>
      <c r="D39" s="61" t="n">
        <f aca="false">B39+C39</f>
        <v>21549.2469263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97.0462879</v>
      </c>
      <c r="O39" s="60" t="n">
        <v>0</v>
      </c>
      <c r="P39" s="60" t="n">
        <v>0</v>
      </c>
      <c r="Q39" s="60" t="n">
        <v>0</v>
      </c>
      <c r="R39" s="60" t="n">
        <v>11.0194875</v>
      </c>
      <c r="S39" s="60" t="n">
        <v>18.64430925</v>
      </c>
      <c r="T39" s="60" t="n">
        <v>56.134719212</v>
      </c>
      <c r="U39" s="60" t="n">
        <v>0</v>
      </c>
      <c r="V39" s="60" t="n">
        <v>39.62447219</v>
      </c>
      <c r="W39" s="67" t="n">
        <f aca="false">D39+SUM(J39:V39)</f>
        <v>21871.716202382</v>
      </c>
      <c r="X39" s="69"/>
      <c r="Y39" s="60" t="n">
        <v>534.328456</v>
      </c>
      <c r="Z39" s="69"/>
      <c r="AA39" s="70"/>
      <c r="AB39" s="69"/>
      <c r="AC39" s="61" t="n">
        <f aca="false">+W39+Y39+AA39</f>
        <v>22406.04465838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3939.06263516</v>
      </c>
      <c r="C40" s="60" t="n">
        <v>1311.57777554</v>
      </c>
      <c r="D40" s="61" t="n">
        <f aca="false">B40+C40</f>
        <v>15250.640410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66.29424916</v>
      </c>
      <c r="O40" s="60" t="n">
        <v>0</v>
      </c>
      <c r="P40" s="60" t="n">
        <v>0</v>
      </c>
      <c r="Q40" s="60" t="n">
        <v>0</v>
      </c>
      <c r="R40" s="60" t="n">
        <v>8.24658801</v>
      </c>
      <c r="S40" s="60" t="n">
        <v>13.95273029</v>
      </c>
      <c r="T40" s="60" t="n">
        <v>42.009204336</v>
      </c>
      <c r="U40" s="60" t="n">
        <v>0</v>
      </c>
      <c r="V40" s="60" t="n">
        <v>200.44803321</v>
      </c>
      <c r="W40" s="67" t="n">
        <f aca="false">D40+SUM(J40:V40)</f>
        <v>15581.591215706</v>
      </c>
      <c r="X40" s="69"/>
      <c r="Y40" s="60" t="n">
        <v>534.328456</v>
      </c>
      <c r="Z40" s="69"/>
      <c r="AA40" s="70"/>
      <c r="AB40" s="69"/>
      <c r="AC40" s="61" t="n">
        <f aca="false">+W40+Y40+AA40</f>
        <v>16115.91967170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1787.30518366</v>
      </c>
      <c r="C43" s="60" t="n">
        <v>1311.57777554</v>
      </c>
      <c r="D43" s="61" t="n">
        <f aca="false">B43+C43</f>
        <v>13098.8829592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6.35799311</v>
      </c>
      <c r="O43" s="60" t="n">
        <v>0</v>
      </c>
      <c r="P43" s="60" t="n">
        <v>0</v>
      </c>
      <c r="Q43" s="60" t="n">
        <v>0</v>
      </c>
      <c r="R43" s="60" t="n">
        <v>120.75678358</v>
      </c>
      <c r="S43" s="60" t="n">
        <v>204.31320573</v>
      </c>
      <c r="T43" s="60" t="n">
        <v>615.150944012</v>
      </c>
      <c r="U43" s="60" t="n">
        <v>0</v>
      </c>
      <c r="V43" s="60" t="n">
        <v>11.67666134</v>
      </c>
      <c r="W43" s="67" t="n">
        <f aca="false">D43+SUM(J43:V43)</f>
        <v>14067.138546972</v>
      </c>
      <c r="X43" s="69"/>
      <c r="Y43" s="60" t="n">
        <v>534.328456</v>
      </c>
      <c r="Z43" s="69"/>
      <c r="AA43" s="70"/>
      <c r="AB43" s="69"/>
      <c r="AC43" s="61" t="n">
        <f aca="false">+W43+Y43+AA43</f>
        <v>14601.467002972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1551.07040433</v>
      </c>
      <c r="C44" s="60" t="n">
        <v>1311.57777554</v>
      </c>
      <c r="D44" s="61" t="n">
        <f aca="false">B44+C44</f>
        <v>12862.6481798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1.53787269</v>
      </c>
      <c r="O44" s="60" t="n">
        <v>0</v>
      </c>
      <c r="P44" s="60" t="n">
        <v>0</v>
      </c>
      <c r="Q44" s="60" t="n">
        <v>0</v>
      </c>
      <c r="R44" s="60" t="n">
        <v>7.78187245</v>
      </c>
      <c r="S44" s="60" t="n">
        <v>13.16645955</v>
      </c>
      <c r="T44" s="60" t="n">
        <v>39.641882148</v>
      </c>
      <c r="U44" s="60" t="n">
        <v>0</v>
      </c>
      <c r="V44" s="60" t="n">
        <v>10.5505139</v>
      </c>
      <c r="W44" s="67" t="n">
        <f aca="false">D44+SUM(J44:V44)</f>
        <v>12955.326780608</v>
      </c>
      <c r="X44" s="69"/>
      <c r="Y44" s="60" t="n">
        <v>534.328456</v>
      </c>
      <c r="Z44" s="69"/>
      <c r="AA44" s="70"/>
      <c r="AB44" s="69"/>
      <c r="AC44" s="61" t="n">
        <f aca="false">+W44+Y44+AA44</f>
        <v>13489.65523660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20.335782669999</v>
      </c>
      <c r="C45" s="60" t="n">
        <v>1311.57777554</v>
      </c>
      <c r="D45" s="61" t="n">
        <f aca="false">B45+C45</f>
        <v>2131.9135582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37.25413877</v>
      </c>
      <c r="O45" s="60" t="n">
        <v>0</v>
      </c>
      <c r="P45" s="60" t="n">
        <v>0</v>
      </c>
      <c r="Q45" s="60" t="n">
        <v>0</v>
      </c>
      <c r="R45" s="60" t="n">
        <v>110.80139638</v>
      </c>
      <c r="S45" s="60" t="n">
        <v>187.46929011</v>
      </c>
      <c r="T45" s="60" t="n">
        <v>564.436891744</v>
      </c>
      <c r="U45" s="60" t="n">
        <v>0</v>
      </c>
      <c r="V45" s="60" t="n">
        <v>9.9038282</v>
      </c>
      <c r="W45" s="67" t="n">
        <f aca="false">D45+SUM(J45:V45)</f>
        <v>3041.779103414</v>
      </c>
      <c r="X45" s="69"/>
      <c r="Y45" s="60" t="n">
        <v>534.328456</v>
      </c>
      <c r="Z45" s="69"/>
      <c r="AA45" s="70"/>
      <c r="AB45" s="69"/>
      <c r="AC45" s="61" t="n">
        <f aca="false">+W45+Y45+AA45</f>
        <v>3576.10755941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239.79736526</v>
      </c>
      <c r="C46" s="60" t="n">
        <v>1311.57777554</v>
      </c>
      <c r="D46" s="61" t="n">
        <f aca="false">B46+C46</f>
        <v>2551.3751408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4.65570641</v>
      </c>
      <c r="O46" s="60" t="n">
        <v>0</v>
      </c>
      <c r="P46" s="60" t="n">
        <v>0</v>
      </c>
      <c r="Q46" s="60" t="n">
        <v>0</v>
      </c>
      <c r="R46" s="60" t="n">
        <v>22.60626095</v>
      </c>
      <c r="S46" s="60" t="n">
        <v>38.24843215</v>
      </c>
      <c r="T46" s="60" t="n">
        <v>115.159267652</v>
      </c>
      <c r="U46" s="60" t="n">
        <v>0</v>
      </c>
      <c r="V46" s="60" t="n">
        <v>8.19582748</v>
      </c>
      <c r="W46" s="67" t="n">
        <f aca="false">D46+SUM(J46:V46)</f>
        <v>2760.240635442</v>
      </c>
      <c r="X46" s="69"/>
      <c r="Y46" s="60" t="n">
        <v>534.328456</v>
      </c>
      <c r="Z46" s="69"/>
      <c r="AA46" s="70"/>
      <c r="AB46" s="69"/>
      <c r="AC46" s="61" t="n">
        <f aca="false">+W46+Y46+AA46</f>
        <v>3294.569091442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799.78760139</v>
      </c>
      <c r="C47" s="60" t="n">
        <v>1311.57777554</v>
      </c>
      <c r="D47" s="61" t="n">
        <f aca="false">B47+C47</f>
        <v>3111.36537693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65.60576544</v>
      </c>
      <c r="O47" s="60" t="n">
        <v>0</v>
      </c>
      <c r="P47" s="60" t="n">
        <v>0</v>
      </c>
      <c r="Q47" s="60" t="n">
        <v>0</v>
      </c>
      <c r="R47" s="60" t="n">
        <v>0.33892365</v>
      </c>
      <c r="S47" s="60" t="n">
        <v>0.57343841</v>
      </c>
      <c r="T47" s="60" t="n">
        <v>1.726521676</v>
      </c>
      <c r="U47" s="60" t="n">
        <v>0</v>
      </c>
      <c r="V47" s="60" t="n">
        <v>15.08930626</v>
      </c>
      <c r="W47" s="67" t="n">
        <f aca="false">D47+SUM(J47:V47)</f>
        <v>3194.699332366</v>
      </c>
      <c r="X47" s="69"/>
      <c r="Y47" s="60" t="n">
        <v>534.328456</v>
      </c>
      <c r="Z47" s="69"/>
      <c r="AA47" s="70"/>
      <c r="AB47" s="69"/>
      <c r="AC47" s="61" t="n">
        <f aca="false">+W47+Y47+AA47</f>
        <v>3729.02778836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48038.81519174</v>
      </c>
      <c r="C49" s="74" t="n">
        <f aca="false">SUM(C18:C48)</f>
        <v>43282.06659282</v>
      </c>
      <c r="D49" s="74" t="n">
        <f aca="false">SUM(D18:D48)</f>
        <v>191320.88178456</v>
      </c>
      <c r="E49" s="74" t="n">
        <f aca="false">SUM(E18:E48)</f>
        <v>2.491667</v>
      </c>
      <c r="F49" s="74" t="n">
        <f aca="false">SUM(F18:F48)</f>
        <v>0.3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3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99.49935507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96.07604586</v>
      </c>
      <c r="S49" s="74" t="n">
        <f aca="false">SUM(S18:S48)</f>
        <v>670.13681749</v>
      </c>
      <c r="T49" s="74" t="n">
        <f aca="false">SUM(T18:T48)</f>
        <v>2017.663490832</v>
      </c>
      <c r="U49" s="74" t="n">
        <f aca="false">SUM(U18:U48)</f>
        <v>2.49999987</v>
      </c>
      <c r="V49" s="74" t="n">
        <f aca="false">SUM(V18:V48)</f>
        <v>549.08689847</v>
      </c>
      <c r="W49" s="74" t="n">
        <f aca="false">SUM(W18:W48)</f>
        <v>195759.161059152</v>
      </c>
      <c r="X49" s="76"/>
      <c r="Y49" s="74" t="n">
        <f aca="false">SUM(Y18:Y48)</f>
        <v>20686.56912</v>
      </c>
      <c r="Z49" s="76"/>
      <c r="AA49" s="77"/>
      <c r="AB49" s="76"/>
      <c r="AC49" s="74" t="n">
        <f aca="false">SUM(AC18:AC48)</f>
        <v>216445.73017915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702.24512947</v>
      </c>
      <c r="C22" s="60" t="n">
        <v>1559.55247754</v>
      </c>
      <c r="D22" s="61" t="n">
        <f aca="false">B22+C22</f>
        <v>2261.79760701</v>
      </c>
      <c r="E22" s="62" t="n">
        <v>2.05</v>
      </c>
      <c r="F22" s="62" t="n">
        <v>0.283333</v>
      </c>
      <c r="G22" s="62" t="n">
        <v>0.175</v>
      </c>
      <c r="H22" s="62" t="n">
        <v>0</v>
      </c>
      <c r="I22" s="62" t="n">
        <v>0</v>
      </c>
      <c r="J22" s="63" t="n">
        <f aca="false">SUM(E22:I22)</f>
        <v>2.508333</v>
      </c>
      <c r="K22" s="60" t="n">
        <v>0</v>
      </c>
      <c r="L22" s="60" t="n">
        <v>0</v>
      </c>
      <c r="M22" s="60" t="n">
        <v>0</v>
      </c>
      <c r="N22" s="60" t="n">
        <v>27.59798772</v>
      </c>
      <c r="O22" s="60" t="n">
        <v>0</v>
      </c>
      <c r="P22" s="60" t="n">
        <v>0</v>
      </c>
      <c r="Q22" s="60" t="n">
        <v>0</v>
      </c>
      <c r="R22" s="60" t="n">
        <v>0.3568451</v>
      </c>
      <c r="S22" s="60" t="n">
        <v>0.50173095</v>
      </c>
      <c r="T22" s="60" t="n">
        <v>1.8808800692</v>
      </c>
      <c r="U22" s="60" t="n">
        <v>0</v>
      </c>
      <c r="V22" s="60" t="n">
        <v>5.31769014</v>
      </c>
      <c r="W22" s="67" t="n">
        <f aca="false">D22+SUM(J22:V22)</f>
        <v>2299.9610739892</v>
      </c>
      <c r="X22" s="69"/>
      <c r="Y22" s="60" t="n">
        <v>95.832564</v>
      </c>
      <c r="Z22" s="69"/>
      <c r="AA22" s="70"/>
      <c r="AB22" s="69"/>
      <c r="AC22" s="61" t="n">
        <f aca="false">+W22+Y22+AA22</f>
        <v>2395.793637989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625.686648325</v>
      </c>
      <c r="C23" s="60" t="n">
        <v>1482.993996395</v>
      </c>
      <c r="D23" s="61" t="n">
        <f aca="false">B23+C23</f>
        <v>2108.6806447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5.34887371</v>
      </c>
      <c r="O23" s="60" t="n">
        <v>0</v>
      </c>
      <c r="P23" s="60" t="n">
        <v>0</v>
      </c>
      <c r="Q23" s="60" t="n">
        <v>0</v>
      </c>
      <c r="R23" s="60" t="n">
        <v>0.87484363</v>
      </c>
      <c r="S23" s="60" t="n">
        <v>1.23004667</v>
      </c>
      <c r="T23" s="60" t="n">
        <v>4.6111770716</v>
      </c>
      <c r="U23" s="60" t="n">
        <v>2.19999979</v>
      </c>
      <c r="V23" s="60" t="n">
        <v>9.68762117</v>
      </c>
      <c r="W23" s="67" t="n">
        <f aca="false">D23+SUM(J23:V23)</f>
        <v>2142.6332067616</v>
      </c>
      <c r="X23" s="69"/>
      <c r="Y23" s="60" t="n">
        <v>95.832564</v>
      </c>
      <c r="Z23" s="69"/>
      <c r="AA23" s="70"/>
      <c r="AB23" s="69"/>
      <c r="AC23" s="61" t="n">
        <f aca="false">+W23+Y23+AA23</f>
        <v>2238.465770761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40.235627575</v>
      </c>
      <c r="C24" s="60" t="n">
        <v>1797.542975645</v>
      </c>
      <c r="D24" s="61" t="n">
        <f aca="false">B24+C24</f>
        <v>2737.7786032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6.5221791</v>
      </c>
      <c r="O24" s="60" t="n">
        <v>0</v>
      </c>
      <c r="P24" s="60" t="n">
        <v>0</v>
      </c>
      <c r="Q24" s="60" t="n">
        <v>0</v>
      </c>
      <c r="R24" s="60" t="n">
        <v>63.65118841</v>
      </c>
      <c r="S24" s="60" t="n">
        <v>89.49477359</v>
      </c>
      <c r="T24" s="60" t="n">
        <v>335.49641578695</v>
      </c>
      <c r="U24" s="60" t="n">
        <v>0</v>
      </c>
      <c r="V24" s="60" t="n">
        <v>17.71297374</v>
      </c>
      <c r="W24" s="67" t="n">
        <f aca="false">D24+SUM(J24:V24)</f>
        <v>3260.65613384695</v>
      </c>
      <c r="X24" s="69"/>
      <c r="Y24" s="60" t="n">
        <v>95.832564</v>
      </c>
      <c r="Z24" s="69"/>
      <c r="AA24" s="70"/>
      <c r="AB24" s="69"/>
      <c r="AC24" s="61" t="n">
        <f aca="false">+W24+Y24+AA24</f>
        <v>3356.4886978469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068.204257375</v>
      </c>
      <c r="C25" s="60" t="n">
        <v>1925.511605445</v>
      </c>
      <c r="D25" s="61" t="n">
        <f aca="false">B25+C25</f>
        <v>2993.7158628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6.70522877</v>
      </c>
      <c r="O25" s="60" t="n">
        <v>0</v>
      </c>
      <c r="P25" s="60" t="n">
        <v>0</v>
      </c>
      <c r="Q25" s="60" t="n">
        <v>0</v>
      </c>
      <c r="R25" s="60" t="n">
        <v>0.37646123</v>
      </c>
      <c r="S25" s="60" t="n">
        <v>0.5293116</v>
      </c>
      <c r="T25" s="60" t="n">
        <v>1.98427390755</v>
      </c>
      <c r="U25" s="60" t="n">
        <v>0</v>
      </c>
      <c r="V25" s="60" t="n">
        <v>34.37867722</v>
      </c>
      <c r="W25" s="67" t="n">
        <f aca="false">D25+SUM(J25:V25)</f>
        <v>3047.68981554755</v>
      </c>
      <c r="X25" s="69"/>
      <c r="Y25" s="60" t="n">
        <v>95.832564</v>
      </c>
      <c r="Z25" s="69"/>
      <c r="AA25" s="70"/>
      <c r="AB25" s="69"/>
      <c r="AC25" s="61" t="n">
        <f aca="false">+W25+Y25+AA25</f>
        <v>3143.5223795475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102.28766952</v>
      </c>
      <c r="C26" s="60" t="n">
        <v>1959.59501759</v>
      </c>
      <c r="D26" s="61" t="n">
        <f aca="false">B26+C26</f>
        <v>3061.8826871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3.30056611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2.03768768</v>
      </c>
      <c r="W26" s="67" t="n">
        <f aca="false">D26+SUM(J26:V26)</f>
        <v>3087.2209409</v>
      </c>
      <c r="X26" s="69"/>
      <c r="Y26" s="60" t="n">
        <v>95.832564</v>
      </c>
      <c r="Z26" s="69"/>
      <c r="AA26" s="70"/>
      <c r="AB26" s="69"/>
      <c r="AC26" s="61" t="n">
        <f aca="false">+W26+Y26+AA26</f>
        <v>3183.0535049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312.12761394</v>
      </c>
      <c r="C29" s="60" t="n">
        <v>2169.43496201</v>
      </c>
      <c r="D29" s="61" t="n">
        <f aca="false">B29+C29</f>
        <v>3481.5625759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.14616366</v>
      </c>
      <c r="O29" s="60" t="n">
        <v>0</v>
      </c>
      <c r="P29" s="60" t="n">
        <v>0</v>
      </c>
      <c r="Q29" s="60" t="n">
        <v>0</v>
      </c>
      <c r="R29" s="60" t="n">
        <v>4.00757696</v>
      </c>
      <c r="S29" s="60" t="n">
        <v>5.63472893</v>
      </c>
      <c r="T29" s="60" t="n">
        <v>21.12337162595</v>
      </c>
      <c r="U29" s="60" t="n">
        <v>0</v>
      </c>
      <c r="V29" s="60" t="n">
        <v>10.27779441</v>
      </c>
      <c r="W29" s="67" t="n">
        <f aca="false">D29+SUM(J29:V29)</f>
        <v>3528.75221153595</v>
      </c>
      <c r="X29" s="69"/>
      <c r="Y29" s="60" t="n">
        <v>95.832564</v>
      </c>
      <c r="Z29" s="69"/>
      <c r="AA29" s="70"/>
      <c r="AB29" s="69"/>
      <c r="AC29" s="61" t="n">
        <f aca="false">+W29+Y29+AA29</f>
        <v>3624.5847755359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4601.904066675</v>
      </c>
      <c r="C30" s="60" t="n">
        <v>5459.211414745</v>
      </c>
      <c r="D30" s="61" t="n">
        <f aca="false">B30+C30</f>
        <v>10061.1154814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6.17763836</v>
      </c>
      <c r="O30" s="60" t="n">
        <v>0</v>
      </c>
      <c r="P30" s="60" t="n">
        <v>0</v>
      </c>
      <c r="Q30" s="60" t="n">
        <v>0</v>
      </c>
      <c r="R30" s="60" t="n">
        <v>8.58187605</v>
      </c>
      <c r="S30" s="60" t="n">
        <v>12.06627988</v>
      </c>
      <c r="T30" s="60" t="n">
        <v>45.23385543325</v>
      </c>
      <c r="U30" s="60" t="n">
        <v>0</v>
      </c>
      <c r="V30" s="60" t="n">
        <v>16.28538969</v>
      </c>
      <c r="W30" s="67" t="n">
        <f aca="false">D30+SUM(J30:V30)</f>
        <v>10179.4605208333</v>
      </c>
      <c r="X30" s="69"/>
      <c r="Y30" s="60" t="n">
        <v>95.832564</v>
      </c>
      <c r="Z30" s="69"/>
      <c r="AA30" s="70"/>
      <c r="AB30" s="69"/>
      <c r="AC30" s="61" t="n">
        <f aca="false">+W30+Y30+AA30</f>
        <v>10275.2930848333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9370.33784704</v>
      </c>
      <c r="C31" s="60" t="n">
        <v>1649.6118601</v>
      </c>
      <c r="D31" s="61" t="n">
        <f aca="false">B31+C31</f>
        <v>11019.9497071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7.58608414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1.98294208</v>
      </c>
      <c r="W31" s="67" t="n">
        <f aca="false">D31+SUM(J31:V31)</f>
        <v>11119.51873336</v>
      </c>
      <c r="X31" s="69"/>
      <c r="Y31" s="60" t="n">
        <v>95.832564</v>
      </c>
      <c r="Z31" s="69"/>
      <c r="AA31" s="70"/>
      <c r="AB31" s="69"/>
      <c r="AC31" s="61" t="n">
        <f aca="false">+W31+Y31+AA31</f>
        <v>11215.3512973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2765.42382029</v>
      </c>
      <c r="C32" s="60" t="n">
        <v>857.30734807</v>
      </c>
      <c r="D32" s="61" t="n">
        <f aca="false">B32+C32</f>
        <v>13622.73116836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5.39741434</v>
      </c>
      <c r="O32" s="60" t="n">
        <v>0</v>
      </c>
      <c r="P32" s="60" t="n">
        <v>0</v>
      </c>
      <c r="Q32" s="60" t="n">
        <v>0</v>
      </c>
      <c r="R32" s="60" t="n">
        <v>0.1821596</v>
      </c>
      <c r="S32" s="60" t="n">
        <v>0.25611984</v>
      </c>
      <c r="T32" s="60" t="n">
        <v>0.96013750415</v>
      </c>
      <c r="U32" s="60" t="n">
        <v>0</v>
      </c>
      <c r="V32" s="60" t="n">
        <v>13.9710356</v>
      </c>
      <c r="W32" s="67" t="n">
        <f aca="false">D32+SUM(J32:V32)</f>
        <v>13683.4980352442</v>
      </c>
      <c r="X32" s="69"/>
      <c r="Y32" s="60" t="n">
        <v>95.832564</v>
      </c>
      <c r="Z32" s="69"/>
      <c r="AA32" s="70"/>
      <c r="AB32" s="69"/>
      <c r="AC32" s="61" t="n">
        <f aca="false">+W32+Y32+AA32</f>
        <v>13779.3305992442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1946.19658959</v>
      </c>
      <c r="C33" s="60" t="n">
        <v>857.30734807</v>
      </c>
      <c r="D33" s="61" t="n">
        <f aca="false">B33+C33</f>
        <v>12803.5039376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4.29567725</v>
      </c>
      <c r="O33" s="60" t="n">
        <v>0</v>
      </c>
      <c r="P33" s="60" t="n">
        <v>0</v>
      </c>
      <c r="Q33" s="60" t="n">
        <v>0</v>
      </c>
      <c r="R33" s="60" t="n">
        <v>0.29131782</v>
      </c>
      <c r="S33" s="60" t="n">
        <v>0.40959836</v>
      </c>
      <c r="T33" s="60" t="n">
        <v>1.53549503415</v>
      </c>
      <c r="U33" s="60" t="n">
        <v>0</v>
      </c>
      <c r="V33" s="60" t="n">
        <v>12.88197207</v>
      </c>
      <c r="W33" s="67" t="n">
        <f aca="false">D33+SUM(J33:V33)</f>
        <v>12832.9179981942</v>
      </c>
      <c r="X33" s="69"/>
      <c r="Y33" s="60" t="n">
        <v>95.832564</v>
      </c>
      <c r="Z33" s="69"/>
      <c r="AA33" s="70"/>
      <c r="AB33" s="69"/>
      <c r="AC33" s="61" t="n">
        <f aca="false">+W33+Y33+AA33</f>
        <v>12928.750562194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6026.90689024</v>
      </c>
      <c r="C36" s="60" t="n">
        <v>857.30734807</v>
      </c>
      <c r="D36" s="61" t="n">
        <f aca="false">B36+C36</f>
        <v>16884.2142383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1.04269867</v>
      </c>
      <c r="O36" s="60" t="n">
        <v>0</v>
      </c>
      <c r="P36" s="60" t="n">
        <v>0</v>
      </c>
      <c r="Q36" s="60" t="n">
        <v>0</v>
      </c>
      <c r="R36" s="60" t="n">
        <v>14.9071752</v>
      </c>
      <c r="S36" s="60" t="n">
        <v>20.95977</v>
      </c>
      <c r="T36" s="60" t="n">
        <v>78.57361307565</v>
      </c>
      <c r="U36" s="60" t="n">
        <v>0</v>
      </c>
      <c r="V36" s="60" t="n">
        <v>14.93586323</v>
      </c>
      <c r="W36" s="67" t="n">
        <f aca="false">D36+SUM(J36:V36)</f>
        <v>17044.6333584857</v>
      </c>
      <c r="X36" s="69"/>
      <c r="Y36" s="60" t="n">
        <v>95.832564</v>
      </c>
      <c r="Z36" s="69"/>
      <c r="AA36" s="70"/>
      <c r="AB36" s="69"/>
      <c r="AC36" s="61" t="n">
        <f aca="false">+W36+Y36+AA36</f>
        <v>17140.4659224857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0733.85648242</v>
      </c>
      <c r="C37" s="60" t="n">
        <v>857.30734807</v>
      </c>
      <c r="D37" s="61" t="n">
        <f aca="false">B37+C37</f>
        <v>11591.1638304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2.00650441</v>
      </c>
      <c r="O37" s="60" t="n">
        <v>0</v>
      </c>
      <c r="P37" s="60" t="n">
        <v>0</v>
      </c>
      <c r="Q37" s="60" t="n">
        <v>0</v>
      </c>
      <c r="R37" s="60" t="n">
        <v>3.59098496</v>
      </c>
      <c r="S37" s="60" t="n">
        <v>5.0489927</v>
      </c>
      <c r="T37" s="60" t="n">
        <v>18.92757406815</v>
      </c>
      <c r="U37" s="60" t="n">
        <v>0</v>
      </c>
      <c r="V37" s="60" t="n">
        <v>21.8342423</v>
      </c>
      <c r="W37" s="67" t="n">
        <f aca="false">D37+SUM(J37:V37)</f>
        <v>11652.5721289282</v>
      </c>
      <c r="X37" s="69"/>
      <c r="Y37" s="60" t="n">
        <v>95.832564</v>
      </c>
      <c r="Z37" s="69"/>
      <c r="AA37" s="70"/>
      <c r="AB37" s="69"/>
      <c r="AC37" s="61" t="n">
        <f aca="false">+W37+Y37+AA37</f>
        <v>11748.404692928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3018.23460073</v>
      </c>
      <c r="C38" s="60" t="n">
        <v>857.30734807</v>
      </c>
      <c r="D38" s="61" t="n">
        <f aca="false">B38+C38</f>
        <v>13875.541948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4.83860411</v>
      </c>
      <c r="O38" s="60" t="n">
        <v>0</v>
      </c>
      <c r="P38" s="60" t="n">
        <v>0</v>
      </c>
      <c r="Q38" s="60" t="n">
        <v>0</v>
      </c>
      <c r="R38" s="60" t="n">
        <v>4.17947298</v>
      </c>
      <c r="S38" s="60" t="n">
        <v>5.87641798</v>
      </c>
      <c r="T38" s="60" t="n">
        <v>22.02941122085</v>
      </c>
      <c r="U38" s="60" t="n">
        <v>0</v>
      </c>
      <c r="V38" s="60" t="n">
        <v>32.34560744</v>
      </c>
      <c r="W38" s="67" t="n">
        <f aca="false">D38+SUM(J38:V38)</f>
        <v>13954.8114625309</v>
      </c>
      <c r="X38" s="69"/>
      <c r="Y38" s="60" t="n">
        <v>95.832564</v>
      </c>
      <c r="Z38" s="69"/>
      <c r="AA38" s="70"/>
      <c r="AB38" s="69"/>
      <c r="AC38" s="61" t="n">
        <f aca="false">+W38+Y38+AA38</f>
        <v>14050.644026530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8147.17926284</v>
      </c>
      <c r="C39" s="60" t="n">
        <v>857.307348070004</v>
      </c>
      <c r="D39" s="61" t="n">
        <f aca="false">B39+C39</f>
        <v>19004.48661091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73.77700264</v>
      </c>
      <c r="O39" s="60" t="n">
        <v>0</v>
      </c>
      <c r="P39" s="60" t="n">
        <v>0</v>
      </c>
      <c r="Q39" s="60" t="n">
        <v>0</v>
      </c>
      <c r="R39" s="60" t="n">
        <v>9.71813795</v>
      </c>
      <c r="S39" s="60" t="n">
        <v>13.66388558</v>
      </c>
      <c r="T39" s="60" t="n">
        <v>51.22293128095</v>
      </c>
      <c r="U39" s="60" t="n">
        <v>0</v>
      </c>
      <c r="V39" s="60" t="n">
        <v>34.94500872</v>
      </c>
      <c r="W39" s="67" t="n">
        <f aca="false">D39+SUM(J39:V39)</f>
        <v>19287.813577081</v>
      </c>
      <c r="X39" s="69"/>
      <c r="Y39" s="60" t="n">
        <v>95.832564</v>
      </c>
      <c r="Z39" s="69"/>
      <c r="AA39" s="70"/>
      <c r="AB39" s="69"/>
      <c r="AC39" s="61" t="n">
        <f aca="false">+W39+Y39+AA39</f>
        <v>19383.64614108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2592.37803926</v>
      </c>
      <c r="C40" s="60" t="n">
        <v>857.30734807</v>
      </c>
      <c r="D40" s="61" t="n">
        <f aca="false">B40+C40</f>
        <v>13449.6853873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58.46553129</v>
      </c>
      <c r="O40" s="60" t="n">
        <v>0</v>
      </c>
      <c r="P40" s="60" t="n">
        <v>0</v>
      </c>
      <c r="Q40" s="60" t="n">
        <v>0</v>
      </c>
      <c r="R40" s="60" t="n">
        <v>7.27270482</v>
      </c>
      <c r="S40" s="60" t="n">
        <v>10.22556039</v>
      </c>
      <c r="T40" s="60" t="n">
        <v>38.3333989566</v>
      </c>
      <c r="U40" s="60" t="n">
        <v>0</v>
      </c>
      <c r="V40" s="60" t="n">
        <v>176.77606494</v>
      </c>
      <c r="W40" s="67" t="n">
        <f aca="false">D40+SUM(J40:V40)</f>
        <v>13740.7586477266</v>
      </c>
      <c r="X40" s="69"/>
      <c r="Y40" s="60" t="n">
        <v>95.832564</v>
      </c>
      <c r="Z40" s="69"/>
      <c r="AA40" s="70"/>
      <c r="AB40" s="69"/>
      <c r="AC40" s="61" t="n">
        <f aca="false">+W40+Y40+AA40</f>
        <v>13836.591211726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0694.72259836</v>
      </c>
      <c r="C43" s="60" t="n">
        <v>857.30734807</v>
      </c>
      <c r="D43" s="61" t="n">
        <f aca="false">B43+C43</f>
        <v>11552.0299464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4.42627031</v>
      </c>
      <c r="O43" s="60" t="n">
        <v>0</v>
      </c>
      <c r="P43" s="60" t="n">
        <v>0</v>
      </c>
      <c r="Q43" s="60" t="n">
        <v>0</v>
      </c>
      <c r="R43" s="60" t="n">
        <v>106.49597641</v>
      </c>
      <c r="S43" s="60" t="n">
        <v>149.73535507</v>
      </c>
      <c r="T43" s="60" t="n">
        <v>561.32523641095</v>
      </c>
      <c r="U43" s="60" t="n">
        <v>0</v>
      </c>
      <c r="V43" s="60" t="n">
        <v>10.29770266</v>
      </c>
      <c r="W43" s="67" t="n">
        <f aca="false">D43+SUM(J43:V43)</f>
        <v>12394.310487291</v>
      </c>
      <c r="X43" s="69"/>
      <c r="Y43" s="60" t="n">
        <v>95.832564</v>
      </c>
      <c r="Z43" s="69"/>
      <c r="AA43" s="70"/>
      <c r="AB43" s="69"/>
      <c r="AC43" s="61" t="n">
        <f aca="false">+W43+Y43+AA43</f>
        <v>12490.143051291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0486.38489096</v>
      </c>
      <c r="C44" s="60" t="n">
        <v>857.30734807</v>
      </c>
      <c r="D44" s="61" t="n">
        <f aca="false">B44+C44</f>
        <v>11343.69223903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8.99445556</v>
      </c>
      <c r="O44" s="60" t="n">
        <v>0</v>
      </c>
      <c r="P44" s="60" t="n">
        <v>0</v>
      </c>
      <c r="Q44" s="60" t="n">
        <v>0</v>
      </c>
      <c r="R44" s="60" t="n">
        <v>6.86286998</v>
      </c>
      <c r="S44" s="60" t="n">
        <v>9.64932486</v>
      </c>
      <c r="T44" s="60" t="n">
        <v>36.17321746005</v>
      </c>
      <c r="U44" s="60" t="n">
        <v>0</v>
      </c>
      <c r="V44" s="60" t="n">
        <v>9.30454792</v>
      </c>
      <c r="W44" s="67" t="n">
        <f aca="false">D44+SUM(J44:V44)</f>
        <v>11424.6766548101</v>
      </c>
      <c r="X44" s="69"/>
      <c r="Y44" s="60" t="n">
        <v>95.832564</v>
      </c>
      <c r="Z44" s="69"/>
      <c r="AA44" s="70"/>
      <c r="AB44" s="69"/>
      <c r="AC44" s="61" t="n">
        <f aca="false">+W44+Y44+AA44</f>
        <v>11520.5092188101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022.84757387</v>
      </c>
      <c r="C45" s="60" t="n">
        <v>857.30734807</v>
      </c>
      <c r="D45" s="61" t="n">
        <f aca="false">B45+C45</f>
        <v>1880.1549219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32.85478068</v>
      </c>
      <c r="O45" s="60" t="n">
        <v>0</v>
      </c>
      <c r="P45" s="60" t="n">
        <v>0</v>
      </c>
      <c r="Q45" s="60" t="n">
        <v>0</v>
      </c>
      <c r="R45" s="60" t="n">
        <v>97.71627353</v>
      </c>
      <c r="S45" s="60" t="n">
        <v>137.39092693</v>
      </c>
      <c r="T45" s="60" t="n">
        <v>515.0486637164</v>
      </c>
      <c r="U45" s="60" t="n">
        <v>0</v>
      </c>
      <c r="V45" s="60" t="n">
        <v>8.73423276</v>
      </c>
      <c r="W45" s="67" t="n">
        <f aca="false">D45+SUM(J45:V45)</f>
        <v>2671.8997995564</v>
      </c>
      <c r="X45" s="69"/>
      <c r="Y45" s="60" t="n">
        <v>95.832564</v>
      </c>
      <c r="Z45" s="69"/>
      <c r="AA45" s="70"/>
      <c r="AB45" s="69"/>
      <c r="AC45" s="61" t="n">
        <f aca="false">+W45+Y45+AA45</f>
        <v>2767.732363556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392.77474847</v>
      </c>
      <c r="C46" s="60" t="n">
        <v>857.30734807</v>
      </c>
      <c r="D46" s="61" t="n">
        <f aca="false">B46+C46</f>
        <v>2250.08209654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1.74410289</v>
      </c>
      <c r="O46" s="60" t="n">
        <v>0</v>
      </c>
      <c r="P46" s="60" t="n">
        <v>0</v>
      </c>
      <c r="Q46" s="60" t="n">
        <v>0</v>
      </c>
      <c r="R46" s="60" t="n">
        <v>19.93656804</v>
      </c>
      <c r="S46" s="60" t="n">
        <v>28.03119137</v>
      </c>
      <c r="T46" s="60" t="n">
        <v>105.08283173245</v>
      </c>
      <c r="U46" s="60" t="n">
        <v>0</v>
      </c>
      <c r="V46" s="60" t="n">
        <v>7.22793887</v>
      </c>
      <c r="W46" s="67" t="n">
        <f aca="false">D46+SUM(J46:V46)</f>
        <v>2432.10472944245</v>
      </c>
      <c r="X46" s="69"/>
      <c r="Y46" s="60" t="n">
        <v>95.832564</v>
      </c>
      <c r="Z46" s="69"/>
      <c r="AA46" s="70"/>
      <c r="AB46" s="69"/>
      <c r="AC46" s="61" t="n">
        <f aca="false">+W46+Y46+AA46</f>
        <v>2527.9372934424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886.63548435</v>
      </c>
      <c r="C47" s="60" t="n">
        <v>857.30734807</v>
      </c>
      <c r="D47" s="61" t="n">
        <f aca="false">B47+C47</f>
        <v>2743.9428324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57.85835092</v>
      </c>
      <c r="O47" s="60" t="n">
        <v>0</v>
      </c>
      <c r="P47" s="60" t="n">
        <v>0</v>
      </c>
      <c r="Q47" s="60" t="n">
        <v>0</v>
      </c>
      <c r="R47" s="60" t="n">
        <v>0.29889837</v>
      </c>
      <c r="S47" s="60" t="n">
        <v>0.42025675</v>
      </c>
      <c r="T47" s="60" t="n">
        <v>1.57545102935</v>
      </c>
      <c r="U47" s="60" t="n">
        <v>0</v>
      </c>
      <c r="V47" s="60" t="n">
        <v>13.30733028</v>
      </c>
      <c r="W47" s="67" t="n">
        <f aca="false">D47+SUM(J47:V47)</f>
        <v>2817.40311976935</v>
      </c>
      <c r="X47" s="69"/>
      <c r="Y47" s="60" t="n">
        <v>95.832564</v>
      </c>
      <c r="Z47" s="69"/>
      <c r="AA47" s="70"/>
      <c r="AB47" s="69"/>
      <c r="AC47" s="61" t="n">
        <f aca="false">+W47+Y47+AA47</f>
        <v>2913.2356837693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40436.5698413</v>
      </c>
      <c r="C49" s="74" t="n">
        <f aca="false">SUM(C18:C48)</f>
        <v>28291.14248631</v>
      </c>
      <c r="D49" s="74" t="n">
        <f aca="false">SUM(D18:D48)</f>
        <v>168727.71232761</v>
      </c>
      <c r="E49" s="74" t="n">
        <f aca="false">SUM(E18:E48)</f>
        <v>2.05</v>
      </c>
      <c r="F49" s="74" t="n">
        <f aca="false">SUM(F18:F48)</f>
        <v>0.283333</v>
      </c>
      <c r="G49" s="74" t="n">
        <f aca="false">SUM(G18:G48)</f>
        <v>0.1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5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05.08611464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49.30133104</v>
      </c>
      <c r="S49" s="74" t="n">
        <f aca="false">SUM(S18:S48)</f>
        <v>491.12427145</v>
      </c>
      <c r="T49" s="74" t="n">
        <f aca="false">SUM(T18:T48)</f>
        <v>1841.1179353842</v>
      </c>
      <c r="U49" s="74" t="n">
        <f aca="false">SUM(U18:U48)</f>
        <v>2.19999979</v>
      </c>
      <c r="V49" s="74" t="n">
        <f aca="false">SUM(V18:V48)</f>
        <v>484.24232292</v>
      </c>
      <c r="W49" s="74" t="n">
        <f aca="false">SUM(W18:W48)</f>
        <v>172603.292635834</v>
      </c>
      <c r="X49" s="76"/>
      <c r="Y49" s="74" t="n">
        <f aca="false">SUM(Y18:Y48)</f>
        <v>1916.65128</v>
      </c>
      <c r="Z49" s="76"/>
      <c r="AA49" s="77"/>
      <c r="AB49" s="76"/>
      <c r="AC49" s="74" t="n">
        <f aca="false">SUM(AC18:AC48)</f>
        <v>174519.94391583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/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13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13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515.969720935</v>
      </c>
      <c r="C22" s="60" t="n">
        <v>1011.226953885</v>
      </c>
      <c r="D22" s="61" t="n">
        <f aca="false">B22+C22</f>
        <v>1527.19667482</v>
      </c>
      <c r="E22" s="62" t="n">
        <v>1.316667</v>
      </c>
      <c r="F22" s="62" t="n">
        <v>0.166667</v>
      </c>
      <c r="G22" s="62" t="n">
        <v>0.091667</v>
      </c>
      <c r="H22" s="62" t="n">
        <v>0</v>
      </c>
      <c r="I22" s="62" t="n">
        <v>0</v>
      </c>
      <c r="J22" s="63" t="n">
        <f aca="false">SUM(E22:I22)</f>
        <v>1.575001</v>
      </c>
      <c r="K22" s="60" t="n">
        <v>0</v>
      </c>
      <c r="L22" s="60" t="n">
        <v>0</v>
      </c>
      <c r="M22" s="60" t="n">
        <v>0</v>
      </c>
      <c r="N22" s="60" t="n">
        <v>18.63453871</v>
      </c>
      <c r="O22" s="60" t="n">
        <v>0</v>
      </c>
      <c r="P22" s="60" t="n">
        <v>0</v>
      </c>
      <c r="Q22" s="60" t="n">
        <v>0</v>
      </c>
      <c r="R22" s="60" t="n">
        <v>0.24094085</v>
      </c>
      <c r="S22" s="60" t="n">
        <v>0.42489915</v>
      </c>
      <c r="T22" s="60" t="n">
        <v>1.8808800692</v>
      </c>
      <c r="U22" s="60" t="n">
        <v>0</v>
      </c>
      <c r="V22" s="60" t="n">
        <v>3.59049014</v>
      </c>
      <c r="W22" s="67" t="n">
        <f aca="false">D22+SUM(J22:V22)</f>
        <v>1553.5434247392</v>
      </c>
      <c r="X22" s="69"/>
      <c r="Y22" s="130" t="n">
        <v>0</v>
      </c>
      <c r="Z22" s="69"/>
      <c r="AA22" s="70"/>
      <c r="AB22" s="69"/>
      <c r="AC22" s="61" t="n">
        <f aca="false">+W22+Y22+AA22</f>
        <v>1553.543424739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464.27638751</v>
      </c>
      <c r="C23" s="60" t="n">
        <v>959.53362046</v>
      </c>
      <c r="D23" s="61" t="n">
        <f aca="false">B23+C23</f>
        <v>1423.8100079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0.36376943</v>
      </c>
      <c r="O23" s="60" t="n">
        <v>0</v>
      </c>
      <c r="P23" s="60" t="n">
        <v>0</v>
      </c>
      <c r="Q23" s="60" t="n">
        <v>0</v>
      </c>
      <c r="R23" s="60" t="n">
        <v>0.59069207</v>
      </c>
      <c r="S23" s="60" t="n">
        <v>1.04168536</v>
      </c>
      <c r="T23" s="60" t="n">
        <v>4.6111770716</v>
      </c>
      <c r="U23" s="60" t="n">
        <v>2.19999979</v>
      </c>
      <c r="V23" s="60" t="n">
        <v>6.54105586</v>
      </c>
      <c r="W23" s="67" t="n">
        <f aca="false">D23+SUM(J23:V23)</f>
        <v>1449.1583875516</v>
      </c>
      <c r="X23" s="69"/>
      <c r="Y23" s="130" t="n">
        <v>0</v>
      </c>
      <c r="Z23" s="69"/>
      <c r="AA23" s="70"/>
      <c r="AB23" s="69"/>
      <c r="AC23" s="61" t="n">
        <f aca="false">+W23+Y23+AA23</f>
        <v>1449.158387551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76.664159825</v>
      </c>
      <c r="C24" s="60" t="n">
        <v>1171.921392775</v>
      </c>
      <c r="D24" s="61" t="n">
        <f aca="false">B24+C24</f>
        <v>1848.585552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1.15600127</v>
      </c>
      <c r="O24" s="60" t="n">
        <v>0</v>
      </c>
      <c r="P24" s="60" t="n">
        <v>0</v>
      </c>
      <c r="Q24" s="60" t="n">
        <v>0</v>
      </c>
      <c r="R24" s="60" t="n">
        <v>42.9771119</v>
      </c>
      <c r="S24" s="60" t="n">
        <v>75.79012923</v>
      </c>
      <c r="T24" s="60" t="n">
        <v>335.49641578695</v>
      </c>
      <c r="U24" s="60" t="n">
        <v>0</v>
      </c>
      <c r="V24" s="60" t="n">
        <v>11.95975242</v>
      </c>
      <c r="W24" s="67" t="n">
        <f aca="false">D24+SUM(J24:V24)</f>
        <v>2325.96496320695</v>
      </c>
      <c r="X24" s="69"/>
      <c r="Y24" s="130" t="n">
        <v>0</v>
      </c>
      <c r="Z24" s="69"/>
      <c r="AA24" s="70"/>
      <c r="AB24" s="69"/>
      <c r="AC24" s="61" t="n">
        <f aca="false">+W24+Y24+AA24</f>
        <v>2325.9649632069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763.070328665</v>
      </c>
      <c r="C25" s="60" t="n">
        <v>1258.327561615</v>
      </c>
      <c r="D25" s="61" t="n">
        <f aca="false">B25+C25</f>
        <v>2021.3978902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1.27959891</v>
      </c>
      <c r="O25" s="60" t="n">
        <v>0</v>
      </c>
      <c r="P25" s="60" t="n">
        <v>0</v>
      </c>
      <c r="Q25" s="60" t="n">
        <v>0</v>
      </c>
      <c r="R25" s="60" t="n">
        <v>0.25418561</v>
      </c>
      <c r="S25" s="60" t="n">
        <v>0.44825628</v>
      </c>
      <c r="T25" s="60" t="n">
        <v>1.98427390755</v>
      </c>
      <c r="U25" s="60" t="n">
        <v>0</v>
      </c>
      <c r="V25" s="60" t="n">
        <v>23.21239077</v>
      </c>
      <c r="W25" s="67" t="n">
        <f aca="false">D25+SUM(J25:V25)</f>
        <v>2058.57659575755</v>
      </c>
      <c r="X25" s="69"/>
      <c r="Y25" s="130" t="n">
        <v>0</v>
      </c>
      <c r="Z25" s="69"/>
      <c r="AA25" s="70"/>
      <c r="AB25" s="69"/>
      <c r="AC25" s="61" t="n">
        <f aca="false">+W25+Y25+AA25</f>
        <v>2058.5765957575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86.083914645</v>
      </c>
      <c r="C26" s="60" t="n">
        <v>1281.341147595</v>
      </c>
      <c r="D26" s="61" t="n">
        <f aca="false">B26+C26</f>
        <v>2067.42506224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8.98072412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8.12781448</v>
      </c>
      <c r="W26" s="67" t="n">
        <f aca="false">D26+SUM(J26:V26)</f>
        <v>2084.53360084</v>
      </c>
      <c r="X26" s="69"/>
      <c r="Y26" s="130" t="n">
        <v>0</v>
      </c>
      <c r="Z26" s="69"/>
      <c r="AA26" s="70"/>
      <c r="AB26" s="69"/>
      <c r="AC26" s="61" t="n">
        <f aca="false">+W26+Y26+AA26</f>
        <v>2084.5336008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13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13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927.77071472</v>
      </c>
      <c r="C29" s="60" t="n">
        <v>1423.02794767</v>
      </c>
      <c r="D29" s="61" t="n">
        <f aca="false">B29+C29</f>
        <v>2350.7986623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4.14997375</v>
      </c>
      <c r="O29" s="60" t="n">
        <v>0</v>
      </c>
      <c r="P29" s="60" t="n">
        <v>0</v>
      </c>
      <c r="Q29" s="60" t="n">
        <v>0</v>
      </c>
      <c r="R29" s="60" t="n">
        <v>2.70590523</v>
      </c>
      <c r="S29" s="60" t="n">
        <v>4.77186339</v>
      </c>
      <c r="T29" s="60" t="n">
        <v>21.12337162595</v>
      </c>
      <c r="U29" s="60" t="n">
        <v>0</v>
      </c>
      <c r="V29" s="60" t="n">
        <v>6.93953925</v>
      </c>
      <c r="W29" s="67" t="n">
        <f aca="false">D29+SUM(J29:V29)</f>
        <v>2390.48931563595</v>
      </c>
      <c r="X29" s="69"/>
      <c r="Y29" s="130" t="n">
        <v>0</v>
      </c>
      <c r="Z29" s="69"/>
      <c r="AA29" s="70"/>
      <c r="AB29" s="69"/>
      <c r="AC29" s="61" t="n">
        <f aca="false">+W29+Y29+AA29</f>
        <v>2390.4893156359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3993.63672596</v>
      </c>
      <c r="C30" s="60" t="n">
        <v>2799.766035</v>
      </c>
      <c r="D30" s="61" t="n">
        <f aca="false">B30+C30</f>
        <v>6793.4027609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4.42763615</v>
      </c>
      <c r="O30" s="60" t="n">
        <v>0</v>
      </c>
      <c r="P30" s="60" t="n">
        <v>0</v>
      </c>
      <c r="Q30" s="60" t="n">
        <v>0</v>
      </c>
      <c r="R30" s="60" t="n">
        <v>5.79445972</v>
      </c>
      <c r="S30" s="60" t="n">
        <v>10.21852869</v>
      </c>
      <c r="T30" s="60" t="n">
        <v>45.23385543325</v>
      </c>
      <c r="U30" s="60" t="n">
        <v>0</v>
      </c>
      <c r="V30" s="60" t="n">
        <v>10.99585149</v>
      </c>
      <c r="W30" s="67" t="n">
        <f aca="false">D30+SUM(J30:V30)</f>
        <v>6890.07309244325</v>
      </c>
      <c r="X30" s="69"/>
      <c r="Y30" s="130"/>
      <c r="Z30" s="69"/>
      <c r="AA30" s="70"/>
      <c r="AB30" s="69"/>
      <c r="AC30" s="61" t="n">
        <f aca="false">+W30+Y30+AA30</f>
        <v>6890.0730924432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945.56350948</v>
      </c>
      <c r="C31" s="60" t="n">
        <v>495.257232950001</v>
      </c>
      <c r="D31" s="61" t="n">
        <f aca="false">B31+C31</f>
        <v>7440.8207424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2.38718502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4.8428236</v>
      </c>
      <c r="W31" s="67" t="n">
        <f aca="false">D31+SUM(J31:V31)</f>
        <v>7508.05075105</v>
      </c>
      <c r="X31" s="69"/>
      <c r="Y31" s="130" t="n">
        <v>0</v>
      </c>
      <c r="Z31" s="69"/>
      <c r="AA31" s="70"/>
      <c r="AB31" s="69"/>
      <c r="AC31" s="61" t="n">
        <f aca="false">+W31+Y31+AA31</f>
        <v>7508.0507510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8702.99714569</v>
      </c>
      <c r="C32" s="60" t="n">
        <v>495.257232950001</v>
      </c>
      <c r="D32" s="61" t="n">
        <f aca="false">B32+C32</f>
        <v>9198.25437864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0.65295498</v>
      </c>
      <c r="O32" s="60" t="n">
        <v>0</v>
      </c>
      <c r="P32" s="60" t="n">
        <v>0</v>
      </c>
      <c r="Q32" s="60" t="n">
        <v>0</v>
      </c>
      <c r="R32" s="60" t="n">
        <v>0.12299367</v>
      </c>
      <c r="S32" s="60" t="n">
        <v>0.21689932</v>
      </c>
      <c r="T32" s="60" t="n">
        <v>0.96013750415</v>
      </c>
      <c r="U32" s="60" t="n">
        <v>0</v>
      </c>
      <c r="V32" s="60" t="n">
        <v>9.43320581</v>
      </c>
      <c r="W32" s="67" t="n">
        <f aca="false">D32+SUM(J32:V32)</f>
        <v>9239.64056992415</v>
      </c>
      <c r="X32" s="69"/>
      <c r="Y32" s="130" t="n">
        <v>0</v>
      </c>
      <c r="Z32" s="69"/>
      <c r="AA32" s="70"/>
      <c r="AB32" s="69"/>
      <c r="AC32" s="61" t="n">
        <f aca="false">+W32+Y32+AA32</f>
        <v>9239.6405699241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8149.84371641</v>
      </c>
      <c r="C33" s="60" t="n">
        <v>495.257232950001</v>
      </c>
      <c r="D33" s="61" t="n">
        <f aca="false">B33+C33</f>
        <v>8645.1009493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9.65263678</v>
      </c>
      <c r="O33" s="60" t="n">
        <v>0</v>
      </c>
      <c r="P33" s="60" t="n">
        <v>0</v>
      </c>
      <c r="Q33" s="60" t="n">
        <v>0</v>
      </c>
      <c r="R33" s="60" t="n">
        <v>0.19669701</v>
      </c>
      <c r="S33" s="60" t="n">
        <v>0.34687514</v>
      </c>
      <c r="T33" s="60" t="n">
        <v>1.53549503415</v>
      </c>
      <c r="U33" s="60" t="n">
        <v>0</v>
      </c>
      <c r="V33" s="60" t="n">
        <v>8.69787303</v>
      </c>
      <c r="W33" s="67" t="n">
        <f aca="false">D33+SUM(J33:V33)</f>
        <v>8665.53052635415</v>
      </c>
      <c r="X33" s="69"/>
      <c r="Y33" s="130" t="n">
        <v>0</v>
      </c>
      <c r="Z33" s="69"/>
      <c r="AA33" s="70"/>
      <c r="AB33" s="69"/>
      <c r="AC33" s="61" t="n">
        <f aca="false">+W33+Y33+AA33</f>
        <v>8665.53052635415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13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0905.19511599</v>
      </c>
      <c r="C36" s="60" t="n">
        <v>495.257232950001</v>
      </c>
      <c r="D36" s="61" t="n">
        <f aca="false">B36+C36</f>
        <v>11400.45234894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20.96045466</v>
      </c>
      <c r="O36" s="60" t="n">
        <v>0</v>
      </c>
      <c r="P36" s="60" t="n">
        <v>0</v>
      </c>
      <c r="Q36" s="60" t="n">
        <v>0</v>
      </c>
      <c r="R36" s="60" t="n">
        <v>10.06528476</v>
      </c>
      <c r="S36" s="60" t="n">
        <v>17.7501279</v>
      </c>
      <c r="T36" s="60" t="n">
        <v>78.57361307565</v>
      </c>
      <c r="U36" s="60" t="n">
        <v>0</v>
      </c>
      <c r="V36" s="60" t="n">
        <v>10.08465484</v>
      </c>
      <c r="W36" s="67" t="n">
        <f aca="false">D36+SUM(J36:V36)</f>
        <v>11537.8864841757</v>
      </c>
      <c r="X36" s="69"/>
      <c r="Y36" s="130" t="n">
        <v>0</v>
      </c>
      <c r="Z36" s="69"/>
      <c r="AA36" s="70"/>
      <c r="AB36" s="69"/>
      <c r="AC36" s="61" t="n">
        <f aca="false">+W36+Y36+AA36</f>
        <v>11537.8864841757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7331.25509704</v>
      </c>
      <c r="C37" s="60" t="n">
        <v>495.257232950001</v>
      </c>
      <c r="D37" s="61" t="n">
        <f aca="false">B37+C37</f>
        <v>7826.5123299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8.10695597</v>
      </c>
      <c r="O37" s="60" t="n">
        <v>0</v>
      </c>
      <c r="P37" s="60" t="n">
        <v>0</v>
      </c>
      <c r="Q37" s="60" t="n">
        <v>0</v>
      </c>
      <c r="R37" s="60" t="n">
        <v>2.42462343</v>
      </c>
      <c r="S37" s="60" t="n">
        <v>4.27582298</v>
      </c>
      <c r="T37" s="60" t="n">
        <v>18.92757406815</v>
      </c>
      <c r="U37" s="60" t="n">
        <v>0</v>
      </c>
      <c r="V37" s="60" t="n">
        <v>14.74242191</v>
      </c>
      <c r="W37" s="67" t="n">
        <f aca="false">D37+SUM(J37:V37)</f>
        <v>7874.98972834815</v>
      </c>
      <c r="X37" s="69"/>
      <c r="Y37" s="130" t="n">
        <v>0</v>
      </c>
      <c r="Z37" s="69"/>
      <c r="AA37" s="70"/>
      <c r="AB37" s="69"/>
      <c r="AC37" s="61" t="n">
        <f aca="false">+W37+Y37+AA37</f>
        <v>7874.9897283481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8873.69844188</v>
      </c>
      <c r="C38" s="60" t="n">
        <v>495.257232950001</v>
      </c>
      <c r="D38" s="61" t="n">
        <f aca="false">B38+C38</f>
        <v>9368.9556748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0.01922842</v>
      </c>
      <c r="O38" s="60" t="n">
        <v>0</v>
      </c>
      <c r="P38" s="60" t="n">
        <v>0</v>
      </c>
      <c r="Q38" s="60" t="n">
        <v>0</v>
      </c>
      <c r="R38" s="60" t="n">
        <v>2.82196896</v>
      </c>
      <c r="S38" s="60" t="n">
        <v>4.97654176</v>
      </c>
      <c r="T38" s="60" t="n">
        <v>22.02941122085</v>
      </c>
      <c r="U38" s="60" t="n">
        <v>0</v>
      </c>
      <c r="V38" s="60" t="n">
        <v>21.83966749</v>
      </c>
      <c r="W38" s="67" t="n">
        <f aca="false">D38+SUM(J38:V38)</f>
        <v>9430.64249268085</v>
      </c>
      <c r="X38" s="69"/>
      <c r="Y38" s="130" t="n">
        <v>0</v>
      </c>
      <c r="Z38" s="69"/>
      <c r="AA38" s="70"/>
      <c r="AB38" s="69"/>
      <c r="AC38" s="61" t="n">
        <f aca="false">+W38+Y38+AA38</f>
        <v>9430.6424926808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2336.83201715</v>
      </c>
      <c r="C39" s="60" t="n">
        <v>495.257232950001</v>
      </c>
      <c r="D39" s="61" t="n">
        <f aca="false">B39+C39</f>
        <v>12832.0892501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17.33660862</v>
      </c>
      <c r="O39" s="60" t="n">
        <v>0</v>
      </c>
      <c r="P39" s="60" t="n">
        <v>0</v>
      </c>
      <c r="Q39" s="60" t="n">
        <v>0</v>
      </c>
      <c r="R39" s="60" t="n">
        <v>6.56166071</v>
      </c>
      <c r="S39" s="60" t="n">
        <v>11.5714875</v>
      </c>
      <c r="T39" s="60" t="n">
        <v>51.22293128095</v>
      </c>
      <c r="U39" s="60" t="n">
        <v>0</v>
      </c>
      <c r="V39" s="60" t="n">
        <v>23.59477628</v>
      </c>
      <c r="W39" s="67" t="n">
        <f aca="false">D39+SUM(J39:V39)</f>
        <v>13042.376714491</v>
      </c>
      <c r="X39" s="69"/>
      <c r="Y39" s="130" t="n">
        <v>0</v>
      </c>
      <c r="Z39" s="69"/>
      <c r="AA39" s="70"/>
      <c r="AB39" s="69"/>
      <c r="AC39" s="61" t="n">
        <f aca="false">+W39+Y39+AA39</f>
        <v>13042.37671449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8586.1542679</v>
      </c>
      <c r="C40" s="60" t="n">
        <v>495.257232950001</v>
      </c>
      <c r="D40" s="61" t="n">
        <f aca="false">B40+C40</f>
        <v>9081.4115008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9.47672626</v>
      </c>
      <c r="O40" s="60" t="n">
        <v>0</v>
      </c>
      <c r="P40" s="60" t="n">
        <v>0</v>
      </c>
      <c r="Q40" s="60" t="n">
        <v>0</v>
      </c>
      <c r="R40" s="60" t="n">
        <v>4.91051081</v>
      </c>
      <c r="S40" s="60" t="n">
        <v>8.65968494</v>
      </c>
      <c r="T40" s="60" t="n">
        <v>38.3333989566</v>
      </c>
      <c r="U40" s="60" t="n">
        <v>0</v>
      </c>
      <c r="V40" s="60" t="n">
        <v>119.3587255</v>
      </c>
      <c r="W40" s="67" t="n">
        <f aca="false">D40+SUM(J40:V40)</f>
        <v>9292.1505473166</v>
      </c>
      <c r="X40" s="69"/>
      <c r="Y40" s="130" t="n">
        <v>0</v>
      </c>
      <c r="Z40" s="69"/>
      <c r="AA40" s="70"/>
      <c r="AB40" s="69"/>
      <c r="AC40" s="61" t="n">
        <f aca="false">+W40+Y40+AA40</f>
        <v>9292.150547316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13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7304.83136336</v>
      </c>
      <c r="C43" s="60" t="n">
        <v>495.257232950001</v>
      </c>
      <c r="D43" s="61" t="n">
        <f aca="false">B43+C43</f>
        <v>7800.08859631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9.74081499</v>
      </c>
      <c r="O43" s="60" t="n">
        <v>0</v>
      </c>
      <c r="P43" s="60" t="n">
        <v>0</v>
      </c>
      <c r="Q43" s="60" t="n">
        <v>0</v>
      </c>
      <c r="R43" s="60" t="n">
        <v>71.90579799</v>
      </c>
      <c r="S43" s="60" t="n">
        <v>126.80586202</v>
      </c>
      <c r="T43" s="60" t="n">
        <v>561.32523641095</v>
      </c>
      <c r="U43" s="60" t="n">
        <v>0</v>
      </c>
      <c r="V43" s="60" t="n">
        <v>6.95298125</v>
      </c>
      <c r="W43" s="67" t="n">
        <f aca="false">D43+SUM(J43:V43)</f>
        <v>8576.81928897095</v>
      </c>
      <c r="X43" s="69"/>
      <c r="Y43" s="130" t="n">
        <v>0</v>
      </c>
      <c r="Z43" s="69"/>
      <c r="AA43" s="70"/>
      <c r="AB43" s="69"/>
      <c r="AC43" s="61" t="n">
        <f aca="false">+W43+Y43+AA43</f>
        <v>8576.81928897095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7164.15889426</v>
      </c>
      <c r="C44" s="60" t="n">
        <v>495.257232950001</v>
      </c>
      <c r="D44" s="61" t="n">
        <f aca="false">B44+C44</f>
        <v>7659.41612721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2.82531615</v>
      </c>
      <c r="O44" s="60" t="n">
        <v>0</v>
      </c>
      <c r="P44" s="60" t="n">
        <v>0</v>
      </c>
      <c r="Q44" s="60" t="n">
        <v>0</v>
      </c>
      <c r="R44" s="60" t="n">
        <v>4.63379143</v>
      </c>
      <c r="S44" s="60" t="n">
        <v>8.17169036</v>
      </c>
      <c r="T44" s="60" t="n">
        <v>36.17321746005</v>
      </c>
      <c r="U44" s="60" t="n">
        <v>0</v>
      </c>
      <c r="V44" s="60" t="n">
        <v>6.28240583</v>
      </c>
      <c r="W44" s="67" t="n">
        <f aca="false">D44+SUM(J44:V44)</f>
        <v>7727.50254844005</v>
      </c>
      <c r="X44" s="69"/>
      <c r="Y44" s="130" t="n">
        <v>0</v>
      </c>
      <c r="Z44" s="69"/>
      <c r="AA44" s="70"/>
      <c r="AB44" s="69"/>
      <c r="AC44" s="61" t="n">
        <f aca="false">+W44+Y44+AA44</f>
        <v>7727.5025484400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774.249081859999</v>
      </c>
      <c r="C45" s="60" t="n">
        <v>495.257232950001</v>
      </c>
      <c r="D45" s="61" t="n">
        <f aca="false">B45+C45</f>
        <v>1269.5063148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2.18399721</v>
      </c>
      <c r="O45" s="60" t="n">
        <v>0</v>
      </c>
      <c r="P45" s="60" t="n">
        <v>0</v>
      </c>
      <c r="Q45" s="60" t="n">
        <v>0</v>
      </c>
      <c r="R45" s="60" t="n">
        <v>65.97776613</v>
      </c>
      <c r="S45" s="60" t="n">
        <v>116.35177888</v>
      </c>
      <c r="T45" s="60" t="n">
        <v>515.0486637164</v>
      </c>
      <c r="U45" s="60" t="n">
        <v>0</v>
      </c>
      <c r="V45" s="60" t="n">
        <v>5.89733056</v>
      </c>
      <c r="W45" s="67" t="n">
        <f aca="false">D45+SUM(J45:V45)</f>
        <v>1994.9658513064</v>
      </c>
      <c r="X45" s="69"/>
      <c r="Y45" s="130" t="n">
        <v>0</v>
      </c>
      <c r="Z45" s="69"/>
      <c r="AA45" s="70"/>
      <c r="AB45" s="69"/>
      <c r="AC45" s="61" t="n">
        <f aca="false">+W45+Y45+AA45</f>
        <v>1994.965851306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024.02896899</v>
      </c>
      <c r="C46" s="60" t="n">
        <v>495.257232950001</v>
      </c>
      <c r="D46" s="61" t="n">
        <f aca="false">B46+C46</f>
        <v>1519.28620194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4.68191563</v>
      </c>
      <c r="O46" s="60" t="n">
        <v>0</v>
      </c>
      <c r="P46" s="60" t="n">
        <v>0</v>
      </c>
      <c r="Q46" s="60" t="n">
        <v>0</v>
      </c>
      <c r="R46" s="60" t="n">
        <v>13.46111734</v>
      </c>
      <c r="S46" s="60" t="n">
        <v>23.73867804</v>
      </c>
      <c r="T46" s="60" t="n">
        <v>105.08283173245</v>
      </c>
      <c r="U46" s="60" t="n">
        <v>0</v>
      </c>
      <c r="V46" s="60" t="n">
        <v>4.88028496</v>
      </c>
      <c r="W46" s="67" t="n">
        <f aca="false">D46+SUM(J46:V46)</f>
        <v>1681.13102964245</v>
      </c>
      <c r="X46" s="69"/>
      <c r="Y46" s="130" t="n">
        <v>0</v>
      </c>
      <c r="Z46" s="69"/>
      <c r="AA46" s="70"/>
      <c r="AB46" s="69"/>
      <c r="AC46" s="61" t="n">
        <f aca="false">+W46+Y46+AA46</f>
        <v>1681.1310296424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357.4904915</v>
      </c>
      <c r="C47" s="60" t="n">
        <v>495.257232950001</v>
      </c>
      <c r="D47" s="61" t="n">
        <f aca="false">B47+C47</f>
        <v>1852.74772445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39.06674977</v>
      </c>
      <c r="O47" s="60" t="n">
        <v>0</v>
      </c>
      <c r="P47" s="60" t="n">
        <v>0</v>
      </c>
      <c r="Q47" s="60" t="n">
        <v>0</v>
      </c>
      <c r="R47" s="60" t="n">
        <v>0.20181538</v>
      </c>
      <c r="S47" s="60" t="n">
        <v>0.35590138</v>
      </c>
      <c r="T47" s="60" t="n">
        <v>1.57545102935</v>
      </c>
      <c r="U47" s="60" t="n">
        <v>0</v>
      </c>
      <c r="V47" s="60" t="n">
        <v>8.98507376</v>
      </c>
      <c r="W47" s="67" t="n">
        <f aca="false">D47+SUM(J47:V47)</f>
        <v>1902.93271576935</v>
      </c>
      <c r="X47" s="69"/>
      <c r="Y47" s="130" t="n">
        <v>0</v>
      </c>
      <c r="Z47" s="69"/>
      <c r="AA47" s="70"/>
      <c r="AB47" s="69"/>
      <c r="AC47" s="61" t="n">
        <f aca="false">+W47+Y47+AA47</f>
        <v>1902.9327157693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7583.77006377</v>
      </c>
      <c r="C49" s="74" t="n">
        <f aca="false">SUM(C18:C48)</f>
        <v>16343.48868735</v>
      </c>
      <c r="D49" s="74" t="n">
        <f aca="false">SUM(D18:D48)</f>
        <v>113927.25875112</v>
      </c>
      <c r="E49" s="74" t="n">
        <f aca="false">SUM(E18:E48)</f>
        <v>1.316667</v>
      </c>
      <c r="F49" s="74" t="n">
        <f aca="false">SUM(F18:F48)</f>
        <v>0.166667</v>
      </c>
      <c r="G49" s="74" t="n">
        <f aca="false">SUM(G18:G48)</f>
        <v>0.09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57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76.0837868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35.847323</v>
      </c>
      <c r="S49" s="74" t="n">
        <f aca="false">SUM(S18:S48)</f>
        <v>415.91671232</v>
      </c>
      <c r="T49" s="74" t="n">
        <f aca="false">SUM(T18:T48)</f>
        <v>1841.1179353842</v>
      </c>
      <c r="U49" s="74" t="n">
        <f aca="false">SUM(U18:U48)</f>
        <v>2.19999979</v>
      </c>
      <c r="V49" s="74" t="n">
        <f aca="false">SUM(V18:V48)</f>
        <v>326.95911923</v>
      </c>
      <c r="W49" s="74" t="n">
        <f aca="false">SUM(W18:W48)</f>
        <v>117226.958628644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117226.95862864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95.887952765</v>
      </c>
      <c r="C22" s="60" t="n">
        <v>662.302188425</v>
      </c>
      <c r="D22" s="61" t="n">
        <f aca="false">B22+C22</f>
        <v>1058.19014119</v>
      </c>
      <c r="E22" s="62" t="n">
        <v>0.583333</v>
      </c>
      <c r="F22" s="62" t="n">
        <v>0.091667</v>
      </c>
      <c r="G22" s="62" t="n">
        <v>0.033333</v>
      </c>
      <c r="H22" s="62" t="n">
        <v>0</v>
      </c>
      <c r="I22" s="62" t="n">
        <v>0</v>
      </c>
      <c r="J22" s="63" t="n">
        <f aca="false">SUM(E22:I22)</f>
        <v>0.708333</v>
      </c>
      <c r="K22" s="60" t="n">
        <v>0</v>
      </c>
      <c r="L22" s="60" t="n">
        <v>0</v>
      </c>
      <c r="M22" s="60" t="n">
        <v>0</v>
      </c>
      <c r="N22" s="60" t="n">
        <v>12.91181776</v>
      </c>
      <c r="O22" s="60" t="n">
        <v>1.16690862</v>
      </c>
      <c r="P22" s="60" t="n">
        <v>0</v>
      </c>
      <c r="Q22" s="60" t="n">
        <v>9.14894224</v>
      </c>
      <c r="R22" s="60" t="n">
        <v>0.16695375</v>
      </c>
      <c r="S22" s="60" t="n">
        <v>0.44909289</v>
      </c>
      <c r="T22" s="60" t="n">
        <v>1.6489907456</v>
      </c>
      <c r="U22" s="60" t="n">
        <v>0</v>
      </c>
      <c r="V22" s="60" t="n">
        <v>2.48793749</v>
      </c>
      <c r="W22" s="67" t="n">
        <f aca="false">D22+SUM(J22:V22)</f>
        <v>1086.8791176856</v>
      </c>
      <c r="X22" s="69"/>
      <c r="Y22" s="60" t="n">
        <v>0.675133</v>
      </c>
      <c r="Z22" s="69"/>
      <c r="AA22" s="70"/>
      <c r="AB22" s="69"/>
      <c r="AC22" s="61" t="n">
        <f aca="false">+W22+Y22+AA22</f>
        <v>1087.554250685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60.06979215</v>
      </c>
      <c r="C23" s="60" t="n">
        <v>626.48402781</v>
      </c>
      <c r="D23" s="61" t="n">
        <f aca="false">B23+C23</f>
        <v>986.5538199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7.18102574</v>
      </c>
      <c r="O23" s="60" t="n">
        <v>0.64898692</v>
      </c>
      <c r="P23" s="60" t="n">
        <v>0</v>
      </c>
      <c r="Q23" s="60" t="n">
        <v>7.84953581</v>
      </c>
      <c r="R23" s="60" t="n">
        <v>0.40930483</v>
      </c>
      <c r="S23" s="60" t="n">
        <v>1.10099886</v>
      </c>
      <c r="T23" s="60" t="n">
        <v>4.0426757888</v>
      </c>
      <c r="U23" s="60" t="n">
        <v>2.99999984</v>
      </c>
      <c r="V23" s="60" t="n">
        <v>4.53245586</v>
      </c>
      <c r="W23" s="67" t="n">
        <f aca="false">D23+SUM(J23:V23)</f>
        <v>1015.3188036088</v>
      </c>
      <c r="X23" s="69"/>
      <c r="Y23" s="60" t="n">
        <v>0.675133</v>
      </c>
      <c r="Z23" s="69"/>
      <c r="AA23" s="70"/>
      <c r="AB23" s="69"/>
      <c r="AC23" s="61" t="n">
        <f aca="false">+W23+Y23+AA23</f>
        <v>1015.993936608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07.23266284</v>
      </c>
      <c r="C24" s="60" t="n">
        <v>773.6468985</v>
      </c>
      <c r="D24" s="61" t="n">
        <f aca="false">B24+C24</f>
        <v>1280.8795613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7.72996089</v>
      </c>
      <c r="O24" s="60" t="n">
        <v>0.69859707</v>
      </c>
      <c r="P24" s="60" t="n">
        <v>0</v>
      </c>
      <c r="Q24" s="60" t="n">
        <v>9.46590595</v>
      </c>
      <c r="R24" s="60" t="n">
        <v>29.77988063</v>
      </c>
      <c r="S24" s="60" t="n">
        <v>80.10561434</v>
      </c>
      <c r="T24" s="60" t="n">
        <v>294.1338439776</v>
      </c>
      <c r="U24" s="60" t="n">
        <v>0</v>
      </c>
      <c r="V24" s="60" t="n">
        <v>8.28720181</v>
      </c>
      <c r="W24" s="67" t="n">
        <f aca="false">D24+SUM(J24:V24)</f>
        <v>1711.0805660076</v>
      </c>
      <c r="X24" s="69"/>
      <c r="Y24" s="60" t="n">
        <v>0.675133</v>
      </c>
      <c r="Z24" s="69"/>
      <c r="AA24" s="70"/>
      <c r="AB24" s="69"/>
      <c r="AC24" s="61" t="n">
        <f aca="false">+W24+Y24+AA24</f>
        <v>1711.755699007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567.103246315</v>
      </c>
      <c r="C25" s="60" t="n">
        <v>833.517481975</v>
      </c>
      <c r="D25" s="61" t="n">
        <f aca="false">B25+C25</f>
        <v>1400.62072829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7.81560133</v>
      </c>
      <c r="O25" s="60" t="n">
        <v>0.70633684</v>
      </c>
      <c r="P25" s="60" t="n">
        <v>0</v>
      </c>
      <c r="Q25" s="60" t="n">
        <v>7.93269968</v>
      </c>
      <c r="R25" s="60" t="n">
        <v>0.17613136</v>
      </c>
      <c r="S25" s="60" t="n">
        <v>0.47377997</v>
      </c>
      <c r="T25" s="60" t="n">
        <v>1.7396373984</v>
      </c>
      <c r="U25" s="60" t="n">
        <v>0</v>
      </c>
      <c r="V25" s="60" t="n">
        <v>16.08442717</v>
      </c>
      <c r="W25" s="67" t="n">
        <f aca="false">D25+SUM(J25:V25)</f>
        <v>1435.5493420384</v>
      </c>
      <c r="X25" s="69"/>
      <c r="Y25" s="60" t="n">
        <v>0.675133</v>
      </c>
      <c r="Z25" s="69"/>
      <c r="AA25" s="70"/>
      <c r="AB25" s="69"/>
      <c r="AC25" s="61" t="n">
        <f aca="false">+W25+Y25+AA25</f>
        <v>1436.224475038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583.04929321</v>
      </c>
      <c r="C26" s="60" t="n">
        <v>849.46352887</v>
      </c>
      <c r="D26" s="61" t="n">
        <f aca="false">B26+C26</f>
        <v>1432.5128220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6.22271767</v>
      </c>
      <c r="O26" s="60" t="n">
        <v>0.5623796</v>
      </c>
      <c r="P26" s="60" t="n">
        <v>0</v>
      </c>
      <c r="Q26" s="60" t="n">
        <v>7.41577108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5.6319593</v>
      </c>
      <c r="W26" s="67" t="n">
        <f aca="false">D26+SUM(J26:V26)</f>
        <v>1452.34564973</v>
      </c>
      <c r="X26" s="69"/>
      <c r="Y26" s="60" t="n">
        <v>0.675133</v>
      </c>
      <c r="Z26" s="69"/>
      <c r="AA26" s="70"/>
      <c r="AB26" s="69"/>
      <c r="AC26" s="61" t="n">
        <f aca="false">+W26+Y26+AA26</f>
        <v>1453.02078273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681.223665545</v>
      </c>
      <c r="C29" s="60" t="n">
        <v>947.637901205</v>
      </c>
      <c r="D29" s="61" t="n">
        <f aca="false">B29+C29</f>
        <v>1628.8615667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2.87550476</v>
      </c>
      <c r="O29" s="60" t="n">
        <v>0.25987443</v>
      </c>
      <c r="P29" s="60" t="n">
        <v>0</v>
      </c>
      <c r="Q29" s="60" t="n">
        <v>9.59894976</v>
      </c>
      <c r="R29" s="60" t="n">
        <v>1.8749872</v>
      </c>
      <c r="S29" s="60" t="n">
        <v>5.04357299</v>
      </c>
      <c r="T29" s="60" t="n">
        <v>18.5191203296</v>
      </c>
      <c r="U29" s="60" t="n">
        <v>0</v>
      </c>
      <c r="V29" s="60" t="n">
        <v>4.80857464</v>
      </c>
      <c r="W29" s="67" t="n">
        <f aca="false">D29+SUM(J29:V29)</f>
        <v>1671.8421508596</v>
      </c>
      <c r="X29" s="69"/>
      <c r="Y29" s="60" t="n">
        <v>0.675133</v>
      </c>
      <c r="Z29" s="69"/>
      <c r="AA29" s="70"/>
      <c r="AB29" s="69"/>
      <c r="AC29" s="61" t="n">
        <f aca="false">+W29+Y29+AA29</f>
        <v>1672.5172838596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4071.896359465</v>
      </c>
      <c r="C30" s="60" t="n">
        <v>635.232686414999</v>
      </c>
      <c r="D30" s="61" t="n">
        <f aca="false">B30+C30</f>
        <v>4707.12904588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6.92583816</v>
      </c>
      <c r="O30" s="60" t="n">
        <v>1.52967668</v>
      </c>
      <c r="P30" s="60" t="n">
        <v>0</v>
      </c>
      <c r="Q30" s="60" t="n">
        <v>23.09077719</v>
      </c>
      <c r="R30" s="60" t="n">
        <v>4.01512133</v>
      </c>
      <c r="S30" s="60" t="n">
        <v>10.80037106</v>
      </c>
      <c r="T30" s="60" t="n">
        <v>39.657078736</v>
      </c>
      <c r="U30" s="60" t="n">
        <v>0</v>
      </c>
      <c r="V30" s="60" t="n">
        <v>7.61929153</v>
      </c>
      <c r="W30" s="67" t="n">
        <f aca="false">D30+SUM(J30:V30)</f>
        <v>4810.767200566</v>
      </c>
      <c r="X30" s="69"/>
      <c r="Y30" s="60" t="n">
        <v>0.675133</v>
      </c>
      <c r="Z30" s="69"/>
      <c r="AA30" s="70"/>
      <c r="AB30" s="69"/>
      <c r="AC30" s="61" t="n">
        <f aca="false">+W30+Y30+AA30</f>
        <v>4811.44233356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889.30884956</v>
      </c>
      <c r="C31" s="60" t="n">
        <v>266.41423566</v>
      </c>
      <c r="D31" s="61" t="n">
        <f aca="false">B31+C31</f>
        <v>5155.7230852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6.29892837</v>
      </c>
      <c r="O31" s="60" t="n">
        <v>3.28052434</v>
      </c>
      <c r="P31" s="60" t="n">
        <v>0</v>
      </c>
      <c r="Q31" s="60" t="n">
        <v>24.7716328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0.28495158</v>
      </c>
      <c r="W31" s="67" t="n">
        <f aca="false">D31+SUM(J31:V31)</f>
        <v>5230.35912231</v>
      </c>
      <c r="X31" s="69"/>
      <c r="Y31" s="60" t="n">
        <v>0.675133</v>
      </c>
      <c r="Z31" s="69"/>
      <c r="AA31" s="70"/>
      <c r="AB31" s="69"/>
      <c r="AC31" s="61" t="n">
        <f aca="false">+W31+Y31+AA31</f>
        <v>5231.0342553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107.02951273</v>
      </c>
      <c r="C32" s="60" t="n">
        <v>266.41423566</v>
      </c>
      <c r="D32" s="61" t="n">
        <f aca="false">B32+C32</f>
        <v>6373.4437483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1.2393435</v>
      </c>
      <c r="O32" s="60" t="n">
        <v>1.91951075</v>
      </c>
      <c r="P32" s="60" t="n">
        <v>0</v>
      </c>
      <c r="Q32" s="60" t="n">
        <v>20.49232123</v>
      </c>
      <c r="R32" s="60" t="n">
        <v>0.08522529</v>
      </c>
      <c r="S32" s="60" t="n">
        <v>0.22924956</v>
      </c>
      <c r="T32" s="60" t="n">
        <v>0.8417643872</v>
      </c>
      <c r="U32" s="60" t="n">
        <v>0</v>
      </c>
      <c r="V32" s="60" t="n">
        <v>6.53649654</v>
      </c>
      <c r="W32" s="67" t="n">
        <f aca="false">D32+SUM(J32:V32)</f>
        <v>6424.7876596472</v>
      </c>
      <c r="X32" s="69"/>
      <c r="Y32" s="60" t="n">
        <v>0.675133</v>
      </c>
      <c r="Z32" s="69"/>
      <c r="AA32" s="70"/>
      <c r="AB32" s="69"/>
      <c r="AC32" s="61" t="n">
        <f aca="false">+W32+Y32+AA32</f>
        <v>6425.4627926472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723.75110787</v>
      </c>
      <c r="C33" s="60" t="n">
        <v>266.41423566</v>
      </c>
      <c r="D33" s="61" t="n">
        <f aca="false">B33+C33</f>
        <v>5990.1653435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6.68828399</v>
      </c>
      <c r="O33" s="60" t="n">
        <v>0.60445527</v>
      </c>
      <c r="P33" s="60" t="n">
        <v>0</v>
      </c>
      <c r="Q33" s="60" t="n">
        <v>7.27110703</v>
      </c>
      <c r="R33" s="60" t="n">
        <v>0.13629612</v>
      </c>
      <c r="S33" s="60" t="n">
        <v>0.36662619</v>
      </c>
      <c r="T33" s="60" t="n">
        <v>1.3461874272</v>
      </c>
      <c r="U33" s="60" t="n">
        <v>0</v>
      </c>
      <c r="V33" s="60" t="n">
        <v>6.02696666</v>
      </c>
      <c r="W33" s="67" t="n">
        <f aca="false">D33+SUM(J33:V33)</f>
        <v>6012.6052662172</v>
      </c>
      <c r="X33" s="69"/>
      <c r="Y33" s="60" t="n">
        <v>0.675133</v>
      </c>
      <c r="Z33" s="69"/>
      <c r="AA33" s="70"/>
      <c r="AB33" s="69"/>
      <c r="AC33" s="61" t="n">
        <f aca="false">+W33+Y33+AA33</f>
        <v>6013.280399217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7632.92609145</v>
      </c>
      <c r="C36" s="60" t="n">
        <v>266.41423566</v>
      </c>
      <c r="D36" s="61" t="n">
        <f aca="false">B36+C36</f>
        <v>7899.3403271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4.52343817</v>
      </c>
      <c r="O36" s="60" t="n">
        <v>1.3125592</v>
      </c>
      <c r="P36" s="60" t="n">
        <v>0</v>
      </c>
      <c r="Q36" s="60" t="n">
        <v>12.90678563</v>
      </c>
      <c r="R36" s="60" t="n">
        <v>6.97447933</v>
      </c>
      <c r="S36" s="60" t="n">
        <v>18.76081904</v>
      </c>
      <c r="T36" s="60" t="n">
        <v>68.8864552992</v>
      </c>
      <c r="U36" s="60" t="n">
        <v>0</v>
      </c>
      <c r="V36" s="60" t="n">
        <v>6.98790133</v>
      </c>
      <c r="W36" s="67" t="n">
        <f aca="false">D36+SUM(J36:V36)</f>
        <v>8029.6927651092</v>
      </c>
      <c r="X36" s="69"/>
      <c r="Y36" s="60" t="n">
        <v>0.675133</v>
      </c>
      <c r="Z36" s="69"/>
      <c r="AA36" s="70"/>
      <c r="AB36" s="69"/>
      <c r="AC36" s="61" t="n">
        <f aca="false">+W36+Y36+AA36</f>
        <v>8030.367898109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5156.55343058</v>
      </c>
      <c r="C37" s="60" t="n">
        <v>266.41423566</v>
      </c>
      <c r="D37" s="61" t="n">
        <f aca="false">B37+C37</f>
        <v>5422.9676662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5.61728625</v>
      </c>
      <c r="O37" s="60" t="n">
        <v>0.50766359</v>
      </c>
      <c r="P37" s="60" t="n">
        <v>0</v>
      </c>
      <c r="Q37" s="60" t="n">
        <v>6.93203817</v>
      </c>
      <c r="R37" s="60" t="n">
        <v>1.68008023</v>
      </c>
      <c r="S37" s="60" t="n">
        <v>4.51928807</v>
      </c>
      <c r="T37" s="60" t="n">
        <v>16.5940375392</v>
      </c>
      <c r="U37" s="60" t="n">
        <v>0</v>
      </c>
      <c r="V37" s="60" t="n">
        <v>10.21538082</v>
      </c>
      <c r="W37" s="67" t="n">
        <f aca="false">D37+SUM(J37:V37)</f>
        <v>5469.0334409092</v>
      </c>
      <c r="X37" s="69"/>
      <c r="Y37" s="60" t="n">
        <v>0.675133</v>
      </c>
      <c r="Z37" s="69"/>
      <c r="AA37" s="70"/>
      <c r="AB37" s="69"/>
      <c r="AC37" s="61" t="n">
        <f aca="false">+W37+Y37+AA37</f>
        <v>5469.708573909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6225.30794517</v>
      </c>
      <c r="C38" s="60" t="n">
        <v>266.41423566</v>
      </c>
      <c r="D38" s="61" t="n">
        <f aca="false">B38+C38</f>
        <v>6491.7221808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6.94229428</v>
      </c>
      <c r="O38" s="60" t="n">
        <v>0.62741151</v>
      </c>
      <c r="P38" s="60" t="n">
        <v>0</v>
      </c>
      <c r="Q38" s="60" t="n">
        <v>17.5543721</v>
      </c>
      <c r="R38" s="60" t="n">
        <v>1.95541057</v>
      </c>
      <c r="S38" s="60" t="n">
        <v>5.25990573</v>
      </c>
      <c r="T38" s="60" t="n">
        <v>19.3134564128</v>
      </c>
      <c r="U38" s="60" t="n">
        <v>0</v>
      </c>
      <c r="V38" s="60" t="n">
        <v>15.133234</v>
      </c>
      <c r="W38" s="67" t="n">
        <f aca="false">D38+SUM(J38:V38)</f>
        <v>6558.5082654328</v>
      </c>
      <c r="X38" s="69"/>
      <c r="Y38" s="60" t="n">
        <v>0.675133</v>
      </c>
      <c r="Z38" s="69"/>
      <c r="AA38" s="70"/>
      <c r="AB38" s="69"/>
      <c r="AC38" s="61" t="n">
        <f aca="false">+W38+Y38+AA38</f>
        <v>6559.183398432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8624.90314297</v>
      </c>
      <c r="C39" s="60" t="n">
        <v>266.41423566</v>
      </c>
      <c r="D39" s="61" t="n">
        <f aca="false">B39+C39</f>
        <v>8891.3173786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81.30219538</v>
      </c>
      <c r="O39" s="60" t="n">
        <v>7.34770538</v>
      </c>
      <c r="P39" s="60" t="n">
        <v>0</v>
      </c>
      <c r="Q39" s="60" t="n">
        <v>55.26771791</v>
      </c>
      <c r="R39" s="60" t="n">
        <v>4.54673346</v>
      </c>
      <c r="S39" s="60" t="n">
        <v>12.23036726</v>
      </c>
      <c r="T39" s="60" t="n">
        <v>44.9077753696</v>
      </c>
      <c r="U39" s="60" t="n">
        <v>0</v>
      </c>
      <c r="V39" s="60" t="n">
        <v>16.34939134</v>
      </c>
      <c r="W39" s="67" t="n">
        <f aca="false">D39+SUM(J39:V39)</f>
        <v>9113.2692647296</v>
      </c>
      <c r="X39" s="69"/>
      <c r="Y39" s="60" t="n">
        <v>0.675133</v>
      </c>
      <c r="Z39" s="69"/>
      <c r="AA39" s="70"/>
      <c r="AB39" s="69"/>
      <c r="AC39" s="61" t="n">
        <f aca="false">+W39+Y39+AA39</f>
        <v>9113.944397729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6026.069422</v>
      </c>
      <c r="C40" s="60" t="n">
        <v>266.41423566</v>
      </c>
      <c r="D40" s="61" t="n">
        <f aca="false">B40+C40</f>
        <v>6292.4836576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7.35330899</v>
      </c>
      <c r="O40" s="60" t="n">
        <v>2.47206185</v>
      </c>
      <c r="P40" s="60" t="n">
        <v>0</v>
      </c>
      <c r="Q40" s="60" t="n">
        <v>43.31968169</v>
      </c>
      <c r="R40" s="60" t="n">
        <v>3.40261175</v>
      </c>
      <c r="S40" s="60" t="n">
        <v>9.15276685</v>
      </c>
      <c r="T40" s="60" t="n">
        <v>33.6073634688</v>
      </c>
      <c r="U40" s="60" t="n">
        <v>0</v>
      </c>
      <c r="V40" s="60" t="n">
        <v>82.70654868</v>
      </c>
      <c r="W40" s="67" t="n">
        <f aca="false">D40+SUM(J40:V40)</f>
        <v>6494.4980009388</v>
      </c>
      <c r="X40" s="69"/>
      <c r="Y40" s="60" t="n">
        <v>0.675133</v>
      </c>
      <c r="Z40" s="69"/>
      <c r="AA40" s="70"/>
      <c r="AB40" s="69"/>
      <c r="AC40" s="61" t="n">
        <f aca="false">+W40+Y40+AA40</f>
        <v>6495.173133938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5138.24450225</v>
      </c>
      <c r="C43" s="60" t="n">
        <v>266.41423566</v>
      </c>
      <c r="D43" s="61" t="n">
        <f aca="false">B43+C43</f>
        <v>5404.65873791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6.74938242</v>
      </c>
      <c r="O43" s="60" t="n">
        <v>0.60997705</v>
      </c>
      <c r="P43" s="60" t="n">
        <v>0</v>
      </c>
      <c r="Q43" s="60" t="n">
        <v>37.13681558</v>
      </c>
      <c r="R43" s="60" t="n">
        <v>49.82526713</v>
      </c>
      <c r="S43" s="60" t="n">
        <v>134.0261797</v>
      </c>
      <c r="T43" s="60" t="n">
        <v>492.1207552096</v>
      </c>
      <c r="U43" s="60" t="n">
        <v>0</v>
      </c>
      <c r="V43" s="60" t="n">
        <v>4.81788893</v>
      </c>
      <c r="W43" s="67" t="n">
        <f aca="false">D43+SUM(J43:V43)</f>
        <v>6129.9450039296</v>
      </c>
      <c r="X43" s="69"/>
      <c r="Y43" s="60" t="n">
        <v>0.675133</v>
      </c>
      <c r="Z43" s="69"/>
      <c r="AA43" s="70"/>
      <c r="AB43" s="69"/>
      <c r="AC43" s="61" t="n">
        <f aca="false">+W43+Y43+AA43</f>
        <v>6130.620136929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5040.77295691</v>
      </c>
      <c r="C44" s="60" t="n">
        <v>266.41423566</v>
      </c>
      <c r="D44" s="61" t="n">
        <f aca="false">B44+C44</f>
        <v>5307.1871925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8.88662432</v>
      </c>
      <c r="O44" s="60" t="n">
        <v>0.8031308</v>
      </c>
      <c r="P44" s="60" t="n">
        <v>0</v>
      </c>
      <c r="Q44" s="60" t="n">
        <v>38.63510191</v>
      </c>
      <c r="R44" s="60" t="n">
        <v>3.21086619</v>
      </c>
      <c r="S44" s="60" t="n">
        <v>8.63698588</v>
      </c>
      <c r="T44" s="60" t="n">
        <v>31.7135057184</v>
      </c>
      <c r="U44" s="60" t="n">
        <v>0</v>
      </c>
      <c r="V44" s="60" t="n">
        <v>4.353231</v>
      </c>
      <c r="W44" s="67" t="n">
        <f aca="false">D44+SUM(J44:V44)</f>
        <v>5403.4266383884</v>
      </c>
      <c r="X44" s="69"/>
      <c r="Y44" s="60" t="n">
        <v>0.675133</v>
      </c>
      <c r="Z44" s="69"/>
      <c r="AA44" s="70"/>
      <c r="AB44" s="69"/>
      <c r="AC44" s="61" t="n">
        <f aca="false">+W44+Y44+AA44</f>
        <v>5404.101771388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13.22300339</v>
      </c>
      <c r="C45" s="60" t="n">
        <v>266.41423566</v>
      </c>
      <c r="D45" s="61" t="n">
        <f aca="false">B45+C45</f>
        <v>879.6372390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5.37122725</v>
      </c>
      <c r="O45" s="60" t="n">
        <v>1.38917834</v>
      </c>
      <c r="P45" s="60" t="n">
        <v>0</v>
      </c>
      <c r="Q45" s="60" t="n">
        <v>5.41204532</v>
      </c>
      <c r="R45" s="60" t="n">
        <v>45.71759042</v>
      </c>
      <c r="S45" s="60" t="n">
        <v>122.97684173</v>
      </c>
      <c r="T45" s="60" t="n">
        <v>451.5495133952</v>
      </c>
      <c r="U45" s="60" t="n">
        <v>0</v>
      </c>
      <c r="V45" s="60" t="n">
        <v>4.08640303</v>
      </c>
      <c r="W45" s="67" t="n">
        <f aca="false">D45+SUM(J45:V45)</f>
        <v>1526.1400385352</v>
      </c>
      <c r="X45" s="69"/>
      <c r="Y45" s="60" t="n">
        <v>0.675133</v>
      </c>
      <c r="Z45" s="69"/>
      <c r="AA45" s="70"/>
      <c r="AB45" s="69"/>
      <c r="AC45" s="61" t="n">
        <f aca="false">+W45+Y45+AA45</f>
        <v>1526.815171535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786.29476185</v>
      </c>
      <c r="C46" s="60" t="n">
        <v>266.41423566</v>
      </c>
      <c r="D46" s="61" t="n">
        <f aca="false">B46+C46</f>
        <v>1052.7089975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0.1730567</v>
      </c>
      <c r="O46" s="60" t="n">
        <v>0.91939244</v>
      </c>
      <c r="P46" s="60" t="n">
        <v>0</v>
      </c>
      <c r="Q46" s="60" t="n">
        <v>8.57266962</v>
      </c>
      <c r="R46" s="60" t="n">
        <v>9.32753388</v>
      </c>
      <c r="S46" s="60" t="n">
        <v>25.09035685</v>
      </c>
      <c r="T46" s="60" t="n">
        <v>92.1274141216</v>
      </c>
      <c r="U46" s="60" t="n">
        <v>0</v>
      </c>
      <c r="V46" s="60" t="n">
        <v>3.38166753</v>
      </c>
      <c r="W46" s="67" t="n">
        <f aca="false">D46+SUM(J46:V46)</f>
        <v>1202.3010886516</v>
      </c>
      <c r="X46" s="69"/>
      <c r="Y46" s="60" t="n">
        <v>0.675133</v>
      </c>
      <c r="Z46" s="69"/>
      <c r="AA46" s="70"/>
      <c r="AB46" s="69"/>
      <c r="AC46" s="61" t="n">
        <f aca="false">+W46+Y46+AA46</f>
        <v>1202.976221651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017.34928247</v>
      </c>
      <c r="C47" s="60" t="n">
        <v>266.41423566</v>
      </c>
      <c r="D47" s="61" t="n">
        <f aca="false">B47+C47</f>
        <v>1283.76351813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7.06923747</v>
      </c>
      <c r="O47" s="60" t="n">
        <v>2.44638882</v>
      </c>
      <c r="P47" s="60" t="n">
        <v>0</v>
      </c>
      <c r="Q47" s="60" t="n">
        <v>5.7964568</v>
      </c>
      <c r="R47" s="60" t="n">
        <v>0.13984276</v>
      </c>
      <c r="S47" s="60" t="n">
        <v>0.37616638</v>
      </c>
      <c r="T47" s="60" t="n">
        <v>1.3812173408</v>
      </c>
      <c r="U47" s="60" t="n">
        <v>0</v>
      </c>
      <c r="V47" s="60" t="n">
        <v>6.22597499</v>
      </c>
      <c r="W47" s="67" t="n">
        <f aca="false">D47+SUM(J47:V47)</f>
        <v>1327.1988026908</v>
      </c>
      <c r="X47" s="69"/>
      <c r="Y47" s="60" t="n">
        <v>0.675133</v>
      </c>
      <c r="Z47" s="69"/>
      <c r="AA47" s="70"/>
      <c r="AB47" s="69"/>
      <c r="AC47" s="61" t="n">
        <f aca="false">+W47+Y47+AA47</f>
        <v>1327.8739356908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0148.19698149</v>
      </c>
      <c r="C49" s="74" t="n">
        <f aca="false">SUM(C18:C48)</f>
        <v>8791.66977678</v>
      </c>
      <c r="D49" s="74" t="n">
        <f aca="false">SUM(D18:D48)</f>
        <v>78939.86675827</v>
      </c>
      <c r="E49" s="74" t="n">
        <f aca="false">SUM(E18:E48)</f>
        <v>0.583333</v>
      </c>
      <c r="F49" s="74" t="n">
        <f aca="false">SUM(F18:F48)</f>
        <v>0.091667</v>
      </c>
      <c r="G49" s="74" t="n">
        <f aca="false">SUM(G18:G48)</f>
        <v>0.0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.7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29.8770734</v>
      </c>
      <c r="O49" s="74" t="n">
        <f aca="false">SUM(O18:O48)</f>
        <v>29.8127195</v>
      </c>
      <c r="P49" s="74" t="n">
        <f aca="false">SUM(P18:P48)</f>
        <v>0</v>
      </c>
      <c r="Q49" s="74" t="n">
        <f aca="false">SUM(Q18:Q48)</f>
        <v>358.5713275</v>
      </c>
      <c r="R49" s="74" t="n">
        <f aca="false">SUM(R18:R48)</f>
        <v>163.42431623</v>
      </c>
      <c r="S49" s="74" t="n">
        <f aca="false">SUM(S18:S48)</f>
        <v>439.59898335</v>
      </c>
      <c r="T49" s="74" t="n">
        <f aca="false">SUM(T18:T48)</f>
        <v>1614.1307926656</v>
      </c>
      <c r="U49" s="74" t="n">
        <f aca="false">SUM(U18:U48)</f>
        <v>2.99999984</v>
      </c>
      <c r="V49" s="74" t="n">
        <f aca="false">SUM(V18:V48)</f>
        <v>226.55788423</v>
      </c>
      <c r="W49" s="74" t="n">
        <f aca="false">SUM(W18:W48)</f>
        <v>82105.5481879856</v>
      </c>
      <c r="X49" s="76"/>
      <c r="Y49" s="74" t="n">
        <f aca="false">SUM(Y18:Y48)</f>
        <v>13.50266</v>
      </c>
      <c r="Z49" s="76"/>
      <c r="AA49" s="77"/>
      <c r="AB49" s="76"/>
      <c r="AC49" s="74" t="n">
        <f aca="false">SUM(AC18:AC48)</f>
        <v>82119.050847985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89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133" t="n">
        <v>880.219</v>
      </c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82" t="n">
        <v>880.219</v>
      </c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82" t="n">
        <v>880.219</v>
      </c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100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134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0.13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30"/>
      <c r="L14" s="108"/>
      <c r="M14" s="10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110"/>
      <c r="L15" s="39"/>
      <c r="M15" s="111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112"/>
      <c r="L16" s="47"/>
      <c r="M16" s="113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114"/>
      <c r="L17" s="115"/>
      <c r="M17" s="116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117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118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118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752.973388255</v>
      </c>
      <c r="C22" s="60" t="n">
        <v>4188.272747525</v>
      </c>
      <c r="D22" s="61" t="n">
        <f aca="false">B22+C22</f>
        <v>5941.24613578</v>
      </c>
      <c r="E22" s="62" t="n">
        <v>9.316667</v>
      </c>
      <c r="F22" s="62" t="n">
        <v>0.683333</v>
      </c>
      <c r="G22" s="62" t="n">
        <v>0.441667</v>
      </c>
      <c r="H22" s="62" t="n">
        <v>0</v>
      </c>
      <c r="I22" s="62" t="n">
        <v>0</v>
      </c>
      <c r="J22" s="63" t="n">
        <f aca="false">SUM(E22:I22)</f>
        <v>10.441667</v>
      </c>
      <c r="K22" s="60" t="n">
        <v>0</v>
      </c>
      <c r="L22" s="60" t="n">
        <v>0</v>
      </c>
      <c r="M22" s="118" t="n">
        <v>0</v>
      </c>
      <c r="N22" s="60" t="n">
        <v>72.49385947</v>
      </c>
      <c r="O22" s="60" t="n">
        <v>14.57654896</v>
      </c>
      <c r="P22" s="60" t="n">
        <v>0</v>
      </c>
      <c r="Q22" s="60" t="n">
        <v>114.2848737</v>
      </c>
      <c r="R22" s="60" t="n">
        <v>0.93734784</v>
      </c>
      <c r="S22" s="60" t="n">
        <v>2.61623212</v>
      </c>
      <c r="T22" s="60" t="n">
        <v>2.9114992852</v>
      </c>
      <c r="U22" s="60" t="n">
        <v>0</v>
      </c>
      <c r="V22" s="60" t="n">
        <v>13.96831667</v>
      </c>
      <c r="W22" s="67" t="n">
        <f aca="false">D22+SUM(J22:V22)</f>
        <v>6173.4764808252</v>
      </c>
      <c r="X22" s="69"/>
      <c r="Y22" s="60" t="n">
        <v>186.707526</v>
      </c>
      <c r="Z22" s="69"/>
      <c r="AA22" s="70"/>
      <c r="AB22" s="69"/>
      <c r="AC22" s="61" t="n">
        <f aca="false">+W22+Y22+AA22</f>
        <v>6360.184006825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551.87105317</v>
      </c>
      <c r="C23" s="60" t="n">
        <v>3987.17041244</v>
      </c>
      <c r="D23" s="61" t="n">
        <f aca="false">B23+C23</f>
        <v>5539.04146561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118" t="n">
        <v>0</v>
      </c>
      <c r="N23" s="60" t="n">
        <v>40.31812412</v>
      </c>
      <c r="O23" s="60" t="n">
        <v>8.10688125</v>
      </c>
      <c r="P23" s="60" t="n">
        <v>0</v>
      </c>
      <c r="Q23" s="60" t="n">
        <v>98.05321592</v>
      </c>
      <c r="R23" s="60" t="n">
        <v>2.29800768</v>
      </c>
      <c r="S23" s="60" t="n">
        <v>6.41397065</v>
      </c>
      <c r="T23" s="60" t="n">
        <v>7.1378494396</v>
      </c>
      <c r="U23" s="60" t="n">
        <v>0.49999997</v>
      </c>
      <c r="V23" s="60" t="n">
        <v>25.44709388</v>
      </c>
      <c r="W23" s="67" t="n">
        <f aca="false">D23+SUM(J23:V23)</f>
        <v>5727.3166085196</v>
      </c>
      <c r="X23" s="69"/>
      <c r="Y23" s="60" t="n">
        <v>186.707526</v>
      </c>
      <c r="Z23" s="69"/>
      <c r="AA23" s="70"/>
      <c r="AB23" s="69"/>
      <c r="AC23" s="61" t="n">
        <f aca="false">+W23+Y23+AA23</f>
        <v>5914.024134519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378.122218045</v>
      </c>
      <c r="C24" s="60" t="n">
        <v>4813.421577315</v>
      </c>
      <c r="D24" s="61" t="n">
        <f aca="false">B24+C24</f>
        <v>7191.5437953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118" t="n">
        <v>0</v>
      </c>
      <c r="N24" s="60" t="n">
        <v>43.40013997</v>
      </c>
      <c r="O24" s="60" t="n">
        <v>8.72659105</v>
      </c>
      <c r="P24" s="60" t="n">
        <v>0</v>
      </c>
      <c r="Q24" s="60" t="n">
        <v>118.24425578</v>
      </c>
      <c r="R24" s="60" t="n">
        <v>167.19664594</v>
      </c>
      <c r="S24" s="60" t="n">
        <v>466.66266125</v>
      </c>
      <c r="T24" s="60" t="n">
        <v>519.33006827295</v>
      </c>
      <c r="U24" s="60" t="n">
        <v>0</v>
      </c>
      <c r="V24" s="60" t="n">
        <v>46.52780055</v>
      </c>
      <c r="W24" s="67" t="n">
        <f aca="false">D24+SUM(J24:V24)</f>
        <v>8561.63195817295</v>
      </c>
      <c r="X24" s="69"/>
      <c r="Y24" s="60" t="n">
        <v>186.707526</v>
      </c>
      <c r="Z24" s="69"/>
      <c r="AA24" s="70"/>
      <c r="AB24" s="69"/>
      <c r="AC24" s="61" t="n">
        <f aca="false">+W24+Y24+AA24</f>
        <v>8748.3394841729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714.267735635</v>
      </c>
      <c r="C25" s="60" t="n">
        <v>5149.567094905</v>
      </c>
      <c r="D25" s="61" t="n">
        <f aca="false">B25+C25</f>
        <v>7863.8348305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118" t="n">
        <v>0</v>
      </c>
      <c r="N25" s="60" t="n">
        <v>43.88097129</v>
      </c>
      <c r="O25" s="60" t="n">
        <v>8.82327319</v>
      </c>
      <c r="P25" s="60" t="n">
        <v>0</v>
      </c>
      <c r="Q25" s="60" t="n">
        <v>99.09206525</v>
      </c>
      <c r="R25" s="60" t="n">
        <v>0.98887477</v>
      </c>
      <c r="S25" s="60" t="n">
        <v>2.76004899</v>
      </c>
      <c r="T25" s="60" t="n">
        <v>3.07154728155</v>
      </c>
      <c r="U25" s="60" t="n">
        <v>0</v>
      </c>
      <c r="V25" s="60" t="n">
        <v>90.30466936</v>
      </c>
      <c r="W25" s="67" t="n">
        <f aca="false">D25+SUM(J25:V25)</f>
        <v>8112.75628067155</v>
      </c>
      <c r="X25" s="69"/>
      <c r="Y25" s="60" t="n">
        <v>186.707526</v>
      </c>
      <c r="Z25" s="69"/>
      <c r="AA25" s="70"/>
      <c r="AB25" s="69"/>
      <c r="AC25" s="61" t="n">
        <f aca="false">+W25+Y25+AA25</f>
        <v>8299.4638066715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803.797382355</v>
      </c>
      <c r="C26" s="60" t="n">
        <v>5239.096741625</v>
      </c>
      <c r="D26" s="61" t="n">
        <f aca="false">B26+C26</f>
        <v>8042.8941239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118" t="n">
        <v>0</v>
      </c>
      <c r="N26" s="60" t="n">
        <v>34.93766937</v>
      </c>
      <c r="O26" s="60" t="n">
        <v>7.02501773</v>
      </c>
      <c r="P26" s="60" t="n">
        <v>0</v>
      </c>
      <c r="Q26" s="60" t="n">
        <v>92.63480294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31.62016384</v>
      </c>
      <c r="W26" s="67" t="n">
        <f aca="false">D26+SUM(J26:V26)</f>
        <v>8209.11177786</v>
      </c>
      <c r="X26" s="69"/>
      <c r="Y26" s="60" t="n">
        <v>186.707526</v>
      </c>
      <c r="Z26" s="69"/>
      <c r="AA26" s="70"/>
      <c r="AB26" s="69"/>
      <c r="AC26" s="61" t="n">
        <f aca="false">+W26+Y26+AA26</f>
        <v>8395.8193038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118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3355.00088308</v>
      </c>
      <c r="C29" s="60" t="n">
        <v>5790.30024235</v>
      </c>
      <c r="D29" s="61" t="n">
        <f aca="false">B29+C29</f>
        <v>9145.30112543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6.14462363</v>
      </c>
      <c r="O29" s="60" t="n">
        <v>3.24624594</v>
      </c>
      <c r="P29" s="60" t="n">
        <v>0</v>
      </c>
      <c r="Q29" s="60" t="n">
        <v>119.90618505</v>
      </c>
      <c r="R29" s="60" t="n">
        <v>10.52695862</v>
      </c>
      <c r="S29" s="60" t="n">
        <v>29.38180068</v>
      </c>
      <c r="T29" s="60" t="n">
        <v>32.69782183195</v>
      </c>
      <c r="U29" s="60" t="n">
        <v>0</v>
      </c>
      <c r="V29" s="60" t="n">
        <v>26.99733965</v>
      </c>
      <c r="W29" s="67" t="n">
        <f aca="false">D29+SUM(J29:V29)</f>
        <v>9384.20210083195</v>
      </c>
      <c r="X29" s="69"/>
      <c r="Y29" s="60" t="n">
        <v>186.707526</v>
      </c>
      <c r="Z29" s="69"/>
      <c r="AA29" s="70"/>
      <c r="AB29" s="69"/>
      <c r="AC29" s="61" t="n">
        <f aca="false">+W29+Y29+AA29</f>
        <v>9570.9096268319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1996.52193556</v>
      </c>
      <c r="C30" s="60" t="n">
        <v>14431.82129483</v>
      </c>
      <c r="D30" s="61" t="n">
        <f aca="false">B30+C30</f>
        <v>26428.34323039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95.03071955</v>
      </c>
      <c r="O30" s="60" t="n">
        <v>19.10810028</v>
      </c>
      <c r="P30" s="60" t="n">
        <v>0</v>
      </c>
      <c r="Q30" s="60" t="n">
        <v>288.44061822</v>
      </c>
      <c r="R30" s="60" t="n">
        <v>22.54256247</v>
      </c>
      <c r="S30" s="60" t="n">
        <v>62.91855997</v>
      </c>
      <c r="T30" s="60" t="n">
        <v>70.01952964325</v>
      </c>
      <c r="U30" s="60" t="n">
        <v>0</v>
      </c>
      <c r="V30" s="60" t="n">
        <v>42.77787425</v>
      </c>
      <c r="W30" s="67" t="n">
        <f aca="false">D30+SUM(J30:V30)</f>
        <v>27029.1811947733</v>
      </c>
      <c r="X30" s="69"/>
      <c r="Y30" s="60" t="n">
        <v>186.707526</v>
      </c>
      <c r="Z30" s="69"/>
      <c r="AA30" s="70"/>
      <c r="AB30" s="69"/>
      <c r="AC30" s="61" t="n">
        <f aca="false">+W30+Y30+AA30</f>
        <v>27215.8887207732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1405.35396512</v>
      </c>
      <c r="C31" s="60" t="n">
        <v>7541.63643368001</v>
      </c>
      <c r="D31" s="61" t="n">
        <f aca="false">B31+C31</f>
        <v>28946.990398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03.80162272</v>
      </c>
      <c r="O31" s="60" t="n">
        <v>40.97897883</v>
      </c>
      <c r="P31" s="60" t="n">
        <v>0</v>
      </c>
      <c r="Q31" s="60" t="n">
        <v>309.4371844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57.74399936</v>
      </c>
      <c r="W31" s="67" t="n">
        <f aca="false">D31+SUM(J31:V31)</f>
        <v>29558.95218411</v>
      </c>
      <c r="X31" s="69"/>
      <c r="Y31" s="60" t="n">
        <v>186.707526</v>
      </c>
      <c r="Z31" s="69"/>
      <c r="AA31" s="70"/>
      <c r="AB31" s="69"/>
      <c r="AC31" s="61" t="n">
        <f aca="false">+W31+Y31+AA31</f>
        <v>29745.6597101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3348.62695762</v>
      </c>
      <c r="C32" s="60" t="n">
        <v>2435.29935927</v>
      </c>
      <c r="D32" s="61" t="n">
        <f aca="false">B32+C32</f>
        <v>35783.9263168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19.2490485</v>
      </c>
      <c r="O32" s="60" t="n">
        <v>23.97774939</v>
      </c>
      <c r="P32" s="60" t="n">
        <v>0</v>
      </c>
      <c r="Q32" s="60" t="n">
        <v>255.98176084</v>
      </c>
      <c r="R32" s="60" t="n">
        <v>0.47849027</v>
      </c>
      <c r="S32" s="60" t="n">
        <v>1.33551448</v>
      </c>
      <c r="T32" s="60" t="n">
        <v>1.48624024615</v>
      </c>
      <c r="U32" s="60" t="n">
        <v>0</v>
      </c>
      <c r="V32" s="60" t="n">
        <v>36.69861241</v>
      </c>
      <c r="W32" s="67" t="n">
        <f aca="false">D32+SUM(J32:V32)</f>
        <v>36223.1337330261</v>
      </c>
      <c r="X32" s="69"/>
      <c r="Y32" s="60" t="n">
        <v>186.707526</v>
      </c>
      <c r="Z32" s="69"/>
      <c r="AA32" s="70"/>
      <c r="AB32" s="69"/>
      <c r="AC32" s="61" t="n">
        <f aca="false">+W32+Y32+AA32</f>
        <v>36409.8412590261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1196.69673908</v>
      </c>
      <c r="C33" s="60" t="n">
        <v>2435.29935927</v>
      </c>
      <c r="D33" s="61" t="n">
        <f aca="false">B33+C33</f>
        <v>33631.9960983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37.55160805</v>
      </c>
      <c r="O33" s="60" t="n">
        <v>7.55060991</v>
      </c>
      <c r="P33" s="60" t="n">
        <v>0</v>
      </c>
      <c r="Q33" s="60" t="n">
        <v>90.82771834</v>
      </c>
      <c r="R33" s="60" t="n">
        <v>0.76522314</v>
      </c>
      <c r="S33" s="60" t="n">
        <v>2.13581477</v>
      </c>
      <c r="T33" s="60" t="n">
        <v>2.37686217615</v>
      </c>
      <c r="U33" s="60" t="n">
        <v>0</v>
      </c>
      <c r="V33" s="60" t="n">
        <v>33.8378996</v>
      </c>
      <c r="W33" s="67" t="n">
        <f aca="false">D33+SUM(J33:V33)</f>
        <v>33807.0418343361</v>
      </c>
      <c r="X33" s="69"/>
      <c r="Y33" s="60" t="n">
        <v>186.707526</v>
      </c>
      <c r="Z33" s="69"/>
      <c r="AA33" s="70"/>
      <c r="AB33" s="69"/>
      <c r="AC33" s="61" t="n">
        <f aca="false">+W33+Y33+AA33</f>
        <v>33993.7493603361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1915.82750033</v>
      </c>
      <c r="C36" s="60" t="n">
        <v>2435.29935927</v>
      </c>
      <c r="D36" s="61" t="n">
        <f aca="false">B36+C36</f>
        <v>44351.126859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81.54235948</v>
      </c>
      <c r="O36" s="60" t="n">
        <v>16.3959569</v>
      </c>
      <c r="P36" s="60" t="n">
        <v>0</v>
      </c>
      <c r="Q36" s="60" t="n">
        <v>161.22632835</v>
      </c>
      <c r="R36" s="60" t="n">
        <v>39.15763015</v>
      </c>
      <c r="S36" s="60" t="n">
        <v>109.29288558</v>
      </c>
      <c r="T36" s="60" t="n">
        <v>121.62764763765</v>
      </c>
      <c r="U36" s="60" t="n">
        <v>0</v>
      </c>
      <c r="V36" s="60" t="n">
        <v>39.23298683</v>
      </c>
      <c r="W36" s="67" t="n">
        <f aca="false">D36+SUM(J36:V36)</f>
        <v>44919.6026545277</v>
      </c>
      <c r="X36" s="69"/>
      <c r="Y36" s="60" t="n">
        <v>186.707526</v>
      </c>
      <c r="Z36" s="69"/>
      <c r="AA36" s="70"/>
      <c r="AB36" s="69"/>
      <c r="AC36" s="61" t="n">
        <f aca="false">+W36+Y36+AA36</f>
        <v>45106.3101805277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8012.14523249</v>
      </c>
      <c r="C37" s="60" t="n">
        <v>2435.29935927</v>
      </c>
      <c r="D37" s="61" t="n">
        <f aca="false">B37+C37</f>
        <v>30447.44459176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31.53845317</v>
      </c>
      <c r="O37" s="60" t="n">
        <v>6.34152755</v>
      </c>
      <c r="P37" s="60" t="n">
        <v>0</v>
      </c>
      <c r="Q37" s="60" t="n">
        <v>86.59220775</v>
      </c>
      <c r="R37" s="60" t="n">
        <v>9.43266977</v>
      </c>
      <c r="S37" s="60" t="n">
        <v>26.3275304</v>
      </c>
      <c r="T37" s="60" t="n">
        <v>29.29884753015</v>
      </c>
      <c r="U37" s="60" t="n">
        <v>0</v>
      </c>
      <c r="V37" s="60" t="n">
        <v>57.35340016</v>
      </c>
      <c r="W37" s="67" t="n">
        <f aca="false">D37+SUM(J37:V37)</f>
        <v>30694.3292280901</v>
      </c>
      <c r="X37" s="69"/>
      <c r="Y37" s="60" t="n">
        <v>186.707526</v>
      </c>
      <c r="Z37" s="69"/>
      <c r="AA37" s="70"/>
      <c r="AB37" s="69"/>
      <c r="AC37" s="61" t="n">
        <f aca="false">+W37+Y37+AA37</f>
        <v>30881.036754090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4012.70541793</v>
      </c>
      <c r="C38" s="60" t="n">
        <v>2435.29935927</v>
      </c>
      <c r="D38" s="61" t="n">
        <f aca="false">B38+C38</f>
        <v>36448.004777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8.97775781</v>
      </c>
      <c r="O38" s="60" t="n">
        <v>7.83736994</v>
      </c>
      <c r="P38" s="60" t="n">
        <v>0</v>
      </c>
      <c r="Q38" s="60" t="n">
        <v>219.28209259</v>
      </c>
      <c r="R38" s="60" t="n">
        <v>10.97848887</v>
      </c>
      <c r="S38" s="60" t="n">
        <v>30.64206705</v>
      </c>
      <c r="T38" s="60" t="n">
        <v>34.10032147885</v>
      </c>
      <c r="U38" s="60" t="n">
        <v>0</v>
      </c>
      <c r="V38" s="60" t="n">
        <v>84.96427498</v>
      </c>
      <c r="W38" s="67" t="n">
        <f aca="false">D38+SUM(J38:V38)</f>
        <v>36874.7871499189</v>
      </c>
      <c r="X38" s="69"/>
      <c r="Y38" s="60" t="n">
        <v>186.707526</v>
      </c>
      <c r="Z38" s="69"/>
      <c r="AA38" s="70"/>
      <c r="AB38" s="69"/>
      <c r="AC38" s="61" t="n">
        <f aca="false">+W38+Y38+AA38</f>
        <v>37061.494675918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47485.31789219</v>
      </c>
      <c r="C39" s="60" t="n">
        <v>2435.29935927</v>
      </c>
      <c r="D39" s="61" t="n">
        <f aca="false">B39+C39</f>
        <v>49920.6172514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56.47406393</v>
      </c>
      <c r="O39" s="60" t="n">
        <v>91.78455379</v>
      </c>
      <c r="P39" s="60" t="n">
        <v>0</v>
      </c>
      <c r="Q39" s="60" t="n">
        <v>690.38190402</v>
      </c>
      <c r="R39" s="60" t="n">
        <v>25.52725425</v>
      </c>
      <c r="S39" s="60" t="n">
        <v>71.24913502</v>
      </c>
      <c r="T39" s="60" t="n">
        <v>79.29029088695</v>
      </c>
      <c r="U39" s="60" t="n">
        <v>0</v>
      </c>
      <c r="V39" s="60" t="n">
        <v>91.79228852</v>
      </c>
      <c r="W39" s="67" t="n">
        <f aca="false">D39+SUM(J39:V39)</f>
        <v>51427.116741877</v>
      </c>
      <c r="X39" s="69"/>
      <c r="Y39" s="60" t="n">
        <v>186.707526</v>
      </c>
      <c r="Z39" s="69"/>
      <c r="AA39" s="70"/>
      <c r="AB39" s="69"/>
      <c r="AC39" s="61" t="n">
        <f aca="false">+W39+Y39+AA39</f>
        <v>51613.824267877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32894.07365246</v>
      </c>
      <c r="C40" s="60" t="n">
        <v>2435.29935927</v>
      </c>
      <c r="D40" s="61" t="n">
        <f aca="false">B40+C40</f>
        <v>35329.3730117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53.57612493</v>
      </c>
      <c r="O40" s="60" t="n">
        <v>30.87999344</v>
      </c>
      <c r="P40" s="60" t="n">
        <v>0</v>
      </c>
      <c r="Q40" s="60" t="n">
        <v>541.13188416</v>
      </c>
      <c r="R40" s="60" t="n">
        <v>19.1036787</v>
      </c>
      <c r="S40" s="60" t="n">
        <v>53.32028937</v>
      </c>
      <c r="T40" s="60" t="n">
        <v>59.3380011246</v>
      </c>
      <c r="U40" s="60" t="n">
        <v>0</v>
      </c>
      <c r="V40" s="60" t="n">
        <v>464.34899143</v>
      </c>
      <c r="W40" s="67" t="n">
        <f aca="false">D40+SUM(J40:V40)</f>
        <v>36651.0719748846</v>
      </c>
      <c r="X40" s="69"/>
      <c r="Y40" s="60" t="n">
        <v>186.707526</v>
      </c>
      <c r="Z40" s="69"/>
      <c r="AA40" s="70"/>
      <c r="AB40" s="69"/>
      <c r="AC40" s="61" t="n">
        <f aca="false">+W40+Y40+AA40</f>
        <v>36837.779500884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27909.349104</v>
      </c>
      <c r="C43" s="60" t="n">
        <v>2435.29935927</v>
      </c>
      <c r="D43" s="61" t="n">
        <f aca="false">B43+C43</f>
        <v>30344.6484632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37.89464735</v>
      </c>
      <c r="O43" s="60" t="n">
        <v>7.61958581</v>
      </c>
      <c r="P43" s="60" t="n">
        <v>0</v>
      </c>
      <c r="Q43" s="60" t="n">
        <v>463.8980298</v>
      </c>
      <c r="R43" s="60" t="n">
        <v>279.73978974</v>
      </c>
      <c r="S43" s="60" t="n">
        <v>780.78189908</v>
      </c>
      <c r="T43" s="60" t="n">
        <v>868.90070841695</v>
      </c>
      <c r="U43" s="60" t="n">
        <v>0</v>
      </c>
      <c r="V43" s="60" t="n">
        <v>27.04963392</v>
      </c>
      <c r="W43" s="67" t="n">
        <f aca="false">D43+SUM(J43:V43)</f>
        <v>32810.532757387</v>
      </c>
      <c r="X43" s="69"/>
      <c r="Y43" s="60" t="n">
        <v>186.707526</v>
      </c>
      <c r="Z43" s="69"/>
      <c r="AA43" s="70"/>
      <c r="AB43" s="69"/>
      <c r="AC43" s="61" t="n">
        <f aca="false">+W43+Y43+AA43</f>
        <v>32997.240283387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7362.09165038</v>
      </c>
      <c r="C44" s="60" t="n">
        <v>2435.29935927</v>
      </c>
      <c r="D44" s="61" t="n">
        <f aca="false">B44+C44</f>
        <v>29797.3910096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49.89426788</v>
      </c>
      <c r="O44" s="60" t="n">
        <v>10.03238404</v>
      </c>
      <c r="P44" s="60" t="n">
        <v>0</v>
      </c>
      <c r="Q44" s="60" t="n">
        <v>482.61401464</v>
      </c>
      <c r="R44" s="60" t="n">
        <v>18.02713933</v>
      </c>
      <c r="S44" s="60" t="n">
        <v>50.31555967</v>
      </c>
      <c r="T44" s="60" t="n">
        <v>55.99415853405</v>
      </c>
      <c r="U44" s="60" t="n">
        <v>0</v>
      </c>
      <c r="V44" s="60" t="n">
        <v>24.44085087</v>
      </c>
      <c r="W44" s="67" t="n">
        <f aca="false">D44+SUM(J44:V44)</f>
        <v>30488.7093846141</v>
      </c>
      <c r="X44" s="69"/>
      <c r="Y44" s="60" t="n">
        <v>186.707526</v>
      </c>
      <c r="Z44" s="69"/>
      <c r="AA44" s="70"/>
      <c r="AB44" s="69"/>
      <c r="AC44" s="61" t="n">
        <f aca="false">+W44+Y44+AA44</f>
        <v>30675.41691061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503.45516503</v>
      </c>
      <c r="C45" s="60" t="n">
        <v>2435.29935927</v>
      </c>
      <c r="D45" s="61" t="n">
        <f aca="false">B45+C45</f>
        <v>4938.754524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86.30230138</v>
      </c>
      <c r="O45" s="60" t="n">
        <v>17.35305212</v>
      </c>
      <c r="P45" s="60" t="n">
        <v>0</v>
      </c>
      <c r="Q45" s="60" t="n">
        <v>67.60507392</v>
      </c>
      <c r="R45" s="60" t="n">
        <v>256.67758288</v>
      </c>
      <c r="S45" s="60" t="n">
        <v>716.41295935</v>
      </c>
      <c r="T45" s="60" t="n">
        <v>797.2671095884</v>
      </c>
      <c r="U45" s="60" t="n">
        <v>0</v>
      </c>
      <c r="V45" s="60" t="n">
        <v>22.94276758</v>
      </c>
      <c r="W45" s="67" t="n">
        <f aca="false">D45+SUM(J45:V45)</f>
        <v>6903.3153711184</v>
      </c>
      <c r="X45" s="69"/>
      <c r="Y45" s="60" t="n">
        <v>186.707526</v>
      </c>
      <c r="Z45" s="69"/>
      <c r="AA45" s="70"/>
      <c r="AB45" s="69"/>
      <c r="AC45" s="61" t="n">
        <f aca="false">+W45+Y45+AA45</f>
        <v>7090.022897118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3475.17270058</v>
      </c>
      <c r="C46" s="60" t="n">
        <v>2435.29935927</v>
      </c>
      <c r="D46" s="61" t="n">
        <f aca="false">B46+C46</f>
        <v>5910.47205985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57.11698822</v>
      </c>
      <c r="O46" s="60" t="n">
        <v>11.48467721</v>
      </c>
      <c r="P46" s="60" t="n">
        <v>0</v>
      </c>
      <c r="Q46" s="60" t="n">
        <v>107.08631006</v>
      </c>
      <c r="R46" s="60" t="n">
        <v>52.36865786</v>
      </c>
      <c r="S46" s="60" t="n">
        <v>146.16619314</v>
      </c>
      <c r="T46" s="60" t="n">
        <v>162.66246555845</v>
      </c>
      <c r="U46" s="60" t="n">
        <v>0</v>
      </c>
      <c r="V46" s="60" t="n">
        <v>18.98608913</v>
      </c>
      <c r="W46" s="67" t="n">
        <f aca="false">D46+SUM(J46:V46)</f>
        <v>6466.34344102845</v>
      </c>
      <c r="X46" s="69"/>
      <c r="Y46" s="60" t="n">
        <v>186.707526</v>
      </c>
      <c r="Z46" s="69"/>
      <c r="AA46" s="70"/>
      <c r="AB46" s="69"/>
      <c r="AC46" s="61" t="n">
        <f aca="false">+W46+Y46+AA46</f>
        <v>6653.0509670284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4772.43651392</v>
      </c>
      <c r="C47" s="60" t="n">
        <v>2435.29935927</v>
      </c>
      <c r="D47" s="61" t="n">
        <f aca="false">B47+C47</f>
        <v>7207.7358731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51.9811953</v>
      </c>
      <c r="O47" s="60" t="n">
        <v>30.55929635</v>
      </c>
      <c r="P47" s="60" t="n">
        <v>0</v>
      </c>
      <c r="Q47" s="60" t="n">
        <v>72.40698607</v>
      </c>
      <c r="R47" s="60" t="n">
        <v>0.78513545</v>
      </c>
      <c r="S47" s="60" t="n">
        <v>2.19139203</v>
      </c>
      <c r="T47" s="60" t="n">
        <v>2.43871186735</v>
      </c>
      <c r="U47" s="60" t="n">
        <v>0</v>
      </c>
      <c r="V47" s="60" t="n">
        <v>34.95521522</v>
      </c>
      <c r="W47" s="67" t="n">
        <f aca="false">D47+SUM(J47:V47)</f>
        <v>7503.05380547735</v>
      </c>
      <c r="X47" s="69"/>
      <c r="Y47" s="60" t="n">
        <v>186.707526</v>
      </c>
      <c r="Z47" s="69"/>
      <c r="AA47" s="70"/>
      <c r="AB47" s="69"/>
      <c r="AC47" s="61" t="n">
        <f aca="false">+W47+Y47+AA47</f>
        <v>7689.7613314773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62845.80708723</v>
      </c>
      <c r="C49" s="74" t="n">
        <f aca="false">SUM(C18:C48)</f>
        <v>80364.8788559101</v>
      </c>
      <c r="D49" s="74" t="n">
        <f aca="false">SUM(D18:D48)</f>
        <v>443210.68594314</v>
      </c>
      <c r="E49" s="74" t="n">
        <f aca="false">SUM(E18:E48)</f>
        <v>9.316667</v>
      </c>
      <c r="F49" s="74" t="n">
        <f aca="false">SUM(F18:F48)</f>
        <v>0.683333</v>
      </c>
      <c r="G49" s="74" t="n">
        <f aca="false">SUM(G18:G48)</f>
        <v>0.44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0.4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852.10654612</v>
      </c>
      <c r="O49" s="74" t="n">
        <f aca="false">SUM(O18:O48)</f>
        <v>372.40839368</v>
      </c>
      <c r="P49" s="74" t="n">
        <f aca="false">SUM(P18:P48)</f>
        <v>0</v>
      </c>
      <c r="Q49" s="74" t="n">
        <f aca="false">SUM(Q18:Q48)</f>
        <v>4479.1275118</v>
      </c>
      <c r="R49" s="74" t="n">
        <f aca="false">SUM(R18:R48)</f>
        <v>917.53213773</v>
      </c>
      <c r="S49" s="74" t="n">
        <f aca="false">SUM(S18:S48)</f>
        <v>2560.9245136</v>
      </c>
      <c r="T49" s="74" t="n">
        <f aca="false">SUM(T18:T48)</f>
        <v>2849.9496808002</v>
      </c>
      <c r="U49" s="74" t="n">
        <f aca="false">SUM(U18:U48)</f>
        <v>0.49999997</v>
      </c>
      <c r="V49" s="74" t="n">
        <f aca="false">SUM(V18:V48)</f>
        <v>1271.99026821</v>
      </c>
      <c r="W49" s="74" t="n">
        <f aca="false">SUM(W18:W48)</f>
        <v>457525.66666205</v>
      </c>
      <c r="X49" s="76"/>
      <c r="Y49" s="74" t="n">
        <f aca="false">SUM(Y18:Y48)</f>
        <v>3734.15052</v>
      </c>
      <c r="Z49" s="76"/>
      <c r="AA49" s="77"/>
      <c r="AB49" s="76"/>
      <c r="AC49" s="74" t="n">
        <f aca="false">SUM(AC18:AC48)</f>
        <v>461259.8171820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966.84625809049</v>
      </c>
      <c r="C22" s="60" t="n">
        <v>4129.046307155</v>
      </c>
      <c r="D22" s="61" t="n">
        <f aca="false">B22+C22</f>
        <v>6095.89256524549</v>
      </c>
      <c r="E22" s="62" t="n">
        <v>9.95</v>
      </c>
      <c r="F22" s="62" t="n">
        <v>0.691667</v>
      </c>
      <c r="G22" s="62" t="n">
        <v>0.558333</v>
      </c>
      <c r="H22" s="62" t="n">
        <v>0.09075</v>
      </c>
      <c r="I22" s="62" t="n">
        <v>0</v>
      </c>
      <c r="J22" s="63" t="n">
        <f aca="false">SUM(E22:I22)</f>
        <v>11.29075</v>
      </c>
      <c r="K22" s="60" t="n">
        <v>0</v>
      </c>
      <c r="L22" s="60" t="n">
        <v>0</v>
      </c>
      <c r="M22" s="60" t="n">
        <v>0</v>
      </c>
      <c r="N22" s="60" t="n">
        <v>74.37904656</v>
      </c>
      <c r="O22" s="60" t="n">
        <v>16.04274899</v>
      </c>
      <c r="P22" s="60" t="n">
        <v>0</v>
      </c>
      <c r="Q22" s="60" t="n">
        <v>125.77948801</v>
      </c>
      <c r="R22" s="60" t="n">
        <v>0.96172294</v>
      </c>
      <c r="S22" s="60" t="n">
        <v>1.99253981</v>
      </c>
      <c r="T22" s="60" t="n">
        <v>2.96788886829118</v>
      </c>
      <c r="U22" s="60" t="n">
        <v>0</v>
      </c>
      <c r="V22" s="60" t="n">
        <v>14.33133275</v>
      </c>
      <c r="W22" s="67" t="n">
        <f aca="false">D22+SUM(J22:V22)</f>
        <v>6343.63808317379</v>
      </c>
      <c r="X22" s="69"/>
      <c r="Y22" s="60" t="n">
        <v>223.811999</v>
      </c>
      <c r="Z22" s="69"/>
      <c r="AA22" s="70"/>
      <c r="AB22" s="69"/>
      <c r="AC22" s="61" t="n">
        <f aca="false">+W22+Y22+AA22</f>
        <v>6567.45008217379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1756.86443396886</v>
      </c>
      <c r="C23" s="60" t="n">
        <v>3926.63528008</v>
      </c>
      <c r="D23" s="61" t="n">
        <f aca="false">B23+C23</f>
        <v>5683.4997140488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41.36747993</v>
      </c>
      <c r="O23" s="60" t="n">
        <v>8.92251417</v>
      </c>
      <c r="P23" s="60" t="n">
        <v>0</v>
      </c>
      <c r="Q23" s="60" t="n">
        <v>107.92396646</v>
      </c>
      <c r="R23" s="60" t="n">
        <v>2.35776621</v>
      </c>
      <c r="S23" s="60" t="n">
        <v>4.88492355</v>
      </c>
      <c r="T23" s="60" t="n">
        <v>7.27609563496468</v>
      </c>
      <c r="U23" s="60" t="n">
        <v>0.49999997</v>
      </c>
      <c r="V23" s="60" t="n">
        <v>26.10944928</v>
      </c>
      <c r="W23" s="67" t="n">
        <f aca="false">D23+SUM(J23:V23)</f>
        <v>5882.84190925382</v>
      </c>
      <c r="X23" s="69"/>
      <c r="Y23" s="60" t="n">
        <v>223.811999</v>
      </c>
      <c r="Z23" s="69"/>
      <c r="AA23" s="70"/>
      <c r="AB23" s="69"/>
      <c r="AC23" s="61" t="n">
        <f aca="false">+W23+Y23+AA23</f>
        <v>6106.6539082538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620.24727980403</v>
      </c>
      <c r="C24" s="60" t="n">
        <v>4758.263350585</v>
      </c>
      <c r="D24" s="61" t="n">
        <f aca="false">B24+C24</f>
        <v>7378.5106303890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44.52861447</v>
      </c>
      <c r="O24" s="60" t="n">
        <v>9.60433643</v>
      </c>
      <c r="P24" s="60" t="n">
        <v>0</v>
      </c>
      <c r="Q24" s="60" t="n">
        <v>130.13698085</v>
      </c>
      <c r="R24" s="60" t="n">
        <v>171.54450164</v>
      </c>
      <c r="S24" s="60" t="n">
        <v>355.41342977</v>
      </c>
      <c r="T24" s="60" t="n">
        <v>529.388449591108</v>
      </c>
      <c r="U24" s="60" t="n">
        <v>0</v>
      </c>
      <c r="V24" s="60" t="n">
        <v>47.73772993</v>
      </c>
      <c r="W24" s="67" t="n">
        <f aca="false">D24+SUM(J24:V24)</f>
        <v>8666.86467307013</v>
      </c>
      <c r="X24" s="69"/>
      <c r="Y24" s="60" t="n">
        <v>223.811999</v>
      </c>
      <c r="Z24" s="69"/>
      <c r="AA24" s="70"/>
      <c r="AB24" s="69"/>
      <c r="AC24" s="61" t="n">
        <f aca="false">+W24+Y24+AA24</f>
        <v>8890.6766720701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978.6991832734</v>
      </c>
      <c r="C25" s="60" t="n">
        <v>5096.596366125</v>
      </c>
      <c r="D25" s="61" t="n">
        <f aca="false">B25+C25</f>
        <v>8075.295549398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5.02194774</v>
      </c>
      <c r="O25" s="60" t="n">
        <v>9.710743</v>
      </c>
      <c r="P25" s="60" t="n">
        <v>0</v>
      </c>
      <c r="Q25" s="60" t="n">
        <v>109.23366315</v>
      </c>
      <c r="R25" s="60" t="n">
        <v>1.01458987</v>
      </c>
      <c r="S25" s="60" t="n">
        <v>2.10207185</v>
      </c>
      <c r="T25" s="60" t="n">
        <v>3.13103687972464</v>
      </c>
      <c r="U25" s="60" t="n">
        <v>0</v>
      </c>
      <c r="V25" s="60" t="n">
        <v>92.65299173</v>
      </c>
      <c r="W25" s="67" t="n">
        <f aca="false">D25+SUM(J25:V25)</f>
        <v>8338.16259361812</v>
      </c>
      <c r="X25" s="69"/>
      <c r="Y25" s="60" t="n">
        <v>223.811999</v>
      </c>
      <c r="Z25" s="69"/>
      <c r="AA25" s="70"/>
      <c r="AB25" s="69"/>
      <c r="AC25" s="61" t="n">
        <f aca="false">+W25+Y25+AA25</f>
        <v>8561.97459261812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3073.65356116986</v>
      </c>
      <c r="C26" s="60" t="n">
        <v>5186.70863527</v>
      </c>
      <c r="D26" s="61" t="n">
        <f aca="false">B26+C26</f>
        <v>8260.36219643987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35.82862718</v>
      </c>
      <c r="O26" s="60" t="n">
        <v>7.72784404</v>
      </c>
      <c r="P26" s="60" t="n">
        <v>0</v>
      </c>
      <c r="Q26" s="60" t="n">
        <v>102.16553403</v>
      </c>
      <c r="R26" s="60" t="n">
        <v>9.689E-005</v>
      </c>
      <c r="S26" s="60" t="n">
        <v>0.00020075</v>
      </c>
      <c r="T26" s="60" t="n">
        <v>0.0002990099650615</v>
      </c>
      <c r="U26" s="60" t="n">
        <v>0</v>
      </c>
      <c r="V26" s="60" t="n">
        <v>32.34835293</v>
      </c>
      <c r="W26" s="67" t="n">
        <f aca="false">D26+SUM(J26:V26)</f>
        <v>8438.43315126983</v>
      </c>
      <c r="X26" s="69"/>
      <c r="Y26" s="60" t="n">
        <v>223.811999</v>
      </c>
      <c r="Z26" s="69"/>
      <c r="AA26" s="70"/>
      <c r="AB26" s="69"/>
      <c r="AC26" s="61" t="n">
        <f aca="false">+W26+Y26+AA26</f>
        <v>8662.24515026983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3650.27825546779</v>
      </c>
      <c r="C29" s="60" t="n">
        <v>5741.49914359</v>
      </c>
      <c r="D29" s="61" t="n">
        <f aca="false">B29+C29</f>
        <v>9391.7773990578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16.56440996</v>
      </c>
      <c r="O29" s="60" t="n">
        <v>3.57276254</v>
      </c>
      <c r="P29" s="60" t="n">
        <v>0</v>
      </c>
      <c r="Q29" s="60" t="n">
        <v>132.18410058</v>
      </c>
      <c r="R29" s="60" t="n">
        <v>10.80056703</v>
      </c>
      <c r="S29" s="60" t="n">
        <v>22.37708895</v>
      </c>
      <c r="T29" s="60" t="n">
        <v>33.3306831782338</v>
      </c>
      <c r="U29" s="60" t="n">
        <v>0</v>
      </c>
      <c r="V29" s="60" t="n">
        <v>27.69939028</v>
      </c>
      <c r="W29" s="67" t="n">
        <f aca="false">D29+SUM(J29:V29)</f>
        <v>9638.30640157603</v>
      </c>
      <c r="X29" s="69"/>
      <c r="Y29" s="60" t="n">
        <v>223.811999</v>
      </c>
      <c r="Z29" s="69"/>
      <c r="AA29" s="70"/>
      <c r="AB29" s="69"/>
      <c r="AC29" s="61" t="n">
        <f aca="false">+W29+Y29+AA29</f>
        <v>9862.11840057603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12684.9912901133</v>
      </c>
      <c r="C30" s="60" t="n">
        <v>14439.25569099</v>
      </c>
      <c r="D30" s="61" t="n">
        <f aca="false">B30+C30</f>
        <v>27124.246981103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97.50138338</v>
      </c>
      <c r="O30" s="60" t="n">
        <v>21.02998479</v>
      </c>
      <c r="P30" s="60" t="n">
        <v>0</v>
      </c>
      <c r="Q30" s="60" t="n">
        <v>317.67079329</v>
      </c>
      <c r="R30" s="60" t="n">
        <v>23.12876918</v>
      </c>
      <c r="S30" s="60" t="n">
        <v>47.9191994</v>
      </c>
      <c r="T30" s="60" t="n">
        <v>71.3756671934845</v>
      </c>
      <c r="U30" s="60" t="n">
        <v>0</v>
      </c>
      <c r="V30" s="60" t="n">
        <v>43.8902893</v>
      </c>
      <c r="W30" s="67" t="n">
        <f aca="false">D30+SUM(J30:V30)</f>
        <v>27746.7630676368</v>
      </c>
      <c r="X30" s="69"/>
      <c r="Y30" s="60" t="n">
        <v>223.811999</v>
      </c>
      <c r="Z30" s="69"/>
      <c r="AA30" s="70"/>
      <c r="AB30" s="69"/>
      <c r="AC30" s="61" t="n">
        <f aca="false">+W30+Y30+AA30</f>
        <v>27970.5750666368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5135.7357570017</v>
      </c>
      <c r="C31" s="60" t="n">
        <v>4563.84392917502</v>
      </c>
      <c r="D31" s="61" t="n">
        <f aca="false">B31+C31</f>
        <v>29699.5796861767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09.10079038</v>
      </c>
      <c r="O31" s="60" t="n">
        <v>45.10075952</v>
      </c>
      <c r="P31" s="60" t="n">
        <v>0</v>
      </c>
      <c r="Q31" s="60" t="n">
        <v>340.55929769</v>
      </c>
      <c r="R31" s="60" t="n">
        <v>8.64E-005</v>
      </c>
      <c r="S31" s="60" t="n">
        <v>0.000179</v>
      </c>
      <c r="T31" s="60" t="n">
        <v>0.000266627002774</v>
      </c>
      <c r="U31" s="60" t="n">
        <v>0</v>
      </c>
      <c r="V31" s="60" t="n">
        <v>59.24559949</v>
      </c>
      <c r="W31" s="67" t="n">
        <f aca="false">D31+SUM(J31:V31)</f>
        <v>30353.5866652837</v>
      </c>
      <c r="X31" s="69"/>
      <c r="Y31" s="60" t="n">
        <v>223.811999</v>
      </c>
      <c r="Z31" s="69"/>
      <c r="AA31" s="70"/>
      <c r="AB31" s="69"/>
      <c r="AC31" s="61" t="n">
        <f aca="false">+W31+Y31+AA31</f>
        <v>30577.398664283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4436.1324545924</v>
      </c>
      <c r="C32" s="60" t="n">
        <v>2278.18327157001</v>
      </c>
      <c r="D32" s="61" t="n">
        <f aca="false">B32+C32</f>
        <v>36714.3157261624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22.3497171</v>
      </c>
      <c r="O32" s="60" t="n">
        <v>26.38949938</v>
      </c>
      <c r="P32" s="60" t="n">
        <v>0</v>
      </c>
      <c r="Q32" s="60" t="n">
        <v>281.72792942</v>
      </c>
      <c r="R32" s="60" t="n">
        <v>0.4908469</v>
      </c>
      <c r="S32" s="60" t="n">
        <v>1.01695816</v>
      </c>
      <c r="T32" s="60" t="n">
        <v>1.51475959718569</v>
      </c>
      <c r="U32" s="60" t="n">
        <v>0</v>
      </c>
      <c r="V32" s="60" t="n">
        <v>37.65293938</v>
      </c>
      <c r="W32" s="67" t="n">
        <f aca="false">D32+SUM(J32:V32)</f>
        <v>37185.4583760996</v>
      </c>
      <c r="X32" s="69"/>
      <c r="Y32" s="60" t="n">
        <v>223.811999</v>
      </c>
      <c r="Z32" s="69"/>
      <c r="AA32" s="70"/>
      <c r="AB32" s="69"/>
      <c r="AC32" s="61" t="n">
        <f aca="false">+W32+Y32+AA32</f>
        <v>37409.270375099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2230.4735665721</v>
      </c>
      <c r="C33" s="60" t="n">
        <v>2278.18327157001</v>
      </c>
      <c r="D33" s="61" t="n">
        <f aca="false">B33+C33</f>
        <v>34508.656838142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38.52801122</v>
      </c>
      <c r="O33" s="60" t="n">
        <v>8.31007175</v>
      </c>
      <c r="P33" s="60" t="n">
        <v>0</v>
      </c>
      <c r="Q33" s="60" t="n">
        <v>100.01776854</v>
      </c>
      <c r="R33" s="60" t="n">
        <v>0.7851225</v>
      </c>
      <c r="S33" s="60" t="n">
        <v>1.62665127</v>
      </c>
      <c r="T33" s="60" t="n">
        <v>2.42289773812013</v>
      </c>
      <c r="U33" s="60" t="n">
        <v>0</v>
      </c>
      <c r="V33" s="60" t="n">
        <v>34.71783534</v>
      </c>
      <c r="W33" s="67" t="n">
        <f aca="false">D33+SUM(J33:V33)</f>
        <v>34695.0651965002</v>
      </c>
      <c r="X33" s="69"/>
      <c r="Y33" s="60" t="n">
        <v>223.811999</v>
      </c>
      <c r="Z33" s="69"/>
      <c r="AA33" s="70"/>
      <c r="AB33" s="69"/>
      <c r="AC33" s="61" t="n">
        <f aca="false">+W33+Y33+AA33</f>
        <v>34918.877195500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43226.6190865696</v>
      </c>
      <c r="C36" s="60" t="n">
        <v>2278.18327157001</v>
      </c>
      <c r="D36" s="61" t="n">
        <f aca="false">B36+C36</f>
        <v>45504.802358139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83.68033637</v>
      </c>
      <c r="O36" s="60" t="n">
        <v>18.04893574</v>
      </c>
      <c r="P36" s="60" t="n">
        <v>0</v>
      </c>
      <c r="Q36" s="60" t="n">
        <v>177.45077837</v>
      </c>
      <c r="R36" s="60" t="n">
        <v>40.1759304</v>
      </c>
      <c r="S36" s="60" t="n">
        <v>83.23825642</v>
      </c>
      <c r="T36" s="60" t="n">
        <v>123.983417113394</v>
      </c>
      <c r="U36" s="60" t="n">
        <v>0</v>
      </c>
      <c r="V36" s="60" t="n">
        <v>40.25321864</v>
      </c>
      <c r="W36" s="67" t="n">
        <f aca="false">D36+SUM(J36:V36)</f>
        <v>46071.633231193</v>
      </c>
      <c r="X36" s="69"/>
      <c r="Y36" s="60" t="n">
        <v>223.811999</v>
      </c>
      <c r="Z36" s="69"/>
      <c r="AA36" s="70"/>
      <c r="AB36" s="69"/>
      <c r="AC36" s="61" t="n">
        <f aca="false">+W36+Y36+AA36</f>
        <v>46295.445230193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28960.882017744</v>
      </c>
      <c r="C37" s="60" t="n">
        <v>2278.18327157001</v>
      </c>
      <c r="D37" s="61" t="n">
        <f aca="false">B37+C37</f>
        <v>31239.06528931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32.35850349</v>
      </c>
      <c r="O37" s="60" t="n">
        <v>6.97937625</v>
      </c>
      <c r="P37" s="60" t="n">
        <v>0</v>
      </c>
      <c r="Q37" s="60" t="n">
        <v>95.30161843</v>
      </c>
      <c r="R37" s="60" t="n">
        <v>9.67796107</v>
      </c>
      <c r="S37" s="60" t="n">
        <v>20.05122464</v>
      </c>
      <c r="T37" s="60" t="n">
        <v>29.8663073482792</v>
      </c>
      <c r="U37" s="60" t="n">
        <v>0</v>
      </c>
      <c r="V37" s="60" t="n">
        <v>58.8448437</v>
      </c>
      <c r="W37" s="67" t="n">
        <f aca="false">D37+SUM(J37:V37)</f>
        <v>31492.1451242423</v>
      </c>
      <c r="X37" s="69"/>
      <c r="Y37" s="60" t="n">
        <v>223.811999</v>
      </c>
      <c r="Z37" s="69"/>
      <c r="AA37" s="70"/>
      <c r="AB37" s="69"/>
      <c r="AC37" s="61" t="n">
        <f aca="false">+W37+Y37+AA37</f>
        <v>31715.9571232423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4797.2971719963</v>
      </c>
      <c r="C38" s="60" t="n">
        <v>2278.18327157001</v>
      </c>
      <c r="D38" s="61" t="n">
        <f aca="false">B38+C38</f>
        <v>37075.480443566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39.99124161</v>
      </c>
      <c r="O38" s="60" t="n">
        <v>8.6256746</v>
      </c>
      <c r="P38" s="60" t="n">
        <v>0</v>
      </c>
      <c r="Q38" s="60" t="n">
        <v>241.28958719</v>
      </c>
      <c r="R38" s="60" t="n">
        <v>11.19775329</v>
      </c>
      <c r="S38" s="60" t="n">
        <v>23.19999687</v>
      </c>
      <c r="T38" s="60" t="n">
        <v>34.5564048715758</v>
      </c>
      <c r="U38" s="60" t="n">
        <v>0</v>
      </c>
      <c r="V38" s="60" t="n">
        <v>87.1737214</v>
      </c>
      <c r="W38" s="67" t="n">
        <f aca="false">D38+SUM(J38:V38)</f>
        <v>37521.5148233979</v>
      </c>
      <c r="X38" s="69"/>
      <c r="Y38" s="60" t="n">
        <v>223.811999</v>
      </c>
      <c r="Z38" s="69"/>
      <c r="AA38" s="70"/>
      <c r="AB38" s="69"/>
      <c r="AC38" s="61" t="n">
        <f aca="false">+W38+Y38+AA38</f>
        <v>37745.326822397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48940.4374367744</v>
      </c>
      <c r="C39" s="60" t="n">
        <v>2278.18327157001</v>
      </c>
      <c r="D39" s="61" t="n">
        <f aca="false">B39+C39</f>
        <v>51218.620708344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68.34313058</v>
      </c>
      <c r="O39" s="60" t="n">
        <v>101.01650441</v>
      </c>
      <c r="P39" s="60" t="n">
        <v>7.3E-007</v>
      </c>
      <c r="Q39" s="60" t="n">
        <v>759.8221385</v>
      </c>
      <c r="R39" s="60" t="n">
        <v>26.19107629</v>
      </c>
      <c r="S39" s="60" t="n">
        <v>54.26382172</v>
      </c>
      <c r="T39" s="60" t="n">
        <v>80.8259847366849</v>
      </c>
      <c r="U39" s="60" t="n">
        <v>0</v>
      </c>
      <c r="V39" s="60" t="n">
        <v>94.17929567</v>
      </c>
      <c r="W39" s="67" t="n">
        <f aca="false">D39+SUM(J39:V39)</f>
        <v>52803.2626609811</v>
      </c>
      <c r="X39" s="69"/>
      <c r="Y39" s="60" t="n">
        <v>223.811999</v>
      </c>
      <c r="Z39" s="69"/>
      <c r="AA39" s="70"/>
      <c r="AB39" s="69"/>
      <c r="AC39" s="61" t="n">
        <f aca="false">+W39+Y39+AA39</f>
        <v>53027.074659981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34290.2143555975</v>
      </c>
      <c r="C40" s="60" t="n">
        <v>2278.18327157001</v>
      </c>
      <c r="D40" s="61" t="n">
        <f aca="false">B40+C40</f>
        <v>36568.397627167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57.5693842</v>
      </c>
      <c r="O40" s="60" t="n">
        <v>33.98599732</v>
      </c>
      <c r="P40" s="60" t="n">
        <v>0</v>
      </c>
      <c r="Q40" s="60" t="n">
        <v>595.61191377</v>
      </c>
      <c r="R40" s="60" t="n">
        <v>19.60047152</v>
      </c>
      <c r="S40" s="60" t="n">
        <v>40.6091174</v>
      </c>
      <c r="T40" s="60" t="n">
        <v>60.487297047481</v>
      </c>
      <c r="U40" s="60" t="n">
        <v>0</v>
      </c>
      <c r="V40" s="60" t="n">
        <v>476.51820572</v>
      </c>
      <c r="W40" s="67" t="n">
        <f aca="false">D40+SUM(J40:V40)</f>
        <v>37952.780014145</v>
      </c>
      <c r="X40" s="69"/>
      <c r="Y40" s="60" t="n">
        <v>223.811999</v>
      </c>
      <c r="Z40" s="69"/>
      <c r="AA40" s="70"/>
      <c r="AB40" s="69"/>
      <c r="AC40" s="61" t="n">
        <f aca="false">+W40+Y40+AA40</f>
        <v>38176.592013145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28806.7885267179</v>
      </c>
      <c r="C43" s="60" t="n">
        <v>2278.18327157001</v>
      </c>
      <c r="D43" s="61" t="n">
        <f aca="false">B43+C43</f>
        <v>31084.971798287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38.87958088</v>
      </c>
      <c r="O43" s="60" t="n">
        <v>8.38590147</v>
      </c>
      <c r="P43" s="60" t="n">
        <v>0</v>
      </c>
      <c r="Q43" s="60" t="n">
        <v>509.83822289</v>
      </c>
      <c r="R43" s="60" t="n">
        <v>285.40052399</v>
      </c>
      <c r="S43" s="60" t="n">
        <v>591.30533544</v>
      </c>
      <c r="T43" s="60" t="n">
        <v>880.749539958937</v>
      </c>
      <c r="U43" s="60" t="n">
        <v>0</v>
      </c>
      <c r="V43" s="60" t="n">
        <v>27.75298907</v>
      </c>
      <c r="W43" s="67" t="n">
        <f aca="false">D43+SUM(J43:V43)</f>
        <v>33427.2838919868</v>
      </c>
      <c r="X43" s="69"/>
      <c r="Y43" s="60" t="n">
        <v>223.811999</v>
      </c>
      <c r="Z43" s="69"/>
      <c r="AA43" s="70"/>
      <c r="AB43" s="69"/>
      <c r="AC43" s="61" t="n">
        <f aca="false">+W43+Y43+AA43</f>
        <v>33651.0958909868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28293.9580912958</v>
      </c>
      <c r="C44" s="60" t="n">
        <v>2278.18327157001</v>
      </c>
      <c r="D44" s="61" t="n">
        <f aca="false">B44+C44</f>
        <v>30572.141362865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51.19160015</v>
      </c>
      <c r="O44" s="60" t="n">
        <v>11.04146973</v>
      </c>
      <c r="P44" s="60" t="n">
        <v>0</v>
      </c>
      <c r="Q44" s="60" t="n">
        <v>531.1560508</v>
      </c>
      <c r="R44" s="60" t="n">
        <v>18.49592504</v>
      </c>
      <c r="S44" s="60" t="n">
        <v>38.32066952</v>
      </c>
      <c r="T44" s="60" t="n">
        <v>57.0786529830028</v>
      </c>
      <c r="U44" s="60" t="n">
        <v>0</v>
      </c>
      <c r="V44" s="60" t="n">
        <v>25.07642168</v>
      </c>
      <c r="W44" s="67" t="n">
        <f aca="false">D44+SUM(J44:V44)</f>
        <v>31304.5021527688</v>
      </c>
      <c r="X44" s="69"/>
      <c r="Y44" s="60" t="n">
        <v>223.811999</v>
      </c>
      <c r="Z44" s="69"/>
      <c r="AA44" s="70"/>
      <c r="AB44" s="69"/>
      <c r="AC44" s="61" t="n">
        <f aca="false">+W44+Y44+AA44</f>
        <v>31528.314151768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788.86731393566</v>
      </c>
      <c r="C45" s="60" t="n">
        <v>2278.18327157001</v>
      </c>
      <c r="D45" s="61" t="n">
        <f aca="false">B45+C45</f>
        <v>5067.0505855056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88.54336298</v>
      </c>
      <c r="O45" s="60" t="n">
        <v>19.09783753</v>
      </c>
      <c r="P45" s="60" t="n">
        <v>0</v>
      </c>
      <c r="Q45" s="60" t="n">
        <v>74.40206717</v>
      </c>
      <c r="R45" s="60" t="n">
        <v>263.35234012</v>
      </c>
      <c r="S45" s="60" t="n">
        <v>545.62494014</v>
      </c>
      <c r="T45" s="60" t="n">
        <v>812.708572399772</v>
      </c>
      <c r="U45" s="60" t="n">
        <v>0</v>
      </c>
      <c r="V45" s="60" t="n">
        <v>23.53937812</v>
      </c>
      <c r="W45" s="67" t="n">
        <f aca="false">D45+SUM(J45:V45)</f>
        <v>6894.31908396544</v>
      </c>
      <c r="X45" s="69"/>
      <c r="Y45" s="60" t="n">
        <v>223.811999</v>
      </c>
      <c r="Z45" s="69"/>
      <c r="AA45" s="70"/>
      <c r="AB45" s="69"/>
      <c r="AC45" s="61" t="n">
        <f aca="false">+W45+Y45+AA45</f>
        <v>7118.1310829654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3778.63684425262</v>
      </c>
      <c r="C46" s="60" t="n">
        <v>2278.18327157001</v>
      </c>
      <c r="D46" s="61" t="n">
        <f aca="false">B46+C46</f>
        <v>6056.8201158226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58.60117473</v>
      </c>
      <c r="O46" s="60" t="n">
        <v>12.63963415</v>
      </c>
      <c r="P46" s="60" t="n">
        <v>0</v>
      </c>
      <c r="Q46" s="60" t="n">
        <v>117.6783324</v>
      </c>
      <c r="R46" s="60" t="n">
        <v>53.5295019</v>
      </c>
      <c r="S46" s="60" t="n">
        <v>110.90477212</v>
      </c>
      <c r="T46" s="60" t="n">
        <v>165.192703622031</v>
      </c>
      <c r="U46" s="60" t="n">
        <v>0</v>
      </c>
      <c r="V46" s="60" t="n">
        <v>19.47981151</v>
      </c>
      <c r="W46" s="67" t="n">
        <f aca="false">D46+SUM(J46:V46)</f>
        <v>6594.84604625466</v>
      </c>
      <c r="X46" s="69"/>
      <c r="Y46" s="60" t="n">
        <v>223.811999</v>
      </c>
      <c r="Z46" s="69"/>
      <c r="AA46" s="70"/>
      <c r="AB46" s="69"/>
      <c r="AC46" s="61" t="n">
        <f aca="false">+W46+Y46+AA46</f>
        <v>6818.6580452546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5116.85821715903</v>
      </c>
      <c r="C47" s="60" t="n">
        <v>2278.18327157001</v>
      </c>
      <c r="D47" s="61" t="n">
        <f aca="false">B47+C47</f>
        <v>7395.04148872904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55.93294757</v>
      </c>
      <c r="O47" s="60" t="n">
        <v>33.63303582</v>
      </c>
      <c r="P47" s="60" t="n">
        <v>0</v>
      </c>
      <c r="Q47" s="60" t="n">
        <v>79.68726486</v>
      </c>
      <c r="R47" s="60" t="n">
        <v>0.80555252</v>
      </c>
      <c r="S47" s="60" t="n">
        <v>1.66897906</v>
      </c>
      <c r="T47" s="60" t="n">
        <v>2.4859450042686</v>
      </c>
      <c r="U47" s="60" t="n">
        <v>0</v>
      </c>
      <c r="V47" s="60" t="n">
        <v>35.86420639</v>
      </c>
      <c r="W47" s="67" t="n">
        <f aca="false">D47+SUM(J47:V47)</f>
        <v>7705.11941995331</v>
      </c>
      <c r="X47" s="69"/>
      <c r="Y47" s="60" t="n">
        <v>223.811999</v>
      </c>
      <c r="Z47" s="69"/>
      <c r="AA47" s="70"/>
      <c r="AB47" s="69"/>
      <c r="AC47" s="61" t="n">
        <f aca="false">+W47+Y47+AA47</f>
        <v>7928.9314189533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79534.481102097</v>
      </c>
      <c r="C49" s="74" t="n">
        <f aca="false">SUM(C18:C48)</f>
        <v>75180.0479618101</v>
      </c>
      <c r="D49" s="74" t="n">
        <f aca="false">SUM(D18:D48)</f>
        <v>454714.529063907</v>
      </c>
      <c r="E49" s="74" t="n">
        <f aca="false">SUM(E18:E48)</f>
        <v>9.95</v>
      </c>
      <c r="F49" s="74" t="n">
        <f aca="false">SUM(F18:F48)</f>
        <v>0.691667</v>
      </c>
      <c r="G49" s="74" t="n">
        <f aca="false">SUM(G18:G48)</f>
        <v>0.558333</v>
      </c>
      <c r="H49" s="74" t="n">
        <f aca="false">SUM(H18:H48)</f>
        <v>0.09075</v>
      </c>
      <c r="I49" s="74" t="n">
        <f aca="false">SUM(I18:I48)</f>
        <v>0</v>
      </c>
      <c r="J49" s="75" t="n">
        <f aca="false">SUM(E49:I49)</f>
        <v>11.290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900.26129048</v>
      </c>
      <c r="O49" s="74" t="n">
        <f aca="false">SUM(O18:O48)</f>
        <v>409.86563163</v>
      </c>
      <c r="P49" s="74" t="n">
        <f aca="false">SUM(P18:P48)</f>
        <v>7.3E-007</v>
      </c>
      <c r="Q49" s="74" t="n">
        <f aca="false">SUM(Q18:Q48)</f>
        <v>4929.6374964</v>
      </c>
      <c r="R49" s="74" t="n">
        <f aca="false">SUM(R18:R48)</f>
        <v>939.5111057</v>
      </c>
      <c r="S49" s="74" t="n">
        <f aca="false">SUM(S18:S48)</f>
        <v>1946.52035584</v>
      </c>
      <c r="T49" s="74" t="n">
        <f aca="false">SUM(T18:T48)</f>
        <v>2899.34286940351</v>
      </c>
      <c r="U49" s="74" t="n">
        <f aca="false">SUM(U18:U48)</f>
        <v>0.49999997</v>
      </c>
      <c r="V49" s="74" t="n">
        <f aca="false">SUM(V18:V48)</f>
        <v>1305.06800231</v>
      </c>
      <c r="W49" s="74" t="n">
        <f aca="false">SUM(W18:W48)</f>
        <v>469056.52656637</v>
      </c>
      <c r="X49" s="76"/>
      <c r="Y49" s="74" t="n">
        <f aca="false">SUM(Y18:Y48)</f>
        <v>4476.23998</v>
      </c>
      <c r="Z49" s="76"/>
      <c r="AA49" s="77"/>
      <c r="AB49" s="76"/>
      <c r="AC49" s="74" t="n">
        <f aca="false">SUM(AC18:AC48)</f>
        <v>473532.7665463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816.933289735</v>
      </c>
      <c r="C22" s="60" t="n">
        <v>1947.486007715</v>
      </c>
      <c r="D22" s="61" t="n">
        <f aca="false">B22+C22</f>
        <v>2764.41929745</v>
      </c>
      <c r="E22" s="62" t="n">
        <v>1.825</v>
      </c>
      <c r="F22" s="62" t="n">
        <v>0.308333</v>
      </c>
      <c r="G22" s="62" t="n">
        <v>0.5</v>
      </c>
      <c r="H22" s="62" t="n">
        <v>0</v>
      </c>
      <c r="I22" s="62" t="n">
        <v>0</v>
      </c>
      <c r="J22" s="63" t="n">
        <f aca="false">SUM(E22:I22)</f>
        <v>2.633333</v>
      </c>
      <c r="K22" s="60" t="n">
        <v>0</v>
      </c>
      <c r="L22" s="60" t="n">
        <v>0</v>
      </c>
      <c r="M22" s="60" t="n">
        <v>0</v>
      </c>
      <c r="N22" s="60" t="n">
        <v>33.73087388</v>
      </c>
      <c r="O22" s="60" t="n">
        <v>0</v>
      </c>
      <c r="P22" s="60" t="n">
        <v>0</v>
      </c>
      <c r="Q22" s="60" t="n">
        <v>0</v>
      </c>
      <c r="R22" s="60" t="n">
        <v>0.4361452</v>
      </c>
      <c r="S22" s="60" t="n">
        <v>0.89601491</v>
      </c>
      <c r="T22" s="60" t="n">
        <v>2.2158313144</v>
      </c>
      <c r="U22" s="60" t="n">
        <v>0</v>
      </c>
      <c r="V22" s="60" t="n">
        <v>6.49941673</v>
      </c>
      <c r="W22" s="67" t="n">
        <f aca="false">D22+SUM(J22:V22)</f>
        <v>2810.8309124844</v>
      </c>
      <c r="X22" s="69"/>
      <c r="Y22" s="60" t="n">
        <v>312.75158</v>
      </c>
      <c r="Z22" s="69"/>
      <c r="AA22" s="70"/>
      <c r="AB22" s="69"/>
      <c r="AC22" s="61" t="n">
        <f aca="false">+W22+Y22+AA22</f>
        <v>3123.582492484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723.36181278</v>
      </c>
      <c r="C23" s="60" t="n">
        <v>1853.91453076</v>
      </c>
      <c r="D23" s="61" t="n">
        <f aca="false">B23+C23</f>
        <v>2577.2763435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8.75973454</v>
      </c>
      <c r="O23" s="60" t="n">
        <v>0</v>
      </c>
      <c r="P23" s="60" t="n">
        <v>0</v>
      </c>
      <c r="Q23" s="60" t="n">
        <v>0</v>
      </c>
      <c r="R23" s="60" t="n">
        <v>1.06925623</v>
      </c>
      <c r="S23" s="60" t="n">
        <v>2.19667564</v>
      </c>
      <c r="T23" s="60" t="n">
        <v>5.4323455912</v>
      </c>
      <c r="U23" s="60" t="n">
        <v>2.19999979</v>
      </c>
      <c r="V23" s="60" t="n">
        <v>11.84045806</v>
      </c>
      <c r="W23" s="67" t="n">
        <f aca="false">D23+SUM(J23:V23)</f>
        <v>2618.7748133912</v>
      </c>
      <c r="X23" s="69"/>
      <c r="Y23" s="60" t="n">
        <v>312.75158</v>
      </c>
      <c r="Z23" s="69"/>
      <c r="AA23" s="70"/>
      <c r="AB23" s="69"/>
      <c r="AC23" s="61" t="n">
        <f aca="false">+W23+Y23+AA23</f>
        <v>2931.526393391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07.8105652</v>
      </c>
      <c r="C24" s="60" t="n">
        <v>2238.36328318</v>
      </c>
      <c r="D24" s="61" t="n">
        <f aca="false">B24+C24</f>
        <v>3346.1738483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0.19377446</v>
      </c>
      <c r="O24" s="60" t="n">
        <v>0</v>
      </c>
      <c r="P24" s="60" t="n">
        <v>0</v>
      </c>
      <c r="Q24" s="60" t="n">
        <v>0</v>
      </c>
      <c r="R24" s="60" t="n">
        <v>77.79610839</v>
      </c>
      <c r="S24" s="60" t="n">
        <v>159.82400841</v>
      </c>
      <c r="T24" s="60" t="n">
        <v>395.2423528449</v>
      </c>
      <c r="U24" s="60" t="n">
        <v>0</v>
      </c>
      <c r="V24" s="60" t="n">
        <v>21.64924897</v>
      </c>
      <c r="W24" s="67" t="n">
        <f aca="false">D24+SUM(J24:V24)</f>
        <v>4020.8793414549</v>
      </c>
      <c r="X24" s="69"/>
      <c r="Y24" s="60" t="n">
        <v>312.75158</v>
      </c>
      <c r="Z24" s="69"/>
      <c r="AA24" s="70"/>
      <c r="AB24" s="69"/>
      <c r="AC24" s="61" t="n">
        <f aca="false">+W24+Y24+AA24</f>
        <v>4333.630921454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264.21666829</v>
      </c>
      <c r="C25" s="60" t="n">
        <v>2394.76938627</v>
      </c>
      <c r="D25" s="61" t="n">
        <f aca="false">B25+C25</f>
        <v>3658.9860545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0.41750183</v>
      </c>
      <c r="O25" s="60" t="n">
        <v>0</v>
      </c>
      <c r="P25" s="60" t="n">
        <v>0</v>
      </c>
      <c r="Q25" s="60" t="n">
        <v>0</v>
      </c>
      <c r="R25" s="60" t="n">
        <v>0.46012053</v>
      </c>
      <c r="S25" s="60" t="n">
        <v>0.94526974</v>
      </c>
      <c r="T25" s="60" t="n">
        <v>2.3376377541</v>
      </c>
      <c r="U25" s="60" t="n">
        <v>0</v>
      </c>
      <c r="V25" s="60" t="n">
        <v>42.01849747</v>
      </c>
      <c r="W25" s="67" t="n">
        <f aca="false">D25+SUM(J25:V25)</f>
        <v>3725.1650818841</v>
      </c>
      <c r="X25" s="69"/>
      <c r="Y25" s="60" t="n">
        <v>312.75158</v>
      </c>
      <c r="Z25" s="69"/>
      <c r="AA25" s="70"/>
      <c r="AB25" s="69"/>
      <c r="AC25" s="61" t="n">
        <f aca="false">+W25+Y25+AA25</f>
        <v>4037.916661884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305.87417202</v>
      </c>
      <c r="C26" s="60" t="n">
        <v>2436.42689</v>
      </c>
      <c r="D26" s="61" t="n">
        <f aca="false">B26+C26</f>
        <v>3742.3010620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6.25624746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4.71276938</v>
      </c>
      <c r="W26" s="67" t="n">
        <f aca="false">D26+SUM(J26:V26)</f>
        <v>3773.27007886</v>
      </c>
      <c r="X26" s="69"/>
      <c r="Y26" s="60" t="n">
        <v>312.75158</v>
      </c>
      <c r="Z26" s="69"/>
      <c r="AA26" s="70"/>
      <c r="AB26" s="69"/>
      <c r="AC26" s="61" t="n">
        <f aca="false">+W26+Y26+AA26</f>
        <v>4086.0216588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562.3452152</v>
      </c>
      <c r="C29" s="60" t="n">
        <v>2692.89793318</v>
      </c>
      <c r="D29" s="61" t="n">
        <f aca="false">B29+C29</f>
        <v>4255.24314838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7.51197781</v>
      </c>
      <c r="O29" s="60" t="n">
        <v>0</v>
      </c>
      <c r="P29" s="60" t="n">
        <v>0</v>
      </c>
      <c r="Q29" s="60" t="n">
        <v>0</v>
      </c>
      <c r="R29" s="60" t="n">
        <v>4.89816293</v>
      </c>
      <c r="S29" s="60" t="n">
        <v>10.062766</v>
      </c>
      <c r="T29" s="60" t="n">
        <v>24.8850679429</v>
      </c>
      <c r="U29" s="60" t="n">
        <v>0</v>
      </c>
      <c r="V29" s="60" t="n">
        <v>12.56178286</v>
      </c>
      <c r="W29" s="67" t="n">
        <f aca="false">D29+SUM(J29:V29)</f>
        <v>4315.1629059229</v>
      </c>
      <c r="X29" s="69"/>
      <c r="Y29" s="60" t="n">
        <v>312.75158</v>
      </c>
      <c r="Z29" s="69"/>
      <c r="AA29" s="70"/>
      <c r="AB29" s="69"/>
      <c r="AC29" s="61" t="n">
        <f aca="false">+W29+Y29+AA29</f>
        <v>4627.9144859229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583.183101875</v>
      </c>
      <c r="C30" s="60" t="n">
        <v>6713.735819855</v>
      </c>
      <c r="D30" s="61" t="n">
        <f aca="false">B30+C30</f>
        <v>12296.9189217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44.21711355</v>
      </c>
      <c r="O30" s="60" t="n">
        <v>0</v>
      </c>
      <c r="P30" s="60" t="n">
        <v>0</v>
      </c>
      <c r="Q30" s="60" t="n">
        <v>0</v>
      </c>
      <c r="R30" s="60" t="n">
        <v>10.48898812</v>
      </c>
      <c r="S30" s="60" t="n">
        <v>21.5485345</v>
      </c>
      <c r="T30" s="60" t="n">
        <v>53.2891995515</v>
      </c>
      <c r="U30" s="60" t="n">
        <v>0</v>
      </c>
      <c r="V30" s="60" t="n">
        <v>19.90441927</v>
      </c>
      <c r="W30" s="67" t="n">
        <f aca="false">D30+SUM(J30:V30)</f>
        <v>12446.3671767215</v>
      </c>
      <c r="X30" s="69"/>
      <c r="Y30" s="60" t="n">
        <v>312.75158</v>
      </c>
      <c r="Z30" s="69"/>
      <c r="AA30" s="70"/>
      <c r="AB30" s="69"/>
      <c r="AC30" s="61" t="n">
        <f aca="false">+W30+Y30+AA30</f>
        <v>12759.118756721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0004.81419321</v>
      </c>
      <c r="C31" s="60" t="n">
        <v>3464.01322662001</v>
      </c>
      <c r="D31" s="61" t="n">
        <f aca="false">B31+C31</f>
        <v>13468.8274198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94.82743617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6.86811334</v>
      </c>
      <c r="W31" s="67" t="n">
        <f aca="false">D31+SUM(J31:V31)</f>
        <v>13590.52296934</v>
      </c>
      <c r="X31" s="69"/>
      <c r="Y31" s="60" t="n">
        <v>312.75158</v>
      </c>
      <c r="Z31" s="69"/>
      <c r="AA31" s="70"/>
      <c r="AB31" s="69"/>
      <c r="AC31" s="61" t="n">
        <f aca="false">+W31+Y31+AA31</f>
        <v>13903.27454934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5519.45204335</v>
      </c>
      <c r="C32" s="60" t="n">
        <v>1130.55271798</v>
      </c>
      <c r="D32" s="61" t="n">
        <f aca="false">B32+C32</f>
        <v>16650.0047613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5.48572864</v>
      </c>
      <c r="O32" s="60" t="n">
        <v>0</v>
      </c>
      <c r="P32" s="60" t="n">
        <v>0</v>
      </c>
      <c r="Q32" s="60" t="n">
        <v>0</v>
      </c>
      <c r="R32" s="60" t="n">
        <v>0.22264012</v>
      </c>
      <c r="S32" s="60" t="n">
        <v>0.45739095</v>
      </c>
      <c r="T32" s="60" t="n">
        <v>1.1311208953</v>
      </c>
      <c r="U32" s="60" t="n">
        <v>0</v>
      </c>
      <c r="V32" s="60" t="n">
        <v>17.07575659</v>
      </c>
      <c r="W32" s="67" t="n">
        <f aca="false">D32+SUM(J32:V32)</f>
        <v>16724.3773985253</v>
      </c>
      <c r="X32" s="69"/>
      <c r="Y32" s="60" t="n">
        <v>312.75158</v>
      </c>
      <c r="Z32" s="69"/>
      <c r="AA32" s="70"/>
      <c r="AB32" s="69"/>
      <c r="AC32" s="61" t="n">
        <f aca="false">+W32+Y32+AA32</f>
        <v>17037.128978525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4518.17431694</v>
      </c>
      <c r="C33" s="60" t="n">
        <v>1130.55271798</v>
      </c>
      <c r="D33" s="61" t="n">
        <f aca="false">B33+C33</f>
        <v>15648.72703492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7.47249442</v>
      </c>
      <c r="O33" s="60" t="n">
        <v>0</v>
      </c>
      <c r="P33" s="60" t="n">
        <v>0</v>
      </c>
      <c r="Q33" s="60" t="n">
        <v>0</v>
      </c>
      <c r="R33" s="60" t="n">
        <v>0.35605608</v>
      </c>
      <c r="S33" s="60" t="n">
        <v>0.73148016</v>
      </c>
      <c r="T33" s="60" t="n">
        <v>1.8089393553</v>
      </c>
      <c r="U33" s="60" t="n">
        <v>0</v>
      </c>
      <c r="V33" s="60" t="n">
        <v>15.74467532</v>
      </c>
      <c r="W33" s="67" t="n">
        <f aca="false">D33+SUM(J33:V33)</f>
        <v>15684.8406802553</v>
      </c>
      <c r="X33" s="69"/>
      <c r="Y33" s="60" t="n">
        <v>312.75158</v>
      </c>
      <c r="Z33" s="69"/>
      <c r="AA33" s="70"/>
      <c r="AB33" s="69"/>
      <c r="AC33" s="61" t="n">
        <f aca="false">+W33+Y33+AA33</f>
        <v>15997.592260255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9505.70912884</v>
      </c>
      <c r="C36" s="60" t="n">
        <v>1130.55271798</v>
      </c>
      <c r="D36" s="61" t="n">
        <f aca="false">B36+C36</f>
        <v>20636.26184682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7.94107616</v>
      </c>
      <c r="O36" s="60" t="n">
        <v>0</v>
      </c>
      <c r="P36" s="60" t="n">
        <v>0</v>
      </c>
      <c r="Q36" s="60" t="n">
        <v>0</v>
      </c>
      <c r="R36" s="60" t="n">
        <v>18.21993032</v>
      </c>
      <c r="S36" s="60" t="n">
        <v>37.43095069</v>
      </c>
      <c r="T36" s="60" t="n">
        <v>92.5661743083</v>
      </c>
      <c r="U36" s="60" t="n">
        <v>0</v>
      </c>
      <c r="V36" s="60" t="n">
        <v>18.25499356</v>
      </c>
      <c r="W36" s="67" t="n">
        <f aca="false">D36+SUM(J36:V36)</f>
        <v>20840.6749718583</v>
      </c>
      <c r="X36" s="69"/>
      <c r="Y36" s="60" t="n">
        <v>312.75158</v>
      </c>
      <c r="Z36" s="69"/>
      <c r="AA36" s="70"/>
      <c r="AB36" s="69"/>
      <c r="AC36" s="61" t="n">
        <f aca="false">+W36+Y36+AA36</f>
        <v>21153.4265518583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3036.42529706</v>
      </c>
      <c r="C37" s="60" t="n">
        <v>1130.55271798</v>
      </c>
      <c r="D37" s="61" t="n">
        <f aca="false">B37+C37</f>
        <v>14166.9780150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4.6746165</v>
      </c>
      <c r="O37" s="60" t="n">
        <v>0</v>
      </c>
      <c r="P37" s="60" t="n">
        <v>0</v>
      </c>
      <c r="Q37" s="60" t="n">
        <v>0</v>
      </c>
      <c r="R37" s="60" t="n">
        <v>4.38899355</v>
      </c>
      <c r="S37" s="60" t="n">
        <v>9.01673048</v>
      </c>
      <c r="T37" s="60" t="n">
        <v>22.2982379433</v>
      </c>
      <c r="U37" s="60" t="n">
        <v>0</v>
      </c>
      <c r="V37" s="60" t="n">
        <v>26.68636868</v>
      </c>
      <c r="W37" s="67" t="n">
        <f aca="false">D37+SUM(J37:V37)</f>
        <v>14244.0429621933</v>
      </c>
      <c r="X37" s="69"/>
      <c r="Y37" s="60" t="n">
        <v>312.75158</v>
      </c>
      <c r="Z37" s="69"/>
      <c r="AA37" s="70"/>
      <c r="AB37" s="69"/>
      <c r="AC37" s="61" t="n">
        <f aca="false">+W37+Y37+AA37</f>
        <v>14556.7945421933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5828.44299722</v>
      </c>
      <c r="C38" s="60" t="n">
        <v>1130.55271798</v>
      </c>
      <c r="D38" s="61" t="n">
        <f aca="false">B38+C38</f>
        <v>16958.995715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8.13607169</v>
      </c>
      <c r="O38" s="60" t="n">
        <v>0</v>
      </c>
      <c r="P38" s="60" t="n">
        <v>0</v>
      </c>
      <c r="Q38" s="60" t="n">
        <v>0</v>
      </c>
      <c r="R38" s="60" t="n">
        <v>5.10825864</v>
      </c>
      <c r="S38" s="60" t="n">
        <v>10.49438575</v>
      </c>
      <c r="T38" s="60" t="n">
        <v>25.9524570547</v>
      </c>
      <c r="U38" s="60" t="n">
        <v>0</v>
      </c>
      <c r="V38" s="60" t="n">
        <v>39.53362765</v>
      </c>
      <c r="W38" s="67" t="n">
        <f aca="false">D38+SUM(J38:V38)</f>
        <v>17058.2205159847</v>
      </c>
      <c r="X38" s="69"/>
      <c r="Y38" s="60" t="n">
        <v>312.75158</v>
      </c>
      <c r="Z38" s="69"/>
      <c r="AA38" s="70"/>
      <c r="AB38" s="69"/>
      <c r="AC38" s="61" t="n">
        <f aca="false">+W38+Y38+AA38</f>
        <v>17370.972095984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2097.1531398</v>
      </c>
      <c r="C39" s="60" t="n">
        <v>1130.55271798</v>
      </c>
      <c r="D39" s="61" t="n">
        <f aca="false">B39+C39</f>
        <v>23227.7058577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12.39411434</v>
      </c>
      <c r="O39" s="60" t="n">
        <v>0</v>
      </c>
      <c r="P39" s="60" t="n">
        <v>0</v>
      </c>
      <c r="Q39" s="60" t="n">
        <v>0</v>
      </c>
      <c r="R39" s="60" t="n">
        <v>11.87775644</v>
      </c>
      <c r="S39" s="60" t="n">
        <v>24.40161449</v>
      </c>
      <c r="T39" s="60" t="n">
        <v>60.3448231529</v>
      </c>
      <c r="U39" s="60" t="n">
        <v>0</v>
      </c>
      <c r="V39" s="60" t="n">
        <v>42.7106823</v>
      </c>
      <c r="W39" s="67" t="n">
        <f aca="false">D39+SUM(J39:V39)</f>
        <v>23579.4348485029</v>
      </c>
      <c r="X39" s="69"/>
      <c r="Y39" s="60" t="n">
        <v>312.75158</v>
      </c>
      <c r="Z39" s="69"/>
      <c r="AA39" s="70"/>
      <c r="AB39" s="69"/>
      <c r="AC39" s="61" t="n">
        <f aca="false">+W39+Y39+AA39</f>
        <v>23892.1864285029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5307.95164431</v>
      </c>
      <c r="C40" s="60" t="n">
        <v>1130.55271798</v>
      </c>
      <c r="D40" s="61" t="n">
        <f aca="false">B40+C40</f>
        <v>16438.5043622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71.45787158</v>
      </c>
      <c r="O40" s="60" t="n">
        <v>0</v>
      </c>
      <c r="P40" s="60" t="n">
        <v>0</v>
      </c>
      <c r="Q40" s="60" t="n">
        <v>0</v>
      </c>
      <c r="R40" s="60" t="n">
        <v>8.8888856</v>
      </c>
      <c r="S40" s="60" t="n">
        <v>18.2612904</v>
      </c>
      <c r="T40" s="60" t="n">
        <v>45.1598946612</v>
      </c>
      <c r="U40" s="60" t="n">
        <v>0</v>
      </c>
      <c r="V40" s="60" t="n">
        <v>216.06022216</v>
      </c>
      <c r="W40" s="67" t="n">
        <f aca="false">D40+SUM(J40:V40)</f>
        <v>16798.3325266912</v>
      </c>
      <c r="X40" s="69"/>
      <c r="Y40" s="60" t="n">
        <v>312.75158</v>
      </c>
      <c r="Z40" s="69"/>
      <c r="AA40" s="70"/>
      <c r="AB40" s="69"/>
      <c r="AC40" s="61" t="n">
        <f aca="false">+W40+Y40+AA40</f>
        <v>17111.084106691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2988.59499432</v>
      </c>
      <c r="C43" s="60" t="n">
        <v>1130.55271798</v>
      </c>
      <c r="D43" s="61" t="n">
        <f aca="false">B43+C43</f>
        <v>14119.147712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7.63210815</v>
      </c>
      <c r="O43" s="60" t="n">
        <v>0</v>
      </c>
      <c r="P43" s="60" t="n">
        <v>0</v>
      </c>
      <c r="Q43" s="60" t="n">
        <v>0</v>
      </c>
      <c r="R43" s="60" t="n">
        <v>130.16210271</v>
      </c>
      <c r="S43" s="60" t="n">
        <v>267.40449401</v>
      </c>
      <c r="T43" s="60" t="n">
        <v>661.2872648129</v>
      </c>
      <c r="U43" s="60" t="n">
        <v>0</v>
      </c>
      <c r="V43" s="60" t="n">
        <v>12.58611523</v>
      </c>
      <c r="W43" s="67" t="n">
        <f aca="false">D43+SUM(J43:V43)</f>
        <v>15208.2197972129</v>
      </c>
      <c r="X43" s="69"/>
      <c r="Y43" s="60" t="n">
        <v>312.75158</v>
      </c>
      <c r="Z43" s="69"/>
      <c r="AA43" s="70"/>
      <c r="AB43" s="69"/>
      <c r="AC43" s="61" t="n">
        <f aca="false">+W43+Y43+AA43</f>
        <v>15520.9713772129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2733.96001861</v>
      </c>
      <c r="C44" s="60" t="n">
        <v>1130.55271798</v>
      </c>
      <c r="D44" s="61" t="n">
        <f aca="false">B44+C44</f>
        <v>13864.51273659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3.21544569</v>
      </c>
      <c r="O44" s="60" t="n">
        <v>0</v>
      </c>
      <c r="P44" s="60" t="n">
        <v>0</v>
      </c>
      <c r="Q44" s="60" t="n">
        <v>0</v>
      </c>
      <c r="R44" s="60" t="n">
        <v>8.38797499</v>
      </c>
      <c r="S44" s="60" t="n">
        <v>17.23222169</v>
      </c>
      <c r="T44" s="60" t="n">
        <v>42.6150233091</v>
      </c>
      <c r="U44" s="60" t="n">
        <v>0</v>
      </c>
      <c r="V44" s="60" t="n">
        <v>11.37225614</v>
      </c>
      <c r="W44" s="67" t="n">
        <f aca="false">D44+SUM(J44:V44)</f>
        <v>13967.3356584091</v>
      </c>
      <c r="X44" s="69"/>
      <c r="Y44" s="60" t="n">
        <v>312.75158</v>
      </c>
      <c r="Z44" s="69"/>
      <c r="AA44" s="70"/>
      <c r="AB44" s="69"/>
      <c r="AC44" s="61" t="n">
        <f aca="false">+W44+Y44+AA44</f>
        <v>14280.0872384091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167.41440884</v>
      </c>
      <c r="C45" s="60" t="n">
        <v>1130.55271798</v>
      </c>
      <c r="D45" s="61" t="n">
        <f aca="false">B45+C45</f>
        <v>2297.9671268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0.15584305</v>
      </c>
      <c r="O45" s="60" t="n">
        <v>0</v>
      </c>
      <c r="P45" s="60" t="n">
        <v>0</v>
      </c>
      <c r="Q45" s="60" t="n">
        <v>0</v>
      </c>
      <c r="R45" s="60" t="n">
        <v>119.43132559</v>
      </c>
      <c r="S45" s="60" t="n">
        <v>245.35922915</v>
      </c>
      <c r="T45" s="60" t="n">
        <v>606.7696586248</v>
      </c>
      <c r="U45" s="60" t="n">
        <v>0</v>
      </c>
      <c r="V45" s="60" t="n">
        <v>10.67520238</v>
      </c>
      <c r="W45" s="67" t="n">
        <f aca="false">D45+SUM(J45:V45)</f>
        <v>3320.3583856148</v>
      </c>
      <c r="X45" s="69"/>
      <c r="Y45" s="60" t="n">
        <v>312.75158</v>
      </c>
      <c r="Z45" s="69"/>
      <c r="AA45" s="70"/>
      <c r="AB45" s="69"/>
      <c r="AC45" s="61" t="n">
        <f aca="false">+W45+Y45+AA45</f>
        <v>3633.109965614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619.54762223</v>
      </c>
      <c r="C46" s="60" t="n">
        <v>1130.55271798</v>
      </c>
      <c r="D46" s="61" t="n">
        <f aca="false">B46+C46</f>
        <v>2750.1003402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6.57612575</v>
      </c>
      <c r="O46" s="60" t="n">
        <v>0</v>
      </c>
      <c r="P46" s="60" t="n">
        <v>0</v>
      </c>
      <c r="Q46" s="60" t="n">
        <v>0</v>
      </c>
      <c r="R46" s="60" t="n">
        <v>24.36698272</v>
      </c>
      <c r="S46" s="60" t="n">
        <v>50.05943012</v>
      </c>
      <c r="T46" s="60" t="n">
        <v>123.7962127259</v>
      </c>
      <c r="U46" s="60" t="n">
        <v>0</v>
      </c>
      <c r="V46" s="60" t="n">
        <v>8.83417152</v>
      </c>
      <c r="W46" s="67" t="n">
        <f aca="false">D46+SUM(J46:V46)</f>
        <v>2983.7332630459</v>
      </c>
      <c r="X46" s="69"/>
      <c r="Y46" s="60" t="n">
        <v>312.75158</v>
      </c>
      <c r="Z46" s="69"/>
      <c r="AA46" s="70"/>
      <c r="AB46" s="69"/>
      <c r="AC46" s="61" t="n">
        <f aca="false">+W46+Y46+AA46</f>
        <v>3296.4848430459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223.15518831</v>
      </c>
      <c r="C47" s="60" t="n">
        <v>1130.55271798</v>
      </c>
      <c r="D47" s="61" t="n">
        <f aca="false">B47+C47</f>
        <v>3353.7079062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70.71576224</v>
      </c>
      <c r="O47" s="60" t="n">
        <v>0</v>
      </c>
      <c r="P47" s="60" t="n">
        <v>0</v>
      </c>
      <c r="Q47" s="60" t="n">
        <v>0</v>
      </c>
      <c r="R47" s="60" t="n">
        <v>0.36532122</v>
      </c>
      <c r="S47" s="60" t="n">
        <v>0.75051442</v>
      </c>
      <c r="T47" s="60" t="n">
        <v>1.8560108017</v>
      </c>
      <c r="U47" s="60" t="n">
        <v>0</v>
      </c>
      <c r="V47" s="60" t="n">
        <v>16.264559</v>
      </c>
      <c r="W47" s="67" t="n">
        <f aca="false">D47+SUM(J47:V47)</f>
        <v>3443.6600739717</v>
      </c>
      <c r="X47" s="69"/>
      <c r="Y47" s="60" t="n">
        <v>312.75158</v>
      </c>
      <c r="Z47" s="69"/>
      <c r="AA47" s="70"/>
      <c r="AB47" s="69"/>
      <c r="AC47" s="61" t="n">
        <f aca="false">+W47+Y47+AA47</f>
        <v>3756.411653971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68914.51981814</v>
      </c>
      <c r="C49" s="74" t="n">
        <f aca="false">SUM(C18:C48)</f>
        <v>37308.2396933401</v>
      </c>
      <c r="D49" s="74" t="n">
        <f aca="false">SUM(D18:D48)</f>
        <v>206222.75951148</v>
      </c>
      <c r="E49" s="74" t="n">
        <f aca="false">SUM(E18:E48)</f>
        <v>1.825</v>
      </c>
      <c r="F49" s="74" t="n">
        <f aca="false">SUM(F18:F48)</f>
        <v>0.308333</v>
      </c>
      <c r="G49" s="74" t="n">
        <f aca="false">SUM(G18:G48)</f>
        <v>0.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63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61.77191791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426.92500938</v>
      </c>
      <c r="S49" s="74" t="n">
        <f aca="false">SUM(S18:S48)</f>
        <v>877.07300151</v>
      </c>
      <c r="T49" s="74" t="n">
        <f aca="false">SUM(T18:T48)</f>
        <v>2168.9882526444</v>
      </c>
      <c r="U49" s="74" t="n">
        <f aca="false">SUM(U18:U48)</f>
        <v>2.19999979</v>
      </c>
      <c r="V49" s="74" t="n">
        <f aca="false">SUM(V18:V48)</f>
        <v>591.85333661</v>
      </c>
      <c r="W49" s="74" t="n">
        <f aca="false">SUM(W18:W48)</f>
        <v>211154.204362324</v>
      </c>
      <c r="X49" s="76"/>
      <c r="Y49" s="74" t="n">
        <f aca="false">SUM(Y18:Y48)</f>
        <v>6255.0316</v>
      </c>
      <c r="Z49" s="76"/>
      <c r="AA49" s="77"/>
      <c r="AB49" s="76"/>
      <c r="AC49" s="74" t="n">
        <f aca="false">SUM(AC18:AC48)</f>
        <v>217409.23596232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884.612958455</v>
      </c>
      <c r="C22" s="60" t="n">
        <v>2298.657747705</v>
      </c>
      <c r="D22" s="61" t="n">
        <f aca="false">B22+C22</f>
        <v>3183.27070616</v>
      </c>
      <c r="E22" s="62" t="n">
        <v>3.8</v>
      </c>
      <c r="F22" s="62" t="n">
        <v>0.375</v>
      </c>
      <c r="G22" s="62" t="n">
        <v>0.475</v>
      </c>
      <c r="H22" s="62" t="n">
        <v>0</v>
      </c>
      <c r="I22" s="62" t="n">
        <v>0</v>
      </c>
      <c r="J22" s="63" t="n">
        <f aca="false">SUM(E22:I22)</f>
        <v>4.65</v>
      </c>
      <c r="K22" s="60" t="n">
        <v>0</v>
      </c>
      <c r="L22" s="60" t="n">
        <v>0</v>
      </c>
      <c r="M22" s="60" t="n">
        <v>0</v>
      </c>
      <c r="N22" s="60" t="n">
        <v>38.84161234</v>
      </c>
      <c r="O22" s="60" t="n">
        <v>0</v>
      </c>
      <c r="P22" s="60" t="n">
        <v>0</v>
      </c>
      <c r="Q22" s="60" t="n">
        <v>0</v>
      </c>
      <c r="R22" s="60" t="n">
        <v>0.50222683</v>
      </c>
      <c r="S22" s="60" t="n">
        <v>0.66598596</v>
      </c>
      <c r="T22" s="60" t="n">
        <v>2.1643003536</v>
      </c>
      <c r="U22" s="60" t="n">
        <v>0</v>
      </c>
      <c r="V22" s="60" t="n">
        <v>7.48416239</v>
      </c>
      <c r="W22" s="67" t="n">
        <f aca="false">D22+SUM(J22:V22)</f>
        <v>3237.5789940336</v>
      </c>
      <c r="X22" s="69"/>
      <c r="Y22" s="60" t="n">
        <v>383.800588</v>
      </c>
      <c r="Z22" s="69"/>
      <c r="AA22" s="70"/>
      <c r="AB22" s="69"/>
      <c r="AC22" s="61" t="n">
        <f aca="false">+W22+Y22+AA22</f>
        <v>3621.379582033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776.86398499</v>
      </c>
      <c r="C23" s="60" t="n">
        <v>2190.90877424</v>
      </c>
      <c r="D23" s="61" t="n">
        <f aca="false">B23+C23</f>
        <v>2967.7727592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1.60211856</v>
      </c>
      <c r="O23" s="60" t="n">
        <v>0</v>
      </c>
      <c r="P23" s="60" t="n">
        <v>0</v>
      </c>
      <c r="Q23" s="60" t="n">
        <v>0</v>
      </c>
      <c r="R23" s="60" t="n">
        <v>1.23126237</v>
      </c>
      <c r="S23" s="60" t="n">
        <v>1.63273524</v>
      </c>
      <c r="T23" s="60" t="n">
        <v>5.3060119728</v>
      </c>
      <c r="U23" s="60" t="n">
        <v>2.19999979</v>
      </c>
      <c r="V23" s="60" t="n">
        <v>13.63444052</v>
      </c>
      <c r="W23" s="67" t="n">
        <f aca="false">D23+SUM(J23:V23)</f>
        <v>3013.3793276828</v>
      </c>
      <c r="X23" s="69"/>
      <c r="Y23" s="60" t="n">
        <v>383.800588</v>
      </c>
      <c r="Z23" s="69"/>
      <c r="AA23" s="70"/>
      <c r="AB23" s="69"/>
      <c r="AC23" s="61" t="n">
        <f aca="false">+W23+Y23+AA23</f>
        <v>3397.179915682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219.562548385</v>
      </c>
      <c r="C24" s="60" t="n">
        <v>2633.607337635</v>
      </c>
      <c r="D24" s="61" t="n">
        <f aca="false">B24+C24</f>
        <v>3853.1698860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3.25343725</v>
      </c>
      <c r="O24" s="60" t="n">
        <v>0</v>
      </c>
      <c r="P24" s="60" t="n">
        <v>0</v>
      </c>
      <c r="Q24" s="60" t="n">
        <v>0</v>
      </c>
      <c r="R24" s="60" t="n">
        <v>89.58322454</v>
      </c>
      <c r="S24" s="60" t="n">
        <v>118.79327403</v>
      </c>
      <c r="T24" s="60" t="n">
        <v>386.0506702206</v>
      </c>
      <c r="U24" s="60" t="n">
        <v>0</v>
      </c>
      <c r="V24" s="60" t="n">
        <v>24.92939006</v>
      </c>
      <c r="W24" s="67" t="n">
        <f aca="false">D24+SUM(J24:V24)</f>
        <v>4495.7798821206</v>
      </c>
      <c r="X24" s="69"/>
      <c r="Y24" s="60" t="n">
        <v>383.800588</v>
      </c>
      <c r="Z24" s="69"/>
      <c r="AA24" s="70"/>
      <c r="AB24" s="69"/>
      <c r="AC24" s="61" t="n">
        <f aca="false">+W24+Y24+AA24</f>
        <v>4879.580470120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399.66654588</v>
      </c>
      <c r="C25" s="60" t="n">
        <v>2813.71133513</v>
      </c>
      <c r="D25" s="61" t="n">
        <f aca="false">B25+C25</f>
        <v>4213.3778810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3.51106271</v>
      </c>
      <c r="O25" s="60" t="n">
        <v>0</v>
      </c>
      <c r="P25" s="60" t="n">
        <v>0</v>
      </c>
      <c r="Q25" s="60" t="n">
        <v>0</v>
      </c>
      <c r="R25" s="60" t="n">
        <v>0.52983474</v>
      </c>
      <c r="S25" s="60" t="n">
        <v>0.70259586</v>
      </c>
      <c r="T25" s="60" t="n">
        <v>2.2832740854</v>
      </c>
      <c r="U25" s="60" t="n">
        <v>0</v>
      </c>
      <c r="V25" s="60" t="n">
        <v>48.38484305</v>
      </c>
      <c r="W25" s="67" t="n">
        <f aca="false">D25+SUM(J25:V25)</f>
        <v>4288.7894914554</v>
      </c>
      <c r="X25" s="69"/>
      <c r="Y25" s="60" t="n">
        <v>383.800588</v>
      </c>
      <c r="Z25" s="69"/>
      <c r="AA25" s="70"/>
      <c r="AB25" s="69"/>
      <c r="AC25" s="61" t="n">
        <f aca="false">+W25+Y25+AA25</f>
        <v>4672.590079455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447.6357926</v>
      </c>
      <c r="C26" s="60" t="n">
        <v>2861.68058185</v>
      </c>
      <c r="D26" s="61" t="n">
        <f aca="false">B26+C26</f>
        <v>4309.31637445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8.71931526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6.94194415</v>
      </c>
      <c r="W26" s="67" t="n">
        <f aca="false">D26+SUM(J26:V26)</f>
        <v>4344.97763386</v>
      </c>
      <c r="X26" s="69"/>
      <c r="Y26" s="60" t="n">
        <v>383.800588</v>
      </c>
      <c r="Z26" s="69"/>
      <c r="AA26" s="70"/>
      <c r="AB26" s="69"/>
      <c r="AC26" s="61" t="n">
        <f aca="false">+W26+Y26+AA26</f>
        <v>4728.7782218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742.966084745</v>
      </c>
      <c r="C29" s="60" t="n">
        <v>3157.010873995</v>
      </c>
      <c r="D29" s="61" t="n">
        <f aca="false">B29+C29</f>
        <v>4899.9769587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8.65015626</v>
      </c>
      <c r="O29" s="60" t="n">
        <v>0</v>
      </c>
      <c r="P29" s="60" t="n">
        <v>0</v>
      </c>
      <c r="Q29" s="60" t="n">
        <v>0</v>
      </c>
      <c r="R29" s="60" t="n">
        <v>5.64029794</v>
      </c>
      <c r="S29" s="60" t="n">
        <v>7.4794077</v>
      </c>
      <c r="T29" s="60" t="n">
        <v>24.3063454326</v>
      </c>
      <c r="U29" s="60" t="n">
        <v>0</v>
      </c>
      <c r="V29" s="60" t="n">
        <v>14.46505536</v>
      </c>
      <c r="W29" s="67" t="n">
        <f aca="false">D29+SUM(J29:V29)</f>
        <v>4960.5182214326</v>
      </c>
      <c r="X29" s="69"/>
      <c r="Y29" s="60" t="n">
        <v>383.800588</v>
      </c>
      <c r="Z29" s="69"/>
      <c r="AA29" s="70"/>
      <c r="AB29" s="69"/>
      <c r="AC29" s="61" t="n">
        <f aca="false">+W29+Y29+AA29</f>
        <v>5344.3188094326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6373.02183304</v>
      </c>
      <c r="C30" s="60" t="n">
        <v>7787.06662229</v>
      </c>
      <c r="D30" s="61" t="n">
        <f aca="false">B30+C30</f>
        <v>14160.08845533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50.9166762</v>
      </c>
      <c r="O30" s="60" t="n">
        <v>0</v>
      </c>
      <c r="P30" s="60" t="n">
        <v>0</v>
      </c>
      <c r="Q30" s="60" t="n">
        <v>0</v>
      </c>
      <c r="R30" s="60" t="n">
        <v>12.07820542</v>
      </c>
      <c r="S30" s="60" t="n">
        <v>16.01649833</v>
      </c>
      <c r="T30" s="60" t="n">
        <v>52.049915841</v>
      </c>
      <c r="U30" s="60" t="n">
        <v>0</v>
      </c>
      <c r="V30" s="60" t="n">
        <v>22.92019611</v>
      </c>
      <c r="W30" s="67" t="n">
        <f aca="false">D30+SUM(J30:V30)</f>
        <v>14314.069947231</v>
      </c>
      <c r="X30" s="69"/>
      <c r="Y30" s="60" t="n">
        <v>383.800588</v>
      </c>
      <c r="Z30" s="69"/>
      <c r="AA30" s="70"/>
      <c r="AB30" s="69"/>
      <c r="AC30" s="61" t="n">
        <f aca="false">+W30+Y30+AA30</f>
        <v>14697.870535231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9557.261545675</v>
      </c>
      <c r="C31" s="60" t="n">
        <v>5952.297301405</v>
      </c>
      <c r="D31" s="61" t="n">
        <f aca="false">B31+C31</f>
        <v>15509.5588470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09.19522953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30.93897986</v>
      </c>
      <c r="W31" s="67" t="n">
        <f aca="false">D31+SUM(J31:V31)</f>
        <v>15649.69305647</v>
      </c>
      <c r="X31" s="69"/>
      <c r="Y31" s="60" t="n">
        <v>383.800588</v>
      </c>
      <c r="Z31" s="69"/>
      <c r="AA31" s="70"/>
      <c r="AB31" s="69"/>
      <c r="AC31" s="61" t="n">
        <f aca="false">+W31+Y31+AA31</f>
        <v>16033.4936444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7758.68796622</v>
      </c>
      <c r="C32" s="60" t="n">
        <v>1414.04478925</v>
      </c>
      <c r="D32" s="61" t="n">
        <f aca="false">B32+C32</f>
        <v>19172.7327554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63.89265723</v>
      </c>
      <c r="O32" s="60" t="n">
        <v>0</v>
      </c>
      <c r="P32" s="60" t="n">
        <v>0</v>
      </c>
      <c r="Q32" s="60" t="n">
        <v>0</v>
      </c>
      <c r="R32" s="60" t="n">
        <v>0.25637297</v>
      </c>
      <c r="S32" s="60" t="n">
        <v>0.3399675</v>
      </c>
      <c r="T32" s="60" t="n">
        <v>1.1048157582</v>
      </c>
      <c r="U32" s="60" t="n">
        <v>0</v>
      </c>
      <c r="V32" s="60" t="n">
        <v>19.66295447</v>
      </c>
      <c r="W32" s="67" t="n">
        <f aca="false">D32+SUM(J32:V32)</f>
        <v>19257.9895233982</v>
      </c>
      <c r="X32" s="69"/>
      <c r="Y32" s="60" t="n">
        <v>383.800588</v>
      </c>
      <c r="Z32" s="69"/>
      <c r="AA32" s="70"/>
      <c r="AB32" s="69"/>
      <c r="AC32" s="61" t="n">
        <f aca="false">+W32+Y32+AA32</f>
        <v>19641.7901113982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6605.70149338</v>
      </c>
      <c r="C33" s="60" t="n">
        <v>1414.04478925</v>
      </c>
      <c r="D33" s="61" t="n">
        <f aca="false">B33+C33</f>
        <v>18019.7462826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0.11984206</v>
      </c>
      <c r="O33" s="60" t="n">
        <v>0</v>
      </c>
      <c r="P33" s="60" t="n">
        <v>0</v>
      </c>
      <c r="Q33" s="60" t="n">
        <v>0</v>
      </c>
      <c r="R33" s="60" t="n">
        <v>0.41000318</v>
      </c>
      <c r="S33" s="60" t="n">
        <v>0.5436913</v>
      </c>
      <c r="T33" s="60" t="n">
        <v>1.7668709982</v>
      </c>
      <c r="U33" s="60" t="n">
        <v>0</v>
      </c>
      <c r="V33" s="60" t="n">
        <v>18.13019717</v>
      </c>
      <c r="W33" s="67" t="n">
        <f aca="false">D33+SUM(J33:V33)</f>
        <v>18060.7168873382</v>
      </c>
      <c r="X33" s="69"/>
      <c r="Y33" s="60" t="n">
        <v>383.800588</v>
      </c>
      <c r="Z33" s="69"/>
      <c r="AA33" s="70"/>
      <c r="AB33" s="69"/>
      <c r="AC33" s="61" t="n">
        <f aca="false">+W33+Y33+AA33</f>
        <v>18444.517475338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2348.923398</v>
      </c>
      <c r="C36" s="60" t="n">
        <v>1414.04478925</v>
      </c>
      <c r="D36" s="61" t="n">
        <f aca="false">B36+C36</f>
        <v>23762.96818725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43.68972406</v>
      </c>
      <c r="O36" s="60" t="n">
        <v>0</v>
      </c>
      <c r="P36" s="60" t="n">
        <v>0</v>
      </c>
      <c r="Q36" s="60" t="n">
        <v>0</v>
      </c>
      <c r="R36" s="60" t="n">
        <v>20.98048531</v>
      </c>
      <c r="S36" s="60" t="n">
        <v>27.82150959</v>
      </c>
      <c r="T36" s="60" t="n">
        <v>90.4134725802</v>
      </c>
      <c r="U36" s="60" t="n">
        <v>0</v>
      </c>
      <c r="V36" s="60" t="n">
        <v>21.02086109</v>
      </c>
      <c r="W36" s="67" t="n">
        <f aca="false">D36+SUM(J36:V36)</f>
        <v>23966.8942398802</v>
      </c>
      <c r="X36" s="69"/>
      <c r="Y36" s="60" t="n">
        <v>383.800588</v>
      </c>
      <c r="Z36" s="69"/>
      <c r="AA36" s="70"/>
      <c r="AB36" s="69"/>
      <c r="AC36" s="61" t="n">
        <f aca="false">+W36+Y36+AA36</f>
        <v>24350.694827880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4899.44504625</v>
      </c>
      <c r="C37" s="60" t="n">
        <v>1414.04478925</v>
      </c>
      <c r="D37" s="61" t="n">
        <f aca="false">B37+C37</f>
        <v>16313.489835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6.89804324</v>
      </c>
      <c r="O37" s="60" t="n">
        <v>0</v>
      </c>
      <c r="P37" s="60" t="n">
        <v>0</v>
      </c>
      <c r="Q37" s="60" t="n">
        <v>0</v>
      </c>
      <c r="R37" s="60" t="n">
        <v>5.05398281</v>
      </c>
      <c r="S37" s="60" t="n">
        <v>6.70191509</v>
      </c>
      <c r="T37" s="60" t="n">
        <v>21.7796742702</v>
      </c>
      <c r="U37" s="60" t="n">
        <v>0</v>
      </c>
      <c r="V37" s="60" t="n">
        <v>30.72969853</v>
      </c>
      <c r="W37" s="67" t="n">
        <f aca="false">D37+SUM(J37:V37)</f>
        <v>16394.6531494402</v>
      </c>
      <c r="X37" s="69"/>
      <c r="Y37" s="60" t="n">
        <v>383.800588</v>
      </c>
      <c r="Z37" s="69"/>
      <c r="AA37" s="70"/>
      <c r="AB37" s="69"/>
      <c r="AC37" s="61" t="n">
        <f aca="false">+W37+Y37+AA37</f>
        <v>16778.453737440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8114.49573129</v>
      </c>
      <c r="C38" s="60" t="n">
        <v>1414.04478925</v>
      </c>
      <c r="D38" s="61" t="n">
        <f aca="false">B38+C38</f>
        <v>19528.5405205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0.88396134</v>
      </c>
      <c r="O38" s="60" t="n">
        <v>0</v>
      </c>
      <c r="P38" s="60" t="n">
        <v>0</v>
      </c>
      <c r="Q38" s="60" t="n">
        <v>0</v>
      </c>
      <c r="R38" s="60" t="n">
        <v>5.88222586</v>
      </c>
      <c r="S38" s="60" t="n">
        <v>7.80022009</v>
      </c>
      <c r="T38" s="60" t="n">
        <v>25.3489115418</v>
      </c>
      <c r="U38" s="60" t="n">
        <v>0</v>
      </c>
      <c r="V38" s="60" t="n">
        <v>45.52348332</v>
      </c>
      <c r="W38" s="67" t="n">
        <f aca="false">D38+SUM(J38:V38)</f>
        <v>19633.9793226918</v>
      </c>
      <c r="X38" s="69"/>
      <c r="Y38" s="60" t="n">
        <v>383.800588</v>
      </c>
      <c r="Z38" s="69"/>
      <c r="AA38" s="70"/>
      <c r="AB38" s="69"/>
      <c r="AC38" s="61" t="n">
        <f aca="false">+W38+Y38+AA38</f>
        <v>20017.779910691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5333.01044092</v>
      </c>
      <c r="C39" s="60" t="n">
        <v>1414.04478925</v>
      </c>
      <c r="D39" s="61" t="n">
        <f aca="false">B39+C39</f>
        <v>26747.05523017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44.57504076</v>
      </c>
      <c r="O39" s="60" t="n">
        <v>0</v>
      </c>
      <c r="P39" s="60" t="n">
        <v>0</v>
      </c>
      <c r="Q39" s="60" t="n">
        <v>0</v>
      </c>
      <c r="R39" s="60" t="n">
        <v>13.6773901</v>
      </c>
      <c r="S39" s="60" t="n">
        <v>18.13712286</v>
      </c>
      <c r="T39" s="60" t="n">
        <v>58.9414551726</v>
      </c>
      <c r="U39" s="60" t="n">
        <v>0</v>
      </c>
      <c r="V39" s="60" t="n">
        <v>49.18190282</v>
      </c>
      <c r="W39" s="67" t="n">
        <f aca="false">D39+SUM(J39:V39)</f>
        <v>27131.5681418826</v>
      </c>
      <c r="X39" s="69"/>
      <c r="Y39" s="60" t="n">
        <v>2683.800588</v>
      </c>
      <c r="Z39" s="69"/>
      <c r="AA39" s="70"/>
      <c r="AB39" s="69"/>
      <c r="AC39" s="61" t="n">
        <f aca="false">+W39+Y39+AA39</f>
        <v>29815.368729882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7515.14205218</v>
      </c>
      <c r="C40" s="60" t="n">
        <v>1414.04478925</v>
      </c>
      <c r="D40" s="61" t="n">
        <f aca="false">B40+C40</f>
        <v>18929.1868414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82.28482182</v>
      </c>
      <c r="O40" s="60" t="n">
        <v>0</v>
      </c>
      <c r="P40" s="60" t="n">
        <v>0</v>
      </c>
      <c r="Q40" s="60" t="n">
        <v>0</v>
      </c>
      <c r="R40" s="60" t="n">
        <v>10.23566668</v>
      </c>
      <c r="S40" s="60" t="n">
        <v>13.57317024</v>
      </c>
      <c r="T40" s="60" t="n">
        <v>44.1096645528</v>
      </c>
      <c r="U40" s="60" t="n">
        <v>0</v>
      </c>
      <c r="V40" s="60" t="n">
        <v>248.79613899</v>
      </c>
      <c r="W40" s="67" t="n">
        <f aca="false">D40+SUM(J40:V40)</f>
        <v>19328.1863037128</v>
      </c>
      <c r="X40" s="69"/>
      <c r="Y40" s="60" t="n">
        <v>383.800588</v>
      </c>
      <c r="Z40" s="69"/>
      <c r="AA40" s="70"/>
      <c r="AB40" s="69"/>
      <c r="AC40" s="61" t="n">
        <f aca="false">+W40+Y40+AA40</f>
        <v>19711.986891712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4844.36772794</v>
      </c>
      <c r="C43" s="60" t="n">
        <v>1414.04478925</v>
      </c>
      <c r="D43" s="61" t="n">
        <f aca="false">B43+C43</f>
        <v>16258.4125171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0.30363969</v>
      </c>
      <c r="O43" s="60" t="n">
        <v>0</v>
      </c>
      <c r="P43" s="60" t="n">
        <v>0</v>
      </c>
      <c r="Q43" s="60" t="n">
        <v>0</v>
      </c>
      <c r="R43" s="60" t="n">
        <v>149.88334398</v>
      </c>
      <c r="S43" s="60" t="n">
        <v>198.75521613</v>
      </c>
      <c r="T43" s="60" t="n">
        <v>645.9084912126</v>
      </c>
      <c r="U43" s="60" t="n">
        <v>0</v>
      </c>
      <c r="V43" s="60" t="n">
        <v>14.4930744</v>
      </c>
      <c r="W43" s="67" t="n">
        <f aca="false">D43+SUM(J43:V43)</f>
        <v>17287.7562826026</v>
      </c>
      <c r="X43" s="69"/>
      <c r="Y43" s="60" t="n">
        <v>383.800588</v>
      </c>
      <c r="Z43" s="69"/>
      <c r="AA43" s="70"/>
      <c r="AB43" s="69"/>
      <c r="AC43" s="61" t="n">
        <f aca="false">+W43+Y43+AA43</f>
        <v>17671.556870602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4551.15169531</v>
      </c>
      <c r="C44" s="60" t="n">
        <v>1414.04478925</v>
      </c>
      <c r="D44" s="61" t="n">
        <f aca="false">B44+C44</f>
        <v>15965.1964845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6.73293746</v>
      </c>
      <c r="O44" s="60" t="n">
        <v>0</v>
      </c>
      <c r="P44" s="60" t="n">
        <v>0</v>
      </c>
      <c r="Q44" s="60" t="n">
        <v>0</v>
      </c>
      <c r="R44" s="60" t="n">
        <v>9.65886164</v>
      </c>
      <c r="S44" s="60" t="n">
        <v>12.80828865</v>
      </c>
      <c r="T44" s="60" t="n">
        <v>41.6239762554</v>
      </c>
      <c r="U44" s="60" t="n">
        <v>0</v>
      </c>
      <c r="V44" s="60" t="n">
        <v>13.09529996</v>
      </c>
      <c r="W44" s="67" t="n">
        <f aca="false">D44+SUM(J44:V44)</f>
        <v>16069.1158485254</v>
      </c>
      <c r="X44" s="69"/>
      <c r="Y44" s="60" t="n">
        <v>383.800588</v>
      </c>
      <c r="Z44" s="69"/>
      <c r="AA44" s="70"/>
      <c r="AB44" s="69"/>
      <c r="AC44" s="61" t="n">
        <f aca="false">+W44+Y44+AA44</f>
        <v>16452.916436525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232.09917496</v>
      </c>
      <c r="C45" s="60" t="n">
        <v>1414.04478925</v>
      </c>
      <c r="D45" s="61" t="n">
        <f aca="false">B45+C45</f>
        <v>2646.1439642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6.2400617</v>
      </c>
      <c r="O45" s="60" t="n">
        <v>0</v>
      </c>
      <c r="P45" s="60" t="n">
        <v>0</v>
      </c>
      <c r="Q45" s="60" t="n">
        <v>0</v>
      </c>
      <c r="R45" s="60" t="n">
        <v>137.52671539</v>
      </c>
      <c r="S45" s="60" t="n">
        <v>182.36951028</v>
      </c>
      <c r="T45" s="60" t="n">
        <v>592.6587363312</v>
      </c>
      <c r="U45" s="60" t="n">
        <v>0</v>
      </c>
      <c r="V45" s="60" t="n">
        <v>12.29263355</v>
      </c>
      <c r="W45" s="67" t="n">
        <f aca="false">D45+SUM(J45:V45)</f>
        <v>3617.2316214612</v>
      </c>
      <c r="X45" s="69"/>
      <c r="Y45" s="60" t="n">
        <v>383.800588</v>
      </c>
      <c r="Z45" s="69"/>
      <c r="AA45" s="70"/>
      <c r="AB45" s="69"/>
      <c r="AC45" s="61" t="n">
        <f aca="false">+W45+Y45+AA45</f>
        <v>4001.032209461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752.73742069</v>
      </c>
      <c r="C46" s="60" t="n">
        <v>1414.04478925</v>
      </c>
      <c r="D46" s="61" t="n">
        <f aca="false">B46+C46</f>
        <v>3166.78220994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30.60281147</v>
      </c>
      <c r="O46" s="60" t="n">
        <v>0</v>
      </c>
      <c r="P46" s="60" t="n">
        <v>0</v>
      </c>
      <c r="Q46" s="60" t="n">
        <v>0</v>
      </c>
      <c r="R46" s="60" t="n">
        <v>28.05889562</v>
      </c>
      <c r="S46" s="60" t="n">
        <v>37.20794929</v>
      </c>
      <c r="T46" s="60" t="n">
        <v>120.9172310346</v>
      </c>
      <c r="U46" s="60" t="n">
        <v>0</v>
      </c>
      <c r="V46" s="60" t="n">
        <v>10.17266271</v>
      </c>
      <c r="W46" s="67" t="n">
        <f aca="false">D46+SUM(J46:V46)</f>
        <v>3393.7417600646</v>
      </c>
      <c r="X46" s="69"/>
      <c r="Y46" s="60" t="n">
        <v>383.800588</v>
      </c>
      <c r="Z46" s="69"/>
      <c r="AA46" s="70"/>
      <c r="AB46" s="69"/>
      <c r="AC46" s="61" t="n">
        <f aca="false">+W46+Y46+AA46</f>
        <v>3777.542348064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447.8006786</v>
      </c>
      <c r="C47" s="60" t="n">
        <v>1414.04478925</v>
      </c>
      <c r="D47" s="61" t="n">
        <f aca="false">B47+C47</f>
        <v>3861.84546785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81.43027167</v>
      </c>
      <c r="O47" s="60" t="n">
        <v>0</v>
      </c>
      <c r="P47" s="60" t="n">
        <v>0</v>
      </c>
      <c r="Q47" s="60" t="n">
        <v>0</v>
      </c>
      <c r="R47" s="60" t="n">
        <v>0.4206721</v>
      </c>
      <c r="S47" s="60" t="n">
        <v>0.557839</v>
      </c>
      <c r="T47" s="60" t="n">
        <v>1.8128477598</v>
      </c>
      <c r="U47" s="60" t="n">
        <v>0</v>
      </c>
      <c r="V47" s="60" t="n">
        <v>18.72884995</v>
      </c>
      <c r="W47" s="67" t="n">
        <f aca="false">D47+SUM(J47:V47)</f>
        <v>3964.7959483298</v>
      </c>
      <c r="X47" s="69"/>
      <c r="Y47" s="60" t="n">
        <v>383.800588</v>
      </c>
      <c r="Z47" s="69"/>
      <c r="AA47" s="70"/>
      <c r="AB47" s="69"/>
      <c r="AC47" s="61" t="n">
        <f aca="false">+W47+Y47+AA47</f>
        <v>4348.5965363298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90805.15411951</v>
      </c>
      <c r="C49" s="74" t="n">
        <f aca="false">SUM(C18:C48)</f>
        <v>46663.47804525</v>
      </c>
      <c r="D49" s="74" t="n">
        <f aca="false">SUM(D18:D48)</f>
        <v>237468.63216476</v>
      </c>
      <c r="E49" s="74" t="n">
        <f aca="false">SUM(E18:E48)</f>
        <v>3.8</v>
      </c>
      <c r="F49" s="74" t="n">
        <f aca="false">SUM(F18:F48)</f>
        <v>0.375</v>
      </c>
      <c r="G49" s="74" t="n">
        <f aca="false">SUM(G18:G48)</f>
        <v>0.4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4.6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992.34342061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491.60966748</v>
      </c>
      <c r="S49" s="74" t="n">
        <f aca="false">SUM(S18:S48)</f>
        <v>651.90689714</v>
      </c>
      <c r="T49" s="74" t="n">
        <f aca="false">SUM(T18:T48)</f>
        <v>2118.5466653736</v>
      </c>
      <c r="U49" s="74" t="n">
        <f aca="false">SUM(U18:U48)</f>
        <v>2.19999979</v>
      </c>
      <c r="V49" s="74" t="n">
        <f aca="false">SUM(V18:V48)</f>
        <v>681.52676846</v>
      </c>
      <c r="W49" s="74" t="n">
        <f aca="false">SUM(W18:W48)</f>
        <v>242411.415583614</v>
      </c>
      <c r="X49" s="76"/>
      <c r="Y49" s="74" t="n">
        <f aca="false">SUM(Y18:Y48)</f>
        <v>9976.01176</v>
      </c>
      <c r="Z49" s="76"/>
      <c r="AA49" s="77"/>
      <c r="AB49" s="76"/>
      <c r="AC49" s="74" t="n">
        <f aca="false">SUM(AC18:AC48)</f>
        <v>252387.42734361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347.874132155</v>
      </c>
      <c r="C22" s="60" t="n">
        <v>477.665682855</v>
      </c>
      <c r="D22" s="61" t="n">
        <f aca="false">B22+C22</f>
        <v>825.53981501</v>
      </c>
      <c r="E22" s="62" t="n">
        <v>0.975</v>
      </c>
      <c r="F22" s="62" t="n">
        <v>0.016667</v>
      </c>
      <c r="G22" s="62" t="n">
        <v>0.008333</v>
      </c>
      <c r="H22" s="62" t="n">
        <v>0</v>
      </c>
      <c r="I22" s="62" t="n">
        <v>0</v>
      </c>
      <c r="J22" s="63" t="n">
        <f aca="false">SUM(E22:I22)</f>
        <v>1</v>
      </c>
      <c r="K22" s="60" t="n">
        <v>0</v>
      </c>
      <c r="L22" s="60" t="n">
        <v>0</v>
      </c>
      <c r="M22" s="60" t="n">
        <v>0</v>
      </c>
      <c r="N22" s="60" t="n">
        <v>10.06928685</v>
      </c>
      <c r="O22" s="60" t="n">
        <v>0.10350702</v>
      </c>
      <c r="P22" s="60" t="n">
        <v>0</v>
      </c>
      <c r="Q22" s="60" t="n">
        <v>0.81152859</v>
      </c>
      <c r="R22" s="60" t="n">
        <v>0.13020024</v>
      </c>
      <c r="S22" s="60" t="n">
        <v>0.36679895</v>
      </c>
      <c r="T22" s="60" t="n">
        <v>1.3655704612</v>
      </c>
      <c r="U22" s="60" t="n">
        <v>0</v>
      </c>
      <c r="V22" s="60" t="n">
        <v>1.9402383</v>
      </c>
      <c r="W22" s="67" t="n">
        <f aca="false">D22+SUM(J22:V22)</f>
        <v>841.3269454212</v>
      </c>
      <c r="X22" s="69"/>
      <c r="Y22" s="60" t="n">
        <v>0</v>
      </c>
      <c r="Z22" s="69"/>
      <c r="AA22" s="70"/>
      <c r="AB22" s="69"/>
      <c r="AC22" s="61" t="n">
        <f aca="false">+W22+Y22+AA22</f>
        <v>841.326945421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19.786443375</v>
      </c>
      <c r="C23" s="60" t="n">
        <v>449.577994075</v>
      </c>
      <c r="D23" s="61" t="n">
        <f aca="false">B23+C23</f>
        <v>769.3644374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5.60012614</v>
      </c>
      <c r="O23" s="60" t="n">
        <v>0.05756638</v>
      </c>
      <c r="P23" s="60" t="n">
        <v>0</v>
      </c>
      <c r="Q23" s="60" t="n">
        <v>0.69626877</v>
      </c>
      <c r="R23" s="60" t="n">
        <v>0.3191997</v>
      </c>
      <c r="S23" s="60" t="n">
        <v>0.89924655</v>
      </c>
      <c r="T23" s="60" t="n">
        <v>3.3478408876</v>
      </c>
      <c r="U23" s="60" t="n">
        <v>2.99999984</v>
      </c>
      <c r="V23" s="60" t="n">
        <v>3.53467259</v>
      </c>
      <c r="W23" s="67" t="n">
        <f aca="false">D23+SUM(J23:V23)</f>
        <v>786.8193583076</v>
      </c>
      <c r="X23" s="69"/>
      <c r="Y23" s="60" t="n">
        <v>0</v>
      </c>
      <c r="Z23" s="69"/>
      <c r="AA23" s="70"/>
      <c r="AB23" s="69"/>
      <c r="AC23" s="61" t="n">
        <f aca="false">+W23+Y23+AA23</f>
        <v>786.819358307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434.55147386</v>
      </c>
      <c r="C24" s="60" t="n">
        <v>564.34302456</v>
      </c>
      <c r="D24" s="61" t="n">
        <f aca="false">B24+C24</f>
        <v>998.8944984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.02821345</v>
      </c>
      <c r="O24" s="60" t="n">
        <v>0.06196689</v>
      </c>
      <c r="P24" s="60" t="n">
        <v>0</v>
      </c>
      <c r="Q24" s="60" t="n">
        <v>0.83964387</v>
      </c>
      <c r="R24" s="60" t="n">
        <v>23.22408226</v>
      </c>
      <c r="S24" s="60" t="n">
        <v>65.42667749</v>
      </c>
      <c r="T24" s="60" t="n">
        <v>243.57958954395</v>
      </c>
      <c r="U24" s="60" t="n">
        <v>0</v>
      </c>
      <c r="V24" s="60" t="n">
        <v>6.46284177</v>
      </c>
      <c r="W24" s="67" t="n">
        <f aca="false">D24+SUM(J24:V24)</f>
        <v>1344.51751369395</v>
      </c>
      <c r="X24" s="69"/>
      <c r="Y24" s="60" t="n">
        <v>0</v>
      </c>
      <c r="Z24" s="69"/>
      <c r="AA24" s="70"/>
      <c r="AB24" s="69"/>
      <c r="AC24" s="61" t="n">
        <f aca="false">+W24+Y24+AA24</f>
        <v>1344.5175136939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481.241575145</v>
      </c>
      <c r="C25" s="60" t="n">
        <v>611.033125845</v>
      </c>
      <c r="D25" s="61" t="n">
        <f aca="false">B25+C25</f>
        <v>1092.27470099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6.09500019</v>
      </c>
      <c r="O25" s="60" t="n">
        <v>0.06265342</v>
      </c>
      <c r="P25" s="60" t="n">
        <v>0</v>
      </c>
      <c r="Q25" s="60" t="n">
        <v>0.70364556</v>
      </c>
      <c r="R25" s="60" t="n">
        <v>0.13735747</v>
      </c>
      <c r="S25" s="60" t="n">
        <v>0.38696225</v>
      </c>
      <c r="T25" s="60" t="n">
        <v>1.44063722055</v>
      </c>
      <c r="U25" s="60" t="n">
        <v>0</v>
      </c>
      <c r="V25" s="60" t="n">
        <v>12.54357142</v>
      </c>
      <c r="W25" s="67" t="n">
        <f aca="false">D25+SUM(J25:V25)</f>
        <v>1113.64452852055</v>
      </c>
      <c r="X25" s="69"/>
      <c r="Y25" s="60" t="n">
        <v>0</v>
      </c>
      <c r="Z25" s="69"/>
      <c r="AA25" s="70"/>
      <c r="AB25" s="69"/>
      <c r="AC25" s="61" t="n">
        <f aca="false">+W25+Y25+AA25</f>
        <v>1113.6445285205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883.517679325</v>
      </c>
      <c r="C26" s="60" t="n">
        <v>233.628085265</v>
      </c>
      <c r="D26" s="61" t="n">
        <f aca="false">B26+C26</f>
        <v>1117.1457645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4.85278915</v>
      </c>
      <c r="O26" s="60" t="n">
        <v>0.04988414</v>
      </c>
      <c r="P26" s="60" t="n">
        <v>0</v>
      </c>
      <c r="Q26" s="60" t="n">
        <v>0.65779301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4.39212929</v>
      </c>
      <c r="W26" s="67" t="n">
        <f aca="false">D26+SUM(J26:V26)</f>
        <v>1127.09836018</v>
      </c>
      <c r="X26" s="69"/>
      <c r="Y26" s="60" t="n">
        <v>0</v>
      </c>
      <c r="Z26" s="69"/>
      <c r="AA26" s="70"/>
      <c r="AB26" s="69"/>
      <c r="AC26" s="61" t="n">
        <f aca="false">+W26+Y26+AA26</f>
        <v>1127.09836018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140.47687017</v>
      </c>
      <c r="C29" s="60" t="n">
        <v>129.7915507</v>
      </c>
      <c r="D29" s="61" t="n">
        <f aca="false">B29+C29</f>
        <v>1270.2684208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2.24246367</v>
      </c>
      <c r="O29" s="60" t="n">
        <v>0.02305136</v>
      </c>
      <c r="P29" s="60" t="n">
        <v>0</v>
      </c>
      <c r="Q29" s="60" t="n">
        <v>0.85144511</v>
      </c>
      <c r="R29" s="60" t="n">
        <v>1.46222403</v>
      </c>
      <c r="S29" s="60" t="n">
        <v>4.11936449</v>
      </c>
      <c r="T29" s="60" t="n">
        <v>15.33614652295</v>
      </c>
      <c r="U29" s="60" t="n">
        <v>0</v>
      </c>
      <c r="V29" s="60" t="n">
        <v>3.75000607</v>
      </c>
      <c r="W29" s="67" t="n">
        <f aca="false">D29+SUM(J29:V29)</f>
        <v>1298.05312212295</v>
      </c>
      <c r="X29" s="69"/>
      <c r="Y29" s="60" t="n">
        <v>0</v>
      </c>
      <c r="Z29" s="69"/>
      <c r="AA29" s="70"/>
      <c r="AB29" s="69"/>
      <c r="AC29" s="61" t="n">
        <f aca="false">+W29+Y29+AA29</f>
        <v>1298.05312212295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3541.06513966</v>
      </c>
      <c r="C30" s="60" t="n">
        <v>129.7915507</v>
      </c>
      <c r="D30" s="61" t="n">
        <f aca="false">B30+C30</f>
        <v>3670.8566903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3.19962245</v>
      </c>
      <c r="O30" s="60" t="n">
        <v>0.13568523</v>
      </c>
      <c r="P30" s="60" t="n">
        <v>0</v>
      </c>
      <c r="Q30" s="60" t="n">
        <v>2.04819588</v>
      </c>
      <c r="R30" s="60" t="n">
        <v>3.13122504</v>
      </c>
      <c r="S30" s="60" t="n">
        <v>8.82125928</v>
      </c>
      <c r="T30" s="60" t="n">
        <v>32.84101832825</v>
      </c>
      <c r="U30" s="60" t="n">
        <v>0</v>
      </c>
      <c r="V30" s="60" t="n">
        <v>5.94196651</v>
      </c>
      <c r="W30" s="67" t="n">
        <f aca="false">D30+SUM(J30:V30)</f>
        <v>3736.97566307825</v>
      </c>
      <c r="X30" s="69"/>
      <c r="Y30" s="60" t="n">
        <v>0</v>
      </c>
      <c r="Z30" s="69"/>
      <c r="AA30" s="70"/>
      <c r="AB30" s="69"/>
      <c r="AC30" s="61" t="n">
        <f aca="false">+W30+Y30+AA30</f>
        <v>3736.9756630782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890.90140174</v>
      </c>
      <c r="C31" s="60" t="n">
        <v>129.7915507</v>
      </c>
      <c r="D31" s="61" t="n">
        <f aca="false">B31+C31</f>
        <v>4020.69295244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8.30773551</v>
      </c>
      <c r="O31" s="60" t="n">
        <v>0.29098875</v>
      </c>
      <c r="P31" s="60" t="n">
        <v>0</v>
      </c>
      <c r="Q31" s="60" t="n">
        <v>2.19729097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8.02080319</v>
      </c>
      <c r="W31" s="67" t="n">
        <f aca="false">D31+SUM(J31:V31)</f>
        <v>4059.50977086</v>
      </c>
      <c r="X31" s="69"/>
      <c r="Y31" s="60" t="n">
        <v>0</v>
      </c>
      <c r="Z31" s="69"/>
      <c r="AA31" s="70"/>
      <c r="AB31" s="69"/>
      <c r="AC31" s="61" t="n">
        <f aca="false">+W31+Y31+AA31</f>
        <v>4059.5097708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840.54140519</v>
      </c>
      <c r="C32" s="60" t="n">
        <v>129.7915507</v>
      </c>
      <c r="D32" s="61" t="n">
        <f aca="false">B32+C32</f>
        <v>4970.3329558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6.56351152</v>
      </c>
      <c r="O32" s="60" t="n">
        <v>0.17026426</v>
      </c>
      <c r="P32" s="60" t="n">
        <v>0</v>
      </c>
      <c r="Q32" s="60" t="n">
        <v>1.81770789</v>
      </c>
      <c r="R32" s="60" t="n">
        <v>0.06646364</v>
      </c>
      <c r="S32" s="60" t="n">
        <v>0.18724077</v>
      </c>
      <c r="T32" s="60" t="n">
        <v>0.69708613315</v>
      </c>
      <c r="U32" s="60" t="n">
        <v>0</v>
      </c>
      <c r="V32" s="60" t="n">
        <v>5.09754002</v>
      </c>
      <c r="W32" s="67" t="n">
        <f aca="false">D32+SUM(J32:V32)</f>
        <v>4994.93277012315</v>
      </c>
      <c r="X32" s="69"/>
      <c r="Y32" s="60" t="n">
        <v>0</v>
      </c>
      <c r="Z32" s="69"/>
      <c r="AA32" s="70"/>
      <c r="AB32" s="69"/>
      <c r="AC32" s="61" t="n">
        <f aca="false">+W32+Y32+AA32</f>
        <v>4994.9327701231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4541.64156985</v>
      </c>
      <c r="C33" s="60" t="n">
        <v>129.7915507</v>
      </c>
      <c r="D33" s="61" t="n">
        <f aca="false">B33+C33</f>
        <v>4671.4331205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5.21586126</v>
      </c>
      <c r="O33" s="60" t="n">
        <v>0.05361633</v>
      </c>
      <c r="P33" s="60" t="n">
        <v>0</v>
      </c>
      <c r="Q33" s="60" t="n">
        <v>0.64496103</v>
      </c>
      <c r="R33" s="60" t="n">
        <v>0.10629164</v>
      </c>
      <c r="S33" s="60" t="n">
        <v>0.29944385</v>
      </c>
      <c r="T33" s="60" t="n">
        <v>1.11481146315</v>
      </c>
      <c r="U33" s="60" t="n">
        <v>0</v>
      </c>
      <c r="V33" s="60" t="n">
        <v>4.700179</v>
      </c>
      <c r="W33" s="67" t="n">
        <f aca="false">D33+SUM(J33:V33)</f>
        <v>4683.56828512315</v>
      </c>
      <c r="X33" s="69"/>
      <c r="Y33" s="60" t="n">
        <v>0</v>
      </c>
      <c r="Z33" s="69"/>
      <c r="AA33" s="70"/>
      <c r="AB33" s="69"/>
      <c r="AC33" s="61" t="n">
        <f aca="false">+W33+Y33+AA33</f>
        <v>4683.56828512315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6030.51253413</v>
      </c>
      <c r="C36" s="60" t="n">
        <v>129.7915507</v>
      </c>
      <c r="D36" s="61" t="n">
        <f aca="false">B36+C36</f>
        <v>6160.30408483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1.32610975</v>
      </c>
      <c r="O36" s="60" t="n">
        <v>0.1164265</v>
      </c>
      <c r="P36" s="60" t="n">
        <v>0</v>
      </c>
      <c r="Q36" s="60" t="n">
        <v>1.14485645</v>
      </c>
      <c r="R36" s="60" t="n">
        <v>5.43910447</v>
      </c>
      <c r="S36" s="60" t="n">
        <v>15.32299661</v>
      </c>
      <c r="T36" s="60" t="n">
        <v>57.04659579465</v>
      </c>
      <c r="U36" s="60" t="n">
        <v>0</v>
      </c>
      <c r="V36" s="60" t="n">
        <v>5.44957172</v>
      </c>
      <c r="W36" s="67" t="n">
        <f aca="false">D36+SUM(J36:V36)</f>
        <v>6256.14974612465</v>
      </c>
      <c r="X36" s="69"/>
      <c r="Y36" s="60" t="n">
        <v>0</v>
      </c>
      <c r="Z36" s="69"/>
      <c r="AA36" s="70"/>
      <c r="AB36" s="69"/>
      <c r="AC36" s="61" t="n">
        <f aca="false">+W36+Y36+AA36</f>
        <v>6256.14974612465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4099.3122077</v>
      </c>
      <c r="C37" s="60" t="n">
        <v>129.7915507</v>
      </c>
      <c r="D37" s="61" t="n">
        <f aca="false">B37+C37</f>
        <v>4229.103758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4.38064319</v>
      </c>
      <c r="O37" s="60" t="n">
        <v>0.04503073</v>
      </c>
      <c r="P37" s="60" t="n">
        <v>0</v>
      </c>
      <c r="Q37" s="60" t="n">
        <v>0.61488498</v>
      </c>
      <c r="R37" s="60" t="n">
        <v>1.31022424</v>
      </c>
      <c r="S37" s="60" t="n">
        <v>3.69115205</v>
      </c>
      <c r="T37" s="60" t="n">
        <v>13.74193733715</v>
      </c>
      <c r="U37" s="60" t="n">
        <v>0</v>
      </c>
      <c r="V37" s="60" t="n">
        <v>7.96654787</v>
      </c>
      <c r="W37" s="67" t="n">
        <f aca="false">D37+SUM(J37:V37)</f>
        <v>4260.85417879715</v>
      </c>
      <c r="X37" s="69"/>
      <c r="Y37" s="60" t="n">
        <v>0</v>
      </c>
      <c r="Z37" s="69"/>
      <c r="AA37" s="70"/>
      <c r="AB37" s="69"/>
      <c r="AC37" s="61" t="n">
        <f aca="false">+W37+Y37+AA37</f>
        <v>4260.85417879715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4932.7808936</v>
      </c>
      <c r="C38" s="60" t="n">
        <v>129.7915507</v>
      </c>
      <c r="D38" s="61" t="n">
        <f aca="false">B38+C38</f>
        <v>5062.572444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5.41395129</v>
      </c>
      <c r="O38" s="60" t="n">
        <v>0.05565259</v>
      </c>
      <c r="P38" s="60" t="n">
        <v>0</v>
      </c>
      <c r="Q38" s="60" t="n">
        <v>1.55710621</v>
      </c>
      <c r="R38" s="60" t="n">
        <v>1.52494284</v>
      </c>
      <c r="S38" s="60" t="n">
        <v>4.29605538</v>
      </c>
      <c r="T38" s="60" t="n">
        <v>15.99395609185</v>
      </c>
      <c r="U38" s="60" t="n">
        <v>0</v>
      </c>
      <c r="V38" s="60" t="n">
        <v>11.80177569</v>
      </c>
      <c r="W38" s="67" t="n">
        <f aca="false">D38+SUM(J38:V38)</f>
        <v>5103.21588439185</v>
      </c>
      <c r="X38" s="69"/>
      <c r="Y38" s="60" t="n">
        <v>0</v>
      </c>
      <c r="Z38" s="69"/>
      <c r="AA38" s="70"/>
      <c r="AB38" s="69"/>
      <c r="AC38" s="61" t="n">
        <f aca="false">+W38+Y38+AA38</f>
        <v>5103.2158843918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6804.10628114</v>
      </c>
      <c r="C39" s="60" t="n">
        <v>129.7915507</v>
      </c>
      <c r="D39" s="61" t="n">
        <f aca="false">B39+C39</f>
        <v>6933.8978318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63.40355341</v>
      </c>
      <c r="O39" s="60" t="n">
        <v>0.65175545</v>
      </c>
      <c r="P39" s="60" t="n">
        <v>0</v>
      </c>
      <c r="Q39" s="60" t="n">
        <v>4.90235176</v>
      </c>
      <c r="R39" s="60" t="n">
        <v>3.54580709</v>
      </c>
      <c r="S39" s="60" t="n">
        <v>9.98921612</v>
      </c>
      <c r="T39" s="60" t="n">
        <v>37.18925147795</v>
      </c>
      <c r="U39" s="60" t="n">
        <v>0</v>
      </c>
      <c r="V39" s="60" t="n">
        <v>12.75020589</v>
      </c>
      <c r="W39" s="67" t="n">
        <f aca="false">D39+SUM(J39:V39)</f>
        <v>7066.32997303795</v>
      </c>
      <c r="X39" s="69"/>
      <c r="Y39" s="60" t="n">
        <v>0</v>
      </c>
      <c r="Z39" s="69"/>
      <c r="AA39" s="70"/>
      <c r="AB39" s="69"/>
      <c r="AC39" s="61" t="n">
        <f aca="false">+W39+Y39+AA39</f>
        <v>7066.32997303795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4777.40464225</v>
      </c>
      <c r="C40" s="60" t="n">
        <v>129.7915507</v>
      </c>
      <c r="D40" s="61" t="n">
        <f aca="false">B40+C40</f>
        <v>4907.1961929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1.33149024</v>
      </c>
      <c r="O40" s="60" t="n">
        <v>0.21927659</v>
      </c>
      <c r="P40" s="60" t="n">
        <v>0</v>
      </c>
      <c r="Q40" s="60" t="n">
        <v>3.84253821</v>
      </c>
      <c r="R40" s="60" t="n">
        <v>2.65355446</v>
      </c>
      <c r="S40" s="60" t="n">
        <v>7.47556997</v>
      </c>
      <c r="T40" s="60" t="n">
        <v>27.8310978726</v>
      </c>
      <c r="U40" s="60" t="n">
        <v>0</v>
      </c>
      <c r="V40" s="60" t="n">
        <v>64.49937504</v>
      </c>
      <c r="W40" s="67" t="n">
        <f aca="false">D40+SUM(J40:V40)</f>
        <v>5035.0490953326</v>
      </c>
      <c r="X40" s="69"/>
      <c r="Y40" s="60" t="n">
        <v>0</v>
      </c>
      <c r="Z40" s="69"/>
      <c r="AA40" s="70"/>
      <c r="AB40" s="69"/>
      <c r="AC40" s="61" t="n">
        <f aca="false">+W40+Y40+AA40</f>
        <v>5035.049095332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4085.03398175</v>
      </c>
      <c r="C43" s="60" t="n">
        <v>129.7915507</v>
      </c>
      <c r="D43" s="61" t="n">
        <f aca="false">B43+C43</f>
        <v>4214.8255324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5.2635089</v>
      </c>
      <c r="O43" s="60" t="n">
        <v>0.05410613</v>
      </c>
      <c r="P43" s="60" t="n">
        <v>0</v>
      </c>
      <c r="Q43" s="60" t="n">
        <v>3.29410622</v>
      </c>
      <c r="R43" s="60" t="n">
        <v>38.85664004</v>
      </c>
      <c r="S43" s="60" t="n">
        <v>109.46657991</v>
      </c>
      <c r="T43" s="60" t="n">
        <v>407.53750040795</v>
      </c>
      <c r="U43" s="60" t="n">
        <v>0</v>
      </c>
      <c r="V43" s="60" t="n">
        <v>3.75726989</v>
      </c>
      <c r="W43" s="67" t="n">
        <f aca="false">D43+SUM(J43:V43)</f>
        <v>4783.05524394795</v>
      </c>
      <c r="X43" s="69"/>
      <c r="Y43" s="60" t="n">
        <v>0</v>
      </c>
      <c r="Z43" s="69"/>
      <c r="AA43" s="70"/>
      <c r="AB43" s="69"/>
      <c r="AC43" s="61" t="n">
        <f aca="false">+W43+Y43+AA43</f>
        <v>4783.05524394795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4009.02075355</v>
      </c>
      <c r="C44" s="60" t="n">
        <v>129.7915507</v>
      </c>
      <c r="D44" s="61" t="n">
        <f aca="false">B44+C44</f>
        <v>4138.8123042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6.93023794</v>
      </c>
      <c r="O44" s="60" t="n">
        <v>0.07123923</v>
      </c>
      <c r="P44" s="60" t="n">
        <v>0</v>
      </c>
      <c r="Q44" s="60" t="n">
        <v>3.42700707</v>
      </c>
      <c r="R44" s="60" t="n">
        <v>2.50402013</v>
      </c>
      <c r="S44" s="60" t="n">
        <v>7.05430318</v>
      </c>
      <c r="T44" s="60" t="n">
        <v>26.26274692305</v>
      </c>
      <c r="U44" s="60" t="n">
        <v>0</v>
      </c>
      <c r="V44" s="60" t="n">
        <v>3.39490262</v>
      </c>
      <c r="W44" s="67" t="n">
        <f aca="false">D44+SUM(J44:V44)</f>
        <v>4188.45676134305</v>
      </c>
      <c r="X44" s="69"/>
      <c r="Y44" s="60" t="n">
        <v>0</v>
      </c>
      <c r="Z44" s="69"/>
      <c r="AA44" s="70"/>
      <c r="AB44" s="69"/>
      <c r="AC44" s="61" t="n">
        <f aca="false">+W44+Y44+AA44</f>
        <v>4188.45676134305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56.19394334</v>
      </c>
      <c r="C45" s="60" t="n">
        <v>129.7915507</v>
      </c>
      <c r="D45" s="61" t="n">
        <f aca="false">B45+C45</f>
        <v>685.9854940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1.98725844</v>
      </c>
      <c r="O45" s="60" t="n">
        <v>0.12322276</v>
      </c>
      <c r="P45" s="60" t="n">
        <v>0</v>
      </c>
      <c r="Q45" s="60" t="n">
        <v>0.48005872</v>
      </c>
      <c r="R45" s="60" t="n">
        <v>35.65323494</v>
      </c>
      <c r="S45" s="60" t="n">
        <v>100.44197561</v>
      </c>
      <c r="T45" s="60" t="n">
        <v>373.9394407804</v>
      </c>
      <c r="U45" s="60" t="n">
        <v>0</v>
      </c>
      <c r="V45" s="60" t="n">
        <v>3.18681465</v>
      </c>
      <c r="W45" s="67" t="n">
        <f aca="false">D45+SUM(J45:V45)</f>
        <v>1211.7974999404</v>
      </c>
      <c r="X45" s="69"/>
      <c r="Y45" s="60" t="n">
        <v>0</v>
      </c>
      <c r="Z45" s="69"/>
      <c r="AA45" s="70"/>
      <c r="AB45" s="69"/>
      <c r="AC45" s="61" t="n">
        <f aca="false">+W45+Y45+AA45</f>
        <v>1211.797499940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691.16403153</v>
      </c>
      <c r="C46" s="60" t="n">
        <v>129.7915507</v>
      </c>
      <c r="D46" s="61" t="n">
        <f aca="false">B46+C46</f>
        <v>820.9555822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7.93346282</v>
      </c>
      <c r="O46" s="60" t="n">
        <v>0.08155186</v>
      </c>
      <c r="P46" s="60" t="n">
        <v>0</v>
      </c>
      <c r="Q46" s="60" t="n">
        <v>0.76041211</v>
      </c>
      <c r="R46" s="60" t="n">
        <v>7.2741532</v>
      </c>
      <c r="S46" s="60" t="n">
        <v>20.49267956</v>
      </c>
      <c r="T46" s="60" t="n">
        <v>76.29301481945</v>
      </c>
      <c r="U46" s="60" t="n">
        <v>0</v>
      </c>
      <c r="V46" s="60" t="n">
        <v>2.63722094</v>
      </c>
      <c r="W46" s="67" t="n">
        <f aca="false">D46+SUM(J46:V46)</f>
        <v>936.42807753945</v>
      </c>
      <c r="X46" s="69"/>
      <c r="Y46" s="60" t="n">
        <v>0</v>
      </c>
      <c r="Z46" s="69"/>
      <c r="AA46" s="70"/>
      <c r="AB46" s="69"/>
      <c r="AC46" s="61" t="n">
        <f aca="false">+W46+Y46+AA46</f>
        <v>936.4280775394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871.35200271</v>
      </c>
      <c r="C47" s="60" t="n">
        <v>129.7915507</v>
      </c>
      <c r="D47" s="61" t="n">
        <f aca="false">B47+C47</f>
        <v>1001.1435534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1.10995694</v>
      </c>
      <c r="O47" s="60" t="n">
        <v>0.21699934</v>
      </c>
      <c r="P47" s="60" t="n">
        <v>0</v>
      </c>
      <c r="Q47" s="60" t="n">
        <v>0.51415675</v>
      </c>
      <c r="R47" s="60" t="n">
        <v>0.10905751</v>
      </c>
      <c r="S47" s="60" t="n">
        <v>0.30723585</v>
      </c>
      <c r="T47" s="60" t="n">
        <v>1.14382061035</v>
      </c>
      <c r="U47" s="60" t="n">
        <v>0</v>
      </c>
      <c r="V47" s="60" t="n">
        <v>4.85537727</v>
      </c>
      <c r="W47" s="67" t="n">
        <f aca="false">D47+SUM(J47:V47)</f>
        <v>1029.40015768035</v>
      </c>
      <c r="X47" s="69"/>
      <c r="Y47" s="60" t="n">
        <v>0</v>
      </c>
      <c r="Z47" s="69"/>
      <c r="AA47" s="70"/>
      <c r="AB47" s="69"/>
      <c r="AC47" s="61" t="n">
        <f aca="false">+W47+Y47+AA47</f>
        <v>1029.4001576803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7278.47896217</v>
      </c>
      <c r="C49" s="74" t="n">
        <f aca="false">SUM(C18:C48)</f>
        <v>4283.1211731</v>
      </c>
      <c r="D49" s="74" t="n">
        <f aca="false">SUM(D18:D48)</f>
        <v>61561.60013527</v>
      </c>
      <c r="E49" s="74" t="n">
        <f aca="false">SUM(E18:E48)</f>
        <v>0.975</v>
      </c>
      <c r="F49" s="74" t="n">
        <f aca="false">SUM(F18:F48)</f>
        <v>0.016667</v>
      </c>
      <c r="G49" s="74" t="n">
        <f aca="false">SUM(G18:G48)</f>
        <v>0.00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57.25478311</v>
      </c>
      <c r="O49" s="74" t="n">
        <f aca="false">SUM(O18:O48)</f>
        <v>2.64444496</v>
      </c>
      <c r="P49" s="74" t="n">
        <f aca="false">SUM(P18:P48)</f>
        <v>0</v>
      </c>
      <c r="Q49" s="74" t="n">
        <f aca="false">SUM(Q18:Q48)</f>
        <v>31.80595916</v>
      </c>
      <c r="R49" s="74" t="n">
        <f aca="false">SUM(R18:R48)</f>
        <v>127.44778294</v>
      </c>
      <c r="S49" s="74" t="n">
        <f aca="false">SUM(S18:S48)</f>
        <v>359.04475787</v>
      </c>
      <c r="T49" s="74" t="n">
        <f aca="false">SUM(T18:T48)</f>
        <v>1336.7020626762</v>
      </c>
      <c r="U49" s="74" t="n">
        <f aca="false">SUM(U18:U48)</f>
        <v>2.99999984</v>
      </c>
      <c r="V49" s="74" t="n">
        <f aca="false">SUM(V18:V48)</f>
        <v>176.68300974</v>
      </c>
      <c r="W49" s="74" t="n">
        <f aca="false">SUM(W18:W48)</f>
        <v>63857.1829355662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63857.182935566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3.14"/>
    <col collapsed="false" customWidth="true" hidden="false" outlineLevel="0" max="25" min="25" style="1" width="17.42"/>
    <col collapsed="false" customWidth="true" hidden="false" outlineLevel="0" max="26" min="26" style="1" width="0.28"/>
    <col collapsed="false" customWidth="true" hidden="true" outlineLevel="0" max="27" min="27" style="1" width="24.56"/>
    <col collapsed="false" customWidth="true" hidden="false" outlineLevel="0" max="28" min="28" style="1" width="2.7"/>
    <col collapsed="false" customWidth="true" hidden="false" outlineLevel="0" max="29" min="29" style="1" width="12.7"/>
    <col collapsed="false" customWidth="true" hidden="false" outlineLevel="0" max="30" min="30" style="1" width="3.42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56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/>
      <c r="F18" s="62"/>
      <c r="G18" s="62"/>
      <c r="H18" s="62"/>
      <c r="I18" s="62"/>
      <c r="J18" s="63" t="n">
        <f aca="false">SUM(E18:I18)</f>
        <v>0</v>
      </c>
      <c r="K18" s="62" t="n">
        <v>0</v>
      </c>
      <c r="L18" s="60"/>
      <c r="M18" s="64"/>
      <c r="N18" s="60"/>
      <c r="O18" s="60"/>
      <c r="P18" s="64" t="n">
        <v>0</v>
      </c>
      <c r="Q18" s="64"/>
      <c r="R18" s="66"/>
      <c r="S18" s="66"/>
      <c r="T18" s="64" t="n">
        <v>0</v>
      </c>
      <c r="U18" s="64"/>
      <c r="V18" s="64"/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/>
      <c r="F19" s="62"/>
      <c r="G19" s="62"/>
      <c r="H19" s="62"/>
      <c r="I19" s="62"/>
      <c r="J19" s="63" t="n">
        <f aca="false">SUM(E19:I19)</f>
        <v>0</v>
      </c>
      <c r="K19" s="60"/>
      <c r="L19" s="60"/>
      <c r="M19" s="60"/>
      <c r="N19" s="60"/>
      <c r="O19" s="60"/>
      <c r="P19" s="64" t="n">
        <v>0</v>
      </c>
      <c r="Q19" s="60"/>
      <c r="R19" s="60"/>
      <c r="S19" s="60"/>
      <c r="T19" s="64" t="n">
        <v>0</v>
      </c>
      <c r="U19" s="60"/>
      <c r="V19" s="60"/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/>
      <c r="F20" s="62"/>
      <c r="G20" s="62"/>
      <c r="H20" s="62"/>
      <c r="I20" s="62"/>
      <c r="J20" s="63" t="n">
        <f aca="false">SUM(E20:I20)</f>
        <v>0</v>
      </c>
      <c r="K20" s="60"/>
      <c r="L20" s="60"/>
      <c r="M20" s="60"/>
      <c r="N20" s="60"/>
      <c r="O20" s="60"/>
      <c r="P20" s="60" t="n">
        <v>0</v>
      </c>
      <c r="Q20" s="60"/>
      <c r="R20" s="60"/>
      <c r="S20" s="60"/>
      <c r="T20" s="60" t="n">
        <v>0</v>
      </c>
      <c r="U20" s="60"/>
      <c r="V20" s="60"/>
      <c r="W20" s="67" t="n">
        <f aca="false">D20+SUM(J20:V20)</f>
        <v>0</v>
      </c>
      <c r="X20" s="69"/>
      <c r="Y20" s="13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/>
      <c r="F21" s="62"/>
      <c r="G21" s="62"/>
      <c r="H21" s="62"/>
      <c r="I21" s="62"/>
      <c r="J21" s="63" t="n">
        <f aca="false">SUM(E21:I21)</f>
        <v>0</v>
      </c>
      <c r="K21" s="60"/>
      <c r="L21" s="60"/>
      <c r="M21" s="60"/>
      <c r="N21" s="60"/>
      <c r="O21" s="60"/>
      <c r="P21" s="60" t="n">
        <v>0</v>
      </c>
      <c r="Q21" s="60"/>
      <c r="R21" s="60"/>
      <c r="S21" s="60"/>
      <c r="T21" s="60" t="n">
        <v>0</v>
      </c>
      <c r="U21" s="60"/>
      <c r="V21" s="60"/>
      <c r="W21" s="67" t="n">
        <f aca="false">D21+SUM(J21:V21)</f>
        <v>0</v>
      </c>
      <c r="X21" s="69"/>
      <c r="Y21" s="13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1653.07963002</v>
      </c>
      <c r="D22" s="61" t="n">
        <f aca="false">B22+C22</f>
        <v>1653.07963002</v>
      </c>
      <c r="E22" s="62"/>
      <c r="F22" s="62"/>
      <c r="G22" s="62"/>
      <c r="H22" s="62"/>
      <c r="I22" s="62"/>
      <c r="J22" s="63" t="n">
        <f aca="false">SUM(E22:I22)</f>
        <v>0</v>
      </c>
      <c r="K22" s="60"/>
      <c r="L22" s="60"/>
      <c r="M22" s="60"/>
      <c r="N22" s="60"/>
      <c r="O22" s="60"/>
      <c r="P22" s="60" t="n">
        <v>0</v>
      </c>
      <c r="Q22" s="60"/>
      <c r="R22" s="60"/>
      <c r="S22" s="60"/>
      <c r="T22" s="60" t="n">
        <v>0.6699024904</v>
      </c>
      <c r="U22" s="60"/>
      <c r="V22" s="60"/>
      <c r="W22" s="67" t="n">
        <f aca="false">D22+SUM(J22:V22)</f>
        <v>1653.7495325104</v>
      </c>
      <c r="X22" s="69"/>
      <c r="Y22" s="130" t="n">
        <v>0</v>
      </c>
      <c r="Z22" s="69"/>
      <c r="AA22" s="70"/>
      <c r="AB22" s="69"/>
      <c r="AC22" s="61" t="n">
        <f aca="false">+W22+Y22+AA22</f>
        <v>1653.7495325104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1538.7288749</v>
      </c>
      <c r="D23" s="61" t="n">
        <f aca="false">B23+C23</f>
        <v>1538.7288749</v>
      </c>
      <c r="E23" s="62"/>
      <c r="F23" s="62"/>
      <c r="G23" s="62"/>
      <c r="H23" s="62"/>
      <c r="I23" s="62"/>
      <c r="J23" s="63" t="n">
        <f aca="false">SUM(E23:I23)</f>
        <v>0</v>
      </c>
      <c r="K23" s="60"/>
      <c r="L23" s="60"/>
      <c r="M23" s="60"/>
      <c r="N23" s="60"/>
      <c r="O23" s="60"/>
      <c r="P23" s="60" t="n">
        <v>0</v>
      </c>
      <c r="Q23" s="60"/>
      <c r="R23" s="60"/>
      <c r="S23" s="60"/>
      <c r="T23" s="60" t="n">
        <v>1.6423370392</v>
      </c>
      <c r="U23" s="60"/>
      <c r="V23" s="60"/>
      <c r="W23" s="67" t="n">
        <f aca="false">D23+SUM(J23:V23)</f>
        <v>1540.3712119392</v>
      </c>
      <c r="X23" s="69"/>
      <c r="Y23" s="130" t="n">
        <v>0</v>
      </c>
      <c r="Z23" s="69"/>
      <c r="AA23" s="70"/>
      <c r="AB23" s="69"/>
      <c r="AC23" s="61" t="n">
        <f aca="false">+W23+Y23+AA23</f>
        <v>1540.3712119392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2.554829795</v>
      </c>
      <c r="C24" s="60" t="n">
        <v>1885.234167045</v>
      </c>
      <c r="D24" s="61" t="n">
        <f aca="false">B24+C24</f>
        <v>1997.78899684</v>
      </c>
      <c r="E24" s="62"/>
      <c r="F24" s="62"/>
      <c r="G24" s="62"/>
      <c r="H24" s="62"/>
      <c r="I24" s="62"/>
      <c r="J24" s="63" t="n">
        <f aca="false">SUM(E24:I24)</f>
        <v>0</v>
      </c>
      <c r="K24" s="60"/>
      <c r="L24" s="60"/>
      <c r="M24" s="60"/>
      <c r="N24" s="60"/>
      <c r="O24" s="60"/>
      <c r="P24" s="60" t="n">
        <v>0</v>
      </c>
      <c r="Q24" s="60"/>
      <c r="R24" s="60"/>
      <c r="S24" s="60"/>
      <c r="T24" s="60" t="n">
        <v>119.4918741159</v>
      </c>
      <c r="U24" s="60"/>
      <c r="V24" s="60"/>
      <c r="W24" s="67" t="n">
        <f aca="false">D24+SUM(J24:V24)</f>
        <v>2117.2808709559</v>
      </c>
      <c r="X24" s="69"/>
      <c r="Y24" s="130" t="n">
        <v>0</v>
      </c>
      <c r="Z24" s="69"/>
      <c r="AA24" s="70"/>
      <c r="AB24" s="69"/>
      <c r="AC24" s="61" t="n">
        <f aca="false">+W24+Y24+AA24</f>
        <v>2117.2808709559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05.93503236</v>
      </c>
      <c r="C25" s="60" t="n">
        <v>1978.61436961</v>
      </c>
      <c r="D25" s="61" t="n">
        <f aca="false">B25+C25</f>
        <v>2184.54940197</v>
      </c>
      <c r="E25" s="62"/>
      <c r="F25" s="62"/>
      <c r="G25" s="62"/>
      <c r="H25" s="62"/>
      <c r="I25" s="62"/>
      <c r="J25" s="63" t="n">
        <f aca="false">SUM(E25:I25)</f>
        <v>0</v>
      </c>
      <c r="K25" s="60"/>
      <c r="L25" s="60"/>
      <c r="M25" s="60"/>
      <c r="N25" s="60"/>
      <c r="O25" s="60"/>
      <c r="P25" s="60" t="n">
        <v>0</v>
      </c>
      <c r="Q25" s="60"/>
      <c r="R25" s="60"/>
      <c r="S25" s="60"/>
      <c r="T25" s="60" t="n">
        <v>0.7067276931</v>
      </c>
      <c r="U25" s="60"/>
      <c r="V25" s="60"/>
      <c r="W25" s="67" t="n">
        <f aca="false">D25+SUM(J25:V25)</f>
        <v>2185.2561296631</v>
      </c>
      <c r="X25" s="69"/>
      <c r="Y25" s="130" t="n">
        <v>0</v>
      </c>
      <c r="Z25" s="69"/>
      <c r="AA25" s="70"/>
      <c r="AB25" s="69"/>
      <c r="AC25" s="61" t="n">
        <f aca="false">+W25+Y25+AA25</f>
        <v>2185.256129663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230.80609596</v>
      </c>
      <c r="C26" s="60" t="n">
        <v>2003.48543321</v>
      </c>
      <c r="D26" s="61" t="n">
        <f aca="false">B26+C26</f>
        <v>2234.29152917</v>
      </c>
      <c r="E26" s="62"/>
      <c r="F26" s="62"/>
      <c r="G26" s="62"/>
      <c r="H26" s="62"/>
      <c r="I26" s="62"/>
      <c r="J26" s="63" t="n">
        <f aca="false">SUM(E26:I26)</f>
        <v>0</v>
      </c>
      <c r="K26" s="60"/>
      <c r="L26" s="60"/>
      <c r="M26" s="60"/>
      <c r="N26" s="60"/>
      <c r="O26" s="60"/>
      <c r="P26" s="60" t="n">
        <v>0</v>
      </c>
      <c r="Q26" s="60"/>
      <c r="R26" s="60"/>
      <c r="S26" s="60"/>
      <c r="T26" s="60" t="n">
        <v>0</v>
      </c>
      <c r="U26" s="60"/>
      <c r="V26" s="60"/>
      <c r="W26" s="67" t="n">
        <f aca="false">D26+SUM(J26:V26)</f>
        <v>2234.29152917</v>
      </c>
      <c r="X26" s="69"/>
      <c r="Y26" s="130" t="n">
        <v>0</v>
      </c>
      <c r="Z26" s="69"/>
      <c r="AA26" s="70"/>
      <c r="AB26" s="69"/>
      <c r="AC26" s="61" t="n">
        <f aca="false">+W26+Y26+AA26</f>
        <v>2234.29152917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/>
      <c r="F27" s="62"/>
      <c r="G27" s="62"/>
      <c r="H27" s="62"/>
      <c r="I27" s="62"/>
      <c r="J27" s="63" t="n">
        <f aca="false">SUM(E27:I27)</f>
        <v>0</v>
      </c>
      <c r="K27" s="60"/>
      <c r="L27" s="60"/>
      <c r="M27" s="60"/>
      <c r="N27" s="60"/>
      <c r="O27" s="60"/>
      <c r="P27" s="60" t="n">
        <v>0</v>
      </c>
      <c r="Q27" s="60"/>
      <c r="R27" s="60"/>
      <c r="S27" s="60"/>
      <c r="T27" s="60" t="n">
        <v>0</v>
      </c>
      <c r="U27" s="60"/>
      <c r="V27" s="60"/>
      <c r="W27" s="67" t="n">
        <f aca="false">D27+SUM(J27:V27)</f>
        <v>0</v>
      </c>
      <c r="X27" s="69"/>
      <c r="Y27" s="13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/>
      <c r="F28" s="62"/>
      <c r="G28" s="62"/>
      <c r="H28" s="62"/>
      <c r="I28" s="62"/>
      <c r="J28" s="63" t="n">
        <f aca="false">SUM(E28:I28)</f>
        <v>0</v>
      </c>
      <c r="K28" s="60"/>
      <c r="L28" s="60"/>
      <c r="M28" s="60"/>
      <c r="N28" s="60"/>
      <c r="O28" s="60"/>
      <c r="P28" s="60" t="n">
        <v>0</v>
      </c>
      <c r="Q28" s="60"/>
      <c r="R28" s="60"/>
      <c r="S28" s="60"/>
      <c r="T28" s="60" t="n">
        <v>0</v>
      </c>
      <c r="U28" s="60"/>
      <c r="V28" s="60"/>
      <c r="W28" s="67" t="n">
        <f aca="false">D28+SUM(J28:V28)</f>
        <v>0</v>
      </c>
      <c r="X28" s="69"/>
      <c r="Y28" s="13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383.92875225</v>
      </c>
      <c r="C29" s="60" t="n">
        <v>2156.6080895</v>
      </c>
      <c r="D29" s="61" t="n">
        <f aca="false">B29+C29</f>
        <v>2540.53684175</v>
      </c>
      <c r="E29" s="62"/>
      <c r="F29" s="62"/>
      <c r="G29" s="62"/>
      <c r="H29" s="62"/>
      <c r="I29" s="62"/>
      <c r="J29" s="63" t="n">
        <f aca="false">SUM(E29:I29)</f>
        <v>0</v>
      </c>
      <c r="K29" s="60"/>
      <c r="L29" s="60"/>
      <c r="M29" s="60"/>
      <c r="N29" s="60"/>
      <c r="O29" s="60"/>
      <c r="P29" s="60" t="n">
        <v>0</v>
      </c>
      <c r="Q29" s="60"/>
      <c r="R29" s="60"/>
      <c r="S29" s="60"/>
      <c r="T29" s="60" t="n">
        <v>7.5233926339</v>
      </c>
      <c r="U29" s="60"/>
      <c r="V29" s="60"/>
      <c r="W29" s="67" t="n">
        <f aca="false">D29+SUM(J29:V29)</f>
        <v>2548.0602343839</v>
      </c>
      <c r="X29" s="69"/>
      <c r="Y29" s="130" t="n">
        <v>0</v>
      </c>
      <c r="Z29" s="69"/>
      <c r="AA29" s="70"/>
      <c r="AB29" s="69"/>
      <c r="AC29" s="61" t="n">
        <f aca="false">+W29+Y29+AA29</f>
        <v>2548.0602343839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2784.51702173</v>
      </c>
      <c r="C30" s="60" t="n">
        <v>4557.19635898</v>
      </c>
      <c r="D30" s="61" t="n">
        <f aca="false">B30+C30</f>
        <v>7341.71338071</v>
      </c>
      <c r="E30" s="62"/>
      <c r="F30" s="62"/>
      <c r="G30" s="62"/>
      <c r="H30" s="62"/>
      <c r="I30" s="62"/>
      <c r="J30" s="63" t="n">
        <f aca="false">SUM(E30:I30)</f>
        <v>0</v>
      </c>
      <c r="K30" s="60"/>
      <c r="L30" s="60"/>
      <c r="M30" s="60"/>
      <c r="N30" s="60"/>
      <c r="O30" s="60"/>
      <c r="P30" s="60" t="n">
        <v>0</v>
      </c>
      <c r="Q30" s="60"/>
      <c r="R30" s="60"/>
      <c r="S30" s="60"/>
      <c r="T30" s="60" t="n">
        <v>16.1106882365</v>
      </c>
      <c r="U30" s="60"/>
      <c r="V30" s="60"/>
      <c r="W30" s="67" t="n">
        <f aca="false">D30+SUM(J30:V30)</f>
        <v>7357.8240689465</v>
      </c>
      <c r="X30" s="69"/>
      <c r="Y30" s="130"/>
      <c r="Z30" s="69"/>
      <c r="AA30" s="70"/>
      <c r="AB30" s="69"/>
      <c r="AC30" s="61" t="n">
        <f aca="false">+W30+Y30+AA30</f>
        <v>7357.824068946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134.35328382</v>
      </c>
      <c r="C31" s="60" t="n">
        <v>4907.03262107</v>
      </c>
      <c r="D31" s="61" t="n">
        <f aca="false">B31+C31</f>
        <v>8041.38590489</v>
      </c>
      <c r="E31" s="62"/>
      <c r="F31" s="62"/>
      <c r="G31" s="62"/>
      <c r="H31" s="62"/>
      <c r="I31" s="62"/>
      <c r="J31" s="63" t="n">
        <f aca="false">SUM(E31:I31)</f>
        <v>0</v>
      </c>
      <c r="K31" s="60"/>
      <c r="L31" s="60"/>
      <c r="M31" s="60"/>
      <c r="N31" s="60"/>
      <c r="O31" s="60"/>
      <c r="P31" s="60" t="n">
        <v>0</v>
      </c>
      <c r="Q31" s="60"/>
      <c r="R31" s="60"/>
      <c r="S31" s="60"/>
      <c r="T31" s="60" t="n">
        <v>0</v>
      </c>
      <c r="U31" s="60"/>
      <c r="V31" s="60"/>
      <c r="W31" s="67" t="n">
        <f aca="false">D31+SUM(J31:V31)</f>
        <v>8041.38590489</v>
      </c>
      <c r="X31" s="69"/>
      <c r="Y31" s="130" t="n">
        <v>0</v>
      </c>
      <c r="Z31" s="69"/>
      <c r="AA31" s="70"/>
      <c r="AB31" s="69"/>
      <c r="AC31" s="61" t="n">
        <f aca="false">+W31+Y31+AA31</f>
        <v>8041.3859048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083.993287265</v>
      </c>
      <c r="C32" s="60" t="n">
        <v>5856.672624515</v>
      </c>
      <c r="D32" s="61" t="n">
        <f aca="false">B32+C32</f>
        <v>9940.66591178</v>
      </c>
      <c r="E32" s="62"/>
      <c r="F32" s="62"/>
      <c r="G32" s="62"/>
      <c r="H32" s="62"/>
      <c r="I32" s="62"/>
      <c r="J32" s="63" t="n">
        <f aca="false">SUM(E32:I32)</f>
        <v>0</v>
      </c>
      <c r="K32" s="60"/>
      <c r="L32" s="60"/>
      <c r="M32" s="60"/>
      <c r="N32" s="60"/>
      <c r="O32" s="60"/>
      <c r="P32" s="60" t="n">
        <v>0</v>
      </c>
      <c r="Q32" s="60"/>
      <c r="R32" s="60"/>
      <c r="S32" s="60"/>
      <c r="T32" s="60" t="n">
        <v>0.3419667823</v>
      </c>
      <c r="U32" s="60"/>
      <c r="V32" s="60"/>
      <c r="W32" s="67" t="n">
        <f aca="false">D32+SUM(J32:V32)</f>
        <v>9941.0078785623</v>
      </c>
      <c r="X32" s="69"/>
      <c r="Y32" s="130" t="n">
        <v>0</v>
      </c>
      <c r="Z32" s="69"/>
      <c r="AA32" s="70"/>
      <c r="AB32" s="69"/>
      <c r="AC32" s="61" t="n">
        <f aca="false">+W32+Y32+AA32</f>
        <v>9941.007878562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785.093451925</v>
      </c>
      <c r="C33" s="60" t="n">
        <v>5557.772789175</v>
      </c>
      <c r="D33" s="61" t="n">
        <f aca="false">B33+C33</f>
        <v>9342.8662411</v>
      </c>
      <c r="E33" s="62"/>
      <c r="F33" s="62"/>
      <c r="G33" s="62"/>
      <c r="H33" s="62"/>
      <c r="I33" s="62"/>
      <c r="J33" s="63" t="n">
        <f aca="false">SUM(E33:I33)</f>
        <v>0</v>
      </c>
      <c r="K33" s="60"/>
      <c r="L33" s="60"/>
      <c r="M33" s="60"/>
      <c r="N33" s="60"/>
      <c r="O33" s="60"/>
      <c r="P33" s="60" t="n">
        <v>0</v>
      </c>
      <c r="Q33" s="60"/>
      <c r="R33" s="60"/>
      <c r="S33" s="60"/>
      <c r="T33" s="60" t="n">
        <v>0.5468886423</v>
      </c>
      <c r="U33" s="60"/>
      <c r="V33" s="60"/>
      <c r="W33" s="67" t="n">
        <f aca="false">D33+SUM(J33:V33)</f>
        <v>9343.4131297423</v>
      </c>
      <c r="X33" s="69"/>
      <c r="Y33" s="130" t="n">
        <v>0</v>
      </c>
      <c r="Z33" s="69"/>
      <c r="AA33" s="70"/>
      <c r="AB33" s="69"/>
      <c r="AC33" s="61" t="n">
        <f aca="false">+W33+Y33+AA33</f>
        <v>9343.413129742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/>
      <c r="F34" s="62"/>
      <c r="G34" s="62"/>
      <c r="H34" s="62"/>
      <c r="I34" s="62"/>
      <c r="J34" s="63" t="n">
        <f aca="false">SUM(E34:I34)</f>
        <v>0</v>
      </c>
      <c r="K34" s="60"/>
      <c r="L34" s="60"/>
      <c r="M34" s="60"/>
      <c r="N34" s="60"/>
      <c r="O34" s="60"/>
      <c r="P34" s="60" t="n">
        <v>0</v>
      </c>
      <c r="Q34" s="60"/>
      <c r="R34" s="60"/>
      <c r="S34" s="60"/>
      <c r="T34" s="60" t="n">
        <v>0</v>
      </c>
      <c r="U34" s="60"/>
      <c r="V34" s="60"/>
      <c r="W34" s="67" t="n">
        <f aca="false">D34+SUM(J34:V34)</f>
        <v>0</v>
      </c>
      <c r="X34" s="69"/>
      <c r="Y34" s="13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/>
      <c r="F35" s="62"/>
      <c r="G35" s="62"/>
      <c r="H35" s="62"/>
      <c r="I35" s="62"/>
      <c r="J35" s="63" t="n">
        <f aca="false">SUM(E35:I35)</f>
        <v>0</v>
      </c>
      <c r="K35" s="60"/>
      <c r="L35" s="60"/>
      <c r="M35" s="60"/>
      <c r="N35" s="60"/>
      <c r="O35" s="60"/>
      <c r="P35" s="60" t="n">
        <v>0</v>
      </c>
      <c r="Q35" s="60"/>
      <c r="R35" s="60"/>
      <c r="S35" s="60"/>
      <c r="T35" s="60" t="n">
        <v>0</v>
      </c>
      <c r="U35" s="60"/>
      <c r="V35" s="60"/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5273.964416205</v>
      </c>
      <c r="C36" s="60" t="n">
        <v>7046.643753455</v>
      </c>
      <c r="D36" s="61" t="n">
        <f aca="false">B36+C36</f>
        <v>12320.60816966</v>
      </c>
      <c r="E36" s="62"/>
      <c r="F36" s="62"/>
      <c r="G36" s="62"/>
      <c r="H36" s="62"/>
      <c r="I36" s="62"/>
      <c r="J36" s="63" t="n">
        <f aca="false">SUM(E36:I36)</f>
        <v>0</v>
      </c>
      <c r="K36" s="60"/>
      <c r="L36" s="60"/>
      <c r="M36" s="60"/>
      <c r="N36" s="60"/>
      <c r="O36" s="60"/>
      <c r="P36" s="60" t="n">
        <v>0</v>
      </c>
      <c r="Q36" s="60"/>
      <c r="R36" s="60"/>
      <c r="S36" s="60"/>
      <c r="T36" s="60" t="n">
        <v>27.9851224653</v>
      </c>
      <c r="U36" s="60"/>
      <c r="V36" s="60"/>
      <c r="W36" s="67" t="n">
        <f aca="false">D36+SUM(J36:V36)</f>
        <v>12348.5932921253</v>
      </c>
      <c r="X36" s="69"/>
      <c r="Y36" s="130" t="n">
        <v>0</v>
      </c>
      <c r="Z36" s="69"/>
      <c r="AA36" s="70"/>
      <c r="AB36" s="69"/>
      <c r="AC36" s="61" t="n">
        <f aca="false">+W36+Y36+AA36</f>
        <v>12348.5932921253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3342.76408973</v>
      </c>
      <c r="C37" s="60" t="n">
        <v>5115.44342707</v>
      </c>
      <c r="D37" s="61" t="n">
        <f aca="false">B37+C37</f>
        <v>8458.2075168</v>
      </c>
      <c r="E37" s="62"/>
      <c r="F37" s="62"/>
      <c r="G37" s="62"/>
      <c r="H37" s="62"/>
      <c r="I37" s="62"/>
      <c r="J37" s="63" t="n">
        <f aca="false">SUM(E37:I37)</f>
        <v>0</v>
      </c>
      <c r="K37" s="60"/>
      <c r="L37" s="60"/>
      <c r="M37" s="60"/>
      <c r="N37" s="60"/>
      <c r="O37" s="60"/>
      <c r="P37" s="60" t="n">
        <v>0</v>
      </c>
      <c r="Q37" s="60"/>
      <c r="R37" s="60"/>
      <c r="S37" s="60"/>
      <c r="T37" s="60" t="n">
        <v>6.7413277503</v>
      </c>
      <c r="U37" s="60"/>
      <c r="V37" s="60"/>
      <c r="W37" s="67" t="n">
        <f aca="false">D37+SUM(J37:V37)</f>
        <v>8464.9488445503</v>
      </c>
      <c r="X37" s="69"/>
      <c r="Y37" s="130" t="n">
        <v>0</v>
      </c>
      <c r="Z37" s="69"/>
      <c r="AA37" s="70"/>
      <c r="AB37" s="69"/>
      <c r="AC37" s="61" t="n">
        <f aca="false">+W37+Y37+AA37</f>
        <v>8464.9488445503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8291.99425864</v>
      </c>
      <c r="C38" s="60" t="n">
        <v>1833.15062995</v>
      </c>
      <c r="D38" s="61" t="n">
        <f aca="false">B38+C38</f>
        <v>10125.14488859</v>
      </c>
      <c r="E38" s="62"/>
      <c r="F38" s="62"/>
      <c r="G38" s="62"/>
      <c r="H38" s="62"/>
      <c r="I38" s="62"/>
      <c r="J38" s="63" t="n">
        <f aca="false">SUM(E38:I38)</f>
        <v>0</v>
      </c>
      <c r="K38" s="60"/>
      <c r="L38" s="60"/>
      <c r="M38" s="60"/>
      <c r="N38" s="60"/>
      <c r="O38" s="60"/>
      <c r="P38" s="60" t="n">
        <v>0</v>
      </c>
      <c r="Q38" s="60"/>
      <c r="R38" s="60"/>
      <c r="S38" s="60"/>
      <c r="T38" s="60" t="n">
        <v>7.8460916677</v>
      </c>
      <c r="U38" s="60"/>
      <c r="V38" s="60"/>
      <c r="W38" s="67" t="n">
        <f aca="false">D38+SUM(J38:V38)</f>
        <v>10132.9909802577</v>
      </c>
      <c r="X38" s="69"/>
      <c r="Y38" s="130" t="n">
        <v>0</v>
      </c>
      <c r="Z38" s="69"/>
      <c r="AA38" s="70"/>
      <c r="AB38" s="69"/>
      <c r="AC38" s="61" t="n">
        <f aca="false">+W38+Y38+AA38</f>
        <v>10132.990980257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2095.11632643</v>
      </c>
      <c r="C39" s="60" t="n">
        <v>1772.67933725</v>
      </c>
      <c r="D39" s="61" t="n">
        <f aca="false">B39+C39</f>
        <v>13867.79566368</v>
      </c>
      <c r="E39" s="62"/>
      <c r="F39" s="62"/>
      <c r="G39" s="62"/>
      <c r="H39" s="62"/>
      <c r="I39" s="62"/>
      <c r="J39" s="63" t="n">
        <f aca="false">SUM(E39:I39)</f>
        <v>0</v>
      </c>
      <c r="K39" s="60"/>
      <c r="L39" s="60"/>
      <c r="M39" s="60"/>
      <c r="N39" s="60"/>
      <c r="O39" s="60"/>
      <c r="P39" s="60" t="n">
        <v>0</v>
      </c>
      <c r="Q39" s="60"/>
      <c r="R39" s="60"/>
      <c r="S39" s="60"/>
      <c r="T39" s="60" t="n">
        <v>18.2437837439</v>
      </c>
      <c r="U39" s="60"/>
      <c r="V39" s="60"/>
      <c r="W39" s="67" t="n">
        <f aca="false">D39+SUM(J39:V39)</f>
        <v>13886.0394474239</v>
      </c>
      <c r="X39" s="69"/>
      <c r="Y39" s="130" t="n">
        <v>0</v>
      </c>
      <c r="Z39" s="69"/>
      <c r="AA39" s="70"/>
      <c r="AB39" s="69"/>
      <c r="AC39" s="61" t="n">
        <f aca="false">+W39+Y39+AA39</f>
        <v>13886.0394474239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8041.71304866</v>
      </c>
      <c r="C40" s="60" t="n">
        <v>1772.67933725</v>
      </c>
      <c r="D40" s="61" t="n">
        <f aca="false">B40+C40</f>
        <v>9814.39238591</v>
      </c>
      <c r="E40" s="62"/>
      <c r="F40" s="62"/>
      <c r="G40" s="62"/>
      <c r="H40" s="62"/>
      <c r="I40" s="62"/>
      <c r="J40" s="63" t="n">
        <f aca="false">SUM(E40:I40)</f>
        <v>0</v>
      </c>
      <c r="K40" s="60"/>
      <c r="L40" s="60"/>
      <c r="M40" s="60"/>
      <c r="N40" s="60"/>
      <c r="O40" s="60"/>
      <c r="P40" s="60" t="n">
        <v>0</v>
      </c>
      <c r="Q40" s="60"/>
      <c r="R40" s="60"/>
      <c r="S40" s="60"/>
      <c r="T40" s="60" t="n">
        <v>13.6529914092</v>
      </c>
      <c r="U40" s="60"/>
      <c r="V40" s="60"/>
      <c r="W40" s="67" t="n">
        <f aca="false">D40+SUM(J40:V40)</f>
        <v>9828.0453773192</v>
      </c>
      <c r="X40" s="69"/>
      <c r="Y40" s="130" t="n">
        <v>0</v>
      </c>
      <c r="Z40" s="69"/>
      <c r="AA40" s="70"/>
      <c r="AB40" s="69"/>
      <c r="AC40" s="61" t="n">
        <f aca="false">+W40+Y40+AA40</f>
        <v>9828.045377319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/>
      <c r="F41" s="62"/>
      <c r="G41" s="62"/>
      <c r="H41" s="62"/>
      <c r="I41" s="62"/>
      <c r="J41" s="63" t="n">
        <f aca="false">SUM(E41:I41)</f>
        <v>0</v>
      </c>
      <c r="K41" s="60"/>
      <c r="L41" s="60"/>
      <c r="M41" s="60"/>
      <c r="N41" s="60"/>
      <c r="O41" s="60"/>
      <c r="P41" s="60" t="n">
        <v>0</v>
      </c>
      <c r="Q41" s="60"/>
      <c r="R41" s="60"/>
      <c r="S41" s="60"/>
      <c r="T41" s="60" t="n">
        <v>0</v>
      </c>
      <c r="U41" s="60"/>
      <c r="V41" s="60"/>
      <c r="W41" s="67" t="n">
        <f aca="false">D41+SUM(J41:V41)</f>
        <v>0</v>
      </c>
      <c r="X41" s="69"/>
      <c r="Y41" s="13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/>
      <c r="F42" s="62"/>
      <c r="G42" s="62"/>
      <c r="H42" s="62"/>
      <c r="I42" s="62"/>
      <c r="J42" s="63" t="n">
        <f aca="false">SUM(E42:I42)</f>
        <v>0</v>
      </c>
      <c r="K42" s="60"/>
      <c r="L42" s="60"/>
      <c r="M42" s="60"/>
      <c r="N42" s="60"/>
      <c r="O42" s="60"/>
      <c r="P42" s="60" t="n">
        <v>0</v>
      </c>
      <c r="Q42" s="60"/>
      <c r="R42" s="60"/>
      <c r="S42" s="60"/>
      <c r="T42" s="60" t="n">
        <v>0</v>
      </c>
      <c r="U42" s="60"/>
      <c r="V42" s="60"/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6656.97172766</v>
      </c>
      <c r="C43" s="60" t="n">
        <v>1772.67933725</v>
      </c>
      <c r="D43" s="61" t="n">
        <f aca="false">B43+C43</f>
        <v>8429.65106491</v>
      </c>
      <c r="E43" s="62"/>
      <c r="F43" s="62"/>
      <c r="G43" s="62"/>
      <c r="H43" s="62"/>
      <c r="I43" s="62"/>
      <c r="J43" s="63" t="n">
        <f aca="false">SUM(E43:I43)</f>
        <v>0</v>
      </c>
      <c r="K43" s="60"/>
      <c r="L43" s="60"/>
      <c r="M43" s="60"/>
      <c r="N43" s="60"/>
      <c r="O43" s="60"/>
      <c r="P43" s="60" t="n">
        <v>0</v>
      </c>
      <c r="Q43" s="60"/>
      <c r="R43" s="60"/>
      <c r="S43" s="60"/>
      <c r="T43" s="60" t="n">
        <v>199.9240568039</v>
      </c>
      <c r="U43" s="60"/>
      <c r="V43" s="60"/>
      <c r="W43" s="67" t="n">
        <f aca="false">D43+SUM(J43:V43)</f>
        <v>8629.5751217139</v>
      </c>
      <c r="X43" s="69"/>
      <c r="Y43" s="130" t="n">
        <v>0</v>
      </c>
      <c r="Z43" s="69"/>
      <c r="AA43" s="70"/>
      <c r="AB43" s="69"/>
      <c r="AC43" s="61" t="n">
        <f aca="false">+W43+Y43+AA43</f>
        <v>8629.5751217139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6504.94527126</v>
      </c>
      <c r="C44" s="60" t="n">
        <v>1772.67933725</v>
      </c>
      <c r="D44" s="61" t="n">
        <f aca="false">B44+C44</f>
        <v>8277.62460851</v>
      </c>
      <c r="E44" s="62"/>
      <c r="F44" s="62"/>
      <c r="G44" s="62"/>
      <c r="H44" s="62"/>
      <c r="I44" s="62"/>
      <c r="J44" s="63" t="n">
        <f aca="false">SUM(E44:I44)</f>
        <v>0</v>
      </c>
      <c r="K44" s="60"/>
      <c r="L44" s="60"/>
      <c r="M44" s="60"/>
      <c r="N44" s="60"/>
      <c r="O44" s="60"/>
      <c r="P44" s="60" t="n">
        <v>0</v>
      </c>
      <c r="Q44" s="60"/>
      <c r="R44" s="60"/>
      <c r="S44" s="60"/>
      <c r="T44" s="60" t="n">
        <v>12.8836116981</v>
      </c>
      <c r="U44" s="60"/>
      <c r="V44" s="60"/>
      <c r="W44" s="67" t="n">
        <f aca="false">D44+SUM(J44:V44)</f>
        <v>8290.5082202081</v>
      </c>
      <c r="X44" s="69"/>
      <c r="Y44" s="130" t="n">
        <v>0</v>
      </c>
      <c r="Z44" s="69"/>
      <c r="AA44" s="70"/>
      <c r="AB44" s="69"/>
      <c r="AC44" s="61" t="n">
        <f aca="false">+W44+Y44+AA44</f>
        <v>8290.5082202081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0</v>
      </c>
      <c r="C45" s="60" t="n">
        <v>1371.97098808</v>
      </c>
      <c r="D45" s="61" t="n">
        <f aca="false">B45+C45</f>
        <v>1371.97098808</v>
      </c>
      <c r="E45" s="62"/>
      <c r="F45" s="62"/>
      <c r="G45" s="62"/>
      <c r="H45" s="62"/>
      <c r="I45" s="62"/>
      <c r="J45" s="63" t="n">
        <f aca="false">SUM(E45:I45)</f>
        <v>0</v>
      </c>
      <c r="K45" s="60"/>
      <c r="L45" s="60"/>
      <c r="M45" s="60"/>
      <c r="N45" s="60"/>
      <c r="O45" s="60"/>
      <c r="P45" s="60" t="n">
        <v>0</v>
      </c>
      <c r="Q45" s="60"/>
      <c r="R45" s="60"/>
      <c r="S45" s="60"/>
      <c r="T45" s="60" t="n">
        <v>183.4419898168</v>
      </c>
      <c r="U45" s="60"/>
      <c r="V45" s="60"/>
      <c r="W45" s="67" t="n">
        <f aca="false">D45+SUM(J45:V45)</f>
        <v>1555.4129778968</v>
      </c>
      <c r="X45" s="69"/>
      <c r="Y45" s="130" t="n">
        <v>0</v>
      </c>
      <c r="Z45" s="69"/>
      <c r="AA45" s="70"/>
      <c r="AB45" s="69"/>
      <c r="AC45" s="61" t="n">
        <f aca="false">+W45+Y45+AA45</f>
        <v>1555.412977896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0</v>
      </c>
      <c r="C46" s="60" t="n">
        <v>1641.91116446</v>
      </c>
      <c r="D46" s="61" t="n">
        <f aca="false">B46+C46</f>
        <v>1641.91116446</v>
      </c>
      <c r="E46" s="62"/>
      <c r="F46" s="62"/>
      <c r="G46" s="62"/>
      <c r="H46" s="62"/>
      <c r="I46" s="62"/>
      <c r="J46" s="63" t="n">
        <f aca="false">SUM(E46:I46)</f>
        <v>0</v>
      </c>
      <c r="K46" s="60"/>
      <c r="L46" s="60"/>
      <c r="M46" s="60"/>
      <c r="N46" s="60"/>
      <c r="O46" s="60"/>
      <c r="P46" s="60" t="n">
        <v>0</v>
      </c>
      <c r="Q46" s="60"/>
      <c r="R46" s="60"/>
      <c r="S46" s="60"/>
      <c r="T46" s="60" t="n">
        <v>37.4267619869</v>
      </c>
      <c r="U46" s="60"/>
      <c r="V46" s="60"/>
      <c r="W46" s="67" t="n">
        <f aca="false">D46+SUM(J46:V46)</f>
        <v>1679.3379264469</v>
      </c>
      <c r="X46" s="69"/>
      <c r="Y46" s="130" t="n">
        <v>0</v>
      </c>
      <c r="Z46" s="69"/>
      <c r="AA46" s="70"/>
      <c r="AB46" s="69"/>
      <c r="AC46" s="61" t="n">
        <f aca="false">+W46+Y46+AA46</f>
        <v>1679.3379264469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2002.28710682</v>
      </c>
      <c r="D47" s="61" t="n">
        <f aca="false">B47+C47</f>
        <v>2002.28710682</v>
      </c>
      <c r="E47" s="62"/>
      <c r="F47" s="62"/>
      <c r="G47" s="62"/>
      <c r="H47" s="62"/>
      <c r="I47" s="62"/>
      <c r="J47" s="63" t="n">
        <f aca="false">SUM(E47:I47)</f>
        <v>0</v>
      </c>
      <c r="K47" s="60"/>
      <c r="L47" s="60"/>
      <c r="M47" s="60"/>
      <c r="N47" s="60"/>
      <c r="O47" s="60"/>
      <c r="P47" s="60" t="n">
        <v>0</v>
      </c>
      <c r="Q47" s="60"/>
      <c r="R47" s="60"/>
      <c r="S47" s="60"/>
      <c r="T47" s="60" t="n">
        <v>0.5611195447</v>
      </c>
      <c r="U47" s="60"/>
      <c r="V47" s="60"/>
      <c r="W47" s="67" t="n">
        <f aca="false">D47+SUM(J47:V47)</f>
        <v>2002.8482263647</v>
      </c>
      <c r="X47" s="69"/>
      <c r="Y47" s="130" t="n">
        <v>0</v>
      </c>
      <c r="Z47" s="69"/>
      <c r="AA47" s="70"/>
      <c r="AB47" s="69"/>
      <c r="AC47" s="61" t="n">
        <f aca="false">+W47+Y47+AA47</f>
        <v>2002.848226364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/>
      <c r="F48" s="62"/>
      <c r="G48" s="62"/>
      <c r="H48" s="62"/>
      <c r="I48" s="62"/>
      <c r="J48" s="63" t="n">
        <f aca="false">SUM(E48:I48)</f>
        <v>0</v>
      </c>
      <c r="K48" s="60"/>
      <c r="L48" s="60"/>
      <c r="M48" s="60"/>
      <c r="N48" s="60"/>
      <c r="O48" s="60"/>
      <c r="P48" s="60" t="n">
        <v>0</v>
      </c>
      <c r="Q48" s="60"/>
      <c r="R48" s="60"/>
      <c r="S48" s="60"/>
      <c r="T48" s="60" t="n">
        <v>0</v>
      </c>
      <c r="U48" s="60"/>
      <c r="V48" s="60"/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4928.65089369</v>
      </c>
      <c r="C49" s="74" t="n">
        <f aca="false">SUM(C18:C48)</f>
        <v>58196.54937686</v>
      </c>
      <c r="D49" s="74" t="n">
        <f aca="false">SUM(D18:D48)</f>
        <v>123125.20027055</v>
      </c>
      <c r="E49" s="74" t="n">
        <f aca="false">SUM(E18:E48)</f>
        <v>0</v>
      </c>
      <c r="F49" s="74" t="n">
        <f aca="false">SUM(F18:F48)</f>
        <v>0</v>
      </c>
      <c r="G49" s="74" t="n">
        <f aca="false">SUM(G18:G48)</f>
        <v>0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0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0</v>
      </c>
      <c r="S49" s="74" t="n">
        <f aca="false">SUM(S18:S48)</f>
        <v>0</v>
      </c>
      <c r="T49" s="74" t="n">
        <f aca="false">SUM(T18:T48)</f>
        <v>655.7406345204</v>
      </c>
      <c r="U49" s="74" t="n">
        <f aca="false">SUM(U18:U48)</f>
        <v>0</v>
      </c>
      <c r="V49" s="74" t="n">
        <f aca="false">SUM(V18:V48)</f>
        <v>0</v>
      </c>
      <c r="W49" s="74" t="n">
        <f aca="false">SUM(W18:W48)</f>
        <v>123780.94090507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123780.94090507</v>
      </c>
      <c r="AD49" s="78"/>
      <c r="AE49" s="79"/>
      <c r="AF49" s="72"/>
    </row>
    <row r="50" customFormat="false" ht="15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85"/>
      <c r="AE50" s="85"/>
      <c r="AF50" s="85"/>
    </row>
    <row r="51" customFormat="false" ht="18" hidden="false" customHeight="true" outlineLevel="0" collapsed="false">
      <c r="A51" s="136"/>
      <c r="B51" s="137"/>
      <c r="C51" s="138"/>
      <c r="D51" s="138"/>
      <c r="E51" s="138"/>
      <c r="F51" s="138"/>
      <c r="G51" s="138"/>
      <c r="H51" s="139"/>
      <c r="I51" s="139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1"/>
      <c r="X51" s="141"/>
      <c r="Y51" s="141"/>
      <c r="Z51" s="141"/>
      <c r="AA51" s="141"/>
      <c r="AB51" s="141"/>
      <c r="AC51" s="141"/>
      <c r="AD51" s="85"/>
      <c r="AE51" s="85"/>
      <c r="AF51" s="85"/>
    </row>
    <row r="52" customFormat="false" ht="15.75" hidden="false" customHeight="false" outlineLevel="0" collapsed="false">
      <c r="A52" s="135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0"/>
      <c r="S52" s="140"/>
      <c r="T52" s="140"/>
      <c r="U52" s="140"/>
      <c r="V52" s="140"/>
      <c r="W52" s="141"/>
      <c r="X52" s="141"/>
      <c r="Y52" s="141"/>
      <c r="Z52" s="141"/>
      <c r="AA52" s="141"/>
      <c r="AB52" s="141"/>
      <c r="AD52" s="85"/>
      <c r="AE52" s="85"/>
      <c r="AF52" s="85"/>
    </row>
    <row r="53" customFormat="false" ht="15.75" hidden="false" customHeight="false" outlineLevel="0" collapsed="false">
      <c r="A53" s="143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144"/>
      <c r="Y53" s="86"/>
      <c r="Z53" s="144"/>
      <c r="AA53" s="86"/>
      <c r="AB53" s="144"/>
      <c r="AC53" s="91" t="s">
        <v>59</v>
      </c>
      <c r="AD53" s="85"/>
      <c r="AE53" s="85"/>
      <c r="AF53" s="85"/>
    </row>
    <row r="54" customFormat="false" ht="15.75" hidden="false" customHeight="fals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85"/>
      <c r="Y54" s="98"/>
      <c r="Z54" s="85"/>
      <c r="AA54" s="98"/>
      <c r="AB54" s="85"/>
      <c r="AC54" s="96" t="s">
        <v>60</v>
      </c>
      <c r="AD54" s="85"/>
      <c r="AE54" s="85"/>
      <c r="AF54" s="85"/>
    </row>
    <row r="55" s="122" customFormat="true" ht="15.75" hidden="false" customHeight="false" outlineLevel="0" collapsed="false">
      <c r="A55" s="97"/>
      <c r="B55" s="98"/>
      <c r="C55" s="145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120"/>
      <c r="Y55" s="101"/>
      <c r="Z55" s="120"/>
      <c r="AA55" s="101"/>
      <c r="AB55" s="120"/>
      <c r="AC55" s="101"/>
      <c r="AD55" s="120"/>
      <c r="AE55" s="120"/>
      <c r="AF55" s="120"/>
    </row>
    <row r="56" s="102" customFormat="true" ht="15.75" hidden="false" customHeight="false" outlineLevel="0" collapsed="false">
      <c r="A56" s="103"/>
      <c r="B56" s="146"/>
      <c r="C56" s="147"/>
      <c r="D56" s="147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151" customFormat="true" ht="60" hidden="false" customHeight="tru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8"/>
      <c r="AF58" s="148"/>
      <c r="AG58" s="150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.75" hidden="false" customHeight="false" outlineLevel="0" collapsed="false">
      <c r="Y105" s="107"/>
      <c r="AA105" s="107"/>
      <c r="AC105" s="107"/>
    </row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</row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.75" hidden="false" customHeight="false" outlineLevel="0" collapsed="false">
      <c r="Y159" s="107"/>
      <c r="AA159" s="107"/>
      <c r="AC159" s="107"/>
    </row>
    <row r="160" s="6" customFormat="true" ht="15" hidden="false" customHeight="false" outlineLevel="0" collapsed="false">
      <c r="Y160" s="1"/>
      <c r="AA160" s="1"/>
      <c r="AC160" s="1"/>
    </row>
    <row r="161" s="6" customFormat="true" ht="15" hidden="false" customHeight="false" outlineLevel="0" collapsed="false">
      <c r="Y161" s="1"/>
      <c r="AA161" s="1"/>
      <c r="AC161" s="1"/>
    </row>
    <row r="162" s="6" customFormat="true" ht="15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Y162" s="1"/>
      <c r="AA162" s="1"/>
      <c r="AC162" s="1"/>
    </row>
  </sheetData>
  <mergeCells count="13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  <mergeCell ref="A50:AC50"/>
    <mergeCell ref="B58:AD58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8"/>
  <sheetViews>
    <sheetView showFormulas="false" showGridLines="false" showRowColHeaders="true" showZeros="false" rightToLeft="false" tabSelected="true" showOutlineSymbols="true" defaultGridColor="true" view="normal" topLeftCell="A3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28"/>
    <col collapsed="false" customWidth="true" hidden="false" outlineLevel="0" max="10" min="4" style="1" width="12.7"/>
    <col collapsed="false" customWidth="true" hidden="true" outlineLevel="0" max="11" min="11" style="1" width="16.56"/>
    <col collapsed="false" customWidth="true" hidden="true" outlineLevel="0" max="12" min="12" style="1" width="17.56"/>
    <col collapsed="false" customWidth="true" hidden="true" outlineLevel="0" max="13" min="13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28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true" hidden="false" outlineLevel="0" max="30" min="30" style="1" width="3.7"/>
    <col collapsed="false" customWidth="false" hidden="false" outlineLevel="0" max="257" min="31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2"/>
      <c r="Z3" s="152"/>
      <c r="AB3" s="152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52"/>
      <c r="Z5" s="152"/>
      <c r="AB5" s="152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52"/>
      <c r="Z7" s="152"/>
      <c r="AB7" s="152"/>
    </row>
    <row r="8" customFormat="false" ht="2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52"/>
      <c r="Y9" s="122"/>
      <c r="Z9" s="152"/>
      <c r="AA9" s="0"/>
      <c r="AB9" s="152"/>
    </row>
    <row r="10" customFormat="false" ht="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52"/>
      <c r="Z11" s="152"/>
      <c r="AB11" s="152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1.75" hidden="false" customHeight="true" outlineLevel="0" collapsed="false">
      <c r="A13" s="153"/>
      <c r="B13" s="154" t="s">
        <v>4</v>
      </c>
      <c r="C13" s="154"/>
      <c r="D13" s="154"/>
      <c r="E13" s="155" t="s">
        <v>5</v>
      </c>
      <c r="F13" s="155"/>
      <c r="G13" s="155"/>
      <c r="H13" s="155"/>
      <c r="I13" s="155"/>
      <c r="J13" s="155"/>
      <c r="K13" s="156"/>
      <c r="L13" s="156"/>
      <c r="M13" s="156"/>
      <c r="N13" s="157" t="s">
        <v>6</v>
      </c>
      <c r="O13" s="157"/>
      <c r="P13" s="158" t="s">
        <v>7</v>
      </c>
      <c r="Q13" s="159" t="s">
        <v>8</v>
      </c>
      <c r="R13" s="160" t="s">
        <v>9</v>
      </c>
      <c r="S13" s="160"/>
      <c r="T13" s="160"/>
      <c r="U13" s="18" t="s">
        <v>10</v>
      </c>
      <c r="V13" s="20" t="s">
        <v>11</v>
      </c>
      <c r="W13" s="15" t="s">
        <v>12</v>
      </c>
      <c r="X13" s="161"/>
      <c r="Y13" s="162"/>
      <c r="Z13" s="161"/>
      <c r="AA13" s="23"/>
      <c r="AB13" s="161"/>
      <c r="AC13" s="153"/>
      <c r="AD13" s="21"/>
    </row>
    <row r="14" customFormat="false" ht="22.5" hidden="false" customHeight="true" outlineLevel="0" collapsed="false">
      <c r="A14" s="163" t="s">
        <v>13</v>
      </c>
      <c r="B14" s="164" t="s">
        <v>14</v>
      </c>
      <c r="C14" s="163" t="s">
        <v>15</v>
      </c>
      <c r="D14" s="163" t="s">
        <v>16</v>
      </c>
      <c r="E14" s="154"/>
      <c r="F14" s="154"/>
      <c r="G14" s="165"/>
      <c r="H14" s="165"/>
      <c r="I14" s="165"/>
      <c r="J14" s="165"/>
      <c r="K14" s="124"/>
      <c r="L14" s="108"/>
      <c r="M14" s="108"/>
      <c r="N14" s="166" t="s">
        <v>17</v>
      </c>
      <c r="O14" s="166"/>
      <c r="P14" s="163" t="s">
        <v>18</v>
      </c>
      <c r="Q14" s="124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125"/>
      <c r="Y14" s="164" t="s">
        <v>24</v>
      </c>
      <c r="Z14" s="125"/>
      <c r="AA14" s="23"/>
      <c r="AB14" s="125"/>
      <c r="AC14" s="163" t="s">
        <v>25</v>
      </c>
      <c r="AD14" s="21"/>
    </row>
    <row r="15" customFormat="false" ht="15.75" hidden="false" customHeight="true" outlineLevel="0" collapsed="false">
      <c r="A15" s="167"/>
      <c r="B15" s="163" t="s">
        <v>62</v>
      </c>
      <c r="C15" s="163" t="s">
        <v>27</v>
      </c>
      <c r="D15" s="163"/>
      <c r="E15" s="163" t="s">
        <v>28</v>
      </c>
      <c r="F15" s="163" t="s">
        <v>29</v>
      </c>
      <c r="G15" s="168" t="s">
        <v>30</v>
      </c>
      <c r="H15" s="168" t="s">
        <v>31</v>
      </c>
      <c r="I15" s="168" t="s">
        <v>32</v>
      </c>
      <c r="J15" s="168" t="s">
        <v>12</v>
      </c>
      <c r="K15" s="38"/>
      <c r="L15" s="39"/>
      <c r="M15" s="40"/>
      <c r="N15" s="154" t="s">
        <v>33</v>
      </c>
      <c r="O15" s="158" t="s">
        <v>19</v>
      </c>
      <c r="P15" s="168" t="s">
        <v>27</v>
      </c>
      <c r="Q15" s="124" t="s">
        <v>34</v>
      </c>
      <c r="R15" s="41" t="s">
        <v>35</v>
      </c>
      <c r="S15" s="41" t="s">
        <v>36</v>
      </c>
      <c r="T15" s="169"/>
      <c r="U15" s="33" t="s">
        <v>37</v>
      </c>
      <c r="V15" s="43" t="s">
        <v>38</v>
      </c>
      <c r="W15" s="37" t="s">
        <v>39</v>
      </c>
      <c r="X15" s="170"/>
      <c r="Y15" s="171" t="s">
        <v>40</v>
      </c>
      <c r="Z15" s="170"/>
      <c r="AA15" s="23"/>
      <c r="AB15" s="170"/>
      <c r="AC15" s="168" t="s">
        <v>41</v>
      </c>
      <c r="AD15" s="21"/>
    </row>
    <row r="16" customFormat="false" ht="15.75" hidden="false" customHeight="false" outlineLevel="0" collapsed="false">
      <c r="A16" s="167"/>
      <c r="B16" s="172" t="s">
        <v>42</v>
      </c>
      <c r="C16" s="163" t="s">
        <v>43</v>
      </c>
      <c r="D16" s="163"/>
      <c r="E16" s="168"/>
      <c r="F16" s="168"/>
      <c r="G16" s="173"/>
      <c r="H16" s="173"/>
      <c r="I16" s="173"/>
      <c r="J16" s="173"/>
      <c r="K16" s="46"/>
      <c r="L16" s="47"/>
      <c r="M16" s="48"/>
      <c r="N16" s="174" t="s">
        <v>44</v>
      </c>
      <c r="O16" s="172" t="s">
        <v>34</v>
      </c>
      <c r="P16" s="174" t="s">
        <v>33</v>
      </c>
      <c r="Q16" s="124" t="s">
        <v>45</v>
      </c>
      <c r="R16" s="49" t="s">
        <v>46</v>
      </c>
      <c r="S16" s="49" t="s">
        <v>47</v>
      </c>
      <c r="T16" s="169" t="s">
        <v>48</v>
      </c>
      <c r="U16" s="33" t="s">
        <v>49</v>
      </c>
      <c r="V16" s="43" t="s">
        <v>50</v>
      </c>
      <c r="W16" s="37" t="s">
        <v>51</v>
      </c>
      <c r="X16" s="125"/>
      <c r="Y16" s="171" t="s">
        <v>52</v>
      </c>
      <c r="Z16" s="125"/>
      <c r="AA16" s="23"/>
      <c r="AB16" s="125"/>
      <c r="AC16" s="168"/>
      <c r="AD16" s="21"/>
    </row>
    <row r="17" customFormat="false" ht="18.75" hidden="false" customHeight="true" outlineLevel="0" collapsed="false">
      <c r="A17" s="175"/>
      <c r="B17" s="176"/>
      <c r="C17" s="176"/>
      <c r="D17" s="176"/>
      <c r="E17" s="176"/>
      <c r="F17" s="176"/>
      <c r="G17" s="177"/>
      <c r="H17" s="177"/>
      <c r="I17" s="177"/>
      <c r="J17" s="177"/>
      <c r="K17" s="50"/>
      <c r="L17" s="51"/>
      <c r="M17" s="52"/>
      <c r="N17" s="178"/>
      <c r="O17" s="178" t="s">
        <v>53</v>
      </c>
      <c r="P17" s="178" t="s">
        <v>54</v>
      </c>
      <c r="Q17" s="179" t="s">
        <v>55</v>
      </c>
      <c r="R17" s="54" t="s">
        <v>56</v>
      </c>
      <c r="S17" s="54"/>
      <c r="T17" s="180"/>
      <c r="U17" s="181"/>
      <c r="V17" s="182"/>
      <c r="W17" s="183" t="s">
        <v>57</v>
      </c>
      <c r="X17" s="125"/>
      <c r="Y17" s="184" t="s">
        <v>58</v>
      </c>
      <c r="Z17" s="125"/>
      <c r="AA17" s="23"/>
      <c r="AB17" s="125"/>
      <c r="AC17" s="176"/>
      <c r="AD17" s="21"/>
    </row>
    <row r="18" customFormat="false" ht="15" hidden="false" customHeight="true" outlineLevel="0" collapsed="false">
      <c r="A18" s="185" t="n">
        <v>1</v>
      </c>
      <c r="B18" s="186" t="n">
        <f aca="false">SUM(b:c!B18:B18)</f>
        <v>0</v>
      </c>
      <c r="C18" s="186" t="n">
        <f aca="false">SUM(b:c!C18:C18)</f>
        <v>0</v>
      </c>
      <c r="D18" s="187" t="n">
        <f aca="false">SUM(b:c!D18:D18)</f>
        <v>0</v>
      </c>
      <c r="E18" s="186" t="n">
        <f aca="false">SUM(b:c!E18:E18)</f>
        <v>0</v>
      </c>
      <c r="F18" s="186" t="n">
        <f aca="false">SUM(b:c!F18:F18)</f>
        <v>0</v>
      </c>
      <c r="G18" s="186" t="n">
        <f aca="false">SUM(b:c!G18:G18)</f>
        <v>0</v>
      </c>
      <c r="H18" s="186" t="n">
        <f aca="false">SUM(b:c!H18:H18)</f>
        <v>0</v>
      </c>
      <c r="I18" s="186" t="n">
        <f aca="false">SUM(b:c!I18:I18)</f>
        <v>0</v>
      </c>
      <c r="J18" s="186" t="n">
        <f aca="false">SUM(b:c!J18:J18)</f>
        <v>0</v>
      </c>
      <c r="K18" s="188" t="n">
        <f aca="false">SUM(b:c!K18:K18)</f>
        <v>0</v>
      </c>
      <c r="L18" s="188" t="n">
        <f aca="false">SUM(b:c!L18:L18)</f>
        <v>0</v>
      </c>
      <c r="M18" s="188" t="n">
        <f aca="false">SUM(b:c!M18:M18)</f>
        <v>0</v>
      </c>
      <c r="N18" s="186" t="n">
        <f aca="false">SUM(b:c!N18:N18)</f>
        <v>0</v>
      </c>
      <c r="O18" s="186" t="n">
        <f aca="false">SUM(b:c!O18:O18)</f>
        <v>0</v>
      </c>
      <c r="P18" s="186" t="n">
        <f aca="false">SUM(b:c!P18:P18)</f>
        <v>0</v>
      </c>
      <c r="Q18" s="188" t="n">
        <f aca="false">SUM(b:c!Q18:Q18)</f>
        <v>0</v>
      </c>
      <c r="R18" s="186" t="n">
        <f aca="false">SUM(b:c!R18:R18)</f>
        <v>0</v>
      </c>
      <c r="S18" s="186" t="n">
        <f aca="false">SUM(b:c!S18:S18)</f>
        <v>0</v>
      </c>
      <c r="T18" s="186" t="n">
        <f aca="false">SUM(b:c!T18:T18)</f>
        <v>0</v>
      </c>
      <c r="U18" s="188" t="n">
        <f aca="false">SUM(b:c!U18:U18)</f>
        <v>0</v>
      </c>
      <c r="V18" s="188" t="n">
        <f aca="false">SUM(b:c!V18:V18)</f>
        <v>0</v>
      </c>
      <c r="W18" s="189" t="n">
        <f aca="false">SUM(b:c!W18:W18)</f>
        <v>0</v>
      </c>
      <c r="X18" s="190"/>
      <c r="Y18" s="191" t="n">
        <f aca="false">SUM(b:c!Y18:Y18)</f>
        <v>0</v>
      </c>
      <c r="Z18" s="190"/>
      <c r="AA18" s="192"/>
      <c r="AB18" s="190"/>
      <c r="AC18" s="187" t="n">
        <f aca="false">+W18+Y18+AA18</f>
        <v>0</v>
      </c>
      <c r="AD18" s="193"/>
    </row>
    <row r="19" customFormat="false" ht="15" hidden="false" customHeight="true" outlineLevel="0" collapsed="false">
      <c r="A19" s="59" t="n">
        <v>2</v>
      </c>
      <c r="B19" s="188" t="n">
        <f aca="false">SUM(b:c!B19:B19)</f>
        <v>0</v>
      </c>
      <c r="C19" s="188" t="n">
        <f aca="false">SUM(b:c!C19:C19)</f>
        <v>0</v>
      </c>
      <c r="D19" s="189" t="n">
        <f aca="false">SUM(b:c!D19:D19)</f>
        <v>0</v>
      </c>
      <c r="E19" s="188" t="n">
        <f aca="false">SUM(b:c!E19:E19)</f>
        <v>0</v>
      </c>
      <c r="F19" s="188" t="n">
        <f aca="false">SUM(b:c!F19:F19)</f>
        <v>0</v>
      </c>
      <c r="G19" s="194" t="n">
        <f aca="false">SUM(b:c!G19:G19)</f>
        <v>0</v>
      </c>
      <c r="H19" s="194" t="n">
        <f aca="false">SUM(b:c!H19:H19)</f>
        <v>0</v>
      </c>
      <c r="I19" s="194" t="n">
        <f aca="false">SUM(b:c!I19:I19)</f>
        <v>0</v>
      </c>
      <c r="J19" s="195" t="n">
        <f aca="false">SUM(b:c!J19:J19)</f>
        <v>0</v>
      </c>
      <c r="K19" s="188" t="n">
        <f aca="false">SUM(b:c!K19:K19)</f>
        <v>0</v>
      </c>
      <c r="L19" s="188" t="n">
        <f aca="false">SUM(b:c!L19:L19)</f>
        <v>0</v>
      </c>
      <c r="M19" s="188" t="n">
        <f aca="false">SUM(b:c!M19:M19)</f>
        <v>0</v>
      </c>
      <c r="N19" s="188" t="n">
        <f aca="false">SUM(b:c!N19:N19)</f>
        <v>0</v>
      </c>
      <c r="O19" s="188" t="n">
        <f aca="false">SUM(b:c!O19:O19)</f>
        <v>0</v>
      </c>
      <c r="P19" s="188" t="n">
        <f aca="false">SUM(b:c!P19:P19)</f>
        <v>0</v>
      </c>
      <c r="Q19" s="188" t="n">
        <f aca="false">SUM(b:c!Q19:Q19)</f>
        <v>0</v>
      </c>
      <c r="R19" s="188" t="n">
        <f aca="false">SUM(b:c!R19:R19)</f>
        <v>0</v>
      </c>
      <c r="S19" s="188" t="n">
        <f aca="false">SUM(b:c!S19:S19)</f>
        <v>0</v>
      </c>
      <c r="T19" s="188" t="n">
        <f aca="false">SUM(b:c!T19:T19)</f>
        <v>0</v>
      </c>
      <c r="U19" s="188" t="n">
        <f aca="false">SUM(b:c!U19:U19)</f>
        <v>0</v>
      </c>
      <c r="V19" s="188" t="n">
        <f aca="false">SUM(b:c!V19:V19)</f>
        <v>0</v>
      </c>
      <c r="W19" s="196" t="n">
        <f aca="false">SUM(b:c!W19:W19)</f>
        <v>0</v>
      </c>
      <c r="X19" s="197"/>
      <c r="Y19" s="198" t="n">
        <f aca="false">SUM(b:c!Y19:Y19)</f>
        <v>0</v>
      </c>
      <c r="Z19" s="197"/>
      <c r="AA19" s="192"/>
      <c r="AB19" s="197"/>
      <c r="AC19" s="189" t="n">
        <f aca="false">+W19+Y19+AA19</f>
        <v>0</v>
      </c>
      <c r="AD19" s="193"/>
    </row>
    <row r="20" customFormat="false" ht="15" hidden="false" customHeight="true" outlineLevel="0" collapsed="false">
      <c r="A20" s="59" t="n">
        <v>3</v>
      </c>
      <c r="B20" s="188" t="n">
        <f aca="false">SUM(b:c!B20:B20)</f>
        <v>0</v>
      </c>
      <c r="C20" s="188" t="n">
        <f aca="false">SUM(b:c!C20:C20)</f>
        <v>0</v>
      </c>
      <c r="D20" s="189" t="n">
        <f aca="false">SUM(b:c!D20:D20)</f>
        <v>0</v>
      </c>
      <c r="E20" s="188" t="n">
        <f aca="false">SUM(b:c!E20:E20)</f>
        <v>0</v>
      </c>
      <c r="F20" s="188" t="n">
        <f aca="false">SUM(b:c!F20:F20)</f>
        <v>0</v>
      </c>
      <c r="G20" s="194" t="n">
        <f aca="false">SUM(b:c!G20:G20)</f>
        <v>0</v>
      </c>
      <c r="H20" s="194" t="n">
        <f aca="false">SUM(b:c!H20:H20)</f>
        <v>0</v>
      </c>
      <c r="I20" s="194" t="n">
        <f aca="false">SUM(b:c!I20:I20)</f>
        <v>0</v>
      </c>
      <c r="J20" s="195" t="n">
        <f aca="false">SUM(b:c!J20:J20)</f>
        <v>0</v>
      </c>
      <c r="K20" s="188" t="n">
        <f aca="false">SUM(b:c!K20:K20)</f>
        <v>0</v>
      </c>
      <c r="L20" s="188" t="n">
        <f aca="false">SUM(b:c!L20:L20)</f>
        <v>0</v>
      </c>
      <c r="M20" s="188" t="n">
        <f aca="false">SUM(b:c!M20:M20)</f>
        <v>0</v>
      </c>
      <c r="N20" s="188" t="n">
        <f aca="false">SUM(b:c!N20:N20)</f>
        <v>0</v>
      </c>
      <c r="O20" s="188" t="n">
        <f aca="false">SUM(b:c!O20:O20)</f>
        <v>0</v>
      </c>
      <c r="P20" s="188" t="n">
        <f aca="false">SUM(b:c!P20:P20)</f>
        <v>0</v>
      </c>
      <c r="Q20" s="188" t="n">
        <f aca="false">SUM(b:c!Q20:Q20)</f>
        <v>0</v>
      </c>
      <c r="R20" s="188" t="n">
        <f aca="false">SUM(b:c!R20:R20)</f>
        <v>0</v>
      </c>
      <c r="S20" s="188" t="n">
        <f aca="false">SUM(b:c!S20:S20)</f>
        <v>0</v>
      </c>
      <c r="T20" s="188" t="n">
        <f aca="false">SUM(b:c!T20:T20)</f>
        <v>0</v>
      </c>
      <c r="U20" s="188" t="n">
        <f aca="false">SUM(b:c!U20:U20)</f>
        <v>0</v>
      </c>
      <c r="V20" s="188" t="n">
        <f aca="false">SUM(b:c!V20:V20)</f>
        <v>0</v>
      </c>
      <c r="W20" s="196" t="n">
        <f aca="false">SUM(b:c!W20:W20)</f>
        <v>0</v>
      </c>
      <c r="X20" s="197"/>
      <c r="Y20" s="198" t="n">
        <f aca="false">SUM(b:c!Y20:Y20)</f>
        <v>0</v>
      </c>
      <c r="Z20" s="197"/>
      <c r="AA20" s="192"/>
      <c r="AB20" s="197"/>
      <c r="AC20" s="189" t="n">
        <f aca="false">+W20+Y20+AA20</f>
        <v>0</v>
      </c>
      <c r="AD20" s="193"/>
    </row>
    <row r="21" customFormat="false" ht="15" hidden="false" customHeight="true" outlineLevel="0" collapsed="false">
      <c r="A21" s="59" t="n">
        <v>4</v>
      </c>
      <c r="B21" s="188" t="n">
        <f aca="false">SUM(b:c!B21:B21)</f>
        <v>0</v>
      </c>
      <c r="C21" s="188" t="n">
        <f aca="false">SUM(b:c!C21:C21)</f>
        <v>0</v>
      </c>
      <c r="D21" s="189" t="n">
        <f aca="false">SUM(b:c!D21:D21)</f>
        <v>0</v>
      </c>
      <c r="E21" s="199" t="n">
        <f aca="false">SUM(b:c!E21:E21)</f>
        <v>0</v>
      </c>
      <c r="F21" s="188" t="n">
        <f aca="false">SUM(b:c!F21:F21)</f>
        <v>0</v>
      </c>
      <c r="G21" s="194" t="n">
        <f aca="false">SUM(b:c!G21:G21)</f>
        <v>0</v>
      </c>
      <c r="H21" s="194" t="n">
        <f aca="false">SUM(b:c!H21:H21)</f>
        <v>0</v>
      </c>
      <c r="I21" s="194" t="n">
        <f aca="false">SUM(b:c!I21:I21)</f>
        <v>0</v>
      </c>
      <c r="J21" s="195" t="n">
        <f aca="false">SUM(b:c!J21:J21)</f>
        <v>0</v>
      </c>
      <c r="K21" s="188" t="n">
        <f aca="false">SUM(b:c!K21:K21)</f>
        <v>0</v>
      </c>
      <c r="L21" s="188" t="n">
        <f aca="false">SUM(b:c!L21:L21)</f>
        <v>0</v>
      </c>
      <c r="M21" s="188" t="n">
        <f aca="false">SUM(b:c!M21:M21)</f>
        <v>0</v>
      </c>
      <c r="N21" s="188" t="n">
        <f aca="false">SUM(b:c!N21:N21)</f>
        <v>0</v>
      </c>
      <c r="O21" s="188" t="n">
        <f aca="false">SUM(b:c!O21:O21)</f>
        <v>0</v>
      </c>
      <c r="P21" s="188" t="n">
        <f aca="false">SUM(b:c!P21:P21)</f>
        <v>0</v>
      </c>
      <c r="Q21" s="188" t="n">
        <f aca="false">SUM(b:c!Q21:Q21)</f>
        <v>0</v>
      </c>
      <c r="R21" s="188" t="n">
        <f aca="false">SUM(b:c!R21:R21)</f>
        <v>0</v>
      </c>
      <c r="S21" s="188" t="n">
        <f aca="false">SUM(b:c!S21:S21)</f>
        <v>0</v>
      </c>
      <c r="T21" s="188" t="n">
        <f aca="false">SUM(b:c!T21:T21)</f>
        <v>0</v>
      </c>
      <c r="U21" s="188" t="n">
        <f aca="false">SUM(b:c!U21:U21)</f>
        <v>0</v>
      </c>
      <c r="V21" s="188" t="n">
        <f aca="false">SUM(b:c!V21:V21)</f>
        <v>0</v>
      </c>
      <c r="W21" s="196" t="n">
        <f aca="false">SUM(b:c!W21:W21)</f>
        <v>0</v>
      </c>
      <c r="X21" s="197"/>
      <c r="Y21" s="198" t="n">
        <f aca="false">SUM(b:c!Y21:Y21)</f>
        <v>0</v>
      </c>
      <c r="Z21" s="197"/>
      <c r="AA21" s="192"/>
      <c r="AB21" s="197"/>
      <c r="AC21" s="189" t="n">
        <f aca="false">+W21+Y21+AA21</f>
        <v>0</v>
      </c>
      <c r="AD21" s="193"/>
    </row>
    <row r="22" customFormat="false" ht="15" hidden="false" customHeight="true" outlineLevel="0" collapsed="false">
      <c r="A22" s="59" t="n">
        <v>5</v>
      </c>
      <c r="B22" s="188" t="n">
        <f aca="false">SUM(b:c!B22:B22)</f>
        <v>17759.8678633139</v>
      </c>
      <c r="C22" s="188" t="n">
        <f aca="false">SUM(b:c!C22:C22)</f>
        <v>51655.584697015</v>
      </c>
      <c r="D22" s="189" t="n">
        <f aca="false">SUM(b:c!D22:D22)</f>
        <v>69415.4525603289</v>
      </c>
      <c r="E22" s="188" t="n">
        <f aca="false">SUM(b:c!E22:E22)</f>
        <v>89.666668</v>
      </c>
      <c r="F22" s="188" t="n">
        <f aca="false">SUM(b:c!F22:F22)</f>
        <v>7.516667</v>
      </c>
      <c r="G22" s="194" t="n">
        <f aca="false">SUM(b:c!G22:G22)</f>
        <v>8.858332</v>
      </c>
      <c r="H22" s="194" t="n">
        <f aca="false">SUM(b:c!H22:H22)</f>
        <v>0.299084</v>
      </c>
      <c r="I22" s="194" t="n">
        <f aca="false">SUM(b:c!I22:I22)</f>
        <v>0.675</v>
      </c>
      <c r="J22" s="195" t="n">
        <f aca="false">SUM(b:c!J22:J22)</f>
        <v>107.015751</v>
      </c>
      <c r="K22" s="188" t="n">
        <f aca="false">SUM(b:c!K22:K22)</f>
        <v>0</v>
      </c>
      <c r="L22" s="188" t="n">
        <f aca="false">SUM(b:c!L22:L22)</f>
        <v>0</v>
      </c>
      <c r="M22" s="188" t="n">
        <f aca="false">SUM(b:c!M22:M22)</f>
        <v>0</v>
      </c>
      <c r="N22" s="188" t="n">
        <f aca="false">SUM(b:c!N22:N22)</f>
        <v>826.81656313</v>
      </c>
      <c r="O22" s="188" t="n">
        <f aca="false">SUM(b:c!O22:O22)</f>
        <v>96.52422952</v>
      </c>
      <c r="P22" s="188" t="n">
        <f aca="false">SUM(b:c!P22:P22)</f>
        <v>0</v>
      </c>
      <c r="Q22" s="188" t="n">
        <f aca="false">SUM(b:c!Q22:Q22)</f>
        <v>756.78034179</v>
      </c>
      <c r="R22" s="188" t="n">
        <f aca="false">SUM(b:c!R22:R22)</f>
        <v>10.690765016912</v>
      </c>
      <c r="S22" s="188" t="n">
        <f aca="false">SUM(b:c!S22:S22)</f>
        <v>21.38628672</v>
      </c>
      <c r="T22" s="188" t="n">
        <f aca="false">SUM(b:c!T22:T22)</f>
        <v>51.6073112974597</v>
      </c>
      <c r="U22" s="188" t="n">
        <f aca="false">SUM(b:c!U22:U22)</f>
        <v>0</v>
      </c>
      <c r="V22" s="188" t="n">
        <f aca="false">SUM(b:c!V22:V22)</f>
        <v>159.31304832</v>
      </c>
      <c r="W22" s="196" t="n">
        <f aca="false">SUM(b:c!W22:W22)</f>
        <v>71445.5868571233</v>
      </c>
      <c r="X22" s="197"/>
      <c r="Y22" s="198" t="n">
        <f aca="false">SUM(b:c!Y22:Y22)</f>
        <v>9884.412451</v>
      </c>
      <c r="Z22" s="197"/>
      <c r="AA22" s="192"/>
      <c r="AB22" s="197"/>
      <c r="AC22" s="189" t="n">
        <f aca="false">+W22+Y22+AA22</f>
        <v>81329.9993081233</v>
      </c>
      <c r="AD22" s="193"/>
    </row>
    <row r="23" customFormat="false" ht="15" hidden="false" customHeight="true" outlineLevel="0" collapsed="false">
      <c r="A23" s="59" t="n">
        <v>6</v>
      </c>
      <c r="B23" s="188" t="n">
        <f aca="false">SUM(b:c!B23:B23)</f>
        <v>15461.657197683</v>
      </c>
      <c r="C23" s="188" t="n">
        <f aca="false">SUM(b:c!C23:C23)</f>
        <v>49252.184919665</v>
      </c>
      <c r="D23" s="189" t="n">
        <f aca="false">SUM(b:c!D23:D23)</f>
        <v>64713.842117348</v>
      </c>
      <c r="E23" s="188" t="n">
        <f aca="false">SUM(b:c!E23:E23)</f>
        <v>0</v>
      </c>
      <c r="F23" s="188" t="n">
        <f aca="false">SUM(b:c!F23:F23)</f>
        <v>0</v>
      </c>
      <c r="G23" s="194" t="n">
        <f aca="false">SUM(b:c!G23:G23)</f>
        <v>0</v>
      </c>
      <c r="H23" s="194" t="n">
        <f aca="false">SUM(b:c!H23:H23)</f>
        <v>0</v>
      </c>
      <c r="I23" s="194" t="n">
        <f aca="false">SUM(b:c!I23:I23)</f>
        <v>0</v>
      </c>
      <c r="J23" s="195" t="n">
        <f aca="false">SUM(b:c!J23:J23)</f>
        <v>0</v>
      </c>
      <c r="K23" s="188" t="n">
        <f aca="false">SUM(b:c!K23:K23)</f>
        <v>0</v>
      </c>
      <c r="L23" s="188" t="n">
        <f aca="false">SUM(b:c!L23:L23)</f>
        <v>0</v>
      </c>
      <c r="M23" s="188" t="n">
        <f aca="false">SUM(b:c!M23:M23)</f>
        <v>0</v>
      </c>
      <c r="N23" s="188" t="n">
        <f aca="false">SUM(b:c!N23:N23)</f>
        <v>459.8426858</v>
      </c>
      <c r="O23" s="188" t="n">
        <f aca="false">SUM(b:c!O23:O23)</f>
        <v>53.68304199</v>
      </c>
      <c r="P23" s="188" t="n">
        <f aca="false">SUM(b:c!P23:P23)</f>
        <v>0</v>
      </c>
      <c r="Q23" s="188" t="n">
        <f aca="false">SUM(b:c!Q23:Q23)</f>
        <v>649.30568143</v>
      </c>
      <c r="R23" s="188" t="n">
        <f aca="false">SUM(b:c!R23:R23)</f>
        <v>26.209545321776</v>
      </c>
      <c r="S23" s="188" t="n">
        <f aca="false">SUM(b:c!S23:S23)</f>
        <v>52.43075223</v>
      </c>
      <c r="T23" s="188" t="n">
        <f aca="false">SUM(b:c!T23:T23)</f>
        <v>126.520801301688</v>
      </c>
      <c r="U23" s="188" t="n">
        <f aca="false">SUM(b:c!U23:U23)</f>
        <v>45.79999993</v>
      </c>
      <c r="V23" s="188" t="n">
        <f aca="false">SUM(b:c!V23:V23)</f>
        <v>290.23335308</v>
      </c>
      <c r="W23" s="196" t="n">
        <f aca="false">SUM(b:c!W23:W23)</f>
        <v>66417.8679784315</v>
      </c>
      <c r="X23" s="197"/>
      <c r="Y23" s="198" t="n">
        <f aca="false">SUM(b:c!Y23:Y23)</f>
        <v>9884.412451</v>
      </c>
      <c r="Z23" s="197"/>
      <c r="AA23" s="192"/>
      <c r="AB23" s="197"/>
      <c r="AC23" s="189" t="n">
        <f aca="false">+W23+Y23+AA23</f>
        <v>76302.2804294315</v>
      </c>
      <c r="AD23" s="193"/>
    </row>
    <row r="24" customFormat="false" ht="15" hidden="false" customHeight="true" outlineLevel="0" collapsed="false">
      <c r="A24" s="59" t="n">
        <v>7</v>
      </c>
      <c r="B24" s="188" t="n">
        <f aca="false">SUM(b:c!B24:B24)</f>
        <v>25016.8139098544</v>
      </c>
      <c r="C24" s="188" t="n">
        <f aca="false">SUM(b:c!C24:C24)</f>
        <v>59002.86470982</v>
      </c>
      <c r="D24" s="189" t="n">
        <f aca="false">SUM(b:c!D24:D24)</f>
        <v>84019.6786196744</v>
      </c>
      <c r="E24" s="188" t="n">
        <f aca="false">SUM(b:c!E24:E24)</f>
        <v>0</v>
      </c>
      <c r="F24" s="188" t="n">
        <f aca="false">SUM(b:c!F24:F24)</f>
        <v>0</v>
      </c>
      <c r="G24" s="194" t="n">
        <f aca="false">SUM(b:c!G24:G24)</f>
        <v>0</v>
      </c>
      <c r="H24" s="194" t="n">
        <f aca="false">SUM(b:c!H24:H24)</f>
        <v>0</v>
      </c>
      <c r="I24" s="194" t="n">
        <f aca="false">SUM(b:c!I24:I24)</f>
        <v>0</v>
      </c>
      <c r="J24" s="195" t="n">
        <f aca="false">SUM(b:c!J24:J24)</f>
        <v>0</v>
      </c>
      <c r="K24" s="188" t="n">
        <f aca="false">SUM(b:c!K24:K24)</f>
        <v>0</v>
      </c>
      <c r="L24" s="188" t="n">
        <f aca="false">SUM(b:c!L24:L24)</f>
        <v>0</v>
      </c>
      <c r="M24" s="188" t="n">
        <f aca="false">SUM(b:c!M24:M24)</f>
        <v>0</v>
      </c>
      <c r="N24" s="188" t="n">
        <f aca="false">SUM(b:c!N24:N24)</f>
        <v>494.99285649</v>
      </c>
      <c r="O24" s="188" t="n">
        <f aca="false">SUM(b:c!O24:O24)</f>
        <v>57.78644975</v>
      </c>
      <c r="P24" s="188" t="n">
        <f aca="false">SUM(b:c!P24:P24)</f>
        <v>0</v>
      </c>
      <c r="Q24" s="188" t="n">
        <f aca="false">SUM(b:c!Q24:Q24)</f>
        <v>782.99875403</v>
      </c>
      <c r="R24" s="188" t="n">
        <f aca="false">SUM(b:c!R24:R24)</f>
        <v>1906.93359293655</v>
      </c>
      <c r="S24" s="188" t="n">
        <f aca="false">SUM(b:c!S24:S24)</f>
        <v>3814.71565146</v>
      </c>
      <c r="T24" s="188" t="n">
        <f aca="false">SUM(b:c!T24:T24)</f>
        <v>9205.30149458034</v>
      </c>
      <c r="U24" s="188" t="n">
        <f aca="false">SUM(b:c!U24:U24)</f>
        <v>0</v>
      </c>
      <c r="V24" s="188" t="n">
        <f aca="false">SUM(b:c!V24:V24)</f>
        <v>530.66510602</v>
      </c>
      <c r="W24" s="196" t="n">
        <f aca="false">SUM(b:c!W24:W24)</f>
        <v>100813.072524941</v>
      </c>
      <c r="X24" s="197"/>
      <c r="Y24" s="198" t="n">
        <f aca="false">SUM(b:c!Y24:Y24)</f>
        <v>9884.412451</v>
      </c>
      <c r="Z24" s="197"/>
      <c r="AA24" s="192"/>
      <c r="AB24" s="197"/>
      <c r="AC24" s="189" t="n">
        <f aca="false">+W24+Y24+AA24</f>
        <v>110697.484975941</v>
      </c>
      <c r="AD24" s="193"/>
    </row>
    <row r="25" customFormat="false" ht="15" hidden="false" customHeight="true" outlineLevel="0" collapsed="false">
      <c r="A25" s="200" t="n">
        <v>8</v>
      </c>
      <c r="B25" s="188" t="n">
        <f aca="false">SUM(b:c!B25:B25)</f>
        <v>28960.4608678706</v>
      </c>
      <c r="C25" s="188" t="n">
        <f aca="false">SUM(b:c!C25:C25)</f>
        <v>62922.16521186</v>
      </c>
      <c r="D25" s="189" t="n">
        <f aca="false">SUM(b:c!D25:D25)</f>
        <v>91882.6260797306</v>
      </c>
      <c r="E25" s="188" t="n">
        <f aca="false">SUM(b:c!E25:E25)</f>
        <v>0</v>
      </c>
      <c r="F25" s="188" t="n">
        <f aca="false">SUM(b:c!F25:F25)</f>
        <v>0</v>
      </c>
      <c r="G25" s="194" t="n">
        <f aca="false">SUM(b:c!G25:G25)</f>
        <v>0</v>
      </c>
      <c r="H25" s="194" t="n">
        <f aca="false">SUM(b:c!H25:H25)</f>
        <v>0</v>
      </c>
      <c r="I25" s="194" t="n">
        <f aca="false">SUM(b:c!I25:I25)</f>
        <v>0</v>
      </c>
      <c r="J25" s="195" t="n">
        <f aca="false">SUM(b:c!J25:J25)</f>
        <v>0</v>
      </c>
      <c r="K25" s="201" t="n">
        <f aca="false">SUM(b:c!K25:K25)</f>
        <v>0</v>
      </c>
      <c r="L25" s="201" t="n">
        <f aca="false">SUM(b:c!L25:L25)</f>
        <v>0</v>
      </c>
      <c r="M25" s="188" t="n">
        <f aca="false">SUM(b:c!M25:M25)</f>
        <v>0</v>
      </c>
      <c r="N25" s="188" t="n">
        <f aca="false">SUM(b:c!N25:N25)</f>
        <v>500.47689511</v>
      </c>
      <c r="O25" s="188" t="n">
        <f aca="false">SUM(b:c!O25:O25)</f>
        <v>58.42666723</v>
      </c>
      <c r="P25" s="188" t="n">
        <f aca="false">SUM(b:c!P25:P25)</f>
        <v>0</v>
      </c>
      <c r="Q25" s="188" t="n">
        <f aca="false">SUM(b:c!Q25:Q25)</f>
        <v>656.36422758</v>
      </c>
      <c r="R25" s="188" t="n">
        <f aca="false">SUM(b:c!R25:R25)</f>
        <v>11.278447030968</v>
      </c>
      <c r="S25" s="188" t="n">
        <f aca="false">SUM(b:c!S25:S25)</f>
        <v>22.56191227</v>
      </c>
      <c r="T25" s="188" t="n">
        <f aca="false">SUM(b:c!T25:T25)</f>
        <v>54.4442165630152</v>
      </c>
      <c r="U25" s="188" t="n">
        <f aca="false">SUM(b:c!U25:U25)</f>
        <v>0</v>
      </c>
      <c r="V25" s="188" t="n">
        <f aca="false">SUM(b:c!V25:V25)</f>
        <v>1029.95491669</v>
      </c>
      <c r="W25" s="196" t="n">
        <f aca="false">SUM(b:c!W25:W25)</f>
        <v>94216.1333622046</v>
      </c>
      <c r="X25" s="197"/>
      <c r="Y25" s="198" t="n">
        <f aca="false">SUM(b:c!Y25:Y25)</f>
        <v>19884.412451</v>
      </c>
      <c r="Z25" s="197"/>
      <c r="AA25" s="192"/>
      <c r="AB25" s="197"/>
      <c r="AC25" s="189" t="n">
        <f aca="false">+W25+Y25+AA25</f>
        <v>114100.545813205</v>
      </c>
      <c r="AD25" s="193"/>
    </row>
    <row r="26" customFormat="false" ht="15" hidden="false" customHeight="true" outlineLevel="0" collapsed="false">
      <c r="A26" s="200" t="n">
        <v>9</v>
      </c>
      <c r="B26" s="188" t="n">
        <f aca="false">SUM(b:c!B26:B26)</f>
        <v>30400.0350872576</v>
      </c>
      <c r="C26" s="188" t="n">
        <f aca="false">SUM(b:c!C26:C26)</f>
        <v>63576.19870877</v>
      </c>
      <c r="D26" s="189" t="n">
        <f aca="false">SUM(b:c!D26:D26)</f>
        <v>93976.2337960277</v>
      </c>
      <c r="E26" s="188" t="n">
        <f aca="false">SUM(b:c!E26:E26)</f>
        <v>0</v>
      </c>
      <c r="F26" s="188" t="n">
        <f aca="false">SUM(b:c!F26:F26)</f>
        <v>0</v>
      </c>
      <c r="G26" s="194" t="n">
        <f aca="false">SUM(b:c!G26:G26)</f>
        <v>0</v>
      </c>
      <c r="H26" s="194" t="n">
        <f aca="false">SUM(b:c!H26:H26)</f>
        <v>0</v>
      </c>
      <c r="I26" s="194" t="n">
        <f aca="false">SUM(b:c!I26:I26)</f>
        <v>0</v>
      </c>
      <c r="J26" s="195" t="n">
        <f aca="false">SUM(b:c!J26:J26)</f>
        <v>0</v>
      </c>
      <c r="K26" s="188" t="n">
        <f aca="false">SUM(b:c!K26:K26)</f>
        <v>0</v>
      </c>
      <c r="L26" s="188" t="n">
        <f aca="false">SUM(b:c!L26:L26)</f>
        <v>0</v>
      </c>
      <c r="M26" s="188" t="n">
        <f aca="false">SUM(b:c!M26:M26)</f>
        <v>0</v>
      </c>
      <c r="N26" s="188" t="n">
        <f aca="false">SUM(b:c!N26:N26)</f>
        <v>398.45444736</v>
      </c>
      <c r="O26" s="188" t="n">
        <f aca="false">SUM(b:c!O26:O26)</f>
        <v>46.5147675</v>
      </c>
      <c r="P26" s="188" t="n">
        <f aca="false">SUM(b:c!P26:P26)</f>
        <v>0</v>
      </c>
      <c r="Q26" s="188" t="n">
        <f aca="false">SUM(b:c!Q26:Q26)</f>
        <v>613.64665669</v>
      </c>
      <c r="R26" s="188" t="n">
        <f aca="false">SUM(b:c!R26:R26)</f>
        <v>0.00011725</v>
      </c>
      <c r="S26" s="188" t="n">
        <f aca="false">SUM(b:c!S26:S26)</f>
        <v>0.00025973</v>
      </c>
      <c r="T26" s="188" t="n">
        <f aca="false">SUM(b:c!T26:T26)</f>
        <v>0.0004048542004815</v>
      </c>
      <c r="U26" s="188" t="n">
        <f aca="false">SUM(b:c!U26:U26)</f>
        <v>0</v>
      </c>
      <c r="V26" s="188" t="n">
        <f aca="false">SUM(b:c!V26:V26)</f>
        <v>360.52468656</v>
      </c>
      <c r="W26" s="196" t="n">
        <f aca="false">SUM(b:c!W26:W26)</f>
        <v>95395.3751359719</v>
      </c>
      <c r="X26" s="197"/>
      <c r="Y26" s="198" t="n">
        <f aca="false">SUM(b:c!Y26:Y26)</f>
        <v>9884.412451</v>
      </c>
      <c r="Z26" s="197"/>
      <c r="AA26" s="192"/>
      <c r="AB26" s="197"/>
      <c r="AC26" s="189" t="n">
        <f aca="false">+W26+Y26+AA26</f>
        <v>105279.787586972</v>
      </c>
      <c r="AD26" s="193"/>
    </row>
    <row r="27" customFormat="false" ht="15" hidden="false" customHeight="true" outlineLevel="0" collapsed="false">
      <c r="A27" s="59" t="n">
        <v>10</v>
      </c>
      <c r="B27" s="188" t="n">
        <f aca="false">SUM(b:c!B27:B27)</f>
        <v>0</v>
      </c>
      <c r="C27" s="188" t="n">
        <f aca="false">SUM(b:c!C27:C27)</f>
        <v>0</v>
      </c>
      <c r="D27" s="189" t="n">
        <f aca="false">SUM(b:c!D27:D27)</f>
        <v>0</v>
      </c>
      <c r="E27" s="188" t="n">
        <f aca="false">SUM(b:c!E27:E27)</f>
        <v>0</v>
      </c>
      <c r="F27" s="188" t="n">
        <f aca="false">SUM(b:c!F27:F27)</f>
        <v>0</v>
      </c>
      <c r="G27" s="194" t="n">
        <f aca="false">SUM(b:c!G27:G27)</f>
        <v>0</v>
      </c>
      <c r="H27" s="194" t="n">
        <f aca="false">SUM(b:c!H27:H27)</f>
        <v>0</v>
      </c>
      <c r="I27" s="194" t="n">
        <f aca="false">SUM(b:c!I27:I27)</f>
        <v>0</v>
      </c>
      <c r="J27" s="195" t="n">
        <f aca="false">SUM(b:c!J27:J27)</f>
        <v>0</v>
      </c>
      <c r="K27" s="188" t="n">
        <f aca="false">SUM(b:c!K27:K27)</f>
        <v>0</v>
      </c>
      <c r="L27" s="188" t="n">
        <f aca="false">SUM(b:c!L27:L27)</f>
        <v>0</v>
      </c>
      <c r="M27" s="188" t="n">
        <f aca="false">SUM(b:c!M27:M27)</f>
        <v>0</v>
      </c>
      <c r="N27" s="188" t="n">
        <f aca="false">SUM(b:c!N27:N27)</f>
        <v>0</v>
      </c>
      <c r="O27" s="188" t="n">
        <f aca="false">SUM(b:c!O27:O27)</f>
        <v>0</v>
      </c>
      <c r="P27" s="188" t="n">
        <f aca="false">SUM(b:c!P27:P27)</f>
        <v>0</v>
      </c>
      <c r="Q27" s="188" t="n">
        <f aca="false">SUM(b:c!Q27:Q27)</f>
        <v>0</v>
      </c>
      <c r="R27" s="188" t="n">
        <f aca="false">SUM(b:c!R27:R27)</f>
        <v>0</v>
      </c>
      <c r="S27" s="188" t="n">
        <f aca="false">SUM(b:c!S27:S27)</f>
        <v>0</v>
      </c>
      <c r="T27" s="188" t="n">
        <f aca="false">SUM(b:c!T27:T27)</f>
        <v>0</v>
      </c>
      <c r="U27" s="188" t="n">
        <f aca="false">SUM(b:c!U27:U27)</f>
        <v>0</v>
      </c>
      <c r="V27" s="188" t="n">
        <f aca="false">SUM(b:c!V27:V27)</f>
        <v>0</v>
      </c>
      <c r="W27" s="196" t="n">
        <f aca="false">SUM(b:c!W27:W27)</f>
        <v>0</v>
      </c>
      <c r="X27" s="197"/>
      <c r="Y27" s="198" t="n">
        <f aca="false">SUM(b:c!Y27:Y27)</f>
        <v>0</v>
      </c>
      <c r="Z27" s="197"/>
      <c r="AA27" s="192"/>
      <c r="AB27" s="197"/>
      <c r="AC27" s="189" t="n">
        <f aca="false">+W27+Y27+AA27</f>
        <v>0</v>
      </c>
      <c r="AD27" s="193"/>
    </row>
    <row r="28" customFormat="false" ht="15" hidden="false" customHeight="true" outlineLevel="0" collapsed="false">
      <c r="A28" s="59" t="n">
        <v>11</v>
      </c>
      <c r="B28" s="188" t="n">
        <f aca="false">SUM(b:c!B28:B28)</f>
        <v>0</v>
      </c>
      <c r="C28" s="188" t="n">
        <f aca="false">SUM(b:c!C28:C28)</f>
        <v>0</v>
      </c>
      <c r="D28" s="189" t="n">
        <f aca="false">SUM(b:c!D28:D28)</f>
        <v>0</v>
      </c>
      <c r="E28" s="188" t="n">
        <f aca="false">SUM(b:c!E28:E28)</f>
        <v>0</v>
      </c>
      <c r="F28" s="188" t="n">
        <f aca="false">SUM(b:c!F28:F28)</f>
        <v>0</v>
      </c>
      <c r="G28" s="194" t="n">
        <f aca="false">SUM(b:c!G28:G28)</f>
        <v>0</v>
      </c>
      <c r="H28" s="194" t="n">
        <f aca="false">SUM(b:c!H28:H28)</f>
        <v>0</v>
      </c>
      <c r="I28" s="194" t="n">
        <f aca="false">SUM(b:c!I28:I28)</f>
        <v>0</v>
      </c>
      <c r="J28" s="195" t="n">
        <f aca="false">SUM(b:c!J28:J28)</f>
        <v>0</v>
      </c>
      <c r="K28" s="188" t="n">
        <f aca="false">SUM(b:c!K28:K28)</f>
        <v>0</v>
      </c>
      <c r="L28" s="188" t="n">
        <f aca="false">SUM(b:c!L28:L28)</f>
        <v>0</v>
      </c>
      <c r="M28" s="188" t="n">
        <f aca="false">SUM(b:c!M28:M28)</f>
        <v>0</v>
      </c>
      <c r="N28" s="188" t="n">
        <f aca="false">SUM(b:c!N28:N28)</f>
        <v>0</v>
      </c>
      <c r="O28" s="188" t="n">
        <f aca="false">SUM(b:c!O28:O28)</f>
        <v>0</v>
      </c>
      <c r="P28" s="188" t="n">
        <f aca="false">SUM(b:c!P28:P28)</f>
        <v>0</v>
      </c>
      <c r="Q28" s="188" t="n">
        <f aca="false">SUM(b:c!Q28:Q28)</f>
        <v>0</v>
      </c>
      <c r="R28" s="188" t="n">
        <f aca="false">SUM(b:c!R28:R28)</f>
        <v>0</v>
      </c>
      <c r="S28" s="188" t="n">
        <f aca="false">SUM(b:c!S28:S28)</f>
        <v>0</v>
      </c>
      <c r="T28" s="188" t="n">
        <f aca="false">SUM(b:c!T28:T28)</f>
        <v>0</v>
      </c>
      <c r="U28" s="188" t="n">
        <f aca="false">SUM(b:c!U28:U28)</f>
        <v>0</v>
      </c>
      <c r="V28" s="188" t="n">
        <f aca="false">SUM(b:c!V28:V28)</f>
        <v>0</v>
      </c>
      <c r="W28" s="196" t="n">
        <f aca="false">SUM(b:c!W28:W28)</f>
        <v>0</v>
      </c>
      <c r="X28" s="197"/>
      <c r="Y28" s="198" t="n">
        <f aca="false">SUM(b:c!Y28:Y28)</f>
        <v>0</v>
      </c>
      <c r="Z28" s="197"/>
      <c r="AA28" s="192"/>
      <c r="AB28" s="197"/>
      <c r="AC28" s="189" t="n">
        <f aca="false">+W28+Y28+AA28</f>
        <v>0</v>
      </c>
      <c r="AD28" s="193"/>
    </row>
    <row r="29" customFormat="false" ht="15" hidden="false" customHeight="true" outlineLevel="0" collapsed="false">
      <c r="A29" s="59" t="n">
        <v>12</v>
      </c>
      <c r="B29" s="188" t="n">
        <f aca="false">SUM(b:c!B29:B29)</f>
        <v>37033.6317695071</v>
      </c>
      <c r="C29" s="188" t="n">
        <f aca="false">SUM(b:c!C29:C29)</f>
        <v>69822.577477185</v>
      </c>
      <c r="D29" s="189" t="n">
        <f aca="false">SUM(b:c!D29:D29)</f>
        <v>106856.209246692</v>
      </c>
      <c r="E29" s="188" t="n">
        <f aca="false">SUM(b:c!E29:E29)</f>
        <v>0</v>
      </c>
      <c r="F29" s="188" t="n">
        <f aca="false">SUM(b:c!F29:F29)</f>
        <v>0</v>
      </c>
      <c r="G29" s="194" t="n">
        <f aca="false">SUM(b:c!G29:G29)</f>
        <v>0</v>
      </c>
      <c r="H29" s="194" t="n">
        <f aca="false">SUM(b:c!H29:H29)</f>
        <v>0</v>
      </c>
      <c r="I29" s="194" t="n">
        <f aca="false">SUM(b:c!I29:I29)</f>
        <v>0</v>
      </c>
      <c r="J29" s="195" t="n">
        <f aca="false">SUM(b:c!J29:J29)</f>
        <v>0</v>
      </c>
      <c r="K29" s="188" t="n">
        <f aca="false">SUM(b:c!K29:K29)</f>
        <v>0</v>
      </c>
      <c r="L29" s="188" t="n">
        <f aca="false">SUM(b:c!L29:L29)</f>
        <v>0</v>
      </c>
      <c r="M29" s="188" t="n">
        <f aca="false">SUM(b:c!M29:M29)</f>
        <v>0</v>
      </c>
      <c r="N29" s="188" t="n">
        <f aca="false">SUM(b:c!N29:N29)</f>
        <v>184.13473687</v>
      </c>
      <c r="O29" s="188" t="n">
        <f aca="false">SUM(b:c!O29:O29)</f>
        <v>21.49625508</v>
      </c>
      <c r="P29" s="188" t="n">
        <f aca="false">SUM(b:c!P29:P29)</f>
        <v>0</v>
      </c>
      <c r="Q29" s="188" t="n">
        <f aca="false">SUM(b:c!Q29:Q29)</f>
        <v>794.2389877</v>
      </c>
      <c r="R29" s="188" t="n">
        <f aca="false">SUM(b:c!R29:R29)</f>
        <v>120.063310673592</v>
      </c>
      <c r="S29" s="188" t="n">
        <f aca="false">SUM(b:c!S29:S29)</f>
        <v>240.18000577</v>
      </c>
      <c r="T29" s="188" t="n">
        <f aca="false">SUM(b:c!T29:T29)</f>
        <v>579.579393361782</v>
      </c>
      <c r="U29" s="188" t="n">
        <f aca="false">SUM(b:c!U29:U29)</f>
        <v>0</v>
      </c>
      <c r="V29" s="188" t="n">
        <f aca="false">SUM(b:c!V29:V29)</f>
        <v>307.91367597</v>
      </c>
      <c r="W29" s="196" t="n">
        <f aca="false">SUM(b:c!W29:W29)</f>
        <v>109103.815612117</v>
      </c>
      <c r="X29" s="197"/>
      <c r="Y29" s="198" t="n">
        <f aca="false">SUM(b:c!Y29:Y29)</f>
        <v>9884.412451</v>
      </c>
      <c r="Z29" s="197"/>
      <c r="AA29" s="192"/>
      <c r="AB29" s="197"/>
      <c r="AC29" s="189" t="n">
        <f aca="false">+W29+Y29+AA29</f>
        <v>118988.228063117</v>
      </c>
      <c r="AD29" s="193"/>
    </row>
    <row r="30" customFormat="false" ht="15" hidden="false" customHeight="true" outlineLevel="0" collapsed="false">
      <c r="A30" s="59" t="n">
        <v>13</v>
      </c>
      <c r="B30" s="188" t="n">
        <f aca="false">SUM(b:c!B30:B30)</f>
        <v>151125.004565264</v>
      </c>
      <c r="C30" s="188" t="n">
        <f aca="false">SUM(b:c!C30:C30)</f>
        <v>157651.203766935</v>
      </c>
      <c r="D30" s="189" t="n">
        <f aca="false">SUM(b:c!D30:D30)</f>
        <v>308776.2083322</v>
      </c>
      <c r="E30" s="188" t="n">
        <f aca="false">SUM(b:c!E30:E30)</f>
        <v>0</v>
      </c>
      <c r="F30" s="188" t="n">
        <f aca="false">SUM(b:c!F30:F30)</f>
        <v>0</v>
      </c>
      <c r="G30" s="194" t="n">
        <f aca="false">SUM(b:c!G30:G30)</f>
        <v>0</v>
      </c>
      <c r="H30" s="194" t="n">
        <f aca="false">SUM(b:c!H30:H30)</f>
        <v>0</v>
      </c>
      <c r="I30" s="194" t="n">
        <f aca="false">SUM(b:c!I30:I30)</f>
        <v>0</v>
      </c>
      <c r="J30" s="195" t="n">
        <f aca="false">SUM(b:c!J30:J30)</f>
        <v>0</v>
      </c>
      <c r="K30" s="188" t="n">
        <f aca="false">SUM(b:c!K30:K30)</f>
        <v>0</v>
      </c>
      <c r="L30" s="188" t="n">
        <f aca="false">SUM(b:c!L30:L30)</f>
        <v>0</v>
      </c>
      <c r="M30" s="188" t="n">
        <f aca="false">SUM(b:c!M30:M30)</f>
        <v>0</v>
      </c>
      <c r="N30" s="188" t="n">
        <f aca="false">SUM(b:c!N30:N30)</f>
        <v>1083.85623003</v>
      </c>
      <c r="O30" s="188" t="n">
        <f aca="false">SUM(b:c!O30:O30)</f>
        <v>126.53150363</v>
      </c>
      <c r="P30" s="188" t="n">
        <f aca="false">SUM(b:c!P30:P30)</f>
        <v>0</v>
      </c>
      <c r="Q30" s="188" t="n">
        <f aca="false">SUM(b:c!Q30:Q30)</f>
        <v>1910.25462468</v>
      </c>
      <c r="R30" s="188" t="n">
        <f aca="false">SUM(b:c!R30:R30)</f>
        <v>257.10545440972</v>
      </c>
      <c r="S30" s="188" t="n">
        <f aca="false">SUM(b:c!S30:S30)</f>
        <v>514.32530457</v>
      </c>
      <c r="T30" s="188" t="n">
        <f aca="false">SUM(b:c!T30:T30)</f>
        <v>1241.11989674058</v>
      </c>
      <c r="U30" s="188" t="n">
        <f aca="false">SUM(b:c!U30:U30)</f>
        <v>0</v>
      </c>
      <c r="V30" s="188" t="n">
        <f aca="false">SUM(b:c!V30:V30)</f>
        <v>487.89594449</v>
      </c>
      <c r="W30" s="196" t="n">
        <f aca="false">SUM(b:c!W30:W30)</f>
        <v>314397.29729075</v>
      </c>
      <c r="X30" s="197"/>
      <c r="Y30" s="198" t="n">
        <f aca="false">SUM(b:c!Y30:Y30)</f>
        <v>9884.412451</v>
      </c>
      <c r="Z30" s="197"/>
      <c r="AA30" s="192"/>
      <c r="AB30" s="197"/>
      <c r="AC30" s="189" t="n">
        <f aca="false">+W30+Y30+AA30</f>
        <v>324281.70974175</v>
      </c>
      <c r="AD30" s="193"/>
    </row>
    <row r="31" customFormat="false" ht="15" hidden="false" customHeight="true" outlineLevel="0" collapsed="false">
      <c r="A31" s="59" t="n">
        <v>14</v>
      </c>
      <c r="B31" s="188" t="n">
        <f aca="false">SUM(b:c!B31:B31)</f>
        <v>229746.568457234</v>
      </c>
      <c r="C31" s="188" t="n">
        <f aca="false">SUM(b:c!C31:C31)</f>
        <v>108444.65765889</v>
      </c>
      <c r="D31" s="189" t="n">
        <f aca="false">SUM(b:c!D31:D31)</f>
        <v>338191.226116124</v>
      </c>
      <c r="E31" s="188" t="n">
        <f aca="false">SUM(b:c!E31:E31)</f>
        <v>0</v>
      </c>
      <c r="F31" s="188" t="n">
        <f aca="false">SUM(b:c!F31:F31)</f>
        <v>0</v>
      </c>
      <c r="G31" s="194" t="n">
        <f aca="false">SUM(b:c!G31:G31)</f>
        <v>0</v>
      </c>
      <c r="H31" s="194" t="n">
        <f aca="false">SUM(b:c!H31:H31)</f>
        <v>0</v>
      </c>
      <c r="I31" s="194" t="n">
        <f aca="false">SUM(b:c!I31:I31)</f>
        <v>0</v>
      </c>
      <c r="J31" s="195" t="n">
        <f aca="false">SUM(b:c!J31:J31)</f>
        <v>0</v>
      </c>
      <c r="K31" s="188" t="n">
        <f aca="false">SUM(b:c!K31:K31)</f>
        <v>0</v>
      </c>
      <c r="L31" s="188" t="n">
        <f aca="false">SUM(b:c!L31:L31)</f>
        <v>0</v>
      </c>
      <c r="M31" s="188" t="n">
        <f aca="false">SUM(b:c!M31:M31)</f>
        <v>0</v>
      </c>
      <c r="N31" s="188" t="n">
        <f aca="false">SUM(b:c!N31:N31)</f>
        <v>2324.42446195</v>
      </c>
      <c r="O31" s="188" t="n">
        <f aca="false">SUM(b:c!O31:O31)</f>
        <v>271.35793013</v>
      </c>
      <c r="P31" s="188" t="n">
        <f aca="false">SUM(b:c!P31:P31)</f>
        <v>0</v>
      </c>
      <c r="Q31" s="188" t="n">
        <f aca="false">SUM(b:c!Q31:Q31)</f>
        <v>2049.0541789</v>
      </c>
      <c r="R31" s="188" t="n">
        <f aca="false">SUM(b:c!R31:R31)</f>
        <v>0.00010455</v>
      </c>
      <c r="S31" s="188" t="n">
        <f aca="false">SUM(b:c!S31:S31)</f>
        <v>0.00023159</v>
      </c>
      <c r="T31" s="188" t="n">
        <f aca="false">SUM(b:c!T31:T31)</f>
        <v>0.000361008242694</v>
      </c>
      <c r="U31" s="188" t="n">
        <f aca="false">SUM(b:c!U31:U31)</f>
        <v>0</v>
      </c>
      <c r="V31" s="188" t="n">
        <f aca="false">SUM(b:c!V31:V31)</f>
        <v>658.58959953</v>
      </c>
      <c r="W31" s="196" t="n">
        <f aca="false">SUM(b:c!W31:W31)</f>
        <v>343494.652983782</v>
      </c>
      <c r="X31" s="197"/>
      <c r="Y31" s="198" t="n">
        <f aca="false">SUM(b:c!Y31:Y31)</f>
        <v>9884.412451</v>
      </c>
      <c r="Z31" s="197"/>
      <c r="AA31" s="192"/>
      <c r="AB31" s="197"/>
      <c r="AC31" s="189" t="n">
        <f aca="false">+W31+Y31+AA31</f>
        <v>353379.065434782</v>
      </c>
      <c r="AD31" s="193"/>
    </row>
    <row r="32" customFormat="false" ht="15" hidden="false" customHeight="true" outlineLevel="0" collapsed="false">
      <c r="A32" s="59" t="n">
        <v>15</v>
      </c>
      <c r="B32" s="188" t="n">
        <f aca="false">SUM(b:c!B32:B32)</f>
        <v>333024.282909777</v>
      </c>
      <c r="C32" s="188" t="n">
        <f aca="false">SUM(b:c!C32:C32)</f>
        <v>85043.7584297701</v>
      </c>
      <c r="D32" s="189" t="n">
        <f aca="false">SUM(b:c!D32:D32)</f>
        <v>418068.041339547</v>
      </c>
      <c r="E32" s="188" t="n">
        <f aca="false">SUM(b:c!E32:E32)</f>
        <v>0</v>
      </c>
      <c r="F32" s="188" t="n">
        <f aca="false">SUM(b:c!F32:F32)</f>
        <v>0</v>
      </c>
      <c r="G32" s="194" t="n">
        <f aca="false">SUM(b:c!G32:G32)</f>
        <v>0</v>
      </c>
      <c r="H32" s="194" t="n">
        <f aca="false">SUM(b:c!H32:H32)</f>
        <v>0</v>
      </c>
      <c r="I32" s="194" t="n">
        <f aca="false">SUM(b:c!I32:I32)</f>
        <v>0</v>
      </c>
      <c r="J32" s="195" t="n">
        <f aca="false">SUM(b:c!J32:J32)</f>
        <v>0</v>
      </c>
      <c r="K32" s="188" t="n">
        <f aca="false">SUM(b:c!K32:K32)</f>
        <v>0</v>
      </c>
      <c r="L32" s="188" t="n">
        <f aca="false">SUM(b:c!L32:L32)</f>
        <v>0</v>
      </c>
      <c r="M32" s="188" t="n">
        <f aca="false">SUM(b:c!M32:M32)</f>
        <v>0</v>
      </c>
      <c r="N32" s="188" t="n">
        <f aca="false">SUM(b:c!N32:N32)</f>
        <v>1360.07457851</v>
      </c>
      <c r="O32" s="188" t="n">
        <f aca="false">SUM(b:c!O32:O32)</f>
        <v>158.77780898</v>
      </c>
      <c r="P32" s="188" t="n">
        <f aca="false">SUM(b:c!P32:P32)</f>
        <v>0</v>
      </c>
      <c r="Q32" s="188" t="n">
        <f aca="false">SUM(b:c!Q32:Q32)</f>
        <v>1695.07952455</v>
      </c>
      <c r="R32" s="188" t="n">
        <f aca="false">SUM(b:c!R32:R32)</f>
        <v>5.457236966744</v>
      </c>
      <c r="S32" s="188" t="n">
        <f aca="false">SUM(b:c!S32:S32)</f>
        <v>10.91687968</v>
      </c>
      <c r="T32" s="188" t="n">
        <f aca="false">SUM(b:c!T32:T32)</f>
        <v>26.3437517965351</v>
      </c>
      <c r="U32" s="188" t="n">
        <f aca="false">SUM(b:c!U32:U32)</f>
        <v>0</v>
      </c>
      <c r="V32" s="188" t="n">
        <f aca="false">SUM(b:c!V32:V32)</f>
        <v>418.55993239</v>
      </c>
      <c r="W32" s="196" t="n">
        <f aca="false">SUM(b:c!W32:W32)</f>
        <v>421743.25105242</v>
      </c>
      <c r="X32" s="197"/>
      <c r="Y32" s="198" t="n">
        <f aca="false">SUM(b:c!Y32:Y32)</f>
        <v>9884.412451</v>
      </c>
      <c r="Z32" s="197"/>
      <c r="AA32" s="192"/>
      <c r="AB32" s="197"/>
      <c r="AC32" s="189" t="n">
        <f aca="false">+W32+Y32+AA32</f>
        <v>431627.663503421</v>
      </c>
      <c r="AD32" s="193"/>
    </row>
    <row r="33" customFormat="false" ht="15" hidden="false" customHeight="true" outlineLevel="0" collapsed="false">
      <c r="A33" s="59" t="n">
        <v>16</v>
      </c>
      <c r="B33" s="188" t="n">
        <f aca="false">SUM(b:c!B33:B33)</f>
        <v>323397.419939394</v>
      </c>
      <c r="C33" s="188" t="n">
        <f aca="false">SUM(b:c!C33:C33)</f>
        <v>69532.0430951351</v>
      </c>
      <c r="D33" s="189" t="n">
        <f aca="false">SUM(b:c!D33:D33)</f>
        <v>392929.463034529</v>
      </c>
      <c r="E33" s="188" t="n">
        <f aca="false">SUM(b:c!E33:E33)</f>
        <v>0</v>
      </c>
      <c r="F33" s="188" t="n">
        <f aca="false">SUM(b:c!F33:F33)</f>
        <v>0</v>
      </c>
      <c r="G33" s="194" t="n">
        <f aca="false">SUM(b:c!G33:G33)</f>
        <v>0</v>
      </c>
      <c r="H33" s="194" t="n">
        <f aca="false">SUM(b:c!H33:H33)</f>
        <v>0</v>
      </c>
      <c r="I33" s="194" t="n">
        <f aca="false">SUM(b:c!I33:I33)</f>
        <v>0</v>
      </c>
      <c r="J33" s="195" t="n">
        <f aca="false">SUM(b:c!J33:J33)</f>
        <v>0</v>
      </c>
      <c r="K33" s="188" t="n">
        <f aca="false">SUM(b:c!K33:K33)</f>
        <v>0</v>
      </c>
      <c r="L33" s="188" t="n">
        <f aca="false">SUM(b:c!L33:L33)</f>
        <v>0</v>
      </c>
      <c r="M33" s="188" t="n">
        <f aca="false">SUM(b:c!M33:M33)</f>
        <v>0</v>
      </c>
      <c r="N33" s="188" t="n">
        <f aca="false">SUM(b:c!N33:N33)</f>
        <v>428.28842834</v>
      </c>
      <c r="O33" s="188" t="n">
        <f aca="false">SUM(b:c!O33:O33)</f>
        <v>49.99924224</v>
      </c>
      <c r="P33" s="188" t="n">
        <f aca="false">SUM(b:c!P33:P33)</f>
        <v>0</v>
      </c>
      <c r="Q33" s="188" t="n">
        <f aca="false">SUM(b:c!Q33:Q33)</f>
        <v>601.5089691</v>
      </c>
      <c r="R33" s="188" t="n">
        <f aca="false">SUM(b:c!R33:R33)</f>
        <v>8.727625687544</v>
      </c>
      <c r="S33" s="188" t="n">
        <f aca="false">SUM(b:c!S33:S33)</f>
        <v>17.45913461</v>
      </c>
      <c r="T33" s="188" t="n">
        <f aca="false">SUM(b:c!T33:T33)</f>
        <v>42.1306884361189</v>
      </c>
      <c r="U33" s="188" t="n">
        <f aca="false">SUM(b:c!U33:U33)</f>
        <v>0</v>
      </c>
      <c r="V33" s="188" t="n">
        <f aca="false">SUM(b:c!V33:V33)</f>
        <v>385.93254726</v>
      </c>
      <c r="W33" s="196" t="n">
        <f aca="false">SUM(b:c!W33:W33)</f>
        <v>394463.509670203</v>
      </c>
      <c r="X33" s="197"/>
      <c r="Y33" s="198" t="n">
        <f aca="false">SUM(b:c!Y33:Y33)</f>
        <v>9884.412451</v>
      </c>
      <c r="Z33" s="197"/>
      <c r="AA33" s="192"/>
      <c r="AB33" s="197"/>
      <c r="AC33" s="189" t="n">
        <f aca="false">+W33+Y33+AA33</f>
        <v>404347.922121203</v>
      </c>
      <c r="AD33" s="193"/>
    </row>
    <row r="34" customFormat="false" ht="15" hidden="false" customHeight="true" outlineLevel="0" collapsed="false">
      <c r="A34" s="59" t="n">
        <v>17</v>
      </c>
      <c r="B34" s="188" t="n">
        <f aca="false">SUM(b:c!B34:B34)</f>
        <v>0</v>
      </c>
      <c r="C34" s="188" t="n">
        <f aca="false">SUM(b:c!C34:C34)</f>
        <v>0</v>
      </c>
      <c r="D34" s="189" t="n">
        <f aca="false">SUM(b:c!D34:D34)</f>
        <v>0</v>
      </c>
      <c r="E34" s="188" t="n">
        <f aca="false">SUM(b:c!E34:E34)</f>
        <v>0</v>
      </c>
      <c r="F34" s="188" t="n">
        <f aca="false">SUM(b:c!F34:F34)</f>
        <v>0</v>
      </c>
      <c r="G34" s="194" t="n">
        <f aca="false">SUM(b:c!G34:G34)</f>
        <v>0</v>
      </c>
      <c r="H34" s="194" t="n">
        <f aca="false">SUM(b:c!H34:H34)</f>
        <v>0</v>
      </c>
      <c r="I34" s="194" t="n">
        <f aca="false">SUM(b:c!I34:I34)</f>
        <v>0</v>
      </c>
      <c r="J34" s="195" t="n">
        <f aca="false">SUM(b:c!J34:J34)</f>
        <v>0</v>
      </c>
      <c r="K34" s="188" t="n">
        <f aca="false">SUM(b:c!K34:K34)</f>
        <v>0</v>
      </c>
      <c r="L34" s="188" t="n">
        <f aca="false">SUM(b:c!L34:L34)</f>
        <v>0</v>
      </c>
      <c r="M34" s="188" t="n">
        <f aca="false">SUM(b:c!M34:M34)</f>
        <v>0</v>
      </c>
      <c r="N34" s="188" t="n">
        <f aca="false">SUM(b:c!N34:N34)</f>
        <v>0</v>
      </c>
      <c r="O34" s="188" t="n">
        <f aca="false">SUM(b:c!O34:O34)</f>
        <v>0</v>
      </c>
      <c r="P34" s="188" t="n">
        <f aca="false">SUM(b:c!P34:P34)</f>
        <v>0</v>
      </c>
      <c r="Q34" s="188" t="n">
        <f aca="false">SUM(b:c!Q34:Q34)</f>
        <v>0</v>
      </c>
      <c r="R34" s="188" t="n">
        <f aca="false">SUM(b:c!R34:R34)</f>
        <v>0</v>
      </c>
      <c r="S34" s="188" t="n">
        <f aca="false">SUM(b:c!S34:S34)</f>
        <v>0</v>
      </c>
      <c r="T34" s="188" t="n">
        <f aca="false">SUM(b:c!T34:T34)</f>
        <v>0</v>
      </c>
      <c r="U34" s="188" t="n">
        <f aca="false">SUM(b:c!U34:U34)</f>
        <v>0</v>
      </c>
      <c r="V34" s="188" t="n">
        <f aca="false">SUM(b:c!V34:V34)</f>
        <v>0</v>
      </c>
      <c r="W34" s="196" t="n">
        <f aca="false">SUM(b:c!W34:W34)</f>
        <v>0</v>
      </c>
      <c r="X34" s="197"/>
      <c r="Y34" s="198" t="n">
        <f aca="false">SUM(b:c!Y34:Y34)</f>
        <v>0</v>
      </c>
      <c r="Z34" s="197"/>
      <c r="AA34" s="192"/>
      <c r="AB34" s="197"/>
      <c r="AC34" s="189" t="n">
        <f aca="false">+W34+Y34+AA34</f>
        <v>0</v>
      </c>
      <c r="AD34" s="193"/>
    </row>
    <row r="35" customFormat="false" ht="15" hidden="false" customHeight="true" outlineLevel="0" collapsed="false">
      <c r="A35" s="59" t="n">
        <v>18</v>
      </c>
      <c r="B35" s="188" t="n">
        <f aca="false">SUM(b:c!B35:B35)</f>
        <v>0</v>
      </c>
      <c r="C35" s="188" t="n">
        <f aca="false">SUM(b:c!C35:C35)</f>
        <v>0</v>
      </c>
      <c r="D35" s="189" t="n">
        <f aca="false">SUM(b:c!D35:D35)</f>
        <v>0</v>
      </c>
      <c r="E35" s="188" t="n">
        <f aca="false">SUM(b:c!E35:E35)</f>
        <v>0</v>
      </c>
      <c r="F35" s="188" t="n">
        <f aca="false">SUM(b:c!F35:F35)</f>
        <v>0</v>
      </c>
      <c r="G35" s="194" t="n">
        <f aca="false">SUM(b:c!G35:G35)</f>
        <v>0</v>
      </c>
      <c r="H35" s="194" t="n">
        <f aca="false">SUM(b:c!H35:H35)</f>
        <v>0</v>
      </c>
      <c r="I35" s="194" t="n">
        <f aca="false">SUM(b:c!I35:I35)</f>
        <v>0</v>
      </c>
      <c r="J35" s="195" t="n">
        <f aca="false">SUM(b:c!J35:J35)</f>
        <v>0</v>
      </c>
      <c r="K35" s="188" t="n">
        <f aca="false">SUM(b:c!K35:K35)</f>
        <v>0</v>
      </c>
      <c r="L35" s="188" t="n">
        <f aca="false">SUM(b:c!L35:L35)</f>
        <v>0</v>
      </c>
      <c r="M35" s="188" t="n">
        <f aca="false">SUM(b:c!M35:M35)</f>
        <v>0</v>
      </c>
      <c r="N35" s="188" t="n">
        <f aca="false">SUM(b:c!N35:N35)</f>
        <v>0</v>
      </c>
      <c r="O35" s="188" t="n">
        <f aca="false">SUM(b:c!O35:O35)</f>
        <v>0</v>
      </c>
      <c r="P35" s="188" t="n">
        <f aca="false">SUM(b:c!P35:P35)</f>
        <v>0</v>
      </c>
      <c r="Q35" s="188" t="n">
        <f aca="false">SUM(b:c!Q35:Q35)</f>
        <v>0</v>
      </c>
      <c r="R35" s="188" t="n">
        <f aca="false">SUM(b:c!R35:R35)</f>
        <v>0</v>
      </c>
      <c r="S35" s="188" t="n">
        <f aca="false">SUM(b:c!S35:S35)</f>
        <v>0</v>
      </c>
      <c r="T35" s="188" t="n">
        <f aca="false">SUM(b:c!T35:T35)</f>
        <v>0</v>
      </c>
      <c r="U35" s="188" t="n">
        <f aca="false">SUM(b:c!U35:U35)</f>
        <v>0</v>
      </c>
      <c r="V35" s="188" t="n">
        <f aca="false">SUM(b:c!V35:V35)</f>
        <v>0</v>
      </c>
      <c r="W35" s="196" t="n">
        <f aca="false">SUM(b:c!W35:W35)</f>
        <v>0</v>
      </c>
      <c r="X35" s="197"/>
      <c r="Y35" s="198" t="n">
        <f aca="false">SUM(b:c!Y35:Y35)</f>
        <v>0</v>
      </c>
      <c r="Z35" s="197"/>
      <c r="AA35" s="192"/>
      <c r="AB35" s="197"/>
      <c r="AC35" s="189" t="n">
        <f aca="false">+W35+Y35+AA35</f>
        <v>0</v>
      </c>
      <c r="AD35" s="193"/>
    </row>
    <row r="36" customFormat="false" ht="15" hidden="false" customHeight="true" outlineLevel="0" collapsed="false">
      <c r="A36" s="59" t="n">
        <v>19</v>
      </c>
      <c r="B36" s="188" t="n">
        <f aca="false">SUM(b:c!B36:B36)</f>
        <v>478730.720262566</v>
      </c>
      <c r="C36" s="188" t="n">
        <f aca="false">SUM(b:c!C36:C36)</f>
        <v>39429.635654195</v>
      </c>
      <c r="D36" s="189" t="n">
        <f aca="false">SUM(b:c!D36:D36)</f>
        <v>518160.355916761</v>
      </c>
      <c r="E36" s="188" t="n">
        <f aca="false">SUM(b:c!E36:E36)</f>
        <v>0</v>
      </c>
      <c r="F36" s="188" t="n">
        <f aca="false">SUM(b:c!F36:F36)</f>
        <v>0</v>
      </c>
      <c r="G36" s="194" t="n">
        <f aca="false">SUM(b:c!G36:G36)</f>
        <v>0</v>
      </c>
      <c r="H36" s="194" t="n">
        <f aca="false">SUM(b:c!H36:H36)</f>
        <v>0</v>
      </c>
      <c r="I36" s="194" t="n">
        <f aca="false">SUM(b:c!I36:I36)</f>
        <v>0</v>
      </c>
      <c r="J36" s="195" t="n">
        <f aca="false">SUM(b:c!J36:J36)</f>
        <v>0</v>
      </c>
      <c r="K36" s="188" t="n">
        <f aca="false">SUM(b:c!K36:K36)</f>
        <v>0</v>
      </c>
      <c r="L36" s="188" t="n">
        <f aca="false">SUM(b:c!L36:L36)</f>
        <v>0</v>
      </c>
      <c r="M36" s="188" t="n">
        <f aca="false">SUM(b:c!M36:M36)</f>
        <v>0</v>
      </c>
      <c r="N36" s="188" t="n">
        <f aca="false">SUM(b:c!N36:N36)</f>
        <v>930.03887306</v>
      </c>
      <c r="O36" s="188" t="n">
        <f aca="false">SUM(b:c!O36:O36)</f>
        <v>108.5762068</v>
      </c>
      <c r="P36" s="202" t="n">
        <f aca="false">SUM(b:c!P36:P36)</f>
        <v>0</v>
      </c>
      <c r="Q36" s="188" t="n">
        <f aca="false">SUM(b:c!Q36:Q36)</f>
        <v>1067.63006481</v>
      </c>
      <c r="R36" s="188" t="n">
        <f aca="false">SUM(b:c!R36:R36)</f>
        <v>446.605884764984</v>
      </c>
      <c r="S36" s="188" t="n">
        <f aca="false">SUM(b:c!S36:S36)</f>
        <v>893.41048831</v>
      </c>
      <c r="T36" s="188" t="n">
        <f aca="false">SUM(b:c!T36:T36)</f>
        <v>2155.89139827512</v>
      </c>
      <c r="U36" s="188" t="n">
        <f aca="false">SUM(b:c!U36:U36)</f>
        <v>0</v>
      </c>
      <c r="V36" s="188" t="n">
        <f aca="false">SUM(b:c!V36:V36)</f>
        <v>447.46531893</v>
      </c>
      <c r="W36" s="196" t="n">
        <f aca="false">SUM(b:c!W36:W36)</f>
        <v>524209.974151711</v>
      </c>
      <c r="X36" s="197"/>
      <c r="Y36" s="198" t="n">
        <f aca="false">SUM(b:c!Y36:Y36)</f>
        <v>9884.412451</v>
      </c>
      <c r="Z36" s="197"/>
      <c r="AA36" s="192"/>
      <c r="AB36" s="197"/>
      <c r="AC36" s="189" t="n">
        <f aca="false">+W36+Y36+AA36</f>
        <v>534094.386602711</v>
      </c>
      <c r="AD36" s="193"/>
    </row>
    <row r="37" customFormat="false" ht="15" hidden="false" customHeight="true" outlineLevel="0" collapsed="false">
      <c r="A37" s="59" t="n">
        <v>20</v>
      </c>
      <c r="B37" s="188" t="n">
        <f aca="false">SUM(b:c!B37:B37)</f>
        <v>318222.806234546</v>
      </c>
      <c r="C37" s="188" t="n">
        <f aca="false">SUM(b:c!C37:C37)</f>
        <v>37498.43532781</v>
      </c>
      <c r="D37" s="189" t="n">
        <f aca="false">SUM(b:c!D37:D37)</f>
        <v>355721.241562356</v>
      </c>
      <c r="E37" s="188" t="n">
        <f aca="false">SUM(b:c!E37:E37)</f>
        <v>0</v>
      </c>
      <c r="F37" s="188" t="n">
        <f aca="false">SUM(b:c!F37:F37)</f>
        <v>0</v>
      </c>
      <c r="G37" s="194" t="n">
        <f aca="false">SUM(b:c!G37:G37)</f>
        <v>0</v>
      </c>
      <c r="H37" s="194" t="n">
        <f aca="false">SUM(b:c!H37:H37)</f>
        <v>0</v>
      </c>
      <c r="I37" s="194" t="n">
        <f aca="false">SUM(b:c!I37:I37)</f>
        <v>0</v>
      </c>
      <c r="J37" s="195" t="n">
        <f aca="false">SUM(b:c!J37:J37)</f>
        <v>0</v>
      </c>
      <c r="K37" s="188" t="n">
        <f aca="false">SUM(b:c!K37:K37)</f>
        <v>0</v>
      </c>
      <c r="L37" s="188" t="n">
        <f aca="false">SUM(b:c!L37:L37)</f>
        <v>0</v>
      </c>
      <c r="M37" s="188" t="n">
        <f aca="false">SUM(b:c!M37:M37)</f>
        <v>0</v>
      </c>
      <c r="N37" s="188" t="n">
        <f aca="false">SUM(b:c!N37:N37)</f>
        <v>359.70641998</v>
      </c>
      <c r="O37" s="188" t="n">
        <f aca="false">SUM(b:c!O37:O37)</f>
        <v>41.99284224</v>
      </c>
      <c r="P37" s="188" t="n">
        <f aca="false">SUM(b:c!P37:P37)</f>
        <v>0</v>
      </c>
      <c r="Q37" s="188" t="n">
        <f aca="false">SUM(b:c!Q37:Q37)</f>
        <v>573.40301561</v>
      </c>
      <c r="R37" s="188" t="n">
        <f aca="false">SUM(b:c!R37:R37)</f>
        <v>107.582749349784</v>
      </c>
      <c r="S37" s="188" t="n">
        <f aca="false">SUM(b:c!S37:S37)</f>
        <v>215.21336627</v>
      </c>
      <c r="T37" s="188" t="n">
        <f aca="false">SUM(b:c!T37:T37)</f>
        <v>519.33200365021</v>
      </c>
      <c r="U37" s="188" t="n">
        <f aca="false">SUM(b:c!U37:U37)</f>
        <v>0</v>
      </c>
      <c r="V37" s="188" t="n">
        <f aca="false">SUM(b:c!V37:V37)</f>
        <v>654.13468602</v>
      </c>
      <c r="W37" s="196" t="n">
        <f aca="false">SUM(b:c!W37:W37)</f>
        <v>358192.606645476</v>
      </c>
      <c r="X37" s="197"/>
      <c r="Y37" s="198" t="n">
        <f aca="false">SUM(b:c!Y37:Y37)</f>
        <v>9884.412451</v>
      </c>
      <c r="Z37" s="197"/>
      <c r="AA37" s="192"/>
      <c r="AB37" s="197"/>
      <c r="AC37" s="189" t="n">
        <f aca="false">+W37+Y37+AA37</f>
        <v>368077.019096476</v>
      </c>
      <c r="AD37" s="193"/>
    </row>
    <row r="38" customFormat="false" ht="15" hidden="false" customHeight="true" outlineLevel="0" collapsed="false">
      <c r="A38" s="59" t="n">
        <v>21</v>
      </c>
      <c r="B38" s="188" t="n">
        <f aca="false">SUM(b:c!B38:B38)</f>
        <v>391222.950571603</v>
      </c>
      <c r="C38" s="188" t="n">
        <f aca="false">SUM(b:c!C38:C38)</f>
        <v>34216.14253069</v>
      </c>
      <c r="D38" s="189" t="n">
        <f aca="false">SUM(b:c!D38:D38)</f>
        <v>425439.093102293</v>
      </c>
      <c r="E38" s="188" t="n">
        <f aca="false">SUM(b:c!E38:E38)</f>
        <v>0</v>
      </c>
      <c r="F38" s="188" t="n">
        <f aca="false">SUM(b:c!F38:F38)</f>
        <v>0</v>
      </c>
      <c r="G38" s="194" t="n">
        <f aca="false">SUM(b:c!G38:G38)</f>
        <v>0</v>
      </c>
      <c r="H38" s="194" t="n">
        <f aca="false">SUM(b:c!H38:H38)</f>
        <v>0</v>
      </c>
      <c r="I38" s="194" t="n">
        <f aca="false">SUM(b:c!I38:I38)</f>
        <v>0</v>
      </c>
      <c r="J38" s="195" t="n">
        <f aca="false">SUM(b:c!J38:J38)</f>
        <v>0</v>
      </c>
      <c r="K38" s="188" t="n">
        <f aca="false">SUM(b:c!K38:K38)</f>
        <v>0</v>
      </c>
      <c r="L38" s="188" t="n">
        <f aca="false">SUM(b:c!L38:L38)</f>
        <v>0</v>
      </c>
      <c r="M38" s="188" t="n">
        <f aca="false">SUM(b:c!M38:M38)</f>
        <v>0</v>
      </c>
      <c r="N38" s="188" t="n">
        <f aca="false">SUM(b:c!N38:N38)</f>
        <v>444.55413296</v>
      </c>
      <c r="O38" s="188" t="n">
        <f aca="false">SUM(b:c!O38:O38)</f>
        <v>51.8981328</v>
      </c>
      <c r="P38" s="202" t="n">
        <f aca="false">SUM(b:c!P38:P38)</f>
        <v>0</v>
      </c>
      <c r="Q38" s="188" t="n">
        <f aca="false">SUM(b:c!Q38:Q38)</f>
        <v>1452.00764977</v>
      </c>
      <c r="R38" s="188" t="n">
        <f aca="false">SUM(b:c!R38:R38)</f>
        <v>125.133191799256</v>
      </c>
      <c r="S38" s="188" t="n">
        <f aca="false">SUM(b:c!S38:S38)</f>
        <v>250.30485609</v>
      </c>
      <c r="T38" s="188" t="n">
        <f aca="false">SUM(b:c!T38:T38)</f>
        <v>604.163041741478</v>
      </c>
      <c r="U38" s="188" t="n">
        <f aca="false">SUM(b:c!U38:U38)</f>
        <v>0</v>
      </c>
      <c r="V38" s="188" t="n">
        <f aca="false">SUM(b:c!V38:V38)</f>
        <v>969.04593262</v>
      </c>
      <c r="W38" s="196" t="n">
        <f aca="false">SUM(b:c!W38:W38)</f>
        <v>429336.200040073</v>
      </c>
      <c r="X38" s="197"/>
      <c r="Y38" s="198" t="n">
        <f aca="false">SUM(b:c!Y38:Y38)</f>
        <v>9884.412451</v>
      </c>
      <c r="Z38" s="197"/>
      <c r="AA38" s="192"/>
      <c r="AB38" s="197"/>
      <c r="AC38" s="189" t="n">
        <f aca="false">+W38+Y38+AA38</f>
        <v>439220.612491073</v>
      </c>
      <c r="AD38" s="193"/>
    </row>
    <row r="39" customFormat="false" ht="15" hidden="false" customHeight="true" outlineLevel="0" collapsed="false">
      <c r="A39" s="59" t="n">
        <v>22</v>
      </c>
      <c r="B39" s="188" t="n">
        <f aca="false">SUM(b:c!B39:B39)</f>
        <v>549073.149670157</v>
      </c>
      <c r="C39" s="188" t="n">
        <f aca="false">SUM(b:c!C39:C39)</f>
        <v>34155.67123799</v>
      </c>
      <c r="D39" s="189" t="n">
        <f aca="false">SUM(b:c!D39:D39)</f>
        <v>583228.820908147</v>
      </c>
      <c r="E39" s="188" t="n">
        <f aca="false">SUM(b:c!E39:E39)</f>
        <v>0</v>
      </c>
      <c r="F39" s="188" t="n">
        <f aca="false">SUM(b:c!F39:F39)</f>
        <v>0</v>
      </c>
      <c r="G39" s="194" t="n">
        <f aca="false">SUM(b:c!G39:G39)</f>
        <v>0</v>
      </c>
      <c r="H39" s="194" t="n">
        <f aca="false">SUM(b:c!H39:H39)</f>
        <v>0</v>
      </c>
      <c r="I39" s="194" t="n">
        <f aca="false">SUM(b:c!I39:I39)</f>
        <v>0</v>
      </c>
      <c r="J39" s="195" t="n">
        <f aca="false">SUM(b:c!J39:J39)</f>
        <v>0</v>
      </c>
      <c r="K39" s="188" t="n">
        <f aca="false">SUM(b:c!K39:K39)</f>
        <v>0</v>
      </c>
      <c r="L39" s="188" t="n">
        <f aca="false">SUM(b:c!L39:L39)</f>
        <v>0</v>
      </c>
      <c r="M39" s="188" t="n">
        <f aca="false">SUM(b:c!M39:M39)</f>
        <v>0</v>
      </c>
      <c r="N39" s="188" t="n">
        <f aca="false">SUM(b:c!N39:N39)</f>
        <v>5206.23667878</v>
      </c>
      <c r="O39" s="188" t="n">
        <f aca="false">SUM(b:c!O39:O39)</f>
        <v>607.78641543</v>
      </c>
      <c r="P39" s="188" t="n">
        <f aca="false">SUM(b:c!P39:P39)</f>
        <v>9.1E-007</v>
      </c>
      <c r="Q39" s="188" t="n">
        <f aca="false">SUM(b:c!Q39:Q39)</f>
        <v>4571.6266222</v>
      </c>
      <c r="R39" s="188" t="n">
        <f aca="false">SUM(b:c!R39:R39)</f>
        <v>291.146861174392</v>
      </c>
      <c r="S39" s="188" t="n">
        <f aca="false">SUM(b:c!S39:S39)</f>
        <v>582.42326442</v>
      </c>
      <c r="T39" s="188" t="n">
        <f aca="false">SUM(b:c!T39:T39)</f>
        <v>1405.44728259212</v>
      </c>
      <c r="U39" s="188" t="n">
        <f aca="false">SUM(b:c!U39:U39)</f>
        <v>0</v>
      </c>
      <c r="V39" s="188" t="n">
        <f aca="false">SUM(b:c!V39:V39)</f>
        <v>1046.92171017</v>
      </c>
      <c r="W39" s="196" t="n">
        <f aca="false">SUM(b:c!W39:W39)</f>
        <v>596940.409743824</v>
      </c>
      <c r="X39" s="197"/>
      <c r="Y39" s="198" t="n">
        <f aca="false">SUM(b:c!Y39:Y39)</f>
        <v>12184.412451</v>
      </c>
      <c r="Z39" s="197"/>
      <c r="AA39" s="192"/>
      <c r="AB39" s="197"/>
      <c r="AC39" s="189" t="n">
        <f aca="false">+W39+Y39+AA39</f>
        <v>609124.822194823</v>
      </c>
      <c r="AD39" s="193"/>
    </row>
    <row r="40" customFormat="false" ht="15" hidden="false" customHeight="true" outlineLevel="0" collapsed="false">
      <c r="A40" s="59" t="n">
        <v>23</v>
      </c>
      <c r="B40" s="188" t="n">
        <f aca="false">SUM(b:c!B40:B40)</f>
        <v>378989.557958999</v>
      </c>
      <c r="C40" s="188" t="n">
        <f aca="false">SUM(b:c!C40:C40)</f>
        <v>34155.67123799</v>
      </c>
      <c r="D40" s="189" t="n">
        <f aca="false">SUM(b:c!D40:D40)</f>
        <v>413145.229196989</v>
      </c>
      <c r="E40" s="188" t="n">
        <f aca="false">SUM(b:c!E40:E40)</f>
        <v>0</v>
      </c>
      <c r="F40" s="188" t="n">
        <f aca="false">SUM(b:c!F40:F40)</f>
        <v>0</v>
      </c>
      <c r="G40" s="194" t="n">
        <f aca="false">SUM(b:c!G40:G40)</f>
        <v>0</v>
      </c>
      <c r="H40" s="194" t="n">
        <f aca="false">SUM(b:c!H40:H40)</f>
        <v>0</v>
      </c>
      <c r="I40" s="194" t="n">
        <f aca="false">SUM(b:c!I40:I40)</f>
        <v>0</v>
      </c>
      <c r="J40" s="195" t="n">
        <f aca="false">SUM(b:c!J40:J40)</f>
        <v>0</v>
      </c>
      <c r="K40" s="188" t="n">
        <f aca="false">SUM(b:c!K40:K40)</f>
        <v>0</v>
      </c>
      <c r="L40" s="188" t="n">
        <f aca="false">SUM(b:c!L40:L40)</f>
        <v>0</v>
      </c>
      <c r="M40" s="188" t="n">
        <f aca="false">SUM(b:c!M40:M40)</f>
        <v>0</v>
      </c>
      <c r="N40" s="188" t="n">
        <f aca="false">SUM(b:c!N40:N40)</f>
        <v>1751.58620118</v>
      </c>
      <c r="O40" s="188" t="n">
        <f aca="false">SUM(b:c!O40:O40)</f>
        <v>204.48365657</v>
      </c>
      <c r="P40" s="188" t="n">
        <f aca="false">SUM(b:c!P40:P40)</f>
        <v>0</v>
      </c>
      <c r="Q40" s="188" t="n">
        <f aca="false">SUM(b:c!Q40:Q40)</f>
        <v>3583.36656296</v>
      </c>
      <c r="R40" s="188" t="n">
        <f aca="false">SUM(b:c!R40:R40)</f>
        <v>217.88385138</v>
      </c>
      <c r="S40" s="188" t="n">
        <f aca="false">SUM(b:c!S40:S40)</f>
        <v>435.86465052</v>
      </c>
      <c r="T40" s="188" t="n">
        <f aca="false">SUM(b:c!T40:T40)</f>
        <v>1051.78623473806</v>
      </c>
      <c r="U40" s="188" t="n">
        <f aca="false">SUM(b:c!U40:U40)</f>
        <v>0</v>
      </c>
      <c r="V40" s="188" t="n">
        <f aca="false">SUM(b:c!V40:V40)</f>
        <v>5296.16919169</v>
      </c>
      <c r="W40" s="196" t="n">
        <f aca="false">SUM(b:c!W40:W40)</f>
        <v>425686.369546027</v>
      </c>
      <c r="X40" s="197"/>
      <c r="Y40" s="198" t="n">
        <f aca="false">SUM(b:c!Y40:Y40)</f>
        <v>9884.412451</v>
      </c>
      <c r="Z40" s="197"/>
      <c r="AA40" s="192"/>
      <c r="AB40" s="197"/>
      <c r="AC40" s="189" t="n">
        <f aca="false">+W40+Y40+AA40</f>
        <v>435570.781997027</v>
      </c>
      <c r="AD40" s="193"/>
    </row>
    <row r="41" customFormat="false" ht="15" hidden="false" customHeight="true" outlineLevel="0" collapsed="false">
      <c r="A41" s="59" t="n">
        <v>24</v>
      </c>
      <c r="B41" s="188" t="n">
        <f aca="false">SUM(b:c!B41:B41)</f>
        <v>0</v>
      </c>
      <c r="C41" s="188" t="n">
        <f aca="false">SUM(b:c!C41:C41)</f>
        <v>0</v>
      </c>
      <c r="D41" s="189" t="n">
        <f aca="false">SUM(b:c!D41:D41)</f>
        <v>0</v>
      </c>
      <c r="E41" s="188" t="n">
        <f aca="false">SUM(b:c!E41:E41)</f>
        <v>0</v>
      </c>
      <c r="F41" s="188" t="n">
        <f aca="false">SUM(b:c!F41:F41)</f>
        <v>0</v>
      </c>
      <c r="G41" s="194" t="n">
        <f aca="false">SUM(b:c!G41:G41)</f>
        <v>0</v>
      </c>
      <c r="H41" s="194" t="n">
        <f aca="false">SUM(b:c!H41:H41)</f>
        <v>0</v>
      </c>
      <c r="I41" s="194" t="n">
        <f aca="false">SUM(b:c!I41:I41)</f>
        <v>0</v>
      </c>
      <c r="J41" s="195" t="n">
        <f aca="false">SUM(b:c!J41:J41)</f>
        <v>0</v>
      </c>
      <c r="K41" s="188" t="n">
        <f aca="false">SUM(b:c!K41:K41)</f>
        <v>0</v>
      </c>
      <c r="L41" s="188" t="n">
        <f aca="false">SUM(b:c!L41:L41)</f>
        <v>0</v>
      </c>
      <c r="M41" s="188" t="n">
        <f aca="false">SUM(b:c!M41:M41)</f>
        <v>0</v>
      </c>
      <c r="N41" s="188" t="n">
        <f aca="false">SUM(b:c!N41:N41)</f>
        <v>0</v>
      </c>
      <c r="O41" s="188" t="n">
        <f aca="false">SUM(b:c!O41:O41)</f>
        <v>0</v>
      </c>
      <c r="P41" s="188" t="n">
        <f aca="false">SUM(b:c!P41:P41)</f>
        <v>0</v>
      </c>
      <c r="Q41" s="188" t="n">
        <f aca="false">SUM(b:c!Q41:Q41)</f>
        <v>0</v>
      </c>
      <c r="R41" s="188" t="n">
        <f aca="false">SUM(b:c!R41:R41)</f>
        <v>0</v>
      </c>
      <c r="S41" s="188" t="n">
        <f aca="false">SUM(b:c!S41:S41)</f>
        <v>0</v>
      </c>
      <c r="T41" s="188" t="n">
        <f aca="false">SUM(b:c!T41:T41)</f>
        <v>0</v>
      </c>
      <c r="U41" s="188" t="n">
        <f aca="false">SUM(b:c!U41:U41)</f>
        <v>0</v>
      </c>
      <c r="V41" s="188" t="n">
        <f aca="false">SUM(b:c!V41:V41)</f>
        <v>0</v>
      </c>
      <c r="W41" s="196" t="n">
        <f aca="false">SUM(b:c!W41:W41)</f>
        <v>0</v>
      </c>
      <c r="X41" s="197"/>
      <c r="Y41" s="198" t="n">
        <f aca="false">SUM(b:c!Y41:Y41)</f>
        <v>0</v>
      </c>
      <c r="Z41" s="197"/>
      <c r="AA41" s="192"/>
      <c r="AB41" s="197"/>
      <c r="AC41" s="189" t="n">
        <f aca="false">+W41+Y41+AA41</f>
        <v>0</v>
      </c>
      <c r="AD41" s="193"/>
    </row>
    <row r="42" customFormat="false" ht="15" hidden="false" customHeight="true" outlineLevel="0" collapsed="false">
      <c r="A42" s="59" t="n">
        <v>25</v>
      </c>
      <c r="B42" s="188" t="n">
        <f aca="false">SUM(b:c!B42:B42)</f>
        <v>0</v>
      </c>
      <c r="C42" s="188" t="n">
        <f aca="false">SUM(b:c!C42:C42)</f>
        <v>0</v>
      </c>
      <c r="D42" s="189" t="n">
        <f aca="false">SUM(b:c!D42:D42)</f>
        <v>0</v>
      </c>
      <c r="E42" s="188" t="n">
        <f aca="false">SUM(b:c!E42:E42)</f>
        <v>0</v>
      </c>
      <c r="F42" s="188" t="n">
        <f aca="false">SUM(b:c!F42:F42)</f>
        <v>0</v>
      </c>
      <c r="G42" s="194" t="n">
        <f aca="false">SUM(b:c!G42:G42)</f>
        <v>0</v>
      </c>
      <c r="H42" s="194" t="n">
        <f aca="false">SUM(b:c!H42:H42)</f>
        <v>0</v>
      </c>
      <c r="I42" s="194" t="n">
        <f aca="false">SUM(b:c!I42:I42)</f>
        <v>0</v>
      </c>
      <c r="J42" s="195" t="n">
        <f aca="false">SUM(b:c!J42:J42)</f>
        <v>0</v>
      </c>
      <c r="K42" s="188" t="n">
        <f aca="false">SUM(b:c!K42:K42)</f>
        <v>0</v>
      </c>
      <c r="L42" s="188" t="n">
        <f aca="false">SUM(b:c!L42:L42)</f>
        <v>0</v>
      </c>
      <c r="M42" s="188" t="n">
        <f aca="false">SUM(b:c!M42:M42)</f>
        <v>0</v>
      </c>
      <c r="N42" s="188" t="n">
        <f aca="false">SUM(b:c!N42:N42)</f>
        <v>0</v>
      </c>
      <c r="O42" s="188" t="n">
        <f aca="false">SUM(b:c!O42:O42)</f>
        <v>0</v>
      </c>
      <c r="P42" s="188" t="n">
        <f aca="false">SUM(b:c!P42:P42)</f>
        <v>0</v>
      </c>
      <c r="Q42" s="188" t="n">
        <f aca="false">SUM(b:c!Q42:Q42)</f>
        <v>0</v>
      </c>
      <c r="R42" s="188" t="n">
        <f aca="false">SUM(b:c!R42:R42)</f>
        <v>0</v>
      </c>
      <c r="S42" s="188" t="n">
        <f aca="false">SUM(b:c!S42:S42)</f>
        <v>0</v>
      </c>
      <c r="T42" s="188" t="n">
        <f aca="false">SUM(b:c!T42:T42)</f>
        <v>0</v>
      </c>
      <c r="U42" s="188" t="n">
        <f aca="false">SUM(b:c!U42:U42)</f>
        <v>0</v>
      </c>
      <c r="V42" s="188" t="n">
        <f aca="false">SUM(b:c!V42:V42)</f>
        <v>0</v>
      </c>
      <c r="W42" s="196" t="n">
        <f aca="false">SUM(b:c!W42:W42)</f>
        <v>0</v>
      </c>
      <c r="X42" s="197"/>
      <c r="Y42" s="198" t="n">
        <f aca="false">SUM(b:c!Y42:Y42)</f>
        <v>0</v>
      </c>
      <c r="Z42" s="197"/>
      <c r="AA42" s="192"/>
      <c r="AB42" s="197"/>
      <c r="AC42" s="189" t="n">
        <f aca="false">+W42+Y42+AA42</f>
        <v>0</v>
      </c>
      <c r="AD42" s="193"/>
    </row>
    <row r="43" customFormat="false" ht="15" hidden="false" customHeight="true" outlineLevel="0" collapsed="false">
      <c r="A43" s="59" t="n">
        <v>26</v>
      </c>
      <c r="B43" s="188" t="n">
        <f aca="false">SUM(b:c!B43:B43)</f>
        <v>320305.748323925</v>
      </c>
      <c r="C43" s="188" t="n">
        <f aca="false">SUM(b:c!C43:C43)</f>
        <v>34155.67123799</v>
      </c>
      <c r="D43" s="189" t="n">
        <f aca="false">SUM(b:c!D43:D43)</f>
        <v>354461.419561915</v>
      </c>
      <c r="E43" s="188" t="n">
        <f aca="false">SUM(b:c!E43:E43)</f>
        <v>0</v>
      </c>
      <c r="F43" s="188" t="n">
        <f aca="false">SUM(b:c!F43:F43)</f>
        <v>0</v>
      </c>
      <c r="G43" s="194" t="n">
        <f aca="false">SUM(b:c!G43:G43)</f>
        <v>0</v>
      </c>
      <c r="H43" s="194" t="n">
        <f aca="false">SUM(b:c!H43:H43)</f>
        <v>0</v>
      </c>
      <c r="I43" s="194" t="n">
        <f aca="false">SUM(b:c!I43:I43)</f>
        <v>0</v>
      </c>
      <c r="J43" s="195" t="n">
        <f aca="false">SUM(b:c!J43:J43)</f>
        <v>0</v>
      </c>
      <c r="K43" s="188" t="n">
        <f aca="false">SUM(b:c!K43:K43)</f>
        <v>0</v>
      </c>
      <c r="L43" s="188" t="n">
        <f aca="false">SUM(b:c!L43:L43)</f>
        <v>0</v>
      </c>
      <c r="M43" s="188" t="n">
        <f aca="false">SUM(b:c!M43:M43)</f>
        <v>0</v>
      </c>
      <c r="N43" s="188" t="n">
        <f aca="false">SUM(b:c!N43:N43)</f>
        <v>432.20043326</v>
      </c>
      <c r="O43" s="188" t="n">
        <f aca="false">SUM(b:c!O43:O43)</f>
        <v>50.45590191</v>
      </c>
      <c r="P43" s="188" t="n">
        <f aca="false">SUM(b:c!P43:P43)</f>
        <v>0</v>
      </c>
      <c r="Q43" s="188" t="n">
        <f aca="false">SUM(b:c!Q43:Q43)</f>
        <v>3071.10118796</v>
      </c>
      <c r="R43" s="188" t="n">
        <f aca="false">SUM(b:c!R43:R43)</f>
        <v>3188.57290372119</v>
      </c>
      <c r="S43" s="188" t="n">
        <f aca="false">SUM(b:c!S43:S43)</f>
        <v>6378.14530484</v>
      </c>
      <c r="T43" s="188" t="n">
        <f aca="false">SUM(b:c!T43:T43)</f>
        <v>15394.816708494</v>
      </c>
      <c r="U43" s="188" t="n">
        <f aca="false">SUM(b:c!U43:U43)</f>
        <v>0</v>
      </c>
      <c r="V43" s="188" t="n">
        <f aca="false">SUM(b:c!V43:V43)</f>
        <v>308.51004262</v>
      </c>
      <c r="W43" s="196" t="n">
        <f aca="false">SUM(b:c!W43:W43)</f>
        <v>383285.22204472</v>
      </c>
      <c r="X43" s="197"/>
      <c r="Y43" s="198" t="n">
        <f aca="false">SUM(b:c!Y43:Y43)</f>
        <v>9884.412451</v>
      </c>
      <c r="Z43" s="197"/>
      <c r="AA43" s="192"/>
      <c r="AB43" s="197"/>
      <c r="AC43" s="189" t="n">
        <f aca="false">+W43+Y43+AA43</f>
        <v>393169.63449572</v>
      </c>
      <c r="AD43" s="193"/>
    </row>
    <row r="44" customFormat="false" ht="15" hidden="false" customHeight="true" outlineLevel="0" collapsed="false">
      <c r="A44" s="59" t="n">
        <v>27</v>
      </c>
      <c r="B44" s="188" t="n">
        <f aca="false">SUM(b:c!B44:B44)</f>
        <v>313970.951579651</v>
      </c>
      <c r="C44" s="188" t="n">
        <f aca="false">SUM(b:c!C44:C44)</f>
        <v>34155.67123799</v>
      </c>
      <c r="D44" s="189" t="n">
        <f aca="false">SUM(b:c!D44:D44)</f>
        <v>348126.622817641</v>
      </c>
      <c r="E44" s="188" t="n">
        <f aca="false">SUM(b:c!E44:E44)</f>
        <v>0</v>
      </c>
      <c r="F44" s="188" t="n">
        <f aca="false">SUM(b:c!F44:F44)</f>
        <v>0</v>
      </c>
      <c r="G44" s="194" t="n">
        <f aca="false">SUM(b:c!G44:G44)</f>
        <v>0</v>
      </c>
      <c r="H44" s="194" t="n">
        <f aca="false">SUM(b:c!H44:H44)</f>
        <v>0</v>
      </c>
      <c r="I44" s="194" t="n">
        <f aca="false">SUM(b:c!I44:I44)</f>
        <v>0</v>
      </c>
      <c r="J44" s="195" t="n">
        <f aca="false">SUM(b:c!J44:J44)</f>
        <v>0</v>
      </c>
      <c r="K44" s="188" t="n">
        <f aca="false">SUM(b:c!K44:K44)</f>
        <v>0</v>
      </c>
      <c r="L44" s="188" t="n">
        <f aca="false">SUM(b:c!L44:L44)</f>
        <v>0</v>
      </c>
      <c r="M44" s="188" t="n">
        <f aca="false">SUM(b:c!M44:M44)</f>
        <v>0</v>
      </c>
      <c r="N44" s="188" t="n">
        <f aca="false">SUM(b:c!N44:N44)</f>
        <v>569.06051892</v>
      </c>
      <c r="O44" s="188" t="n">
        <f aca="false">SUM(b:c!O44:O44)</f>
        <v>66.43325581</v>
      </c>
      <c r="P44" s="188" t="n">
        <f aca="false">SUM(b:c!P44:P44)</f>
        <v>0</v>
      </c>
      <c r="Q44" s="188" t="n">
        <f aca="false">SUM(b:c!Q44:Q44)</f>
        <v>3195.81199219</v>
      </c>
      <c r="R44" s="188" t="n">
        <f aca="false">SUM(b:c!R44:R44)</f>
        <v>205.605545367368</v>
      </c>
      <c r="S44" s="188" t="n">
        <f aca="false">SUM(b:c!S44:S44)</f>
        <v>411.30257225</v>
      </c>
      <c r="T44" s="188" t="n">
        <f aca="false">SUM(b:c!T44:T44)</f>
        <v>992.51543998929</v>
      </c>
      <c r="U44" s="188" t="n">
        <f aca="false">SUM(b:c!U44:U44)</f>
        <v>0</v>
      </c>
      <c r="V44" s="188" t="n">
        <f aca="false">SUM(b:c!V44:V44)</f>
        <v>278.75606788</v>
      </c>
      <c r="W44" s="196" t="n">
        <f aca="false">SUM(b:c!W44:W44)</f>
        <v>353846.108210048</v>
      </c>
      <c r="X44" s="197"/>
      <c r="Y44" s="198" t="n">
        <f aca="false">SUM(b:c!Y44:Y44)</f>
        <v>9884.412451</v>
      </c>
      <c r="Z44" s="197"/>
      <c r="AA44" s="192"/>
      <c r="AB44" s="197"/>
      <c r="AC44" s="189" t="n">
        <f aca="false">+W44+Y44+AA44</f>
        <v>363730.520661048</v>
      </c>
      <c r="AD44" s="193"/>
    </row>
    <row r="45" customFormat="false" ht="15" hidden="false" customHeight="true" outlineLevel="0" collapsed="false">
      <c r="A45" s="59" t="n">
        <v>28</v>
      </c>
      <c r="B45" s="188" t="n">
        <f aca="false">SUM(b:c!B45:B45)</f>
        <v>23944.9814330997</v>
      </c>
      <c r="C45" s="188" t="n">
        <f aca="false">SUM(b:c!C45:C45)</f>
        <v>33754.96288882</v>
      </c>
      <c r="D45" s="189" t="n">
        <f aca="false">SUM(b:c!D45:D45)</f>
        <v>57699.9443219197</v>
      </c>
      <c r="E45" s="188" t="n">
        <f aca="false">SUM(b:c!E45:E45)</f>
        <v>0</v>
      </c>
      <c r="F45" s="188" t="n">
        <f aca="false">SUM(b:c!F45:F45)</f>
        <v>0</v>
      </c>
      <c r="G45" s="194" t="n">
        <f aca="false">SUM(b:c!G45:G45)</f>
        <v>0</v>
      </c>
      <c r="H45" s="194" t="n">
        <f aca="false">SUM(b:c!H45:H45)</f>
        <v>0</v>
      </c>
      <c r="I45" s="194" t="n">
        <f aca="false">SUM(b:c!I45:I45)</f>
        <v>0</v>
      </c>
      <c r="J45" s="195" t="n">
        <f aca="false">SUM(b:c!J45:J45)</f>
        <v>0</v>
      </c>
      <c r="K45" s="188" t="n">
        <f aca="false">SUM(b:c!K45:K45)</f>
        <v>0</v>
      </c>
      <c r="L45" s="188" t="n">
        <f aca="false">SUM(b:c!L45:L45)</f>
        <v>0</v>
      </c>
      <c r="M45" s="188" t="n">
        <f aca="false">SUM(b:c!M45:M45)</f>
        <v>0</v>
      </c>
      <c r="N45" s="188" t="n">
        <f aca="false">SUM(b:c!N45:N45)</f>
        <v>984.30254711</v>
      </c>
      <c r="O45" s="188" t="n">
        <f aca="false">SUM(b:c!O45:O45)</f>
        <v>114.90916692</v>
      </c>
      <c r="P45" s="188" t="n">
        <f aca="false">SUM(b:c!P45:P45)</f>
        <v>0</v>
      </c>
      <c r="Q45" s="188" t="n">
        <f aca="false">SUM(b:c!Q45:Q45)</f>
        <v>447.66962559</v>
      </c>
      <c r="R45" s="188" t="n">
        <f aca="false">SUM(b:c!R45:R45)</f>
        <v>2927.4935661119</v>
      </c>
      <c r="S45" s="188" t="n">
        <f aca="false">SUM(b:c!S45:S45)</f>
        <v>5856.28968277</v>
      </c>
      <c r="T45" s="188" t="n">
        <f aca="false">SUM(b:c!T45:T45)</f>
        <v>14131.8297609464</v>
      </c>
      <c r="U45" s="188" t="n">
        <f aca="false">SUM(b:c!U45:U45)</f>
        <v>0</v>
      </c>
      <c r="V45" s="188" t="n">
        <f aca="false">SUM(b:c!V45:V45)</f>
        <v>261.66992339</v>
      </c>
      <c r="W45" s="196" t="n">
        <f aca="false">SUM(b:c!W45:W45)</f>
        <v>82424.108594758</v>
      </c>
      <c r="X45" s="197"/>
      <c r="Y45" s="198" t="n">
        <f aca="false">SUM(b:c!Y45:Y45)</f>
        <v>9884.412451</v>
      </c>
      <c r="Z45" s="197"/>
      <c r="AA45" s="192"/>
      <c r="AB45" s="197"/>
      <c r="AC45" s="189" t="n">
        <f aca="false">+W45+Y45+AA45</f>
        <v>92308.521045758</v>
      </c>
      <c r="AD45" s="193"/>
    </row>
    <row r="46" customFormat="false" ht="15" hidden="false" customHeight="true" outlineLevel="0" collapsed="false">
      <c r="A46" s="59" t="n">
        <v>29</v>
      </c>
      <c r="B46" s="188" t="n">
        <f aca="false">SUM(b:c!B46:B46)</f>
        <v>35019.0090333475</v>
      </c>
      <c r="C46" s="188" t="n">
        <f aca="false">SUM(b:c!C46:C46)</f>
        <v>34024.9030652</v>
      </c>
      <c r="D46" s="189" t="n">
        <f aca="false">SUM(b:c!D46:D46)</f>
        <v>69043.9120985476</v>
      </c>
      <c r="E46" s="188" t="n">
        <f aca="false">SUM(b:c!E46:E46)</f>
        <v>0</v>
      </c>
      <c r="F46" s="188" t="n">
        <f aca="false">SUM(b:c!F46:F46)</f>
        <v>0</v>
      </c>
      <c r="G46" s="194" t="n">
        <f aca="false">SUM(b:c!G46:G46)</f>
        <v>0</v>
      </c>
      <c r="H46" s="194" t="n">
        <f aca="false">SUM(b:c!H46:H46)</f>
        <v>0</v>
      </c>
      <c r="I46" s="194" t="n">
        <f aca="false">SUM(b:c!I46:I46)</f>
        <v>0</v>
      </c>
      <c r="J46" s="195" t="n">
        <f aca="false">SUM(b:c!J46:J46)</f>
        <v>0</v>
      </c>
      <c r="K46" s="188" t="n">
        <f aca="false">SUM(b:c!K46:K46)</f>
        <v>0</v>
      </c>
      <c r="L46" s="188" t="n">
        <f aca="false">SUM(b:c!L46:L46)</f>
        <v>0</v>
      </c>
      <c r="M46" s="188" t="n">
        <f aca="false">SUM(b:c!M46:M46)</f>
        <v>0</v>
      </c>
      <c r="N46" s="188" t="n">
        <f aca="false">SUM(b:c!N46:N46)</f>
        <v>651.43686996</v>
      </c>
      <c r="O46" s="188" t="n">
        <f aca="false">SUM(b:c!O46:O46)</f>
        <v>76.04994812</v>
      </c>
      <c r="P46" s="188" t="n">
        <f aca="false">SUM(b:c!P46:P46)</f>
        <v>0</v>
      </c>
      <c r="Q46" s="188" t="n">
        <f aca="false">SUM(b:c!Q46:Q46)</f>
        <v>708.91975994</v>
      </c>
      <c r="R46" s="188" t="n">
        <f aca="false">SUM(b:c!R46:R46)</f>
        <v>597.038830869432</v>
      </c>
      <c r="S46" s="188" t="n">
        <f aca="false">SUM(b:c!S46:S46)</f>
        <v>1194.29109768</v>
      </c>
      <c r="T46" s="188" t="n">
        <f aca="false">SUM(b:c!T46:T46)</f>
        <v>2882.40758885511</v>
      </c>
      <c r="U46" s="188" t="n">
        <f aca="false">SUM(b:c!U46:U46)</f>
        <v>0</v>
      </c>
      <c r="V46" s="188" t="n">
        <f aca="false">SUM(b:c!V46:V46)</f>
        <v>216.54268776</v>
      </c>
      <c r="W46" s="196" t="n">
        <f aca="false">SUM(b:c!W46:W46)</f>
        <v>75370.5988817321</v>
      </c>
      <c r="X46" s="197"/>
      <c r="Y46" s="198" t="n">
        <f aca="false">SUM(b:c!Y46:Y46)</f>
        <v>9884.412451</v>
      </c>
      <c r="Z46" s="197"/>
      <c r="AA46" s="192"/>
      <c r="AB46" s="197"/>
      <c r="AC46" s="189" t="n">
        <f aca="false">+W46+Y46+AA46</f>
        <v>85255.0113327321</v>
      </c>
      <c r="AD46" s="193"/>
    </row>
    <row r="47" customFormat="false" ht="15" hidden="false" customHeight="true" outlineLevel="0" collapsed="false">
      <c r="A47" s="59" t="n">
        <v>30</v>
      </c>
      <c r="B47" s="188" t="n">
        <f aca="false">SUM(b:c!B47:B47)</f>
        <v>49823.4741690373</v>
      </c>
      <c r="C47" s="188" t="n">
        <f aca="false">SUM(b:c!C47:C47)</f>
        <v>34385.27900756</v>
      </c>
      <c r="D47" s="189" t="n">
        <f aca="false">SUM(b:c!D47:D47)</f>
        <v>84208.7531765973</v>
      </c>
      <c r="E47" s="188" t="n">
        <f aca="false">SUM(b:c!E47:E47)</f>
        <v>0</v>
      </c>
      <c r="F47" s="188" t="n">
        <f aca="false">SUM(b:c!F47:F47)</f>
        <v>0</v>
      </c>
      <c r="G47" s="194" t="n">
        <f aca="false">SUM(b:c!G47:G47)</f>
        <v>0</v>
      </c>
      <c r="H47" s="194" t="n">
        <f aca="false">SUM(b:c!H47:H47)</f>
        <v>0</v>
      </c>
      <c r="I47" s="194" t="n">
        <f aca="false">SUM(b:c!I47:I47)</f>
        <v>0</v>
      </c>
      <c r="J47" s="195" t="n">
        <f aca="false">SUM(b:c!J47:J47)</f>
        <v>0</v>
      </c>
      <c r="K47" s="188" t="n">
        <f aca="false">SUM(b:c!K47:K47)</f>
        <v>0</v>
      </c>
      <c r="L47" s="188" t="n">
        <f aca="false">SUM(b:c!L47:L47)</f>
        <v>0</v>
      </c>
      <c r="M47" s="188" t="n">
        <f aca="false">SUM(b:c!M47:M47)</f>
        <v>0</v>
      </c>
      <c r="N47" s="188" t="n">
        <f aca="false">SUM(b:c!N47:N47)</f>
        <v>1733.39546089</v>
      </c>
      <c r="O47" s="188" t="n">
        <f aca="false">SUM(b:c!O47:O47)</f>
        <v>202.36003011</v>
      </c>
      <c r="P47" s="188" t="n">
        <f aca="false">SUM(b:c!P47:P47)</f>
        <v>0</v>
      </c>
      <c r="Q47" s="188" t="n">
        <f aca="false">SUM(b:c!Q47:Q47)</f>
        <v>479.46763639</v>
      </c>
      <c r="R47" s="188" t="n">
        <f aca="false">SUM(b:c!R47:R47)</f>
        <v>8.954732097816</v>
      </c>
      <c r="S47" s="188" t="n">
        <f aca="false">SUM(b:c!S47:S47)</f>
        <v>17.91344847</v>
      </c>
      <c r="T47" s="188" t="n">
        <f aca="false">SUM(b:c!T47:T47)</f>
        <v>43.2269947314031</v>
      </c>
      <c r="U47" s="188" t="n">
        <f aca="false">SUM(b:c!U47:U47)</f>
        <v>0</v>
      </c>
      <c r="V47" s="188" t="n">
        <f aca="false">SUM(b:c!V47:V47)</f>
        <v>398.67590541</v>
      </c>
      <c r="W47" s="196" t="n">
        <f aca="false">SUM(b:c!W47:W47)</f>
        <v>87092.7473846965</v>
      </c>
      <c r="X47" s="197"/>
      <c r="Y47" s="198" t="n">
        <f aca="false">SUM(b:c!Y47:Y47)</f>
        <v>9884.412451</v>
      </c>
      <c r="Z47" s="197"/>
      <c r="AA47" s="192"/>
      <c r="AB47" s="197"/>
      <c r="AC47" s="189" t="n">
        <f aca="false">+W47+Y47+AA47</f>
        <v>96977.1598356965</v>
      </c>
      <c r="AD47" s="193"/>
    </row>
    <row r="48" customFormat="false" ht="15" hidden="false" customHeight="true" outlineLevel="0" collapsed="false">
      <c r="A48" s="59" t="n">
        <v>31</v>
      </c>
      <c r="B48" s="188" t="n">
        <f aca="false">SUM(b:c!B48:B48)</f>
        <v>0</v>
      </c>
      <c r="C48" s="188" t="n">
        <f aca="false">SUM(b:c!C48:C48)</f>
        <v>0</v>
      </c>
      <c r="D48" s="189" t="n">
        <f aca="false">SUM(b:c!D48:D48)</f>
        <v>0</v>
      </c>
      <c r="E48" s="188" t="n">
        <f aca="false">SUM(b:c!E48:E48)</f>
        <v>0</v>
      </c>
      <c r="F48" s="188" t="n">
        <f aca="false">SUM(b:c!F48:F48)</f>
        <v>0</v>
      </c>
      <c r="G48" s="194" t="n">
        <f aca="false">SUM(b:c!G48:G48)</f>
        <v>0</v>
      </c>
      <c r="H48" s="194" t="n">
        <f aca="false">SUM(b:c!H48:H48)</f>
        <v>0</v>
      </c>
      <c r="I48" s="194" t="n">
        <f aca="false">SUM(b:c!I48:I48)</f>
        <v>0</v>
      </c>
      <c r="J48" s="195" t="n">
        <f aca="false">SUM(b:c!J48:J48)</f>
        <v>0</v>
      </c>
      <c r="K48" s="188" t="n">
        <f aca="false">SUM(b:c!K48:K48)</f>
        <v>0</v>
      </c>
      <c r="L48" s="188" t="n">
        <f aca="false">SUM(b:c!L48:L48)</f>
        <v>0</v>
      </c>
      <c r="M48" s="188" t="n">
        <f aca="false">SUM(b:c!M48:M48)</f>
        <v>0</v>
      </c>
      <c r="N48" s="188" t="n">
        <f aca="false">SUM(b:c!N48:N48)</f>
        <v>0</v>
      </c>
      <c r="O48" s="188" t="n">
        <f aca="false">SUM(b:c!O48:O48)</f>
        <v>0</v>
      </c>
      <c r="P48" s="188" t="n">
        <f aca="false">SUM(b:c!P48:P48)</f>
        <v>0</v>
      </c>
      <c r="Q48" s="188" t="n">
        <f aca="false">SUM(b:c!Q48:Q48)</f>
        <v>0</v>
      </c>
      <c r="R48" s="188" t="n">
        <f aca="false">SUM(b:c!R48:R48)</f>
        <v>0</v>
      </c>
      <c r="S48" s="188" t="n">
        <f aca="false">SUM(b:c!S48:S48)</f>
        <v>0</v>
      </c>
      <c r="T48" s="188" t="n">
        <f aca="false">SUM(b:c!T48:T48)</f>
        <v>0</v>
      </c>
      <c r="U48" s="188" t="n">
        <f aca="false">SUM(b:c!U48:U48)</f>
        <v>0</v>
      </c>
      <c r="V48" s="188" t="n">
        <f aca="false">SUM(b:c!V48:V48)</f>
        <v>0</v>
      </c>
      <c r="W48" s="196" t="n">
        <f aca="false">SUM(b:c!W48:W48)</f>
        <v>0</v>
      </c>
      <c r="X48" s="197"/>
      <c r="Y48" s="198" t="n">
        <f aca="false">SUM(b:c!Y48:Y48)</f>
        <v>0</v>
      </c>
      <c r="Z48" s="197"/>
      <c r="AA48" s="192"/>
      <c r="AB48" s="197"/>
      <c r="AC48" s="189" t="n">
        <f aca="false">+W48+Y48+AA48</f>
        <v>0</v>
      </c>
      <c r="AD48" s="193"/>
    </row>
    <row r="49" customFormat="false" ht="20.1" hidden="false" customHeight="true" outlineLevel="0" collapsed="false">
      <c r="A49" s="16" t="s">
        <v>12</v>
      </c>
      <c r="B49" s="74" t="n">
        <f aca="false">SUM(b:c!B49:B49)</f>
        <v>4051229.09180409</v>
      </c>
      <c r="C49" s="74" t="n">
        <f aca="false">SUM(b:c!C49:C49)</f>
        <v>1126835.28210128</v>
      </c>
      <c r="D49" s="74" t="n">
        <f aca="false">SUM(b:c!D49:D49)</f>
        <v>5178064.37390537</v>
      </c>
      <c r="E49" s="74" t="n">
        <f aca="false">SUM(b:c!E49:E49)</f>
        <v>89.666668</v>
      </c>
      <c r="F49" s="74" t="n">
        <f aca="false">SUM(b:c!F49:F49)</f>
        <v>7.516667</v>
      </c>
      <c r="G49" s="203" t="n">
        <f aca="false">SUM(b:c!G49:G49)</f>
        <v>8.858332</v>
      </c>
      <c r="H49" s="203" t="n">
        <f aca="false">SUM(b:c!H49:H49)</f>
        <v>0.299084</v>
      </c>
      <c r="I49" s="203" t="n">
        <f aca="false">SUM(b:c!I49:I49)</f>
        <v>0.675</v>
      </c>
      <c r="J49" s="203" t="n">
        <f aca="false">SUM(b:c!J49:J49)</f>
        <v>107.015751</v>
      </c>
      <c r="K49" s="74" t="n">
        <f aca="false">SUM(b:c!K49:K49)</f>
        <v>0</v>
      </c>
      <c r="L49" s="74" t="n">
        <f aca="false">SUM(b:c!L49:L49)</f>
        <v>0</v>
      </c>
      <c r="M49" s="74" t="n">
        <f aca="false">SUM(b:c!M49:M49)</f>
        <v>0</v>
      </c>
      <c r="N49" s="74" t="n">
        <f aca="false">SUM(b:c!N49:N49)</f>
        <v>21123.88001969</v>
      </c>
      <c r="O49" s="74" t="n">
        <f aca="false">SUM(b:c!O49:O49)</f>
        <v>2466.04345276</v>
      </c>
      <c r="P49" s="74" t="n">
        <f aca="false">SUM(b:c!P49:P49)</f>
        <v>9.1E-007</v>
      </c>
      <c r="Q49" s="74" t="n">
        <f aca="false">SUM(b:c!Q49:Q49)</f>
        <v>29660.23606387</v>
      </c>
      <c r="R49" s="74" t="n">
        <f aca="false">SUM(b:c!R49:R49)</f>
        <v>10462.4843164799</v>
      </c>
      <c r="S49" s="74" t="n">
        <f aca="false">SUM(b:c!S49:S49)</f>
        <v>20929.13515025</v>
      </c>
      <c r="T49" s="74" t="n">
        <f aca="false">SUM(b:c!T49:T49)</f>
        <v>50508.4647739532</v>
      </c>
      <c r="U49" s="74" t="n">
        <f aca="false">SUM(b:c!U49:U49)</f>
        <v>45.79999993</v>
      </c>
      <c r="V49" s="74" t="n">
        <f aca="false">SUM(b:c!V49:V49)</f>
        <v>14507.4742768</v>
      </c>
      <c r="W49" s="74" t="n">
        <f aca="false">SUM(b:c!W49:W49)</f>
        <v>5327874.90771101</v>
      </c>
      <c r="X49" s="129"/>
      <c r="Y49" s="74" t="n">
        <f aca="false">SUM(b:c!Y49:Y49)</f>
        <v>209988.24902</v>
      </c>
      <c r="Z49" s="129"/>
      <c r="AA49" s="77"/>
      <c r="AB49" s="129"/>
      <c r="AC49" s="74" t="n">
        <f aca="false">SUM(AC18:AC48)</f>
        <v>5537863.15673101</v>
      </c>
      <c r="AD49" s="204"/>
    </row>
    <row r="50" s="207" customFormat="true" ht="15.75" hidden="false" customHeight="false" outlineLevel="0" collapsed="false">
      <c r="A50" s="205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83"/>
      <c r="X50" s="83"/>
      <c r="Y50" s="83"/>
      <c r="Z50" s="83"/>
      <c r="AA50" s="206"/>
      <c r="AB50" s="83"/>
      <c r="AC50" s="83"/>
      <c r="AD50" s="82"/>
    </row>
    <row r="51" s="6" customFormat="true" ht="15.75" hidden="false" customHeight="false" outlineLevel="0" collapsed="false">
      <c r="A51" s="86"/>
      <c r="B51" s="208"/>
      <c r="C51" s="209"/>
      <c r="D51" s="209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90"/>
      <c r="X51" s="90"/>
      <c r="Y51" s="210"/>
      <c r="Z51" s="210"/>
      <c r="AA51" s="210"/>
      <c r="AB51" s="210"/>
      <c r="AC51" s="211" t="s">
        <v>59</v>
      </c>
      <c r="AD51" s="98"/>
    </row>
    <row r="52" s="6" customFormat="tru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5"/>
      <c r="X52" s="95"/>
      <c r="Y52" s="95"/>
      <c r="Z52" s="95"/>
      <c r="AA52" s="95"/>
      <c r="AB52" s="95"/>
      <c r="AC52" s="96" t="s">
        <v>60</v>
      </c>
      <c r="AD52" s="98"/>
    </row>
    <row r="53" s="6" customFormat="true" ht="15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7"/>
      <c r="AD53" s="98"/>
    </row>
    <row r="54" s="6" customFormat="true" ht="15.75" hidden="false" customHeight="false" outlineLevel="0" collapsed="false">
      <c r="A54" s="98"/>
      <c r="B54" s="100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7"/>
      <c r="AD54" s="98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7"/>
      <c r="AD55" s="101"/>
    </row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.75" hidden="false" customHeight="false" outlineLevel="0" collapsed="false">
      <c r="Y82" s="107"/>
      <c r="AA82" s="107"/>
      <c r="AC82" s="107"/>
    </row>
    <row r="83" s="6" customFormat="true" ht="15" hidden="false" customHeight="false" outlineLevel="0" collapsed="false"/>
    <row r="84" s="6" customFormat="true" ht="15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Z84" s="107"/>
      <c r="AB84" s="107"/>
    </row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.75" hidden="false" customHeight="false" outlineLevel="0" collapsed="false">
      <c r="Y136" s="107"/>
      <c r="AA136" s="107"/>
      <c r="AC136" s="107"/>
    </row>
    <row r="137" s="6" customFormat="true" ht="15" hidden="false" customHeight="false" outlineLevel="0" collapsed="false">
      <c r="Y137" s="1"/>
      <c r="AA137" s="1"/>
      <c r="AC137" s="1"/>
    </row>
    <row r="138" s="6" customFormat="true" ht="15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"/>
      <c r="Z138" s="107"/>
      <c r="AA138" s="1"/>
      <c r="AB138" s="107"/>
      <c r="AC138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31"/>
  <sheetViews>
    <sheetView showFormulas="false" showGridLines="true" showRowColHeaders="true" showZeros="false" rightToLeft="false" tabSelected="false" showOutlineSymbols="true" defaultGridColor="true" view="normal" topLeftCell="A36" colorId="64" zoomScale="93" zoomScaleNormal="93" zoomScalePageLayoutView="100" workbookViewId="0">
      <selection pane="topLeft" activeCell="K74" activeCellId="0" sqref="K74"/>
    </sheetView>
  </sheetViews>
  <sheetFormatPr defaultColWidth="12.5625" defaultRowHeight="14.25" zeroHeight="false" outlineLevelRow="0" outlineLevelCol="0"/>
  <cols>
    <col collapsed="false" customWidth="true" hidden="false" outlineLevel="0" max="21" min="1" style="71" width="12.7"/>
    <col collapsed="false" customWidth="false" hidden="true" outlineLevel="0" max="22" min="22" style="71" width="12.56"/>
    <col collapsed="false" customWidth="false" hidden="false" outlineLevel="0" max="257" min="23" style="71" width="12.56"/>
  </cols>
  <sheetData>
    <row r="1" customFormat="false" ht="18" hidden="tru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18" hidden="true" customHeight="true" outlineLevel="0" collapsed="false">
      <c r="A2" s="212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8" hidden="tru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8" hidden="true" customHeight="true" outlineLevel="0" collapsed="false">
      <c r="A4" s="212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18" hidden="tru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6.5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4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6"/>
    </row>
    <row r="7" customFormat="false" ht="15" hidden="false" customHeight="true" outlineLevel="0" collapsed="false">
      <c r="A7" s="212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7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8"/>
    </row>
    <row r="8" customFormat="false" ht="15" hidden="false" customHeight="tru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7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8"/>
    </row>
    <row r="9" customFormat="false" ht="15" hidden="false" customHeight="true" outlineLevel="0" collapsed="false">
      <c r="A9" s="212"/>
      <c r="B9" s="219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7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8"/>
    </row>
    <row r="10" customFormat="false" ht="15" hidden="false" customHeight="true" outlineLevel="0" collapsed="false">
      <c r="A10" s="212"/>
      <c r="B10" s="219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7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8"/>
    </row>
    <row r="11" customFormat="false" ht="15" hidden="false" customHeight="true" outlineLevel="0" collapsed="false">
      <c r="A11" s="212"/>
      <c r="B11" s="220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7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8"/>
    </row>
    <row r="12" customFormat="false" ht="15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7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8"/>
    </row>
    <row r="13" customFormat="false" ht="40.5" hidden="false" customHeight="true" outlineLevel="0" collapsed="false">
      <c r="A13" s="221" t="s">
        <v>86</v>
      </c>
      <c r="B13" s="222" t="s">
        <v>87</v>
      </c>
      <c r="C13" s="222" t="s">
        <v>88</v>
      </c>
      <c r="D13" s="222" t="s">
        <v>89</v>
      </c>
      <c r="E13" s="222" t="s">
        <v>90</v>
      </c>
      <c r="F13" s="222" t="s">
        <v>91</v>
      </c>
      <c r="G13" s="222" t="s">
        <v>92</v>
      </c>
      <c r="H13" s="222" t="s">
        <v>93</v>
      </c>
      <c r="I13" s="222" t="s">
        <v>94</v>
      </c>
      <c r="J13" s="222" t="s">
        <v>95</v>
      </c>
      <c r="K13" s="222" t="s">
        <v>96</v>
      </c>
      <c r="L13" s="222" t="s">
        <v>97</v>
      </c>
      <c r="M13" s="222" t="s">
        <v>98</v>
      </c>
      <c r="N13" s="222" t="s">
        <v>99</v>
      </c>
      <c r="O13" s="222" t="s">
        <v>100</v>
      </c>
      <c r="P13" s="222" t="s">
        <v>101</v>
      </c>
      <c r="Q13" s="222" t="s">
        <v>102</v>
      </c>
      <c r="R13" s="222" t="s">
        <v>103</v>
      </c>
      <c r="S13" s="222" t="s">
        <v>104</v>
      </c>
      <c r="T13" s="222" t="s">
        <v>105</v>
      </c>
      <c r="U13" s="223" t="s">
        <v>106</v>
      </c>
      <c r="V13" s="217"/>
      <c r="W13" s="213"/>
      <c r="X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8"/>
    </row>
    <row r="14" customFormat="false" ht="15" hidden="false" customHeight="true" outlineLevel="0" collapsed="false">
      <c r="A14" s="59" t="n">
        <v>1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4" t="n">
        <v>0</v>
      </c>
      <c r="U14" s="224" t="n">
        <v>0</v>
      </c>
      <c r="V14" s="217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8"/>
    </row>
    <row r="15" customFormat="false" ht="15" hidden="false" customHeight="true" outlineLevel="0" collapsed="false">
      <c r="A15" s="59" t="n">
        <v>2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4" t="n">
        <v>0</v>
      </c>
      <c r="U15" s="224" t="n">
        <v>0</v>
      </c>
      <c r="V15" s="217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8"/>
    </row>
    <row r="16" customFormat="false" ht="15" hidden="false" customHeight="true" outlineLevel="0" collapsed="false">
      <c r="A16" s="59" t="n">
        <v>3</v>
      </c>
      <c r="B16" s="224" t="n">
        <v>0</v>
      </c>
      <c r="C16" s="224" t="n">
        <v>0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4" t="n">
        <v>0</v>
      </c>
      <c r="U16" s="224" t="n">
        <v>0</v>
      </c>
      <c r="V16" s="217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8"/>
    </row>
    <row r="17" customFormat="false" ht="15" hidden="false" customHeight="true" outlineLevel="0" collapsed="false">
      <c r="A17" s="59" t="n">
        <v>4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224" t="n">
        <v>0</v>
      </c>
      <c r="O17" s="224" t="n">
        <v>0</v>
      </c>
      <c r="P17" s="224" t="n">
        <v>0</v>
      </c>
      <c r="Q17" s="224" t="n">
        <v>0</v>
      </c>
      <c r="R17" s="224" t="n">
        <v>0</v>
      </c>
      <c r="S17" s="224" t="n">
        <v>0</v>
      </c>
      <c r="T17" s="224" t="n">
        <v>0</v>
      </c>
      <c r="U17" s="224" t="n">
        <v>0</v>
      </c>
      <c r="V17" s="217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8"/>
    </row>
    <row r="18" customFormat="false" ht="15" hidden="false" customHeight="true" outlineLevel="0" collapsed="false">
      <c r="A18" s="59" t="n">
        <v>5</v>
      </c>
      <c r="B18" s="224" t="n">
        <v>79.41357013</v>
      </c>
      <c r="C18" s="224" t="n">
        <v>284.76956281</v>
      </c>
      <c r="D18" s="224" t="n">
        <v>138.13874413</v>
      </c>
      <c r="E18" s="224" t="n">
        <v>180.72067978</v>
      </c>
      <c r="F18" s="224" t="n">
        <v>51.39318859</v>
      </c>
      <c r="G18" s="224" t="n">
        <v>152.80484226</v>
      </c>
      <c r="H18" s="224" t="n">
        <v>120.85456276</v>
      </c>
      <c r="I18" s="224" t="n">
        <v>98.60894693</v>
      </c>
      <c r="J18" s="224" t="n">
        <v>62.62825217</v>
      </c>
      <c r="K18" s="224" t="n">
        <v>144.69348725</v>
      </c>
      <c r="L18" s="224" t="n">
        <v>131.83267293</v>
      </c>
      <c r="M18" s="224" t="n">
        <v>58.59745706</v>
      </c>
      <c r="N18" s="224" t="n">
        <v>79.00641066</v>
      </c>
      <c r="O18" s="224" t="n">
        <v>163.65766676</v>
      </c>
      <c r="P18" s="224" t="n">
        <v>104.93074531</v>
      </c>
      <c r="Q18" s="224" t="n">
        <v>44.45727005</v>
      </c>
      <c r="R18" s="224" t="n">
        <v>289.94844277</v>
      </c>
      <c r="S18" s="224" t="n">
        <v>148.78065712</v>
      </c>
      <c r="T18" s="224" t="n">
        <v>173.80671851</v>
      </c>
      <c r="U18" s="224" t="n">
        <v>34.14274092</v>
      </c>
      <c r="V18" s="217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8"/>
    </row>
    <row r="19" customFormat="false" ht="15" hidden="false" customHeight="true" outlineLevel="0" collapsed="false">
      <c r="A19" s="59" t="n">
        <v>6</v>
      </c>
      <c r="B19" s="224" t="n">
        <v>100.85244654</v>
      </c>
      <c r="C19" s="224" t="n">
        <v>361.64734898</v>
      </c>
      <c r="D19" s="224" t="n">
        <v>175.43135617</v>
      </c>
      <c r="E19" s="224" t="n">
        <v>229.50891978</v>
      </c>
      <c r="F19" s="224" t="n">
        <v>65.26754554</v>
      </c>
      <c r="G19" s="224" t="n">
        <v>194.05678602</v>
      </c>
      <c r="H19" s="224" t="n">
        <v>153.48105255</v>
      </c>
      <c r="I19" s="224" t="n">
        <v>125.22990129</v>
      </c>
      <c r="J19" s="224" t="n">
        <v>79.53568193</v>
      </c>
      <c r="K19" s="224" t="n">
        <v>183.75564987</v>
      </c>
      <c r="L19" s="224" t="n">
        <v>167.42286711</v>
      </c>
      <c r="M19" s="224" t="n">
        <v>74.41671362</v>
      </c>
      <c r="N19" s="224" t="n">
        <v>100.33536831</v>
      </c>
      <c r="O19" s="224" t="n">
        <v>207.83949219</v>
      </c>
      <c r="P19" s="224" t="n">
        <v>133.25836332</v>
      </c>
      <c r="Q19" s="224" t="n">
        <v>56.45917246</v>
      </c>
      <c r="R19" s="224" t="n">
        <v>368.22434474</v>
      </c>
      <c r="S19" s="224" t="n">
        <v>188.94621215</v>
      </c>
      <c r="T19" s="224" t="n">
        <v>220.72843167</v>
      </c>
      <c r="U19" s="224" t="n">
        <v>43.36008251</v>
      </c>
      <c r="V19" s="217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8"/>
    </row>
    <row r="20" customFormat="false" ht="15" hidden="false" customHeight="true" outlineLevel="0" collapsed="false">
      <c r="A20" s="59" t="n">
        <v>7</v>
      </c>
      <c r="B20" s="224" t="n">
        <v>158.08158808</v>
      </c>
      <c r="C20" s="224" t="n">
        <v>566.86564592</v>
      </c>
      <c r="D20" s="224" t="n">
        <v>274.98061113</v>
      </c>
      <c r="E20" s="224" t="n">
        <v>359.74471379</v>
      </c>
      <c r="F20" s="224" t="n">
        <v>102.30388656</v>
      </c>
      <c r="G20" s="224" t="n">
        <v>304.17511884</v>
      </c>
      <c r="H20" s="224" t="n">
        <v>240.57451612</v>
      </c>
      <c r="I20" s="224" t="n">
        <v>196.29213122</v>
      </c>
      <c r="J20" s="224" t="n">
        <v>124.66853646</v>
      </c>
      <c r="K20" s="224" t="n">
        <v>288.02856001</v>
      </c>
      <c r="L20" s="224" t="n">
        <v>262.42767154</v>
      </c>
      <c r="M20" s="224" t="n">
        <v>116.64478821</v>
      </c>
      <c r="N20" s="224" t="n">
        <v>157.27109165</v>
      </c>
      <c r="O20" s="224" t="n">
        <v>325.77887912</v>
      </c>
      <c r="P20" s="224" t="n">
        <v>208.87637753</v>
      </c>
      <c r="Q20" s="224" t="n">
        <v>88.49716542</v>
      </c>
      <c r="R20" s="224" t="n">
        <v>577.17478536</v>
      </c>
      <c r="S20" s="224" t="n">
        <v>296.16452851</v>
      </c>
      <c r="T20" s="224" t="n">
        <v>345.98170108</v>
      </c>
      <c r="U20" s="224" t="n">
        <v>67.96494221</v>
      </c>
      <c r="V20" s="217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8"/>
    </row>
    <row r="21" customFormat="false" ht="15" hidden="false" customHeight="true" outlineLevel="0" collapsed="false">
      <c r="A21" s="59" t="n">
        <v>8</v>
      </c>
      <c r="B21" s="224" t="n">
        <v>267.95294516</v>
      </c>
      <c r="C21" s="224" t="n">
        <v>960.85395636</v>
      </c>
      <c r="D21" s="224" t="n">
        <v>466.10023032</v>
      </c>
      <c r="E21" s="224" t="n">
        <v>609.7778795</v>
      </c>
      <c r="F21" s="224" t="n">
        <v>173.40809919</v>
      </c>
      <c r="G21" s="224" t="n">
        <v>515.58578028</v>
      </c>
      <c r="H21" s="224" t="n">
        <v>407.78088649</v>
      </c>
      <c r="I21" s="224" t="n">
        <v>332.72094057</v>
      </c>
      <c r="J21" s="224" t="n">
        <v>211.3168391</v>
      </c>
      <c r="K21" s="224" t="n">
        <v>488.21688776</v>
      </c>
      <c r="L21" s="224" t="n">
        <v>444.82262821</v>
      </c>
      <c r="M21" s="224" t="n">
        <v>197.71634964</v>
      </c>
      <c r="N21" s="224" t="n">
        <v>266.57912986</v>
      </c>
      <c r="O21" s="224" t="n">
        <v>552.20478988</v>
      </c>
      <c r="P21" s="224" t="n">
        <v>354.05160851</v>
      </c>
      <c r="Q21" s="224" t="n">
        <v>150.00530043</v>
      </c>
      <c r="R21" s="224" t="n">
        <v>978.32825118</v>
      </c>
      <c r="S21" s="224" t="n">
        <v>502.00759386</v>
      </c>
      <c r="T21" s="224" t="n">
        <v>586.44916781</v>
      </c>
      <c r="U21" s="224" t="n">
        <v>115.2025777</v>
      </c>
      <c r="V21" s="217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8"/>
    </row>
    <row r="22" customFormat="false" ht="15" hidden="false" customHeight="true" outlineLevel="0" collapsed="false">
      <c r="A22" s="59" t="n">
        <v>9</v>
      </c>
      <c r="B22" s="224" t="n">
        <v>317.27264293</v>
      </c>
      <c r="C22" s="224" t="n">
        <v>1137.70973494</v>
      </c>
      <c r="D22" s="224" t="n">
        <v>551.8911235</v>
      </c>
      <c r="E22" s="224" t="n">
        <v>722.01423023</v>
      </c>
      <c r="F22" s="224" t="n">
        <v>205.32577427</v>
      </c>
      <c r="G22" s="224" t="n">
        <v>610.48503526</v>
      </c>
      <c r="H22" s="224" t="n">
        <v>482.83746058</v>
      </c>
      <c r="I22" s="224" t="n">
        <v>393.96190295</v>
      </c>
      <c r="J22" s="224" t="n">
        <v>250.21203629</v>
      </c>
      <c r="K22" s="224" t="n">
        <v>578.07859591</v>
      </c>
      <c r="L22" s="224" t="n">
        <v>526.69714381</v>
      </c>
      <c r="M22" s="224" t="n">
        <v>234.10822659</v>
      </c>
      <c r="N22" s="224" t="n">
        <v>315.64596176</v>
      </c>
      <c r="O22" s="224" t="n">
        <v>653.84417785</v>
      </c>
      <c r="P22" s="224" t="n">
        <v>419.21871582</v>
      </c>
      <c r="Q22" s="224" t="n">
        <v>177.61543203</v>
      </c>
      <c r="R22" s="224" t="n">
        <v>1158.40036664</v>
      </c>
      <c r="S22" s="224" t="n">
        <v>594.40763371</v>
      </c>
      <c r="T22" s="224" t="n">
        <v>694.3916116</v>
      </c>
      <c r="U22" s="224" t="n">
        <v>136.40688398</v>
      </c>
      <c r="V22" s="217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8"/>
    </row>
    <row r="23" customFormat="false" ht="15" hidden="false" customHeight="true" outlineLevel="0" collapsed="false">
      <c r="A23" s="59" t="n">
        <v>10</v>
      </c>
      <c r="B23" s="224" t="n">
        <v>0</v>
      </c>
      <c r="C23" s="224" t="n">
        <v>0</v>
      </c>
      <c r="D23" s="224" t="n">
        <v>0</v>
      </c>
      <c r="E23" s="224" t="n">
        <v>0</v>
      </c>
      <c r="F23" s="224" t="n">
        <v>0</v>
      </c>
      <c r="G23" s="224" t="n">
        <v>0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4" t="n">
        <v>0</v>
      </c>
      <c r="P23" s="224" t="n">
        <v>0</v>
      </c>
      <c r="Q23" s="224" t="n">
        <v>0</v>
      </c>
      <c r="R23" s="224" t="n">
        <v>0</v>
      </c>
      <c r="S23" s="224" t="n">
        <v>0</v>
      </c>
      <c r="T23" s="224" t="n">
        <v>0</v>
      </c>
      <c r="U23" s="224" t="n">
        <v>0</v>
      </c>
      <c r="V23" s="217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8"/>
    </row>
    <row r="24" customFormat="false" ht="15" hidden="false" customHeight="true" outlineLevel="0" collapsed="false">
      <c r="A24" s="59" t="n">
        <v>11</v>
      </c>
      <c r="B24" s="224" t="n">
        <v>0</v>
      </c>
      <c r="C24" s="224" t="n">
        <v>0</v>
      </c>
      <c r="D24" s="224" t="n">
        <v>0</v>
      </c>
      <c r="E24" s="224" t="n">
        <v>0</v>
      </c>
      <c r="F24" s="224" t="n">
        <v>0</v>
      </c>
      <c r="G24" s="224" t="n">
        <v>0</v>
      </c>
      <c r="H24" s="224" t="n">
        <v>0</v>
      </c>
      <c r="I24" s="224" t="n">
        <v>0</v>
      </c>
      <c r="J24" s="224" t="n">
        <v>0</v>
      </c>
      <c r="K24" s="224" t="n">
        <v>0</v>
      </c>
      <c r="L24" s="224" t="n">
        <v>0</v>
      </c>
      <c r="M24" s="224" t="n">
        <v>0</v>
      </c>
      <c r="N24" s="224" t="n">
        <v>0</v>
      </c>
      <c r="O24" s="224" t="n">
        <v>0</v>
      </c>
      <c r="P24" s="224" t="n">
        <v>0</v>
      </c>
      <c r="Q24" s="224" t="n">
        <v>0</v>
      </c>
      <c r="R24" s="224" t="n">
        <v>0</v>
      </c>
      <c r="S24" s="224" t="n">
        <v>0</v>
      </c>
      <c r="T24" s="224" t="n">
        <v>0</v>
      </c>
      <c r="U24" s="224" t="n">
        <v>0</v>
      </c>
      <c r="V24" s="217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8"/>
    </row>
    <row r="25" customFormat="false" ht="15" hidden="false" customHeight="true" outlineLevel="0" collapsed="false">
      <c r="A25" s="59" t="n">
        <v>12</v>
      </c>
      <c r="B25" s="224" t="n">
        <v>308.88246633</v>
      </c>
      <c r="C25" s="224" t="n">
        <v>1107.62335399</v>
      </c>
      <c r="D25" s="224" t="n">
        <v>537.29653397</v>
      </c>
      <c r="E25" s="224" t="n">
        <v>702.92078792</v>
      </c>
      <c r="F25" s="224" t="n">
        <v>199.89599788</v>
      </c>
      <c r="G25" s="224" t="n">
        <v>594.34094791</v>
      </c>
      <c r="H25" s="224" t="n">
        <v>470.06897375</v>
      </c>
      <c r="I25" s="224" t="n">
        <v>383.54370266</v>
      </c>
      <c r="J25" s="224" t="n">
        <v>243.59525662</v>
      </c>
      <c r="K25" s="224" t="n">
        <v>562.7914868</v>
      </c>
      <c r="L25" s="224" t="n">
        <v>512.76880126</v>
      </c>
      <c r="M25" s="224" t="n">
        <v>227.91730718</v>
      </c>
      <c r="N25" s="224" t="n">
        <v>307.29880224</v>
      </c>
      <c r="O25" s="224" t="n">
        <v>636.55347143</v>
      </c>
      <c r="P25" s="224" t="n">
        <v>408.13260695</v>
      </c>
      <c r="Q25" s="224" t="n">
        <v>172.91844704</v>
      </c>
      <c r="R25" s="224" t="n">
        <v>1127.76682837</v>
      </c>
      <c r="S25" s="224" t="n">
        <v>578.68870827</v>
      </c>
      <c r="T25" s="224" t="n">
        <v>676.02864088</v>
      </c>
      <c r="U25" s="224" t="n">
        <v>132.79964625</v>
      </c>
      <c r="V25" s="217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8"/>
    </row>
    <row r="26" customFormat="false" ht="15" hidden="false" customHeight="true" outlineLevel="0" collapsed="false">
      <c r="A26" s="59" t="n">
        <v>13</v>
      </c>
      <c r="B26" s="224" t="n">
        <v>1152.47177955</v>
      </c>
      <c r="C26" s="224" t="n">
        <v>4132.65496422</v>
      </c>
      <c r="D26" s="224" t="n">
        <v>2004.7078101</v>
      </c>
      <c r="E26" s="224" t="n">
        <v>2622.66868356</v>
      </c>
      <c r="F26" s="224" t="n">
        <v>745.83222267</v>
      </c>
      <c r="G26" s="224" t="n">
        <v>2217.54629857</v>
      </c>
      <c r="H26" s="224" t="n">
        <v>1753.87497103</v>
      </c>
      <c r="I26" s="224" t="n">
        <v>1431.04041737</v>
      </c>
      <c r="J26" s="224" t="n">
        <v>908.87858487</v>
      </c>
      <c r="K26" s="224" t="n">
        <v>2099.83206239</v>
      </c>
      <c r="L26" s="224" t="n">
        <v>1913.19235405</v>
      </c>
      <c r="M26" s="224" t="n">
        <v>850.38256692</v>
      </c>
      <c r="N26" s="224" t="n">
        <v>1146.56296836</v>
      </c>
      <c r="O26" s="224" t="n">
        <v>2375.04550102</v>
      </c>
      <c r="P26" s="224" t="n">
        <v>1522.78411076</v>
      </c>
      <c r="Q26" s="224" t="n">
        <v>645.17624697</v>
      </c>
      <c r="R26" s="224" t="n">
        <v>4207.81230815</v>
      </c>
      <c r="S26" s="224" t="n">
        <v>2159.14620646</v>
      </c>
      <c r="T26" s="224" t="n">
        <v>2522.33135807</v>
      </c>
      <c r="U26" s="224" t="n">
        <v>495.48893615</v>
      </c>
      <c r="V26" s="217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8"/>
    </row>
    <row r="27" customFormat="false" ht="15" hidden="false" customHeight="true" outlineLevel="0" collapsed="false">
      <c r="A27" s="59" t="n">
        <v>14</v>
      </c>
      <c r="B27" s="224" t="n">
        <v>1284.53848026</v>
      </c>
      <c r="C27" s="224" t="n">
        <v>4606.23368085</v>
      </c>
      <c r="D27" s="224" t="n">
        <v>2234.43590503</v>
      </c>
      <c r="E27" s="224" t="n">
        <v>2923.21157427</v>
      </c>
      <c r="F27" s="224" t="n">
        <v>831.30034663</v>
      </c>
      <c r="G27" s="224" t="n">
        <v>2471.66447181</v>
      </c>
      <c r="H27" s="224" t="n">
        <v>1954.85905151</v>
      </c>
      <c r="I27" s="224" t="n">
        <v>1595.02949707</v>
      </c>
      <c r="J27" s="224" t="n">
        <v>1013.03089313</v>
      </c>
      <c r="K27" s="224" t="n">
        <v>2340.46085473</v>
      </c>
      <c r="L27" s="224" t="n">
        <v>2132.43329904</v>
      </c>
      <c r="M27" s="224" t="n">
        <v>947.83156476</v>
      </c>
      <c r="N27" s="224" t="n">
        <v>1277.95255297</v>
      </c>
      <c r="O27" s="224" t="n">
        <v>2647.21218564</v>
      </c>
      <c r="P27" s="224" t="n">
        <v>1697.28649509</v>
      </c>
      <c r="Q27" s="224" t="n">
        <v>719.10976953</v>
      </c>
      <c r="R27" s="224" t="n">
        <v>4690.00362825</v>
      </c>
      <c r="S27" s="224" t="n">
        <v>2406.57206183</v>
      </c>
      <c r="T27" s="224" t="n">
        <v>2811.37616287</v>
      </c>
      <c r="U27" s="224" t="n">
        <v>552.26914561</v>
      </c>
      <c r="V27" s="217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8"/>
    </row>
    <row r="28" customFormat="false" ht="15" hidden="false" customHeight="true" outlineLevel="0" collapsed="false">
      <c r="A28" s="59" t="n">
        <v>15</v>
      </c>
      <c r="B28" s="224" t="n">
        <v>2019.4354782</v>
      </c>
      <c r="C28" s="224" t="n">
        <v>7241.50491319</v>
      </c>
      <c r="D28" s="224" t="n">
        <v>3512.77848793</v>
      </c>
      <c r="E28" s="224" t="n">
        <v>4595.60943802</v>
      </c>
      <c r="F28" s="224" t="n">
        <v>1306.89538604</v>
      </c>
      <c r="G28" s="224" t="n">
        <v>3885.72783243</v>
      </c>
      <c r="H28" s="224" t="n">
        <v>3073.25298865</v>
      </c>
      <c r="I28" s="224" t="n">
        <v>2507.56143524</v>
      </c>
      <c r="J28" s="224" t="n">
        <v>1592.59575135</v>
      </c>
      <c r="K28" s="224" t="n">
        <v>3679.46134587</v>
      </c>
      <c r="L28" s="224" t="n">
        <v>3352.41919582</v>
      </c>
      <c r="M28" s="224" t="n">
        <v>1490.09525106</v>
      </c>
      <c r="N28" s="224" t="n">
        <v>2009.08167764</v>
      </c>
      <c r="O28" s="224" t="n">
        <v>4161.7081062</v>
      </c>
      <c r="P28" s="224" t="n">
        <v>2668.32065955</v>
      </c>
      <c r="Q28" s="224" t="n">
        <v>1130.51948511</v>
      </c>
      <c r="R28" s="224" t="n">
        <v>7373.20046485</v>
      </c>
      <c r="S28" s="224" t="n">
        <v>3783.39541959</v>
      </c>
      <c r="T28" s="224" t="n">
        <v>4419.79189656</v>
      </c>
      <c r="U28" s="224" t="n">
        <v>868.22771237</v>
      </c>
      <c r="V28" s="217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8"/>
    </row>
    <row r="29" customFormat="false" ht="15" hidden="false" customHeight="true" outlineLevel="0" collapsed="false">
      <c r="A29" s="59" t="n">
        <v>16</v>
      </c>
      <c r="B29" s="224" t="n">
        <v>2458.17061174</v>
      </c>
      <c r="C29" s="224" t="n">
        <v>8814.76766877</v>
      </c>
      <c r="D29" s="224" t="n">
        <v>4275.95183793</v>
      </c>
      <c r="E29" s="224" t="n">
        <v>5594.03466242</v>
      </c>
      <c r="F29" s="224" t="n">
        <v>1590.8266767</v>
      </c>
      <c r="G29" s="224" t="n">
        <v>4729.92678698</v>
      </c>
      <c r="H29" s="224" t="n">
        <v>3740.93664329</v>
      </c>
      <c r="I29" s="224" t="n">
        <v>3052.34502105</v>
      </c>
      <c r="J29" s="224" t="n">
        <v>1938.59725385</v>
      </c>
      <c r="K29" s="224" t="n">
        <v>4478.84760127</v>
      </c>
      <c r="L29" s="224" t="n">
        <v>4080.7534751</v>
      </c>
      <c r="M29" s="224" t="n">
        <v>1813.8278714</v>
      </c>
      <c r="N29" s="224" t="n">
        <v>2445.5673825</v>
      </c>
      <c r="O29" s="224" t="n">
        <v>5065.86552121</v>
      </c>
      <c r="P29" s="224" t="n">
        <v>3248.0302039</v>
      </c>
      <c r="Q29" s="224" t="n">
        <v>1376.13199546</v>
      </c>
      <c r="R29" s="224" t="n">
        <v>8975.07491219</v>
      </c>
      <c r="S29" s="224" t="n">
        <v>4605.36201005</v>
      </c>
      <c r="T29" s="224" t="n">
        <v>5380.01964778</v>
      </c>
      <c r="U29" s="224" t="n">
        <v>1056.8556757</v>
      </c>
      <c r="V29" s="217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8"/>
    </row>
    <row r="30" customFormat="false" ht="15" hidden="false" customHeight="true" outlineLevel="0" collapsed="false">
      <c r="A30" s="59" t="n">
        <v>17</v>
      </c>
      <c r="B30" s="224" t="n">
        <v>0</v>
      </c>
      <c r="C30" s="224" t="n">
        <v>0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4" t="n">
        <v>0</v>
      </c>
      <c r="U30" s="224" t="n">
        <v>0</v>
      </c>
      <c r="V30" s="217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8"/>
    </row>
    <row r="31" customFormat="false" ht="15" hidden="false" customHeight="true" outlineLevel="0" collapsed="false">
      <c r="A31" s="59" t="n">
        <v>18</v>
      </c>
      <c r="B31" s="224" t="n">
        <v>0</v>
      </c>
      <c r="C31" s="224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v>0</v>
      </c>
      <c r="U31" s="224" t="n">
        <v>0</v>
      </c>
      <c r="V31" s="217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8"/>
    </row>
    <row r="32" customFormat="false" ht="15" hidden="false" customHeight="true" outlineLevel="0" collapsed="false">
      <c r="A32" s="59" t="n">
        <v>19</v>
      </c>
      <c r="B32" s="224" t="n">
        <v>2967.28386786</v>
      </c>
      <c r="C32" s="224" t="n">
        <v>10640.39972554</v>
      </c>
      <c r="D32" s="224" t="n">
        <v>5161.54690316</v>
      </c>
      <c r="E32" s="224" t="n">
        <v>6752.61868757</v>
      </c>
      <c r="F32" s="224" t="n">
        <v>1920.30378679</v>
      </c>
      <c r="G32" s="224" t="n">
        <v>5709.54488845</v>
      </c>
      <c r="H32" s="224" t="n">
        <v>4515.72437622</v>
      </c>
      <c r="I32" s="224" t="n">
        <v>3684.51811151</v>
      </c>
      <c r="J32" s="224" t="n">
        <v>2340.10134616</v>
      </c>
      <c r="K32" s="224" t="n">
        <v>5406.46453521</v>
      </c>
      <c r="L32" s="224" t="n">
        <v>4925.92088505</v>
      </c>
      <c r="M32" s="224" t="n">
        <v>2189.49089871</v>
      </c>
      <c r="N32" s="224" t="n">
        <v>2952.07037593</v>
      </c>
      <c r="O32" s="224" t="n">
        <v>6115.06010447</v>
      </c>
      <c r="P32" s="224" t="n">
        <v>3920.73177522</v>
      </c>
      <c r="Q32" s="224" t="n">
        <v>1661.14355555</v>
      </c>
      <c r="R32" s="224" t="n">
        <v>10833.90830263</v>
      </c>
      <c r="S32" s="224" t="n">
        <v>5559.18142249</v>
      </c>
      <c r="T32" s="224" t="n">
        <v>6494.27888909</v>
      </c>
      <c r="U32" s="224" t="n">
        <v>1275.7417171</v>
      </c>
      <c r="V32" s="217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8"/>
    </row>
    <row r="33" customFormat="false" ht="15" hidden="false" customHeight="true" outlineLevel="0" collapsed="false">
      <c r="A33" s="59" t="n">
        <v>20</v>
      </c>
      <c r="B33" s="224" t="n">
        <v>2147.05033909</v>
      </c>
      <c r="C33" s="224" t="n">
        <v>7699.11975263</v>
      </c>
      <c r="D33" s="224" t="n">
        <v>3734.76267258</v>
      </c>
      <c r="E33" s="224" t="n">
        <v>4886.02132067</v>
      </c>
      <c r="F33" s="224" t="n">
        <v>1389.48246281</v>
      </c>
      <c r="G33" s="224" t="n">
        <v>4131.27992961</v>
      </c>
      <c r="H33" s="224" t="n">
        <v>3267.46209157</v>
      </c>
      <c r="I33" s="224" t="n">
        <v>2666.02260281</v>
      </c>
      <c r="J33" s="224" t="n">
        <v>1693.23718676</v>
      </c>
      <c r="K33" s="224" t="n">
        <v>3911.97877604</v>
      </c>
      <c r="L33" s="224" t="n">
        <v>3564.26974214</v>
      </c>
      <c r="M33" s="224" t="n">
        <v>1584.25933811</v>
      </c>
      <c r="N33" s="224" t="n">
        <v>2136.04224735</v>
      </c>
      <c r="O33" s="224" t="n">
        <v>4424.70031702</v>
      </c>
      <c r="P33" s="224" t="n">
        <v>2836.94073851</v>
      </c>
      <c r="Q33" s="224" t="n">
        <v>1201.96078065</v>
      </c>
      <c r="R33" s="224" t="n">
        <v>7839.13758529</v>
      </c>
      <c r="S33" s="224" t="n">
        <v>4022.48079041</v>
      </c>
      <c r="T33" s="224" t="n">
        <v>4699.09328257</v>
      </c>
      <c r="U33" s="224" t="n">
        <v>923.09391628</v>
      </c>
      <c r="V33" s="217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8"/>
    </row>
    <row r="34" customFormat="false" ht="15" hidden="false" customHeight="true" outlineLevel="0" collapsed="false">
      <c r="A34" s="59" t="n">
        <v>21</v>
      </c>
      <c r="B34" s="224" t="n">
        <v>2069.42613741</v>
      </c>
      <c r="C34" s="224" t="n">
        <v>7420.76669611</v>
      </c>
      <c r="D34" s="224" t="n">
        <v>3599.73650871</v>
      </c>
      <c r="E34" s="224" t="n">
        <v>4709.37268907</v>
      </c>
      <c r="F34" s="224" t="n">
        <v>1339.24727971</v>
      </c>
      <c r="G34" s="224" t="n">
        <v>3981.91812817</v>
      </c>
      <c r="H34" s="224" t="n">
        <v>3149.33065713</v>
      </c>
      <c r="I34" s="224" t="n">
        <v>2569.63553985</v>
      </c>
      <c r="J34" s="224" t="n">
        <v>1632.02009163</v>
      </c>
      <c r="K34" s="224" t="n">
        <v>3770.54556233</v>
      </c>
      <c r="L34" s="224" t="n">
        <v>3435.40755933</v>
      </c>
      <c r="M34" s="224" t="n">
        <v>1526.98221511</v>
      </c>
      <c r="N34" s="224" t="n">
        <v>2058.81603091</v>
      </c>
      <c r="O34" s="224" t="n">
        <v>4264.73022991</v>
      </c>
      <c r="P34" s="224" t="n">
        <v>2734.37432168</v>
      </c>
      <c r="Q34" s="224" t="n">
        <v>1158.50523406</v>
      </c>
      <c r="R34" s="224" t="n">
        <v>7555.72234075</v>
      </c>
      <c r="S34" s="224" t="n">
        <v>3877.05250006</v>
      </c>
      <c r="T34" s="224" t="n">
        <v>4529.20282494</v>
      </c>
      <c r="U34" s="224" t="n">
        <v>889.72048902</v>
      </c>
      <c r="V34" s="217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8"/>
    </row>
    <row r="35" customFormat="false" ht="15" hidden="false" customHeight="true" outlineLevel="0" collapsed="false">
      <c r="A35" s="59" t="n">
        <v>22</v>
      </c>
      <c r="B35" s="224" t="n">
        <v>1444.59848497</v>
      </c>
      <c r="C35" s="224" t="n">
        <v>5180.19374195</v>
      </c>
      <c r="D35" s="224" t="n">
        <v>2512.85794295</v>
      </c>
      <c r="E35" s="224" t="n">
        <v>3287.45855131</v>
      </c>
      <c r="F35" s="224" t="n">
        <v>934.88458287</v>
      </c>
      <c r="G35" s="224" t="n">
        <v>2779.64639143</v>
      </c>
      <c r="H35" s="224" t="n">
        <v>2198.44439658</v>
      </c>
      <c r="I35" s="224" t="n">
        <v>1793.77825605</v>
      </c>
      <c r="J35" s="224" t="n">
        <v>1139.25967647</v>
      </c>
      <c r="K35" s="224" t="n">
        <v>2632.09413873</v>
      </c>
      <c r="L35" s="224" t="n">
        <v>2398.14529532</v>
      </c>
      <c r="M35" s="224" t="n">
        <v>1065.93618135</v>
      </c>
      <c r="N35" s="224" t="n">
        <v>1437.19191775</v>
      </c>
      <c r="O35" s="224" t="n">
        <v>2977.06824009</v>
      </c>
      <c r="P35" s="224" t="n">
        <v>1908.77699426</v>
      </c>
      <c r="Q35" s="224" t="n">
        <v>808.71449127</v>
      </c>
      <c r="R35" s="224" t="n">
        <v>5274.40184934</v>
      </c>
      <c r="S35" s="224" t="n">
        <v>2706.44313728</v>
      </c>
      <c r="T35" s="224" t="n">
        <v>3161.68788086</v>
      </c>
      <c r="U35" s="224" t="n">
        <v>621.08468006</v>
      </c>
      <c r="V35" s="217"/>
      <c r="W35" s="213"/>
      <c r="X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8"/>
    </row>
    <row r="36" customFormat="false" ht="15" hidden="false" customHeight="true" outlineLevel="0" collapsed="false">
      <c r="A36" s="59" t="n">
        <v>23</v>
      </c>
      <c r="B36" s="224" t="n">
        <v>910.53851311</v>
      </c>
      <c r="C36" s="224" t="n">
        <v>3265.10511851</v>
      </c>
      <c r="D36" s="224" t="n">
        <v>1583.86843047</v>
      </c>
      <c r="E36" s="224" t="n">
        <v>2072.10353077</v>
      </c>
      <c r="F36" s="224" t="n">
        <v>589.26298683</v>
      </c>
      <c r="G36" s="224" t="n">
        <v>1752.02668325</v>
      </c>
      <c r="H36" s="224" t="n">
        <v>1385.69181185</v>
      </c>
      <c r="I36" s="224" t="n">
        <v>1130.62847782</v>
      </c>
      <c r="J36" s="224" t="n">
        <v>718.08175259</v>
      </c>
      <c r="K36" s="224" t="n">
        <v>1659.02367225</v>
      </c>
      <c r="L36" s="224" t="n">
        <v>1511.56440641</v>
      </c>
      <c r="M36" s="224" t="n">
        <v>671.86554309</v>
      </c>
      <c r="N36" s="224" t="n">
        <v>905.87011233</v>
      </c>
      <c r="O36" s="224" t="n">
        <v>1876.46277979</v>
      </c>
      <c r="P36" s="224" t="n">
        <v>1203.11282638</v>
      </c>
      <c r="Q36" s="224" t="n">
        <v>509.7372717</v>
      </c>
      <c r="R36" s="224" t="n">
        <v>3324.48501604</v>
      </c>
      <c r="S36" s="224" t="n">
        <v>1705.88626231</v>
      </c>
      <c r="T36" s="224" t="n">
        <v>1992.82957302</v>
      </c>
      <c r="U36" s="224" t="n">
        <v>391.47315119</v>
      </c>
      <c r="V36" s="217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8"/>
    </row>
    <row r="37" customFormat="false" ht="15" hidden="false" customHeight="true" outlineLevel="0" collapsed="false">
      <c r="A37" s="59" t="n">
        <v>24</v>
      </c>
      <c r="B37" s="224" t="n">
        <v>0</v>
      </c>
      <c r="C37" s="224" t="n">
        <v>0</v>
      </c>
      <c r="D37" s="224" t="n">
        <v>0</v>
      </c>
      <c r="E37" s="224" t="n">
        <v>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 t="n">
        <v>0</v>
      </c>
      <c r="K37" s="224" t="n">
        <v>0</v>
      </c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4" t="n">
        <v>0</v>
      </c>
      <c r="U37" s="224" t="n">
        <v>0</v>
      </c>
      <c r="V37" s="217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8"/>
    </row>
    <row r="38" customFormat="false" ht="15" hidden="false" customHeight="true" outlineLevel="0" collapsed="false">
      <c r="A38" s="59" t="n">
        <v>25</v>
      </c>
      <c r="B38" s="224" t="n">
        <v>0</v>
      </c>
      <c r="C38" s="224" t="n">
        <v>0</v>
      </c>
      <c r="D38" s="224" t="n">
        <v>0</v>
      </c>
      <c r="E38" s="224" t="n">
        <v>0</v>
      </c>
      <c r="F38" s="224" t="n">
        <v>0</v>
      </c>
      <c r="G38" s="224" t="n">
        <v>0</v>
      </c>
      <c r="H38" s="224" t="n">
        <v>0</v>
      </c>
      <c r="I38" s="224" t="n">
        <v>0</v>
      </c>
      <c r="J38" s="224" t="n">
        <v>0</v>
      </c>
      <c r="K38" s="224" t="n">
        <v>0</v>
      </c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0</v>
      </c>
      <c r="Q38" s="224" t="n">
        <v>0</v>
      </c>
      <c r="R38" s="224" t="n">
        <v>0</v>
      </c>
      <c r="S38" s="224" t="n">
        <v>0</v>
      </c>
      <c r="T38" s="224" t="n">
        <v>0</v>
      </c>
      <c r="U38" s="224" t="n">
        <v>0</v>
      </c>
      <c r="V38" s="217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8"/>
    </row>
    <row r="39" customFormat="false" ht="15" hidden="false" customHeight="true" outlineLevel="0" collapsed="false">
      <c r="A39" s="59" t="n">
        <v>26</v>
      </c>
      <c r="B39" s="224" t="n">
        <v>853.08919909</v>
      </c>
      <c r="C39" s="224" t="n">
        <v>3059.09730383</v>
      </c>
      <c r="D39" s="224" t="n">
        <v>1483.93618871</v>
      </c>
      <c r="E39" s="224" t="n">
        <v>1941.3666924</v>
      </c>
      <c r="F39" s="224" t="n">
        <v>552.08415926</v>
      </c>
      <c r="G39" s="224" t="n">
        <v>1641.48470216</v>
      </c>
      <c r="H39" s="224" t="n">
        <v>1298.26328149</v>
      </c>
      <c r="I39" s="224" t="n">
        <v>1059.29285661</v>
      </c>
      <c r="J39" s="224" t="n">
        <v>672.77526252</v>
      </c>
      <c r="K39" s="224" t="n">
        <v>1554.34960242</v>
      </c>
      <c r="L39" s="224" t="n">
        <v>1416.19409863</v>
      </c>
      <c r="M39" s="224" t="n">
        <v>629.47500824</v>
      </c>
      <c r="N39" s="224" t="n">
        <v>848.71534535</v>
      </c>
      <c r="O39" s="224" t="n">
        <v>1758.06965535</v>
      </c>
      <c r="P39" s="224" t="n">
        <v>1127.20389384</v>
      </c>
      <c r="Q39" s="224" t="n">
        <v>477.57602187</v>
      </c>
      <c r="R39" s="224" t="n">
        <v>3114.73069935</v>
      </c>
      <c r="S39" s="224" t="n">
        <v>1598.25545465</v>
      </c>
      <c r="T39" s="224" t="n">
        <v>1867.09442807</v>
      </c>
      <c r="U39" s="224" t="n">
        <v>366.77363143</v>
      </c>
      <c r="V39" s="217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8"/>
    </row>
    <row r="40" customFormat="false" ht="15" hidden="false" customHeight="true" outlineLevel="0" collapsed="false">
      <c r="A40" s="59" t="n">
        <v>27</v>
      </c>
      <c r="B40" s="224" t="n">
        <v>721.9850971</v>
      </c>
      <c r="C40" s="224" t="n">
        <v>2588.97037531</v>
      </c>
      <c r="D40" s="224" t="n">
        <v>1255.88252018</v>
      </c>
      <c r="E40" s="224" t="n">
        <v>1643.01437811</v>
      </c>
      <c r="F40" s="224" t="n">
        <v>467.2389895</v>
      </c>
      <c r="G40" s="224" t="n">
        <v>1389.21872805</v>
      </c>
      <c r="H40" s="224" t="n">
        <v>1098.74412002</v>
      </c>
      <c r="I40" s="224" t="n">
        <v>896.49904929</v>
      </c>
      <c r="J40" s="224" t="n">
        <v>569.38209247</v>
      </c>
      <c r="K40" s="224" t="n">
        <v>1315.47468872</v>
      </c>
      <c r="L40" s="224" t="n">
        <v>1198.55114202</v>
      </c>
      <c r="M40" s="224" t="n">
        <v>532.73628998</v>
      </c>
      <c r="N40" s="224" t="n">
        <v>718.28342415</v>
      </c>
      <c r="O40" s="224" t="n">
        <v>1487.88672061</v>
      </c>
      <c r="P40" s="224" t="n">
        <v>953.97341053</v>
      </c>
      <c r="Q40" s="224" t="n">
        <v>404.18138091</v>
      </c>
      <c r="R40" s="224" t="n">
        <v>2636.05394232</v>
      </c>
      <c r="S40" s="224" t="n">
        <v>1352.63301991</v>
      </c>
      <c r="T40" s="224" t="n">
        <v>1580.15639324</v>
      </c>
      <c r="U40" s="224" t="n">
        <v>310.40727767</v>
      </c>
      <c r="V40" s="217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8"/>
    </row>
    <row r="41" customFormat="false" ht="15" hidden="false" customHeight="true" outlineLevel="0" collapsed="false">
      <c r="A41" s="59" t="n">
        <v>28</v>
      </c>
      <c r="B41" s="224" t="n">
        <v>112.39540309</v>
      </c>
      <c r="C41" s="224" t="n">
        <v>403.03930111</v>
      </c>
      <c r="D41" s="224" t="n">
        <v>195.51016035</v>
      </c>
      <c r="E41" s="224" t="n">
        <v>255.77711239</v>
      </c>
      <c r="F41" s="224" t="n">
        <v>72.73767115</v>
      </c>
      <c r="G41" s="224" t="n">
        <v>216.26734341</v>
      </c>
      <c r="H41" s="224" t="n">
        <v>171.04755869</v>
      </c>
      <c r="I41" s="224" t="n">
        <v>139.56295279</v>
      </c>
      <c r="J41" s="224" t="n">
        <v>88.63885149</v>
      </c>
      <c r="K41" s="224" t="n">
        <v>204.78720198</v>
      </c>
      <c r="L41" s="224" t="n">
        <v>186.58506842</v>
      </c>
      <c r="M41" s="224" t="n">
        <v>82.93399725</v>
      </c>
      <c r="N41" s="224" t="n">
        <v>111.81914325</v>
      </c>
      <c r="O41" s="224" t="n">
        <v>231.62753414</v>
      </c>
      <c r="P41" s="224" t="n">
        <v>148.51030368</v>
      </c>
      <c r="Q41" s="224" t="n">
        <v>62.92114535</v>
      </c>
      <c r="R41" s="224" t="n">
        <v>410.36905973</v>
      </c>
      <c r="S41" s="224" t="n">
        <v>210.57184439</v>
      </c>
      <c r="T41" s="224" t="n">
        <v>245.99166311</v>
      </c>
      <c r="U41" s="224" t="n">
        <v>48.32281336</v>
      </c>
      <c r="V41" s="217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8"/>
    </row>
    <row r="42" customFormat="false" ht="15" hidden="false" customHeight="true" outlineLevel="0" collapsed="false">
      <c r="A42" s="59" t="n">
        <v>29</v>
      </c>
      <c r="B42" s="224" t="n">
        <v>82.06561842</v>
      </c>
      <c r="C42" s="224" t="n">
        <v>294.27955753</v>
      </c>
      <c r="D42" s="224" t="n">
        <v>142.75194335</v>
      </c>
      <c r="E42" s="224" t="n">
        <v>186.75591997</v>
      </c>
      <c r="F42" s="224" t="n">
        <v>53.10948491</v>
      </c>
      <c r="G42" s="224" t="n">
        <v>157.90782177</v>
      </c>
      <c r="H42" s="224" t="n">
        <v>124.89054976</v>
      </c>
      <c r="I42" s="224" t="n">
        <v>101.90203258</v>
      </c>
      <c r="J42" s="224" t="n">
        <v>64.71974799</v>
      </c>
      <c r="K42" s="224" t="n">
        <v>149.52558478</v>
      </c>
      <c r="L42" s="224" t="n">
        <v>136.23527836</v>
      </c>
      <c r="M42" s="224" t="n">
        <v>60.55434284</v>
      </c>
      <c r="N42" s="224" t="n">
        <v>81.6448617</v>
      </c>
      <c r="O42" s="224" t="n">
        <v>169.12308073</v>
      </c>
      <c r="P42" s="224" t="n">
        <v>108.43494998</v>
      </c>
      <c r="Q42" s="224" t="n">
        <v>45.94193856</v>
      </c>
      <c r="R42" s="224" t="n">
        <v>299.63138828</v>
      </c>
      <c r="S42" s="224" t="n">
        <v>153.74924735</v>
      </c>
      <c r="T42" s="224" t="n">
        <v>179.61106418</v>
      </c>
      <c r="U42" s="224" t="n">
        <v>35.28295155</v>
      </c>
      <c r="V42" s="217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8"/>
    </row>
    <row r="43" customFormat="false" ht="15" hidden="false" customHeight="true" outlineLevel="0" collapsed="false">
      <c r="A43" s="59" t="n">
        <v>30</v>
      </c>
      <c r="B43" s="224" t="n">
        <v>147.40941679</v>
      </c>
      <c r="C43" s="224" t="n">
        <v>528.59624756</v>
      </c>
      <c r="D43" s="224" t="n">
        <v>256.41652522</v>
      </c>
      <c r="E43" s="224" t="n">
        <v>335.45815867</v>
      </c>
      <c r="F43" s="224" t="n">
        <v>95.39729728</v>
      </c>
      <c r="G43" s="224" t="n">
        <v>283.64009634</v>
      </c>
      <c r="H43" s="224" t="n">
        <v>224.33320381</v>
      </c>
      <c r="I43" s="224" t="n">
        <v>183.04034604</v>
      </c>
      <c r="J43" s="224" t="n">
        <v>116.25209789</v>
      </c>
      <c r="K43" s="224" t="n">
        <v>268.5836002</v>
      </c>
      <c r="L43" s="224" t="n">
        <v>244.71104119</v>
      </c>
      <c r="M43" s="224" t="n">
        <v>108.77003712</v>
      </c>
      <c r="N43" s="224" t="n">
        <v>146.65363741</v>
      </c>
      <c r="O43" s="224" t="n">
        <v>303.78537538</v>
      </c>
      <c r="P43" s="224" t="n">
        <v>194.77502326</v>
      </c>
      <c r="Q43" s="224" t="n">
        <v>82.52267516</v>
      </c>
      <c r="R43" s="224" t="n">
        <v>538.20941156</v>
      </c>
      <c r="S43" s="224" t="n">
        <v>276.17030518</v>
      </c>
      <c r="T43" s="224" t="n">
        <v>322.62429419</v>
      </c>
      <c r="U43" s="224" t="n">
        <v>63.37659316</v>
      </c>
      <c r="V43" s="217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8"/>
    </row>
    <row r="44" customFormat="false" ht="15" hidden="false" customHeight="true" outlineLevel="0" collapsed="false">
      <c r="A44" s="225" t="n">
        <v>31</v>
      </c>
      <c r="B44" s="226" t="n">
        <v>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0</v>
      </c>
      <c r="U44" s="226" t="n">
        <v>0</v>
      </c>
      <c r="V44" s="217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8"/>
    </row>
    <row r="45" s="231" customFormat="true" ht="20.1" hidden="false" customHeight="true" outlineLevel="0" collapsed="false">
      <c r="A45" s="35" t="s">
        <v>12</v>
      </c>
      <c r="B45" s="227" t="n">
        <f aca="false">SUM(B14:B44)</f>
        <v>19602.91408585</v>
      </c>
      <c r="C45" s="227" t="n">
        <f aca="false">SUM(C14:C44)</f>
        <v>70294.19865011</v>
      </c>
      <c r="D45" s="227" t="n">
        <f aca="false">SUM(D14:D44)</f>
        <v>34098.98243589</v>
      </c>
      <c r="E45" s="227" t="n">
        <f aca="false">SUM(E14:E44)</f>
        <v>44610.1586102</v>
      </c>
      <c r="F45" s="227" t="n">
        <f aca="false">SUM(F14:F44)</f>
        <v>12686.19782518</v>
      </c>
      <c r="G45" s="227" t="n">
        <f aca="false">SUM(G14:G44)</f>
        <v>37719.248613</v>
      </c>
      <c r="H45" s="227" t="n">
        <f aca="false">SUM(H14:H44)</f>
        <v>29832.45315385</v>
      </c>
      <c r="I45" s="227" t="n">
        <f aca="false">SUM(I14:I44)</f>
        <v>24341.2141217</v>
      </c>
      <c r="J45" s="227" t="n">
        <f aca="false">SUM(J14:J44)</f>
        <v>15459.52719174</v>
      </c>
      <c r="K45" s="227" t="n">
        <f aca="false">SUM(K14:K44)</f>
        <v>35716.99389452</v>
      </c>
      <c r="L45" s="227" t="n">
        <f aca="false">SUM(L14:L44)</f>
        <v>32542.35462574</v>
      </c>
      <c r="M45" s="227" t="n">
        <f aca="false">SUM(M14:M44)</f>
        <v>14464.54194824</v>
      </c>
      <c r="N45" s="227" t="n">
        <f aca="false">SUM(N14:N44)</f>
        <v>19502.40844208</v>
      </c>
      <c r="O45" s="227" t="n">
        <f aca="false">SUM(O14:O44)</f>
        <v>40398.22382879</v>
      </c>
      <c r="P45" s="227" t="n">
        <f aca="false">SUM(P14:P44)</f>
        <v>25901.72412408</v>
      </c>
      <c r="Q45" s="227" t="n">
        <f aca="false">SUM(Q14:Q44)</f>
        <v>10974.09477958</v>
      </c>
      <c r="R45" s="227" t="n">
        <f aca="false">SUM(R14:R44)</f>
        <v>71572.58392779</v>
      </c>
      <c r="S45" s="227" t="n">
        <f aca="false">SUM(S14:S44)</f>
        <v>36725.89501558</v>
      </c>
      <c r="T45" s="227" t="n">
        <f aca="false">SUM(T14:T44)</f>
        <v>42903.4756301</v>
      </c>
      <c r="U45" s="227" t="n">
        <f aca="false">SUM(U14:U44)</f>
        <v>8427.99556422</v>
      </c>
      <c r="V45" s="228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  <c r="DQ45" s="229"/>
      <c r="DR45" s="229"/>
      <c r="DS45" s="229"/>
      <c r="DT45" s="229"/>
      <c r="DU45" s="229"/>
      <c r="DV45" s="229"/>
      <c r="DW45" s="229"/>
      <c r="DX45" s="229"/>
      <c r="DY45" s="229"/>
      <c r="DZ45" s="229"/>
      <c r="EA45" s="229"/>
      <c r="EB45" s="229"/>
      <c r="EC45" s="229"/>
      <c r="ED45" s="229"/>
      <c r="EE45" s="229"/>
      <c r="EF45" s="229"/>
      <c r="EG45" s="229"/>
      <c r="EH45" s="229"/>
      <c r="EI45" s="229"/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29"/>
      <c r="EW45" s="229"/>
      <c r="EX45" s="229"/>
      <c r="EY45" s="229"/>
      <c r="EZ45" s="229"/>
      <c r="FA45" s="229"/>
      <c r="FB45" s="229"/>
      <c r="FC45" s="229"/>
      <c r="FD45" s="229"/>
      <c r="FE45" s="229"/>
      <c r="FF45" s="229"/>
      <c r="FG45" s="229"/>
      <c r="FH45" s="229"/>
      <c r="FI45" s="229"/>
      <c r="FJ45" s="229"/>
      <c r="FK45" s="229"/>
      <c r="FL45" s="229"/>
      <c r="FM45" s="229"/>
      <c r="FN45" s="229"/>
      <c r="FO45" s="229"/>
      <c r="FP45" s="229"/>
      <c r="FQ45" s="229"/>
      <c r="FR45" s="229"/>
      <c r="FS45" s="229"/>
      <c r="FT45" s="229"/>
      <c r="FU45" s="229"/>
      <c r="FV45" s="229"/>
      <c r="FW45" s="229"/>
      <c r="FX45" s="229"/>
      <c r="FY45" s="229"/>
      <c r="FZ45" s="229"/>
      <c r="GA45" s="229"/>
      <c r="GB45" s="229"/>
      <c r="GC45" s="229"/>
      <c r="GD45" s="229"/>
      <c r="GE45" s="229"/>
      <c r="GF45" s="229"/>
      <c r="GG45" s="230"/>
    </row>
    <row r="46" customFormat="false" ht="15" hidden="false" customHeight="true" outlineLevel="0" collapsed="false">
      <c r="A46" s="232"/>
      <c r="B46" s="216"/>
      <c r="C46" s="215"/>
      <c r="D46" s="215"/>
      <c r="E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7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8"/>
    </row>
    <row r="47" customFormat="false" ht="15" hidden="false" customHeight="true" outlineLevel="0" collapsed="false">
      <c r="A47" s="233"/>
      <c r="B47" s="215"/>
      <c r="C47" s="215"/>
      <c r="D47" s="215"/>
      <c r="E47" s="215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7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8"/>
    </row>
    <row r="48" customFormat="false" ht="15" hidden="false" customHeight="true" outlineLevel="0" collapsed="false">
      <c r="A48" s="234" t="s">
        <v>107</v>
      </c>
      <c r="B48" s="213" t="s">
        <v>108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7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8"/>
    </row>
    <row r="49" s="239" customFormat="true" ht="15" hidden="false" customHeight="tru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K49" s="233"/>
      <c r="L49" s="235"/>
      <c r="M49" s="235"/>
      <c r="N49" s="235"/>
      <c r="O49" s="236"/>
      <c r="P49" s="236"/>
      <c r="Q49" s="236"/>
      <c r="R49" s="236"/>
      <c r="S49" s="236"/>
      <c r="T49" s="236"/>
      <c r="U49" s="236"/>
      <c r="V49" s="237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8"/>
    </row>
    <row r="50" s="121" customFormat="true" ht="15" hidden="false" customHeight="true" outlineLevel="0" collapsed="false">
      <c r="A50" s="233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1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2"/>
    </row>
    <row r="51" s="249" customFormat="true" ht="14.25" hidden="false" customHeight="false" outlineLevel="0" collapsed="false">
      <c r="A51" s="243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6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8"/>
    </row>
    <row r="52" s="249" customFormat="true" ht="14.2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2" t="s">
        <v>60</v>
      </c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8"/>
    </row>
    <row r="53" s="95" customFormat="true" ht="15" hidden="false" customHeight="true" outlineLevel="0" collapsed="false">
      <c r="A53" s="25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54"/>
    </row>
    <row r="54" s="257" customFormat="true" ht="1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33"/>
      <c r="V54" s="233"/>
      <c r="W54" s="233"/>
      <c r="X54" s="256"/>
      <c r="Y54" s="256"/>
      <c r="Z54" s="256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54"/>
    </row>
    <row r="55" s="95" customFormat="true" ht="1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56"/>
      <c r="W55" s="254"/>
      <c r="X55" s="233"/>
      <c r="Y55" s="233"/>
      <c r="Z55" s="233"/>
      <c r="AA55" s="258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54"/>
    </row>
    <row r="56" s="95" customFormat="true" ht="15" hidden="false" customHeight="true" outlineLevel="0" collapsed="false">
      <c r="A56" s="233"/>
      <c r="B56" s="233"/>
      <c r="C56" s="233"/>
      <c r="D56" s="233"/>
      <c r="E56" s="213"/>
      <c r="F56" s="21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54"/>
      <c r="X56" s="233"/>
      <c r="Y56" s="233"/>
      <c r="Z56" s="233"/>
      <c r="AA56" s="258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54"/>
    </row>
    <row r="57" s="95" customFormat="true" ht="15" hidden="false" customHeight="true" outlineLevel="0" collapsed="false">
      <c r="A57" s="233"/>
      <c r="B57" s="233"/>
      <c r="C57" s="233"/>
      <c r="D57" s="233"/>
      <c r="E57" s="213"/>
      <c r="F57" s="21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54"/>
      <c r="X57" s="233"/>
      <c r="Y57" s="233"/>
      <c r="Z57" s="233"/>
      <c r="AA57" s="258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54"/>
    </row>
    <row r="58" s="95" customFormat="true" ht="15" hidden="false" customHeight="true" outlineLevel="0" collapsed="false">
      <c r="A58" s="233"/>
      <c r="B58" s="233"/>
      <c r="C58" s="233"/>
      <c r="D58" s="233"/>
      <c r="E58" s="213"/>
      <c r="F58" s="21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54"/>
      <c r="X58" s="233"/>
      <c r="Y58" s="233"/>
      <c r="Z58" s="233"/>
      <c r="AA58" s="258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54"/>
    </row>
    <row r="59" s="95" customFormat="true" ht="15" hidden="false" customHeight="true" outlineLevel="0" collapsed="false">
      <c r="A59" s="233"/>
      <c r="B59" s="233"/>
      <c r="C59" s="233"/>
      <c r="D59" s="233"/>
      <c r="E59" s="213"/>
      <c r="F59" s="21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54"/>
      <c r="X59" s="233"/>
      <c r="Y59" s="233"/>
      <c r="Z59" s="233"/>
      <c r="AA59" s="258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54"/>
    </row>
    <row r="60" s="95" customFormat="true" ht="15" hidden="false" customHeight="true" outlineLevel="0" collapsed="false">
      <c r="A60" s="233"/>
      <c r="B60" s="233"/>
      <c r="C60" s="233"/>
      <c r="D60" s="233"/>
      <c r="E60" s="213"/>
      <c r="F60" s="21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54"/>
      <c r="X60" s="233"/>
      <c r="Y60" s="233"/>
      <c r="Z60" s="233"/>
      <c r="AA60" s="258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54"/>
    </row>
    <row r="61" s="95" customFormat="true" ht="15" hidden="false" customHeight="true" outlineLevel="0" collapsed="false">
      <c r="A61" s="233"/>
      <c r="B61" s="233"/>
      <c r="C61" s="233"/>
      <c r="D61" s="233"/>
      <c r="E61" s="213"/>
      <c r="F61" s="21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54"/>
      <c r="X61" s="233"/>
      <c r="Y61" s="233"/>
      <c r="Z61" s="233"/>
      <c r="AA61" s="258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54"/>
    </row>
    <row r="62" s="95" customFormat="true" ht="15" hidden="false" customHeight="true" outlineLevel="0" collapsed="false">
      <c r="A62" s="233"/>
      <c r="B62" s="233"/>
      <c r="C62" s="233"/>
      <c r="D62" s="233"/>
      <c r="E62" s="213"/>
      <c r="F62" s="21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54"/>
      <c r="X62" s="233"/>
      <c r="Y62" s="233"/>
      <c r="Z62" s="233"/>
      <c r="AA62" s="258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54"/>
    </row>
    <row r="63" s="95" customFormat="true" ht="15" hidden="false" customHeight="true" outlineLevel="0" collapsed="false">
      <c r="A63" s="233"/>
      <c r="B63" s="233"/>
      <c r="C63" s="233"/>
      <c r="D63" s="233"/>
      <c r="E63" s="213"/>
      <c r="F63" s="21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54"/>
      <c r="X63" s="233"/>
      <c r="Y63" s="233"/>
      <c r="Z63" s="233"/>
      <c r="AA63" s="258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54"/>
    </row>
    <row r="64" s="95" customFormat="true" ht="15" hidden="false" customHeight="tru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54"/>
      <c r="X64" s="233"/>
      <c r="Y64" s="233"/>
      <c r="Z64" s="233"/>
      <c r="AA64" s="258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54"/>
    </row>
    <row r="65" s="95" customFormat="true" ht="15" hidden="false" customHeight="tru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54"/>
      <c r="X65" s="233"/>
      <c r="Y65" s="233"/>
      <c r="Z65" s="233"/>
      <c r="AA65" s="258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54"/>
    </row>
    <row r="66" s="95" customFormat="true" ht="15" hidden="false" customHeight="tru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54"/>
      <c r="X66" s="233"/>
      <c r="Y66" s="233"/>
      <c r="Z66" s="233"/>
      <c r="AA66" s="258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54"/>
    </row>
    <row r="67" s="95" customFormat="true" ht="18" hidden="false" customHeight="tru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54"/>
      <c r="X67" s="233"/>
      <c r="Y67" s="233"/>
      <c r="Z67" s="233"/>
      <c r="AA67" s="258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54"/>
    </row>
    <row r="68" s="95" customFormat="true" ht="18" hidden="false" customHeight="tru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54"/>
      <c r="X68" s="233"/>
      <c r="Y68" s="233"/>
      <c r="Z68" s="233"/>
      <c r="AA68" s="258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54"/>
    </row>
    <row r="69" s="95" customFormat="true" ht="18" hidden="false" customHeight="tru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54"/>
      <c r="X69" s="233"/>
      <c r="Y69" s="233"/>
      <c r="Z69" s="233"/>
      <c r="AA69" s="258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54"/>
    </row>
    <row r="70" s="95" customFormat="true" ht="18" hidden="false" customHeight="tru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54"/>
      <c r="X70" s="233"/>
      <c r="Y70" s="233"/>
      <c r="Z70" s="233"/>
      <c r="AA70" s="258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54"/>
    </row>
    <row r="71" s="95" customFormat="true" ht="18" hidden="false" customHeight="tru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54"/>
      <c r="X71" s="233"/>
      <c r="Y71" s="233"/>
      <c r="Z71" s="233"/>
      <c r="AA71" s="258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54"/>
    </row>
    <row r="72" s="95" customFormat="true" ht="18" hidden="false" customHeight="tru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54"/>
      <c r="X72" s="233"/>
      <c r="Y72" s="233"/>
      <c r="Z72" s="233"/>
      <c r="AA72" s="258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54"/>
    </row>
    <row r="73" s="95" customFormat="true" ht="18" hidden="false" customHeight="tru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54"/>
      <c r="X73" s="233"/>
      <c r="Y73" s="233"/>
      <c r="Z73" s="233"/>
      <c r="AA73" s="258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54"/>
    </row>
    <row r="74" s="95" customFormat="true" ht="18" hidden="false" customHeight="tru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54"/>
      <c r="X74" s="233"/>
      <c r="Y74" s="233"/>
      <c r="Z74" s="233"/>
      <c r="AA74" s="258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54"/>
    </row>
    <row r="75" s="95" customFormat="true" ht="18" hidden="false" customHeight="tru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54"/>
      <c r="X75" s="233"/>
      <c r="Y75" s="233"/>
      <c r="Z75" s="233"/>
      <c r="AA75" s="258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54"/>
    </row>
    <row r="76" s="95" customFormat="true" ht="18" hidden="false" customHeight="tru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54"/>
      <c r="X76" s="233"/>
      <c r="Y76" s="233"/>
      <c r="Z76" s="233"/>
      <c r="AA76" s="258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54"/>
    </row>
    <row r="77" s="95" customFormat="true" ht="18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54"/>
      <c r="X77" s="233"/>
      <c r="Y77" s="233"/>
      <c r="Z77" s="233"/>
      <c r="AA77" s="258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54"/>
    </row>
    <row r="78" s="95" customFormat="true" ht="18" hidden="false" customHeight="tru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54"/>
      <c r="X78" s="233"/>
      <c r="Y78" s="233"/>
      <c r="Z78" s="233"/>
      <c r="AA78" s="258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54"/>
    </row>
    <row r="79" s="95" customFormat="true" ht="18" hidden="false" customHeight="tru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54"/>
      <c r="X79" s="233"/>
      <c r="Y79" s="233"/>
      <c r="Z79" s="233"/>
      <c r="AA79" s="258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54"/>
    </row>
    <row r="80" s="95" customFormat="true" ht="18" hidden="false" customHeight="tru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54"/>
      <c r="X80" s="233"/>
      <c r="Y80" s="233"/>
      <c r="Z80" s="233"/>
      <c r="AA80" s="258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54"/>
    </row>
    <row r="81" s="95" customFormat="true" ht="18" hidden="false" customHeight="tru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54"/>
      <c r="X81" s="233"/>
      <c r="Y81" s="233"/>
      <c r="Z81" s="233"/>
      <c r="AA81" s="258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54"/>
    </row>
    <row r="82" s="95" customFormat="true" ht="18" hidden="false" customHeight="true" outlineLevel="0" collapsed="false">
      <c r="A82" s="259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54"/>
      <c r="X82" s="233"/>
      <c r="Y82" s="233"/>
      <c r="Z82" s="233"/>
      <c r="AA82" s="258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54"/>
    </row>
    <row r="83" s="95" customFormat="true" ht="18" hidden="false" customHeight="tru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54"/>
      <c r="X83" s="233"/>
      <c r="Y83" s="233"/>
      <c r="Z83" s="233"/>
      <c r="AA83" s="258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54"/>
    </row>
    <row r="84" s="95" customFormat="true" ht="18" hidden="false" customHeight="tru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54"/>
      <c r="X84" s="233"/>
      <c r="Y84" s="233"/>
      <c r="Z84" s="233"/>
      <c r="AA84" s="258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54"/>
    </row>
    <row r="85" s="95" customFormat="true" ht="18" hidden="false" customHeight="tru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54"/>
      <c r="X85" s="233"/>
      <c r="Y85" s="233"/>
      <c r="Z85" s="233"/>
      <c r="AA85" s="258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54"/>
    </row>
    <row r="86" s="95" customFormat="true" ht="18" hidden="false" customHeight="tru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54"/>
      <c r="X86" s="233"/>
      <c r="Y86" s="233"/>
      <c r="Z86" s="233"/>
      <c r="AA86" s="258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54"/>
    </row>
    <row r="87" s="95" customFormat="true" ht="18" hidden="false" customHeight="tru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54"/>
      <c r="X87" s="233"/>
      <c r="Y87" s="233"/>
      <c r="Z87" s="233"/>
      <c r="AA87" s="258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54"/>
    </row>
    <row r="88" s="95" customFormat="true" ht="18" hidden="false" customHeight="tru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54"/>
      <c r="X88" s="233"/>
      <c r="Y88" s="233"/>
      <c r="Z88" s="233"/>
      <c r="AA88" s="258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54"/>
    </row>
    <row r="89" s="95" customFormat="true" ht="18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54"/>
      <c r="X89" s="233"/>
      <c r="Y89" s="233"/>
      <c r="Z89" s="233"/>
      <c r="AA89" s="258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54"/>
    </row>
    <row r="90" s="95" customFormat="true" ht="18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54"/>
      <c r="X90" s="233"/>
      <c r="Y90" s="233"/>
      <c r="Z90" s="233"/>
      <c r="AA90" s="258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54"/>
    </row>
    <row r="91" s="95" customFormat="true" ht="18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54"/>
      <c r="X91" s="233"/>
      <c r="Y91" s="233"/>
      <c r="Z91" s="233"/>
      <c r="AA91" s="258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54"/>
    </row>
    <row r="92" s="95" customFormat="true" ht="18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54"/>
      <c r="X92" s="233"/>
      <c r="Y92" s="233"/>
      <c r="Z92" s="233"/>
      <c r="AA92" s="258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54"/>
    </row>
    <row r="93" s="95" customFormat="true" ht="18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54"/>
      <c r="X93" s="233"/>
      <c r="Y93" s="233"/>
      <c r="Z93" s="233"/>
      <c r="AA93" s="258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54"/>
    </row>
    <row r="94" s="95" customFormat="true" ht="18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54"/>
      <c r="X94" s="233"/>
      <c r="Y94" s="233"/>
      <c r="Z94" s="233"/>
      <c r="AA94" s="258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54"/>
    </row>
    <row r="95" s="95" customFormat="true" ht="18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54"/>
      <c r="X95" s="233"/>
      <c r="Y95" s="233"/>
      <c r="Z95" s="233"/>
      <c r="AA95" s="258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54"/>
    </row>
    <row r="96" s="95" customFormat="true" ht="18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54"/>
      <c r="X96" s="233"/>
      <c r="Y96" s="233"/>
      <c r="Z96" s="233"/>
      <c r="AA96" s="258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54"/>
    </row>
    <row r="97" s="95" customFormat="true" ht="18" hidden="false" customHeight="tru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54"/>
      <c r="X97" s="233"/>
      <c r="Y97" s="233"/>
      <c r="Z97" s="233"/>
      <c r="AA97" s="258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54"/>
    </row>
    <row r="98" s="95" customFormat="true" ht="18" hidden="false" customHeight="tru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54"/>
      <c r="X98" s="233"/>
      <c r="Y98" s="233"/>
      <c r="Z98" s="233"/>
      <c r="AA98" s="258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54"/>
    </row>
    <row r="99" s="95" customFormat="true" ht="18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54"/>
      <c r="X99" s="233"/>
      <c r="Y99" s="233"/>
      <c r="Z99" s="233"/>
      <c r="AA99" s="258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54"/>
    </row>
    <row r="100" s="95" customFormat="true" ht="18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54"/>
      <c r="X100" s="233"/>
      <c r="Y100" s="233"/>
      <c r="Z100" s="233"/>
      <c r="AA100" s="258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54"/>
    </row>
    <row r="101" s="95" customFormat="true" ht="18" hidden="false" customHeight="tru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54"/>
      <c r="X101" s="233"/>
      <c r="Y101" s="233"/>
      <c r="Z101" s="233"/>
      <c r="AA101" s="258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54"/>
    </row>
    <row r="102" s="95" customFormat="true" ht="18" hidden="false" customHeight="tru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54"/>
      <c r="X102" s="233"/>
      <c r="Y102" s="233"/>
      <c r="Z102" s="233"/>
      <c r="AA102" s="258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54"/>
    </row>
    <row r="103" s="95" customFormat="true" ht="18" hidden="false" customHeight="tru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54"/>
      <c r="X103" s="233"/>
      <c r="Y103" s="233"/>
      <c r="Z103" s="233"/>
      <c r="AA103" s="258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54"/>
    </row>
    <row r="104" s="95" customFormat="true" ht="18" hidden="false" customHeight="tru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54"/>
      <c r="X104" s="233"/>
      <c r="Y104" s="233"/>
      <c r="Z104" s="233"/>
      <c r="AA104" s="258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54"/>
    </row>
    <row r="105" s="95" customFormat="true" ht="18" hidden="false" customHeight="tru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54"/>
      <c r="X105" s="233"/>
      <c r="Y105" s="233"/>
      <c r="Z105" s="233"/>
      <c r="AA105" s="258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54"/>
    </row>
    <row r="106" s="95" customFormat="true" ht="18" hidden="false" customHeight="tru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54"/>
      <c r="X106" s="233"/>
      <c r="Y106" s="233"/>
      <c r="Z106" s="233"/>
      <c r="AA106" s="258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54"/>
    </row>
    <row r="107" s="95" customFormat="true" ht="18" hidden="false" customHeight="tru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54"/>
      <c r="X107" s="233"/>
      <c r="Y107" s="233"/>
      <c r="Z107" s="233"/>
      <c r="AA107" s="258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54"/>
    </row>
    <row r="108" s="95" customFormat="true" ht="18" hidden="false" customHeight="tru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54"/>
      <c r="X108" s="233"/>
      <c r="Y108" s="233"/>
      <c r="Z108" s="233"/>
      <c r="AA108" s="258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54"/>
    </row>
    <row r="109" s="95" customFormat="true" ht="18" hidden="false" customHeight="tru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54"/>
      <c r="X109" s="233"/>
      <c r="Y109" s="233"/>
      <c r="Z109" s="233"/>
      <c r="AA109" s="258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54"/>
    </row>
    <row r="110" s="95" customFormat="true" ht="18" hidden="false" customHeight="tru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54"/>
      <c r="X110" s="233"/>
      <c r="Y110" s="233"/>
      <c r="Z110" s="233"/>
      <c r="AA110" s="258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54"/>
    </row>
    <row r="111" s="95" customFormat="true" ht="18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54"/>
      <c r="X111" s="233"/>
      <c r="Y111" s="233"/>
      <c r="Z111" s="233"/>
      <c r="AA111" s="258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54"/>
    </row>
    <row r="112" s="95" customFormat="true" ht="18" hidden="false" customHeight="tru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54"/>
      <c r="X112" s="233"/>
      <c r="Y112" s="233"/>
      <c r="Z112" s="233"/>
      <c r="AA112" s="258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54"/>
    </row>
    <row r="113" s="95" customFormat="true" ht="18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54"/>
      <c r="X113" s="233"/>
      <c r="Y113" s="233"/>
      <c r="Z113" s="233"/>
      <c r="AA113" s="258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54"/>
    </row>
    <row r="114" s="95" customFormat="true" ht="18" hidden="false" customHeight="tru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54"/>
      <c r="X114" s="233"/>
      <c r="Y114" s="233"/>
      <c r="Z114" s="233"/>
      <c r="AA114" s="258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54"/>
    </row>
    <row r="115" s="95" customFormat="true" ht="18" hidden="false" customHeight="tru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54"/>
      <c r="X115" s="233"/>
      <c r="Y115" s="233"/>
      <c r="Z115" s="233"/>
      <c r="AA115" s="258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54"/>
    </row>
    <row r="116" s="95" customFormat="true" ht="18" hidden="false" customHeight="tru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54"/>
      <c r="X116" s="233"/>
      <c r="Y116" s="233"/>
      <c r="Z116" s="233"/>
      <c r="AA116" s="258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54"/>
    </row>
    <row r="117" s="95" customFormat="true" ht="18" hidden="false" customHeight="tru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54"/>
      <c r="X117" s="233"/>
      <c r="Y117" s="233"/>
      <c r="Z117" s="233"/>
      <c r="AA117" s="258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54"/>
    </row>
    <row r="118" s="95" customFormat="true" ht="18" hidden="false" customHeight="tru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54"/>
      <c r="X118" s="233"/>
      <c r="Y118" s="233"/>
      <c r="Z118" s="233"/>
      <c r="AA118" s="258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54"/>
    </row>
    <row r="119" s="95" customFormat="true" ht="18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54"/>
      <c r="X119" s="233"/>
      <c r="Y119" s="233"/>
      <c r="Z119" s="233"/>
      <c r="AA119" s="258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54"/>
    </row>
    <row r="120" s="95" customFormat="true" ht="18" hidden="false" customHeight="tru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54"/>
      <c r="X120" s="233"/>
      <c r="Y120" s="233"/>
      <c r="Z120" s="233"/>
      <c r="AA120" s="258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54"/>
    </row>
    <row r="121" s="95" customFormat="true" ht="18" hidden="false" customHeight="tru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54"/>
      <c r="X121" s="233"/>
      <c r="Y121" s="233"/>
      <c r="Z121" s="233"/>
      <c r="AA121" s="258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54"/>
    </row>
    <row r="122" s="95" customFormat="true" ht="18" hidden="false" customHeight="tru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54"/>
      <c r="X122" s="233"/>
      <c r="Y122" s="233"/>
      <c r="Z122" s="233"/>
      <c r="AA122" s="258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54"/>
    </row>
    <row r="123" s="95" customFormat="true" ht="18" hidden="false" customHeight="tru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54"/>
      <c r="X123" s="233"/>
      <c r="Y123" s="233"/>
      <c r="Z123" s="233"/>
      <c r="AA123" s="258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54"/>
    </row>
    <row r="124" s="95" customFormat="true" ht="18" hidden="false" customHeight="tru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54"/>
      <c r="X124" s="233"/>
      <c r="Y124" s="233"/>
      <c r="Z124" s="233"/>
      <c r="AA124" s="258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54"/>
    </row>
    <row r="125" s="95" customFormat="true" ht="18" hidden="false" customHeight="tru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54"/>
      <c r="X125" s="233"/>
      <c r="Y125" s="233"/>
      <c r="Z125" s="233"/>
      <c r="AA125" s="258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54"/>
    </row>
    <row r="126" s="95" customFormat="true" ht="18" hidden="false" customHeight="tru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54"/>
      <c r="X126" s="233"/>
      <c r="Y126" s="233"/>
      <c r="Z126" s="233"/>
      <c r="AA126" s="258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54"/>
    </row>
    <row r="127" s="95" customFormat="true" ht="18" hidden="false" customHeight="tru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54"/>
      <c r="X127" s="233"/>
      <c r="Y127" s="233"/>
      <c r="Z127" s="233"/>
      <c r="AA127" s="258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54"/>
    </row>
    <row r="128" s="95" customFormat="true" ht="18" hidden="false" customHeight="tru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54"/>
      <c r="X128" s="233"/>
      <c r="Y128" s="233"/>
      <c r="Z128" s="233"/>
      <c r="AA128" s="258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54"/>
    </row>
    <row r="129" s="95" customFormat="true" ht="18" hidden="false" customHeight="tru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54"/>
      <c r="X129" s="233"/>
      <c r="Y129" s="233"/>
      <c r="Z129" s="233"/>
      <c r="AA129" s="258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54"/>
    </row>
    <row r="130" s="95" customFormat="true" ht="18" hidden="false" customHeight="tru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54"/>
      <c r="X130" s="233"/>
      <c r="Y130" s="233"/>
      <c r="Z130" s="233"/>
      <c r="AA130" s="258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54"/>
    </row>
    <row r="131" s="95" customFormat="true" ht="18" hidden="false" customHeight="tru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54"/>
      <c r="X131" s="233"/>
      <c r="Y131" s="233"/>
      <c r="Z131" s="233"/>
      <c r="AA131" s="258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54"/>
    </row>
    <row r="132" s="95" customFormat="true" ht="18" hidden="false" customHeight="tru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54"/>
      <c r="X132" s="233"/>
      <c r="Y132" s="233"/>
      <c r="Z132" s="233"/>
      <c r="AA132" s="258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54"/>
    </row>
    <row r="133" s="95" customFormat="true" ht="18" hidden="false" customHeight="tru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54"/>
      <c r="X133" s="233"/>
      <c r="Y133" s="233"/>
      <c r="Z133" s="233"/>
      <c r="AA133" s="258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54"/>
    </row>
    <row r="134" s="95" customFormat="true" ht="18" hidden="false" customHeight="tru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54"/>
      <c r="X134" s="233"/>
      <c r="Y134" s="233"/>
      <c r="Z134" s="233"/>
      <c r="AA134" s="258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54"/>
    </row>
    <row r="135" s="95" customFormat="true" ht="18" hidden="false" customHeight="tru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54"/>
      <c r="X135" s="233"/>
      <c r="Y135" s="233"/>
      <c r="Z135" s="233"/>
      <c r="AA135" s="258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54"/>
    </row>
    <row r="136" s="95" customFormat="true" ht="18" hidden="false" customHeight="true" outlineLevel="0" collapsed="false">
      <c r="A136" s="259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54"/>
      <c r="X136" s="233"/>
      <c r="Y136" s="233"/>
      <c r="Z136" s="233"/>
      <c r="AA136" s="258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54"/>
    </row>
    <row r="137" customFormat="false" ht="14.2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8"/>
      <c r="X137" s="213"/>
      <c r="Y137" s="213"/>
      <c r="Z137" s="213"/>
      <c r="AA137" s="217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8"/>
    </row>
    <row r="138" customFormat="false" ht="14.2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8"/>
      <c r="X138" s="213"/>
      <c r="Y138" s="213"/>
      <c r="Z138" s="213"/>
      <c r="AA138" s="217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8"/>
    </row>
    <row r="139" customFormat="false" ht="14.2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8"/>
      <c r="X139" s="213"/>
      <c r="Y139" s="213"/>
      <c r="Z139" s="213"/>
      <c r="AA139" s="217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8"/>
    </row>
    <row r="140" customFormat="false" ht="14.2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8"/>
      <c r="X140" s="213"/>
      <c r="Y140" s="213"/>
      <c r="Z140" s="213"/>
      <c r="AA140" s="217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8"/>
    </row>
    <row r="141" customFormat="false" ht="14.2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8"/>
      <c r="X141" s="213"/>
      <c r="Y141" s="213"/>
      <c r="Z141" s="213"/>
      <c r="AA141" s="217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8"/>
    </row>
    <row r="142" customFormat="false" ht="14.2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8"/>
      <c r="X142" s="213"/>
      <c r="Y142" s="213"/>
      <c r="Z142" s="213"/>
      <c r="AA142" s="217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8"/>
    </row>
    <row r="143" customFormat="false" ht="14.2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8"/>
      <c r="X143" s="213"/>
      <c r="Y143" s="213"/>
      <c r="Z143" s="213"/>
      <c r="AA143" s="217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8"/>
    </row>
    <row r="144" customFormat="false" ht="14.2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8"/>
      <c r="X144" s="213"/>
      <c r="Y144" s="213"/>
      <c r="Z144" s="213"/>
      <c r="AA144" s="217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8"/>
    </row>
    <row r="145" customFormat="false" ht="14.2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8"/>
      <c r="X145" s="213"/>
      <c r="Y145" s="213"/>
      <c r="Z145" s="213"/>
      <c r="AA145" s="217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8"/>
    </row>
    <row r="146" customFormat="false" ht="14.2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8"/>
      <c r="X146" s="213"/>
      <c r="Y146" s="213"/>
      <c r="Z146" s="213"/>
      <c r="AA146" s="217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8"/>
    </row>
    <row r="147" customFormat="false" ht="14.2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8"/>
      <c r="X147" s="213"/>
      <c r="Y147" s="213"/>
      <c r="Z147" s="213"/>
      <c r="AA147" s="217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8"/>
    </row>
    <row r="148" customFormat="false" ht="14.2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8"/>
      <c r="X148" s="213"/>
      <c r="Y148" s="213"/>
      <c r="Z148" s="213"/>
      <c r="AA148" s="217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8"/>
    </row>
    <row r="149" customFormat="false" ht="14.2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8"/>
      <c r="X149" s="213"/>
      <c r="Y149" s="213"/>
      <c r="Z149" s="213"/>
      <c r="AA149" s="217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8"/>
    </row>
    <row r="150" customFormat="false" ht="14.2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8"/>
      <c r="X150" s="213"/>
      <c r="Y150" s="213"/>
      <c r="Z150" s="213"/>
      <c r="AA150" s="217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8"/>
    </row>
    <row r="151" customFormat="false" ht="14.2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8"/>
      <c r="X151" s="213"/>
      <c r="Y151" s="213"/>
      <c r="Z151" s="213"/>
      <c r="AA151" s="217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8"/>
    </row>
    <row r="152" customFormat="false" ht="14.2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8"/>
      <c r="X152" s="213"/>
      <c r="Y152" s="213"/>
      <c r="Z152" s="213"/>
      <c r="AA152" s="217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8"/>
    </row>
    <row r="153" customFormat="false" ht="14.2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8"/>
      <c r="X153" s="213"/>
      <c r="Y153" s="213"/>
      <c r="Z153" s="213"/>
      <c r="AA153" s="217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8"/>
    </row>
    <row r="154" customFormat="false" ht="14.2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8"/>
      <c r="X154" s="213"/>
      <c r="Y154" s="213"/>
      <c r="Z154" s="213"/>
      <c r="AA154" s="217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8"/>
    </row>
    <row r="155" customFormat="false" ht="14.2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8"/>
      <c r="X155" s="213"/>
      <c r="Y155" s="213"/>
      <c r="Z155" s="213"/>
      <c r="AA155" s="217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8"/>
    </row>
    <row r="156" customFormat="false" ht="14.2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8"/>
      <c r="X156" s="213"/>
      <c r="Y156" s="213"/>
      <c r="Z156" s="213"/>
      <c r="AA156" s="217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8"/>
    </row>
    <row r="157" customFormat="false" ht="14.2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8"/>
      <c r="X157" s="213"/>
      <c r="Y157" s="213"/>
      <c r="Z157" s="213"/>
      <c r="AA157" s="217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8"/>
    </row>
    <row r="158" customFormat="false" ht="14.2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8"/>
      <c r="X158" s="213"/>
      <c r="Y158" s="213"/>
      <c r="Z158" s="213"/>
      <c r="AA158" s="217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8"/>
    </row>
    <row r="159" customFormat="false" ht="14.2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8"/>
      <c r="X159" s="213"/>
      <c r="Y159" s="213"/>
      <c r="Z159" s="213"/>
      <c r="AA159" s="217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8"/>
    </row>
    <row r="160" customFormat="false" ht="14.2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8"/>
      <c r="X160" s="213"/>
      <c r="Y160" s="213"/>
      <c r="Z160" s="213"/>
      <c r="AA160" s="217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8"/>
    </row>
    <row r="161" customFormat="false" ht="14.2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8"/>
      <c r="X161" s="213"/>
      <c r="Y161" s="213"/>
      <c r="Z161" s="213"/>
      <c r="AA161" s="217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8"/>
    </row>
    <row r="162" customFormat="false" ht="14.2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8"/>
      <c r="X162" s="213"/>
      <c r="Y162" s="213"/>
      <c r="Z162" s="213"/>
      <c r="AA162" s="217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8"/>
    </row>
    <row r="163" customFormat="false" ht="14.2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8"/>
      <c r="X163" s="213"/>
      <c r="Y163" s="213"/>
      <c r="Z163" s="213"/>
      <c r="AA163" s="217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8"/>
    </row>
    <row r="164" customFormat="false" ht="14.2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8"/>
      <c r="X164" s="213"/>
      <c r="Y164" s="213"/>
      <c r="Z164" s="213"/>
      <c r="AA164" s="217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8"/>
    </row>
    <row r="165" customFormat="false" ht="14.2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8"/>
      <c r="X165" s="213"/>
      <c r="Y165" s="213"/>
      <c r="Z165" s="213"/>
      <c r="AA165" s="217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8"/>
    </row>
    <row r="166" customFormat="false" ht="14.2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8"/>
      <c r="X166" s="213"/>
      <c r="Y166" s="213"/>
      <c r="Z166" s="213"/>
      <c r="AA166" s="217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8"/>
    </row>
    <row r="167" customFormat="false" ht="14.2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8"/>
      <c r="X167" s="213"/>
      <c r="Y167" s="213"/>
      <c r="Z167" s="213"/>
      <c r="AA167" s="217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8"/>
    </row>
    <row r="168" customFormat="false" ht="14.2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8"/>
      <c r="X168" s="213"/>
      <c r="Y168" s="213"/>
      <c r="Z168" s="213"/>
      <c r="AA168" s="217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8"/>
    </row>
    <row r="169" customFormat="false" ht="14.2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8"/>
      <c r="X169" s="213"/>
      <c r="Y169" s="213"/>
      <c r="Z169" s="213"/>
      <c r="AA169" s="217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8"/>
    </row>
    <row r="170" customFormat="false" ht="14.2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8"/>
      <c r="X170" s="213"/>
      <c r="Y170" s="213"/>
      <c r="Z170" s="213"/>
      <c r="AA170" s="217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8"/>
    </row>
    <row r="171" customFormat="false" ht="14.2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8"/>
      <c r="X171" s="213"/>
      <c r="Y171" s="213"/>
      <c r="Z171" s="213"/>
      <c r="AA171" s="217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8"/>
    </row>
    <row r="172" customFormat="false" ht="14.2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8"/>
      <c r="X172" s="213"/>
      <c r="Y172" s="213"/>
      <c r="Z172" s="213"/>
      <c r="AA172" s="217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8"/>
    </row>
    <row r="173" customFormat="false" ht="14.2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8"/>
      <c r="X173" s="213"/>
      <c r="Y173" s="213"/>
      <c r="Z173" s="213"/>
      <c r="AA173" s="217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8"/>
    </row>
    <row r="174" customFormat="false" ht="14.2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8"/>
      <c r="X174" s="213"/>
      <c r="Y174" s="213"/>
      <c r="Z174" s="213"/>
      <c r="AA174" s="217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8"/>
    </row>
    <row r="175" customFormat="false" ht="14.2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8"/>
      <c r="X175" s="213"/>
      <c r="Y175" s="213"/>
      <c r="Z175" s="213"/>
      <c r="AA175" s="217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8"/>
    </row>
    <row r="176" customFormat="false" ht="14.2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8"/>
      <c r="X176" s="213"/>
      <c r="Y176" s="213"/>
      <c r="Z176" s="213"/>
      <c r="AA176" s="217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8"/>
    </row>
    <row r="177" customFormat="false" ht="14.2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5"/>
      <c r="W177" s="216"/>
      <c r="X177" s="213"/>
      <c r="Y177" s="213"/>
      <c r="Z177" s="213"/>
      <c r="AA177" s="214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  <c r="BI177" s="215"/>
      <c r="BJ177" s="215"/>
      <c r="BK177" s="215"/>
      <c r="BL177" s="215"/>
      <c r="BM177" s="215"/>
      <c r="BN177" s="215"/>
      <c r="BO177" s="215"/>
      <c r="BP177" s="215"/>
      <c r="BQ177" s="215"/>
      <c r="BR177" s="215"/>
      <c r="BS177" s="215"/>
      <c r="BT177" s="215"/>
      <c r="BU177" s="215"/>
      <c r="BV177" s="215"/>
      <c r="BW177" s="215"/>
      <c r="BX177" s="215"/>
      <c r="BY177" s="215"/>
      <c r="BZ177" s="215"/>
      <c r="CA177" s="215"/>
      <c r="CB177" s="215"/>
      <c r="CC177" s="215"/>
      <c r="CD177" s="215"/>
      <c r="CE177" s="215"/>
      <c r="CF177" s="215"/>
      <c r="CG177" s="215"/>
      <c r="CH177" s="215"/>
      <c r="CI177" s="215"/>
      <c r="CJ177" s="215"/>
      <c r="CK177" s="215"/>
      <c r="CL177" s="215"/>
      <c r="CM177" s="215"/>
      <c r="CN177" s="215"/>
      <c r="CO177" s="215"/>
      <c r="CP177" s="215"/>
      <c r="CQ177" s="215"/>
      <c r="CR177" s="215"/>
      <c r="CS177" s="215"/>
      <c r="CT177" s="215"/>
      <c r="CU177" s="215"/>
      <c r="CV177" s="215"/>
      <c r="CW177" s="215"/>
      <c r="CX177" s="215"/>
      <c r="CY177" s="215"/>
      <c r="CZ177" s="215"/>
      <c r="DA177" s="215"/>
      <c r="DB177" s="215"/>
      <c r="DC177" s="215"/>
      <c r="DD177" s="215"/>
      <c r="DE177" s="215"/>
      <c r="DF177" s="215"/>
      <c r="DG177" s="215"/>
      <c r="DH177" s="215"/>
      <c r="DI177" s="215"/>
      <c r="DJ177" s="215"/>
    </row>
    <row r="178" customFormat="false" ht="14.2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8"/>
      <c r="X178" s="213"/>
      <c r="Y178" s="213"/>
      <c r="Z178" s="213"/>
      <c r="AA178" s="217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</row>
    <row r="179" customFormat="false" ht="14.2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8"/>
      <c r="X179" s="213"/>
      <c r="Y179" s="213"/>
      <c r="Z179" s="213"/>
      <c r="AA179" s="217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</row>
    <row r="180" customFormat="false" ht="14.2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8"/>
      <c r="X180" s="213"/>
      <c r="Y180" s="213"/>
      <c r="Z180" s="213"/>
      <c r="AA180" s="217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</row>
    <row r="181" customFormat="false" ht="14.2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8"/>
      <c r="X181" s="213"/>
      <c r="Y181" s="213"/>
      <c r="Z181" s="213"/>
      <c r="AA181" s="217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</row>
    <row r="182" customFormat="false" ht="14.2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8"/>
      <c r="X182" s="213"/>
      <c r="Y182" s="213"/>
      <c r="Z182" s="213"/>
      <c r="AA182" s="217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</row>
    <row r="183" customFormat="false" ht="14.2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8"/>
      <c r="X183" s="213"/>
      <c r="Y183" s="213"/>
      <c r="Z183" s="213"/>
      <c r="AA183" s="217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</row>
    <row r="184" customFormat="false" ht="14.2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8"/>
      <c r="X184" s="213"/>
      <c r="Y184" s="213"/>
      <c r="Z184" s="213"/>
      <c r="AA184" s="217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</row>
    <row r="185" customFormat="false" ht="14.2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8"/>
      <c r="X185" s="213"/>
      <c r="Y185" s="213"/>
      <c r="Z185" s="213"/>
      <c r="AA185" s="217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</row>
    <row r="186" customFormat="false" ht="14.2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8"/>
      <c r="X186" s="213"/>
      <c r="Y186" s="213"/>
      <c r="Z186" s="213"/>
      <c r="AA186" s="217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</row>
    <row r="187" customFormat="false" ht="14.2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8"/>
      <c r="X187" s="213"/>
      <c r="Y187" s="213"/>
      <c r="Z187" s="213"/>
      <c r="AA187" s="217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</row>
    <row r="188" customFormat="false" ht="14.2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8"/>
      <c r="X188" s="213"/>
      <c r="Y188" s="213"/>
      <c r="Z188" s="213"/>
      <c r="AA188" s="217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</row>
    <row r="189" customFormat="false" ht="14.2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8"/>
      <c r="X189" s="213"/>
      <c r="Y189" s="213"/>
      <c r="Z189" s="213"/>
      <c r="AA189" s="217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</row>
    <row r="190" customFormat="false" ht="14.2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8"/>
      <c r="X190" s="213"/>
      <c r="Y190" s="213"/>
      <c r="Z190" s="213"/>
      <c r="AA190" s="217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</row>
    <row r="191" customFormat="false" ht="14.2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8"/>
      <c r="X191" s="213"/>
      <c r="Y191" s="213"/>
      <c r="Z191" s="213"/>
      <c r="AA191" s="217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</row>
    <row r="192" customFormat="false" ht="14.2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8"/>
      <c r="X192" s="213"/>
      <c r="Y192" s="213"/>
      <c r="Z192" s="213"/>
      <c r="AA192" s="217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</row>
    <row r="193" customFormat="false" ht="14.2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8"/>
      <c r="X193" s="213"/>
      <c r="Y193" s="213"/>
      <c r="Z193" s="213"/>
      <c r="AA193" s="217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</row>
    <row r="194" customFormat="false" ht="14.2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8"/>
      <c r="X194" s="213"/>
      <c r="Y194" s="213"/>
      <c r="Z194" s="213"/>
      <c r="AA194" s="217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</row>
    <row r="195" customFormat="false" ht="14.2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8"/>
      <c r="X195" s="213"/>
      <c r="Y195" s="213"/>
      <c r="Z195" s="213"/>
      <c r="AA195" s="217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</row>
    <row r="196" customFormat="false" ht="14.2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8"/>
      <c r="X196" s="213"/>
      <c r="Y196" s="213"/>
      <c r="Z196" s="213"/>
      <c r="AA196" s="217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</row>
    <row r="197" customFormat="false" ht="14.2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8"/>
      <c r="X197" s="213"/>
      <c r="Y197" s="213"/>
      <c r="Z197" s="213"/>
      <c r="AA197" s="217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</row>
    <row r="198" customFormat="false" ht="14.2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8"/>
      <c r="X198" s="213"/>
      <c r="Y198" s="213"/>
      <c r="Z198" s="213"/>
      <c r="AA198" s="217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</row>
    <row r="199" customFormat="false" ht="14.2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8"/>
      <c r="X199" s="213"/>
      <c r="Y199" s="213"/>
      <c r="Z199" s="213"/>
      <c r="AA199" s="217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</row>
    <row r="200" customFormat="false" ht="14.2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8"/>
      <c r="X200" s="213"/>
      <c r="Y200" s="213"/>
      <c r="Z200" s="213"/>
      <c r="AA200" s="217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</row>
    <row r="201" customFormat="false" ht="14.2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8"/>
      <c r="X201" s="213"/>
      <c r="Y201" s="213"/>
      <c r="Z201" s="213"/>
      <c r="AA201" s="217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</row>
    <row r="202" customFormat="false" ht="14.2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8"/>
      <c r="X202" s="213"/>
      <c r="Y202" s="213"/>
      <c r="Z202" s="213"/>
      <c r="AA202" s="217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</row>
    <row r="203" customFormat="false" ht="14.2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8"/>
      <c r="X203" s="213"/>
      <c r="Y203" s="213"/>
      <c r="Z203" s="213"/>
      <c r="AA203" s="217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</row>
    <row r="204" customFormat="false" ht="14.2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8"/>
      <c r="X204" s="213"/>
      <c r="Y204" s="213"/>
      <c r="Z204" s="213"/>
      <c r="AA204" s="217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</row>
    <row r="205" customFormat="false" ht="14.2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8"/>
      <c r="X205" s="213"/>
      <c r="Y205" s="213"/>
      <c r="Z205" s="213"/>
      <c r="AA205" s="217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</row>
    <row r="206" customFormat="false" ht="14.2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8"/>
      <c r="X206" s="213"/>
      <c r="Y206" s="213"/>
      <c r="Z206" s="213"/>
      <c r="AA206" s="217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</row>
    <row r="207" customFormat="false" ht="14.2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8"/>
      <c r="X207" s="213"/>
      <c r="Y207" s="213"/>
      <c r="Z207" s="213"/>
      <c r="AA207" s="217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</row>
    <row r="208" customFormat="false" ht="14.2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8"/>
      <c r="X208" s="213"/>
      <c r="Y208" s="213"/>
      <c r="Z208" s="213"/>
      <c r="AA208" s="217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</row>
    <row r="209" customFormat="false" ht="14.2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8"/>
      <c r="X209" s="213"/>
      <c r="Y209" s="213"/>
      <c r="Z209" s="213"/>
      <c r="AA209" s="217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</row>
    <row r="210" customFormat="false" ht="14.2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8"/>
      <c r="X210" s="213"/>
      <c r="Y210" s="213"/>
      <c r="Z210" s="213"/>
      <c r="AA210" s="217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</row>
    <row r="211" customFormat="false" ht="14.2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</row>
    <row r="212" customFormat="false" ht="14.2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</row>
    <row r="213" customFormat="false" ht="14.2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</row>
    <row r="214" customFormat="false" ht="14.2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</row>
    <row r="215" customFormat="false" ht="14.2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</row>
    <row r="216" customFormat="false" ht="14.2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</row>
    <row r="217" customFormat="false" ht="14.2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</row>
    <row r="218" customFormat="false" ht="14.2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</row>
    <row r="219" customFormat="false" ht="14.2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</row>
    <row r="220" customFormat="false" ht="14.2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</row>
    <row r="221" customFormat="false" ht="14.2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</row>
    <row r="222" customFormat="false" ht="14.2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</row>
    <row r="223" customFormat="false" ht="14.2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</row>
    <row r="224" customFormat="false" ht="14.2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</row>
    <row r="225" customFormat="false" ht="14.2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</row>
    <row r="226" customFormat="false" ht="14.2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</row>
    <row r="227" customFormat="false" ht="14.2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</row>
    <row r="228" customFormat="false" ht="14.2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</row>
    <row r="229" customFormat="false" ht="14.2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</row>
    <row r="230" customFormat="false" ht="14.2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</row>
    <row r="231" customFormat="false" ht="14.2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</row>
    <row r="232" customFormat="false" ht="14.2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</row>
    <row r="233" customFormat="false" ht="14.2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</row>
    <row r="234" customFormat="false" ht="14.2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</row>
    <row r="235" customFormat="false" ht="14.2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</row>
    <row r="236" customFormat="false" ht="14.2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</row>
    <row r="237" customFormat="false" ht="14.2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</row>
    <row r="238" customFormat="false" ht="14.2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</row>
    <row r="239" customFormat="false" ht="14.2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</row>
    <row r="240" customFormat="false" ht="14.2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</row>
    <row r="241" customFormat="false" ht="14.2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</row>
    <row r="242" customFormat="false" ht="14.2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</row>
    <row r="243" customFormat="false" ht="14.2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</row>
    <row r="244" customFormat="false" ht="14.2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</row>
    <row r="245" customFormat="false" ht="14.2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</row>
    <row r="246" customFormat="false" ht="14.2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</row>
    <row r="247" customFormat="false" ht="14.2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</row>
    <row r="248" customFormat="false" ht="14.2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</row>
    <row r="249" customFormat="false" ht="14.2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</row>
    <row r="250" customFormat="false" ht="14.2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</row>
    <row r="251" customFormat="false" ht="14.2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</row>
    <row r="252" customFormat="false" ht="14.2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</row>
    <row r="253" customFormat="false" ht="14.2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</row>
    <row r="254" customFormat="false" ht="14.2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</row>
    <row r="255" customFormat="false" ht="14.2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</row>
    <row r="256" customFormat="false" ht="14.2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</row>
    <row r="257" customFormat="false" ht="14.2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</row>
    <row r="258" customFormat="false" ht="14.2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</row>
    <row r="259" customFormat="false" ht="14.2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</row>
    <row r="260" customFormat="false" ht="14.2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</row>
    <row r="261" customFormat="false" ht="14.2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</row>
    <row r="262" customFormat="false" ht="14.2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</row>
    <row r="263" customFormat="false" ht="14.2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</row>
    <row r="264" customFormat="false" ht="14.2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</row>
    <row r="265" customFormat="false" ht="14.2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</row>
    <row r="266" customFormat="false" ht="14.2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</row>
    <row r="267" customFormat="false" ht="14.2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</row>
    <row r="268" customFormat="false" ht="14.2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</row>
    <row r="269" customFormat="false" ht="14.2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</row>
    <row r="270" customFormat="false" ht="14.2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</row>
    <row r="271" customFormat="false" ht="14.2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</row>
    <row r="272" customFormat="false" ht="14.2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</row>
    <row r="273" customFormat="false" ht="14.2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</row>
    <row r="274" customFormat="false" ht="14.2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</row>
    <row r="275" customFormat="false" ht="14.2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</row>
    <row r="276" customFormat="false" ht="14.2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</row>
    <row r="277" customFormat="false" ht="14.2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</row>
    <row r="278" customFormat="false" ht="14.2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</row>
    <row r="279" customFormat="false" ht="14.2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</row>
    <row r="280" customFormat="false" ht="14.2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</row>
    <row r="281" customFormat="false" ht="14.2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</row>
    <row r="282" customFormat="false" ht="14.2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</row>
    <row r="283" customFormat="false" ht="14.2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</row>
    <row r="284" customFormat="false" ht="14.2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</row>
    <row r="285" customFormat="false" ht="14.2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</row>
    <row r="286" customFormat="false" ht="14.2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</row>
    <row r="287" customFormat="false" ht="14.2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</row>
    <row r="288" customFormat="false" ht="14.2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</row>
    <row r="289" customFormat="false" ht="14.2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</row>
    <row r="290" customFormat="false" ht="14.2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</row>
    <row r="291" customFormat="false" ht="14.2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</row>
    <row r="292" customFormat="false" ht="14.2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</row>
    <row r="293" customFormat="false" ht="14.2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</row>
    <row r="294" customFormat="false" ht="14.2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</row>
    <row r="295" customFormat="false" ht="14.2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</row>
    <row r="296" customFormat="false" ht="14.2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</row>
    <row r="297" customFormat="false" ht="14.2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</row>
    <row r="298" customFormat="false" ht="14.2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</row>
    <row r="299" customFormat="false" ht="14.2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</row>
    <row r="300" customFormat="false" ht="14.2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</row>
    <row r="301" customFormat="false" ht="14.2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</row>
    <row r="302" customFormat="false" ht="14.2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</row>
    <row r="303" customFormat="false" ht="14.2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</row>
    <row r="304" customFormat="false" ht="14.2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</row>
    <row r="305" customFormat="false" ht="14.2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</row>
    <row r="306" customFormat="false" ht="14.2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</row>
    <row r="307" customFormat="false" ht="14.2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</row>
    <row r="308" customFormat="false" ht="14.2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</row>
    <row r="309" customFormat="false" ht="14.2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</row>
    <row r="310" customFormat="false" ht="14.2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</row>
    <row r="311" customFormat="false" ht="14.2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</row>
    <row r="312" customFormat="false" ht="14.2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</row>
    <row r="313" customFormat="false" ht="14.2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</row>
    <row r="314" customFormat="false" ht="14.2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</row>
    <row r="315" customFormat="false" ht="14.2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</row>
    <row r="316" customFormat="false" ht="14.2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</row>
    <row r="317" customFormat="false" ht="14.2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</row>
    <row r="318" customFormat="false" ht="14.2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</row>
    <row r="319" customFormat="false" ht="14.2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</row>
    <row r="320" customFormat="false" ht="14.2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</row>
    <row r="321" customFormat="false" ht="14.2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</row>
    <row r="322" customFormat="false" ht="14.2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</row>
    <row r="323" customFormat="false" ht="14.2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</row>
    <row r="324" customFormat="false" ht="14.2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</row>
    <row r="325" customFormat="false" ht="14.2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</row>
    <row r="326" customFormat="false" ht="14.2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</row>
    <row r="327" customFormat="false" ht="14.2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</row>
    <row r="328" customFormat="false" ht="14.2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</row>
    <row r="329" customFormat="false" ht="14.2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</row>
    <row r="330" customFormat="false" ht="14.2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</row>
    <row r="331" customFormat="false" ht="14.2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</row>
    <row r="332" customFormat="false" ht="14.2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</row>
    <row r="333" customFormat="false" ht="14.2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</row>
    <row r="334" customFormat="false" ht="14.2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</row>
    <row r="335" customFormat="false" ht="14.2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</row>
    <row r="336" customFormat="false" ht="14.2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</row>
    <row r="337" customFormat="false" ht="14.2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</row>
    <row r="338" customFormat="false" ht="14.2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</row>
    <row r="339" customFormat="false" ht="14.2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</row>
    <row r="340" customFormat="false" ht="14.2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</row>
    <row r="341" customFormat="false" ht="14.2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</row>
    <row r="342" customFormat="false" ht="14.2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</row>
    <row r="343" customFormat="false" ht="14.2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</row>
    <row r="344" customFormat="false" ht="14.2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</row>
    <row r="345" customFormat="false" ht="14.2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</row>
    <row r="346" customFormat="false" ht="14.2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</row>
    <row r="347" customFormat="false" ht="14.2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</row>
    <row r="348" customFormat="false" ht="14.2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</row>
    <row r="349" customFormat="false" ht="14.2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</row>
    <row r="350" customFormat="false" ht="14.2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</row>
    <row r="351" customFormat="false" ht="14.2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</row>
    <row r="352" customFormat="false" ht="14.2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</row>
    <row r="353" customFormat="false" ht="14.2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</row>
    <row r="354" customFormat="false" ht="14.2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</row>
    <row r="355" customFormat="false" ht="14.2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</row>
    <row r="356" customFormat="false" ht="14.2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</row>
    <row r="357" customFormat="false" ht="14.2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</row>
    <row r="358" customFormat="false" ht="14.2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</row>
    <row r="359" customFormat="false" ht="14.2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</row>
    <row r="360" customFormat="false" ht="14.2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</row>
    <row r="361" customFormat="false" ht="14.2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</row>
    <row r="362" customFormat="false" ht="14.2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</row>
    <row r="363" customFormat="false" ht="14.2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</row>
    <row r="364" customFormat="false" ht="14.2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</row>
    <row r="365" customFormat="false" ht="14.2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</row>
    <row r="366" customFormat="false" ht="14.2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</row>
    <row r="367" customFormat="false" ht="14.2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</row>
    <row r="368" customFormat="false" ht="14.2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</row>
    <row r="369" customFormat="false" ht="14.2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</row>
    <row r="370" customFormat="false" ht="14.2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</row>
    <row r="371" customFormat="false" ht="14.2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</row>
    <row r="372" customFormat="false" ht="14.2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</row>
    <row r="373" customFormat="false" ht="14.2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</row>
    <row r="374" customFormat="false" ht="14.2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</row>
    <row r="375" customFormat="false" ht="14.2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</row>
    <row r="376" customFormat="false" ht="14.2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</row>
    <row r="377" customFormat="false" ht="14.2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</row>
    <row r="378" customFormat="false" ht="14.2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</row>
    <row r="379" customFormat="false" ht="14.2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</row>
    <row r="380" customFormat="false" ht="14.2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</row>
    <row r="381" customFormat="false" ht="14.2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</row>
    <row r="382" customFormat="false" ht="14.2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</row>
    <row r="383" customFormat="false" ht="14.2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</row>
    <row r="384" customFormat="false" ht="14.2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</row>
    <row r="385" customFormat="false" ht="14.2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</row>
    <row r="386" customFormat="false" ht="14.2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</row>
    <row r="387" customFormat="false" ht="14.2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</row>
    <row r="388" customFormat="false" ht="14.2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</row>
    <row r="389" customFormat="false" ht="14.2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</row>
    <row r="390" customFormat="false" ht="14.2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</row>
    <row r="391" customFormat="false" ht="14.2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</row>
    <row r="392" customFormat="false" ht="14.2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</row>
    <row r="393" customFormat="false" ht="14.2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</row>
    <row r="394" customFormat="false" ht="14.2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</row>
    <row r="395" customFormat="false" ht="14.2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</row>
    <row r="396" customFormat="false" ht="14.2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</row>
    <row r="397" customFormat="false" ht="14.2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</row>
    <row r="398" customFormat="false" ht="14.2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</row>
    <row r="399" customFormat="false" ht="14.2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</row>
    <row r="400" customFormat="false" ht="14.2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</row>
    <row r="401" customFormat="false" ht="14.2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</row>
    <row r="402" customFormat="false" ht="14.2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</row>
    <row r="403" customFormat="false" ht="14.2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</row>
    <row r="404" customFormat="false" ht="14.2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</row>
    <row r="405" customFormat="false" ht="14.2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</row>
    <row r="406" customFormat="false" ht="14.2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</row>
    <row r="407" customFormat="false" ht="14.2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</row>
    <row r="408" customFormat="false" ht="14.2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</row>
    <row r="409" customFormat="false" ht="14.2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</row>
    <row r="410" customFormat="false" ht="14.2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</row>
    <row r="411" customFormat="false" ht="14.2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</row>
    <row r="412" customFormat="false" ht="14.2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</row>
    <row r="413" customFormat="false" ht="14.2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</row>
    <row r="414" customFormat="false" ht="14.2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</row>
    <row r="415" customFormat="false" ht="14.2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</row>
    <row r="416" customFormat="false" ht="14.2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</row>
    <row r="417" customFormat="false" ht="14.2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</row>
    <row r="418" customFormat="false" ht="14.2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</row>
    <row r="419" customFormat="false" ht="14.2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</row>
    <row r="420" customFormat="false" ht="14.2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</row>
    <row r="421" customFormat="false" ht="14.2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</row>
    <row r="422" customFormat="false" ht="14.2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</row>
    <row r="423" customFormat="false" ht="14.2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</row>
    <row r="424" customFormat="false" ht="14.2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</row>
    <row r="425" customFormat="false" ht="14.2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</row>
    <row r="426" customFormat="false" ht="14.2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</row>
    <row r="427" customFormat="false" ht="14.2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</row>
    <row r="428" customFormat="false" ht="14.2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</row>
    <row r="429" customFormat="false" ht="14.2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</row>
    <row r="430" customFormat="false" ht="14.2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</row>
    <row r="431" customFormat="false" ht="14.2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</row>
    <row r="432" customFormat="false" ht="14.2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</row>
    <row r="433" customFormat="false" ht="14.2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</row>
    <row r="434" customFormat="false" ht="14.2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</row>
    <row r="435" customFormat="false" ht="14.2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</row>
    <row r="436" customFormat="false" ht="14.2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</row>
    <row r="437" customFormat="false" ht="14.2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</row>
    <row r="438" customFormat="false" ht="14.2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</row>
    <row r="439" customFormat="false" ht="14.2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</row>
    <row r="440" customFormat="false" ht="14.2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</row>
    <row r="441" customFormat="false" ht="14.2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</row>
    <row r="442" customFormat="false" ht="14.2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</row>
    <row r="443" customFormat="false" ht="14.2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</row>
    <row r="444" customFormat="false" ht="14.2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</row>
    <row r="445" customFormat="false" ht="14.2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</row>
    <row r="446" customFormat="false" ht="14.2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</row>
    <row r="447" customFormat="false" ht="14.2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</row>
    <row r="448" customFormat="false" ht="14.2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</row>
    <row r="449" customFormat="false" ht="14.2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</row>
    <row r="450" customFormat="false" ht="14.2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</row>
    <row r="451" customFormat="false" ht="14.2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</row>
    <row r="452" customFormat="false" ht="14.2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</row>
    <row r="453" customFormat="false" ht="14.2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</row>
    <row r="454" customFormat="false" ht="14.2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</row>
    <row r="455" customFormat="false" ht="14.2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</row>
    <row r="456" customFormat="false" ht="14.2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</row>
    <row r="457" customFormat="false" ht="14.2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</row>
    <row r="458" customFormat="false" ht="14.2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</row>
    <row r="459" customFormat="false" ht="14.2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</row>
    <row r="460" customFormat="false" ht="14.2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</row>
    <row r="461" customFormat="false" ht="14.2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</row>
    <row r="462" customFormat="false" ht="14.2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</row>
    <row r="463" customFormat="false" ht="14.2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</row>
    <row r="464" customFormat="false" ht="14.2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</row>
    <row r="465" customFormat="false" ht="14.2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</row>
    <row r="466" customFormat="false" ht="14.2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</row>
    <row r="467" customFormat="false" ht="14.2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</row>
    <row r="468" customFormat="false" ht="14.2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</row>
    <row r="469" customFormat="false" ht="14.2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</row>
    <row r="470" customFormat="false" ht="14.2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</row>
    <row r="471" customFormat="false" ht="14.2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</row>
    <row r="472" customFormat="false" ht="14.2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</row>
    <row r="473" customFormat="false" ht="14.2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</row>
    <row r="474" customFormat="false" ht="14.2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</row>
    <row r="475" customFormat="false" ht="14.2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</row>
    <row r="476" customFormat="false" ht="14.2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</row>
    <row r="477" customFormat="false" ht="14.2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</row>
    <row r="478" customFormat="false" ht="14.2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</row>
    <row r="479" customFormat="false" ht="14.2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</row>
    <row r="480" customFormat="false" ht="14.2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</row>
    <row r="481" customFormat="false" ht="14.2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</row>
    <row r="482" customFormat="false" ht="14.2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</row>
    <row r="483" customFormat="false" ht="14.2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</row>
    <row r="484" customFormat="false" ht="14.2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</row>
    <row r="485" customFormat="false" ht="14.2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</row>
    <row r="486" customFormat="false" ht="14.2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</row>
    <row r="487" customFormat="false" ht="14.2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</row>
    <row r="488" customFormat="false" ht="14.2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</row>
    <row r="489" customFormat="false" ht="14.2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</row>
    <row r="490" customFormat="false" ht="14.2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</row>
    <row r="491" customFormat="false" ht="14.2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</row>
    <row r="492" customFormat="false" ht="14.2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</row>
    <row r="493" customFormat="false" ht="14.2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</row>
    <row r="494" customFormat="false" ht="14.2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</row>
    <row r="495" customFormat="false" ht="14.2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</row>
    <row r="496" customFormat="false" ht="14.2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</row>
    <row r="497" customFormat="false" ht="14.2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</row>
    <row r="498" customFormat="false" ht="14.2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</row>
    <row r="499" customFormat="false" ht="14.2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</row>
    <row r="500" customFormat="false" ht="14.2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</row>
    <row r="501" customFormat="false" ht="14.2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</row>
    <row r="502" customFormat="false" ht="14.2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</row>
    <row r="503" customFormat="false" ht="14.2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</row>
    <row r="504" customFormat="false" ht="14.2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</row>
    <row r="505" customFormat="false" ht="14.2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</row>
    <row r="506" customFormat="false" ht="14.2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</row>
    <row r="507" customFormat="false" ht="14.2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</row>
    <row r="508" customFormat="false" ht="14.2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</row>
    <row r="509" customFormat="false" ht="14.2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</row>
    <row r="510" customFormat="false" ht="14.2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</row>
    <row r="511" customFormat="false" ht="14.2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</row>
    <row r="512" customFormat="false" ht="14.2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</row>
    <row r="513" customFormat="false" ht="14.2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</row>
    <row r="514" customFormat="false" ht="14.2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</row>
    <row r="515" customFormat="false" ht="14.2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</row>
    <row r="516" customFormat="false" ht="14.2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</row>
    <row r="517" customFormat="false" ht="14.2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</row>
    <row r="518" customFormat="false" ht="14.2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</row>
    <row r="519" customFormat="false" ht="14.2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</row>
    <row r="520" customFormat="false" ht="14.2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</row>
    <row r="521" customFormat="false" ht="14.2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</row>
    <row r="522" customFormat="false" ht="14.2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</row>
    <row r="523" customFormat="false" ht="14.2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</row>
    <row r="524" customFormat="false" ht="14.2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</row>
    <row r="525" customFormat="false" ht="14.2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</row>
    <row r="526" customFormat="false" ht="14.2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</row>
    <row r="527" customFormat="false" ht="14.2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</row>
    <row r="528" customFormat="false" ht="14.2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</row>
    <row r="529" customFormat="false" ht="14.2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</row>
    <row r="530" customFormat="false" ht="14.2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</row>
    <row r="531" customFormat="false" ht="14.2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</row>
    <row r="532" customFormat="false" ht="14.2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</row>
    <row r="533" customFormat="false" ht="14.2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</row>
    <row r="534" customFormat="false" ht="14.2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</row>
    <row r="535" customFormat="false" ht="14.2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</row>
    <row r="536" customFormat="false" ht="14.2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</row>
    <row r="537" customFormat="false" ht="14.2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</row>
    <row r="538" customFormat="false" ht="14.2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</row>
    <row r="539" customFormat="false" ht="14.2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</row>
    <row r="540" customFormat="false" ht="14.2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</row>
    <row r="541" customFormat="false" ht="14.2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</row>
    <row r="542" customFormat="false" ht="14.2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</row>
    <row r="543" customFormat="false" ht="14.2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</row>
    <row r="544" customFormat="false" ht="14.2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</row>
    <row r="545" customFormat="false" ht="14.2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</row>
    <row r="546" customFormat="false" ht="14.2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</row>
    <row r="547" customFormat="false" ht="14.2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</row>
    <row r="548" customFormat="false" ht="14.2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</row>
    <row r="549" customFormat="false" ht="14.2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</row>
    <row r="550" customFormat="false" ht="14.2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</row>
    <row r="551" customFormat="false" ht="14.2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</row>
    <row r="552" customFormat="false" ht="14.2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</row>
    <row r="553" customFormat="false" ht="14.2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</row>
    <row r="554" customFormat="false" ht="14.2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</row>
    <row r="555" customFormat="false" ht="14.2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</row>
    <row r="556" customFormat="false" ht="14.2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</row>
    <row r="557" customFormat="false" ht="14.2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</row>
    <row r="558" customFormat="false" ht="14.2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</row>
    <row r="559" customFormat="false" ht="14.2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</row>
    <row r="560" customFormat="false" ht="14.2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</row>
    <row r="561" customFormat="false" ht="14.2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</row>
    <row r="562" customFormat="false" ht="14.2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</row>
    <row r="563" customFormat="false" ht="14.2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</row>
    <row r="564" customFormat="false" ht="14.2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</row>
    <row r="565" customFormat="false" ht="14.2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</row>
    <row r="566" customFormat="false" ht="14.2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</row>
    <row r="567" customFormat="false" ht="14.2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</row>
    <row r="568" customFormat="false" ht="14.2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</row>
    <row r="569" customFormat="false" ht="14.2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</row>
    <row r="570" customFormat="false" ht="14.2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</row>
    <row r="571" customFormat="false" ht="14.2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</row>
    <row r="572" customFormat="false" ht="14.2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</row>
    <row r="573" customFormat="false" ht="14.2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</row>
    <row r="574" customFormat="false" ht="14.2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</row>
    <row r="575" customFormat="false" ht="14.2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</row>
    <row r="576" customFormat="false" ht="14.2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</row>
    <row r="577" customFormat="false" ht="14.2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</row>
    <row r="578" customFormat="false" ht="14.2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</row>
    <row r="579" customFormat="false" ht="14.2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</row>
    <row r="580" customFormat="false" ht="14.2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</row>
    <row r="581" customFormat="false" ht="14.2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</row>
    <row r="582" customFormat="false" ht="14.2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</row>
    <row r="583" customFormat="false" ht="14.2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</row>
    <row r="584" customFormat="false" ht="14.2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</row>
    <row r="585" customFormat="false" ht="14.2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</row>
    <row r="586" customFormat="false" ht="14.2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</row>
    <row r="587" customFormat="false" ht="14.2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</row>
    <row r="588" customFormat="false" ht="14.2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</row>
    <row r="589" customFormat="false" ht="14.2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</row>
    <row r="590" customFormat="false" ht="14.2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</row>
    <row r="591" customFormat="false" ht="14.2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</row>
    <row r="592" customFormat="false" ht="14.2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</row>
    <row r="593" customFormat="false" ht="14.2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</row>
    <row r="594" customFormat="false" ht="14.2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</row>
    <row r="595" customFormat="false" ht="14.2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</row>
    <row r="596" customFormat="false" ht="14.2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</row>
    <row r="597" customFormat="false" ht="14.2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</row>
    <row r="598" customFormat="false" ht="14.2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</row>
    <row r="599" customFormat="false" ht="14.2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</row>
    <row r="600" customFormat="false" ht="14.2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</row>
    <row r="601" customFormat="false" ht="14.2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</row>
    <row r="602" customFormat="false" ht="14.2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</row>
    <row r="603" customFormat="false" ht="14.2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</row>
    <row r="604" customFormat="false" ht="14.2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</row>
    <row r="605" customFormat="false" ht="14.2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</row>
    <row r="606" customFormat="false" ht="14.2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</row>
    <row r="607" customFormat="false" ht="14.2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</row>
    <row r="608" customFormat="false" ht="14.2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</row>
    <row r="609" customFormat="false" ht="14.2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</row>
    <row r="610" customFormat="false" ht="14.2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</row>
    <row r="611" customFormat="false" ht="14.2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</row>
    <row r="612" customFormat="false" ht="14.2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</row>
    <row r="613" customFormat="false" ht="14.2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</row>
    <row r="614" customFormat="false" ht="14.2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</row>
    <row r="615" customFormat="false" ht="14.2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</row>
    <row r="616" customFormat="false" ht="14.2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</row>
    <row r="617" customFormat="false" ht="14.2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</row>
    <row r="618" customFormat="false" ht="14.2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</row>
    <row r="619" customFormat="false" ht="14.2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</row>
    <row r="620" customFormat="false" ht="14.2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</row>
    <row r="621" customFormat="false" ht="14.2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</row>
    <row r="622" customFormat="false" ht="14.2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</row>
    <row r="623" customFormat="false" ht="14.2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</row>
    <row r="624" customFormat="false" ht="14.2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</row>
    <row r="625" customFormat="false" ht="14.2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</row>
    <row r="626" customFormat="false" ht="14.2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</row>
    <row r="627" customFormat="false" ht="14.2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</row>
    <row r="628" customFormat="false" ht="14.2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</row>
    <row r="629" customFormat="false" ht="14.2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</row>
    <row r="630" customFormat="false" ht="14.2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</row>
    <row r="631" customFormat="false" ht="14.2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</row>
    <row r="632" customFormat="false" ht="14.2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</row>
    <row r="633" customFormat="false" ht="14.2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</row>
    <row r="634" customFormat="false" ht="14.2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</row>
    <row r="635" customFormat="false" ht="14.2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</row>
    <row r="636" customFormat="false" ht="14.2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</row>
    <row r="637" customFormat="false" ht="14.2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</row>
    <row r="638" customFormat="false" ht="14.2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</row>
    <row r="639" customFormat="false" ht="14.2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</row>
    <row r="640" customFormat="false" ht="14.2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</row>
    <row r="641" customFormat="false" ht="14.2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</row>
    <row r="642" customFormat="false" ht="14.2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</row>
    <row r="643" customFormat="false" ht="14.2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</row>
    <row r="644" customFormat="false" ht="14.2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</row>
    <row r="645" customFormat="false" ht="14.2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</row>
    <row r="646" customFormat="false" ht="14.2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</row>
    <row r="647" customFormat="false" ht="14.2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</row>
    <row r="648" customFormat="false" ht="14.2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</row>
    <row r="649" customFormat="false" ht="14.2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</row>
    <row r="650" customFormat="false" ht="14.2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</row>
    <row r="651" customFormat="false" ht="14.2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</row>
    <row r="652" customFormat="false" ht="14.2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</row>
    <row r="653" customFormat="false" ht="14.2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</row>
    <row r="654" customFormat="false" ht="14.2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</row>
    <row r="655" customFormat="false" ht="14.2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</row>
    <row r="656" customFormat="false" ht="14.2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</row>
    <row r="657" customFormat="false" ht="14.2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</row>
    <row r="658" customFormat="false" ht="14.2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</row>
    <row r="659" customFormat="false" ht="14.2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</row>
    <row r="660" customFormat="false" ht="14.2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</row>
    <row r="661" customFormat="false" ht="14.2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</row>
    <row r="662" customFormat="false" ht="14.2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</row>
    <row r="663" customFormat="false" ht="14.2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</row>
    <row r="664" customFormat="false" ht="14.2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</row>
    <row r="665" customFormat="false" ht="14.2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</row>
    <row r="666" customFormat="false" ht="14.2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</row>
    <row r="667" customFormat="false" ht="14.2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</row>
    <row r="668" customFormat="false" ht="14.2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</row>
    <row r="669" customFormat="false" ht="14.2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</row>
    <row r="670" customFormat="false" ht="14.2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</row>
    <row r="671" customFormat="false" ht="14.2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</row>
    <row r="672" customFormat="false" ht="14.2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</row>
    <row r="673" customFormat="false" ht="14.2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</row>
    <row r="674" customFormat="false" ht="14.2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</row>
    <row r="675" customFormat="false" ht="14.2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</row>
    <row r="676" customFormat="false" ht="14.2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</row>
    <row r="677" customFormat="false" ht="14.2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</row>
    <row r="678" customFormat="false" ht="14.2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</row>
    <row r="679" customFormat="false" ht="14.2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</row>
    <row r="680" customFormat="false" ht="14.2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</row>
    <row r="681" customFormat="false" ht="14.2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</row>
    <row r="682" customFormat="false" ht="14.2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</row>
    <row r="683" customFormat="false" ht="14.2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</row>
    <row r="684" customFormat="false" ht="14.2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</row>
    <row r="685" customFormat="false" ht="14.2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</row>
    <row r="686" customFormat="false" ht="14.2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</row>
    <row r="687" customFormat="false" ht="14.2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</row>
    <row r="688" customFormat="false" ht="14.2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</row>
    <row r="689" customFormat="false" ht="14.2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</row>
    <row r="690" customFormat="false" ht="14.2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</row>
    <row r="691" customFormat="false" ht="14.2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</row>
    <row r="692" customFormat="false" ht="14.2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</row>
    <row r="693" customFormat="false" ht="14.2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</row>
    <row r="694" customFormat="false" ht="14.2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</row>
    <row r="695" customFormat="false" ht="14.2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</row>
    <row r="696" customFormat="false" ht="14.2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</row>
    <row r="697" customFormat="false" ht="14.2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</row>
    <row r="698" customFormat="false" ht="14.2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</row>
    <row r="699" customFormat="false" ht="14.2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</row>
    <row r="700" customFormat="false" ht="14.2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</row>
    <row r="701" customFormat="false" ht="14.2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</row>
    <row r="702" customFormat="false" ht="14.2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</row>
    <row r="703" customFormat="false" ht="14.2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</row>
    <row r="704" customFormat="false" ht="14.2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</row>
    <row r="705" customFormat="false" ht="14.2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</row>
    <row r="706" customFormat="false" ht="14.2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</row>
    <row r="707" customFormat="false" ht="14.2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</row>
    <row r="708" customFormat="false" ht="14.2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</row>
    <row r="709" customFormat="false" ht="14.2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</row>
    <row r="710" customFormat="false" ht="14.2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</row>
    <row r="711" customFormat="false" ht="14.2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</row>
    <row r="712" customFormat="false" ht="14.2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</row>
    <row r="713" customFormat="false" ht="14.2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</row>
    <row r="714" customFormat="false" ht="14.2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</row>
    <row r="715" customFormat="false" ht="14.2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</row>
    <row r="716" customFormat="false" ht="14.2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</row>
    <row r="717" customFormat="false" ht="14.2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</row>
    <row r="718" customFormat="false" ht="14.2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</row>
    <row r="719" customFormat="false" ht="14.2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</row>
    <row r="720" customFormat="false" ht="14.2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</row>
    <row r="721" customFormat="false" ht="14.2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</row>
    <row r="722" customFormat="false" ht="14.2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</row>
    <row r="723" customFormat="false" ht="14.2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</row>
    <row r="724" customFormat="false" ht="14.2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</row>
    <row r="725" customFormat="false" ht="14.2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</row>
    <row r="726" customFormat="false" ht="14.2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</row>
    <row r="727" customFormat="false" ht="14.2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</row>
    <row r="728" customFormat="false" ht="14.2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</row>
    <row r="729" customFormat="false" ht="14.2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</row>
    <row r="730" customFormat="false" ht="14.2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</row>
    <row r="731" customFormat="false" ht="14.2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</row>
    <row r="732" customFormat="false" ht="14.2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</row>
    <row r="733" customFormat="false" ht="14.2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</row>
    <row r="734" customFormat="false" ht="14.2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</row>
    <row r="735" customFormat="false" ht="14.2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</row>
    <row r="736" customFormat="false" ht="14.2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</row>
    <row r="737" customFormat="false" ht="14.2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</row>
    <row r="738" customFormat="false" ht="14.2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</row>
    <row r="739" customFormat="false" ht="14.2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</row>
    <row r="740" customFormat="false" ht="14.2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</row>
    <row r="741" customFormat="false" ht="14.2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</row>
    <row r="742" customFormat="false" ht="14.2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</row>
    <row r="743" customFormat="false" ht="14.2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</row>
    <row r="744" customFormat="false" ht="14.2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</row>
    <row r="745" customFormat="false" ht="14.2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</row>
    <row r="746" customFormat="false" ht="14.2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</row>
    <row r="747" customFormat="false" ht="14.2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</row>
    <row r="748" customFormat="false" ht="14.2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</row>
    <row r="749" customFormat="false" ht="14.2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</row>
    <row r="750" customFormat="false" ht="14.2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</row>
    <row r="751" customFormat="false" ht="14.2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</row>
    <row r="752" customFormat="false" ht="14.2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</row>
    <row r="753" customFormat="false" ht="14.2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</row>
    <row r="754" customFormat="false" ht="14.2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</row>
    <row r="755" customFormat="false" ht="14.2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</row>
    <row r="756" customFormat="false" ht="14.2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</row>
    <row r="757" customFormat="false" ht="14.2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</row>
    <row r="758" customFormat="false" ht="14.2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</row>
    <row r="759" customFormat="false" ht="14.2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</row>
    <row r="760" customFormat="false" ht="14.2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</row>
    <row r="761" customFormat="false" ht="14.2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</row>
    <row r="762" customFormat="false" ht="14.2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</row>
    <row r="763" customFormat="false" ht="14.2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</row>
    <row r="764" customFormat="false" ht="14.2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</row>
    <row r="765" customFormat="false" ht="14.2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</row>
    <row r="766" customFormat="false" ht="14.2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</row>
    <row r="767" customFormat="false" ht="14.2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</row>
    <row r="768" customFormat="false" ht="14.2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</row>
    <row r="769" customFormat="false" ht="14.2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</row>
    <row r="770" customFormat="false" ht="14.2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</row>
    <row r="771" customFormat="false" ht="14.2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</row>
    <row r="772" customFormat="false" ht="14.2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</row>
    <row r="773" customFormat="false" ht="14.2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</row>
    <row r="774" customFormat="false" ht="14.2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</row>
    <row r="775" customFormat="false" ht="14.2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</row>
    <row r="776" customFormat="false" ht="14.2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</row>
    <row r="777" customFormat="false" ht="14.2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</row>
    <row r="778" customFormat="false" ht="14.2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</row>
    <row r="779" customFormat="false" ht="14.2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</row>
    <row r="780" customFormat="false" ht="14.2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</row>
    <row r="781" customFormat="false" ht="14.2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</row>
    <row r="782" customFormat="false" ht="14.2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</row>
    <row r="783" customFormat="false" ht="14.2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</row>
    <row r="784" customFormat="false" ht="14.2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</row>
    <row r="785" customFormat="false" ht="14.2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</row>
    <row r="786" customFormat="false" ht="14.2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</row>
    <row r="787" customFormat="false" ht="14.2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</row>
    <row r="788" customFormat="false" ht="14.2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</row>
    <row r="789" customFormat="false" ht="14.2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</row>
    <row r="790" customFormat="false" ht="14.2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</row>
    <row r="791" customFormat="false" ht="14.2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</row>
    <row r="792" customFormat="false" ht="14.2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</row>
    <row r="793" customFormat="false" ht="14.2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</row>
    <row r="794" customFormat="false" ht="14.2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</row>
    <row r="795" customFormat="false" ht="14.2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</row>
    <row r="796" customFormat="false" ht="14.2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</row>
    <row r="797" customFormat="false" ht="14.2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</row>
    <row r="798" customFormat="false" ht="14.2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</row>
    <row r="799" customFormat="false" ht="14.2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</row>
    <row r="800" customFormat="false" ht="14.2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</row>
    <row r="801" customFormat="false" ht="14.2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</row>
    <row r="802" customFormat="false" ht="14.2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</row>
    <row r="803" customFormat="false" ht="14.2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</row>
    <row r="804" customFormat="false" ht="14.2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</row>
    <row r="805" customFormat="false" ht="14.2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</row>
    <row r="806" customFormat="false" ht="14.2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</row>
    <row r="807" customFormat="false" ht="14.2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</row>
    <row r="808" customFormat="false" ht="14.2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</row>
    <row r="809" customFormat="false" ht="14.2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</row>
    <row r="810" customFormat="false" ht="14.2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</row>
    <row r="811" customFormat="false" ht="14.2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</row>
    <row r="812" customFormat="false" ht="14.2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</row>
    <row r="813" customFormat="false" ht="14.2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</row>
    <row r="814" customFormat="false" ht="14.2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</row>
    <row r="815" customFormat="false" ht="14.2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</row>
    <row r="816" customFormat="false" ht="14.2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</row>
    <row r="817" customFormat="false" ht="14.2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</row>
    <row r="818" customFormat="false" ht="14.2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</row>
    <row r="819" customFormat="false" ht="14.2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</row>
    <row r="820" customFormat="false" ht="14.2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</row>
    <row r="821" customFormat="false" ht="14.2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</row>
    <row r="822" customFormat="false" ht="14.2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</row>
    <row r="823" customFormat="false" ht="14.2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</row>
    <row r="824" customFormat="false" ht="14.2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</row>
    <row r="825" customFormat="false" ht="14.2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</row>
    <row r="826" customFormat="false" ht="14.2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</row>
    <row r="827" customFormat="false" ht="14.2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</row>
    <row r="828" customFormat="false" ht="14.2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</row>
    <row r="829" customFormat="false" ht="14.2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</row>
    <row r="830" customFormat="false" ht="14.2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</row>
    <row r="831" customFormat="false" ht="14.2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</row>
    <row r="832" customFormat="false" ht="14.2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</row>
    <row r="833" customFormat="false" ht="14.2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</row>
    <row r="834" customFormat="false" ht="14.2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</row>
    <row r="835" customFormat="false" ht="14.2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</row>
    <row r="836" customFormat="false" ht="14.2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</row>
    <row r="837" customFormat="false" ht="14.2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</row>
    <row r="838" customFormat="false" ht="14.2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</row>
    <row r="839" customFormat="false" ht="14.2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</row>
    <row r="840" customFormat="false" ht="14.2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</row>
    <row r="841" customFormat="false" ht="14.2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</row>
    <row r="842" customFormat="false" ht="14.2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</row>
    <row r="843" customFormat="false" ht="14.2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</row>
    <row r="844" customFormat="false" ht="14.2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</row>
    <row r="845" customFormat="false" ht="14.2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</row>
    <row r="846" customFormat="false" ht="14.2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</row>
    <row r="847" customFormat="false" ht="14.2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</row>
    <row r="848" customFormat="false" ht="14.2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</row>
    <row r="849" customFormat="false" ht="14.2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</row>
    <row r="850" customFormat="false" ht="14.2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</row>
    <row r="851" customFormat="false" ht="14.2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</row>
    <row r="852" customFormat="false" ht="14.2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</row>
    <row r="853" customFormat="false" ht="14.2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</row>
    <row r="854" customFormat="false" ht="14.2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</row>
    <row r="855" customFormat="false" ht="14.2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</row>
    <row r="856" customFormat="false" ht="14.2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</row>
    <row r="857" customFormat="false" ht="14.2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</row>
    <row r="858" customFormat="false" ht="14.2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</row>
    <row r="859" customFormat="false" ht="14.2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</row>
    <row r="860" customFormat="false" ht="14.2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</row>
    <row r="861" customFormat="false" ht="14.2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</row>
    <row r="862" customFormat="false" ht="14.2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</row>
    <row r="863" customFormat="false" ht="14.2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</row>
    <row r="864" customFormat="false" ht="14.2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</row>
    <row r="865" customFormat="false" ht="14.2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</row>
    <row r="866" customFormat="false" ht="14.2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</row>
    <row r="867" customFormat="false" ht="14.2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</row>
    <row r="868" customFormat="false" ht="14.2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</row>
    <row r="869" customFormat="false" ht="14.2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</row>
    <row r="870" customFormat="false" ht="14.2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</row>
    <row r="871" customFormat="false" ht="14.2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</row>
    <row r="872" customFormat="false" ht="14.2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</row>
    <row r="873" customFormat="false" ht="14.2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</row>
    <row r="874" customFormat="false" ht="14.2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</row>
    <row r="875" customFormat="false" ht="14.2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</row>
    <row r="876" customFormat="false" ht="14.2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</row>
    <row r="877" customFormat="false" ht="14.2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</row>
    <row r="878" customFormat="false" ht="14.2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</row>
    <row r="879" customFormat="false" ht="14.2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</row>
    <row r="880" customFormat="false" ht="14.2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</row>
    <row r="881" customFormat="false" ht="14.2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</row>
    <row r="882" customFormat="false" ht="14.2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</row>
    <row r="883" customFormat="false" ht="14.2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</row>
    <row r="884" customFormat="false" ht="14.2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</row>
    <row r="885" customFormat="false" ht="14.2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</row>
    <row r="886" customFormat="false" ht="14.2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</row>
    <row r="887" customFormat="false" ht="14.2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</row>
    <row r="888" customFormat="false" ht="14.2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</row>
    <row r="889" customFormat="false" ht="14.2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</row>
    <row r="890" customFormat="false" ht="14.2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</row>
    <row r="891" customFormat="false" ht="14.2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</row>
    <row r="892" customFormat="false" ht="14.2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</row>
    <row r="893" customFormat="false" ht="14.2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</row>
    <row r="894" customFormat="false" ht="14.2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</row>
    <row r="895" customFormat="false" ht="14.2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</row>
    <row r="896" customFormat="false" ht="14.2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</row>
    <row r="897" customFormat="false" ht="14.2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</row>
    <row r="898" customFormat="false" ht="14.2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</row>
    <row r="899" customFormat="false" ht="14.2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</row>
    <row r="900" customFormat="false" ht="14.2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</row>
    <row r="901" customFormat="false" ht="14.2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</row>
    <row r="902" customFormat="false" ht="14.2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</row>
    <row r="903" customFormat="false" ht="14.2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</row>
    <row r="904" customFormat="false" ht="14.2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</row>
    <row r="905" customFormat="false" ht="14.2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</row>
    <row r="906" customFormat="false" ht="14.2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</row>
    <row r="907" customFormat="false" ht="14.2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</row>
    <row r="908" customFormat="false" ht="14.2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</row>
    <row r="909" customFormat="false" ht="14.2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</row>
    <row r="910" customFormat="false" ht="14.2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</row>
    <row r="911" customFormat="false" ht="14.2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</row>
    <row r="912" customFormat="false" ht="14.2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</row>
    <row r="913" customFormat="false" ht="14.2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</row>
    <row r="914" customFormat="false" ht="14.2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</row>
    <row r="915" customFormat="false" ht="14.2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</row>
    <row r="916" customFormat="false" ht="14.2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</row>
    <row r="917" customFormat="false" ht="14.2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</row>
    <row r="918" customFormat="false" ht="14.2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</row>
    <row r="919" customFormat="false" ht="14.2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</row>
    <row r="920" customFormat="false" ht="14.2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</row>
    <row r="921" customFormat="false" ht="14.2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</row>
    <row r="922" customFormat="false" ht="14.2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</row>
    <row r="923" customFormat="false" ht="14.2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</row>
    <row r="924" customFormat="false" ht="14.2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</row>
    <row r="925" customFormat="false" ht="14.2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</row>
    <row r="926" customFormat="false" ht="14.2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</row>
    <row r="927" customFormat="false" ht="14.2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</row>
    <row r="928" customFormat="false" ht="14.2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</row>
    <row r="929" customFormat="false" ht="14.2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</row>
    <row r="930" customFormat="false" ht="14.2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</row>
    <row r="931" customFormat="false" ht="14.2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</row>
    <row r="932" customFormat="false" ht="14.2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</row>
    <row r="933" customFormat="false" ht="14.2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</row>
    <row r="934" customFormat="false" ht="14.2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</row>
    <row r="935" customFormat="false" ht="14.2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</row>
    <row r="936" customFormat="false" ht="14.2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</row>
    <row r="937" customFormat="false" ht="14.2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</row>
    <row r="938" customFormat="false" ht="14.2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</row>
    <row r="939" customFormat="false" ht="14.2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</row>
    <row r="940" customFormat="false" ht="14.2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</row>
    <row r="941" customFormat="false" ht="14.2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</row>
    <row r="942" customFormat="false" ht="14.2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</row>
    <row r="943" customFormat="false" ht="14.2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</row>
    <row r="944" customFormat="false" ht="14.2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</row>
    <row r="945" customFormat="false" ht="14.2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</row>
    <row r="946" customFormat="false" ht="14.2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</row>
    <row r="947" customFormat="false" ht="14.2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</row>
    <row r="948" customFormat="false" ht="14.2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</row>
    <row r="949" customFormat="false" ht="14.2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</row>
    <row r="950" customFormat="false" ht="14.2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</row>
    <row r="951" customFormat="false" ht="14.2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</row>
    <row r="952" customFormat="false" ht="14.2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</row>
    <row r="953" customFormat="false" ht="14.2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</row>
    <row r="954" customFormat="false" ht="14.2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</row>
    <row r="955" customFormat="false" ht="14.2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</row>
    <row r="956" customFormat="false" ht="14.2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</row>
    <row r="957" customFormat="false" ht="14.2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</row>
    <row r="958" customFormat="false" ht="14.2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</row>
    <row r="959" customFormat="false" ht="14.2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</row>
    <row r="960" customFormat="false" ht="14.2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</row>
    <row r="961" customFormat="false" ht="14.2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</row>
    <row r="962" customFormat="false" ht="14.2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</row>
    <row r="963" customFormat="false" ht="14.2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</row>
    <row r="964" customFormat="false" ht="14.2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</row>
    <row r="965" customFormat="false" ht="14.2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</row>
    <row r="966" customFormat="false" ht="14.2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</row>
    <row r="967" customFormat="false" ht="14.2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</row>
    <row r="968" customFormat="false" ht="14.2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</row>
    <row r="969" customFormat="false" ht="14.2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</row>
    <row r="970" customFormat="false" ht="14.2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</row>
    <row r="971" customFormat="false" ht="14.2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</row>
    <row r="972" customFormat="false" ht="14.2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</row>
    <row r="973" customFormat="false" ht="14.2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</row>
    <row r="974" customFormat="false" ht="14.2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</row>
    <row r="975" customFormat="false" ht="14.2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</row>
    <row r="976" customFormat="false" ht="14.2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</row>
    <row r="977" customFormat="false" ht="14.2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</row>
    <row r="978" customFormat="false" ht="14.2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</row>
    <row r="979" customFormat="false" ht="14.2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</row>
    <row r="980" customFormat="false" ht="14.2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</row>
    <row r="981" customFormat="false" ht="14.2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</row>
    <row r="982" customFormat="false" ht="14.2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</row>
    <row r="983" customFormat="false" ht="14.2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</row>
    <row r="984" customFormat="false" ht="14.2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</row>
    <row r="985" customFormat="false" ht="14.2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</row>
    <row r="986" customFormat="false" ht="14.2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</row>
    <row r="987" customFormat="false" ht="14.2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</row>
    <row r="988" customFormat="false" ht="14.2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</row>
    <row r="989" customFormat="false" ht="14.2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</row>
    <row r="990" customFormat="false" ht="14.2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</row>
    <row r="991" customFormat="false" ht="14.2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</row>
    <row r="992" customFormat="false" ht="14.2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</row>
    <row r="993" customFormat="false" ht="14.2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</row>
    <row r="994" customFormat="false" ht="14.2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</row>
    <row r="995" customFormat="false" ht="14.2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</row>
    <row r="996" customFormat="false" ht="14.2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</row>
    <row r="997" customFormat="false" ht="14.2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</row>
    <row r="998" customFormat="false" ht="14.2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</row>
    <row r="999" customFormat="false" ht="14.2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</row>
    <row r="1000" customFormat="false" ht="14.2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</row>
    <row r="1001" customFormat="false" ht="14.2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</row>
    <row r="1002" customFormat="false" ht="14.2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</row>
    <row r="1003" customFormat="false" ht="14.2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</row>
    <row r="1004" customFormat="false" ht="14.2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</row>
    <row r="1005" customFormat="false" ht="14.2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</row>
    <row r="1006" customFormat="false" ht="14.2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</row>
    <row r="1007" customFormat="false" ht="14.2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</row>
    <row r="1008" customFormat="false" ht="14.2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</row>
    <row r="1009" customFormat="false" ht="14.2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</row>
    <row r="1010" customFormat="false" ht="14.2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</row>
    <row r="1011" customFormat="false" ht="14.2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</row>
    <row r="1012" customFormat="false" ht="14.2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</row>
    <row r="1013" customFormat="false" ht="14.2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</row>
    <row r="1014" customFormat="false" ht="14.2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</row>
    <row r="1015" customFormat="false" ht="14.2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</row>
    <row r="1016" customFormat="false" ht="14.25" hidden="false" customHeight="fals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</row>
    <row r="1017" customFormat="false" ht="14.25" hidden="false" customHeight="fals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</row>
    <row r="1018" customFormat="false" ht="14.25" hidden="false" customHeight="fals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</row>
    <row r="1019" customFormat="false" ht="14.25" hidden="false" customHeight="fals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</row>
    <row r="1020" customFormat="false" ht="14.25" hidden="false" customHeight="fals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</row>
    <row r="1021" customFormat="false" ht="14.25" hidden="false" customHeight="fals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</row>
    <row r="1022" customFormat="false" ht="14.2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</row>
    <row r="1023" customFormat="false" ht="14.2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</row>
    <row r="1024" customFormat="false" ht="14.25" hidden="false" customHeight="fals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</row>
    <row r="1025" customFormat="false" ht="14.25" hidden="false" customHeight="fals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</row>
    <row r="1026" customFormat="false" ht="14.25" hidden="false" customHeight="fals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</row>
    <row r="1027" customFormat="false" ht="14.25" hidden="false" customHeight="fals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</row>
    <row r="1028" customFormat="false" ht="14.25" hidden="false" customHeight="fals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</row>
    <row r="1029" customFormat="false" ht="14.25" hidden="false" customHeight="fals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</row>
    <row r="1030" customFormat="false" ht="14.25" hidden="false" customHeight="fals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</row>
    <row r="1031" customFormat="false" ht="14.25" hidden="false" customHeight="fals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274.63531987</v>
      </c>
      <c r="C22" s="60" t="n">
        <v>783.55482132</v>
      </c>
      <c r="D22" s="61" t="n">
        <f aca="false">B22+C22</f>
        <v>1058.19014119</v>
      </c>
      <c r="E22" s="62" t="n">
        <v>1.775</v>
      </c>
      <c r="F22" s="62" t="n">
        <v>0.091667</v>
      </c>
      <c r="G22" s="62" t="n">
        <v>0.15</v>
      </c>
      <c r="H22" s="62" t="n">
        <v>0</v>
      </c>
      <c r="I22" s="62" t="n">
        <v>0</v>
      </c>
      <c r="J22" s="63" t="n">
        <f aca="false">SUM(E22:I22)</f>
        <v>2.016667</v>
      </c>
      <c r="K22" s="60" t="n">
        <v>0</v>
      </c>
      <c r="L22" s="60" t="n">
        <v>0</v>
      </c>
      <c r="M22" s="60" t="n">
        <v>0</v>
      </c>
      <c r="N22" s="60" t="n">
        <v>12.91181776</v>
      </c>
      <c r="O22" s="60" t="n">
        <v>1.43339092</v>
      </c>
      <c r="P22" s="60" t="n">
        <v>0</v>
      </c>
      <c r="Q22" s="60" t="n">
        <v>11.23824994</v>
      </c>
      <c r="R22" s="60" t="n">
        <v>0.16695375</v>
      </c>
      <c r="S22" s="60" t="n">
        <v>0.56192349</v>
      </c>
      <c r="T22" s="60" t="n">
        <v>1.6489907456</v>
      </c>
      <c r="U22" s="60" t="n">
        <v>0</v>
      </c>
      <c r="V22" s="60" t="n">
        <v>2.48793749</v>
      </c>
      <c r="W22" s="67" t="n">
        <f aca="false">D22+SUM(J22:V22)</f>
        <v>1090.6560722856</v>
      </c>
      <c r="X22" s="69"/>
      <c r="Y22" s="60" t="n">
        <v>66.758585</v>
      </c>
      <c r="Z22" s="69"/>
      <c r="AA22" s="70"/>
      <c r="AB22" s="69"/>
      <c r="AC22" s="61" t="n">
        <f aca="false">+W22+Y22+AA22</f>
        <v>1157.414657285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238.817159255</v>
      </c>
      <c r="C23" s="60" t="n">
        <v>747.736660705</v>
      </c>
      <c r="D23" s="61" t="n">
        <f aca="false">B23+C23</f>
        <v>986.5538199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7.18102574</v>
      </c>
      <c r="O23" s="60" t="n">
        <v>0.79719349</v>
      </c>
      <c r="P23" s="60" t="n">
        <v>0</v>
      </c>
      <c r="Q23" s="60" t="n">
        <v>9.64210321</v>
      </c>
      <c r="R23" s="60" t="n">
        <v>0.40930483</v>
      </c>
      <c r="S23" s="60" t="n">
        <v>1.37761506</v>
      </c>
      <c r="T23" s="60" t="n">
        <v>4.0426757888</v>
      </c>
      <c r="U23" s="60" t="n">
        <v>2.99999984</v>
      </c>
      <c r="V23" s="60" t="n">
        <v>4.53245586</v>
      </c>
      <c r="W23" s="67" t="n">
        <f aca="false">D23+SUM(J23:V23)</f>
        <v>1017.5361937788</v>
      </c>
      <c r="X23" s="69"/>
      <c r="Y23" s="60" t="n">
        <v>66.758585</v>
      </c>
      <c r="Z23" s="69"/>
      <c r="AA23" s="70"/>
      <c r="AB23" s="69"/>
      <c r="AC23" s="61" t="n">
        <f aca="false">+W23+Y23+AA23</f>
        <v>1084.294778778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85.980029945</v>
      </c>
      <c r="C24" s="60" t="n">
        <v>894.899531395</v>
      </c>
      <c r="D24" s="61" t="n">
        <f aca="false">B24+C24</f>
        <v>1280.8795613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7.72996089</v>
      </c>
      <c r="O24" s="60" t="n">
        <v>0.85813291</v>
      </c>
      <c r="P24" s="60" t="n">
        <v>0</v>
      </c>
      <c r="Q24" s="60" t="n">
        <v>11.6275974</v>
      </c>
      <c r="R24" s="60" t="n">
        <v>29.77988063</v>
      </c>
      <c r="S24" s="60" t="n">
        <v>100.23143961</v>
      </c>
      <c r="T24" s="60" t="n">
        <v>294.1338439776</v>
      </c>
      <c r="U24" s="60" t="n">
        <v>0</v>
      </c>
      <c r="V24" s="60" t="n">
        <v>8.28720181</v>
      </c>
      <c r="W24" s="67" t="n">
        <f aca="false">D24+SUM(J24:V24)</f>
        <v>1733.5276185676</v>
      </c>
      <c r="X24" s="69"/>
      <c r="Y24" s="60" t="n">
        <v>66.758585</v>
      </c>
      <c r="Z24" s="69"/>
      <c r="AA24" s="70"/>
      <c r="AB24" s="69"/>
      <c r="AC24" s="61" t="n">
        <f aca="false">+W24+Y24+AA24</f>
        <v>1800.286203567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445.85061342</v>
      </c>
      <c r="C25" s="60" t="n">
        <v>954.77011487</v>
      </c>
      <c r="D25" s="61" t="n">
        <f aca="false">B25+C25</f>
        <v>1400.62072829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7.81560133</v>
      </c>
      <c r="O25" s="60" t="n">
        <v>0.86764019</v>
      </c>
      <c r="P25" s="60" t="n">
        <v>0</v>
      </c>
      <c r="Q25" s="60" t="n">
        <v>9.74425889</v>
      </c>
      <c r="R25" s="60" t="n">
        <v>0.17613136</v>
      </c>
      <c r="S25" s="60" t="n">
        <v>0.59281298</v>
      </c>
      <c r="T25" s="60" t="n">
        <v>1.7396373984</v>
      </c>
      <c r="U25" s="60" t="n">
        <v>0</v>
      </c>
      <c r="V25" s="60" t="n">
        <v>16.08442717</v>
      </c>
      <c r="W25" s="67" t="n">
        <f aca="false">D25+SUM(J25:V25)</f>
        <v>1437.6412376084</v>
      </c>
      <c r="X25" s="69"/>
      <c r="Y25" s="60" t="n">
        <v>66.758585</v>
      </c>
      <c r="Z25" s="69"/>
      <c r="AA25" s="70"/>
      <c r="AB25" s="69"/>
      <c r="AC25" s="61" t="n">
        <f aca="false">+W25+Y25+AA25</f>
        <v>1504.399822608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461.796660315</v>
      </c>
      <c r="C26" s="60" t="n">
        <v>970.716161765</v>
      </c>
      <c r="D26" s="61" t="n">
        <f aca="false">B26+C26</f>
        <v>1432.5128220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6.22271767</v>
      </c>
      <c r="O26" s="60" t="n">
        <v>0.690808</v>
      </c>
      <c r="P26" s="60" t="n">
        <v>0</v>
      </c>
      <c r="Q26" s="60" t="n">
        <v>9.10928135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5.6319593</v>
      </c>
      <c r="W26" s="67" t="n">
        <f aca="false">D26+SUM(J26:V26)</f>
        <v>1454.1675884</v>
      </c>
      <c r="X26" s="69"/>
      <c r="Y26" s="60" t="n">
        <v>66.758585</v>
      </c>
      <c r="Z26" s="69"/>
      <c r="AA26" s="70"/>
      <c r="AB26" s="69"/>
      <c r="AC26" s="61" t="n">
        <f aca="false">+W26+Y26+AA26</f>
        <v>1520.9261734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559.97103265</v>
      </c>
      <c r="C29" s="60" t="n">
        <v>1068.8905341</v>
      </c>
      <c r="D29" s="61" t="n">
        <f aca="false">B29+C29</f>
        <v>1628.8615667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2.87550476</v>
      </c>
      <c r="O29" s="60" t="n">
        <v>0.31922093</v>
      </c>
      <c r="P29" s="60" t="n">
        <v>0</v>
      </c>
      <c r="Q29" s="60" t="n">
        <v>11.79102389</v>
      </c>
      <c r="R29" s="60" t="n">
        <v>1.8749872</v>
      </c>
      <c r="S29" s="60" t="n">
        <v>6.31072598</v>
      </c>
      <c r="T29" s="60" t="n">
        <v>18.5191203296</v>
      </c>
      <c r="U29" s="60" t="n">
        <v>0</v>
      </c>
      <c r="V29" s="60" t="n">
        <v>4.80857464</v>
      </c>
      <c r="W29" s="67" t="n">
        <f aca="false">D29+SUM(J29:V29)</f>
        <v>1675.3607244796</v>
      </c>
      <c r="X29" s="69"/>
      <c r="Y29" s="60" t="n">
        <v>66.758585</v>
      </c>
      <c r="Z29" s="69"/>
      <c r="AA29" s="70"/>
      <c r="AB29" s="69"/>
      <c r="AC29" s="61" t="n">
        <f aca="false">+W29+Y29+AA29</f>
        <v>1742.1193094796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2099.104772215</v>
      </c>
      <c r="C30" s="60" t="n">
        <v>2608.024273665</v>
      </c>
      <c r="D30" s="61" t="n">
        <f aca="false">B30+C30</f>
        <v>4707.12904588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16.92583816</v>
      </c>
      <c r="O30" s="60" t="n">
        <v>1.87900288</v>
      </c>
      <c r="P30" s="60" t="n">
        <v>0</v>
      </c>
      <c r="Q30" s="60" t="n">
        <v>28.36392652</v>
      </c>
      <c r="R30" s="60" t="n">
        <v>4.01512133</v>
      </c>
      <c r="S30" s="60" t="n">
        <v>13.51386851</v>
      </c>
      <c r="T30" s="60" t="n">
        <v>39.657078736</v>
      </c>
      <c r="U30" s="60" t="n">
        <v>0</v>
      </c>
      <c r="V30" s="60" t="n">
        <v>7.61929153</v>
      </c>
      <c r="W30" s="67" t="n">
        <f aca="false">D30+SUM(J30:V30)</f>
        <v>4819.103173546</v>
      </c>
      <c r="X30" s="69"/>
      <c r="Y30" s="60" t="n">
        <v>66.758585</v>
      </c>
      <c r="Z30" s="69"/>
      <c r="AA30" s="70"/>
      <c r="AB30" s="69"/>
      <c r="AC30" s="61" t="n">
        <f aca="false">+W30+Y30+AA30</f>
        <v>4885.861758546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497.00565259</v>
      </c>
      <c r="C31" s="60" t="n">
        <v>2658.71743263</v>
      </c>
      <c r="D31" s="61" t="n">
        <f aca="false">B31+C31</f>
        <v>5155.7230852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6.29892837</v>
      </c>
      <c r="O31" s="60" t="n">
        <v>4.02968469</v>
      </c>
      <c r="P31" s="60" t="n">
        <v>0</v>
      </c>
      <c r="Q31" s="60" t="n">
        <v>30.42863247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0.28495158</v>
      </c>
      <c r="W31" s="67" t="n">
        <f aca="false">D31+SUM(J31:V31)</f>
        <v>5236.76528233</v>
      </c>
      <c r="X31" s="69"/>
      <c r="Y31" s="60" t="n">
        <v>66.758585</v>
      </c>
      <c r="Z31" s="69"/>
      <c r="AA31" s="70"/>
      <c r="AB31" s="69"/>
      <c r="AC31" s="61" t="n">
        <f aca="false">+W31+Y31+AA31</f>
        <v>5303.5238673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5864.52424694</v>
      </c>
      <c r="C32" s="60" t="n">
        <v>508.919501450001</v>
      </c>
      <c r="D32" s="61" t="n">
        <f aca="false">B32+C32</f>
        <v>6373.4437483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1.2393435</v>
      </c>
      <c r="O32" s="60" t="n">
        <v>2.35786182</v>
      </c>
      <c r="P32" s="60" t="n">
        <v>0</v>
      </c>
      <c r="Q32" s="60" t="n">
        <v>25.17207146</v>
      </c>
      <c r="R32" s="60" t="n">
        <v>0.08522529</v>
      </c>
      <c r="S32" s="60" t="n">
        <v>0.28684648</v>
      </c>
      <c r="T32" s="60" t="n">
        <v>0.8417643872</v>
      </c>
      <c r="U32" s="60" t="n">
        <v>0</v>
      </c>
      <c r="V32" s="60" t="n">
        <v>6.53649654</v>
      </c>
      <c r="W32" s="67" t="n">
        <f aca="false">D32+SUM(J32:V32)</f>
        <v>6429.9633578672</v>
      </c>
      <c r="X32" s="69"/>
      <c r="Y32" s="60" t="n">
        <v>66.758585</v>
      </c>
      <c r="Z32" s="69"/>
      <c r="AA32" s="70"/>
      <c r="AB32" s="69"/>
      <c r="AC32" s="61" t="n">
        <f aca="false">+W32+Y32+AA32</f>
        <v>6496.7219428672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481.24584208</v>
      </c>
      <c r="C33" s="60" t="n">
        <v>508.919501450001</v>
      </c>
      <c r="D33" s="61" t="n">
        <f aca="false">B33+C33</f>
        <v>5990.1653435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6.68828399</v>
      </c>
      <c r="O33" s="60" t="n">
        <v>0.74249232</v>
      </c>
      <c r="P33" s="60" t="n">
        <v>0</v>
      </c>
      <c r="Q33" s="60" t="n">
        <v>8.93158094</v>
      </c>
      <c r="R33" s="60" t="n">
        <v>0.13629612</v>
      </c>
      <c r="S33" s="60" t="n">
        <v>0.45873777</v>
      </c>
      <c r="T33" s="60" t="n">
        <v>1.3461874272</v>
      </c>
      <c r="U33" s="60" t="n">
        <v>0</v>
      </c>
      <c r="V33" s="60" t="n">
        <v>6.02696666</v>
      </c>
      <c r="W33" s="67" t="n">
        <f aca="false">D33+SUM(J33:V33)</f>
        <v>6014.4958887572</v>
      </c>
      <c r="X33" s="69"/>
      <c r="Y33" s="60" t="n">
        <v>66.758585</v>
      </c>
      <c r="Z33" s="69"/>
      <c r="AA33" s="70"/>
      <c r="AB33" s="69"/>
      <c r="AC33" s="61" t="n">
        <f aca="false">+W33+Y33+AA33</f>
        <v>6081.254473757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7390.42082566</v>
      </c>
      <c r="C36" s="60" t="n">
        <v>508.919501450001</v>
      </c>
      <c r="D36" s="61" t="n">
        <f aca="false">B36+C36</f>
        <v>7899.3403271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4.52343817</v>
      </c>
      <c r="O36" s="60" t="n">
        <v>1.61230315</v>
      </c>
      <c r="P36" s="60" t="n">
        <v>0</v>
      </c>
      <c r="Q36" s="60" t="n">
        <v>15.85425714</v>
      </c>
      <c r="R36" s="60" t="n">
        <v>6.97447933</v>
      </c>
      <c r="S36" s="60" t="n">
        <v>23.47430847</v>
      </c>
      <c r="T36" s="60" t="n">
        <v>68.8864552992</v>
      </c>
      <c r="U36" s="60" t="n">
        <v>0</v>
      </c>
      <c r="V36" s="60" t="n">
        <v>6.98790133</v>
      </c>
      <c r="W36" s="67" t="n">
        <f aca="false">D36+SUM(J36:V36)</f>
        <v>8037.6534699992</v>
      </c>
      <c r="X36" s="69"/>
      <c r="Y36" s="60" t="n">
        <v>66.758585</v>
      </c>
      <c r="Z36" s="69"/>
      <c r="AA36" s="70"/>
      <c r="AB36" s="69"/>
      <c r="AC36" s="61" t="n">
        <f aca="false">+W36+Y36+AA36</f>
        <v>8104.412054999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4914.04816479</v>
      </c>
      <c r="C37" s="60" t="n">
        <v>508.919501450001</v>
      </c>
      <c r="D37" s="61" t="n">
        <f aca="false">B37+C37</f>
        <v>5422.96766624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5.61728625</v>
      </c>
      <c r="O37" s="60" t="n">
        <v>0.62359671</v>
      </c>
      <c r="P37" s="60" t="n">
        <v>0</v>
      </c>
      <c r="Q37" s="60" t="n">
        <v>8.51508027</v>
      </c>
      <c r="R37" s="60" t="n">
        <v>1.68008023</v>
      </c>
      <c r="S37" s="60" t="n">
        <v>5.65471912</v>
      </c>
      <c r="T37" s="60" t="n">
        <v>16.5940375392</v>
      </c>
      <c r="U37" s="60" t="n">
        <v>0</v>
      </c>
      <c r="V37" s="60" t="n">
        <v>10.21538082</v>
      </c>
      <c r="W37" s="67" t="n">
        <f aca="false">D37+SUM(J37:V37)</f>
        <v>5471.8678471792</v>
      </c>
      <c r="X37" s="69"/>
      <c r="Y37" s="60" t="n">
        <v>66.758585</v>
      </c>
      <c r="Z37" s="69"/>
      <c r="AA37" s="70"/>
      <c r="AB37" s="69"/>
      <c r="AC37" s="61" t="n">
        <f aca="false">+W37+Y37+AA37</f>
        <v>5538.626432179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5982.80267938</v>
      </c>
      <c r="C38" s="60" t="n">
        <v>508.919501450001</v>
      </c>
      <c r="D38" s="61" t="n">
        <f aca="false">B38+C38</f>
        <v>6491.7221808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6.94229428</v>
      </c>
      <c r="O38" s="60" t="n">
        <v>0.77069099</v>
      </c>
      <c r="P38" s="60" t="n">
        <v>0</v>
      </c>
      <c r="Q38" s="60" t="n">
        <v>21.56319453</v>
      </c>
      <c r="R38" s="60" t="n">
        <v>1.95541057</v>
      </c>
      <c r="S38" s="60" t="n">
        <v>6.5814104</v>
      </c>
      <c r="T38" s="60" t="n">
        <v>19.3134564128</v>
      </c>
      <c r="U38" s="60" t="n">
        <v>0</v>
      </c>
      <c r="V38" s="60" t="n">
        <v>15.133234</v>
      </c>
      <c r="W38" s="67" t="n">
        <f aca="false">D38+SUM(J38:V38)</f>
        <v>6563.9818720128</v>
      </c>
      <c r="X38" s="69"/>
      <c r="Y38" s="60" t="n">
        <v>66.758585</v>
      </c>
      <c r="Z38" s="69"/>
      <c r="AA38" s="70"/>
      <c r="AB38" s="69"/>
      <c r="AC38" s="61" t="n">
        <f aca="false">+W38+Y38+AA38</f>
        <v>6630.740457012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8382.39787718</v>
      </c>
      <c r="C39" s="60" t="n">
        <v>508.919501450001</v>
      </c>
      <c r="D39" s="61" t="n">
        <f aca="false">B39+C39</f>
        <v>8891.3173786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81.30219538</v>
      </c>
      <c r="O39" s="60" t="n">
        <v>9.02567175</v>
      </c>
      <c r="P39" s="60" t="n">
        <v>0</v>
      </c>
      <c r="Q39" s="60" t="n">
        <v>67.88898774</v>
      </c>
      <c r="R39" s="60" t="n">
        <v>4.54673346</v>
      </c>
      <c r="S39" s="60" t="n">
        <v>15.30313858</v>
      </c>
      <c r="T39" s="60" t="n">
        <v>44.9077753696</v>
      </c>
      <c r="U39" s="60" t="n">
        <v>0</v>
      </c>
      <c r="V39" s="60" t="n">
        <v>16.34939134</v>
      </c>
      <c r="W39" s="67" t="n">
        <f aca="false">D39+SUM(J39:V39)</f>
        <v>9130.6412722496</v>
      </c>
      <c r="X39" s="69"/>
      <c r="Y39" s="60" t="n">
        <v>66.758585</v>
      </c>
      <c r="Z39" s="69"/>
      <c r="AA39" s="70"/>
      <c r="AB39" s="69"/>
      <c r="AC39" s="61" t="n">
        <f aca="false">+W39+Y39+AA39</f>
        <v>9197.399857249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5783.56415621</v>
      </c>
      <c r="C40" s="60" t="n">
        <v>508.919501450001</v>
      </c>
      <c r="D40" s="61" t="n">
        <f aca="false">B40+C40</f>
        <v>6292.4836576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7.35330899</v>
      </c>
      <c r="O40" s="60" t="n">
        <v>3.03659682</v>
      </c>
      <c r="P40" s="60" t="n">
        <v>0</v>
      </c>
      <c r="Q40" s="60" t="n">
        <v>53.21242581</v>
      </c>
      <c r="R40" s="60" t="n">
        <v>3.40261175</v>
      </c>
      <c r="S40" s="60" t="n">
        <v>11.45231836</v>
      </c>
      <c r="T40" s="60" t="n">
        <v>33.6073634688</v>
      </c>
      <c r="U40" s="60" t="n">
        <v>0</v>
      </c>
      <c r="V40" s="60" t="n">
        <v>82.70654868</v>
      </c>
      <c r="W40" s="67" t="n">
        <f aca="false">D40+SUM(J40:V40)</f>
        <v>6507.2548315388</v>
      </c>
      <c r="X40" s="69"/>
      <c r="Y40" s="60" t="n">
        <v>66.758585</v>
      </c>
      <c r="Z40" s="69"/>
      <c r="AA40" s="70"/>
      <c r="AB40" s="69"/>
      <c r="AC40" s="61" t="n">
        <f aca="false">+W40+Y40+AA40</f>
        <v>6574.013416538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4895.73923646</v>
      </c>
      <c r="C43" s="60" t="n">
        <v>508.919501450001</v>
      </c>
      <c r="D43" s="61" t="n">
        <f aca="false">B43+C43</f>
        <v>5404.65873791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6.74938242</v>
      </c>
      <c r="O43" s="60" t="n">
        <v>0.7492751</v>
      </c>
      <c r="P43" s="60" t="n">
        <v>0</v>
      </c>
      <c r="Q43" s="60" t="n">
        <v>45.61760306</v>
      </c>
      <c r="R43" s="60" t="n">
        <v>49.82526713</v>
      </c>
      <c r="S43" s="60" t="n">
        <v>167.69906886</v>
      </c>
      <c r="T43" s="60" t="n">
        <v>492.1207552096</v>
      </c>
      <c r="U43" s="60" t="n">
        <v>0</v>
      </c>
      <c r="V43" s="60" t="n">
        <v>4.81788893</v>
      </c>
      <c r="W43" s="67" t="n">
        <f aca="false">D43+SUM(J43:V43)</f>
        <v>6172.2379786196</v>
      </c>
      <c r="X43" s="69"/>
      <c r="Y43" s="60" t="n">
        <v>66.758585</v>
      </c>
      <c r="Z43" s="69"/>
      <c r="AA43" s="70"/>
      <c r="AB43" s="69"/>
      <c r="AC43" s="61" t="n">
        <f aca="false">+W43+Y43+AA43</f>
        <v>6238.996563619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4798.26769112</v>
      </c>
      <c r="C44" s="60" t="n">
        <v>508.919501450001</v>
      </c>
      <c r="D44" s="61" t="n">
        <f aca="false">B44+C44</f>
        <v>5307.1871925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8.88662432</v>
      </c>
      <c r="O44" s="60" t="n">
        <v>0.9865386</v>
      </c>
      <c r="P44" s="60" t="n">
        <v>0</v>
      </c>
      <c r="Q44" s="60" t="n">
        <v>47.45804711</v>
      </c>
      <c r="R44" s="60" t="n">
        <v>3.21086619</v>
      </c>
      <c r="S44" s="60" t="n">
        <v>10.806952</v>
      </c>
      <c r="T44" s="60" t="n">
        <v>31.7135057184</v>
      </c>
      <c r="U44" s="60" t="n">
        <v>0</v>
      </c>
      <c r="V44" s="60" t="n">
        <v>4.353231</v>
      </c>
      <c r="W44" s="67" t="n">
        <f aca="false">D44+SUM(J44:V44)</f>
        <v>5414.6029575084</v>
      </c>
      <c r="X44" s="69"/>
      <c r="Y44" s="60" t="n">
        <v>66.758585</v>
      </c>
      <c r="Z44" s="69"/>
      <c r="AA44" s="70"/>
      <c r="AB44" s="69"/>
      <c r="AC44" s="61" t="n">
        <f aca="false">+W44+Y44+AA44</f>
        <v>5481.361542508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70.717737599999</v>
      </c>
      <c r="C45" s="60" t="n">
        <v>508.919501450001</v>
      </c>
      <c r="D45" s="61" t="n">
        <f aca="false">B45+C45</f>
        <v>879.6372390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5.37122725</v>
      </c>
      <c r="O45" s="60" t="n">
        <v>1.7064195</v>
      </c>
      <c r="P45" s="60" t="n">
        <v>0</v>
      </c>
      <c r="Q45" s="60" t="n">
        <v>6.64797268</v>
      </c>
      <c r="R45" s="60" t="n">
        <v>45.71759042</v>
      </c>
      <c r="S45" s="60" t="n">
        <v>153.87368271</v>
      </c>
      <c r="T45" s="60" t="n">
        <v>451.5495133952</v>
      </c>
      <c r="U45" s="60" t="n">
        <v>0</v>
      </c>
      <c r="V45" s="60" t="n">
        <v>4.08640303</v>
      </c>
      <c r="W45" s="67" t="n">
        <f aca="false">D45+SUM(J45:V45)</f>
        <v>1558.5900480352</v>
      </c>
      <c r="X45" s="69"/>
      <c r="Y45" s="60" t="n">
        <v>66.758585</v>
      </c>
      <c r="Z45" s="69"/>
      <c r="AA45" s="70"/>
      <c r="AB45" s="69"/>
      <c r="AC45" s="61" t="n">
        <f aca="false">+W45+Y45+AA45</f>
        <v>1625.348633035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543.789496059999</v>
      </c>
      <c r="C46" s="60" t="n">
        <v>508.919501450001</v>
      </c>
      <c r="D46" s="61" t="n">
        <f aca="false">B46+C46</f>
        <v>1052.7089975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0.1730567</v>
      </c>
      <c r="O46" s="60" t="n">
        <v>1.12935044</v>
      </c>
      <c r="P46" s="60" t="n">
        <v>0</v>
      </c>
      <c r="Q46" s="60" t="n">
        <v>10.53037623</v>
      </c>
      <c r="R46" s="60" t="n">
        <v>9.32753388</v>
      </c>
      <c r="S46" s="60" t="n">
        <v>31.39408652</v>
      </c>
      <c r="T46" s="60" t="n">
        <v>92.1274141216</v>
      </c>
      <c r="U46" s="60" t="n">
        <v>0</v>
      </c>
      <c r="V46" s="60" t="n">
        <v>3.38166753</v>
      </c>
      <c r="W46" s="67" t="n">
        <f aca="false">D46+SUM(J46:V46)</f>
        <v>1210.7724829316</v>
      </c>
      <c r="X46" s="69"/>
      <c r="Y46" s="60" t="n">
        <v>66.758585</v>
      </c>
      <c r="Z46" s="69"/>
      <c r="AA46" s="70"/>
      <c r="AB46" s="69"/>
      <c r="AC46" s="61" t="n">
        <f aca="false">+W46+Y46+AA46</f>
        <v>1277.531067931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774.844016679999</v>
      </c>
      <c r="C47" s="60" t="n">
        <v>508.919501450001</v>
      </c>
      <c r="D47" s="61" t="n">
        <f aca="false">B47+C47</f>
        <v>1283.76351813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7.06923747</v>
      </c>
      <c r="O47" s="60" t="n">
        <v>3.00506094</v>
      </c>
      <c r="P47" s="60" t="n">
        <v>0</v>
      </c>
      <c r="Q47" s="60" t="n">
        <v>7.12017068</v>
      </c>
      <c r="R47" s="60" t="n">
        <v>0.13984276</v>
      </c>
      <c r="S47" s="60" t="n">
        <v>0.47067485</v>
      </c>
      <c r="T47" s="60" t="n">
        <v>1.3812173408</v>
      </c>
      <c r="U47" s="60" t="n">
        <v>0</v>
      </c>
      <c r="V47" s="60" t="n">
        <v>6.22597499</v>
      </c>
      <c r="W47" s="67" t="n">
        <f aca="false">D47+SUM(J47:V47)</f>
        <v>1329.1756971608</v>
      </c>
      <c r="X47" s="69"/>
      <c r="Y47" s="60" t="n">
        <v>66.758585</v>
      </c>
      <c r="Z47" s="69"/>
      <c r="AA47" s="70"/>
      <c r="AB47" s="69"/>
      <c r="AC47" s="61" t="n">
        <f aca="false">+W47+Y47+AA47</f>
        <v>1395.9342821608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2145.52321042</v>
      </c>
      <c r="C49" s="74" t="n">
        <f aca="false">SUM(C18:C48)</f>
        <v>16794.34354785</v>
      </c>
      <c r="D49" s="74" t="n">
        <f aca="false">SUM(D18:D48)</f>
        <v>78939.86675827</v>
      </c>
      <c r="E49" s="74" t="n">
        <f aca="false">SUM(E18:E48)</f>
        <v>1.775</v>
      </c>
      <c r="F49" s="74" t="n">
        <f aca="false">SUM(F18:F48)</f>
        <v>0.091667</v>
      </c>
      <c r="G49" s="74" t="n">
        <f aca="false">SUM(G18:G48)</f>
        <v>0.1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0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29.8770734</v>
      </c>
      <c r="O49" s="74" t="n">
        <f aca="false">SUM(O18:O48)</f>
        <v>36.62093215</v>
      </c>
      <c r="P49" s="74" t="n">
        <f aca="false">SUM(P18:P48)</f>
        <v>0</v>
      </c>
      <c r="Q49" s="74" t="n">
        <f aca="false">SUM(Q18:Q48)</f>
        <v>440.45684132</v>
      </c>
      <c r="R49" s="74" t="n">
        <f aca="false">SUM(R18:R48)</f>
        <v>163.42431623</v>
      </c>
      <c r="S49" s="74" t="n">
        <f aca="false">SUM(S18:S48)</f>
        <v>550.04432975</v>
      </c>
      <c r="T49" s="74" t="n">
        <f aca="false">SUM(T18:T48)</f>
        <v>1614.1307926656</v>
      </c>
      <c r="U49" s="74" t="n">
        <f aca="false">SUM(U18:U48)</f>
        <v>2.99999984</v>
      </c>
      <c r="V49" s="74" t="n">
        <f aca="false">SUM(V18:V48)</f>
        <v>226.55788423</v>
      </c>
      <c r="W49" s="74" t="n">
        <f aca="false">SUM(W18:W48)</f>
        <v>82305.9955948556</v>
      </c>
      <c r="X49" s="76"/>
      <c r="Y49" s="74" t="n">
        <f aca="false">SUM(Y18:Y48)</f>
        <v>1335.1717</v>
      </c>
      <c r="Z49" s="76"/>
      <c r="AA49" s="77"/>
      <c r="AB49" s="76"/>
      <c r="AC49" s="74" t="n">
        <f aca="false">SUM(AC18:AC48)</f>
        <v>83641.167294855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 t="n">
        <v>0</v>
      </c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124"/>
      <c r="L14" s="108"/>
      <c r="M14" s="108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1098.984239075</v>
      </c>
      <c r="C22" s="60" t="n">
        <v>2168.056748825</v>
      </c>
      <c r="D22" s="61" t="n">
        <f aca="false">B22+C22</f>
        <v>3267.0409879</v>
      </c>
      <c r="E22" s="62" t="n">
        <v>4.7</v>
      </c>
      <c r="F22" s="62" t="n">
        <v>0.375</v>
      </c>
      <c r="G22" s="62" t="n">
        <v>0.308333</v>
      </c>
      <c r="H22" s="62" t="n">
        <v>0.208334</v>
      </c>
      <c r="I22" s="62" t="n">
        <v>0.033333</v>
      </c>
      <c r="J22" s="63" t="n">
        <f aca="false">SUM(E22:I22)</f>
        <v>5.625</v>
      </c>
      <c r="K22" s="60" t="n">
        <v>0</v>
      </c>
      <c r="L22" s="60" t="n">
        <v>0</v>
      </c>
      <c r="M22" s="60" t="n">
        <v>0</v>
      </c>
      <c r="N22" s="60" t="n">
        <v>39.86376003</v>
      </c>
      <c r="O22" s="60" t="n">
        <v>6.32590141</v>
      </c>
      <c r="P22" s="60" t="n">
        <v>0</v>
      </c>
      <c r="Q22" s="60" t="n">
        <v>49.59711967</v>
      </c>
      <c r="R22" s="60" t="n">
        <v>0.51543462</v>
      </c>
      <c r="S22" s="60" t="n">
        <v>0.87228356</v>
      </c>
      <c r="T22" s="60" t="n">
        <v>2.0097074712</v>
      </c>
      <c r="U22" s="60" t="n">
        <v>0</v>
      </c>
      <c r="V22" s="60" t="n">
        <v>7.68098433</v>
      </c>
      <c r="W22" s="67" t="n">
        <f aca="false">D22+SUM(J22:V22)</f>
        <v>3379.5311789912</v>
      </c>
      <c r="X22" s="69"/>
      <c r="Y22" s="60" t="n">
        <v>150.222216</v>
      </c>
      <c r="Z22" s="69"/>
      <c r="AA22" s="70"/>
      <c r="AB22" s="69"/>
      <c r="AC22" s="61" t="n">
        <f aca="false">+W22+Y22+AA22</f>
        <v>3529.753394991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988.39976631</v>
      </c>
      <c r="C23" s="60" t="n">
        <v>2057.47227606</v>
      </c>
      <c r="D23" s="61" t="n">
        <f aca="false">B23+C23</f>
        <v>3045.87204237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22.17059537</v>
      </c>
      <c r="O23" s="60" t="n">
        <v>3.51820802</v>
      </c>
      <c r="P23" s="60" t="n">
        <v>0</v>
      </c>
      <c r="Q23" s="60" t="n">
        <v>42.55293747</v>
      </c>
      <c r="R23" s="60" t="n">
        <v>1.26364267</v>
      </c>
      <c r="S23" s="60" t="n">
        <v>2.13849571</v>
      </c>
      <c r="T23" s="60" t="n">
        <v>4.9270111176</v>
      </c>
      <c r="U23" s="60" t="n">
        <v>1.8000032</v>
      </c>
      <c r="V23" s="60" t="n">
        <v>13.99300531</v>
      </c>
      <c r="W23" s="67" t="n">
        <f aca="false">D23+SUM(J23:V23)</f>
        <v>3138.2359412376</v>
      </c>
      <c r="X23" s="69"/>
      <c r="Y23" s="60" t="n">
        <v>150.222216</v>
      </c>
      <c r="Z23" s="69"/>
      <c r="AA23" s="70"/>
      <c r="AB23" s="69"/>
      <c r="AC23" s="61" t="n">
        <f aca="false">+W23+Y23+AA23</f>
        <v>3288.458157237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442.748291895</v>
      </c>
      <c r="C24" s="60" t="n">
        <v>2511.820801645</v>
      </c>
      <c r="D24" s="61" t="n">
        <f aca="false">B24+C24</f>
        <v>3954.5690935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3.86536981</v>
      </c>
      <c r="O24" s="60" t="n">
        <v>3.78714843</v>
      </c>
      <c r="P24" s="60" t="n">
        <v>0</v>
      </c>
      <c r="Q24" s="60" t="n">
        <v>51.31540435</v>
      </c>
      <c r="R24" s="60" t="n">
        <v>91.93912537</v>
      </c>
      <c r="S24" s="60" t="n">
        <v>155.59099886</v>
      </c>
      <c r="T24" s="60" t="n">
        <v>358.4756223477</v>
      </c>
      <c r="U24" s="60" t="n">
        <v>0</v>
      </c>
      <c r="V24" s="60" t="n">
        <v>25.58499463</v>
      </c>
      <c r="W24" s="67" t="n">
        <f aca="false">D24+SUM(J24:V24)</f>
        <v>4665.1277573377</v>
      </c>
      <c r="X24" s="69"/>
      <c r="Y24" s="60" t="n">
        <v>150.222216</v>
      </c>
      <c r="Z24" s="69"/>
      <c r="AA24" s="70"/>
      <c r="AB24" s="69"/>
      <c r="AC24" s="61" t="n">
        <f aca="false">+W24+Y24+AA24</f>
        <v>4815.349973337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627.591868275</v>
      </c>
      <c r="C25" s="60" t="n">
        <v>2696.664378025</v>
      </c>
      <c r="D25" s="61" t="n">
        <f aca="false">B25+C25</f>
        <v>4324.2562463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4.12977489</v>
      </c>
      <c r="O25" s="60" t="n">
        <v>3.82910636</v>
      </c>
      <c r="P25" s="60" t="n">
        <v>0</v>
      </c>
      <c r="Q25" s="60" t="n">
        <v>43.0037752</v>
      </c>
      <c r="R25" s="60" t="n">
        <v>0.54376857</v>
      </c>
      <c r="S25" s="60" t="n">
        <v>0.92023385</v>
      </c>
      <c r="T25" s="60" t="n">
        <v>2.1201830793</v>
      </c>
      <c r="U25" s="60" t="n">
        <v>0</v>
      </c>
      <c r="V25" s="60" t="n">
        <v>49.6572899</v>
      </c>
      <c r="W25" s="67" t="n">
        <f aca="false">D25+SUM(J25:V25)</f>
        <v>4448.4603781493</v>
      </c>
      <c r="X25" s="69"/>
      <c r="Y25" s="60" t="n">
        <v>150.222216</v>
      </c>
      <c r="Z25" s="69"/>
      <c r="AA25" s="70"/>
      <c r="AB25" s="69"/>
      <c r="AC25" s="61" t="n">
        <f aca="false">+W25+Y25+AA25</f>
        <v>4598.6825941493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676.823463595</v>
      </c>
      <c r="C26" s="60" t="n">
        <v>2745.895973345</v>
      </c>
      <c r="D26" s="61" t="n">
        <f aca="false">B26+C26</f>
        <v>4422.71943694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9.21192882</v>
      </c>
      <c r="O26" s="60" t="n">
        <v>3.04870307</v>
      </c>
      <c r="P26" s="60" t="n">
        <v>0</v>
      </c>
      <c r="Q26" s="60" t="n">
        <v>40.2014655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7.38749118</v>
      </c>
      <c r="W26" s="67" t="n">
        <f aca="false">D26+SUM(J26:V26)</f>
        <v>4502.56902551</v>
      </c>
      <c r="X26" s="69"/>
      <c r="Y26" s="60" t="n">
        <v>150.222216</v>
      </c>
      <c r="Z26" s="69"/>
      <c r="AA26" s="70"/>
      <c r="AB26" s="69"/>
      <c r="AC26" s="61" t="n">
        <f aca="false">+W26+Y26+AA26</f>
        <v>4652.79124151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979.92560553</v>
      </c>
      <c r="C29" s="60" t="n">
        <v>3048.99811528</v>
      </c>
      <c r="D29" s="61" t="n">
        <f aca="false">B29+C29</f>
        <v>5028.92372081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8.87779195</v>
      </c>
      <c r="O29" s="60" t="n">
        <v>1.40879929</v>
      </c>
      <c r="P29" s="60" t="n">
        <v>0</v>
      </c>
      <c r="Q29" s="60" t="n">
        <v>52.03664507</v>
      </c>
      <c r="R29" s="60" t="n">
        <v>5.78862909</v>
      </c>
      <c r="S29" s="60" t="n">
        <v>9.79624919</v>
      </c>
      <c r="T29" s="60" t="n">
        <v>22.5701779017</v>
      </c>
      <c r="U29" s="60" t="n">
        <v>0</v>
      </c>
      <c r="V29" s="60" t="n">
        <v>14.84546404</v>
      </c>
      <c r="W29" s="67" t="n">
        <f aca="false">D29+SUM(J29:V29)</f>
        <v>5144.2474773417</v>
      </c>
      <c r="X29" s="69"/>
      <c r="Y29" s="60" t="n">
        <v>150.222216</v>
      </c>
      <c r="Z29" s="69"/>
      <c r="AA29" s="70"/>
      <c r="AB29" s="69"/>
      <c r="AC29" s="61" t="n">
        <f aca="false">+W29+Y29+AA29</f>
        <v>5294.4696933417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8380.18046023</v>
      </c>
      <c r="C30" s="60" t="n">
        <v>6152.54190182</v>
      </c>
      <c r="D30" s="61" t="n">
        <f aca="false">B30+C30</f>
        <v>14532.7223620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52.25658874</v>
      </c>
      <c r="O30" s="60" t="n">
        <v>8.29249494</v>
      </c>
      <c r="P30" s="60" t="n">
        <v>0</v>
      </c>
      <c r="Q30" s="60" t="n">
        <v>125.17687946</v>
      </c>
      <c r="R30" s="60" t="n">
        <v>12.39584362</v>
      </c>
      <c r="S30" s="60" t="n">
        <v>20.97781204</v>
      </c>
      <c r="T30" s="60" t="n">
        <v>48.3320647095</v>
      </c>
      <c r="U30" s="60" t="n">
        <v>0</v>
      </c>
      <c r="V30" s="60" t="n">
        <v>23.52296197</v>
      </c>
      <c r="W30" s="67" t="n">
        <f aca="false">D30+SUM(J30:V30)</f>
        <v>14823.6770075295</v>
      </c>
      <c r="X30" s="69"/>
      <c r="Y30" s="60" t="n">
        <v>150.222216</v>
      </c>
      <c r="Z30" s="69"/>
      <c r="AA30" s="70"/>
      <c r="AB30" s="69"/>
      <c r="AC30" s="61" t="n">
        <f aca="false">+W30+Y30+AA30</f>
        <v>14973.899223529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4848.63262278</v>
      </c>
      <c r="C31" s="60" t="n">
        <v>1069.07250975</v>
      </c>
      <c r="D31" s="61" t="n">
        <f aca="false">B31+C31</f>
        <v>15917.70513253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12.0687882</v>
      </c>
      <c r="O31" s="60" t="n">
        <v>17.78397482</v>
      </c>
      <c r="P31" s="60" t="n">
        <v>0</v>
      </c>
      <c r="Q31" s="60" t="n">
        <v>134.28892703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31.75262738</v>
      </c>
      <c r="W31" s="67" t="n">
        <f aca="false">D31+SUM(J31:V31)</f>
        <v>16213.59944996</v>
      </c>
      <c r="X31" s="69"/>
      <c r="Y31" s="60" t="n">
        <v>150.222216</v>
      </c>
      <c r="Z31" s="69"/>
      <c r="AA31" s="70"/>
      <c r="AB31" s="69"/>
      <c r="AC31" s="61" t="n">
        <f aca="false">+W31+Y31+AA31</f>
        <v>16363.8216659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8608.20584455</v>
      </c>
      <c r="C32" s="60" t="n">
        <v>1069.07250975</v>
      </c>
      <c r="D32" s="61" t="n">
        <f aca="false">B32+C32</f>
        <v>19677.278354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65.57404294</v>
      </c>
      <c r="O32" s="60" t="n">
        <v>10.40581547</v>
      </c>
      <c r="P32" s="60" t="n">
        <v>0</v>
      </c>
      <c r="Q32" s="60" t="n">
        <v>111.09044981</v>
      </c>
      <c r="R32" s="60" t="n">
        <v>0.26311519</v>
      </c>
      <c r="S32" s="60" t="n">
        <v>0.44527675</v>
      </c>
      <c r="T32" s="60" t="n">
        <v>1.0259003469</v>
      </c>
      <c r="U32" s="60" t="n">
        <v>0</v>
      </c>
      <c r="V32" s="60" t="n">
        <v>20.18005988</v>
      </c>
      <c r="W32" s="67" t="n">
        <f aca="false">D32+SUM(J32:V32)</f>
        <v>19886.2630146869</v>
      </c>
      <c r="X32" s="69"/>
      <c r="Y32" s="60" t="n">
        <v>150.222216</v>
      </c>
      <c r="Z32" s="69"/>
      <c r="AA32" s="70"/>
      <c r="AB32" s="69"/>
      <c r="AC32" s="61" t="n">
        <f aca="false">+W32+Y32+AA32</f>
        <v>20036.4852306869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7424.87762242</v>
      </c>
      <c r="C33" s="60" t="n">
        <v>1069.07250975</v>
      </c>
      <c r="D33" s="61" t="n">
        <f aca="false">B33+C33</f>
        <v>18493.9501321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0.64931159</v>
      </c>
      <c r="O33" s="60" t="n">
        <v>3.2767985</v>
      </c>
      <c r="P33" s="60" t="n">
        <v>0</v>
      </c>
      <c r="Q33" s="60" t="n">
        <v>39.41723056</v>
      </c>
      <c r="R33" s="60" t="n">
        <v>0.42078563</v>
      </c>
      <c r="S33" s="60" t="n">
        <v>0.71210658</v>
      </c>
      <c r="T33" s="60" t="n">
        <v>1.6406659269</v>
      </c>
      <c r="U33" s="60" t="n">
        <v>0</v>
      </c>
      <c r="V33" s="60" t="n">
        <v>18.60699344</v>
      </c>
      <c r="W33" s="67" t="n">
        <f aca="false">D33+SUM(J33:V33)</f>
        <v>18578.6740243969</v>
      </c>
      <c r="X33" s="69"/>
      <c r="Y33" s="60" t="n">
        <v>150.222216</v>
      </c>
      <c r="Z33" s="69"/>
      <c r="AA33" s="70"/>
      <c r="AB33" s="69"/>
      <c r="AC33" s="61" t="n">
        <f aca="false">+W33+Y33+AA33</f>
        <v>18728.8962403969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23319.23694558</v>
      </c>
      <c r="C36" s="60" t="n">
        <v>1069.07250975</v>
      </c>
      <c r="D36" s="61" t="n">
        <f aca="false">B36+C36</f>
        <v>24388.30945533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44.83945364</v>
      </c>
      <c r="O36" s="60" t="n">
        <v>7.11548441</v>
      </c>
      <c r="P36" s="60" t="n">
        <v>0</v>
      </c>
      <c r="Q36" s="60" t="n">
        <v>69.96867777</v>
      </c>
      <c r="R36" s="60" t="n">
        <v>21.53223976</v>
      </c>
      <c r="S36" s="60" t="n">
        <v>36.43957541</v>
      </c>
      <c r="T36" s="60" t="n">
        <v>83.9553673959</v>
      </c>
      <c r="U36" s="60" t="n">
        <v>0</v>
      </c>
      <c r="V36" s="60" t="n">
        <v>21.57367736</v>
      </c>
      <c r="W36" s="67" t="n">
        <f aca="false">D36+SUM(J36:V36)</f>
        <v>24673.7339310759</v>
      </c>
      <c r="X36" s="69"/>
      <c r="Y36" s="60" t="n">
        <v>150.222216</v>
      </c>
      <c r="Z36" s="69"/>
      <c r="AA36" s="70"/>
      <c r="AB36" s="69"/>
      <c r="AC36" s="61" t="n">
        <f aca="false">+W36+Y36+AA36</f>
        <v>24823.9561470759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5673.71968984</v>
      </c>
      <c r="C37" s="60" t="n">
        <v>1069.07250975</v>
      </c>
      <c r="D37" s="61" t="n">
        <f aca="false">B37+C37</f>
        <v>16742.79219959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7.34272859</v>
      </c>
      <c r="O37" s="60" t="n">
        <v>2.75208338</v>
      </c>
      <c r="P37" s="60" t="n">
        <v>0</v>
      </c>
      <c r="Q37" s="60" t="n">
        <v>37.57911219</v>
      </c>
      <c r="R37" s="60" t="n">
        <v>5.18689477</v>
      </c>
      <c r="S37" s="60" t="n">
        <v>8.77791838</v>
      </c>
      <c r="T37" s="60" t="n">
        <v>20.2239832509</v>
      </c>
      <c r="U37" s="60" t="n">
        <v>0</v>
      </c>
      <c r="V37" s="60" t="n">
        <v>31.53784227</v>
      </c>
      <c r="W37" s="67" t="n">
        <f aca="false">D37+SUM(J37:V37)</f>
        <v>16866.1927624209</v>
      </c>
      <c r="X37" s="69"/>
      <c r="Y37" s="60" t="n">
        <v>150.222216</v>
      </c>
      <c r="Z37" s="69"/>
      <c r="AA37" s="70"/>
      <c r="AB37" s="69"/>
      <c r="AC37" s="61" t="n">
        <f aca="false">+W37+Y37+AA37</f>
        <v>17016.4149784209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8973.37697186</v>
      </c>
      <c r="C38" s="60" t="n">
        <v>1069.07250975</v>
      </c>
      <c r="D38" s="61" t="n">
        <f aca="false">B38+C38</f>
        <v>20042.4494816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1.43353927</v>
      </c>
      <c r="O38" s="60" t="n">
        <v>3.40124605</v>
      </c>
      <c r="P38" s="60" t="n">
        <v>0</v>
      </c>
      <c r="Q38" s="60" t="n">
        <v>95.16360158</v>
      </c>
      <c r="R38" s="60" t="n">
        <v>6.03691934</v>
      </c>
      <c r="S38" s="60" t="n">
        <v>10.2164373</v>
      </c>
      <c r="T38" s="60" t="n">
        <v>23.5382750031</v>
      </c>
      <c r="U38" s="60" t="n">
        <v>0</v>
      </c>
      <c r="V38" s="60" t="n">
        <v>46.72068082</v>
      </c>
      <c r="W38" s="67" t="n">
        <f aca="false">D38+SUM(J38:V38)</f>
        <v>20248.9601809731</v>
      </c>
      <c r="X38" s="69"/>
      <c r="Y38" s="60" t="n">
        <v>150.222216</v>
      </c>
      <c r="Z38" s="69"/>
      <c r="AA38" s="70"/>
      <c r="AB38" s="69"/>
      <c r="AC38" s="61" t="n">
        <f aca="false">+W38+Y38+AA38</f>
        <v>20399.1823969731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6381.8525949</v>
      </c>
      <c r="C39" s="60" t="n">
        <v>1069.07250975</v>
      </c>
      <c r="D39" s="61" t="n">
        <f aca="false">B39+C39</f>
        <v>27450.9251046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51.01122604</v>
      </c>
      <c r="O39" s="60" t="n">
        <v>39.83247608</v>
      </c>
      <c r="P39" s="60" t="n">
        <v>0</v>
      </c>
      <c r="Q39" s="60" t="n">
        <v>299.6105504</v>
      </c>
      <c r="R39" s="60" t="n">
        <v>14.03708439</v>
      </c>
      <c r="S39" s="60" t="n">
        <v>23.75532693</v>
      </c>
      <c r="T39" s="60" t="n">
        <v>54.7313512317</v>
      </c>
      <c r="U39" s="60" t="n">
        <v>0</v>
      </c>
      <c r="V39" s="60" t="n">
        <v>50.47531112</v>
      </c>
      <c r="W39" s="67" t="n">
        <f aca="false">D39+SUM(J39:V39)</f>
        <v>28184.3784308417</v>
      </c>
      <c r="X39" s="69"/>
      <c r="Y39" s="60" t="n">
        <v>150.222216</v>
      </c>
      <c r="Z39" s="69"/>
      <c r="AA39" s="70"/>
      <c r="AB39" s="69"/>
      <c r="AC39" s="61" t="n">
        <f aca="false">+W39+Y39+AA39</f>
        <v>28334.6006468417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8358.2508275</v>
      </c>
      <c r="C40" s="60" t="n">
        <v>1069.07250975</v>
      </c>
      <c r="D40" s="61" t="n">
        <f aca="false">B40+C40</f>
        <v>19427.3233372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84.45021186</v>
      </c>
      <c r="O40" s="60" t="n">
        <v>13.40123746</v>
      </c>
      <c r="P40" s="60" t="n">
        <v>0</v>
      </c>
      <c r="Q40" s="60" t="n">
        <v>234.83932692</v>
      </c>
      <c r="R40" s="60" t="n">
        <v>10.50484895</v>
      </c>
      <c r="S40" s="60" t="n">
        <v>17.77763205</v>
      </c>
      <c r="T40" s="60" t="n">
        <v>40.9589742276</v>
      </c>
      <c r="U40" s="60" t="n">
        <v>0</v>
      </c>
      <c r="V40" s="60" t="n">
        <v>255.33909428</v>
      </c>
      <c r="W40" s="67" t="n">
        <f aca="false">D40+SUM(J40:V40)</f>
        <v>20084.5946629976</v>
      </c>
      <c r="X40" s="69"/>
      <c r="Y40" s="60" t="n">
        <v>150.222216</v>
      </c>
      <c r="Z40" s="69"/>
      <c r="AA40" s="70"/>
      <c r="AB40" s="69"/>
      <c r="AC40" s="61" t="n">
        <f aca="false">+W40+Y40+AA40</f>
        <v>20234.816878997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5617.19296842</v>
      </c>
      <c r="C43" s="60" t="n">
        <v>1069.07250975</v>
      </c>
      <c r="D43" s="61" t="n">
        <f aca="false">B43+C43</f>
        <v>16686.2654781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20.837946</v>
      </c>
      <c r="O43" s="60" t="n">
        <v>3.30673253</v>
      </c>
      <c r="P43" s="60" t="n">
        <v>0</v>
      </c>
      <c r="Q43" s="60" t="n">
        <v>201.32153411</v>
      </c>
      <c r="R43" s="60" t="n">
        <v>153.82504509</v>
      </c>
      <c r="S43" s="60" t="n">
        <v>260.32216771</v>
      </c>
      <c r="T43" s="60" t="n">
        <v>599.7721704117</v>
      </c>
      <c r="U43" s="60" t="n">
        <v>0</v>
      </c>
      <c r="V43" s="60" t="n">
        <v>14.87421994</v>
      </c>
      <c r="W43" s="67" t="n">
        <f aca="false">D43+SUM(J43:V43)</f>
        <v>17940.5252939617</v>
      </c>
      <c r="X43" s="69"/>
      <c r="Y43" s="60" t="n">
        <v>150.222216</v>
      </c>
      <c r="Z43" s="69"/>
      <c r="AA43" s="70"/>
      <c r="AB43" s="69"/>
      <c r="AC43" s="61" t="n">
        <f aca="false">+W43+Y43+AA43</f>
        <v>18090.7475099617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5316.26072441</v>
      </c>
      <c r="C44" s="60" t="n">
        <v>1069.07250975</v>
      </c>
      <c r="D44" s="61" t="n">
        <f aca="false">B44+C44</f>
        <v>16385.3332341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7.43643581</v>
      </c>
      <c r="O44" s="60" t="n">
        <v>4.35383385</v>
      </c>
      <c r="P44" s="60" t="n">
        <v>0</v>
      </c>
      <c r="Q44" s="60" t="n">
        <v>209.44385958</v>
      </c>
      <c r="R44" s="60" t="n">
        <v>9.91287483</v>
      </c>
      <c r="S44" s="60" t="n">
        <v>16.77581867</v>
      </c>
      <c r="T44" s="60" t="n">
        <v>38.6508350943</v>
      </c>
      <c r="U44" s="60" t="n">
        <v>0</v>
      </c>
      <c r="V44" s="60" t="n">
        <v>13.43968618</v>
      </c>
      <c r="W44" s="67" t="n">
        <f aca="false">D44+SUM(J44:V44)</f>
        <v>16705.3465781743</v>
      </c>
      <c r="X44" s="69"/>
      <c r="Y44" s="60" t="n">
        <v>150.222216</v>
      </c>
      <c r="Z44" s="69"/>
      <c r="AA44" s="70"/>
      <c r="AB44" s="69"/>
      <c r="AC44" s="61" t="n">
        <f aca="false">+W44+Y44+AA44</f>
        <v>16855.5687941743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646.70682194</v>
      </c>
      <c r="C45" s="60" t="n">
        <v>1069.07250975</v>
      </c>
      <c r="D45" s="61" t="n">
        <f aca="false">B45+C45</f>
        <v>2715.7793316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47.45690542</v>
      </c>
      <c r="O45" s="60" t="n">
        <v>7.53084267</v>
      </c>
      <c r="P45" s="60" t="n">
        <v>0</v>
      </c>
      <c r="Q45" s="60" t="n">
        <v>29.33911404</v>
      </c>
      <c r="R45" s="60" t="n">
        <v>141.1434562</v>
      </c>
      <c r="S45" s="60" t="n">
        <v>238.86078145</v>
      </c>
      <c r="T45" s="60" t="n">
        <v>550.3259694504</v>
      </c>
      <c r="U45" s="60" t="n">
        <v>0</v>
      </c>
      <c r="V45" s="60" t="n">
        <v>12.61591088</v>
      </c>
      <c r="W45" s="67" t="n">
        <f aca="false">D45+SUM(J45:V45)</f>
        <v>3743.0523118004</v>
      </c>
      <c r="X45" s="69"/>
      <c r="Y45" s="60" t="n">
        <v>150.222216</v>
      </c>
      <c r="Z45" s="69"/>
      <c r="AA45" s="70"/>
      <c r="AB45" s="69"/>
      <c r="AC45" s="61" t="n">
        <f aca="false">+W45+Y45+AA45</f>
        <v>3893.274527800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181.04607414</v>
      </c>
      <c r="C46" s="60" t="n">
        <v>1069.07250975</v>
      </c>
      <c r="D46" s="61" t="n">
        <f aca="false">B46+C46</f>
        <v>3250.1185838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31.40814862</v>
      </c>
      <c r="O46" s="60" t="n">
        <v>4.98409711</v>
      </c>
      <c r="P46" s="60" t="n">
        <v>0</v>
      </c>
      <c r="Q46" s="60" t="n">
        <v>46.4731015</v>
      </c>
      <c r="R46" s="60" t="n">
        <v>28.79680136</v>
      </c>
      <c r="S46" s="60" t="n">
        <v>48.73358398</v>
      </c>
      <c r="T46" s="60" t="n">
        <v>112.2802859607</v>
      </c>
      <c r="U46" s="60" t="n">
        <v>0</v>
      </c>
      <c r="V46" s="60" t="n">
        <v>10.44018807</v>
      </c>
      <c r="W46" s="67" t="n">
        <f aca="false">D46+SUM(J46:V46)</f>
        <v>3533.2347904907</v>
      </c>
      <c r="X46" s="69"/>
      <c r="Y46" s="60" t="n">
        <v>150.222216</v>
      </c>
      <c r="Z46" s="69"/>
      <c r="AA46" s="70"/>
      <c r="AB46" s="69"/>
      <c r="AC46" s="61" t="n">
        <f aca="false">+W46+Y46+AA46</f>
        <v>3683.4570064907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894.40047041</v>
      </c>
      <c r="C47" s="60" t="n">
        <v>1069.07250975</v>
      </c>
      <c r="D47" s="61" t="n">
        <f aca="false">B47+C47</f>
        <v>3963.47298016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83.57317356</v>
      </c>
      <c r="O47" s="60" t="n">
        <v>13.26206198</v>
      </c>
      <c r="P47" s="60" t="n">
        <v>0</v>
      </c>
      <c r="Q47" s="60" t="n">
        <v>31.42303822</v>
      </c>
      <c r="R47" s="60" t="n">
        <v>0.43173513</v>
      </c>
      <c r="S47" s="60" t="n">
        <v>0.73063672</v>
      </c>
      <c r="T47" s="60" t="n">
        <v>1.6833586341</v>
      </c>
      <c r="U47" s="60" t="n">
        <v>0</v>
      </c>
      <c r="V47" s="60" t="n">
        <v>19.22138986</v>
      </c>
      <c r="W47" s="67" t="n">
        <f aca="false">D47+SUM(J47:V47)</f>
        <v>4113.7983742641</v>
      </c>
      <c r="X47" s="69"/>
      <c r="Y47" s="60" t="n">
        <v>150.222216</v>
      </c>
      <c r="Z47" s="69"/>
      <c r="AA47" s="70"/>
      <c r="AB47" s="69"/>
      <c r="AC47" s="61" t="n">
        <f aca="false">+W47+Y47+AA47</f>
        <v>4264.0205902641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208438.41387366</v>
      </c>
      <c r="C49" s="74" t="n">
        <f aca="false">SUM(C18:C48)</f>
        <v>35279.39282175</v>
      </c>
      <c r="D49" s="74" t="n">
        <f aca="false">SUM(D18:D48)</f>
        <v>243717.80669541</v>
      </c>
      <c r="E49" s="74" t="n">
        <f aca="false">SUM(E18:E48)</f>
        <v>4.7</v>
      </c>
      <c r="F49" s="74" t="n">
        <f aca="false">SUM(F18:F48)</f>
        <v>0.375</v>
      </c>
      <c r="G49" s="74" t="n">
        <f aca="false">SUM(G18:G48)</f>
        <v>0.308333</v>
      </c>
      <c r="H49" s="74" t="n">
        <f aca="false">SUM(H18:H48)</f>
        <v>0.208334</v>
      </c>
      <c r="I49" s="74" t="n">
        <f aca="false">SUM(I18:I48)</f>
        <v>0.033333</v>
      </c>
      <c r="J49" s="75" t="n">
        <f aca="false">SUM(E49:I49)</f>
        <v>5.62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018.45772115</v>
      </c>
      <c r="O49" s="74" t="n">
        <f aca="false">SUM(O18:O48)</f>
        <v>161.61704583</v>
      </c>
      <c r="P49" s="74" t="n">
        <f aca="false">SUM(P18:P48)</f>
        <v>0</v>
      </c>
      <c r="Q49" s="74" t="n">
        <f aca="false">SUM(Q18:Q48)</f>
        <v>1943.84275043</v>
      </c>
      <c r="R49" s="74" t="n">
        <f aca="false">SUM(R18:R48)</f>
        <v>504.53824458</v>
      </c>
      <c r="S49" s="74" t="n">
        <f aca="false">SUM(S18:S48)</f>
        <v>853.84333514</v>
      </c>
      <c r="T49" s="74" t="n">
        <f aca="false">SUM(T18:T48)</f>
        <v>1967.2219035612</v>
      </c>
      <c r="U49" s="74" t="n">
        <f aca="false">SUM(U18:U48)</f>
        <v>1.8000032</v>
      </c>
      <c r="V49" s="74" t="n">
        <f aca="false">SUM(V18:V48)</f>
        <v>699.44987284</v>
      </c>
      <c r="W49" s="74" t="n">
        <f aca="false">SUM(W18:W48)</f>
        <v>250874.202572141</v>
      </c>
      <c r="X49" s="76"/>
      <c r="Y49" s="74" t="n">
        <f aca="false">SUM(Y18:Y48)</f>
        <v>3004.44432</v>
      </c>
      <c r="Z49" s="76"/>
      <c r="AA49" s="77"/>
      <c r="AB49" s="76"/>
      <c r="AC49" s="74" t="n">
        <f aca="false">SUM(AC18:AC48)</f>
        <v>253878.64689214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855.84090403</v>
      </c>
      <c r="C22" s="60" t="n">
        <v>1579.94113428</v>
      </c>
      <c r="D22" s="61" t="n">
        <f aca="false">B22+C22</f>
        <v>2435.78203831</v>
      </c>
      <c r="E22" s="62" t="n">
        <v>1.116667</v>
      </c>
      <c r="F22" s="62" t="n">
        <v>0.291667</v>
      </c>
      <c r="G22" s="62" t="n">
        <v>0.316667</v>
      </c>
      <c r="H22" s="62" t="n">
        <v>0</v>
      </c>
      <c r="I22" s="62" t="n">
        <v>0</v>
      </c>
      <c r="J22" s="63" t="n">
        <f aca="false">SUM(E22:I22)</f>
        <v>1.725001</v>
      </c>
      <c r="K22" s="60" t="n">
        <v>0</v>
      </c>
      <c r="L22" s="60" t="n">
        <v>0</v>
      </c>
      <c r="M22" s="60" t="n">
        <v>0</v>
      </c>
      <c r="N22" s="60" t="n">
        <v>29.72090985</v>
      </c>
      <c r="O22" s="60" t="n">
        <v>1.70688511</v>
      </c>
      <c r="P22" s="60" t="n">
        <v>0</v>
      </c>
      <c r="Q22" s="60" t="n">
        <v>13.38253309</v>
      </c>
      <c r="R22" s="60" t="n">
        <v>0.38429554</v>
      </c>
      <c r="S22" s="60" t="n">
        <v>0.45384556</v>
      </c>
      <c r="T22" s="60" t="n">
        <v>2.061238432</v>
      </c>
      <c r="U22" s="60" t="n">
        <v>0</v>
      </c>
      <c r="V22" s="60" t="n">
        <v>5.72675546</v>
      </c>
      <c r="W22" s="67" t="n">
        <f aca="false">D22+SUM(J22:V22)</f>
        <v>2490.943502352</v>
      </c>
      <c r="X22" s="69"/>
      <c r="Y22" s="60" t="n">
        <v>178.018169</v>
      </c>
      <c r="Z22" s="69"/>
      <c r="AA22" s="70"/>
      <c r="AB22" s="69"/>
      <c r="AC22" s="61" t="n">
        <f aca="false">+W22+Y22+AA22</f>
        <v>2668.961671352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773.393308955</v>
      </c>
      <c r="C23" s="60" t="n">
        <v>1497.493539205</v>
      </c>
      <c r="D23" s="61" t="n">
        <f aca="false">B23+C23</f>
        <v>2270.88684816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6.52955631</v>
      </c>
      <c r="O23" s="60" t="n">
        <v>0.94929979</v>
      </c>
      <c r="P23" s="60" t="n">
        <v>0</v>
      </c>
      <c r="Q23" s="60" t="n">
        <v>11.48183801</v>
      </c>
      <c r="R23" s="60" t="n">
        <v>0.9421413</v>
      </c>
      <c r="S23" s="60" t="n">
        <v>1.11265054</v>
      </c>
      <c r="T23" s="60" t="n">
        <v>5.053344736</v>
      </c>
      <c r="U23" s="60" t="n">
        <v>2.19999979</v>
      </c>
      <c r="V23" s="60" t="n">
        <v>10.43284508</v>
      </c>
      <c r="W23" s="67" t="n">
        <f aca="false">D23+SUM(J23:V23)</f>
        <v>2319.588523716</v>
      </c>
      <c r="X23" s="69"/>
      <c r="Y23" s="60" t="n">
        <v>178.018169</v>
      </c>
      <c r="Z23" s="69"/>
      <c r="AA23" s="70"/>
      <c r="AB23" s="69"/>
      <c r="AC23" s="61" t="n">
        <f aca="false">+W23+Y23+AA23</f>
        <v>2497.606692716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12.138363535</v>
      </c>
      <c r="C24" s="60" t="n">
        <v>1836.238593785</v>
      </c>
      <c r="D24" s="61" t="n">
        <f aca="false">B24+C24</f>
        <v>2948.3769573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7.79311595</v>
      </c>
      <c r="O24" s="60" t="n">
        <v>1.02186658</v>
      </c>
      <c r="P24" s="60" t="n">
        <v>0</v>
      </c>
      <c r="Q24" s="60" t="n">
        <v>13.84616891</v>
      </c>
      <c r="R24" s="60" t="n">
        <v>68.54758005</v>
      </c>
      <c r="S24" s="60" t="n">
        <v>80.95335805</v>
      </c>
      <c r="T24" s="60" t="n">
        <v>367.667304972</v>
      </c>
      <c r="U24" s="60" t="n">
        <v>0</v>
      </c>
      <c r="V24" s="60" t="n">
        <v>19.07555092</v>
      </c>
      <c r="W24" s="67" t="n">
        <f aca="false">D24+SUM(J24:V24)</f>
        <v>3517.281902752</v>
      </c>
      <c r="X24" s="69"/>
      <c r="Y24" s="60" t="n">
        <v>178.018169</v>
      </c>
      <c r="Z24" s="69"/>
      <c r="AA24" s="70"/>
      <c r="AB24" s="69"/>
      <c r="AC24" s="61" t="n">
        <f aca="false">+W24+Y24+AA24</f>
        <v>3695.30007175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249.950734085</v>
      </c>
      <c r="C25" s="60" t="n">
        <v>1974.050964335</v>
      </c>
      <c r="D25" s="61" t="n">
        <f aca="false">B25+C25</f>
        <v>3224.0016984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7.99024636</v>
      </c>
      <c r="O25" s="60" t="n">
        <v>1.03318787</v>
      </c>
      <c r="P25" s="60" t="n">
        <v>0</v>
      </c>
      <c r="Q25" s="60" t="n">
        <v>11.60348521</v>
      </c>
      <c r="R25" s="60" t="n">
        <v>0.40542065</v>
      </c>
      <c r="S25" s="60" t="n">
        <v>0.4787939</v>
      </c>
      <c r="T25" s="60" t="n">
        <v>2.174546748</v>
      </c>
      <c r="U25" s="60" t="n">
        <v>0</v>
      </c>
      <c r="V25" s="60" t="n">
        <v>37.02326992</v>
      </c>
      <c r="W25" s="67" t="n">
        <f aca="false">D25+SUM(J25:V25)</f>
        <v>3294.710649078</v>
      </c>
      <c r="X25" s="69"/>
      <c r="Y25" s="60" t="n">
        <v>178.018169</v>
      </c>
      <c r="Z25" s="69"/>
      <c r="AA25" s="70"/>
      <c r="AB25" s="69"/>
      <c r="AC25" s="61" t="n">
        <f aca="false">+W25+Y25+AA25</f>
        <v>3472.72881807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1286.655947165</v>
      </c>
      <c r="C26" s="60" t="n">
        <v>2010.756177415</v>
      </c>
      <c r="D26" s="61" t="n">
        <f aca="false">B26+C26</f>
        <v>3297.4121245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4.32368658</v>
      </c>
      <c r="O26" s="60" t="n">
        <v>0.82261571</v>
      </c>
      <c r="P26" s="60" t="n">
        <v>0</v>
      </c>
      <c r="Q26" s="60" t="n">
        <v>10.84735254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2.96369134</v>
      </c>
      <c r="W26" s="67" t="n">
        <f aca="false">D26+SUM(J26:V26)</f>
        <v>3336.36947075</v>
      </c>
      <c r="X26" s="69"/>
      <c r="Y26" s="60" t="n">
        <v>178.018169</v>
      </c>
      <c r="Z26" s="69"/>
      <c r="AA26" s="70"/>
      <c r="AB26" s="69"/>
      <c r="AC26" s="61" t="n">
        <f aca="false">+W26+Y26+AA26</f>
        <v>3514.38763975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512.63742577</v>
      </c>
      <c r="C29" s="60" t="n">
        <v>2236.73765602</v>
      </c>
      <c r="D29" s="61" t="n">
        <f aca="false">B29+C29</f>
        <v>3749.3750817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.61894548</v>
      </c>
      <c r="O29" s="60" t="n">
        <v>0.38012899</v>
      </c>
      <c r="P29" s="60" t="n">
        <v>0</v>
      </c>
      <c r="Q29" s="60" t="n">
        <v>14.04077755</v>
      </c>
      <c r="R29" s="60" t="n">
        <v>4.31586133</v>
      </c>
      <c r="S29" s="60" t="n">
        <v>5.09694824</v>
      </c>
      <c r="T29" s="60" t="n">
        <v>23.148900412</v>
      </c>
      <c r="U29" s="60" t="n">
        <v>0</v>
      </c>
      <c r="V29" s="60" t="n">
        <v>11.06841761</v>
      </c>
      <c r="W29" s="67" t="n">
        <f aca="false">D29+SUM(J29:V29)</f>
        <v>3814.045061402</v>
      </c>
      <c r="X29" s="69"/>
      <c r="Y29" s="60" t="n">
        <v>178.018169</v>
      </c>
      <c r="Z29" s="69"/>
      <c r="AA29" s="70"/>
      <c r="AB29" s="69"/>
      <c r="AC29" s="61" t="n">
        <f aca="false">+W29+Y29+AA29</f>
        <v>3992.063230402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7488.26090156</v>
      </c>
      <c r="C30" s="60" t="n">
        <v>3346.78653996</v>
      </c>
      <c r="D30" s="61" t="n">
        <f aca="false">B30+C30</f>
        <v>10835.0474415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8.96053361</v>
      </c>
      <c r="O30" s="60" t="n">
        <v>2.23752082</v>
      </c>
      <c r="P30" s="60" t="n">
        <v>0</v>
      </c>
      <c r="Q30" s="60" t="n">
        <v>33.77582695</v>
      </c>
      <c r="R30" s="60" t="n">
        <v>9.2420401</v>
      </c>
      <c r="S30" s="60" t="n">
        <v>10.91466949</v>
      </c>
      <c r="T30" s="60" t="n">
        <v>49.57134842</v>
      </c>
      <c r="U30" s="60" t="n">
        <v>0</v>
      </c>
      <c r="V30" s="60" t="n">
        <v>17.53814942</v>
      </c>
      <c r="W30" s="67" t="n">
        <f aca="false">D30+SUM(J30:V30)</f>
        <v>10997.28753033</v>
      </c>
      <c r="X30" s="69"/>
      <c r="Y30" s="60" t="n">
        <v>178.018169</v>
      </c>
      <c r="Z30" s="69"/>
      <c r="AA30" s="70"/>
      <c r="AB30" s="69"/>
      <c r="AC30" s="61" t="n">
        <f aca="false">+W30+Y30+AA30</f>
        <v>11175.30569933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1143.5379159</v>
      </c>
      <c r="C31" s="60" t="n">
        <v>724.10023025</v>
      </c>
      <c r="D31" s="61" t="n">
        <f aca="false">B31+C31</f>
        <v>11867.6381461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3.55424445</v>
      </c>
      <c r="O31" s="60" t="n">
        <v>4.79855752</v>
      </c>
      <c r="P31" s="60" t="n">
        <v>0</v>
      </c>
      <c r="Q31" s="60" t="n">
        <v>36.23448339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3.67398818</v>
      </c>
      <c r="W31" s="67" t="n">
        <f aca="false">D31+SUM(J31:V31)</f>
        <v>12015.89941969</v>
      </c>
      <c r="X31" s="69"/>
      <c r="Y31" s="60" t="n">
        <v>178.018169</v>
      </c>
      <c r="Z31" s="69"/>
      <c r="AA31" s="70"/>
      <c r="AB31" s="69"/>
      <c r="AC31" s="61" t="n">
        <f aca="false">+W31+Y31+AA31</f>
        <v>12193.9175886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3946.53333568</v>
      </c>
      <c r="C32" s="60" t="n">
        <v>724.10023025</v>
      </c>
      <c r="D32" s="61" t="n">
        <f aca="false">B32+C32</f>
        <v>14670.6335659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8.88952314</v>
      </c>
      <c r="O32" s="60" t="n">
        <v>2.80774712</v>
      </c>
      <c r="P32" s="60" t="n">
        <v>0</v>
      </c>
      <c r="Q32" s="60" t="n">
        <v>29.97495883</v>
      </c>
      <c r="R32" s="60" t="n">
        <v>0.1961723</v>
      </c>
      <c r="S32" s="60" t="n">
        <v>0.23167566</v>
      </c>
      <c r="T32" s="60" t="n">
        <v>1.052205484</v>
      </c>
      <c r="U32" s="60" t="n">
        <v>0</v>
      </c>
      <c r="V32" s="60" t="n">
        <v>15.04576278</v>
      </c>
      <c r="W32" s="67" t="n">
        <f aca="false">D32+SUM(J32:V32)</f>
        <v>14768.831611244</v>
      </c>
      <c r="X32" s="69"/>
      <c r="Y32" s="60" t="n">
        <v>178.018169</v>
      </c>
      <c r="Z32" s="69"/>
      <c r="AA32" s="70"/>
      <c r="AB32" s="69"/>
      <c r="AC32" s="61" t="n">
        <f aca="false">+W32+Y32+AA32</f>
        <v>14946.84978024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3064.28862569</v>
      </c>
      <c r="C33" s="60" t="n">
        <v>724.10023025</v>
      </c>
      <c r="D33" s="61" t="n">
        <f aca="false">B33+C33</f>
        <v>13788.3888559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5.39534473</v>
      </c>
      <c r="O33" s="60" t="n">
        <v>0.88416151</v>
      </c>
      <c r="P33" s="60" t="n">
        <v>0</v>
      </c>
      <c r="Q33" s="60" t="n">
        <v>10.6357465</v>
      </c>
      <c r="R33" s="60" t="n">
        <v>0.31372755</v>
      </c>
      <c r="S33" s="60" t="n">
        <v>0.37050613</v>
      </c>
      <c r="T33" s="60" t="n">
        <v>1.682734284</v>
      </c>
      <c r="U33" s="60" t="n">
        <v>0</v>
      </c>
      <c r="V33" s="60" t="n">
        <v>13.87292262</v>
      </c>
      <c r="W33" s="67" t="n">
        <f aca="false">D33+SUM(J33:V33)</f>
        <v>13831.543999264</v>
      </c>
      <c r="X33" s="69"/>
      <c r="Y33" s="60" t="n">
        <v>178.018169</v>
      </c>
      <c r="Z33" s="69"/>
      <c r="AA33" s="70"/>
      <c r="AB33" s="69"/>
      <c r="AC33" s="61" t="n">
        <f aca="false">+W33+Y33+AA33</f>
        <v>14009.56216826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7458.8997187</v>
      </c>
      <c r="C36" s="60" t="n">
        <v>724.10023025</v>
      </c>
      <c r="D36" s="61" t="n">
        <f aca="false">B36+C36</f>
        <v>18182.99994895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3.43059857</v>
      </c>
      <c r="O36" s="60" t="n">
        <v>1.91993418</v>
      </c>
      <c r="P36" s="60" t="n">
        <v>0</v>
      </c>
      <c r="Q36" s="60" t="n">
        <v>18.87928475</v>
      </c>
      <c r="R36" s="60" t="n">
        <v>16.05391527</v>
      </c>
      <c r="S36" s="60" t="n">
        <v>18.95936151</v>
      </c>
      <c r="T36" s="60" t="n">
        <v>86.108069124</v>
      </c>
      <c r="U36" s="60" t="n">
        <v>0</v>
      </c>
      <c r="V36" s="60" t="n">
        <v>16.08481014</v>
      </c>
      <c r="W36" s="67" t="n">
        <f aca="false">D36+SUM(J36:V36)</f>
        <v>18374.435922494</v>
      </c>
      <c r="X36" s="69"/>
      <c r="Y36" s="60" t="n">
        <v>178.018169</v>
      </c>
      <c r="Z36" s="69"/>
      <c r="AA36" s="70"/>
      <c r="AB36" s="69"/>
      <c r="AC36" s="61" t="n">
        <f aca="false">+W36+Y36+AA36</f>
        <v>18552.454091494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1758.6915872</v>
      </c>
      <c r="C37" s="60" t="n">
        <v>724.10023025</v>
      </c>
      <c r="D37" s="61" t="n">
        <f aca="false">B37+C37</f>
        <v>12482.79181745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2.93008167</v>
      </c>
      <c r="O37" s="60" t="n">
        <v>0.74258036</v>
      </c>
      <c r="P37" s="60" t="n">
        <v>0</v>
      </c>
      <c r="Q37" s="60" t="n">
        <v>10.13977657</v>
      </c>
      <c r="R37" s="60" t="n">
        <v>3.86722283</v>
      </c>
      <c r="S37" s="60" t="n">
        <v>4.5671149</v>
      </c>
      <c r="T37" s="60" t="n">
        <v>20.742546924</v>
      </c>
      <c r="U37" s="60" t="n">
        <v>0</v>
      </c>
      <c r="V37" s="60" t="n">
        <v>23.51384962</v>
      </c>
      <c r="W37" s="67" t="n">
        <f aca="false">D37+SUM(J37:V37)</f>
        <v>12559.294990324</v>
      </c>
      <c r="X37" s="69"/>
      <c r="Y37" s="60" t="n">
        <v>178.018169</v>
      </c>
      <c r="Z37" s="69"/>
      <c r="AA37" s="70"/>
      <c r="AB37" s="69"/>
      <c r="AC37" s="61" t="n">
        <f aca="false">+W37+Y37+AA37</f>
        <v>12737.313159324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4218.79109923</v>
      </c>
      <c r="C38" s="60" t="n">
        <v>724.10023025</v>
      </c>
      <c r="D38" s="61" t="n">
        <f aca="false">B38+C38</f>
        <v>14942.8913294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5.9800352</v>
      </c>
      <c r="O38" s="60" t="n">
        <v>0.91774055</v>
      </c>
      <c r="P38" s="60" t="n">
        <v>0</v>
      </c>
      <c r="Q38" s="60" t="n">
        <v>25.67750013</v>
      </c>
      <c r="R38" s="60" t="n">
        <v>4.50098051</v>
      </c>
      <c r="S38" s="60" t="n">
        <v>5.31557039</v>
      </c>
      <c r="T38" s="60" t="n">
        <v>24.141820516</v>
      </c>
      <c r="U38" s="60" t="n">
        <v>0</v>
      </c>
      <c r="V38" s="60" t="n">
        <v>34.83380547</v>
      </c>
      <c r="W38" s="67" t="n">
        <f aca="false">D38+SUM(J38:V38)</f>
        <v>15054.258782246</v>
      </c>
      <c r="X38" s="69"/>
      <c r="Y38" s="60" t="n">
        <v>178.018169</v>
      </c>
      <c r="Z38" s="69"/>
      <c r="AA38" s="70"/>
      <c r="AB38" s="69"/>
      <c r="AC38" s="61" t="n">
        <f aca="false">+W38+Y38+AA38</f>
        <v>15232.27695124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9742.26996612</v>
      </c>
      <c r="C39" s="60" t="n">
        <v>724.10023025</v>
      </c>
      <c r="D39" s="61" t="n">
        <f aca="false">B39+C39</f>
        <v>20466.37019637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87.14446439</v>
      </c>
      <c r="O39" s="60" t="n">
        <v>10.74779004</v>
      </c>
      <c r="P39" s="60" t="n">
        <v>0</v>
      </c>
      <c r="Q39" s="60" t="n">
        <v>80.84235799</v>
      </c>
      <c r="R39" s="60" t="n">
        <v>10.46570937</v>
      </c>
      <c r="S39" s="60" t="n">
        <v>12.3597991</v>
      </c>
      <c r="T39" s="60" t="n">
        <v>56.134719212</v>
      </c>
      <c r="U39" s="60" t="n">
        <v>0</v>
      </c>
      <c r="V39" s="60" t="n">
        <v>37.63316668</v>
      </c>
      <c r="W39" s="67" t="n">
        <f aca="false">D39+SUM(J39:V39)</f>
        <v>20861.698203152</v>
      </c>
      <c r="X39" s="69"/>
      <c r="Y39" s="60" t="n">
        <v>178.018169</v>
      </c>
      <c r="Z39" s="69"/>
      <c r="AA39" s="70"/>
      <c r="AB39" s="69"/>
      <c r="AC39" s="61" t="n">
        <f aca="false">+W39+Y39+AA39</f>
        <v>21039.71637215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3760.17634072</v>
      </c>
      <c r="C40" s="60" t="n">
        <v>724.10023025</v>
      </c>
      <c r="D40" s="61" t="n">
        <f aca="false">B40+C40</f>
        <v>14484.2765709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62.96287985</v>
      </c>
      <c r="O40" s="60" t="n">
        <v>3.61598627</v>
      </c>
      <c r="P40" s="60" t="n">
        <v>0</v>
      </c>
      <c r="Q40" s="60" t="n">
        <v>63.36547532</v>
      </c>
      <c r="R40" s="60" t="n">
        <v>7.83216038</v>
      </c>
      <c r="S40" s="60" t="n">
        <v>9.24962898</v>
      </c>
      <c r="T40" s="60" t="n">
        <v>42.009204336</v>
      </c>
      <c r="U40" s="60" t="n">
        <v>0</v>
      </c>
      <c r="V40" s="60" t="n">
        <v>190.37463033</v>
      </c>
      <c r="W40" s="67" t="n">
        <f aca="false">D40+SUM(J40:V40)</f>
        <v>14863.686536436</v>
      </c>
      <c r="X40" s="69"/>
      <c r="Y40" s="60" t="n">
        <v>178.018169</v>
      </c>
      <c r="Z40" s="69"/>
      <c r="AA40" s="70"/>
      <c r="AB40" s="69"/>
      <c r="AC40" s="61" t="n">
        <f aca="false">+W40+Y40+AA40</f>
        <v>15041.70470543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11716.54740436</v>
      </c>
      <c r="C43" s="60" t="n">
        <v>724.10023025</v>
      </c>
      <c r="D43" s="61" t="n">
        <f aca="false">B43+C43</f>
        <v>12440.64763461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5.53598341</v>
      </c>
      <c r="O43" s="60" t="n">
        <v>0.89223846</v>
      </c>
      <c r="P43" s="60" t="n">
        <v>0</v>
      </c>
      <c r="Q43" s="60" t="n">
        <v>54.32154345</v>
      </c>
      <c r="R43" s="60" t="n">
        <v>114.68821951</v>
      </c>
      <c r="S43" s="60" t="n">
        <v>135.44455531</v>
      </c>
      <c r="T43" s="60" t="n">
        <v>615.150944012</v>
      </c>
      <c r="U43" s="60" t="n">
        <v>0</v>
      </c>
      <c r="V43" s="60" t="n">
        <v>11.08985731</v>
      </c>
      <c r="W43" s="67" t="n">
        <f aca="false">D43+SUM(J43:V43)</f>
        <v>13387.770976072</v>
      </c>
      <c r="X43" s="69"/>
      <c r="Y43" s="60" t="n">
        <v>178.018169</v>
      </c>
      <c r="Z43" s="69"/>
      <c r="AA43" s="70"/>
      <c r="AB43" s="69"/>
      <c r="AC43" s="61" t="n">
        <f aca="false">+W43+Y43+AA43</f>
        <v>13565.789145072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11492.18371948</v>
      </c>
      <c r="C44" s="60" t="n">
        <v>724.10023025</v>
      </c>
      <c r="D44" s="61" t="n">
        <f aca="false">B44+C44</f>
        <v>12216.28394973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20.45556753</v>
      </c>
      <c r="O44" s="60" t="n">
        <v>1.17477237</v>
      </c>
      <c r="P44" s="60" t="n">
        <v>0</v>
      </c>
      <c r="Q44" s="60" t="n">
        <v>56.51314832</v>
      </c>
      <c r="R44" s="60" t="n">
        <v>7.39079884</v>
      </c>
      <c r="S44" s="60" t="n">
        <v>8.7283896</v>
      </c>
      <c r="T44" s="60" t="n">
        <v>39.641882148</v>
      </c>
      <c r="U44" s="60" t="n">
        <v>0</v>
      </c>
      <c r="V44" s="60" t="n">
        <v>10.02030377</v>
      </c>
      <c r="W44" s="67" t="n">
        <f aca="false">D44+SUM(J44:V44)</f>
        <v>12360.208812308</v>
      </c>
      <c r="X44" s="69"/>
      <c r="Y44" s="60" t="n">
        <v>178.018169</v>
      </c>
      <c r="Z44" s="69"/>
      <c r="AA44" s="70"/>
      <c r="AB44" s="69"/>
      <c r="AC44" s="61" t="n">
        <f aca="false">+W44+Y44+AA44</f>
        <v>12538.22698130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300.68199338</v>
      </c>
      <c r="C45" s="60" t="n">
        <v>724.10023025</v>
      </c>
      <c r="D45" s="61" t="n">
        <f aca="false">B45+C45</f>
        <v>2024.7822236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35.3820715</v>
      </c>
      <c r="O45" s="60" t="n">
        <v>2.03200814</v>
      </c>
      <c r="P45" s="60" t="n">
        <v>0</v>
      </c>
      <c r="Q45" s="60" t="n">
        <v>7.91642069</v>
      </c>
      <c r="R45" s="60" t="n">
        <v>105.23313468</v>
      </c>
      <c r="S45" s="60" t="n">
        <v>124.27828413</v>
      </c>
      <c r="T45" s="60" t="n">
        <v>564.436891744</v>
      </c>
      <c r="U45" s="60" t="n">
        <v>0</v>
      </c>
      <c r="V45" s="60" t="n">
        <v>9.4061169</v>
      </c>
      <c r="W45" s="67" t="n">
        <f aca="false">D45+SUM(J45:V45)</f>
        <v>2873.467151414</v>
      </c>
      <c r="X45" s="69"/>
      <c r="Y45" s="60" t="n">
        <v>178.018169</v>
      </c>
      <c r="Z45" s="69"/>
      <c r="AA45" s="70"/>
      <c r="AB45" s="69"/>
      <c r="AC45" s="61" t="n">
        <f aca="false">+W45+Y45+AA45</f>
        <v>3051.48532041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699.06510448</v>
      </c>
      <c r="C46" s="60" t="n">
        <v>724.10023025</v>
      </c>
      <c r="D46" s="61" t="n">
        <f aca="false">B46+C46</f>
        <v>2423.1653347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3.41672619</v>
      </c>
      <c r="O46" s="60" t="n">
        <v>1.34483303</v>
      </c>
      <c r="P46" s="60" t="n">
        <v>0</v>
      </c>
      <c r="Q46" s="60" t="n">
        <v>12.53959549</v>
      </c>
      <c r="R46" s="60" t="n">
        <v>21.47019605</v>
      </c>
      <c r="S46" s="60" t="n">
        <v>25.3558837</v>
      </c>
      <c r="T46" s="60" t="n">
        <v>115.159267652</v>
      </c>
      <c r="U46" s="60" t="n">
        <v>0</v>
      </c>
      <c r="V46" s="60" t="n">
        <v>7.78395079</v>
      </c>
      <c r="W46" s="67" t="n">
        <f aca="false">D46+SUM(J46:V46)</f>
        <v>2630.235787632</v>
      </c>
      <c r="X46" s="69"/>
      <c r="Y46" s="60" t="n">
        <v>178.018169</v>
      </c>
      <c r="Z46" s="69"/>
      <c r="AA46" s="70"/>
      <c r="AB46" s="69"/>
      <c r="AC46" s="61" t="n">
        <f aca="false">+W46+Y46+AA46</f>
        <v>2808.253956632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230.91512774</v>
      </c>
      <c r="C47" s="60" t="n">
        <v>724.10023025</v>
      </c>
      <c r="D47" s="61" t="n">
        <f aca="false">B47+C47</f>
        <v>2955.0153579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62.3089933</v>
      </c>
      <c r="O47" s="60" t="n">
        <v>3.57843327</v>
      </c>
      <c r="P47" s="60" t="n">
        <v>0</v>
      </c>
      <c r="Q47" s="60" t="n">
        <v>8.47871512</v>
      </c>
      <c r="R47" s="60" t="n">
        <v>0.32189123</v>
      </c>
      <c r="S47" s="60" t="n">
        <v>0.38014728</v>
      </c>
      <c r="T47" s="60" t="n">
        <v>1.726521676</v>
      </c>
      <c r="U47" s="60" t="n">
        <v>0</v>
      </c>
      <c r="V47" s="60" t="n">
        <v>14.33100168</v>
      </c>
      <c r="W47" s="67" t="n">
        <f aca="false">D47+SUM(J47:V47)</f>
        <v>3046.141061546</v>
      </c>
      <c r="X47" s="69"/>
      <c r="Y47" s="60" t="n">
        <v>178.018169</v>
      </c>
      <c r="Z47" s="69"/>
      <c r="AA47" s="70"/>
      <c r="AB47" s="69"/>
      <c r="AC47" s="61" t="n">
        <f aca="false">+W47+Y47+AA47</f>
        <v>3224.15923054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57811.45952378</v>
      </c>
      <c r="C49" s="74" t="n">
        <f aca="false">SUM(C18:C48)</f>
        <v>23895.30759825</v>
      </c>
      <c r="D49" s="74" t="n">
        <f aca="false">SUM(D18:D48)</f>
        <v>181706.76712203</v>
      </c>
      <c r="E49" s="74" t="n">
        <f aca="false">SUM(E18:E48)</f>
        <v>1.116667</v>
      </c>
      <c r="F49" s="74" t="n">
        <f aca="false">SUM(F18:F48)</f>
        <v>0.291667</v>
      </c>
      <c r="G49" s="74" t="n">
        <f aca="false">SUM(G18:G48)</f>
        <v>0.31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2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759.32350807</v>
      </c>
      <c r="O49" s="74" t="n">
        <f aca="false">SUM(O18:O48)</f>
        <v>43.60828769</v>
      </c>
      <c r="P49" s="74" t="n">
        <f aca="false">SUM(P18:P48)</f>
        <v>0</v>
      </c>
      <c r="Q49" s="74" t="n">
        <f aca="false">SUM(Q18:Q48)</f>
        <v>524.49698881</v>
      </c>
      <c r="R49" s="74" t="n">
        <f aca="false">SUM(R18:R48)</f>
        <v>376.17146749</v>
      </c>
      <c r="S49" s="74" t="n">
        <f aca="false">SUM(S18:S48)</f>
        <v>444.25118247</v>
      </c>
      <c r="T49" s="74" t="n">
        <f aca="false">SUM(T18:T48)</f>
        <v>2017.663490832</v>
      </c>
      <c r="U49" s="74" t="n">
        <f aca="false">SUM(U18:U48)</f>
        <v>2.19999979</v>
      </c>
      <c r="V49" s="74" t="n">
        <f aca="false">SUM(V18:V48)</f>
        <v>521.49284602</v>
      </c>
      <c r="W49" s="74" t="n">
        <f aca="false">SUM(W18:W48)</f>
        <v>186397.699894202</v>
      </c>
      <c r="X49" s="76"/>
      <c r="Y49" s="74" t="n">
        <f aca="false">SUM(Y18:Y48)</f>
        <v>3560.36338</v>
      </c>
      <c r="Z49" s="76"/>
      <c r="AA49" s="77"/>
      <c r="AB49" s="76"/>
      <c r="AC49" s="74" t="n">
        <f aca="false">SUM(AC18:AC48)</f>
        <v>189958.06327420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486.07398033</v>
      </c>
      <c r="C22" s="60" t="n">
        <v>899.35760231</v>
      </c>
      <c r="D22" s="61" t="n">
        <f aca="false">B22+C22</f>
        <v>1385.43158264</v>
      </c>
      <c r="E22" s="62" t="n">
        <v>1.433333</v>
      </c>
      <c r="F22" s="62" t="n">
        <v>0.158333</v>
      </c>
      <c r="G22" s="62" t="n">
        <v>0.1</v>
      </c>
      <c r="H22" s="62" t="n">
        <v>0</v>
      </c>
      <c r="I22" s="62" t="n">
        <v>0</v>
      </c>
      <c r="J22" s="63" t="n">
        <f aca="false">SUM(E22:I22)</f>
        <v>1.691666</v>
      </c>
      <c r="K22" s="60" t="n">
        <v>0</v>
      </c>
      <c r="L22" s="60" t="n">
        <v>0</v>
      </c>
      <c r="M22" s="60" t="n">
        <v>0</v>
      </c>
      <c r="N22" s="60" t="n">
        <v>16.90475031</v>
      </c>
      <c r="O22" s="60" t="n">
        <v>0</v>
      </c>
      <c r="P22" s="60" t="n">
        <v>0</v>
      </c>
      <c r="Q22" s="60" t="n">
        <v>0</v>
      </c>
      <c r="R22" s="60" t="n">
        <v>0.21857936</v>
      </c>
      <c r="S22" s="60" t="n">
        <v>0.45384193</v>
      </c>
      <c r="T22" s="60" t="n">
        <v>1.030619216</v>
      </c>
      <c r="U22" s="60" t="n">
        <v>0</v>
      </c>
      <c r="V22" s="60" t="n">
        <v>3.25726009</v>
      </c>
      <c r="W22" s="67" t="n">
        <f aca="false">D22+SUM(J22:V22)</f>
        <v>1408.988299546</v>
      </c>
      <c r="X22" s="69"/>
      <c r="Y22" s="60" t="n">
        <v>43.022337</v>
      </c>
      <c r="Z22" s="69"/>
      <c r="AA22" s="70"/>
      <c r="AB22" s="69"/>
      <c r="AC22" s="61" t="n">
        <f aca="false">+W22+Y22+AA22</f>
        <v>1452.01063654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439.179184185</v>
      </c>
      <c r="C23" s="60" t="n">
        <v>852.462806165</v>
      </c>
      <c r="D23" s="61" t="n">
        <f aca="false">B23+C23</f>
        <v>1291.64199035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9.40173176</v>
      </c>
      <c r="O23" s="60" t="n">
        <v>0</v>
      </c>
      <c r="P23" s="60" t="n">
        <v>0</v>
      </c>
      <c r="Q23" s="60" t="n">
        <v>0</v>
      </c>
      <c r="R23" s="60" t="n">
        <v>0.53587049</v>
      </c>
      <c r="S23" s="60" t="n">
        <v>1.11264165</v>
      </c>
      <c r="T23" s="60" t="n">
        <v>2.526672368</v>
      </c>
      <c r="U23" s="60" t="n">
        <v>2.19999979</v>
      </c>
      <c r="V23" s="60" t="n">
        <v>5.93398656</v>
      </c>
      <c r="W23" s="67" t="n">
        <f aca="false">D23+SUM(J23:V23)</f>
        <v>1313.352892968</v>
      </c>
      <c r="X23" s="69"/>
      <c r="Y23" s="60" t="n">
        <v>43.022337</v>
      </c>
      <c r="Z23" s="69"/>
      <c r="AA23" s="70"/>
      <c r="AB23" s="69"/>
      <c r="AC23" s="61" t="n">
        <f aca="false">+W23+Y23+AA23</f>
        <v>1356.37522996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31.851635865</v>
      </c>
      <c r="C24" s="60" t="n">
        <v>1045.135257845</v>
      </c>
      <c r="D24" s="61" t="n">
        <f aca="false">B24+C24</f>
        <v>1676.9868937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0.1204231</v>
      </c>
      <c r="O24" s="60" t="n">
        <v>0</v>
      </c>
      <c r="P24" s="60" t="n">
        <v>0</v>
      </c>
      <c r="Q24" s="60" t="n">
        <v>0</v>
      </c>
      <c r="R24" s="60" t="n">
        <v>38.98844619</v>
      </c>
      <c r="S24" s="60" t="n">
        <v>80.95271103</v>
      </c>
      <c r="T24" s="60" t="n">
        <v>183.833652486</v>
      </c>
      <c r="U24" s="60" t="n">
        <v>0</v>
      </c>
      <c r="V24" s="60" t="n">
        <v>10.84977894</v>
      </c>
      <c r="W24" s="67" t="n">
        <f aca="false">D24+SUM(J24:V24)</f>
        <v>2001.731905456</v>
      </c>
      <c r="X24" s="69"/>
      <c r="Y24" s="60" t="n">
        <v>43.022337</v>
      </c>
      <c r="Z24" s="69"/>
      <c r="AA24" s="70"/>
      <c r="AB24" s="69"/>
      <c r="AC24" s="61" t="n">
        <f aca="false">+W24+Y24+AA24</f>
        <v>2044.75424245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710.236978905</v>
      </c>
      <c r="C25" s="60" t="n">
        <v>1123.520600885</v>
      </c>
      <c r="D25" s="61" t="n">
        <f aca="false">B25+C25</f>
        <v>1833.75757979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0.23254754</v>
      </c>
      <c r="O25" s="60" t="n">
        <v>0</v>
      </c>
      <c r="P25" s="60" t="n">
        <v>0</v>
      </c>
      <c r="Q25" s="60" t="n">
        <v>0</v>
      </c>
      <c r="R25" s="60" t="n">
        <v>0.23059488</v>
      </c>
      <c r="S25" s="60" t="n">
        <v>0.47879007</v>
      </c>
      <c r="T25" s="60" t="n">
        <v>1.087273374</v>
      </c>
      <c r="U25" s="60" t="n">
        <v>0</v>
      </c>
      <c r="V25" s="60" t="n">
        <v>21.0580704</v>
      </c>
      <c r="W25" s="67" t="n">
        <f aca="false">D25+SUM(J25:V25)</f>
        <v>1866.844856054</v>
      </c>
      <c r="X25" s="69"/>
      <c r="Y25" s="60" t="n">
        <v>43.022337</v>
      </c>
      <c r="Z25" s="69"/>
      <c r="AA25" s="70"/>
      <c r="AB25" s="69"/>
      <c r="AC25" s="61" t="n">
        <f aca="false">+W25+Y25+AA25</f>
        <v>1909.86719305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31.11428264</v>
      </c>
      <c r="C26" s="60" t="n">
        <v>1144.39790462</v>
      </c>
      <c r="D26" s="61" t="n">
        <f aca="false">B26+C26</f>
        <v>1875.51218726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8.14707041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7.37347959</v>
      </c>
      <c r="W26" s="67" t="n">
        <f aca="false">D26+SUM(J26:V26)</f>
        <v>1891.03273726</v>
      </c>
      <c r="X26" s="69"/>
      <c r="Y26" s="60" t="n">
        <v>43.022337</v>
      </c>
      <c r="Z26" s="69"/>
      <c r="AA26" s="70"/>
      <c r="AB26" s="69"/>
      <c r="AC26" s="61" t="n">
        <f aca="false">+W26+Y26+AA26</f>
        <v>1934.05507426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859.64872153</v>
      </c>
      <c r="C29" s="60" t="n">
        <v>1272.93234351</v>
      </c>
      <c r="D29" s="61" t="n">
        <f aca="false">B29+C29</f>
        <v>2132.58106504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3.76474412</v>
      </c>
      <c r="O29" s="60" t="n">
        <v>0</v>
      </c>
      <c r="P29" s="60" t="n">
        <v>0</v>
      </c>
      <c r="Q29" s="60" t="n">
        <v>0</v>
      </c>
      <c r="R29" s="60" t="n">
        <v>2.45477269</v>
      </c>
      <c r="S29" s="60" t="n">
        <v>5.0969075</v>
      </c>
      <c r="T29" s="60" t="n">
        <v>11.574450206</v>
      </c>
      <c r="U29" s="60" t="n">
        <v>0</v>
      </c>
      <c r="V29" s="60" t="n">
        <v>6.29548708</v>
      </c>
      <c r="W29" s="67" t="n">
        <f aca="false">D29+SUM(J29:V29)</f>
        <v>2161.767426636</v>
      </c>
      <c r="X29" s="69"/>
      <c r="Y29" s="60" t="n">
        <v>43.022337</v>
      </c>
      <c r="Z29" s="69"/>
      <c r="AA29" s="70"/>
      <c r="AB29" s="69"/>
      <c r="AC29" s="61" t="n">
        <f aca="false">+W29+Y29+AA29</f>
        <v>2204.789763636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4234.925609935</v>
      </c>
      <c r="C30" s="60" t="n">
        <v>1927.865924265</v>
      </c>
      <c r="D30" s="61" t="n">
        <f aca="false">B30+C30</f>
        <v>6162.791534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2.16009187</v>
      </c>
      <c r="O30" s="60" t="n">
        <v>0</v>
      </c>
      <c r="P30" s="60" t="n">
        <v>0</v>
      </c>
      <c r="Q30" s="60" t="n">
        <v>0</v>
      </c>
      <c r="R30" s="60" t="n">
        <v>5.25668131</v>
      </c>
      <c r="S30" s="60" t="n">
        <v>10.91458226</v>
      </c>
      <c r="T30" s="60" t="n">
        <v>24.78567421</v>
      </c>
      <c r="U30" s="60" t="n">
        <v>0</v>
      </c>
      <c r="V30" s="60" t="n">
        <v>9.97533676</v>
      </c>
      <c r="W30" s="67" t="n">
        <f aca="false">D30+SUM(J30:V30)</f>
        <v>6235.88390061</v>
      </c>
      <c r="X30" s="69"/>
      <c r="Y30" s="60" t="n">
        <v>43.022337</v>
      </c>
      <c r="Z30" s="69"/>
      <c r="AA30" s="70"/>
      <c r="AB30" s="69"/>
      <c r="AC30" s="61" t="n">
        <f aca="false">+W30+Y30+AA30</f>
        <v>6278.90623761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336.82802199</v>
      </c>
      <c r="C31" s="60" t="n">
        <v>413.28362198</v>
      </c>
      <c r="D31" s="61" t="n">
        <f aca="false">B31+C31</f>
        <v>6750.11164397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7.52423957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3.46527497</v>
      </c>
      <c r="W31" s="67" t="n">
        <f aca="false">D31+SUM(J31:V31)</f>
        <v>6811.10115851</v>
      </c>
      <c r="X31" s="69"/>
      <c r="Y31" s="60" t="n">
        <v>43.022337</v>
      </c>
      <c r="Z31" s="69"/>
      <c r="AA31" s="70"/>
      <c r="AB31" s="69"/>
      <c r="AC31" s="61" t="n">
        <f aca="false">+W31+Y31+AA31</f>
        <v>6854.1234955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7931.12435864</v>
      </c>
      <c r="C32" s="60" t="n">
        <v>413.28362198</v>
      </c>
      <c r="D32" s="61" t="n">
        <f aca="false">B32+C32</f>
        <v>8344.4079806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7.807533</v>
      </c>
      <c r="O32" s="60" t="n">
        <v>0</v>
      </c>
      <c r="P32" s="60" t="n">
        <v>0</v>
      </c>
      <c r="Q32" s="60" t="n">
        <v>0</v>
      </c>
      <c r="R32" s="60" t="n">
        <v>0.11157875</v>
      </c>
      <c r="S32" s="60" t="n">
        <v>0.23167381</v>
      </c>
      <c r="T32" s="60" t="n">
        <v>0.526102742</v>
      </c>
      <c r="U32" s="60" t="n">
        <v>0</v>
      </c>
      <c r="V32" s="60" t="n">
        <v>8.55771877</v>
      </c>
      <c r="W32" s="67" t="n">
        <f aca="false">D32+SUM(J32:V32)</f>
        <v>8381.642587692</v>
      </c>
      <c r="X32" s="69"/>
      <c r="Y32" s="60" t="n">
        <v>43.022337</v>
      </c>
      <c r="Z32" s="69"/>
      <c r="AA32" s="70"/>
      <c r="AB32" s="69"/>
      <c r="AC32" s="61" t="n">
        <f aca="false">+W32+Y32+AA32</f>
        <v>8424.664924692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7429.31850508</v>
      </c>
      <c r="C33" s="60" t="n">
        <v>413.28362198</v>
      </c>
      <c r="D33" s="61" t="n">
        <f aca="false">B33+C33</f>
        <v>7842.6021270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.75661142</v>
      </c>
      <c r="O33" s="60" t="n">
        <v>0</v>
      </c>
      <c r="P33" s="60" t="n">
        <v>0</v>
      </c>
      <c r="Q33" s="60" t="n">
        <v>0</v>
      </c>
      <c r="R33" s="60" t="n">
        <v>0.17844174</v>
      </c>
      <c r="S33" s="60" t="n">
        <v>0.37050317</v>
      </c>
      <c r="T33" s="60" t="n">
        <v>0.841367142</v>
      </c>
      <c r="U33" s="60" t="n">
        <v>0</v>
      </c>
      <c r="V33" s="60" t="n">
        <v>7.89063154</v>
      </c>
      <c r="W33" s="67" t="n">
        <f aca="false">D33+SUM(J33:V33)</f>
        <v>7860.639682072</v>
      </c>
      <c r="X33" s="69"/>
      <c r="Y33" s="60" t="n">
        <v>43.022337</v>
      </c>
      <c r="Z33" s="69"/>
      <c r="AA33" s="70"/>
      <c r="AB33" s="69"/>
      <c r="AC33" s="61" t="n">
        <f aca="false">+W33+Y33+AA33</f>
        <v>7903.662019072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9928.89888866</v>
      </c>
      <c r="C36" s="60" t="n">
        <v>413.28362198</v>
      </c>
      <c r="D36" s="61" t="n">
        <f aca="false">B36+C36</f>
        <v>10342.18251064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9.01475845</v>
      </c>
      <c r="O36" s="60" t="n">
        <v>0</v>
      </c>
      <c r="P36" s="60" t="n">
        <v>0</v>
      </c>
      <c r="Q36" s="60" t="n">
        <v>0</v>
      </c>
      <c r="R36" s="60" t="n">
        <v>9.13113506</v>
      </c>
      <c r="S36" s="60" t="n">
        <v>18.95920998</v>
      </c>
      <c r="T36" s="60" t="n">
        <v>43.054034562</v>
      </c>
      <c r="U36" s="60" t="n">
        <v>0</v>
      </c>
      <c r="V36" s="60" t="n">
        <v>9.14870742</v>
      </c>
      <c r="W36" s="67" t="n">
        <f aca="false">D36+SUM(J36:V36)</f>
        <v>10441.490356112</v>
      </c>
      <c r="X36" s="69"/>
      <c r="Y36" s="60" t="n">
        <v>43.022337</v>
      </c>
      <c r="Z36" s="69"/>
      <c r="AA36" s="70"/>
      <c r="AB36" s="69"/>
      <c r="AC36" s="61" t="n">
        <f aca="false">+W36+Y36+AA36</f>
        <v>10484.512693112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6686.71701493</v>
      </c>
      <c r="C37" s="60" t="n">
        <v>413.28362198</v>
      </c>
      <c r="D37" s="61" t="n">
        <f aca="false">B37+C37</f>
        <v>7100.0006369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7.35441153</v>
      </c>
      <c r="O37" s="60" t="n">
        <v>0</v>
      </c>
      <c r="P37" s="60" t="n">
        <v>0</v>
      </c>
      <c r="Q37" s="60" t="n">
        <v>0</v>
      </c>
      <c r="R37" s="60" t="n">
        <v>2.19959638</v>
      </c>
      <c r="S37" s="60" t="n">
        <v>4.5670784</v>
      </c>
      <c r="T37" s="60" t="n">
        <v>10.371273462</v>
      </c>
      <c r="U37" s="60" t="n">
        <v>0</v>
      </c>
      <c r="V37" s="60" t="n">
        <v>13.37419147</v>
      </c>
      <c r="W37" s="67" t="n">
        <f aca="false">D37+SUM(J37:V37)</f>
        <v>7137.867188152</v>
      </c>
      <c r="X37" s="69"/>
      <c r="Y37" s="60" t="n">
        <v>43.022337</v>
      </c>
      <c r="Z37" s="69"/>
      <c r="AA37" s="70"/>
      <c r="AB37" s="69"/>
      <c r="AC37" s="61" t="n">
        <f aca="false">+W37+Y37+AA37</f>
        <v>7180.889525152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8085.97996489</v>
      </c>
      <c r="C38" s="60" t="n">
        <v>413.28362198</v>
      </c>
      <c r="D38" s="61" t="n">
        <f aca="false">B38+C38</f>
        <v>8499.2635868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9.08917346</v>
      </c>
      <c r="O38" s="60" t="n">
        <v>0</v>
      </c>
      <c r="P38" s="60" t="n">
        <v>0</v>
      </c>
      <c r="Q38" s="60" t="n">
        <v>0</v>
      </c>
      <c r="R38" s="60" t="n">
        <v>2.56006465</v>
      </c>
      <c r="S38" s="60" t="n">
        <v>5.31552791</v>
      </c>
      <c r="T38" s="60" t="n">
        <v>12.070910258</v>
      </c>
      <c r="U38" s="60" t="n">
        <v>0</v>
      </c>
      <c r="V38" s="60" t="n">
        <v>19.8127483</v>
      </c>
      <c r="W38" s="67" t="n">
        <f aca="false">D38+SUM(J38:V38)</f>
        <v>8548.112011448</v>
      </c>
      <c r="X38" s="69"/>
      <c r="Y38" s="60" t="n">
        <v>43.022337</v>
      </c>
      <c r="Z38" s="69"/>
      <c r="AA38" s="70"/>
      <c r="AB38" s="69"/>
      <c r="AC38" s="61" t="n">
        <f aca="false">+W38+Y38+AA38</f>
        <v>8591.13434844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1227.64122516</v>
      </c>
      <c r="C39" s="60" t="n">
        <v>413.28362198</v>
      </c>
      <c r="D39" s="61" t="n">
        <f aca="false">B39+C39</f>
        <v>11640.9248471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06.44460276</v>
      </c>
      <c r="O39" s="60" t="n">
        <v>0</v>
      </c>
      <c r="P39" s="60" t="n">
        <v>0</v>
      </c>
      <c r="Q39" s="60" t="n">
        <v>0</v>
      </c>
      <c r="R39" s="60" t="n">
        <v>5.95267909</v>
      </c>
      <c r="S39" s="60" t="n">
        <v>12.35970031</v>
      </c>
      <c r="T39" s="60" t="n">
        <v>28.067359606</v>
      </c>
      <c r="U39" s="60" t="n">
        <v>0</v>
      </c>
      <c r="V39" s="60" t="n">
        <v>21.40496707</v>
      </c>
      <c r="W39" s="67" t="n">
        <f aca="false">D39+SUM(J39:V39)</f>
        <v>11815.154155976</v>
      </c>
      <c r="X39" s="69"/>
      <c r="Y39" s="60" t="n">
        <v>43.022337</v>
      </c>
      <c r="Z39" s="69"/>
      <c r="AA39" s="70"/>
      <c r="AB39" s="69"/>
      <c r="AC39" s="61" t="n">
        <f aca="false">+W39+Y39+AA39</f>
        <v>11858.17649297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825.12765516</v>
      </c>
      <c r="C40" s="60" t="n">
        <v>413.283621980001</v>
      </c>
      <c r="D40" s="61" t="n">
        <f aca="false">B40+C40</f>
        <v>8238.4112771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5.81222002</v>
      </c>
      <c r="O40" s="60" t="n">
        <v>0</v>
      </c>
      <c r="P40" s="60" t="n">
        <v>0</v>
      </c>
      <c r="Q40" s="60" t="n">
        <v>0</v>
      </c>
      <c r="R40" s="60" t="n">
        <v>4.45477088</v>
      </c>
      <c r="S40" s="60" t="n">
        <v>9.24955506</v>
      </c>
      <c r="T40" s="60" t="n">
        <v>21.004602168</v>
      </c>
      <c r="U40" s="60" t="n">
        <v>0</v>
      </c>
      <c r="V40" s="60" t="n">
        <v>108.28115339</v>
      </c>
      <c r="W40" s="67" t="n">
        <f aca="false">D40+SUM(J40:V40)</f>
        <v>8417.213578658</v>
      </c>
      <c r="X40" s="69"/>
      <c r="Y40" s="60" t="n">
        <v>43.022337</v>
      </c>
      <c r="Z40" s="69"/>
      <c r="AA40" s="70"/>
      <c r="AB40" s="69"/>
      <c r="AC40" s="61" t="n">
        <f aca="false">+W40+Y40+AA40</f>
        <v>8460.23591565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6662.74611728</v>
      </c>
      <c r="C43" s="60" t="n">
        <v>413.28362198</v>
      </c>
      <c r="D43" s="61" t="n">
        <f aca="false">B43+C43</f>
        <v>7076.0297392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8.83660432</v>
      </c>
      <c r="O43" s="60" t="n">
        <v>0</v>
      </c>
      <c r="P43" s="60" t="n">
        <v>0</v>
      </c>
      <c r="Q43" s="60" t="n">
        <v>0</v>
      </c>
      <c r="R43" s="60" t="n">
        <v>65.23228787</v>
      </c>
      <c r="S43" s="60" t="n">
        <v>135.44347278</v>
      </c>
      <c r="T43" s="60" t="n">
        <v>307.575472006</v>
      </c>
      <c r="U43" s="60" t="n">
        <v>0</v>
      </c>
      <c r="V43" s="60" t="n">
        <v>6.30768154</v>
      </c>
      <c r="W43" s="67" t="n">
        <f aca="false">D43+SUM(J43:V43)</f>
        <v>7599.425257776</v>
      </c>
      <c r="X43" s="69"/>
      <c r="Y43" s="60" t="n">
        <v>43.022337</v>
      </c>
      <c r="Z43" s="69"/>
      <c r="AA43" s="70"/>
      <c r="AB43" s="69"/>
      <c r="AC43" s="61" t="n">
        <f aca="false">+W43+Y43+AA43</f>
        <v>7642.447594776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6535.13185207</v>
      </c>
      <c r="C44" s="60" t="n">
        <v>413.28362198</v>
      </c>
      <c r="D44" s="61" t="n">
        <f aca="false">B44+C44</f>
        <v>6948.4154740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1.63478047</v>
      </c>
      <c r="O44" s="60" t="n">
        <v>0</v>
      </c>
      <c r="P44" s="60" t="n">
        <v>0</v>
      </c>
      <c r="Q44" s="60" t="n">
        <v>0</v>
      </c>
      <c r="R44" s="60" t="n">
        <v>4.20373356</v>
      </c>
      <c r="S44" s="60" t="n">
        <v>8.72831983</v>
      </c>
      <c r="T44" s="60" t="n">
        <v>19.820941074</v>
      </c>
      <c r="U44" s="60" t="n">
        <v>0</v>
      </c>
      <c r="V44" s="60" t="n">
        <v>5.6993416</v>
      </c>
      <c r="W44" s="67" t="n">
        <f aca="false">D44+SUM(J44:V44)</f>
        <v>6998.502590584</v>
      </c>
      <c r="X44" s="69"/>
      <c r="Y44" s="60" t="n">
        <v>43.022337</v>
      </c>
      <c r="Z44" s="69"/>
      <c r="AA44" s="70"/>
      <c r="AB44" s="69"/>
      <c r="AC44" s="61" t="n">
        <f aca="false">+W44+Y44+AA44</f>
        <v>7041.524927584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738.37822479</v>
      </c>
      <c r="C45" s="60" t="n">
        <v>413.28362198</v>
      </c>
      <c r="D45" s="61" t="n">
        <f aca="false">B45+C45</f>
        <v>1151.6618467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0.12472321</v>
      </c>
      <c r="O45" s="60" t="n">
        <v>0</v>
      </c>
      <c r="P45" s="60" t="n">
        <v>0</v>
      </c>
      <c r="Q45" s="60" t="n">
        <v>0</v>
      </c>
      <c r="R45" s="60" t="n">
        <v>59.85443112</v>
      </c>
      <c r="S45" s="60" t="n">
        <v>124.27729084</v>
      </c>
      <c r="T45" s="60" t="n">
        <v>282.218445872</v>
      </c>
      <c r="U45" s="60" t="n">
        <v>0</v>
      </c>
      <c r="V45" s="60" t="n">
        <v>5.35000481</v>
      </c>
      <c r="W45" s="67" t="n">
        <f aca="false">D45+SUM(J45:V45)</f>
        <v>1643.486742622</v>
      </c>
      <c r="X45" s="69"/>
      <c r="Y45" s="60" t="n">
        <v>43.022337</v>
      </c>
      <c r="Z45" s="69"/>
      <c r="AA45" s="70"/>
      <c r="AB45" s="69"/>
      <c r="AC45" s="61" t="n">
        <f aca="false">+W45+Y45+AA45</f>
        <v>1686.50907962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964.971793280001</v>
      </c>
      <c r="C46" s="60" t="n">
        <v>413.28362198</v>
      </c>
      <c r="D46" s="61" t="n">
        <f aca="false">B46+C46</f>
        <v>1378.25541526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3.31903738</v>
      </c>
      <c r="O46" s="60" t="n">
        <v>0</v>
      </c>
      <c r="P46" s="60" t="n">
        <v>0</v>
      </c>
      <c r="Q46" s="60" t="n">
        <v>0</v>
      </c>
      <c r="R46" s="60" t="n">
        <v>12.21180358</v>
      </c>
      <c r="S46" s="60" t="n">
        <v>25.35568105</v>
      </c>
      <c r="T46" s="60" t="n">
        <v>57.579633826</v>
      </c>
      <c r="U46" s="60" t="n">
        <v>0</v>
      </c>
      <c r="V46" s="60" t="n">
        <v>4.42735026</v>
      </c>
      <c r="W46" s="67" t="n">
        <f aca="false">D46+SUM(J46:V46)</f>
        <v>1491.148921356</v>
      </c>
      <c r="X46" s="69"/>
      <c r="Y46" s="60" t="n">
        <v>43.022337</v>
      </c>
      <c r="Z46" s="69"/>
      <c r="AA46" s="70"/>
      <c r="AB46" s="69"/>
      <c r="AC46" s="61" t="n">
        <f aca="false">+W46+Y46+AA46</f>
        <v>1534.17125835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267.47908164</v>
      </c>
      <c r="C47" s="60" t="n">
        <v>413.28362198</v>
      </c>
      <c r="D47" s="61" t="n">
        <f aca="false">B47+C47</f>
        <v>1680.7627036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35.44030042</v>
      </c>
      <c r="O47" s="60" t="n">
        <v>0</v>
      </c>
      <c r="P47" s="60" t="n">
        <v>0</v>
      </c>
      <c r="Q47" s="60" t="n">
        <v>0</v>
      </c>
      <c r="R47" s="60" t="n">
        <v>0.18308508</v>
      </c>
      <c r="S47" s="60" t="n">
        <v>0.38014425</v>
      </c>
      <c r="T47" s="60" t="n">
        <v>0.863260838</v>
      </c>
      <c r="U47" s="60" t="n">
        <v>0</v>
      </c>
      <c r="V47" s="60" t="n">
        <v>8.15117743</v>
      </c>
      <c r="W47" s="67" t="n">
        <f aca="false">D47+SUM(J47:V47)</f>
        <v>1725.780671638</v>
      </c>
      <c r="X47" s="69"/>
      <c r="Y47" s="60" t="n">
        <v>43.022337</v>
      </c>
      <c r="Z47" s="69"/>
      <c r="AA47" s="70"/>
      <c r="AB47" s="69"/>
      <c r="AC47" s="61" t="n">
        <f aca="false">+W47+Y47+AA47</f>
        <v>1768.803008638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9713.37309696</v>
      </c>
      <c r="C49" s="74" t="n">
        <f aca="false">SUM(C18:C48)</f>
        <v>13638.35952534</v>
      </c>
      <c r="D49" s="74" t="n">
        <f aca="false">SUM(D18:D48)</f>
        <v>103351.7326223</v>
      </c>
      <c r="E49" s="74" t="n">
        <f aca="false">SUM(E18:E48)</f>
        <v>1.433333</v>
      </c>
      <c r="F49" s="74" t="n">
        <f aca="false">SUM(F18:F48)</f>
        <v>0.158333</v>
      </c>
      <c r="G49" s="74" t="n">
        <f aca="false">SUM(G18:G48)</f>
        <v>0.1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9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31.8903551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13.95855268</v>
      </c>
      <c r="S49" s="74" t="n">
        <f aca="false">SUM(S18:S48)</f>
        <v>444.24763183</v>
      </c>
      <c r="T49" s="74" t="n">
        <f aca="false">SUM(T18:T48)</f>
        <v>1008.831745416</v>
      </c>
      <c r="U49" s="74" t="n">
        <f aca="false">SUM(U18:U48)</f>
        <v>2.19999979</v>
      </c>
      <c r="V49" s="74" t="n">
        <f aca="false">SUM(V18:V48)</f>
        <v>296.61434799</v>
      </c>
      <c r="W49" s="74" t="n">
        <f aca="false">SUM(W18:W48)</f>
        <v>105751.166921126</v>
      </c>
      <c r="X49" s="76"/>
      <c r="Y49" s="74" t="n">
        <f aca="false">SUM(Y18:Y48)</f>
        <v>860.44674</v>
      </c>
      <c r="Z49" s="76"/>
      <c r="AA49" s="77"/>
      <c r="AB49" s="76"/>
      <c r="AC49" s="74" t="n">
        <f aca="false">SUM(AC18:AC48)</f>
        <v>106611.61366112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20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B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C4" s="6"/>
    </row>
    <row r="5" customFormat="false" ht="15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B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B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B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125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125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125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125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126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127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128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128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128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656.766647055</v>
      </c>
      <c r="C22" s="60" t="n">
        <v>1186.179551245</v>
      </c>
      <c r="D22" s="61" t="n">
        <f aca="false">B22+C22</f>
        <v>1842.9461983</v>
      </c>
      <c r="E22" s="62" t="n">
        <v>1.433333</v>
      </c>
      <c r="F22" s="62" t="n">
        <v>0.216667</v>
      </c>
      <c r="G22" s="62" t="n">
        <v>0.133333</v>
      </c>
      <c r="H22" s="62" t="n">
        <v>0</v>
      </c>
      <c r="I22" s="62" t="n">
        <v>0</v>
      </c>
      <c r="J22" s="63" t="n">
        <f aca="false">SUM(E22:I22)</f>
        <v>1.783333</v>
      </c>
      <c r="K22" s="60" t="n">
        <v>0</v>
      </c>
      <c r="L22" s="60" t="n">
        <v>0</v>
      </c>
      <c r="M22" s="60" t="n">
        <v>0</v>
      </c>
      <c r="N22" s="60" t="n">
        <v>22.48724925</v>
      </c>
      <c r="O22" s="60" t="n">
        <v>0</v>
      </c>
      <c r="P22" s="60" t="n">
        <v>0</v>
      </c>
      <c r="Q22" s="60" t="n">
        <v>0</v>
      </c>
      <c r="R22" s="60" t="n">
        <v>0.29076346</v>
      </c>
      <c r="S22" s="60" t="n">
        <v>0.50034979</v>
      </c>
      <c r="T22" s="60" t="n">
        <v>1.0821501768</v>
      </c>
      <c r="U22" s="60" t="n">
        <v>0</v>
      </c>
      <c r="V22" s="60" t="n">
        <v>4.33294449</v>
      </c>
      <c r="W22" s="67" t="n">
        <f aca="false">D22+SUM(J22:V22)</f>
        <v>1873.4229884668</v>
      </c>
      <c r="X22" s="69"/>
      <c r="Y22" s="60" t="n">
        <v>20.104385</v>
      </c>
      <c r="Z22" s="69"/>
      <c r="AA22" s="70"/>
      <c r="AB22" s="128"/>
      <c r="AC22" s="61" t="n">
        <f aca="false">+W22+Y22+AA22</f>
        <v>1893.527373466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594.38566242</v>
      </c>
      <c r="C23" s="60" t="n">
        <v>1123.79856661</v>
      </c>
      <c r="D23" s="61" t="n">
        <f aca="false">B23+C23</f>
        <v>1718.1842290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2.50648969</v>
      </c>
      <c r="O23" s="60" t="n">
        <v>0</v>
      </c>
      <c r="P23" s="60" t="n">
        <v>0</v>
      </c>
      <c r="Q23" s="60" t="n">
        <v>0</v>
      </c>
      <c r="R23" s="60" t="n">
        <v>0.71283748</v>
      </c>
      <c r="S23" s="60" t="n">
        <v>1.2266606</v>
      </c>
      <c r="T23" s="60" t="n">
        <v>2.6530059864</v>
      </c>
      <c r="U23" s="60" t="n">
        <v>2.19999979</v>
      </c>
      <c r="V23" s="60" t="n">
        <v>7.8936387</v>
      </c>
      <c r="W23" s="67" t="n">
        <f aca="false">D23+SUM(J23:V23)</f>
        <v>1745.3768612764</v>
      </c>
      <c r="X23" s="69"/>
      <c r="Y23" s="60" t="n">
        <v>20.104385</v>
      </c>
      <c r="Z23" s="69"/>
      <c r="AA23" s="70"/>
      <c r="AB23" s="128"/>
      <c r="AC23" s="61" t="n">
        <f aca="false">+W23+Y23+AA23</f>
        <v>1765.4812462764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850.6848307</v>
      </c>
      <c r="C24" s="60" t="n">
        <v>1380.09773489</v>
      </c>
      <c r="D24" s="61" t="n">
        <f aca="false">B24+C24</f>
        <v>2230.7825655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3.4625163</v>
      </c>
      <c r="O24" s="60" t="n">
        <v>0</v>
      </c>
      <c r="P24" s="60" t="n">
        <v>0</v>
      </c>
      <c r="Q24" s="60" t="n">
        <v>0</v>
      </c>
      <c r="R24" s="60" t="n">
        <v>51.86407226</v>
      </c>
      <c r="S24" s="60" t="n">
        <v>89.24841259</v>
      </c>
      <c r="T24" s="60" t="n">
        <v>193.0253351103</v>
      </c>
      <c r="U24" s="60" t="n">
        <v>0</v>
      </c>
      <c r="V24" s="60" t="n">
        <v>14.43283265</v>
      </c>
      <c r="W24" s="67" t="n">
        <f aca="false">D24+SUM(J24:V24)</f>
        <v>2592.8157345003</v>
      </c>
      <c r="X24" s="69"/>
      <c r="Y24" s="60" t="n">
        <v>20.104385</v>
      </c>
      <c r="Z24" s="69"/>
      <c r="AA24" s="70"/>
      <c r="AB24" s="128"/>
      <c r="AC24" s="61" t="n">
        <f aca="false">+W24+Y24+AA24</f>
        <v>2612.9201195003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954.95556609</v>
      </c>
      <c r="C25" s="60" t="n">
        <v>1484.36847028</v>
      </c>
      <c r="D25" s="61" t="n">
        <f aca="false">B25+C25</f>
        <v>2439.3240363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3.61166788</v>
      </c>
      <c r="O25" s="60" t="n">
        <v>0</v>
      </c>
      <c r="P25" s="60" t="n">
        <v>0</v>
      </c>
      <c r="Q25" s="60" t="n">
        <v>0</v>
      </c>
      <c r="R25" s="60" t="n">
        <v>0.30674702</v>
      </c>
      <c r="S25" s="60" t="n">
        <v>0.52785451</v>
      </c>
      <c r="T25" s="60" t="n">
        <v>1.1416370427</v>
      </c>
      <c r="U25" s="60" t="n">
        <v>0</v>
      </c>
      <c r="V25" s="60" t="n">
        <v>28.01233165</v>
      </c>
      <c r="W25" s="67" t="n">
        <f aca="false">D25+SUM(J25:V25)</f>
        <v>2482.9242744727</v>
      </c>
      <c r="X25" s="69"/>
      <c r="Y25" s="60" t="n">
        <v>20.104385</v>
      </c>
      <c r="Z25" s="69"/>
      <c r="AA25" s="70"/>
      <c r="AB25" s="128"/>
      <c r="AC25" s="61" t="n">
        <f aca="false">+W25+Y25+AA25</f>
        <v>2503.0286594727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982.727235245</v>
      </c>
      <c r="C26" s="60" t="n">
        <v>1512.140139435</v>
      </c>
      <c r="D26" s="61" t="n">
        <f aca="false">B26+C26</f>
        <v>2494.86737468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0.83749831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9.80851292</v>
      </c>
      <c r="W26" s="67" t="n">
        <f aca="false">D26+SUM(J26:V26)</f>
        <v>2515.51338591</v>
      </c>
      <c r="X26" s="69"/>
      <c r="Y26" s="60" t="n">
        <v>20.104385</v>
      </c>
      <c r="Z26" s="69"/>
      <c r="AA26" s="70"/>
      <c r="AB26" s="128"/>
      <c r="AC26" s="61" t="n">
        <f aca="false">+W26+Y26+AA26</f>
        <v>2535.61777091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128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128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153.7079307</v>
      </c>
      <c r="C29" s="60" t="n">
        <v>1683.12083489</v>
      </c>
      <c r="D29" s="61" t="n">
        <f aca="false">B29+C29</f>
        <v>2836.82876559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5.0079852</v>
      </c>
      <c r="O29" s="60" t="n">
        <v>0</v>
      </c>
      <c r="P29" s="60" t="n">
        <v>0</v>
      </c>
      <c r="Q29" s="60" t="n">
        <v>0</v>
      </c>
      <c r="R29" s="60" t="n">
        <v>3.26544196</v>
      </c>
      <c r="S29" s="60" t="n">
        <v>5.61921766</v>
      </c>
      <c r="T29" s="60" t="n">
        <v>12.1531727163</v>
      </c>
      <c r="U29" s="60" t="n">
        <v>0</v>
      </c>
      <c r="V29" s="60" t="n">
        <v>8.37452191</v>
      </c>
      <c r="W29" s="67" t="n">
        <f aca="false">D29+SUM(J29:V29)</f>
        <v>2871.2491050363</v>
      </c>
      <c r="X29" s="69"/>
      <c r="Y29" s="60" t="n">
        <v>20.104385</v>
      </c>
      <c r="Z29" s="69"/>
      <c r="AA29" s="70"/>
      <c r="AB29" s="128"/>
      <c r="AC29" s="61" t="n">
        <f aca="false">+W29+Y29+AA29</f>
        <v>2891.3534900363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5979.39316137</v>
      </c>
      <c r="C30" s="60" t="n">
        <v>2218.55278645</v>
      </c>
      <c r="D30" s="61" t="n">
        <f aca="false">B30+C30</f>
        <v>8197.94594782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9.4780757</v>
      </c>
      <c r="O30" s="60" t="n">
        <v>0</v>
      </c>
      <c r="P30" s="60" t="n">
        <v>0</v>
      </c>
      <c r="Q30" s="60" t="n">
        <v>0</v>
      </c>
      <c r="R30" s="60" t="n">
        <v>6.99265875</v>
      </c>
      <c r="S30" s="60" t="n">
        <v>12.03306385</v>
      </c>
      <c r="T30" s="60" t="n">
        <v>26.0249579205</v>
      </c>
      <c r="U30" s="60" t="n">
        <v>0</v>
      </c>
      <c r="V30" s="60" t="n">
        <v>13.26961285</v>
      </c>
      <c r="W30" s="67" t="n">
        <f aca="false">D30+SUM(J30:V30)</f>
        <v>8285.7443168905</v>
      </c>
      <c r="X30" s="69"/>
      <c r="Y30" s="60" t="n">
        <v>20.104385</v>
      </c>
      <c r="Z30" s="69"/>
      <c r="AA30" s="70"/>
      <c r="AB30" s="128"/>
      <c r="AC30" s="61" t="n">
        <f aca="false">+W30+Y30+AA30</f>
        <v>8305.848701890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449.8053757</v>
      </c>
      <c r="C31" s="60" t="n">
        <v>529.412904189999</v>
      </c>
      <c r="D31" s="61" t="n">
        <f aca="false">B31+C31</f>
        <v>8979.2182798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3.21829078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17.91207556</v>
      </c>
      <c r="W31" s="67" t="n">
        <f aca="false">D31+SUM(J31:V31)</f>
        <v>9060.34864623</v>
      </c>
      <c r="X31" s="69"/>
      <c r="Y31" s="60" t="n">
        <v>20.104385</v>
      </c>
      <c r="Z31" s="69"/>
      <c r="AA31" s="70"/>
      <c r="AB31" s="128"/>
      <c r="AC31" s="61" t="n">
        <f aca="false">+W31+Y31+AA31</f>
        <v>9080.4530312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0570.59027003</v>
      </c>
      <c r="C32" s="60" t="n">
        <v>529.412904189999</v>
      </c>
      <c r="D32" s="61" t="n">
        <f aca="false">B32+C32</f>
        <v>11100.0031742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6.99048576</v>
      </c>
      <c r="O32" s="60" t="n">
        <v>0</v>
      </c>
      <c r="P32" s="60" t="n">
        <v>0</v>
      </c>
      <c r="Q32" s="60" t="n">
        <v>0</v>
      </c>
      <c r="R32" s="60" t="n">
        <v>0.14842674</v>
      </c>
      <c r="S32" s="60" t="n">
        <v>0.25541479</v>
      </c>
      <c r="T32" s="60" t="n">
        <v>0.5524078791</v>
      </c>
      <c r="U32" s="60" t="n">
        <v>0</v>
      </c>
      <c r="V32" s="60" t="n">
        <v>11.38383773</v>
      </c>
      <c r="W32" s="67" t="n">
        <f aca="false">D32+SUM(J32:V32)</f>
        <v>11149.3337471191</v>
      </c>
      <c r="X32" s="69"/>
      <c r="Y32" s="60" t="n">
        <v>20.104385</v>
      </c>
      <c r="Z32" s="69"/>
      <c r="AA32" s="70"/>
      <c r="AB32" s="128"/>
      <c r="AC32" s="61" t="n">
        <f aca="false">+W32+Y32+AA32</f>
        <v>11169.4381321191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9903.07178575</v>
      </c>
      <c r="C33" s="60" t="n">
        <v>529.412904189999</v>
      </c>
      <c r="D33" s="61" t="n">
        <f aca="false">B33+C33</f>
        <v>10432.4846899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1.64832961</v>
      </c>
      <c r="O33" s="60" t="n">
        <v>0</v>
      </c>
      <c r="P33" s="60" t="n">
        <v>0</v>
      </c>
      <c r="Q33" s="60" t="n">
        <v>0</v>
      </c>
      <c r="R33" s="60" t="n">
        <v>0.23737072</v>
      </c>
      <c r="S33" s="60" t="n">
        <v>0.40847081</v>
      </c>
      <c r="T33" s="60" t="n">
        <v>0.8834354991</v>
      </c>
      <c r="U33" s="60" t="n">
        <v>0</v>
      </c>
      <c r="V33" s="60" t="n">
        <v>10.49645021</v>
      </c>
      <c r="W33" s="67" t="n">
        <f aca="false">D33+SUM(J33:V33)</f>
        <v>10456.1587467891</v>
      </c>
      <c r="X33" s="69"/>
      <c r="Y33" s="60" t="n">
        <v>20.104385</v>
      </c>
      <c r="Z33" s="69"/>
      <c r="AA33" s="70"/>
      <c r="AB33" s="128"/>
      <c r="AC33" s="61" t="n">
        <f aca="false">+W33+Y33+AA33</f>
        <v>10476.2631317891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128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128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3228.09499369</v>
      </c>
      <c r="C36" s="60" t="n">
        <v>529.412904189999</v>
      </c>
      <c r="D36" s="61" t="n">
        <f aca="false">B36+C36</f>
        <v>13757.50789788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25.29405077</v>
      </c>
      <c r="O36" s="60" t="n">
        <v>0</v>
      </c>
      <c r="P36" s="60" t="n">
        <v>0</v>
      </c>
      <c r="Q36" s="60" t="n">
        <v>0</v>
      </c>
      <c r="R36" s="60" t="n">
        <v>12.14662022</v>
      </c>
      <c r="S36" s="60" t="n">
        <v>20.902072</v>
      </c>
      <c r="T36" s="60" t="n">
        <v>45.2067362901</v>
      </c>
      <c r="U36" s="60" t="n">
        <v>0</v>
      </c>
      <c r="V36" s="60" t="n">
        <v>12.16999571</v>
      </c>
      <c r="W36" s="67" t="n">
        <f aca="false">D36+SUM(J36:V36)</f>
        <v>13873.2273728701</v>
      </c>
      <c r="X36" s="69"/>
      <c r="Y36" s="60" t="n">
        <v>20.104385</v>
      </c>
      <c r="Z36" s="69"/>
      <c r="AA36" s="70"/>
      <c r="AB36" s="128"/>
      <c r="AC36" s="61" t="n">
        <f aca="false">+W36+Y36+AA36</f>
        <v>13893.3317578701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8915.23910584</v>
      </c>
      <c r="C37" s="60" t="n">
        <v>529.412904189999</v>
      </c>
      <c r="D37" s="61" t="n">
        <f aca="false">B37+C37</f>
        <v>9444.65201003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9.78307767</v>
      </c>
      <c r="O37" s="60" t="n">
        <v>0</v>
      </c>
      <c r="P37" s="60" t="n">
        <v>0</v>
      </c>
      <c r="Q37" s="60" t="n">
        <v>0</v>
      </c>
      <c r="R37" s="60" t="n">
        <v>2.9259957</v>
      </c>
      <c r="S37" s="60" t="n">
        <v>5.03509385</v>
      </c>
      <c r="T37" s="60" t="n">
        <v>10.8898371351</v>
      </c>
      <c r="U37" s="60" t="n">
        <v>0</v>
      </c>
      <c r="V37" s="60" t="n">
        <v>17.79091245</v>
      </c>
      <c r="W37" s="67" t="n">
        <f aca="false">D37+SUM(J37:V37)</f>
        <v>9491.0769268351</v>
      </c>
      <c r="X37" s="69"/>
      <c r="Y37" s="60" t="n">
        <v>20.104385</v>
      </c>
      <c r="Z37" s="69"/>
      <c r="AA37" s="70"/>
      <c r="AB37" s="128"/>
      <c r="AC37" s="61" t="n">
        <f aca="false">+W37+Y37+AA37</f>
        <v>9511.1813118351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0776.58423928</v>
      </c>
      <c r="C38" s="60" t="n">
        <v>529.412904189999</v>
      </c>
      <c r="D38" s="61" t="n">
        <f aca="false">B38+C38</f>
        <v>11305.9971434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2.09071446</v>
      </c>
      <c r="O38" s="60" t="n">
        <v>0</v>
      </c>
      <c r="P38" s="60" t="n">
        <v>0</v>
      </c>
      <c r="Q38" s="60" t="n">
        <v>0</v>
      </c>
      <c r="R38" s="60" t="n">
        <v>3.40550576</v>
      </c>
      <c r="S38" s="60" t="n">
        <v>5.86024139</v>
      </c>
      <c r="T38" s="60" t="n">
        <v>12.6744557709</v>
      </c>
      <c r="U38" s="60" t="n">
        <v>0</v>
      </c>
      <c r="V38" s="60" t="n">
        <v>26.35575177</v>
      </c>
      <c r="W38" s="67" t="n">
        <f aca="false">D38+SUM(J38:V38)</f>
        <v>11366.3838126209</v>
      </c>
      <c r="X38" s="69"/>
      <c r="Y38" s="60" t="n">
        <v>20.104385</v>
      </c>
      <c r="Z38" s="69"/>
      <c r="AA38" s="70"/>
      <c r="AB38" s="128"/>
      <c r="AC38" s="61" t="n">
        <f aca="false">+W38+Y38+AA38</f>
        <v>11386.488197620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4955.72433433</v>
      </c>
      <c r="C39" s="60" t="n">
        <v>529.412904189999</v>
      </c>
      <c r="D39" s="61" t="n">
        <f aca="false">B39+C39</f>
        <v>15485.1372385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41.59607623</v>
      </c>
      <c r="O39" s="60" t="n">
        <v>0</v>
      </c>
      <c r="P39" s="60" t="n">
        <v>0</v>
      </c>
      <c r="Q39" s="60" t="n">
        <v>0</v>
      </c>
      <c r="R39" s="60" t="n">
        <v>7.91850429</v>
      </c>
      <c r="S39" s="60" t="n">
        <v>13.62627167</v>
      </c>
      <c r="T39" s="60" t="n">
        <v>29.4707275863</v>
      </c>
      <c r="U39" s="60" t="n">
        <v>0</v>
      </c>
      <c r="V39" s="60" t="n">
        <v>28.4737882</v>
      </c>
      <c r="W39" s="67" t="n">
        <f aca="false">D39+SUM(J39:V39)</f>
        <v>15706.2226064963</v>
      </c>
      <c r="X39" s="69"/>
      <c r="Y39" s="60" t="n">
        <v>20.104385</v>
      </c>
      <c r="Z39" s="69"/>
      <c r="AA39" s="70"/>
      <c r="AB39" s="128"/>
      <c r="AC39" s="61" t="n">
        <f aca="false">+W39+Y39+AA39</f>
        <v>15726.3269914963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0429.590004</v>
      </c>
      <c r="C40" s="60" t="n">
        <v>529.412904189999</v>
      </c>
      <c r="D40" s="61" t="n">
        <f aca="false">B40+C40</f>
        <v>10959.0029081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7.63858105</v>
      </c>
      <c r="O40" s="60" t="n">
        <v>0</v>
      </c>
      <c r="P40" s="60" t="n">
        <v>0</v>
      </c>
      <c r="Q40" s="60" t="n">
        <v>0</v>
      </c>
      <c r="R40" s="60" t="n">
        <v>5.92592374</v>
      </c>
      <c r="S40" s="60" t="n">
        <v>10.19741149</v>
      </c>
      <c r="T40" s="60" t="n">
        <v>22.0548322764</v>
      </c>
      <c r="U40" s="60" t="n">
        <v>0</v>
      </c>
      <c r="V40" s="60" t="n">
        <v>144.0401481</v>
      </c>
      <c r="W40" s="67" t="n">
        <f aca="false">D40+SUM(J40:V40)</f>
        <v>11188.8598048464</v>
      </c>
      <c r="X40" s="69"/>
      <c r="Y40" s="60" t="n">
        <v>20.104385</v>
      </c>
      <c r="Z40" s="69"/>
      <c r="AA40" s="70"/>
      <c r="AB40" s="128"/>
      <c r="AC40" s="61" t="n">
        <f aca="false">+W40+Y40+AA40</f>
        <v>11208.964189846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128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128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8883.35223734</v>
      </c>
      <c r="C43" s="60" t="n">
        <v>529.412904189999</v>
      </c>
      <c r="D43" s="61" t="n">
        <f aca="false">B43+C43</f>
        <v>9412.7651415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1.75473877</v>
      </c>
      <c r="O43" s="60" t="n">
        <v>0</v>
      </c>
      <c r="P43" s="60" t="n">
        <v>0</v>
      </c>
      <c r="Q43" s="60" t="n">
        <v>0</v>
      </c>
      <c r="R43" s="60" t="n">
        <v>86.77473514</v>
      </c>
      <c r="S43" s="60" t="n">
        <v>149.32316394</v>
      </c>
      <c r="T43" s="60" t="n">
        <v>322.9542456063</v>
      </c>
      <c r="U43" s="60" t="n">
        <v>0</v>
      </c>
      <c r="V43" s="60" t="n">
        <v>8.39074349</v>
      </c>
      <c r="W43" s="67" t="n">
        <f aca="false">D43+SUM(J43:V43)</f>
        <v>9991.9627684763</v>
      </c>
      <c r="X43" s="69"/>
      <c r="Y43" s="60" t="n">
        <v>20.104385</v>
      </c>
      <c r="Z43" s="69"/>
      <c r="AA43" s="70"/>
      <c r="AB43" s="128"/>
      <c r="AC43" s="61" t="n">
        <f aca="false">+W43+Y43+AA43</f>
        <v>10012.0671534763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8713.59558687</v>
      </c>
      <c r="C44" s="60" t="n">
        <v>529.412904189999</v>
      </c>
      <c r="D44" s="61" t="n">
        <f aca="false">B44+C44</f>
        <v>9243.0084910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5.47696379</v>
      </c>
      <c r="O44" s="60" t="n">
        <v>0</v>
      </c>
      <c r="P44" s="60" t="n">
        <v>0</v>
      </c>
      <c r="Q44" s="60" t="n">
        <v>0</v>
      </c>
      <c r="R44" s="60" t="n">
        <v>5.59198333</v>
      </c>
      <c r="S44" s="60" t="n">
        <v>9.62276223</v>
      </c>
      <c r="T44" s="60" t="n">
        <v>20.8119881277</v>
      </c>
      <c r="U44" s="60" t="n">
        <v>0</v>
      </c>
      <c r="V44" s="60" t="n">
        <v>7.58150409</v>
      </c>
      <c r="W44" s="67" t="n">
        <f aca="false">D44+SUM(J44:V44)</f>
        <v>9302.0936926277</v>
      </c>
      <c r="X44" s="69"/>
      <c r="Y44" s="60" t="n">
        <v>20.104385</v>
      </c>
      <c r="Z44" s="69"/>
      <c r="AA44" s="70"/>
      <c r="AB44" s="128"/>
      <c r="AC44" s="61" t="n">
        <f aca="false">+W44+Y44+AA44</f>
        <v>9322.1980776277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002.56518035</v>
      </c>
      <c r="C45" s="60" t="n">
        <v>529.412904189999</v>
      </c>
      <c r="D45" s="61" t="n">
        <f aca="false">B45+C45</f>
        <v>1531.9780845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6.77056203</v>
      </c>
      <c r="O45" s="60" t="n">
        <v>0</v>
      </c>
      <c r="P45" s="60" t="n">
        <v>0</v>
      </c>
      <c r="Q45" s="60" t="n">
        <v>0</v>
      </c>
      <c r="R45" s="60" t="n">
        <v>79.62088372</v>
      </c>
      <c r="S45" s="60" t="n">
        <v>137.01271751</v>
      </c>
      <c r="T45" s="60" t="n">
        <v>296.3293681656</v>
      </c>
      <c r="U45" s="60" t="n">
        <v>0</v>
      </c>
      <c r="V45" s="60" t="n">
        <v>7.11680159</v>
      </c>
      <c r="W45" s="67" t="n">
        <f aca="false">D45+SUM(J45:V45)</f>
        <v>2078.8284175556</v>
      </c>
      <c r="X45" s="69"/>
      <c r="Y45" s="60" t="n">
        <v>20.104385</v>
      </c>
      <c r="Z45" s="69"/>
      <c r="AA45" s="70"/>
      <c r="AB45" s="128"/>
      <c r="AC45" s="61" t="n">
        <f aca="false">+W45+Y45+AA45</f>
        <v>2098.932802555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303.98732262</v>
      </c>
      <c r="C46" s="60" t="n">
        <v>529.412904189999</v>
      </c>
      <c r="D46" s="61" t="n">
        <f aca="false">B46+C46</f>
        <v>1833.4002268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7.71741717</v>
      </c>
      <c r="O46" s="60" t="n">
        <v>0</v>
      </c>
      <c r="P46" s="60" t="n">
        <v>0</v>
      </c>
      <c r="Q46" s="60" t="n">
        <v>0</v>
      </c>
      <c r="R46" s="60" t="n">
        <v>16.24465515</v>
      </c>
      <c r="S46" s="60" t="n">
        <v>27.95402717</v>
      </c>
      <c r="T46" s="60" t="n">
        <v>60.4586155173</v>
      </c>
      <c r="U46" s="60" t="n">
        <v>0</v>
      </c>
      <c r="V46" s="60" t="n">
        <v>5.88944768</v>
      </c>
      <c r="W46" s="67" t="n">
        <f aca="false">D46+SUM(J46:V46)</f>
        <v>1961.6643894973</v>
      </c>
      <c r="X46" s="69"/>
      <c r="Y46" s="60" t="n">
        <v>20.104385</v>
      </c>
      <c r="Z46" s="69"/>
      <c r="AA46" s="70"/>
      <c r="AB46" s="128"/>
      <c r="AC46" s="61" t="n">
        <f aca="false">+W46+Y46+AA46</f>
        <v>1981.7687744973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706.39236667</v>
      </c>
      <c r="C47" s="60" t="n">
        <v>529.412904189999</v>
      </c>
      <c r="D47" s="61" t="n">
        <f aca="false">B47+C47</f>
        <v>2235.80527086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47.14384149</v>
      </c>
      <c r="O47" s="60" t="n">
        <v>0</v>
      </c>
      <c r="P47" s="60" t="n">
        <v>0</v>
      </c>
      <c r="Q47" s="60" t="n">
        <v>0</v>
      </c>
      <c r="R47" s="60" t="n">
        <v>0.24354748</v>
      </c>
      <c r="S47" s="60" t="n">
        <v>0.41909987</v>
      </c>
      <c r="T47" s="60" t="n">
        <v>0.9064238799</v>
      </c>
      <c r="U47" s="60" t="n">
        <v>0</v>
      </c>
      <c r="V47" s="60" t="n">
        <v>10.84303933</v>
      </c>
      <c r="W47" s="67" t="n">
        <f aca="false">D47+SUM(J47:V47)</f>
        <v>2295.3612229099</v>
      </c>
      <c r="X47" s="69"/>
      <c r="Y47" s="60" t="n">
        <v>20.104385</v>
      </c>
      <c r="Z47" s="69"/>
      <c r="AA47" s="70"/>
      <c r="AB47" s="128"/>
      <c r="AC47" s="61" t="n">
        <f aca="false">+W47+Y47+AA47</f>
        <v>2315.4656079099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128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20011.21383605</v>
      </c>
      <c r="C49" s="74" t="n">
        <f aca="false">SUM(C18:C48)</f>
        <v>17470.62583827</v>
      </c>
      <c r="D49" s="74" t="n">
        <f aca="false">SUM(D18:D48)</f>
        <v>137481.83967432</v>
      </c>
      <c r="E49" s="74" t="n">
        <f aca="false">SUM(E18:E48)</f>
        <v>1.433333</v>
      </c>
      <c r="F49" s="74" t="n">
        <f aca="false">SUM(F18:F48)</f>
        <v>0.216667</v>
      </c>
      <c r="G49" s="74" t="n">
        <f aca="false">SUM(G18:G48)</f>
        <v>0.1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8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74.51461191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84.61667292</v>
      </c>
      <c r="S49" s="74" t="n">
        <f aca="false">SUM(S18:S48)</f>
        <v>489.77230572</v>
      </c>
      <c r="T49" s="74" t="n">
        <f aca="false">SUM(T18:T48)</f>
        <v>1059.2733326868</v>
      </c>
      <c r="U49" s="74" t="n">
        <f aca="false">SUM(U18:U48)</f>
        <v>2.19999979</v>
      </c>
      <c r="V49" s="74" t="n">
        <f aca="false">SUM(V18:V48)</f>
        <v>394.56889108</v>
      </c>
      <c r="W49" s="74" t="n">
        <f aca="false">SUM(W18:W48)</f>
        <v>140288.568821427</v>
      </c>
      <c r="X49" s="76"/>
      <c r="Y49" s="74" t="n">
        <f aca="false">SUM(Y18:Y48)</f>
        <v>402.0877</v>
      </c>
      <c r="Z49" s="76"/>
      <c r="AA49" s="77"/>
      <c r="AB49" s="129"/>
      <c r="AC49" s="74" t="n">
        <f aca="false">SUM(AC18:AC48)</f>
        <v>140690.65652142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3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85"/>
      <c r="Y53" s="98"/>
      <c r="Z53" s="85"/>
      <c r="AA53" s="98"/>
      <c r="AB53" s="98"/>
      <c r="AC53" s="95"/>
      <c r="AD53" s="85"/>
      <c r="AE53" s="85"/>
      <c r="AF53" s="85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B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B157" s="107"/>
      <c r="AC157" s="107"/>
    </row>
    <row r="158" s="6" customFormat="true" ht="15" hidden="false" customHeight="false" outlineLevel="0" collapsed="false">
      <c r="Y158" s="1"/>
      <c r="AA158" s="1"/>
      <c r="AB158" s="1"/>
      <c r="AC158" s="1"/>
    </row>
    <row r="159" s="6" customFormat="true" ht="15" hidden="false" customHeight="false" outlineLevel="0" collapsed="false">
      <c r="Y159" s="1"/>
      <c r="AA159" s="1"/>
      <c r="AB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B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6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6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6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6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447.626660869998</v>
      </c>
      <c r="C22" s="60" t="n">
        <v>1762.62000353</v>
      </c>
      <c r="D22" s="61" t="n">
        <f aca="false">B22+C22</f>
        <v>2210.2466644</v>
      </c>
      <c r="E22" s="62" t="n">
        <v>2.075</v>
      </c>
      <c r="F22" s="62" t="n">
        <v>0.241667</v>
      </c>
      <c r="G22" s="62" t="n">
        <v>0.525</v>
      </c>
      <c r="H22" s="62" t="n">
        <v>0</v>
      </c>
      <c r="I22" s="62" t="n">
        <v>0</v>
      </c>
      <c r="J22" s="63" t="n">
        <f aca="false">SUM(E22:I22)</f>
        <v>2.841667</v>
      </c>
      <c r="K22" s="60" t="n">
        <v>0</v>
      </c>
      <c r="L22" s="60" t="n">
        <v>0</v>
      </c>
      <c r="M22" s="60" t="n">
        <v>0</v>
      </c>
      <c r="N22" s="60" t="n">
        <v>26.96897375</v>
      </c>
      <c r="O22" s="60" t="n">
        <v>2.00113717</v>
      </c>
      <c r="P22" s="60" t="n">
        <v>0</v>
      </c>
      <c r="Q22" s="60" t="n">
        <v>15.68956474</v>
      </c>
      <c r="R22" s="60" t="n">
        <v>0.34870492</v>
      </c>
      <c r="S22" s="60" t="n">
        <v>0.65192894</v>
      </c>
      <c r="T22" s="60" t="n">
        <v>2.4219551576</v>
      </c>
      <c r="U22" s="60" t="n">
        <v>0</v>
      </c>
      <c r="V22" s="60" t="n">
        <v>5.1963855</v>
      </c>
      <c r="W22" s="67" t="n">
        <f aca="false">D22+SUM(J22:V22)</f>
        <v>2266.3669815776</v>
      </c>
      <c r="X22" s="69"/>
      <c r="Y22" s="60" t="n">
        <v>372.748701</v>
      </c>
      <c r="Z22" s="69"/>
      <c r="AA22" s="70"/>
      <c r="AB22" s="69"/>
      <c r="AC22" s="61" t="n">
        <f aca="false">+W22+Y22+AA22</f>
        <v>2639.1156825776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372.813102369998</v>
      </c>
      <c r="C23" s="60" t="n">
        <v>1687.80644503</v>
      </c>
      <c r="D23" s="61" t="n">
        <f aca="false">B23+C23</f>
        <v>2060.619547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14.99904184</v>
      </c>
      <c r="O23" s="60" t="n">
        <v>1.11295077</v>
      </c>
      <c r="P23" s="60" t="n">
        <v>0</v>
      </c>
      <c r="Q23" s="60" t="n">
        <v>13.46120645</v>
      </c>
      <c r="R23" s="60" t="n">
        <v>0.8548871</v>
      </c>
      <c r="S23" s="60" t="n">
        <v>1.59827297</v>
      </c>
      <c r="T23" s="60" t="n">
        <v>5.9376800648</v>
      </c>
      <c r="U23" s="60" t="n">
        <v>2.19999979</v>
      </c>
      <c r="V23" s="60" t="n">
        <v>9.46663173</v>
      </c>
      <c r="W23" s="67" t="n">
        <f aca="false">D23+SUM(J23:V23)</f>
        <v>2110.2502181148</v>
      </c>
      <c r="X23" s="69"/>
      <c r="Y23" s="60" t="n">
        <v>372.748701</v>
      </c>
      <c r="Z23" s="69"/>
      <c r="AA23" s="70"/>
      <c r="AB23" s="69"/>
      <c r="AC23" s="61" t="n">
        <f aca="false">+W23+Y23+AA23</f>
        <v>2482.9989191148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80.192874119998</v>
      </c>
      <c r="C24" s="60" t="n">
        <v>1995.18621678</v>
      </c>
      <c r="D24" s="61" t="n">
        <f aca="false">B24+C24</f>
        <v>2675.379090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6.14560522</v>
      </c>
      <c r="O24" s="60" t="n">
        <v>1.19802745</v>
      </c>
      <c r="P24" s="60" t="n">
        <v>0</v>
      </c>
      <c r="Q24" s="60" t="n">
        <v>16.23312733</v>
      </c>
      <c r="R24" s="60" t="n">
        <v>62.19920752</v>
      </c>
      <c r="S24" s="60" t="n">
        <v>116.28589524</v>
      </c>
      <c r="T24" s="60" t="n">
        <v>432.0090833421</v>
      </c>
      <c r="U24" s="60" t="n">
        <v>0</v>
      </c>
      <c r="V24" s="60" t="n">
        <v>17.30891374</v>
      </c>
      <c r="W24" s="67" t="n">
        <f aca="false">D24+SUM(J24:V24)</f>
        <v>3336.7589507421</v>
      </c>
      <c r="X24" s="69"/>
      <c r="Y24" s="60" t="n">
        <v>372.748701</v>
      </c>
      <c r="Z24" s="69"/>
      <c r="AA24" s="70"/>
      <c r="AB24" s="69"/>
      <c r="AC24" s="61" t="n">
        <f aca="false">+W24+Y24+AA24</f>
        <v>3709.5076517421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805.244839989998</v>
      </c>
      <c r="C25" s="60" t="n">
        <v>2120.23818265</v>
      </c>
      <c r="D25" s="61" t="n">
        <f aca="false">B25+C25</f>
        <v>2925.4830226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6.32448281</v>
      </c>
      <c r="O25" s="60" t="n">
        <v>1.21130042</v>
      </c>
      <c r="P25" s="60" t="n">
        <v>0</v>
      </c>
      <c r="Q25" s="60" t="n">
        <v>13.60382457</v>
      </c>
      <c r="R25" s="60" t="n">
        <v>0.36787357</v>
      </c>
      <c r="S25" s="60" t="n">
        <v>0.68776612</v>
      </c>
      <c r="T25" s="60" t="n">
        <v>2.5550924289</v>
      </c>
      <c r="U25" s="60" t="n">
        <v>0</v>
      </c>
      <c r="V25" s="60" t="n">
        <v>33.59444705</v>
      </c>
      <c r="W25" s="67" t="n">
        <f aca="false">D25+SUM(J25:V25)</f>
        <v>2993.8278096089</v>
      </c>
      <c r="X25" s="69"/>
      <c r="Y25" s="60" t="n">
        <v>372.748701</v>
      </c>
      <c r="Z25" s="69"/>
      <c r="AA25" s="70"/>
      <c r="AB25" s="69"/>
      <c r="AC25" s="61" t="n">
        <f aca="false">+W25+Y25+AA25</f>
        <v>3366.5765106089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838.551422229998</v>
      </c>
      <c r="C26" s="60" t="n">
        <v>2153.54476489</v>
      </c>
      <c r="D26" s="61" t="n">
        <f aca="false">B26+C26</f>
        <v>2992.0961871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12.9974193</v>
      </c>
      <c r="O26" s="60" t="n">
        <v>0.96442746</v>
      </c>
      <c r="P26" s="60" t="n">
        <v>0</v>
      </c>
      <c r="Q26" s="60" t="n">
        <v>12.71734124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11.76308963</v>
      </c>
      <c r="W26" s="67" t="n">
        <f aca="false">D26+SUM(J26:V26)</f>
        <v>3030.53846475</v>
      </c>
      <c r="X26" s="69"/>
      <c r="Y26" s="60" t="n">
        <v>372.748701</v>
      </c>
      <c r="Z26" s="69"/>
      <c r="AA26" s="70"/>
      <c r="AB26" s="69"/>
      <c r="AC26" s="61" t="n">
        <f aca="false">+W26+Y26+AA26</f>
        <v>3403.28716575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6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6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1043.608689855</v>
      </c>
      <c r="C29" s="60" t="n">
        <v>2358.602032515</v>
      </c>
      <c r="D29" s="61" t="n">
        <f aca="false">B29+C29</f>
        <v>3402.21072237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6.00608016</v>
      </c>
      <c r="O29" s="60" t="n">
        <v>0.4456599</v>
      </c>
      <c r="P29" s="60" t="n">
        <v>0</v>
      </c>
      <c r="Q29" s="60" t="n">
        <v>16.46128479</v>
      </c>
      <c r="R29" s="60" t="n">
        <v>3.91615801</v>
      </c>
      <c r="S29" s="60" t="n">
        <v>7.32153926</v>
      </c>
      <c r="T29" s="60" t="n">
        <v>27.1999579841</v>
      </c>
      <c r="U29" s="60" t="n">
        <v>0</v>
      </c>
      <c r="V29" s="60" t="n">
        <v>10.04334221</v>
      </c>
      <c r="W29" s="67" t="n">
        <f aca="false">D29+SUM(J29:V29)</f>
        <v>3473.6047446841</v>
      </c>
      <c r="X29" s="69"/>
      <c r="Y29" s="60" t="n">
        <v>372.748701</v>
      </c>
      <c r="Z29" s="69"/>
      <c r="AA29" s="70"/>
      <c r="AB29" s="69"/>
      <c r="AC29" s="61" t="n">
        <f aca="false">+W29+Y29+AA29</f>
        <v>3846.3534456841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4258.404482695</v>
      </c>
      <c r="C30" s="60" t="n">
        <v>5573.397825355</v>
      </c>
      <c r="D30" s="61" t="n">
        <f aca="false">B30+C30</f>
        <v>9831.80230805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35.3530768</v>
      </c>
      <c r="O30" s="60" t="n">
        <v>2.62324984</v>
      </c>
      <c r="P30" s="60" t="n">
        <v>0</v>
      </c>
      <c r="Q30" s="60" t="n">
        <v>39.59848409</v>
      </c>
      <c r="R30" s="60" t="n">
        <v>8.38611034</v>
      </c>
      <c r="S30" s="60" t="n">
        <v>15.67843687</v>
      </c>
      <c r="T30" s="60" t="n">
        <v>58.2463343935</v>
      </c>
      <c r="U30" s="60" t="n">
        <v>0</v>
      </c>
      <c r="V30" s="60" t="n">
        <v>15.91389506</v>
      </c>
      <c r="W30" s="67" t="n">
        <f aca="false">D30+SUM(J30:V30)</f>
        <v>10007.6018954435</v>
      </c>
      <c r="X30" s="69"/>
      <c r="Y30" s="60" t="n">
        <v>372.748701</v>
      </c>
      <c r="Z30" s="69"/>
      <c r="AA30" s="70"/>
      <c r="AB30" s="69"/>
      <c r="AC30" s="61" t="n">
        <f aca="false">+W30+Y30+AA30</f>
        <v>10380.3505964435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726.894709795</v>
      </c>
      <c r="C31" s="60" t="n">
        <v>6041.888052455</v>
      </c>
      <c r="D31" s="61" t="n">
        <f aca="false">B31+C31</f>
        <v>10768.7827622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5.81774034</v>
      </c>
      <c r="O31" s="60" t="n">
        <v>5.62578686</v>
      </c>
      <c r="P31" s="60" t="n">
        <v>0</v>
      </c>
      <c r="Q31" s="60" t="n">
        <v>42.48099141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1.48147757</v>
      </c>
      <c r="W31" s="67" t="n">
        <f aca="false">D31+SUM(J31:V31)</f>
        <v>10914.18875843</v>
      </c>
      <c r="X31" s="69"/>
      <c r="Y31" s="60" t="n">
        <v>372.748701</v>
      </c>
      <c r="Z31" s="69"/>
      <c r="AA31" s="70"/>
      <c r="AB31" s="69"/>
      <c r="AC31" s="61" t="n">
        <f aca="false">+W31+Y31+AA31</f>
        <v>11286.9374594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8075.67155376498</v>
      </c>
      <c r="C32" s="60" t="n">
        <v>5236.57001531502</v>
      </c>
      <c r="D32" s="61" t="n">
        <f aca="false">B32+C32</f>
        <v>13312.2415690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4.36271544</v>
      </c>
      <c r="O32" s="60" t="n">
        <v>3.29177816</v>
      </c>
      <c r="P32" s="60" t="n">
        <v>0</v>
      </c>
      <c r="Q32" s="60" t="n">
        <v>35.14237955</v>
      </c>
      <c r="R32" s="60" t="n">
        <v>0.17800426</v>
      </c>
      <c r="S32" s="60" t="n">
        <v>0.33279178</v>
      </c>
      <c r="T32" s="60" t="n">
        <v>1.2363414437</v>
      </c>
      <c r="U32" s="60" t="n">
        <v>0</v>
      </c>
      <c r="V32" s="60" t="n">
        <v>13.65233493</v>
      </c>
      <c r="W32" s="67" t="n">
        <f aca="false">D32+SUM(J32:V32)</f>
        <v>13410.4379146437</v>
      </c>
      <c r="X32" s="69"/>
      <c r="Y32" s="60" t="n">
        <v>372.748701</v>
      </c>
      <c r="Z32" s="69"/>
      <c r="AA32" s="70"/>
      <c r="AB32" s="69"/>
      <c r="AC32" s="61" t="n">
        <f aca="false">+W32+Y32+AA32</f>
        <v>13783.186615643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1196.69284143</v>
      </c>
      <c r="C33" s="60" t="n">
        <v>1314.99334266</v>
      </c>
      <c r="D33" s="61" t="n">
        <f aca="false">B33+C33</f>
        <v>12511.68618409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3.96984985</v>
      </c>
      <c r="O33" s="60" t="n">
        <v>1.03658323</v>
      </c>
      <c r="P33" s="60" t="n">
        <v>0</v>
      </c>
      <c r="Q33" s="60" t="n">
        <v>12.46925618</v>
      </c>
      <c r="R33" s="60" t="n">
        <v>0.28467241</v>
      </c>
      <c r="S33" s="60" t="n">
        <v>0.53221557</v>
      </c>
      <c r="T33" s="60" t="n">
        <v>1.9772127837</v>
      </c>
      <c r="U33" s="60" t="n">
        <v>0</v>
      </c>
      <c r="V33" s="60" t="n">
        <v>12.5881146</v>
      </c>
      <c r="W33" s="67" t="n">
        <f aca="false">D33+SUM(J33:V33)</f>
        <v>12554.5440887137</v>
      </c>
      <c r="X33" s="69"/>
      <c r="Y33" s="60" t="n">
        <v>372.748701</v>
      </c>
      <c r="Z33" s="69"/>
      <c r="AA33" s="70"/>
      <c r="AB33" s="69"/>
      <c r="AC33" s="61" t="n">
        <f aca="false">+W33+Y33+AA33</f>
        <v>12927.2927897137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6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6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15184.3954999</v>
      </c>
      <c r="C36" s="60" t="n">
        <v>1314.99334266</v>
      </c>
      <c r="D36" s="61" t="n">
        <f aca="false">B36+C36</f>
        <v>16499.38884256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30.33517278</v>
      </c>
      <c r="O36" s="60" t="n">
        <v>2.25091404</v>
      </c>
      <c r="P36" s="60" t="n">
        <v>0</v>
      </c>
      <c r="Q36" s="60" t="n">
        <v>22.13390832</v>
      </c>
      <c r="R36" s="60" t="n">
        <v>14.56711975</v>
      </c>
      <c r="S36" s="60" t="n">
        <v>27.23427884</v>
      </c>
      <c r="T36" s="60" t="n">
        <v>101.1769812207</v>
      </c>
      <c r="U36" s="60" t="n">
        <v>0</v>
      </c>
      <c r="V36" s="60" t="n">
        <v>14.59515336</v>
      </c>
      <c r="W36" s="67" t="n">
        <f aca="false">D36+SUM(J36:V36)</f>
        <v>16711.6823708707</v>
      </c>
      <c r="X36" s="69"/>
      <c r="Y36" s="60" t="n">
        <v>372.748701</v>
      </c>
      <c r="Z36" s="69"/>
      <c r="AA36" s="70"/>
      <c r="AB36" s="69"/>
      <c r="AC36" s="61" t="n">
        <f aca="false">+W36+Y36+AA36</f>
        <v>17084.4310718707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10011.98441762</v>
      </c>
      <c r="C37" s="60" t="n">
        <v>1314.99334266</v>
      </c>
      <c r="D37" s="61" t="n">
        <f aca="false">B37+C37</f>
        <v>11326.97776028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11.73285189</v>
      </c>
      <c r="O37" s="60" t="n">
        <v>0.87059471</v>
      </c>
      <c r="P37" s="60" t="n">
        <v>0</v>
      </c>
      <c r="Q37" s="60" t="n">
        <v>11.88778537</v>
      </c>
      <c r="R37" s="60" t="n">
        <v>3.5090691</v>
      </c>
      <c r="S37" s="60" t="n">
        <v>6.56045726</v>
      </c>
      <c r="T37" s="60" t="n">
        <v>24.3724926357</v>
      </c>
      <c r="U37" s="60" t="n">
        <v>0</v>
      </c>
      <c r="V37" s="60" t="n">
        <v>21.33616986</v>
      </c>
      <c r="W37" s="67" t="n">
        <f aca="false">D37+SUM(J37:V37)</f>
        <v>11407.2471811057</v>
      </c>
      <c r="X37" s="69"/>
      <c r="Y37" s="60" t="n">
        <v>372.748701</v>
      </c>
      <c r="Z37" s="69"/>
      <c r="AA37" s="70"/>
      <c r="AB37" s="69"/>
      <c r="AC37" s="61" t="n">
        <f aca="false">+W37+Y37+AA37</f>
        <v>11779.9958821057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2244.2969378</v>
      </c>
      <c r="C38" s="60" t="n">
        <v>1314.99334266</v>
      </c>
      <c r="D38" s="61" t="n">
        <f aca="false">B38+C38</f>
        <v>13559.2902804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4.50040231</v>
      </c>
      <c r="O38" s="60" t="n">
        <v>1.07595099</v>
      </c>
      <c r="P38" s="60" t="n">
        <v>0</v>
      </c>
      <c r="Q38" s="60" t="n">
        <v>30.10407656</v>
      </c>
      <c r="R38" s="60" t="n">
        <v>4.08413281</v>
      </c>
      <c r="S38" s="60" t="n">
        <v>7.63558025</v>
      </c>
      <c r="T38" s="60" t="n">
        <v>28.3666391063</v>
      </c>
      <c r="U38" s="60" t="n">
        <v>0</v>
      </c>
      <c r="V38" s="60" t="n">
        <v>31.6077547</v>
      </c>
      <c r="W38" s="67" t="n">
        <f aca="false">D38+SUM(J38:V38)</f>
        <v>13676.6648171863</v>
      </c>
      <c r="X38" s="69"/>
      <c r="Y38" s="60" t="n">
        <v>372.748701</v>
      </c>
      <c r="Z38" s="69"/>
      <c r="AA38" s="70"/>
      <c r="AB38" s="69"/>
      <c r="AC38" s="61" t="n">
        <f aca="false">+W38+Y38+AA38</f>
        <v>14049.4135181863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7256.34257627</v>
      </c>
      <c r="C39" s="60" t="n">
        <v>1314.99334266</v>
      </c>
      <c r="D39" s="61" t="n">
        <f aca="false">B39+C39</f>
        <v>18571.3359189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69.81627324</v>
      </c>
      <c r="O39" s="60" t="n">
        <v>12.60061504</v>
      </c>
      <c r="P39" s="60" t="n">
        <v>0</v>
      </c>
      <c r="Q39" s="60" t="n">
        <v>94.77887342</v>
      </c>
      <c r="R39" s="60" t="n">
        <v>9.49645237</v>
      </c>
      <c r="S39" s="60" t="n">
        <v>17.75430121</v>
      </c>
      <c r="T39" s="60" t="n">
        <v>65.9582950741</v>
      </c>
      <c r="U39" s="60" t="n">
        <v>0</v>
      </c>
      <c r="V39" s="60" t="n">
        <v>34.14785967</v>
      </c>
      <c r="W39" s="67" t="n">
        <f aca="false">D39+SUM(J39:V39)</f>
        <v>18975.8885889541</v>
      </c>
      <c r="X39" s="69"/>
      <c r="Y39" s="60" t="n">
        <v>372.748701</v>
      </c>
      <c r="Z39" s="69"/>
      <c r="AA39" s="70"/>
      <c r="AB39" s="69"/>
      <c r="AC39" s="61" t="n">
        <f aca="false">+W39+Y39+AA39</f>
        <v>19348.637289954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1828.14650878</v>
      </c>
      <c r="C40" s="60" t="n">
        <v>1314.99334266</v>
      </c>
      <c r="D40" s="61" t="n">
        <f aca="false">B40+C40</f>
        <v>13143.1398514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57.13298357</v>
      </c>
      <c r="O40" s="60" t="n">
        <v>4.23935067</v>
      </c>
      <c r="P40" s="60" t="n">
        <v>0</v>
      </c>
      <c r="Q40" s="60" t="n">
        <v>74.28912904</v>
      </c>
      <c r="R40" s="60" t="n">
        <v>7.10680331</v>
      </c>
      <c r="S40" s="60" t="n">
        <v>13.28668029</v>
      </c>
      <c r="T40" s="60" t="n">
        <v>49.3608150948</v>
      </c>
      <c r="U40" s="60" t="n">
        <v>0</v>
      </c>
      <c r="V40" s="60" t="n">
        <v>172.74353272</v>
      </c>
      <c r="W40" s="67" t="n">
        <f aca="false">D40+SUM(J40:V40)</f>
        <v>13521.2991461348</v>
      </c>
      <c r="X40" s="69"/>
      <c r="Y40" s="60" t="n">
        <v>372.748701</v>
      </c>
      <c r="Z40" s="69"/>
      <c r="AA40" s="70"/>
      <c r="AB40" s="69"/>
      <c r="AC40" s="61" t="n">
        <f aca="false">+W40+Y40+AA40</f>
        <v>13894.047847134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6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6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9973.74247393</v>
      </c>
      <c r="C43" s="60" t="n">
        <v>1314.99334266</v>
      </c>
      <c r="D43" s="61" t="n">
        <f aca="false">B43+C43</f>
        <v>11288.73581659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14.09746642</v>
      </c>
      <c r="O43" s="60" t="n">
        <v>1.04605256</v>
      </c>
      <c r="P43" s="60" t="n">
        <v>0</v>
      </c>
      <c r="Q43" s="60" t="n">
        <v>63.68610242</v>
      </c>
      <c r="R43" s="60" t="n">
        <v>104.06664042</v>
      </c>
      <c r="S43" s="60" t="n">
        <v>194.56007446</v>
      </c>
      <c r="T43" s="60" t="n">
        <v>722.8023592141</v>
      </c>
      <c r="U43" s="60" t="n">
        <v>0</v>
      </c>
      <c r="V43" s="60" t="n">
        <v>10.06279632</v>
      </c>
      <c r="W43" s="67" t="n">
        <f aca="false">D43+SUM(J43:V43)</f>
        <v>12399.0573084041</v>
      </c>
      <c r="X43" s="69"/>
      <c r="Y43" s="60" t="n">
        <v>372.748701</v>
      </c>
      <c r="Z43" s="69"/>
      <c r="AA43" s="70"/>
      <c r="AB43" s="69"/>
      <c r="AC43" s="61" t="n">
        <f aca="false">+W43+Y43+AA43</f>
        <v>12771.8060094041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9770.15320431</v>
      </c>
      <c r="C44" s="60" t="n">
        <v>1314.99334266</v>
      </c>
      <c r="D44" s="61" t="n">
        <f aca="false">B44+C44</f>
        <v>11085.14654697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8.5615335</v>
      </c>
      <c r="O44" s="60" t="n">
        <v>1.37729285</v>
      </c>
      <c r="P44" s="60" t="n">
        <v>0</v>
      </c>
      <c r="Q44" s="60" t="n">
        <v>66.2555208</v>
      </c>
      <c r="R44" s="60" t="n">
        <v>6.70631743</v>
      </c>
      <c r="S44" s="60" t="n">
        <v>12.53794311</v>
      </c>
      <c r="T44" s="60" t="n">
        <v>46.5792115239</v>
      </c>
      <c r="U44" s="60" t="n">
        <v>0</v>
      </c>
      <c r="V44" s="60" t="n">
        <v>9.09229696</v>
      </c>
      <c r="W44" s="67" t="n">
        <f aca="false">D44+SUM(J44:V44)</f>
        <v>11246.2566631439</v>
      </c>
      <c r="X44" s="69"/>
      <c r="Y44" s="60" t="n">
        <v>372.748701</v>
      </c>
      <c r="Z44" s="69"/>
      <c r="AA44" s="70"/>
      <c r="AB44" s="69"/>
      <c r="AC44" s="61" t="n">
        <f aca="false">+W44+Y44+AA44</f>
        <v>11619.0053641439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22.309045449996</v>
      </c>
      <c r="C45" s="60" t="n">
        <v>1314.99334266</v>
      </c>
      <c r="D45" s="61" t="n">
        <f aca="false">B45+C45</f>
        <v>1837.3023881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32.10595377</v>
      </c>
      <c r="O45" s="60" t="n">
        <v>2.38230858</v>
      </c>
      <c r="P45" s="60" t="n">
        <v>0</v>
      </c>
      <c r="Q45" s="60" t="n">
        <v>9.28114237</v>
      </c>
      <c r="R45" s="60" t="n">
        <v>95.48721599</v>
      </c>
      <c r="S45" s="60" t="n">
        <v>178.52022297</v>
      </c>
      <c r="T45" s="60" t="n">
        <v>663.2133477992</v>
      </c>
      <c r="U45" s="60" t="n">
        <v>0</v>
      </c>
      <c r="V45" s="60" t="n">
        <v>8.53499156</v>
      </c>
      <c r="W45" s="67" t="n">
        <f aca="false">D45+SUM(J45:V45)</f>
        <v>2826.8275711492</v>
      </c>
      <c r="X45" s="69"/>
      <c r="Y45" s="60" t="n">
        <v>372.748701</v>
      </c>
      <c r="Z45" s="69"/>
      <c r="AA45" s="70"/>
      <c r="AB45" s="69"/>
      <c r="AC45" s="61" t="n">
        <f aca="false">+W45+Y45+AA45</f>
        <v>3199.576272149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883.804831449997</v>
      </c>
      <c r="C46" s="60" t="n">
        <v>1314.99334266</v>
      </c>
      <c r="D46" s="61" t="n">
        <f aca="false">B46+C46</f>
        <v>2198.7981741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1.2485108</v>
      </c>
      <c r="O46" s="60" t="n">
        <v>1.57667048</v>
      </c>
      <c r="P46" s="60" t="n">
        <v>0</v>
      </c>
      <c r="Q46" s="60" t="n">
        <v>14.70131208</v>
      </c>
      <c r="R46" s="60" t="n">
        <v>19.48178445</v>
      </c>
      <c r="S46" s="60" t="n">
        <v>36.42259824</v>
      </c>
      <c r="T46" s="60" t="n">
        <v>135.3121394911</v>
      </c>
      <c r="U46" s="60" t="n">
        <v>0</v>
      </c>
      <c r="V46" s="60" t="n">
        <v>7.06305854</v>
      </c>
      <c r="W46" s="67" t="n">
        <f aca="false">D46+SUM(J46:V46)</f>
        <v>2434.6042481911</v>
      </c>
      <c r="X46" s="69"/>
      <c r="Y46" s="60" t="n">
        <v>372.748701</v>
      </c>
      <c r="Z46" s="69"/>
      <c r="AA46" s="70"/>
      <c r="AB46" s="69"/>
      <c r="AC46" s="61" t="n">
        <f aca="false">+W46+Y46+AA46</f>
        <v>2807.3529491911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366.40948218</v>
      </c>
      <c r="C47" s="60" t="n">
        <v>1314.99334266</v>
      </c>
      <c r="D47" s="61" t="n">
        <f aca="false">B47+C47</f>
        <v>2681.40282484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56.53964207</v>
      </c>
      <c r="O47" s="60" t="n">
        <v>4.19532387</v>
      </c>
      <c r="P47" s="60" t="n">
        <v>0</v>
      </c>
      <c r="Q47" s="60" t="n">
        <v>9.94037145</v>
      </c>
      <c r="R47" s="60" t="n">
        <v>0.29208004</v>
      </c>
      <c r="S47" s="60" t="n">
        <v>0.54606465</v>
      </c>
      <c r="T47" s="60" t="n">
        <v>2.0286629693</v>
      </c>
      <c r="U47" s="60" t="n">
        <v>0</v>
      </c>
      <c r="V47" s="60" t="n">
        <v>13.00376974</v>
      </c>
      <c r="W47" s="67" t="n">
        <f aca="false">D47+SUM(J47:V47)</f>
        <v>2767.9487396293</v>
      </c>
      <c r="X47" s="69"/>
      <c r="Y47" s="60" t="n">
        <v>372.748701</v>
      </c>
      <c r="Z47" s="69"/>
      <c r="AA47" s="70"/>
      <c r="AB47" s="69"/>
      <c r="AC47" s="61" t="n">
        <f aca="false">+W47+Y47+AA47</f>
        <v>3140.6974406293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6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21487.28615481</v>
      </c>
      <c r="C49" s="74" t="n">
        <f aca="false">SUM(C18:C48)</f>
        <v>43394.7803077801</v>
      </c>
      <c r="D49" s="74" t="n">
        <f aca="false">SUM(D18:D48)</f>
        <v>164882.06646259</v>
      </c>
      <c r="E49" s="74" t="n">
        <f aca="false">SUM(E18:E48)</f>
        <v>2.075</v>
      </c>
      <c r="F49" s="74" t="n">
        <f aca="false">SUM(F18:F48)</f>
        <v>0.241667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89.01577586</v>
      </c>
      <c r="O49" s="74" t="n">
        <f aca="false">SUM(O18:O48)</f>
        <v>51.12597505</v>
      </c>
      <c r="P49" s="74" t="n">
        <f aca="false">SUM(P18:P48)</f>
        <v>0</v>
      </c>
      <c r="Q49" s="74" t="n">
        <f aca="false">SUM(Q18:Q48)</f>
        <v>614.91568218</v>
      </c>
      <c r="R49" s="74" t="n">
        <f aca="false">SUM(R18:R48)</f>
        <v>341.3332338</v>
      </c>
      <c r="S49" s="74" t="n">
        <f aca="false">SUM(S18:S48)</f>
        <v>638.14704803</v>
      </c>
      <c r="T49" s="74" t="n">
        <f aca="false">SUM(T18:T48)</f>
        <v>2370.7546017276</v>
      </c>
      <c r="U49" s="74" t="n">
        <f aca="false">SUM(U18:U48)</f>
        <v>2.19999979</v>
      </c>
      <c r="V49" s="74" t="n">
        <f aca="false">SUM(V18:V48)</f>
        <v>473.19601545</v>
      </c>
      <c r="W49" s="74" t="n">
        <f aca="false">SUM(W18:W48)</f>
        <v>170065.596461478</v>
      </c>
      <c r="X49" s="76"/>
      <c r="Y49" s="74" t="n">
        <f aca="false">SUM(Y18:Y48)</f>
        <v>7454.97402</v>
      </c>
      <c r="Z49" s="76"/>
      <c r="AA49" s="77"/>
      <c r="AB49" s="76"/>
      <c r="AC49" s="74" t="n">
        <f aca="false">SUM(AC18:AC48)</f>
        <v>177520.57048147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9" activeCellId="0" sqref="A9:W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0</v>
      </c>
      <c r="C18" s="60" t="n">
        <v>0</v>
      </c>
      <c r="D18" s="61" t="n">
        <f aca="false">B18+C18</f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f aca="false">SUM(E18:I18)</f>
        <v>0</v>
      </c>
      <c r="K18" s="62" t="n">
        <v>0</v>
      </c>
      <c r="L18" s="60" t="n">
        <v>0</v>
      </c>
      <c r="M18" s="64" t="n">
        <v>0</v>
      </c>
      <c r="N18" s="60" t="n">
        <v>0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0</v>
      </c>
      <c r="W18" s="67" t="n">
        <f aca="false">D18+SUM(J18:V18)</f>
        <v>0</v>
      </c>
      <c r="X18" s="69"/>
      <c r="Y18" s="130" t="n">
        <v>0</v>
      </c>
      <c r="Z18" s="69"/>
      <c r="AA18" s="70"/>
      <c r="AB18" s="69"/>
      <c r="AC18" s="61" t="n">
        <f aca="false">+W18+Y18+AA18</f>
        <v>0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0</v>
      </c>
      <c r="D19" s="61" t="n">
        <f aca="false">B19+C19</f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0</v>
      </c>
      <c r="W19" s="67" t="n">
        <f aca="false">D19+SUM(J19:V19)</f>
        <v>0</v>
      </c>
      <c r="X19" s="69"/>
      <c r="Y19" s="130" t="n">
        <v>0</v>
      </c>
      <c r="Z19" s="69"/>
      <c r="AA19" s="70"/>
      <c r="AB19" s="69"/>
      <c r="AC19" s="61" t="n">
        <f aca="false">+W19+Y19+AA19</f>
        <v>0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0</v>
      </c>
      <c r="D20" s="61" t="n">
        <f aca="false">B20+C20</f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7" t="n">
        <f aca="false">D20+SUM(J20:V20)</f>
        <v>0</v>
      </c>
      <c r="X20" s="69"/>
      <c r="Y20" s="130" t="n">
        <v>0</v>
      </c>
      <c r="Z20" s="69"/>
      <c r="AA20" s="70"/>
      <c r="AB20" s="69"/>
      <c r="AC20" s="61" t="n">
        <f aca="false">+W20+Y20+AA20</f>
        <v>0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0</v>
      </c>
      <c r="D21" s="61" t="n">
        <f aca="false">B21+C21</f>
        <v>0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7" t="n">
        <f aca="false">D21+SUM(J21:V21)</f>
        <v>0</v>
      </c>
      <c r="X21" s="69"/>
      <c r="Y21" s="130" t="n">
        <v>0</v>
      </c>
      <c r="Z21" s="69"/>
      <c r="AA21" s="70"/>
      <c r="AB21" s="69"/>
      <c r="AC21" s="61" t="n">
        <f aca="false">+W21+Y21+AA21</f>
        <v>0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471.623530048428</v>
      </c>
      <c r="C22" s="60" t="n">
        <v>809.302170615</v>
      </c>
      <c r="D22" s="61" t="n">
        <f aca="false">B22+C22</f>
        <v>1280.92570066343</v>
      </c>
      <c r="E22" s="62" t="n">
        <v>1.391667</v>
      </c>
      <c r="F22" s="62" t="n">
        <v>0.15</v>
      </c>
      <c r="G22" s="62" t="n">
        <v>0.058333</v>
      </c>
      <c r="H22" s="62" t="n">
        <v>0</v>
      </c>
      <c r="I22" s="62" t="n">
        <v>0</v>
      </c>
      <c r="J22" s="63" t="n">
        <f aca="false">SUM(E22:I22)</f>
        <v>1.6</v>
      </c>
      <c r="K22" s="60" t="n">
        <v>0</v>
      </c>
      <c r="L22" s="60" t="n">
        <v>0</v>
      </c>
      <c r="M22" s="60" t="n">
        <v>0</v>
      </c>
      <c r="N22" s="60" t="n">
        <v>15.62921776</v>
      </c>
      <c r="O22" s="60" t="n">
        <v>1.25871077</v>
      </c>
      <c r="P22" s="60" t="n">
        <v>0</v>
      </c>
      <c r="Q22" s="60" t="n">
        <v>9.86863261</v>
      </c>
      <c r="R22" s="60" t="n">
        <v>0.20208449</v>
      </c>
      <c r="S22" s="60" t="n">
        <v>0.58542861</v>
      </c>
      <c r="T22" s="60" t="n">
        <v>1.05058013036856</v>
      </c>
      <c r="U22" s="60" t="n">
        <v>0</v>
      </c>
      <c r="V22" s="60" t="n">
        <v>3.01140792</v>
      </c>
      <c r="W22" s="67" t="n">
        <f aca="false">D22+SUM(J22:V22)</f>
        <v>1314.1317629538</v>
      </c>
      <c r="X22" s="69"/>
      <c r="Y22" s="130" t="n">
        <v>0</v>
      </c>
      <c r="Z22" s="69"/>
      <c r="AA22" s="70"/>
      <c r="AB22" s="69"/>
      <c r="AC22" s="61" t="n">
        <f aca="false">+W22+Y22+AA22</f>
        <v>1314.1317629538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427.500194169177</v>
      </c>
      <c r="C23" s="60" t="n">
        <v>766.76968109</v>
      </c>
      <c r="D23" s="61" t="n">
        <f aca="false">B23+C23</f>
        <v>1194.2698752591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8.69252002</v>
      </c>
      <c r="O23" s="60" t="n">
        <v>0.70005861</v>
      </c>
      <c r="P23" s="60" t="n">
        <v>0</v>
      </c>
      <c r="Q23" s="60" t="n">
        <v>8.46769208</v>
      </c>
      <c r="R23" s="60" t="n">
        <v>0.49543165</v>
      </c>
      <c r="S23" s="60" t="n">
        <v>1.43524059</v>
      </c>
      <c r="T23" s="60" t="n">
        <v>2.57560907432378</v>
      </c>
      <c r="U23" s="60" t="n">
        <v>2.49999987</v>
      </c>
      <c r="V23" s="60" t="n">
        <v>5.48631476</v>
      </c>
      <c r="W23" s="67" t="n">
        <f aca="false">D23+SUM(J23:V23)</f>
        <v>1224.6227419135</v>
      </c>
      <c r="X23" s="69"/>
      <c r="Y23" s="130" t="n">
        <v>0</v>
      </c>
      <c r="Z23" s="69"/>
      <c r="AA23" s="70"/>
      <c r="AB23" s="69"/>
      <c r="AC23" s="61" t="n">
        <f aca="false">+W23+Y23+AA23</f>
        <v>1224.6227419135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08.922236125355</v>
      </c>
      <c r="C24" s="60" t="n">
        <v>941.519114010001</v>
      </c>
      <c r="D24" s="61" t="n">
        <f aca="false">B24+C24</f>
        <v>1550.4413501353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9.35676705</v>
      </c>
      <c r="O24" s="60" t="n">
        <v>0.75355425</v>
      </c>
      <c r="P24" s="60" t="n">
        <v>0</v>
      </c>
      <c r="Q24" s="60" t="n">
        <v>10.2105206</v>
      </c>
      <c r="R24" s="60" t="n">
        <v>36.04622681</v>
      </c>
      <c r="S24" s="60" t="n">
        <v>104.42410726</v>
      </c>
      <c r="T24" s="60" t="n">
        <v>187.39414144818</v>
      </c>
      <c r="U24" s="60" t="n">
        <v>0</v>
      </c>
      <c r="V24" s="60" t="n">
        <v>10.03101251</v>
      </c>
      <c r="W24" s="67" t="n">
        <f aca="false">D24+SUM(J24:V24)</f>
        <v>1908.65768006354</v>
      </c>
      <c r="X24" s="69"/>
      <c r="Y24" s="130" t="n">
        <v>0</v>
      </c>
      <c r="Z24" s="69"/>
      <c r="AA24" s="70"/>
      <c r="AB24" s="69"/>
      <c r="AC24" s="61" t="n">
        <f aca="false">+W24+Y24+AA24</f>
        <v>1908.6576800635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684.243487392174</v>
      </c>
      <c r="C25" s="60" t="n">
        <v>1012.61279723</v>
      </c>
      <c r="D25" s="61" t="n">
        <f aca="false">B25+C25</f>
        <v>1696.8562846221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9.46043083</v>
      </c>
      <c r="O25" s="60" t="n">
        <v>0.76190288</v>
      </c>
      <c r="P25" s="60" t="n">
        <v>0</v>
      </c>
      <c r="Q25" s="60" t="n">
        <v>8.57045061</v>
      </c>
      <c r="R25" s="60" t="n">
        <v>0.21319329</v>
      </c>
      <c r="S25" s="60" t="n">
        <v>0.61761024</v>
      </c>
      <c r="T25" s="60" t="n">
        <v>1.10833163884058</v>
      </c>
      <c r="U25" s="60" t="n">
        <v>0</v>
      </c>
      <c r="V25" s="60" t="n">
        <v>19.46894668</v>
      </c>
      <c r="W25" s="67" t="n">
        <f aca="false">D25+SUM(J25:V25)</f>
        <v>1737.05715079102</v>
      </c>
      <c r="X25" s="69"/>
      <c r="Y25" s="130" t="n">
        <v>0</v>
      </c>
      <c r="Z25" s="69"/>
      <c r="AA25" s="70"/>
      <c r="AB25" s="69"/>
      <c r="AC25" s="61" t="n">
        <f aca="false">+W25+Y25+AA25</f>
        <v>1737.05715079102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704.196185327794</v>
      </c>
      <c r="C26" s="60" t="n">
        <v>1031.5480262</v>
      </c>
      <c r="D26" s="61" t="n">
        <f aca="false">B26+C26</f>
        <v>1735.74421152779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7.52864472</v>
      </c>
      <c r="O26" s="60" t="n">
        <v>0.60632504</v>
      </c>
      <c r="P26" s="60" t="n">
        <v>0</v>
      </c>
      <c r="Q26" s="60" t="n">
        <v>8.01588666</v>
      </c>
      <c r="R26" s="60" t="n">
        <v>2.036E-005</v>
      </c>
      <c r="S26" s="60" t="n">
        <v>5.898E-005</v>
      </c>
      <c r="T26" s="60" t="n">
        <v>0.00010584423542</v>
      </c>
      <c r="U26" s="60" t="n">
        <v>0</v>
      </c>
      <c r="V26" s="60" t="n">
        <v>6.79728033</v>
      </c>
      <c r="W26" s="67" t="n">
        <f aca="false">D26+SUM(J26:V26)</f>
        <v>1758.69253346203</v>
      </c>
      <c r="X26" s="69"/>
      <c r="Y26" s="130" t="n">
        <v>0</v>
      </c>
      <c r="Z26" s="69"/>
      <c r="AA26" s="70"/>
      <c r="AB26" s="69"/>
      <c r="AC26" s="61" t="n">
        <f aca="false">+W26+Y26+AA26</f>
        <v>1758.69253346203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0</v>
      </c>
      <c r="C27" s="60" t="n">
        <v>0</v>
      </c>
      <c r="D27" s="61" t="n">
        <f aca="false">B27+C27</f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7" t="n">
        <f aca="false">D27+SUM(J27:V27)</f>
        <v>0</v>
      </c>
      <c r="X27" s="69"/>
      <c r="Y27" s="130" t="n">
        <v>0</v>
      </c>
      <c r="Z27" s="69"/>
      <c r="AA27" s="70"/>
      <c r="AB27" s="69"/>
      <c r="AC27" s="61" t="n">
        <f aca="false">+W27+Y27+AA27</f>
        <v>0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0</v>
      </c>
      <c r="C28" s="60" t="n">
        <v>0</v>
      </c>
      <c r="D28" s="61" t="n">
        <f aca="false">B28+C28</f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7" t="n">
        <f aca="false">D28+SUM(J28:V28)</f>
        <v>0</v>
      </c>
      <c r="X28" s="69"/>
      <c r="Y28" s="130" t="n">
        <v>0</v>
      </c>
      <c r="Z28" s="69"/>
      <c r="AA28" s="70"/>
      <c r="AB28" s="69"/>
      <c r="AC28" s="61" t="n">
        <f aca="false">+W28+Y28+AA28</f>
        <v>0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825.361934674278</v>
      </c>
      <c r="C29" s="60" t="n">
        <v>1148.1257731</v>
      </c>
      <c r="D29" s="61" t="n">
        <f aca="false">B29+C29</f>
        <v>1973.48770777428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3.48066804</v>
      </c>
      <c r="O29" s="60" t="n">
        <v>0.28031821</v>
      </c>
      <c r="P29" s="60" t="n">
        <v>0</v>
      </c>
      <c r="Q29" s="60" t="n">
        <v>10.37113719</v>
      </c>
      <c r="R29" s="60" t="n">
        <v>2.26949675</v>
      </c>
      <c r="S29" s="60" t="n">
        <v>6.57461801</v>
      </c>
      <c r="T29" s="60" t="n">
        <v>11.7984719214987</v>
      </c>
      <c r="U29" s="60" t="n">
        <v>0</v>
      </c>
      <c r="V29" s="60" t="n">
        <v>5.82040517</v>
      </c>
      <c r="W29" s="67" t="n">
        <f aca="false">D29+SUM(J29:V29)</f>
        <v>2014.08282306578</v>
      </c>
      <c r="X29" s="69"/>
      <c r="Y29" s="130" t="n">
        <v>0</v>
      </c>
      <c r="Z29" s="69"/>
      <c r="AA29" s="70"/>
      <c r="AB29" s="69"/>
      <c r="AC29" s="61" t="n">
        <f aca="false">+W29+Y29+AA29</f>
        <v>2014.08282306578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4168.47457161117</v>
      </c>
      <c r="C30" s="60" t="n">
        <v>1531.124740155</v>
      </c>
      <c r="D30" s="61" t="n">
        <f aca="false">B30+C30</f>
        <v>5699.59931176617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20.48789845</v>
      </c>
      <c r="O30" s="60" t="n">
        <v>1.65000826</v>
      </c>
      <c r="P30" s="60" t="n">
        <v>0</v>
      </c>
      <c r="Q30" s="60" t="n">
        <v>24.92438472</v>
      </c>
      <c r="R30" s="60" t="n">
        <v>4.85999173</v>
      </c>
      <c r="S30" s="60" t="n">
        <v>14.07915177</v>
      </c>
      <c r="T30" s="60" t="n">
        <v>25.2657229003485</v>
      </c>
      <c r="U30" s="60" t="n">
        <v>0</v>
      </c>
      <c r="V30" s="60" t="n">
        <v>9.22255921</v>
      </c>
      <c r="W30" s="67" t="n">
        <f aca="false">D30+SUM(J30:V30)</f>
        <v>5800.08902880652</v>
      </c>
      <c r="X30" s="69"/>
      <c r="Y30" s="130"/>
      <c r="Z30" s="69"/>
      <c r="AA30" s="70"/>
      <c r="AB30" s="69"/>
      <c r="AC30" s="61" t="n">
        <f aca="false">+W30+Y30+AA30</f>
        <v>5800.08902880652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878.70208186698</v>
      </c>
      <c r="C31" s="60" t="n">
        <v>362.050115120001</v>
      </c>
      <c r="D31" s="61" t="n">
        <f aca="false">B31+C31</f>
        <v>6240.7521969869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3.93820488</v>
      </c>
      <c r="O31" s="60" t="n">
        <v>3.53859626</v>
      </c>
      <c r="P31" s="60" t="n">
        <v>0</v>
      </c>
      <c r="Q31" s="60" t="n">
        <v>26.72021204</v>
      </c>
      <c r="R31" s="60" t="n">
        <v>1.815E-005</v>
      </c>
      <c r="S31" s="60" t="n">
        <v>5.259E-005</v>
      </c>
      <c r="T31" s="60" t="n">
        <v>9.438123992E-005</v>
      </c>
      <c r="U31" s="60" t="n">
        <v>0</v>
      </c>
      <c r="V31" s="60" t="n">
        <v>12.44913301</v>
      </c>
      <c r="W31" s="67" t="n">
        <f aca="false">D31+SUM(J31:V31)</f>
        <v>6327.39850829822</v>
      </c>
      <c r="X31" s="69"/>
      <c r="Y31" s="130" t="n">
        <v>0</v>
      </c>
      <c r="Z31" s="69"/>
      <c r="AA31" s="70"/>
      <c r="AB31" s="69"/>
      <c r="AC31" s="61" t="n">
        <f aca="false">+W31+Y31+AA31</f>
        <v>6327.3985082982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7352.70372819482</v>
      </c>
      <c r="C32" s="60" t="n">
        <v>362.050115120001</v>
      </c>
      <c r="D32" s="61" t="n">
        <f aca="false">B32+C32</f>
        <v>7714.75384331482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5.70926168</v>
      </c>
      <c r="O32" s="60" t="n">
        <v>2.07051466</v>
      </c>
      <c r="P32" s="60" t="n">
        <v>0</v>
      </c>
      <c r="Q32" s="60" t="n">
        <v>22.10431506</v>
      </c>
      <c r="R32" s="60" t="n">
        <v>0.10314046</v>
      </c>
      <c r="S32" s="60" t="n">
        <v>0.29879272</v>
      </c>
      <c r="T32" s="60" t="n">
        <v>0.53619808749936</v>
      </c>
      <c r="U32" s="60" t="n">
        <v>0</v>
      </c>
      <c r="V32" s="60" t="n">
        <v>7.91192011</v>
      </c>
      <c r="W32" s="67" t="n">
        <f aca="false">D32+SUM(J32:V32)</f>
        <v>7773.48798609232</v>
      </c>
      <c r="X32" s="69"/>
      <c r="Y32" s="130" t="n">
        <v>0</v>
      </c>
      <c r="Z32" s="69"/>
      <c r="AA32" s="70"/>
      <c r="AB32" s="69"/>
      <c r="AC32" s="61" t="n">
        <f aca="false">+W32+Y32+AA32</f>
        <v>7773.48798609232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6889.2301471971</v>
      </c>
      <c r="C33" s="60" t="n">
        <v>362.050115120001</v>
      </c>
      <c r="D33" s="61" t="n">
        <f aca="false">B33+C33</f>
        <v>7251.280262317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.09586443</v>
      </c>
      <c r="O33" s="60" t="n">
        <v>0.65200651</v>
      </c>
      <c r="P33" s="60" t="n">
        <v>0</v>
      </c>
      <c r="Q33" s="60" t="n">
        <v>7.84737343</v>
      </c>
      <c r="R33" s="60" t="n">
        <v>0.16497588</v>
      </c>
      <c r="S33" s="60" t="n">
        <v>0.47792681</v>
      </c>
      <c r="T33" s="60" t="n">
        <v>0.85766291614872</v>
      </c>
      <c r="U33" s="60" t="n">
        <v>0</v>
      </c>
      <c r="V33" s="60" t="n">
        <v>7.29517387</v>
      </c>
      <c r="W33" s="67" t="n">
        <f aca="false">D33+SUM(J33:V33)</f>
        <v>7276.67124616325</v>
      </c>
      <c r="X33" s="69"/>
      <c r="Y33" s="130" t="n">
        <v>0</v>
      </c>
      <c r="Z33" s="69"/>
      <c r="AA33" s="70"/>
      <c r="AB33" s="69"/>
      <c r="AC33" s="61" t="n">
        <f aca="false">+W33+Y33+AA33</f>
        <v>7276.67124616325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0</v>
      </c>
      <c r="C34" s="60" t="n">
        <v>0</v>
      </c>
      <c r="D34" s="61" t="n">
        <f aca="false">B34+C34</f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7" t="n">
        <f aca="false">D34+SUM(J34:V34)</f>
        <v>0</v>
      </c>
      <c r="X34" s="69"/>
      <c r="Y34" s="130" t="n">
        <v>0</v>
      </c>
      <c r="Z34" s="69"/>
      <c r="AA34" s="70"/>
      <c r="AB34" s="69"/>
      <c r="AC34" s="61" t="n">
        <f aca="false">+W34+Y34+AA34</f>
        <v>0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0</v>
      </c>
      <c r="C35" s="60" t="n">
        <v>0</v>
      </c>
      <c r="D35" s="61" t="n">
        <f aca="false">B35+C35</f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7" t="n">
        <f aca="false">D35+SUM(J35:V35)</f>
        <v>0</v>
      </c>
      <c r="X35" s="69"/>
      <c r="Y35" s="130" t="n">
        <v>0</v>
      </c>
      <c r="Z35" s="69"/>
      <c r="AA35" s="70"/>
      <c r="AB35" s="69"/>
      <c r="AC35" s="61" t="n">
        <f aca="false">+W35+Y35+AA35</f>
        <v>0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9199.84262177173</v>
      </c>
      <c r="C36" s="60" t="n">
        <v>362.050115120001</v>
      </c>
      <c r="D36" s="61" t="n">
        <f aca="false">B36+C36</f>
        <v>9561.89273689173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17.58369137</v>
      </c>
      <c r="O36" s="60" t="n">
        <v>1.41611576</v>
      </c>
      <c r="P36" s="60" t="n">
        <v>0</v>
      </c>
      <c r="Q36" s="60" t="n">
        <v>13.92275136</v>
      </c>
      <c r="R36" s="60" t="n">
        <v>8.44207005</v>
      </c>
      <c r="S36" s="60" t="n">
        <v>24.4562526</v>
      </c>
      <c r="T36" s="60" t="n">
        <v>43.8879352613783</v>
      </c>
      <c r="U36" s="60" t="n">
        <v>0</v>
      </c>
      <c r="V36" s="60" t="n">
        <v>8.45831044</v>
      </c>
      <c r="W36" s="67" t="n">
        <f aca="false">D36+SUM(J36:V36)</f>
        <v>9680.05986373311</v>
      </c>
      <c r="X36" s="69"/>
      <c r="Y36" s="130" t="n">
        <v>0</v>
      </c>
      <c r="Z36" s="69"/>
      <c r="AA36" s="70"/>
      <c r="AB36" s="69"/>
      <c r="AC36" s="61" t="n">
        <f aca="false">+W36+Y36+AA36</f>
        <v>9680.05986373311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6202.19312994187</v>
      </c>
      <c r="C37" s="60" t="n">
        <v>362.050115120001</v>
      </c>
      <c r="D37" s="61" t="n">
        <f aca="false">B37+C37</f>
        <v>6564.24324506187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6.79947003</v>
      </c>
      <c r="O37" s="60" t="n">
        <v>0.54760042</v>
      </c>
      <c r="P37" s="60" t="n">
        <v>0</v>
      </c>
      <c r="Q37" s="60" t="n">
        <v>7.47734526</v>
      </c>
      <c r="R37" s="60" t="n">
        <v>2.03360631</v>
      </c>
      <c r="S37" s="60" t="n">
        <v>5.89125525</v>
      </c>
      <c r="T37" s="60" t="n">
        <v>10.5721441940811</v>
      </c>
      <c r="U37" s="60" t="n">
        <v>0</v>
      </c>
      <c r="V37" s="60" t="n">
        <v>12.36492317</v>
      </c>
      <c r="W37" s="67" t="n">
        <f aca="false">D37+SUM(J37:V37)</f>
        <v>6609.92958969596</v>
      </c>
      <c r="X37" s="69"/>
      <c r="Y37" s="130" t="n">
        <v>0</v>
      </c>
      <c r="Z37" s="69"/>
      <c r="AA37" s="70"/>
      <c r="AB37" s="69"/>
      <c r="AC37" s="61" t="n">
        <f aca="false">+W37+Y37+AA37</f>
        <v>6609.92958969596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428.59502118627</v>
      </c>
      <c r="C38" s="60" t="n">
        <v>362.050115120001</v>
      </c>
      <c r="D38" s="61" t="n">
        <f aca="false">B38+C38</f>
        <v>7790.6451363062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8.40333202</v>
      </c>
      <c r="O38" s="60" t="n">
        <v>0.67676865</v>
      </c>
      <c r="P38" s="60" t="n">
        <v>0</v>
      </c>
      <c r="Q38" s="60" t="n">
        <v>18.93153109</v>
      </c>
      <c r="R38" s="60" t="n">
        <v>2.35295652</v>
      </c>
      <c r="S38" s="60" t="n">
        <v>6.8163968</v>
      </c>
      <c r="T38" s="60" t="n">
        <v>12.2323557067525</v>
      </c>
      <c r="U38" s="60" t="n">
        <v>0</v>
      </c>
      <c r="V38" s="60" t="n">
        <v>18.31760099</v>
      </c>
      <c r="W38" s="67" t="n">
        <f aca="false">D38+SUM(J38:V38)</f>
        <v>7858.37607808302</v>
      </c>
      <c r="X38" s="69"/>
      <c r="Y38" s="130" t="n">
        <v>0</v>
      </c>
      <c r="Z38" s="69"/>
      <c r="AA38" s="70"/>
      <c r="AB38" s="69"/>
      <c r="AC38" s="61" t="n">
        <f aca="false">+W38+Y38+AA38</f>
        <v>7858.3760780830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0400.4833311326</v>
      </c>
      <c r="C39" s="60" t="n">
        <v>362.050115120001</v>
      </c>
      <c r="D39" s="61" t="n">
        <f aca="false">B39+C39</f>
        <v>10762.533446252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98.41261904</v>
      </c>
      <c r="O39" s="60" t="n">
        <v>7.92573404</v>
      </c>
      <c r="P39" s="60" t="n">
        <v>1.8E-007</v>
      </c>
      <c r="Q39" s="60" t="n">
        <v>59.61548779</v>
      </c>
      <c r="R39" s="60" t="n">
        <v>5.50346684</v>
      </c>
      <c r="S39" s="60" t="n">
        <v>15.94326682</v>
      </c>
      <c r="T39" s="60" t="n">
        <v>28.6109680483841</v>
      </c>
      <c r="U39" s="60" t="n">
        <v>0</v>
      </c>
      <c r="V39" s="60" t="n">
        <v>19.78966519</v>
      </c>
      <c r="W39" s="67" t="n">
        <f aca="false">D39+SUM(J39:V39)</f>
        <v>10998.334654201</v>
      </c>
      <c r="X39" s="69"/>
      <c r="Y39" s="130" t="n">
        <v>0</v>
      </c>
      <c r="Z39" s="69"/>
      <c r="AA39" s="70"/>
      <c r="AB39" s="69"/>
      <c r="AC39" s="61" t="n">
        <f aca="false">+W39+Y39+AA39</f>
        <v>10998.33465420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322.04205869106</v>
      </c>
      <c r="C40" s="60" t="n">
        <v>362.050115120001</v>
      </c>
      <c r="D40" s="61" t="n">
        <f aca="false">B40+C40</f>
        <v>7684.09217381106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3.10994604</v>
      </c>
      <c r="O40" s="60" t="n">
        <v>2.66653432</v>
      </c>
      <c r="P40" s="60" t="n">
        <v>0</v>
      </c>
      <c r="Q40" s="60" t="n">
        <v>46.73158753</v>
      </c>
      <c r="R40" s="60" t="n">
        <v>4.11859917</v>
      </c>
      <c r="S40" s="60" t="n">
        <v>11.93137477</v>
      </c>
      <c r="T40" s="60" t="n">
        <v>21.4114325831791</v>
      </c>
      <c r="U40" s="60" t="n">
        <v>0</v>
      </c>
      <c r="V40" s="60" t="n">
        <v>100.12960579</v>
      </c>
      <c r="W40" s="67" t="n">
        <f aca="false">D40+SUM(J40:V40)</f>
        <v>7904.19125401424</v>
      </c>
      <c r="X40" s="69"/>
      <c r="Y40" s="130" t="n">
        <v>0</v>
      </c>
      <c r="Z40" s="69"/>
      <c r="AA40" s="70"/>
      <c r="AB40" s="69"/>
      <c r="AC40" s="61" t="n">
        <f aca="false">+W40+Y40+AA40</f>
        <v>7904.1912540142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0</v>
      </c>
      <c r="C41" s="60" t="n">
        <v>0</v>
      </c>
      <c r="D41" s="61" t="n">
        <f aca="false">B41+C41</f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7" t="n">
        <f aca="false">D41+SUM(J41:V41)</f>
        <v>0</v>
      </c>
      <c r="X41" s="69"/>
      <c r="Y41" s="130" t="n">
        <v>0</v>
      </c>
      <c r="Z41" s="69"/>
      <c r="AA41" s="70"/>
      <c r="AB41" s="69"/>
      <c r="AC41" s="61" t="n">
        <f aca="false">+W41+Y41+AA41</f>
        <v>0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0</v>
      </c>
      <c r="C42" s="60" t="n">
        <v>0</v>
      </c>
      <c r="D42" s="61" t="n">
        <f aca="false">B42+C42</f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7" t="n">
        <f aca="false">D42+SUM(J42:V42)</f>
        <v>0</v>
      </c>
      <c r="X42" s="69"/>
      <c r="Y42" s="130" t="n">
        <v>0</v>
      </c>
      <c r="Z42" s="69"/>
      <c r="AA42" s="70"/>
      <c r="AB42" s="69"/>
      <c r="AC42" s="61" t="n">
        <f aca="false">+W42+Y42+AA42</f>
        <v>0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6169.81357093726</v>
      </c>
      <c r="C43" s="60" t="n">
        <v>362.050115120001</v>
      </c>
      <c r="D43" s="61" t="n">
        <f aca="false">B43+C43</f>
        <v>6531.86368605726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8.16973951</v>
      </c>
      <c r="O43" s="60" t="n">
        <v>0.65795609</v>
      </c>
      <c r="P43" s="60" t="n">
        <v>0</v>
      </c>
      <c r="Q43" s="60" t="n">
        <v>40.00180149</v>
      </c>
      <c r="R43" s="60" t="n">
        <v>59.97051448</v>
      </c>
      <c r="S43" s="60" t="n">
        <v>173.73156612</v>
      </c>
      <c r="T43" s="60" t="n">
        <v>311.769748658031</v>
      </c>
      <c r="U43" s="60" t="n">
        <v>0</v>
      </c>
      <c r="V43" s="60" t="n">
        <v>5.83166775</v>
      </c>
      <c r="W43" s="67" t="n">
        <f aca="false">D43+SUM(J43:V43)</f>
        <v>7131.99668015529</v>
      </c>
      <c r="X43" s="69"/>
      <c r="Y43" s="130" t="n">
        <v>0</v>
      </c>
      <c r="Z43" s="69"/>
      <c r="AA43" s="70"/>
      <c r="AB43" s="69"/>
      <c r="AC43" s="61" t="n">
        <f aca="false">+W43+Y43+AA43</f>
        <v>7131.99668015529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6062.05286522555</v>
      </c>
      <c r="C44" s="60" t="n">
        <v>362.050115120001</v>
      </c>
      <c r="D44" s="61" t="n">
        <f aca="false">B44+C44</f>
        <v>6424.10298034555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10.75685563</v>
      </c>
      <c r="O44" s="60" t="n">
        <v>0.86631143</v>
      </c>
      <c r="P44" s="60" t="n">
        <v>0</v>
      </c>
      <c r="Q44" s="60" t="n">
        <v>41.67439385</v>
      </c>
      <c r="R44" s="60" t="n">
        <v>3.88650352</v>
      </c>
      <c r="S44" s="60" t="n">
        <v>11.25900534</v>
      </c>
      <c r="T44" s="60" t="n">
        <v>20.2048329143373</v>
      </c>
      <c r="U44" s="60" t="n">
        <v>0</v>
      </c>
      <c r="V44" s="60" t="n">
        <v>5.26924719</v>
      </c>
      <c r="W44" s="67" t="n">
        <f aca="false">D44+SUM(J44:V44)</f>
        <v>6518.02013021988</v>
      </c>
      <c r="X44" s="69"/>
      <c r="Y44" s="130" t="n">
        <v>0</v>
      </c>
      <c r="Z44" s="69"/>
      <c r="AA44" s="70"/>
      <c r="AB44" s="69"/>
      <c r="AC44" s="61" t="n">
        <f aca="false">+W44+Y44+AA44</f>
        <v>6518.02013021988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702.685729894035</v>
      </c>
      <c r="C45" s="60" t="n">
        <v>362.050115120001</v>
      </c>
      <c r="D45" s="61" t="n">
        <f aca="false">B45+C45</f>
        <v>1064.7358450140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8.60555579</v>
      </c>
      <c r="O45" s="60" t="n">
        <v>1.49841239</v>
      </c>
      <c r="P45" s="60" t="n">
        <v>0</v>
      </c>
      <c r="Q45" s="60" t="n">
        <v>5.8375708</v>
      </c>
      <c r="R45" s="60" t="n">
        <v>55.3375835</v>
      </c>
      <c r="S45" s="60" t="n">
        <v>160.31019793</v>
      </c>
      <c r="T45" s="60" t="n">
        <v>287.684450406999</v>
      </c>
      <c r="U45" s="60" t="n">
        <v>0</v>
      </c>
      <c r="V45" s="60" t="n">
        <v>4.94627198</v>
      </c>
      <c r="W45" s="67" t="n">
        <f aca="false">D45+SUM(J45:V45)</f>
        <v>1598.95588781104</v>
      </c>
      <c r="X45" s="69"/>
      <c r="Y45" s="130" t="n">
        <v>0</v>
      </c>
      <c r="Z45" s="69"/>
      <c r="AA45" s="70"/>
      <c r="AB45" s="69"/>
      <c r="AC45" s="61" t="n">
        <f aca="false">+W45+Y45+AA45</f>
        <v>1598.9558878110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910.665318704948</v>
      </c>
      <c r="C46" s="60" t="n">
        <v>362.050115120001</v>
      </c>
      <c r="D46" s="61" t="n">
        <f aca="false">B46+C46</f>
        <v>1272.71543382495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2.31382443</v>
      </c>
      <c r="O46" s="60" t="n">
        <v>0.99170308</v>
      </c>
      <c r="P46" s="60" t="n">
        <v>0</v>
      </c>
      <c r="Q46" s="60" t="n">
        <v>9.23301761</v>
      </c>
      <c r="R46" s="60" t="n">
        <v>11.24802339</v>
      </c>
      <c r="S46" s="60" t="n">
        <v>32.58495839</v>
      </c>
      <c r="T46" s="60" t="n">
        <v>58.4752933175332</v>
      </c>
      <c r="U46" s="60" t="n">
        <v>0</v>
      </c>
      <c r="V46" s="60" t="n">
        <v>4.09324517</v>
      </c>
      <c r="W46" s="67" t="n">
        <f aca="false">D46+SUM(J46:V46)</f>
        <v>1401.65549921248</v>
      </c>
      <c r="X46" s="69"/>
      <c r="Y46" s="130" t="n">
        <v>0</v>
      </c>
      <c r="Z46" s="69"/>
      <c r="AA46" s="70"/>
      <c r="AB46" s="69"/>
      <c r="AC46" s="61" t="n">
        <f aca="false">+W46+Y46+AA46</f>
        <v>1401.6554992124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191.86485287829</v>
      </c>
      <c r="C47" s="60" t="n">
        <v>362.050115120001</v>
      </c>
      <c r="D47" s="61" t="n">
        <f aca="false">B47+C47</f>
        <v>1553.9149679982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32.76608273</v>
      </c>
      <c r="O47" s="60" t="n">
        <v>2.63884103</v>
      </c>
      <c r="P47" s="60" t="n">
        <v>0</v>
      </c>
      <c r="Q47" s="60" t="n">
        <v>6.25224631</v>
      </c>
      <c r="R47" s="60" t="n">
        <v>0.16926878</v>
      </c>
      <c r="S47" s="60" t="n">
        <v>0.49036315</v>
      </c>
      <c r="T47" s="60" t="n">
        <v>0.87998053248446</v>
      </c>
      <c r="U47" s="60" t="n">
        <v>0</v>
      </c>
      <c r="V47" s="60" t="n">
        <v>7.53605803</v>
      </c>
      <c r="W47" s="67" t="n">
        <f aca="false">D47+SUM(J47:V47)</f>
        <v>1604.64780856077</v>
      </c>
      <c r="X47" s="69"/>
      <c r="Y47" s="130" t="n">
        <v>0</v>
      </c>
      <c r="Z47" s="69"/>
      <c r="AA47" s="70"/>
      <c r="AB47" s="69"/>
      <c r="AC47" s="61" t="n">
        <f aca="false">+W47+Y47+AA47</f>
        <v>1604.6478085607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0</v>
      </c>
      <c r="D48" s="61" t="n">
        <f aca="false">B48+C48</f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7" t="n">
        <f aca="false">D48+SUM(J48:V48)</f>
        <v>0</v>
      </c>
      <c r="X48" s="69"/>
      <c r="Y48" s="130" t="n">
        <v>0</v>
      </c>
      <c r="Z48" s="69"/>
      <c r="AA48" s="70"/>
      <c r="AB48" s="69"/>
      <c r="AC48" s="61" t="n">
        <f aca="false">+W48+Y48+AA48</f>
        <v>0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3601.1965969708</v>
      </c>
      <c r="C49" s="74" t="n">
        <f aca="false">SUM(C18:C48)</f>
        <v>11947.65379896</v>
      </c>
      <c r="D49" s="74" t="n">
        <f aca="false">SUM(D18:D48)</f>
        <v>95548.8503959309</v>
      </c>
      <c r="E49" s="74" t="n">
        <f aca="false">SUM(E18:E48)</f>
        <v>1.391667</v>
      </c>
      <c r="F49" s="74" t="n">
        <f aca="false">SUM(F18:F48)</f>
        <v>0.15</v>
      </c>
      <c r="G49" s="74" t="n">
        <f aca="false">SUM(G18:G48)</f>
        <v>0.0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399.30059445</v>
      </c>
      <c r="O49" s="74" t="n">
        <f aca="false">SUM(O18:O48)</f>
        <v>32.15797266</v>
      </c>
      <c r="P49" s="74" t="n">
        <f aca="false">SUM(P18:P48)</f>
        <v>1.8E-007</v>
      </c>
      <c r="Q49" s="74" t="n">
        <f aca="false">SUM(Q18:Q48)</f>
        <v>386.77833809</v>
      </c>
      <c r="R49" s="74" t="n">
        <f aca="false">SUM(R18:R48)</f>
        <v>197.41717213</v>
      </c>
      <c r="S49" s="74" t="n">
        <f aca="false">SUM(S18:S48)</f>
        <v>571.90762475</v>
      </c>
      <c r="T49" s="74" t="n">
        <f aca="false">SUM(T18:T48)</f>
        <v>1026.31605996584</v>
      </c>
      <c r="U49" s="74" t="n">
        <f aca="false">SUM(U18:U48)</f>
        <v>2.49999987</v>
      </c>
      <c r="V49" s="74" t="n">
        <f aca="false">SUM(V18:V48)</f>
        <v>274.23074927</v>
      </c>
      <c r="W49" s="74" t="n">
        <f aca="false">SUM(W18:W48)</f>
        <v>98441.0589072967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98441.058907296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54:35Z</dcterms:created>
  <dc:creator>ssterp</dc:creator>
  <dc:description/>
  <dc:language>en-US</dc:language>
  <cp:lastModifiedBy>placun</cp:lastModifiedBy>
  <cp:lastPrinted>2018-12-13T19:42:39Z</cp:lastPrinted>
  <dcterms:modified xsi:type="dcterms:W3CDTF">2025-05-30T16:50:41Z</dcterms:modified>
  <cp:revision>0</cp:revision>
  <dc:subject/>
  <dc:title/>
</cp:coreProperties>
</file>