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b" sheetId="1" state="visible" r:id="rId2"/>
    <sheet name="x" sheetId="2" state="visible" r:id="rId3"/>
    <sheet name="u" sheetId="3" state="visible" r:id="rId4"/>
    <sheet name="e" sheetId="4" state="visible" r:id="rId5"/>
    <sheet name="p" sheetId="5" state="visible" r:id="rId6"/>
    <sheet name="f" sheetId="6" state="visible" r:id="rId7"/>
    <sheet name="k" sheetId="7" state="visible" r:id="rId8"/>
    <sheet name="n" sheetId="8" state="visible" r:id="rId9"/>
    <sheet name="l" sheetId="9" state="visible" r:id="rId10"/>
    <sheet name="h" sheetId="10" state="visible" r:id="rId11"/>
    <sheet name="w" sheetId="11" state="visible" r:id="rId12"/>
    <sheet name="y" sheetId="12" state="visible" r:id="rId13"/>
    <sheet name="m" sheetId="13" state="visible" r:id="rId14"/>
    <sheet name="q" sheetId="14" state="visible" r:id="rId15"/>
    <sheet name="r" sheetId="15" state="visible" r:id="rId16"/>
    <sheet name="a" sheetId="16" state="visible" r:id="rId17"/>
    <sheet name="j" sheetId="17" state="visible" r:id="rId18"/>
    <sheet name="d" sheetId="18" state="visible" r:id="rId19"/>
    <sheet name="z" sheetId="19" state="visible" r:id="rId20"/>
    <sheet name="s" sheetId="20" state="visible" r:id="rId21"/>
    <sheet name="g" sheetId="21" state="visible" r:id="rId22"/>
    <sheet name="t" sheetId="22" state="visible" r:id="rId23"/>
    <sheet name="v" sheetId="23" state="visible" r:id="rId24"/>
    <sheet name="c" sheetId="24" state="visible" r:id="rId25"/>
    <sheet name="o" sheetId="25" state="visible" r:id="rId26"/>
    <sheet name="Punto I.c Ley 27429" sheetId="26" state="visible" r:id="rId27"/>
  </sheets>
  <definedNames>
    <definedName function="false" hidden="false" localSheetId="0" name="_xlnm.Print_Area" vbProcedure="false">b!$A$3:$W$51</definedName>
    <definedName function="false" hidden="false" localSheetId="0" name="_xlnm.Print_Titles" vbProcedure="false">b!$B:$B</definedName>
    <definedName function="false" hidden="false" localSheetId="23" name="_xlnm.Print_Area" vbProcedure="false">c!$A$5:$AC$54</definedName>
    <definedName function="false" hidden="false" localSheetId="23" name="_xlnm.Print_Titles" vbProcedure="false">c!$B:$B</definedName>
    <definedName function="false" hidden="false" localSheetId="7" name="_xlnm.Print_Area" vbProcedure="false">n!$A$5:$AC$53</definedName>
    <definedName function="false" hidden="false" localSheetId="24" name="_xlnm.Print_Area" vbProcedure="false">o!$A$5:$AC$52</definedName>
    <definedName function="false" hidden="false" localSheetId="0" name="ACwvu_print_" vbProcedure="false">b!$A$1:$T$49</definedName>
    <definedName function="false" hidden="false" localSheetId="0" name="Swvu_print_" vbProcedure="false">b!$A$1:$T$49</definedName>
    <definedName function="false" hidden="false" localSheetId="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0" name="_Regression_Int" vbProcedure="false">1</definedName>
    <definedName function="false" hidden="false" localSheetId="1" name="ACwvu_print_" vbProcedure="false">x!$A$1:$T$49</definedName>
    <definedName function="false" hidden="false" localSheetId="1" name="Swvu_print_" vbProcedure="false">x!$A$1:$T$49</definedName>
    <definedName function="false" hidden="false" localSheetId="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" name="_Regression_Int" vbProcedure="false">1</definedName>
    <definedName function="false" hidden="false" localSheetId="2" name="ACwvu_print_" vbProcedure="false">u!$A$1:$T$49</definedName>
    <definedName function="false" hidden="false" localSheetId="2" name="Swvu_print_" vbProcedure="false">u!$A$1:$T$49</definedName>
    <definedName function="false" hidden="false" localSheetId="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" name="_Regression_Int" vbProcedure="false">1</definedName>
    <definedName function="false" hidden="false" localSheetId="3" name="ACwvu_print_" vbProcedure="false">e!$A$1:$T$49</definedName>
    <definedName function="false" hidden="false" localSheetId="3" name="Swvu_print_" vbProcedure="false">e!$A$1:$T$49</definedName>
    <definedName function="false" hidden="false" localSheetId="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3" name="_Regression_Int" vbProcedure="false">1</definedName>
    <definedName function="false" hidden="false" localSheetId="4" name="ACwvu_print_" vbProcedure="false">p!$A$1:$T$49</definedName>
    <definedName function="false" hidden="false" localSheetId="4" name="Swvu_print_" vbProcedure="false">p!$A$1:$T$49</definedName>
    <definedName function="false" hidden="false" localSheetId="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4" name="_Regression_Int" vbProcedure="false">1</definedName>
    <definedName function="false" hidden="false" localSheetId="5" name="ACwvu_print_" vbProcedure="false">f!$A$1:$T$49</definedName>
    <definedName function="false" hidden="false" localSheetId="5" name="Swvu_print_" vbProcedure="false">f!$A$1:$T$49</definedName>
    <definedName function="false" hidden="false" localSheetId="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5" name="_Regression_Int" vbProcedure="false">1</definedName>
    <definedName function="false" hidden="false" localSheetId="6" name="ACwvu_print_" vbProcedure="false">k!$A$1:$T$49</definedName>
    <definedName function="false" hidden="false" localSheetId="6" name="Swvu_print_" vbProcedure="false">k!$A$1:$T$49</definedName>
    <definedName function="false" hidden="false" localSheetId="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6" name="_Regression_Int" vbProcedure="false">1</definedName>
    <definedName function="false" hidden="false" localSheetId="7" name="ACwvu_print_" vbProcedure="false">n!$A$1:$T$49</definedName>
    <definedName function="false" hidden="false" localSheetId="7" name="Swvu_print_" vbProcedure="false">n!$A$1:$T$49</definedName>
    <definedName function="false" hidden="false" localSheetId="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7" name="_Regression_Int" vbProcedure="false">1</definedName>
    <definedName function="false" hidden="false" localSheetId="8" name="ACwvu_print_" vbProcedure="false">l!$A$1:$T$49</definedName>
    <definedName function="false" hidden="false" localSheetId="8" name="Swvu_print_" vbProcedure="false">l!$A$1:$T$49</definedName>
    <definedName function="false" hidden="false" localSheetId="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8" name="_Regression_Int" vbProcedure="false">1</definedName>
    <definedName function="false" hidden="false" localSheetId="9" name="ACwvu_print_" vbProcedure="false">h!$A$1:$T$49</definedName>
    <definedName function="false" hidden="false" localSheetId="9" name="Swvu_print_" vbProcedure="false">h!$A$1:$T$49</definedName>
    <definedName function="false" hidden="false" localSheetId="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9" name="_Regression_Int" vbProcedure="false">1</definedName>
    <definedName function="false" hidden="false" localSheetId="10" name="ACwvu_print_" vbProcedure="false">w!$A$1:$T$49</definedName>
    <definedName function="false" hidden="false" localSheetId="10" name="Swvu_print_" vbProcedure="false">w!$A$1:$T$49</definedName>
    <definedName function="false" hidden="false" localSheetId="1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0" name="_Regression_Int" vbProcedure="false">1</definedName>
    <definedName function="false" hidden="false" localSheetId="11" name="ACwvu_print_" vbProcedure="false">y!$A$1:$T$49</definedName>
    <definedName function="false" hidden="false" localSheetId="11" name="Swvu_print_" vbProcedure="false">y!$A$1:$T$49</definedName>
    <definedName function="false" hidden="false" localSheetId="1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1" name="_Regression_Int" vbProcedure="false">1</definedName>
    <definedName function="false" hidden="false" localSheetId="12" name="ACwvu_print_" vbProcedure="false">m!$A$1:$T$49</definedName>
    <definedName function="false" hidden="false" localSheetId="12" name="Swvu_print_" vbProcedure="false">m!$A$1:$T$49</definedName>
    <definedName function="false" hidden="false" localSheetId="1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2" name="_Regression_Int" vbProcedure="false">1</definedName>
    <definedName function="false" hidden="false" localSheetId="13" name="ACwvu_print_" vbProcedure="false">q!$A$1:$T$49</definedName>
    <definedName function="false" hidden="false" localSheetId="13" name="Swvu_print_" vbProcedure="false">q!$A$1:$T$49</definedName>
    <definedName function="false" hidden="false" localSheetId="1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3" name="_Regression_Int" vbProcedure="false">1</definedName>
    <definedName function="false" hidden="false" localSheetId="14" name="ACwvu_print_" vbProcedure="false">r!$A$1:$T$49</definedName>
    <definedName function="false" hidden="false" localSheetId="14" name="Swvu_print_" vbProcedure="false">r!$A$1:$T$49</definedName>
    <definedName function="false" hidden="false" localSheetId="1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4" name="_Regression_Int" vbProcedure="false">1</definedName>
    <definedName function="false" hidden="false" localSheetId="15" name="ACwvu_print_" vbProcedure="false">a!$A$1:$T$49</definedName>
    <definedName function="false" hidden="false" localSheetId="15" name="Swvu_print_" vbProcedure="false">a!$A$1:$T$49</definedName>
    <definedName function="false" hidden="false" localSheetId="1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5" name="_Regression_Int" vbProcedure="false">1</definedName>
    <definedName function="false" hidden="false" localSheetId="16" name="ACwvu_print_" vbProcedure="false">j!$A$1:$T$49</definedName>
    <definedName function="false" hidden="false" localSheetId="16" name="Swvu_print_" vbProcedure="false">j!$A$1:$T$49</definedName>
    <definedName function="false" hidden="false" localSheetId="1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6" name="_Regression_Int" vbProcedure="false">1</definedName>
    <definedName function="false" hidden="false" localSheetId="17" name="ACwvu_print_" vbProcedure="false">d!$A$1:$T$49</definedName>
    <definedName function="false" hidden="false" localSheetId="17" name="Swvu_print_" vbProcedure="false">d!$A$1:$T$49</definedName>
    <definedName function="false" hidden="false" localSheetId="1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7" name="_Regression_Int" vbProcedure="false">1</definedName>
    <definedName function="false" hidden="false" localSheetId="18" name="ACwvu_print_" vbProcedure="false">z!$A$1:$T$49</definedName>
    <definedName function="false" hidden="false" localSheetId="18" name="Swvu_print_" vbProcedure="false">z!$A$1:$T$49</definedName>
    <definedName function="false" hidden="false" localSheetId="1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8" name="_Regression_Int" vbProcedure="false">1</definedName>
    <definedName function="false" hidden="false" localSheetId="19" name="ACwvu_print_" vbProcedure="false">s!$A$1:$T$49</definedName>
    <definedName function="false" hidden="false" localSheetId="19" name="Swvu_print_" vbProcedure="false">s!$A$1:$T$49</definedName>
    <definedName function="false" hidden="false" localSheetId="1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9" name="_Regression_Int" vbProcedure="false">1</definedName>
    <definedName function="false" hidden="false" localSheetId="20" name="ACwvu_print_" vbProcedure="false">g!$A$1:$T$49</definedName>
    <definedName function="false" hidden="false" localSheetId="20" name="Swvu_print_" vbProcedure="false">g!$A$1:$T$49</definedName>
    <definedName function="false" hidden="false" localSheetId="2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0" name="_Regression_Int" vbProcedure="false">1</definedName>
    <definedName function="false" hidden="false" localSheetId="21" name="ACwvu_print_" vbProcedure="false">t!$A$1:$T$49</definedName>
    <definedName function="false" hidden="false" localSheetId="21" name="Swvu_print_" vbProcedure="false">t!$A$1:$T$49</definedName>
    <definedName function="false" hidden="false" localSheetId="2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1" name="_Regression_Int" vbProcedure="false">1</definedName>
    <definedName function="false" hidden="false" localSheetId="22" name="ACwvu_print_" vbProcedure="false">v!$A$1:$T$49</definedName>
    <definedName function="false" hidden="false" localSheetId="22" name="Swvu_print_" vbProcedure="false">v!$A$1:$T$49</definedName>
    <definedName function="false" hidden="false" localSheetId="2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2" name="_Regression_Int" vbProcedure="false">1</definedName>
    <definedName function="false" hidden="false" localSheetId="23" name="ACwvu_print_" vbProcedure="false">c!$A$1:$T$49</definedName>
    <definedName function="false" hidden="false" localSheetId="23" name="Swvu_print_" vbProcedure="false">c!$A$1:$T$49</definedName>
    <definedName function="false" hidden="false" localSheetId="2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3" name="_Regression_Int" vbProcedure="false">1</definedName>
    <definedName function="false" hidden="false" localSheetId="24" name="ACwvu_print_" vbProcedure="false">o!$A$1:$T$49</definedName>
    <definedName function="false" hidden="false" localSheetId="24" name="Swvu_print_" vbProcedure="false">o!$A$1:$T$49</definedName>
    <definedName function="false" hidden="false" localSheetId="2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09">
  <si>
    <t xml:space="preserve">PROVINCIA DE BUENOS AIRES</t>
  </si>
  <si>
    <t xml:space="preserve">DISTRIBUCIÓN DE RECURSOS NACIONALES</t>
  </si>
  <si>
    <t xml:space="preserve">MES DE JUNIO DEL 2025</t>
  </si>
  <si>
    <t xml:space="preserve"> - EN MILLONES DE PESOS -  </t>
  </si>
  <si>
    <t xml:space="preserve">C.F.I.</t>
  </si>
  <si>
    <t xml:space="preserve">Transferencia de Servicios</t>
  </si>
  <si>
    <t xml:space="preserve">Imp. Bienes</t>
  </si>
  <si>
    <t xml:space="preserve">Imp. s/ los</t>
  </si>
  <si>
    <t xml:space="preserve">I.V.A.</t>
  </si>
  <si>
    <t xml:space="preserve">Imp. Combustibles</t>
  </si>
  <si>
    <t xml:space="preserve">Fondo</t>
  </si>
  <si>
    <t xml:space="preserve">Reg.Simplif.</t>
  </si>
  <si>
    <t xml:space="preserve">TOTAL</t>
  </si>
  <si>
    <t xml:space="preserve">D í a</t>
  </si>
  <si>
    <t xml:space="preserve">Neta de</t>
  </si>
  <si>
    <t xml:space="preserve">Financ.</t>
  </si>
  <si>
    <t xml:space="preserve">SUBTOTAL</t>
  </si>
  <si>
    <t xml:space="preserve">Personales</t>
  </si>
  <si>
    <t xml:space="preserve">Activos Fdo.</t>
  </si>
  <si>
    <t xml:space="preserve">Ley  Nº</t>
  </si>
  <si>
    <t xml:space="preserve">Ley N° 23.966</t>
  </si>
  <si>
    <t xml:space="preserve">Compensador</t>
  </si>
  <si>
    <t xml:space="preserve">p/Pequeños</t>
  </si>
  <si>
    <t xml:space="preserve">Recursos</t>
  </si>
  <si>
    <t xml:space="preserve">Compensación</t>
  </si>
  <si>
    <t xml:space="preserve">Total</t>
  </si>
  <si>
    <t xml:space="preserve">Ley</t>
  </si>
  <si>
    <t xml:space="preserve">Educativo</t>
  </si>
  <si>
    <t xml:space="preserve">Educación</t>
  </si>
  <si>
    <t xml:space="preserve">Posoco</t>
  </si>
  <si>
    <t xml:space="preserve">Prosonu</t>
  </si>
  <si>
    <t xml:space="preserve">Hospitales</t>
  </si>
  <si>
    <t xml:space="preserve">Minoridad</t>
  </si>
  <si>
    <t xml:space="preserve">Ley   Nº</t>
  </si>
  <si>
    <t xml:space="preserve">23.966</t>
  </si>
  <si>
    <t xml:space="preserve">Obras  de</t>
  </si>
  <si>
    <t xml:space="preserve">Vialidad</t>
  </si>
  <si>
    <t xml:space="preserve">Deseq.Fisc.</t>
  </si>
  <si>
    <t xml:space="preserve">Contribuyentes</t>
  </si>
  <si>
    <t xml:space="preserve">Origen</t>
  </si>
  <si>
    <t xml:space="preserve">Consenso Fiscal</t>
  </si>
  <si>
    <t xml:space="preserve">(1)+(2)</t>
  </si>
  <si>
    <t xml:space="preserve">N° 26.075</t>
  </si>
  <si>
    <t xml:space="preserve">Ley N° 26.075</t>
  </si>
  <si>
    <t xml:space="preserve">24.699</t>
  </si>
  <si>
    <t xml:space="preserve">Art. 5º</t>
  </si>
  <si>
    <t xml:space="preserve">Infraes-</t>
  </si>
  <si>
    <t xml:space="preserve">Provincial</t>
  </si>
  <si>
    <t xml:space="preserve">FO.NA.VI.</t>
  </si>
  <si>
    <t xml:space="preserve">Provinciales</t>
  </si>
  <si>
    <t xml:space="preserve">Ley Nº 24.977</t>
  </si>
  <si>
    <t xml:space="preserve">Nacional</t>
  </si>
  <si>
    <t xml:space="preserve">II. a y b; II. d y e</t>
  </si>
  <si>
    <t xml:space="preserve">Art. 30</t>
  </si>
  <si>
    <t xml:space="preserve">23.906</t>
  </si>
  <si>
    <t xml:space="preserve">Pto. 2</t>
  </si>
  <si>
    <t xml:space="preserve">tructura</t>
  </si>
  <si>
    <t xml:space="preserve">(1)</t>
  </si>
  <si>
    <t xml:space="preserve">(2)</t>
  </si>
  <si>
    <t xml:space="preserve">Fuente: Banco de la Nación Argentina</t>
  </si>
  <si>
    <t xml:space="preserve">Subsecretaría de Coordinación Fiscal Provincial</t>
  </si>
  <si>
    <t xml:space="preserve">PROVINCIA DE CÓRDOBA</t>
  </si>
  <si>
    <t xml:space="preserve">Ley N°</t>
  </si>
  <si>
    <t xml:space="preserve">PROVINCIA DEL CHUBUT</t>
  </si>
  <si>
    <t xml:space="preserve">PROVINCIA DE ENTRE RÍOS</t>
  </si>
  <si>
    <t xml:space="preserve">PROVINCIA DE FORMOSA</t>
  </si>
  <si>
    <t xml:space="preserve">PROVINCIA DE LA RIOJA</t>
  </si>
  <si>
    <t xml:space="preserve">PROVINCIA DE CATAMARCA</t>
  </si>
  <si>
    <t xml:space="preserve">PROVINCIA DE MISIONES</t>
  </si>
  <si>
    <t xml:space="preserve">PROVINCIA DE LA PAMPA</t>
  </si>
  <si>
    <t xml:space="preserve">PROVINCIA DEL CHACO</t>
  </si>
  <si>
    <t xml:space="preserve">PROVINCIA DE CORRIENTES</t>
  </si>
  <si>
    <t xml:space="preserve">PROVINCIA DE JUJUY</t>
  </si>
  <si>
    <t xml:space="preserve">PROVINCIA DE MENDOZA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GO. DEL ESTERO</t>
  </si>
  <si>
    <t xml:space="preserve">PROVINCIA DE TUCUMÁN</t>
  </si>
  <si>
    <t xml:space="preserve">PROVINCIA DE TIERRA DEL FUEGO</t>
  </si>
  <si>
    <t xml:space="preserve">GOBIERNO DE LA CIUDAD DE BUENOS AIRES</t>
  </si>
  <si>
    <t xml:space="preserve">24 JURISDICCIONES</t>
  </si>
  <si>
    <t xml:space="preserve">Día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NOTA:</t>
  </si>
  <si>
    <t xml:space="preserve">En el cuadro precedente a modo indicativo se incluye por Provincia el importe teórico a asignar al destino establecido en el  punto I.c del Consenso Fiscal firmado el 16/11/2017 por 23 jurisdicciones y el Estado Naci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##00"/>
    <numFmt numFmtId="166" formatCode="_ * #,##0.00_ ;_ * \-#,##0.00_ ;_ * \-??_ ;_ @_ "/>
    <numFmt numFmtId="167" formatCode="#,##0.0_);\(#,##0.0\)"/>
    <numFmt numFmtId="168" formatCode="[$-409]h:mm:ss\ AM/PM"/>
    <numFmt numFmtId="169" formatCode="@"/>
    <numFmt numFmtId="170" formatCode="#,##0_);\(#,##0\)"/>
    <numFmt numFmtId="171" formatCode="0_)"/>
    <numFmt numFmtId="172" formatCode="#,##0.0"/>
    <numFmt numFmtId="173" formatCode="dd/mm/yyyy;@"/>
    <numFmt numFmtId="174" formatCode="[$-409]m/d/yyyy"/>
    <numFmt numFmtId="175" formatCode="#,##0.00"/>
    <numFmt numFmtId="176" formatCode="_ * #,##0_ ;_ * \-#,##0_ ;_ * \-??_ ;_ @_ "/>
    <numFmt numFmtId="177" formatCode="#,##0.00_);\(#,##0.00\)"/>
    <numFmt numFmtId="178" formatCode="0.0;\-0.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CG Omeg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Roboto"/>
      <family val="0"/>
    </font>
    <font>
      <sz val="12"/>
      <name val="Arial"/>
      <family val="2"/>
    </font>
    <font>
      <b val="true"/>
      <sz val="10.5"/>
      <color rgb="FFC0C0C0"/>
      <name val="Roboto"/>
      <family val="0"/>
    </font>
    <font>
      <sz val="10.5"/>
      <name val="CG Omega"/>
      <family val="2"/>
    </font>
    <font>
      <b val="true"/>
      <i val="true"/>
      <sz val="10.5"/>
      <color rgb="FFC0C0C0"/>
      <name val="Roboto"/>
      <family val="0"/>
    </font>
    <font>
      <sz val="10.5"/>
      <name val="Arial"/>
      <family val="2"/>
    </font>
    <font>
      <sz val="10.5"/>
      <color rgb="FFC0C0C0"/>
      <name val="Roboto"/>
      <family val="0"/>
    </font>
    <font>
      <b val="true"/>
      <sz val="10.5"/>
      <color rgb="FF000000"/>
      <name val="Roboto"/>
      <family val="0"/>
    </font>
    <font>
      <sz val="10.5"/>
      <name val="Roboto"/>
      <family val="0"/>
    </font>
    <font>
      <b val="true"/>
      <sz val="10.5"/>
      <name val="Roboto"/>
      <family val="0"/>
    </font>
    <font>
      <sz val="10.5"/>
      <color rgb="FF000000"/>
      <name val="Roboto"/>
      <family val="0"/>
    </font>
    <font>
      <b val="true"/>
      <sz val="11"/>
      <name val="Roboto"/>
      <family val="0"/>
    </font>
    <font>
      <sz val="11"/>
      <name val="Roboto"/>
      <family val="0"/>
    </font>
    <font>
      <b val="true"/>
      <i val="true"/>
      <sz val="11"/>
      <color rgb="FF000000"/>
      <name val="Roboto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Roboto"/>
      <family val="0"/>
    </font>
    <font>
      <sz val="11"/>
      <color rgb="FFFFFFFF"/>
      <name val="Roboto"/>
      <family val="0"/>
    </font>
    <font>
      <sz val="12"/>
      <color rgb="FFFFFFFF"/>
      <name val="CG Omega"/>
      <family val="2"/>
    </font>
    <font>
      <sz val="10.5"/>
      <color rgb="FFFF0000"/>
      <name val="Roboto"/>
      <family val="0"/>
    </font>
    <font>
      <b val="true"/>
      <sz val="10.5"/>
      <color rgb="FFFF0000"/>
      <name val="Roboto"/>
      <family val="0"/>
    </font>
    <font>
      <b val="true"/>
      <i val="true"/>
      <sz val="10.5"/>
      <color rgb="FF000000"/>
      <name val="Arial"/>
      <family val="2"/>
    </font>
    <font>
      <b val="true"/>
      <i val="true"/>
      <sz val="10.5"/>
      <color rgb="FF000000"/>
      <name val="Roboto"/>
      <family val="0"/>
    </font>
    <font>
      <u val="single"/>
      <sz val="11"/>
      <color rgb="FFFFFFFF"/>
      <name val="Roboto"/>
      <family val="0"/>
    </font>
    <font>
      <b val="true"/>
      <sz val="11"/>
      <color rgb="FFFFFFFF"/>
      <name val="Roboto"/>
      <family val="0"/>
    </font>
    <font>
      <i val="true"/>
      <sz val="11"/>
      <color rgb="FF000000"/>
      <name val="Roboto"/>
      <family val="0"/>
    </font>
    <font>
      <sz val="10.5"/>
      <color rgb="FFFFFFFF"/>
      <name val="Roboto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Normal_Diario Junio" xfId="29"/>
    <cellStyle name="Normal_Hoja1" xfId="30"/>
    <cellStyle name="Normal_Libro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759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1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23840</xdr:rowOff>
    </xdr:from>
    <xdr:to>
      <xdr:col>1</xdr:col>
      <xdr:colOff>654840</xdr:colOff>
      <xdr:row>10</xdr:row>
      <xdr:rowOff>56880</xdr:rowOff>
    </xdr:to>
    <xdr:pic>
      <xdr:nvPicPr>
        <xdr:cNvPr id="1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23840"/>
          <a:ext cx="1519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1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4760</xdr:rowOff>
    </xdr:from>
    <xdr:to>
      <xdr:col>1</xdr:col>
      <xdr:colOff>624240</xdr:colOff>
      <xdr:row>10</xdr:row>
      <xdr:rowOff>38160</xdr:rowOff>
    </xdr:to>
    <xdr:pic>
      <xdr:nvPicPr>
        <xdr:cNvPr id="1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0476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32840</xdr:rowOff>
    </xdr:from>
    <xdr:to>
      <xdr:col>1</xdr:col>
      <xdr:colOff>624240</xdr:colOff>
      <xdr:row>10</xdr:row>
      <xdr:rowOff>66240</xdr:rowOff>
    </xdr:to>
    <xdr:pic>
      <xdr:nvPicPr>
        <xdr:cNvPr id="1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3284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1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1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1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3760</xdr:rowOff>
    </xdr:from>
    <xdr:to>
      <xdr:col>1</xdr:col>
      <xdr:colOff>614880</xdr:colOff>
      <xdr:row>10</xdr:row>
      <xdr:rowOff>47520</xdr:rowOff>
    </xdr:to>
    <xdr:pic>
      <xdr:nvPicPr>
        <xdr:cNvPr id="2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1376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2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</xdr:col>
      <xdr:colOff>614880</xdr:colOff>
      <xdr:row>10</xdr:row>
      <xdr:rowOff>28800</xdr:rowOff>
    </xdr:to>
    <xdr:pic>
      <xdr:nvPicPr>
        <xdr:cNvPr id="2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9504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2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161640</xdr:rowOff>
    </xdr:to>
    <xdr:pic>
      <xdr:nvPicPr>
        <xdr:cNvPr id="2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800</xdr:rowOff>
    </xdr:from>
    <xdr:to>
      <xdr:col>12</xdr:col>
      <xdr:colOff>654840</xdr:colOff>
      <xdr:row>11</xdr:row>
      <xdr:rowOff>152640</xdr:rowOff>
    </xdr:to>
    <xdr:sp>
      <xdr:nvSpPr>
        <xdr:cNvPr id="25" name="CuadroTexto 1"/>
        <xdr:cNvSpPr/>
      </xdr:nvSpPr>
      <xdr:spPr>
        <a:xfrm>
          <a:off x="7162920" y="28800"/>
          <a:ext cx="42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IMPORTE TEÓRICO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Punto I.c Consenso Fiscal - Ley  N° 27.429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Roboto"/>
            </a:rPr>
            <a:t>MES DE JUNIO DEL 2025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- EN MILLONES DE PESOS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75960</xdr:rowOff>
    </xdr:from>
    <xdr:to>
      <xdr:col>1</xdr:col>
      <xdr:colOff>684720</xdr:colOff>
      <xdr:row>10</xdr:row>
      <xdr:rowOff>162000</xdr:rowOff>
    </xdr:to>
    <xdr:pic>
      <xdr:nvPicPr>
        <xdr:cNvPr id="2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75960"/>
          <a:ext cx="1569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132840</xdr:rowOff>
    </xdr:from>
    <xdr:to>
      <xdr:col>1</xdr:col>
      <xdr:colOff>644400</xdr:colOff>
      <xdr:row>10</xdr:row>
      <xdr:rowOff>123480</xdr:rowOff>
    </xdr:to>
    <xdr:pic>
      <xdr:nvPicPr>
        <xdr:cNvPr id="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50760" y="132840"/>
          <a:ext cx="1488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86040</xdr:rowOff>
    </xdr:to>
    <xdr:pic>
      <xdr:nvPicPr>
        <xdr:cNvPr id="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000</xdr:rowOff>
    </xdr:from>
    <xdr:to>
      <xdr:col>1</xdr:col>
      <xdr:colOff>634680</xdr:colOff>
      <xdr:row>10</xdr:row>
      <xdr:rowOff>95400</xdr:rowOff>
    </xdr:to>
    <xdr:pic>
      <xdr:nvPicPr>
        <xdr:cNvPr id="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20160" y="162000"/>
          <a:ext cx="1509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99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2.7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6.7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" hidden="false" customHeight="tru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" hidden="false" customHeight="true" outlineLevel="0" collapsed="false">
      <c r="A15" s="36"/>
      <c r="B15" s="25" t="s">
        <v>26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" hidden="false" customHeight="tru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4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0" t="n">
        <v>0</v>
      </c>
      <c r="Q18" s="64" t="n">
        <v>0</v>
      </c>
      <c r="R18" s="65" t="n">
        <v>0</v>
      </c>
      <c r="S18" s="66" t="n">
        <v>0</v>
      </c>
      <c r="T18" s="64" t="n">
        <v>0</v>
      </c>
      <c r="U18" s="64" t="n">
        <v>0</v>
      </c>
      <c r="V18" s="60" t="n">
        <v>0</v>
      </c>
      <c r="W18" s="67" t="n">
        <f aca="false">D18+SUM(J18:V18)</f>
        <v>0</v>
      </c>
      <c r="X18" s="68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42.955251894993</v>
      </c>
      <c r="C19" s="60" t="n">
        <v>11779.222535785</v>
      </c>
      <c r="D19" s="61" t="n">
        <f aca="false">B19+C19</f>
        <v>12222.17778768</v>
      </c>
      <c r="E19" s="62" t="n">
        <v>30.65</v>
      </c>
      <c r="F19" s="62" t="n">
        <v>1.525</v>
      </c>
      <c r="G19" s="62" t="n">
        <v>2.191667</v>
      </c>
      <c r="H19" s="62" t="n">
        <v>0</v>
      </c>
      <c r="I19" s="62" t="n">
        <v>0.641667</v>
      </c>
      <c r="J19" s="63" t="n">
        <f aca="false">SUM(E19:I19)</f>
        <v>35.008334</v>
      </c>
      <c r="K19" s="60" t="n">
        <v>0</v>
      </c>
      <c r="L19" s="60" t="n">
        <v>0</v>
      </c>
      <c r="M19" s="60" t="n">
        <v>0</v>
      </c>
      <c r="N19" s="60" t="n">
        <v>165.58975112</v>
      </c>
      <c r="O19" s="60" t="n">
        <v>39.42208009</v>
      </c>
      <c r="P19" s="60" t="n">
        <v>0</v>
      </c>
      <c r="Q19" s="60" t="n">
        <v>267.85872826</v>
      </c>
      <c r="R19" s="60" t="n">
        <v>64.031574505392</v>
      </c>
      <c r="S19" s="60" t="n">
        <v>131.77441659</v>
      </c>
      <c r="T19" s="64" t="n">
        <v>206.386412331</v>
      </c>
      <c r="U19" s="60" t="n">
        <v>0</v>
      </c>
      <c r="V19" s="60" t="n">
        <v>61.99114214</v>
      </c>
      <c r="W19" s="67" t="n">
        <f aca="false">D19+SUM(J19:V19)</f>
        <v>13194.2402267164</v>
      </c>
      <c r="X19" s="69"/>
      <c r="Y19" s="60" t="n">
        <v>5990.117143</v>
      </c>
      <c r="Z19" s="69"/>
      <c r="AA19" s="70"/>
      <c r="AB19" s="69"/>
      <c r="AC19" s="61" t="n">
        <f aca="false">+W19+Y19+AA19</f>
        <v>19184.357369716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10822.37361075</v>
      </c>
      <c r="D20" s="61" t="n">
        <f aca="false">B20+C20</f>
        <v>10822.37361075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399.26279293</v>
      </c>
      <c r="O20" s="60" t="n">
        <v>95.05280183</v>
      </c>
      <c r="P20" s="60" t="n">
        <v>0</v>
      </c>
      <c r="Q20" s="60" t="n">
        <v>213.00401912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70.28188555</v>
      </c>
      <c r="W20" s="67" t="n">
        <f aca="false">D20+SUM(J20:V20)</f>
        <v>11599.97511018</v>
      </c>
      <c r="X20" s="69"/>
      <c r="Y20" s="60" t="n">
        <v>5990.117143</v>
      </c>
      <c r="Z20" s="69"/>
      <c r="AA20" s="70"/>
      <c r="AB20" s="69"/>
      <c r="AC20" s="61" t="n">
        <f aca="false">+W20+Y20+AA20</f>
        <v>17590.0922531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005.82310840499</v>
      </c>
      <c r="C21" s="60" t="n">
        <v>12342.090392295</v>
      </c>
      <c r="D21" s="61" t="n">
        <f aca="false">B21+C21</f>
        <v>13347.9135007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355.29293796</v>
      </c>
      <c r="O21" s="60" t="n">
        <v>84.58486446</v>
      </c>
      <c r="P21" s="60" t="n">
        <v>0</v>
      </c>
      <c r="Q21" s="60" t="n">
        <v>253.86003789</v>
      </c>
      <c r="R21" s="60" t="n">
        <v>29.860953264792</v>
      </c>
      <c r="S21" s="60" t="n">
        <v>61.45264623</v>
      </c>
      <c r="T21" s="60" t="n">
        <v>96.2477505935</v>
      </c>
      <c r="U21" s="60" t="n">
        <v>0</v>
      </c>
      <c r="V21" s="60" t="n">
        <v>254.0713519</v>
      </c>
      <c r="W21" s="67" t="n">
        <f aca="false">D21+SUM(J21:V21)</f>
        <v>14483.2840429983</v>
      </c>
      <c r="X21" s="69"/>
      <c r="Y21" s="60" t="n">
        <v>5990.117143</v>
      </c>
      <c r="Z21" s="69"/>
      <c r="AA21" s="70"/>
      <c r="AB21" s="69"/>
      <c r="AC21" s="61" t="n">
        <f aca="false">+W21+Y21+AA21</f>
        <v>20473.4011859983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865.922077104994</v>
      </c>
      <c r="C22" s="60" t="n">
        <v>12202.189360995</v>
      </c>
      <c r="D22" s="61" t="n">
        <f aca="false">B22+C22</f>
        <v>13068.111438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559.29852721</v>
      </c>
      <c r="O22" s="60" t="n">
        <v>133.15263284</v>
      </c>
      <c r="P22" s="60" t="n">
        <v>0</v>
      </c>
      <c r="Q22" s="60" t="n">
        <v>254.61231922</v>
      </c>
      <c r="R22" s="60" t="n">
        <v>446.39729579016</v>
      </c>
      <c r="S22" s="60" t="n">
        <v>918.66776159</v>
      </c>
      <c r="T22" s="60" t="n">
        <v>1438.826658005</v>
      </c>
      <c r="U22" s="60" t="n">
        <v>0</v>
      </c>
      <c r="V22" s="60" t="n">
        <v>78.24623765</v>
      </c>
      <c r="W22" s="67" t="n">
        <f aca="false">D22+SUM(J22:V22)</f>
        <v>16897.3128704052</v>
      </c>
      <c r="X22" s="69"/>
      <c r="Y22" s="60" t="n">
        <v>5990.117143</v>
      </c>
      <c r="Z22" s="69"/>
      <c r="AA22" s="70"/>
      <c r="AB22" s="69"/>
      <c r="AC22" s="61" t="n">
        <f aca="false">+W22+Y22+AA22</f>
        <v>22887.430013405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943.25705390999</v>
      </c>
      <c r="C23" s="60" t="n">
        <v>14279.5243378</v>
      </c>
      <c r="D23" s="61" t="n">
        <f aca="false">B23+C23</f>
        <v>17222.7813917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42.21140116</v>
      </c>
      <c r="O23" s="60" t="n">
        <v>295.73422878</v>
      </c>
      <c r="P23" s="60" t="n">
        <v>0</v>
      </c>
      <c r="Q23" s="60" t="n">
        <v>288.63803743</v>
      </c>
      <c r="R23" s="60" t="n">
        <v>15.900930885528</v>
      </c>
      <c r="S23" s="60" t="n">
        <v>32.72347911</v>
      </c>
      <c r="T23" s="60" t="n">
        <v>51.2518410415</v>
      </c>
      <c r="U23" s="60" t="n">
        <v>0</v>
      </c>
      <c r="V23" s="60" t="n">
        <v>71.13433595</v>
      </c>
      <c r="W23" s="67" t="n">
        <f aca="false">D23+SUM(J23:V23)</f>
        <v>19220.375646067</v>
      </c>
      <c r="X23" s="69"/>
      <c r="Y23" s="60" t="n">
        <v>5990.117143</v>
      </c>
      <c r="Z23" s="69"/>
      <c r="AA23" s="70"/>
      <c r="AB23" s="69"/>
      <c r="AC23" s="61" t="n">
        <f aca="false">+W23+Y23+AA23</f>
        <v>25210.492789067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926.72798855999</v>
      </c>
      <c r="C26" s="60" t="n">
        <v>14262.99527245</v>
      </c>
      <c r="D26" s="61" t="n">
        <f aca="false">B26+C26</f>
        <v>17189.7232610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980.8405903</v>
      </c>
      <c r="O26" s="60" t="n">
        <v>233.50947774</v>
      </c>
      <c r="P26" s="60" t="n">
        <v>0</v>
      </c>
      <c r="Q26" s="60" t="n">
        <v>309.03321629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69.06099822</v>
      </c>
      <c r="W26" s="67" t="n">
        <f aca="false">D26+SUM(J26:V26)</f>
        <v>18782.16754356</v>
      </c>
      <c r="X26" s="69"/>
      <c r="Y26" s="60" t="n">
        <v>5990.117143</v>
      </c>
      <c r="Z26" s="69"/>
      <c r="AA26" s="70"/>
      <c r="AB26" s="69"/>
      <c r="AC26" s="61" t="n">
        <f aca="false">+W26+Y26+AA26</f>
        <v>24772.2846865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184.68547987496</v>
      </c>
      <c r="C49" s="74" t="n">
        <f aca="false">SUM(C18:C48)</f>
        <v>75688.395510075</v>
      </c>
      <c r="D49" s="74" t="n">
        <f aca="false">SUM(D18:D48)</f>
        <v>83873.08098995</v>
      </c>
      <c r="E49" s="74" t="n">
        <f aca="false">SUM(E18:E48)</f>
        <v>30.65</v>
      </c>
      <c r="F49" s="74" t="n">
        <f aca="false">SUM(F18:F48)</f>
        <v>1.525</v>
      </c>
      <c r="G49" s="74" t="n">
        <f aca="false">SUM(G18:G48)</f>
        <v>2.191667</v>
      </c>
      <c r="H49" s="74" t="n">
        <f aca="false">SUM(H18:H48)</f>
        <v>0</v>
      </c>
      <c r="I49" s="74" t="n">
        <f aca="false">SUM(I18:I48)</f>
        <v>0.641667</v>
      </c>
      <c r="J49" s="75" t="n">
        <f aca="false">SUM(E49:I49)</f>
        <v>35.008334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702.49600068</v>
      </c>
      <c r="O49" s="74" t="n">
        <f aca="false">SUM(O18:O48)</f>
        <v>881.45608574</v>
      </c>
      <c r="P49" s="74" t="n">
        <f aca="false">SUM(P18:P48)</f>
        <v>0</v>
      </c>
      <c r="Q49" s="74" t="n">
        <f aca="false">SUM(Q18:Q48)</f>
        <v>1587.00635821</v>
      </c>
      <c r="R49" s="74" t="n">
        <f aca="false">SUM(R18:R48)</f>
        <v>556.190754445872</v>
      </c>
      <c r="S49" s="74" t="n">
        <f aca="false">SUM(S18:S48)</f>
        <v>1144.61830352</v>
      </c>
      <c r="T49" s="74" t="n">
        <f aca="false">SUM(T18:T48)</f>
        <v>1792.712661971</v>
      </c>
      <c r="U49" s="74" t="n">
        <f aca="false">SUM(U18:U48)</f>
        <v>0</v>
      </c>
      <c r="V49" s="74" t="n">
        <f aca="false">SUM(V18:V48)</f>
        <v>604.78595141</v>
      </c>
      <c r="W49" s="74" t="n">
        <f aca="false">SUM(W18:W48)</f>
        <v>94177.3554399269</v>
      </c>
      <c r="X49" s="76"/>
      <c r="Y49" s="74" t="n">
        <f aca="false">SUM(Y18:Y48)</f>
        <v>35940.702858</v>
      </c>
      <c r="Z49" s="76"/>
      <c r="AA49" s="77"/>
      <c r="AB49" s="76"/>
      <c r="AC49" s="74" t="n">
        <f aca="false">SUM(AC18:AC48)</f>
        <v>130118.058297927</v>
      </c>
      <c r="AD49" s="78"/>
      <c r="AE49" s="79"/>
      <c r="AF49" s="72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2"/>
      <c r="Y50" s="83"/>
      <c r="Z50" s="82"/>
      <c r="AA50" s="84"/>
      <c r="AB50" s="82"/>
      <c r="AC50" s="83"/>
      <c r="AD50" s="85"/>
      <c r="AE50" s="85"/>
      <c r="AF50" s="85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" hidden="false" customHeight="true" outlineLevel="0" collapsed="false">
      <c r="A53" s="97"/>
      <c r="B53" s="98"/>
      <c r="C53" s="93"/>
      <c r="D53" s="99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85"/>
      <c r="V53" s="85"/>
      <c r="W53" s="85"/>
      <c r="X53" s="85"/>
      <c r="Y53" s="98"/>
      <c r="Z53" s="85"/>
      <c r="AA53" s="98"/>
      <c r="AB53" s="85"/>
      <c r="AC53" s="95"/>
      <c r="AD53" s="85"/>
      <c r="AE53" s="85"/>
      <c r="AF53" s="85"/>
    </row>
    <row r="54" s="102" customFormat="true" ht="15" hidden="false" customHeight="true" outlineLevel="0" collapsed="false">
      <c r="A54" s="98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>
      <c r="B59" s="102"/>
    </row>
    <row r="60" s="6" customFormat="true" ht="15" hidden="false" customHeight="false" outlineLevel="0" collapsed="false">
      <c r="B60" s="102"/>
    </row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768.319805849999</v>
      </c>
      <c r="C19" s="60" t="n">
        <v>2008.17067179</v>
      </c>
      <c r="D19" s="61" t="n">
        <f aca="false">B19+C19</f>
        <v>2776.49047764</v>
      </c>
      <c r="E19" s="62" t="n">
        <v>1.741667</v>
      </c>
      <c r="F19" s="62" t="n">
        <v>0.383333</v>
      </c>
      <c r="G19" s="62" t="n">
        <v>0.675</v>
      </c>
      <c r="H19" s="62" t="n">
        <v>0</v>
      </c>
      <c r="I19" s="62" t="n">
        <v>0</v>
      </c>
      <c r="J19" s="63" t="n">
        <f aca="false">SUM(E19:I19)</f>
        <v>2.8</v>
      </c>
      <c r="K19" s="60" t="n">
        <v>0</v>
      </c>
      <c r="L19" s="60" t="n">
        <v>0</v>
      </c>
      <c r="M19" s="60" t="n">
        <v>0</v>
      </c>
      <c r="N19" s="60" t="n">
        <v>37.61673044</v>
      </c>
      <c r="O19" s="60" t="n">
        <v>3.38429025</v>
      </c>
      <c r="P19" s="60" t="n">
        <v>0</v>
      </c>
      <c r="Q19" s="60" t="n">
        <v>22.99502412</v>
      </c>
      <c r="R19" s="60" t="n">
        <v>14.54612076</v>
      </c>
      <c r="S19" s="60" t="n">
        <v>18.25539629</v>
      </c>
      <c r="T19" s="64" t="n">
        <v>65.4743101188</v>
      </c>
      <c r="U19" s="60" t="n">
        <v>0</v>
      </c>
      <c r="V19" s="60" t="n">
        <v>14.08259358</v>
      </c>
      <c r="W19" s="67" t="n">
        <f aca="false">D19+SUM(J19:V19)</f>
        <v>2955.6449431988</v>
      </c>
      <c r="X19" s="69"/>
      <c r="Y19" s="60" t="n">
        <v>387.868354</v>
      </c>
      <c r="Z19" s="69"/>
      <c r="AA19" s="70"/>
      <c r="AB19" s="69"/>
      <c r="AC19" s="61" t="n">
        <f aca="false">+W19+Y19+AA19</f>
        <v>3343.5132971988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609.324288224999</v>
      </c>
      <c r="C20" s="60" t="n">
        <v>1849.175154165</v>
      </c>
      <c r="D20" s="61" t="n">
        <f aca="false">B20+C20</f>
        <v>2458.4994423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90.69982142</v>
      </c>
      <c r="O20" s="60" t="n">
        <v>8.16005319</v>
      </c>
      <c r="P20" s="60" t="n">
        <v>0</v>
      </c>
      <c r="Q20" s="60" t="n">
        <v>18.28587998</v>
      </c>
      <c r="R20" s="60" t="n">
        <v>0</v>
      </c>
      <c r="S20" s="60" t="n">
        <v>0</v>
      </c>
      <c r="T20" s="60" t="n">
        <v>0</v>
      </c>
      <c r="U20" s="60" t="n">
        <v>0.49999997</v>
      </c>
      <c r="V20" s="60" t="n">
        <v>15.96601056</v>
      </c>
      <c r="W20" s="67" t="n">
        <f aca="false">D20+SUM(J20:V20)</f>
        <v>2592.11120751</v>
      </c>
      <c r="X20" s="69"/>
      <c r="Y20" s="60" t="n">
        <v>387.868354</v>
      </c>
      <c r="Z20" s="69"/>
      <c r="AA20" s="70"/>
      <c r="AB20" s="69"/>
      <c r="AC20" s="61" t="n">
        <f aca="false">+W20+Y20+AA20</f>
        <v>2979.9795615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896.185499749999</v>
      </c>
      <c r="C21" s="60" t="n">
        <v>2136.03636569</v>
      </c>
      <c r="D21" s="61" t="n">
        <f aca="false">B21+C21</f>
        <v>3032.22186544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80.71126735</v>
      </c>
      <c r="O21" s="60" t="n">
        <v>7.26140608</v>
      </c>
      <c r="P21" s="60" t="n">
        <v>0</v>
      </c>
      <c r="Q21" s="60" t="n">
        <v>21.7932704</v>
      </c>
      <c r="R21" s="60" t="n">
        <v>6.78354446</v>
      </c>
      <c r="S21" s="60" t="n">
        <v>8.51335516</v>
      </c>
      <c r="T21" s="60" t="n">
        <v>30.5337691538</v>
      </c>
      <c r="U21" s="60" t="n">
        <v>0</v>
      </c>
      <c r="V21" s="60" t="n">
        <v>57.71765876</v>
      </c>
      <c r="W21" s="67" t="n">
        <f aca="false">D21+SUM(J21:V21)</f>
        <v>3245.5361368038</v>
      </c>
      <c r="X21" s="69"/>
      <c r="Y21" s="60" t="n">
        <v>387.868354</v>
      </c>
      <c r="Z21" s="69"/>
      <c r="AA21" s="70"/>
      <c r="AB21" s="69"/>
      <c r="AC21" s="61" t="n">
        <f aca="false">+W21+Y21+AA21</f>
        <v>3633.404490803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864.404430289999</v>
      </c>
      <c r="C22" s="60" t="n">
        <v>2104.25529623</v>
      </c>
      <c r="D22" s="61" t="n">
        <f aca="false">B22+C22</f>
        <v>2968.6597265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27.05485568</v>
      </c>
      <c r="O22" s="60" t="n">
        <v>11.43083156</v>
      </c>
      <c r="P22" s="60" t="n">
        <v>0</v>
      </c>
      <c r="Q22" s="60" t="n">
        <v>21.85785193</v>
      </c>
      <c r="R22" s="60" t="n">
        <v>101.40854763</v>
      </c>
      <c r="S22" s="60" t="n">
        <v>127.26783</v>
      </c>
      <c r="T22" s="60" t="n">
        <v>456.455353574</v>
      </c>
      <c r="U22" s="60" t="n">
        <v>0</v>
      </c>
      <c r="V22" s="60" t="n">
        <v>17.77528088</v>
      </c>
      <c r="W22" s="67" t="n">
        <f aca="false">D22+SUM(J22:V22)</f>
        <v>3831.910277774</v>
      </c>
      <c r="X22" s="69"/>
      <c r="Y22" s="60" t="n">
        <v>387.868354</v>
      </c>
      <c r="Z22" s="69"/>
      <c r="AA22" s="70"/>
      <c r="AB22" s="69"/>
      <c r="AC22" s="61" t="n">
        <f aca="false">+W22+Y22+AA22</f>
        <v>4219.77863177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336.30893718</v>
      </c>
      <c r="C23" s="60" t="n">
        <v>2576.15980312</v>
      </c>
      <c r="D23" s="61" t="n">
        <f aca="false">B23+C23</f>
        <v>3912.468740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82.19096355</v>
      </c>
      <c r="O23" s="60" t="n">
        <v>25.38806843</v>
      </c>
      <c r="P23" s="60" t="n">
        <v>0</v>
      </c>
      <c r="Q23" s="60" t="n">
        <v>24.77887756</v>
      </c>
      <c r="R23" s="60" t="n">
        <v>3.61223135</v>
      </c>
      <c r="S23" s="60" t="n">
        <v>4.53335401</v>
      </c>
      <c r="T23" s="60" t="n">
        <v>16.2592047442</v>
      </c>
      <c r="U23" s="60" t="n">
        <v>0</v>
      </c>
      <c r="V23" s="60" t="n">
        <v>16.15966262</v>
      </c>
      <c r="W23" s="67" t="n">
        <f aca="false">D23+SUM(J23:V23)</f>
        <v>4285.3911025642</v>
      </c>
      <c r="X23" s="69"/>
      <c r="Y23" s="60" t="n">
        <v>387.868354</v>
      </c>
      <c r="Z23" s="69"/>
      <c r="AA23" s="70"/>
      <c r="AB23" s="69"/>
      <c r="AC23" s="61" t="n">
        <f aca="false">+W23+Y23+AA23</f>
        <v>4673.259456564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332.55405868</v>
      </c>
      <c r="C26" s="60" t="n">
        <v>2572.40492462</v>
      </c>
      <c r="D26" s="61" t="n">
        <f aca="false">B26+C26</f>
        <v>3904.9589833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22.81581944</v>
      </c>
      <c r="O26" s="60" t="n">
        <v>20.04622402</v>
      </c>
      <c r="P26" s="60" t="n">
        <v>0</v>
      </c>
      <c r="Q26" s="60" t="n">
        <v>26.52975435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5.68866029</v>
      </c>
      <c r="W26" s="67" t="n">
        <f aca="false">D26+SUM(J26:V26)</f>
        <v>4190.0394414</v>
      </c>
      <c r="X26" s="69"/>
      <c r="Y26" s="60" t="n">
        <v>387.868354</v>
      </c>
      <c r="Z26" s="69"/>
      <c r="AA26" s="70"/>
      <c r="AB26" s="69"/>
      <c r="AC26" s="61" t="n">
        <f aca="false">+W26+Y26+AA26</f>
        <v>4577.907795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807.09701997499</v>
      </c>
      <c r="C49" s="74" t="n">
        <f aca="false">SUM(C18:C48)</f>
        <v>13246.202215615</v>
      </c>
      <c r="D49" s="74" t="n">
        <f aca="false">SUM(D18:D48)</f>
        <v>19053.29923559</v>
      </c>
      <c r="E49" s="74" t="n">
        <f aca="false">SUM(E18:E48)</f>
        <v>1.741667</v>
      </c>
      <c r="F49" s="74" t="n">
        <f aca="false">SUM(F18:F48)</f>
        <v>0.383333</v>
      </c>
      <c r="G49" s="74" t="n">
        <f aca="false">SUM(G18:G48)</f>
        <v>0.6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41.08945788</v>
      </c>
      <c r="O49" s="74" t="n">
        <f aca="false">SUM(O18:O48)</f>
        <v>75.67087353</v>
      </c>
      <c r="P49" s="74" t="n">
        <f aca="false">SUM(P18:P48)</f>
        <v>0</v>
      </c>
      <c r="Q49" s="74" t="n">
        <f aca="false">SUM(Q18:Q48)</f>
        <v>136.24065834</v>
      </c>
      <c r="R49" s="74" t="n">
        <f aca="false">SUM(R18:R48)</f>
        <v>126.3504442</v>
      </c>
      <c r="S49" s="74" t="n">
        <f aca="false">SUM(S18:S48)</f>
        <v>158.56993546</v>
      </c>
      <c r="T49" s="74" t="n">
        <f aca="false">SUM(T18:T48)</f>
        <v>568.7226375908</v>
      </c>
      <c r="U49" s="74" t="n">
        <f aca="false">SUM(U18:U48)</f>
        <v>0.49999997</v>
      </c>
      <c r="V49" s="74" t="n">
        <f aca="false">SUM(V18:V48)</f>
        <v>137.38986669</v>
      </c>
      <c r="W49" s="74" t="n">
        <f aca="false">SUM(W18:W48)</f>
        <v>21100.6331092508</v>
      </c>
      <c r="X49" s="76"/>
      <c r="Y49" s="74" t="n">
        <f aca="false">SUM(Y18:Y48)</f>
        <v>2327.210124</v>
      </c>
      <c r="Z49" s="76"/>
      <c r="AA49" s="77"/>
      <c r="AB49" s="76"/>
      <c r="AC49" s="74" t="n">
        <f aca="false">SUM(AC18:AC48)</f>
        <v>23427.843233250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6.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131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79.454246219998</v>
      </c>
      <c r="C19" s="60" t="n">
        <v>1589.51356145</v>
      </c>
      <c r="D19" s="61" t="n">
        <f aca="false">B19+C19</f>
        <v>2068.96780767</v>
      </c>
      <c r="E19" s="62" t="n">
        <v>2.475</v>
      </c>
      <c r="F19" s="62" t="n">
        <v>0.291667</v>
      </c>
      <c r="G19" s="62" t="n">
        <v>0.45</v>
      </c>
      <c r="H19" s="62" t="n">
        <v>0</v>
      </c>
      <c r="I19" s="62" t="n">
        <v>0</v>
      </c>
      <c r="J19" s="63" t="n">
        <f aca="false">SUM(E19:I19)</f>
        <v>3.216667</v>
      </c>
      <c r="K19" s="60" t="n">
        <v>0</v>
      </c>
      <c r="L19" s="60" t="n">
        <v>0</v>
      </c>
      <c r="M19" s="60" t="n">
        <v>0</v>
      </c>
      <c r="N19" s="60" t="n">
        <v>28.0309999</v>
      </c>
      <c r="O19" s="60" t="n">
        <v>4.3047827</v>
      </c>
      <c r="P19" s="60" t="n">
        <v>0</v>
      </c>
      <c r="Q19" s="60" t="n">
        <v>29.2494363</v>
      </c>
      <c r="R19" s="60" t="n">
        <v>10.83930878</v>
      </c>
      <c r="S19" s="60" t="n">
        <v>17.61622392</v>
      </c>
      <c r="T19" s="64" t="n">
        <v>70.4560511061</v>
      </c>
      <c r="U19" s="60" t="n">
        <v>0</v>
      </c>
      <c r="V19" s="60" t="n">
        <v>10.49390299</v>
      </c>
      <c r="W19" s="67" t="n">
        <f aca="false">D19+SUM(J19:V19)</f>
        <v>2243.1751803661</v>
      </c>
      <c r="X19" s="69"/>
      <c r="Y19" s="60" t="n">
        <v>322.094687</v>
      </c>
      <c r="Z19" s="69"/>
      <c r="AA19" s="70"/>
      <c r="AB19" s="69"/>
      <c r="AC19" s="61" t="n">
        <f aca="false">+W19+Y19+AA19</f>
        <v>2565.2698673661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60.974960879998</v>
      </c>
      <c r="C20" s="60" t="n">
        <v>1471.03427611</v>
      </c>
      <c r="D20" s="61" t="n">
        <f aca="false">B20+C20</f>
        <v>1832.009236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67.58712561</v>
      </c>
      <c r="O20" s="60" t="n">
        <v>10.37950449</v>
      </c>
      <c r="P20" s="60" t="n">
        <v>0</v>
      </c>
      <c r="Q20" s="60" t="n">
        <v>23.25945296</v>
      </c>
      <c r="R20" s="60" t="n">
        <v>0</v>
      </c>
      <c r="S20" s="60" t="n">
        <v>0</v>
      </c>
      <c r="T20" s="60" t="n">
        <v>0</v>
      </c>
      <c r="U20" s="60" t="n">
        <v>1.49999992</v>
      </c>
      <c r="V20" s="60" t="n">
        <v>11.89736571</v>
      </c>
      <c r="W20" s="67" t="n">
        <f aca="false">D20+SUM(J20:V20)</f>
        <v>1946.63268568</v>
      </c>
      <c r="X20" s="69"/>
      <c r="Y20" s="60" t="n">
        <v>322.094687</v>
      </c>
      <c r="Z20" s="69"/>
      <c r="AA20" s="70"/>
      <c r="AB20" s="69"/>
      <c r="AC20" s="61" t="n">
        <f aca="false">+W20+Y20+AA20</f>
        <v>2268.7273726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74.736404219998</v>
      </c>
      <c r="C21" s="60" t="n">
        <v>1684.79571945</v>
      </c>
      <c r="D21" s="61" t="n">
        <f aca="false">B21+C21</f>
        <v>2259.53212367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60.14391737</v>
      </c>
      <c r="O21" s="60" t="n">
        <v>9.23643452</v>
      </c>
      <c r="P21" s="60" t="n">
        <v>0</v>
      </c>
      <c r="Q21" s="60" t="n">
        <v>27.72081782</v>
      </c>
      <c r="R21" s="60" t="n">
        <v>5.05488262</v>
      </c>
      <c r="S21" s="60" t="n">
        <v>8.21527884</v>
      </c>
      <c r="T21" s="60" t="n">
        <v>32.85699071985</v>
      </c>
      <c r="U21" s="60" t="n">
        <v>0</v>
      </c>
      <c r="V21" s="60" t="n">
        <v>43.00937244</v>
      </c>
      <c r="W21" s="67" t="n">
        <f aca="false">D21+SUM(J21:V21)</f>
        <v>2445.76981799985</v>
      </c>
      <c r="X21" s="69"/>
      <c r="Y21" s="60" t="n">
        <v>322.094687</v>
      </c>
      <c r="Z21" s="69"/>
      <c r="AA21" s="70"/>
      <c r="AB21" s="69"/>
      <c r="AC21" s="61" t="n">
        <f aca="false">+W21+Y21+AA21</f>
        <v>2767.8645049998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551.053985664998</v>
      </c>
      <c r="C22" s="60" t="n">
        <v>1661.113300895</v>
      </c>
      <c r="D22" s="61" t="n">
        <f aca="false">B22+C22</f>
        <v>2212.16728656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94.67794265</v>
      </c>
      <c r="O22" s="60" t="n">
        <v>14.53990123</v>
      </c>
      <c r="P22" s="60" t="n">
        <v>0</v>
      </c>
      <c r="Q22" s="60" t="n">
        <v>27.80296487</v>
      </c>
      <c r="R22" s="60" t="n">
        <v>75.56643992</v>
      </c>
      <c r="S22" s="60" t="n">
        <v>122.81182805</v>
      </c>
      <c r="T22" s="60" t="n">
        <v>491.1856522155</v>
      </c>
      <c r="U22" s="60" t="n">
        <v>0</v>
      </c>
      <c r="V22" s="60" t="n">
        <v>13.24557669</v>
      </c>
      <c r="W22" s="67" t="n">
        <f aca="false">D22+SUM(J22:V22)</f>
        <v>3051.9975921855</v>
      </c>
      <c r="X22" s="69"/>
      <c r="Y22" s="60" t="n">
        <v>322.094687</v>
      </c>
      <c r="Z22" s="69"/>
      <c r="AA22" s="70"/>
      <c r="AB22" s="69"/>
      <c r="AC22" s="61" t="n">
        <f aca="false">+W22+Y22+AA22</f>
        <v>3374.0922791855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902.704834424998</v>
      </c>
      <c r="C23" s="60" t="n">
        <v>2012.764149655</v>
      </c>
      <c r="D23" s="61" t="n">
        <f aca="false">B23+C23</f>
        <v>2915.4689840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10.28129716</v>
      </c>
      <c r="O23" s="60" t="n">
        <v>32.29336428</v>
      </c>
      <c r="P23" s="60" t="n">
        <v>0</v>
      </c>
      <c r="Q23" s="60" t="n">
        <v>31.5184797</v>
      </c>
      <c r="R23" s="60" t="n">
        <v>2.69172047</v>
      </c>
      <c r="S23" s="60" t="n">
        <v>4.37462863</v>
      </c>
      <c r="T23" s="60" t="n">
        <v>17.49631814865</v>
      </c>
      <c r="U23" s="60" t="n">
        <v>0</v>
      </c>
      <c r="V23" s="60" t="n">
        <v>12.0416691</v>
      </c>
      <c r="W23" s="67" t="n">
        <f aca="false">D23+SUM(J23:V23)</f>
        <v>3226.16646156865</v>
      </c>
      <c r="X23" s="69"/>
      <c r="Y23" s="60" t="n">
        <v>322.094687</v>
      </c>
      <c r="Z23" s="69"/>
      <c r="AA23" s="70"/>
      <c r="AB23" s="69"/>
      <c r="AC23" s="61" t="n">
        <f aca="false">+W23+Y23+AA23</f>
        <v>3548.2611485686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899.906797554998</v>
      </c>
      <c r="C26" s="60" t="n">
        <v>2009.966112785</v>
      </c>
      <c r="D26" s="61" t="n">
        <f aca="false">B26+C26</f>
        <v>2909.87291034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66.03649865</v>
      </c>
      <c r="O26" s="60" t="n">
        <v>25.49859263</v>
      </c>
      <c r="P26" s="60" t="n">
        <v>0</v>
      </c>
      <c r="Q26" s="60" t="n">
        <v>33.74557713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1.69069307</v>
      </c>
      <c r="W26" s="67" t="n">
        <f aca="false">D26+SUM(J26:V26)</f>
        <v>3146.84427182</v>
      </c>
      <c r="X26" s="69"/>
      <c r="Y26" s="60" t="n">
        <v>322.094687</v>
      </c>
      <c r="Z26" s="69"/>
      <c r="AA26" s="70"/>
      <c r="AB26" s="69"/>
      <c r="AC26" s="61" t="n">
        <f aca="false">+W26+Y26+AA26</f>
        <v>3468.9389588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768.83122896499</v>
      </c>
      <c r="C49" s="74" t="n">
        <f aca="false">SUM(C18:C48)</f>
        <v>10429.187120345</v>
      </c>
      <c r="D49" s="74" t="n">
        <f aca="false">SUM(D18:D48)</f>
        <v>14198.01834931</v>
      </c>
      <c r="E49" s="74" t="n">
        <f aca="false">SUM(E18:E48)</f>
        <v>2.475</v>
      </c>
      <c r="F49" s="74" t="n">
        <f aca="false">SUM(F18:F48)</f>
        <v>0.291667</v>
      </c>
      <c r="G49" s="74" t="n">
        <f aca="false">SUM(G18:G48)</f>
        <v>0.4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26.75778134</v>
      </c>
      <c r="O49" s="74" t="n">
        <f aca="false">SUM(O18:O48)</f>
        <v>96.25257985</v>
      </c>
      <c r="P49" s="74" t="n">
        <f aca="false">SUM(P18:P48)</f>
        <v>0</v>
      </c>
      <c r="Q49" s="74" t="n">
        <f aca="false">SUM(Q18:Q48)</f>
        <v>173.29672878</v>
      </c>
      <c r="R49" s="74" t="n">
        <f aca="false">SUM(R18:R48)</f>
        <v>94.15235179</v>
      </c>
      <c r="S49" s="74" t="n">
        <f aca="false">SUM(S18:S48)</f>
        <v>153.01795944</v>
      </c>
      <c r="T49" s="74" t="n">
        <f aca="false">SUM(T18:T48)</f>
        <v>611.9950121901</v>
      </c>
      <c r="U49" s="74" t="n">
        <f aca="false">SUM(U18:U48)</f>
        <v>1.49999992</v>
      </c>
      <c r="V49" s="74" t="n">
        <f aca="false">SUM(V18:V48)</f>
        <v>102.37858</v>
      </c>
      <c r="W49" s="74" t="n">
        <f aca="false">SUM(W18:W48)</f>
        <v>16060.5860096201</v>
      </c>
      <c r="X49" s="76"/>
      <c r="Y49" s="74" t="n">
        <f aca="false">SUM(Y18:Y48)</f>
        <v>1932.568122</v>
      </c>
      <c r="Z49" s="76"/>
      <c r="AA49" s="77"/>
      <c r="AB49" s="76"/>
      <c r="AC49" s="74" t="n">
        <f aca="false">SUM(AC18:AC48)</f>
        <v>17993.154131620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27" colorId="64" zoomScale="93" zoomScaleNormal="93" zoomScalePageLayoutView="100" workbookViewId="0">
      <selection pane="topLef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43.922920434999</v>
      </c>
      <c r="C19" s="60" t="n">
        <v>1137.283046565</v>
      </c>
      <c r="D19" s="61" t="n">
        <f aca="false">B19+C19</f>
        <v>1581.205967</v>
      </c>
      <c r="E19" s="62" t="n">
        <v>2.166667</v>
      </c>
      <c r="F19" s="62" t="n">
        <v>0.225</v>
      </c>
      <c r="G19" s="62" t="n">
        <v>0.383333</v>
      </c>
      <c r="H19" s="62" t="n">
        <v>0</v>
      </c>
      <c r="I19" s="62" t="n">
        <v>0</v>
      </c>
      <c r="J19" s="63" t="n">
        <f aca="false">SUM(E19:I19)</f>
        <v>2.775</v>
      </c>
      <c r="K19" s="60" t="n">
        <v>0</v>
      </c>
      <c r="L19" s="60" t="n">
        <v>0</v>
      </c>
      <c r="M19" s="60" t="n">
        <v>0</v>
      </c>
      <c r="N19" s="60" t="n">
        <v>21.42265536</v>
      </c>
      <c r="O19" s="60" t="n">
        <v>0</v>
      </c>
      <c r="P19" s="60" t="n">
        <v>0</v>
      </c>
      <c r="Q19" s="60" t="n">
        <v>0</v>
      </c>
      <c r="R19" s="60" t="n">
        <v>8.28382158</v>
      </c>
      <c r="S19" s="60" t="n">
        <v>12.82812141</v>
      </c>
      <c r="T19" s="64" t="n">
        <v>42.700637034</v>
      </c>
      <c r="U19" s="60" t="n">
        <v>0</v>
      </c>
      <c r="V19" s="60" t="n">
        <v>8.01984903</v>
      </c>
      <c r="W19" s="67" t="n">
        <f aca="false">D19+SUM(J19:V19)</f>
        <v>1677.236051414</v>
      </c>
      <c r="X19" s="69"/>
      <c r="Y19" s="60" t="n">
        <v>179.815203</v>
      </c>
      <c r="Z19" s="69"/>
      <c r="AA19" s="70"/>
      <c r="AB19" s="69"/>
      <c r="AC19" s="61" t="n">
        <f aca="false">+W19+Y19+AA19</f>
        <v>1857.05125441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53.375280084999</v>
      </c>
      <c r="C20" s="60" t="n">
        <v>1046.735406215</v>
      </c>
      <c r="D20" s="61" t="n">
        <f aca="false">B20+C20</f>
        <v>1400.110686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51.6533732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9.09242986</v>
      </c>
      <c r="W20" s="67" t="n">
        <f aca="false">D20+SUM(J20:V20)</f>
        <v>1463.05648915</v>
      </c>
      <c r="X20" s="69"/>
      <c r="Y20" s="60" t="n">
        <v>179.815203</v>
      </c>
      <c r="Z20" s="69"/>
      <c r="AA20" s="70"/>
      <c r="AB20" s="69"/>
      <c r="AC20" s="61" t="n">
        <f aca="false">+W20+Y20+AA20</f>
        <v>1642.8716921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16.742186265002</v>
      </c>
      <c r="C21" s="60" t="n">
        <v>1210.102312395</v>
      </c>
      <c r="D21" s="61" t="n">
        <f aca="false">B21+C21</f>
        <v>1726.8444986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5.96491094</v>
      </c>
      <c r="O21" s="60" t="n">
        <v>0</v>
      </c>
      <c r="P21" s="60" t="n">
        <v>0</v>
      </c>
      <c r="Q21" s="60" t="n">
        <v>0</v>
      </c>
      <c r="R21" s="60" t="n">
        <v>3.86313801</v>
      </c>
      <c r="S21" s="60" t="n">
        <v>5.98236006</v>
      </c>
      <c r="T21" s="60" t="n">
        <v>19.913327709</v>
      </c>
      <c r="U21" s="60" t="n">
        <v>0</v>
      </c>
      <c r="V21" s="60" t="n">
        <v>32.86943611</v>
      </c>
      <c r="W21" s="67" t="n">
        <f aca="false">D21+SUM(J21:V21)</f>
        <v>1835.437671489</v>
      </c>
      <c r="X21" s="69"/>
      <c r="Y21" s="60" t="n">
        <v>179.815203</v>
      </c>
      <c r="Z21" s="69"/>
      <c r="AA21" s="70"/>
      <c r="AB21" s="69"/>
      <c r="AC21" s="61" t="n">
        <f aca="false">+W21+Y21+AA21</f>
        <v>2015.252874489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498.642928560001</v>
      </c>
      <c r="C22" s="60" t="n">
        <v>1192.00305469</v>
      </c>
      <c r="D22" s="61" t="n">
        <f aca="false">B22+C22</f>
        <v>1690.64598325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72.35749503</v>
      </c>
      <c r="O22" s="60" t="n">
        <v>0</v>
      </c>
      <c r="P22" s="60" t="n">
        <v>0</v>
      </c>
      <c r="Q22" s="60" t="n">
        <v>0</v>
      </c>
      <c r="R22" s="60" t="n">
        <v>57.75081404</v>
      </c>
      <c r="S22" s="60" t="n">
        <v>89.43148364</v>
      </c>
      <c r="T22" s="60" t="n">
        <v>297.68827407</v>
      </c>
      <c r="U22" s="60" t="n">
        <v>0</v>
      </c>
      <c r="V22" s="60" t="n">
        <v>10.12278516</v>
      </c>
      <c r="W22" s="67" t="n">
        <f aca="false">D22+SUM(J22:V22)</f>
        <v>2217.99683519</v>
      </c>
      <c r="X22" s="69"/>
      <c r="Y22" s="60" t="n">
        <v>179.815203</v>
      </c>
      <c r="Z22" s="69"/>
      <c r="AA22" s="70"/>
      <c r="AB22" s="69"/>
      <c r="AC22" s="61" t="n">
        <f aca="false">+W22+Y22+AA22</f>
        <v>2397.81203819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767.391634220002</v>
      </c>
      <c r="C23" s="60" t="n">
        <v>1460.75176035</v>
      </c>
      <c r="D23" s="61" t="n">
        <f aca="false">B23+C23</f>
        <v>2228.1433945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60.70720897</v>
      </c>
      <c r="O23" s="60" t="n">
        <v>0</v>
      </c>
      <c r="P23" s="60" t="n">
        <v>0</v>
      </c>
      <c r="Q23" s="60" t="n">
        <v>0</v>
      </c>
      <c r="R23" s="60" t="n">
        <v>2.05711753</v>
      </c>
      <c r="S23" s="60" t="n">
        <v>3.18560138</v>
      </c>
      <c r="T23" s="60" t="n">
        <v>10.603829181</v>
      </c>
      <c r="U23" s="60" t="n">
        <v>0</v>
      </c>
      <c r="V23" s="60" t="n">
        <v>9.20271213</v>
      </c>
      <c r="W23" s="67" t="n">
        <f aca="false">D23+SUM(J23:V23)</f>
        <v>2413.899863761</v>
      </c>
      <c r="X23" s="69"/>
      <c r="Y23" s="60" t="n">
        <v>179.815203</v>
      </c>
      <c r="Z23" s="69"/>
      <c r="AA23" s="70"/>
      <c r="AB23" s="69"/>
      <c r="AC23" s="61" t="n">
        <f aca="false">+W23+Y23+AA23</f>
        <v>2593.71506676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65.253238165001</v>
      </c>
      <c r="C26" s="60" t="n">
        <v>1458.613364295</v>
      </c>
      <c r="D26" s="61" t="n">
        <f aca="false">B26+C26</f>
        <v>2223.8666024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26.89317902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8.93448259</v>
      </c>
      <c r="W26" s="67" t="n">
        <f aca="false">D26+SUM(J26:V26)</f>
        <v>2359.69426407</v>
      </c>
      <c r="X26" s="69"/>
      <c r="Y26" s="60" t="n">
        <v>179.815203</v>
      </c>
      <c r="Z26" s="69"/>
      <c r="AA26" s="70"/>
      <c r="AB26" s="69"/>
      <c r="AC26" s="61" t="n">
        <f aca="false">+W26+Y26+AA26</f>
        <v>2539.5094670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345.32818773</v>
      </c>
      <c r="C49" s="74" t="n">
        <f aca="false">SUM(C18:C48)</f>
        <v>7505.48894451</v>
      </c>
      <c r="D49" s="74" t="n">
        <f aca="false">SUM(D18:D48)</f>
        <v>10850.81713224</v>
      </c>
      <c r="E49" s="74" t="n">
        <f aca="false">SUM(E18:E48)</f>
        <v>2.166667</v>
      </c>
      <c r="F49" s="74" t="n">
        <f aca="false">SUM(F18:F48)</f>
        <v>0.225</v>
      </c>
      <c r="G49" s="74" t="n">
        <f aca="false">SUM(G18:G48)</f>
        <v>0.38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7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78.9988225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71.95489116</v>
      </c>
      <c r="S49" s="74" t="n">
        <f aca="false">SUM(S18:S48)</f>
        <v>111.42756649</v>
      </c>
      <c r="T49" s="74" t="n">
        <f aca="false">SUM(T18:T48)</f>
        <v>370.906067994</v>
      </c>
      <c r="U49" s="74" t="n">
        <f aca="false">SUM(U18:U48)</f>
        <v>2.19999979</v>
      </c>
      <c r="V49" s="74" t="n">
        <f aca="false">SUM(V18:V48)</f>
        <v>78.24169488</v>
      </c>
      <c r="W49" s="74" t="n">
        <f aca="false">SUM(W18:W48)</f>
        <v>11967.321175074</v>
      </c>
      <c r="X49" s="76"/>
      <c r="Y49" s="74" t="n">
        <f aca="false">SUM(Y18:Y48)</f>
        <v>1078.891218</v>
      </c>
      <c r="Z49" s="76"/>
      <c r="AA49" s="77"/>
      <c r="AB49" s="76"/>
      <c r="AC49" s="74" t="n">
        <f aca="false">SUM(AC18:AC48)</f>
        <v>13046.21239307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79.987291379999</v>
      </c>
      <c r="C19" s="60" t="n">
        <v>1940.90146696</v>
      </c>
      <c r="D19" s="61" t="n">
        <f aca="false">B19+C19</f>
        <v>2320.88875834</v>
      </c>
      <c r="E19" s="62" t="n">
        <v>4.5</v>
      </c>
      <c r="F19" s="62" t="n">
        <v>0.308333</v>
      </c>
      <c r="G19" s="62" t="n">
        <v>0.333333</v>
      </c>
      <c r="H19" s="62" t="n">
        <v>0</v>
      </c>
      <c r="I19" s="62" t="n">
        <v>0</v>
      </c>
      <c r="J19" s="63" t="n">
        <f aca="false">SUM(E19:I19)</f>
        <v>5.141666</v>
      </c>
      <c r="K19" s="60" t="n">
        <v>0</v>
      </c>
      <c r="L19" s="60" t="n">
        <v>0</v>
      </c>
      <c r="M19" s="60" t="n">
        <v>0</v>
      </c>
      <c r="N19" s="60" t="n">
        <v>31.44410092</v>
      </c>
      <c r="O19" s="60" t="n">
        <v>0</v>
      </c>
      <c r="P19" s="60" t="n">
        <v>0</v>
      </c>
      <c r="Q19" s="60" t="n">
        <v>0</v>
      </c>
      <c r="R19" s="60" t="n">
        <v>12.15919199</v>
      </c>
      <c r="S19" s="60" t="n">
        <v>25.39195971</v>
      </c>
      <c r="T19" s="64" t="n">
        <v>56.934182712</v>
      </c>
      <c r="U19" s="60" t="n">
        <v>0</v>
      </c>
      <c r="V19" s="60" t="n">
        <v>11.77172676</v>
      </c>
      <c r="W19" s="67" t="n">
        <f aca="false">D19+SUM(J19:V19)</f>
        <v>2463.731586432</v>
      </c>
      <c r="X19" s="69"/>
      <c r="Y19" s="60" t="n">
        <v>263.508956</v>
      </c>
      <c r="Z19" s="69"/>
      <c r="AA19" s="70"/>
      <c r="AB19" s="69"/>
      <c r="AC19" s="61" t="n">
        <f aca="false">+W19+Y19+AA19</f>
        <v>2727.24054243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47.081771814999</v>
      </c>
      <c r="C20" s="60" t="n">
        <v>1807.995947395</v>
      </c>
      <c r="D20" s="61" t="n">
        <f aca="false">B20+C20</f>
        <v>2055.0777192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75.81664609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13.34608662</v>
      </c>
      <c r="W20" s="67" t="n">
        <f aca="false">D20+SUM(J20:V20)</f>
        <v>2146.44045171</v>
      </c>
      <c r="X20" s="69"/>
      <c r="Y20" s="60" t="n">
        <v>263.508956</v>
      </c>
      <c r="Z20" s="69"/>
      <c r="AA20" s="70"/>
      <c r="AB20" s="69"/>
      <c r="AC20" s="61" t="n">
        <f aca="false">+W20+Y20+AA20</f>
        <v>2409.9494077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86.871162919999</v>
      </c>
      <c r="C21" s="60" t="n">
        <v>2047.7853385</v>
      </c>
      <c r="D21" s="61" t="n">
        <f aca="false">B21+C21</f>
        <v>2534.6565014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67.46714047</v>
      </c>
      <c r="O21" s="60" t="n">
        <v>0</v>
      </c>
      <c r="P21" s="60" t="n">
        <v>0</v>
      </c>
      <c r="Q21" s="60" t="n">
        <v>0</v>
      </c>
      <c r="R21" s="60" t="n">
        <v>5.67040662</v>
      </c>
      <c r="S21" s="60" t="n">
        <v>11.8414724</v>
      </c>
      <c r="T21" s="60" t="n">
        <v>26.551103612</v>
      </c>
      <c r="U21" s="60" t="n">
        <v>0</v>
      </c>
      <c r="V21" s="60" t="n">
        <v>48.24654665</v>
      </c>
      <c r="W21" s="67" t="n">
        <f aca="false">D21+SUM(J21:V21)</f>
        <v>2694.433171172</v>
      </c>
      <c r="X21" s="69"/>
      <c r="Y21" s="60" t="n">
        <v>263.508956</v>
      </c>
      <c r="Z21" s="69"/>
      <c r="AA21" s="70"/>
      <c r="AB21" s="69"/>
      <c r="AC21" s="61" t="n">
        <f aca="false">+W21+Y21+AA21</f>
        <v>2957.942127172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460.305133814999</v>
      </c>
      <c r="C22" s="60" t="n">
        <v>2021.219309395</v>
      </c>
      <c r="D22" s="61" t="n">
        <f aca="false">B22+C22</f>
        <v>2481.5244432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06.20608593</v>
      </c>
      <c r="O22" s="60" t="n">
        <v>0</v>
      </c>
      <c r="P22" s="60" t="n">
        <v>0</v>
      </c>
      <c r="Q22" s="60" t="n">
        <v>0</v>
      </c>
      <c r="R22" s="60" t="n">
        <v>84.76802991</v>
      </c>
      <c r="S22" s="60" t="n">
        <v>177.02051272</v>
      </c>
      <c r="T22" s="60" t="n">
        <v>396.91769876</v>
      </c>
      <c r="U22" s="60" t="n">
        <v>0</v>
      </c>
      <c r="V22" s="60" t="n">
        <v>14.85846683</v>
      </c>
      <c r="W22" s="67" t="n">
        <f aca="false">D22+SUM(J22:V22)</f>
        <v>3261.29523736</v>
      </c>
      <c r="X22" s="69"/>
      <c r="Y22" s="60" t="n">
        <v>263.508956</v>
      </c>
      <c r="Z22" s="69"/>
      <c r="AA22" s="70"/>
      <c r="AB22" s="69"/>
      <c r="AC22" s="61" t="n">
        <f aca="false">+W22+Y22+AA22</f>
        <v>3524.8041933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854.773572969999</v>
      </c>
      <c r="C23" s="60" t="n">
        <v>2415.68774855</v>
      </c>
      <c r="D23" s="61" t="n">
        <f aca="false">B23+C23</f>
        <v>3270.4613215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35.88549656</v>
      </c>
      <c r="O23" s="60" t="n">
        <v>0</v>
      </c>
      <c r="P23" s="60" t="n">
        <v>0</v>
      </c>
      <c r="Q23" s="60" t="n">
        <v>0</v>
      </c>
      <c r="R23" s="60" t="n">
        <v>3.01948645</v>
      </c>
      <c r="S23" s="60" t="n">
        <v>6.30557345</v>
      </c>
      <c r="T23" s="60" t="n">
        <v>14.138438908</v>
      </c>
      <c r="U23" s="60" t="n">
        <v>0</v>
      </c>
      <c r="V23" s="60" t="n">
        <v>13.50796157</v>
      </c>
      <c r="W23" s="67" t="n">
        <f aca="false">D23+SUM(J23:V23)</f>
        <v>3543.318278458</v>
      </c>
      <c r="X23" s="69"/>
      <c r="Y23" s="60" t="n">
        <v>263.508956</v>
      </c>
      <c r="Z23" s="69"/>
      <c r="AA23" s="70"/>
      <c r="AB23" s="69"/>
      <c r="AC23" s="61" t="n">
        <f aca="false">+W23+Y23+AA23</f>
        <v>3806.82723445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851.634842489999</v>
      </c>
      <c r="C26" s="60" t="n">
        <v>2412.54901807</v>
      </c>
      <c r="D26" s="61" t="n">
        <f aca="false">B26+C26</f>
        <v>3264.1838605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86.25337802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3.11424782</v>
      </c>
      <c r="W26" s="67" t="n">
        <f aca="false">D26+SUM(J26:V26)</f>
        <v>3463.5514864</v>
      </c>
      <c r="X26" s="69"/>
      <c r="Y26" s="60" t="n">
        <v>263.508956</v>
      </c>
      <c r="Z26" s="69"/>
      <c r="AA26" s="70"/>
      <c r="AB26" s="69"/>
      <c r="AC26" s="61" t="n">
        <f aca="false">+W26+Y26+AA26</f>
        <v>3727.060442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280.65377538999</v>
      </c>
      <c r="C49" s="74" t="n">
        <f aca="false">SUM(C18:C48)</f>
        <v>12646.13882887</v>
      </c>
      <c r="D49" s="74" t="n">
        <f aca="false">SUM(D18:D48)</f>
        <v>15926.79260426</v>
      </c>
      <c r="E49" s="74" t="n">
        <f aca="false">SUM(E18:E48)</f>
        <v>4.5</v>
      </c>
      <c r="F49" s="74" t="n">
        <f aca="false">SUM(F18:F48)</f>
        <v>0.308333</v>
      </c>
      <c r="G49" s="74" t="n">
        <f aca="false">SUM(G18:G48)</f>
        <v>0.3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5.14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03.0728479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05.61711497</v>
      </c>
      <c r="S49" s="74" t="n">
        <f aca="false">SUM(S18:S48)</f>
        <v>220.55951828</v>
      </c>
      <c r="T49" s="74" t="n">
        <f aca="false">SUM(T18:T48)</f>
        <v>494.541423992</v>
      </c>
      <c r="U49" s="74" t="n">
        <f aca="false">SUM(U18:U48)</f>
        <v>2.19999979</v>
      </c>
      <c r="V49" s="74" t="n">
        <f aca="false">SUM(V18:V48)</f>
        <v>114.84503625</v>
      </c>
      <c r="W49" s="74" t="n">
        <f aca="false">SUM(W18:W48)</f>
        <v>17572.770211532</v>
      </c>
      <c r="X49" s="76"/>
      <c r="Y49" s="74" t="n">
        <f aca="false">SUM(Y18:Y48)</f>
        <v>1581.053736</v>
      </c>
      <c r="Z49" s="76"/>
      <c r="AA49" s="77"/>
      <c r="AB49" s="76"/>
      <c r="AC49" s="74" t="n">
        <f aca="false">SUM(AC18:AC48)</f>
        <v>19153.82394753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8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94.366920245001</v>
      </c>
      <c r="C19" s="60" t="n">
        <v>771.597764164999</v>
      </c>
      <c r="D19" s="61" t="n">
        <f aca="false">B19+C19</f>
        <v>965.96468441</v>
      </c>
      <c r="E19" s="62" t="n">
        <v>1.158333</v>
      </c>
      <c r="F19" s="62" t="n">
        <v>0.133333</v>
      </c>
      <c r="G19" s="62" t="n">
        <v>0.158333</v>
      </c>
      <c r="H19" s="62" t="n">
        <v>0</v>
      </c>
      <c r="I19" s="62" t="n">
        <v>0</v>
      </c>
      <c r="J19" s="63" t="n">
        <f aca="false">SUM(E19:I19)</f>
        <v>1.449999</v>
      </c>
      <c r="K19" s="60" t="n">
        <v>0</v>
      </c>
      <c r="L19" s="60" t="n">
        <v>0</v>
      </c>
      <c r="M19" s="60" t="n">
        <v>0</v>
      </c>
      <c r="N19" s="60" t="n">
        <v>13.0871809</v>
      </c>
      <c r="O19" s="60" t="n">
        <v>0.83120432</v>
      </c>
      <c r="P19" s="60" t="n">
        <v>0</v>
      </c>
      <c r="Q19" s="60" t="n">
        <v>5.6477317</v>
      </c>
      <c r="R19" s="60" t="n">
        <v>5.06058369</v>
      </c>
      <c r="S19" s="60" t="n">
        <v>19.3249113</v>
      </c>
      <c r="T19" s="64" t="n">
        <v>61.2042464154</v>
      </c>
      <c r="U19" s="60" t="n">
        <v>0</v>
      </c>
      <c r="V19" s="60" t="n">
        <v>4.89932295</v>
      </c>
      <c r="W19" s="67" t="n">
        <f aca="false">D19+SUM(J19:V19)</f>
        <v>1077.4698646854</v>
      </c>
      <c r="X19" s="69"/>
      <c r="Y19" s="60" t="n">
        <v>94.194565</v>
      </c>
      <c r="Z19" s="69"/>
      <c r="AA19" s="70"/>
      <c r="AB19" s="69"/>
      <c r="AC19" s="61" t="n">
        <f aca="false">+W19+Y19+AA19</f>
        <v>1171.664429685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39.051025505001</v>
      </c>
      <c r="C20" s="60" t="n">
        <v>716.281869424999</v>
      </c>
      <c r="D20" s="61" t="n">
        <f aca="false">B20+C20</f>
        <v>855.3328949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31.55524036</v>
      </c>
      <c r="O20" s="60" t="n">
        <v>2.00416364</v>
      </c>
      <c r="P20" s="60" t="n">
        <v>0</v>
      </c>
      <c r="Q20" s="60" t="n">
        <v>4.49113441</v>
      </c>
      <c r="R20" s="60" t="n">
        <v>0</v>
      </c>
      <c r="S20" s="60" t="n">
        <v>0</v>
      </c>
      <c r="T20" s="60" t="n">
        <v>0</v>
      </c>
      <c r="U20" s="60" t="n">
        <v>2.49999987</v>
      </c>
      <c r="V20" s="60" t="n">
        <v>5.5545622</v>
      </c>
      <c r="W20" s="67" t="n">
        <f aca="false">D20+SUM(J20:V20)</f>
        <v>901.43799541</v>
      </c>
      <c r="X20" s="69"/>
      <c r="Y20" s="60" t="n">
        <v>94.194565</v>
      </c>
      <c r="Z20" s="69"/>
      <c r="AA20" s="70"/>
      <c r="AB20" s="69"/>
      <c r="AC20" s="61" t="n">
        <f aca="false">+W20+Y20+AA20</f>
        <v>995.6325604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38.852484180001</v>
      </c>
      <c r="C21" s="60" t="n">
        <v>816.083328099999</v>
      </c>
      <c r="D21" s="61" t="n">
        <f aca="false">B21+C21</f>
        <v>1054.93581228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8.08013733</v>
      </c>
      <c r="O21" s="60" t="n">
        <v>1.7834499</v>
      </c>
      <c r="P21" s="60" t="n">
        <v>0</v>
      </c>
      <c r="Q21" s="60" t="n">
        <v>5.35257295</v>
      </c>
      <c r="R21" s="60" t="n">
        <v>2.35998965</v>
      </c>
      <c r="S21" s="60" t="n">
        <v>9.01212062</v>
      </c>
      <c r="T21" s="60" t="n">
        <v>28.5424363829</v>
      </c>
      <c r="U21" s="60" t="n">
        <v>0</v>
      </c>
      <c r="V21" s="60" t="n">
        <v>20.07992695</v>
      </c>
      <c r="W21" s="67" t="n">
        <f aca="false">D21+SUM(J21:V21)</f>
        <v>1150.1464460629</v>
      </c>
      <c r="X21" s="69"/>
      <c r="Y21" s="60" t="n">
        <v>94.194565</v>
      </c>
      <c r="Z21" s="69"/>
      <c r="AA21" s="70"/>
      <c r="AB21" s="69"/>
      <c r="AC21" s="61" t="n">
        <f aca="false">+W21+Y21+AA21</f>
        <v>1244.3410110629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27.795579435001</v>
      </c>
      <c r="C22" s="60" t="n">
        <v>805.026423354999</v>
      </c>
      <c r="D22" s="61" t="n">
        <f aca="false">B22+C22</f>
        <v>1032.8220027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44.20346641</v>
      </c>
      <c r="O22" s="60" t="n">
        <v>2.80748867</v>
      </c>
      <c r="P22" s="60" t="n">
        <v>0</v>
      </c>
      <c r="Q22" s="60" t="n">
        <v>5.36843461</v>
      </c>
      <c r="R22" s="60" t="n">
        <v>35.27995196</v>
      </c>
      <c r="S22" s="60" t="n">
        <v>134.72397348</v>
      </c>
      <c r="T22" s="60" t="n">
        <v>426.686526167</v>
      </c>
      <c r="U22" s="60" t="n">
        <v>0</v>
      </c>
      <c r="V22" s="60" t="n">
        <v>6.18400589</v>
      </c>
      <c r="W22" s="67" t="n">
        <f aca="false">D22+SUM(J22:V22)</f>
        <v>1688.075849977</v>
      </c>
      <c r="X22" s="69"/>
      <c r="Y22" s="60" t="n">
        <v>94.194565</v>
      </c>
      <c r="Z22" s="69"/>
      <c r="AA22" s="70"/>
      <c r="AB22" s="69"/>
      <c r="AC22" s="61" t="n">
        <f aca="false">+W22+Y22+AA22</f>
        <v>1782.270414977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91.975176570001</v>
      </c>
      <c r="C23" s="60" t="n">
        <v>969.206020489999</v>
      </c>
      <c r="D23" s="61" t="n">
        <f aca="false">B23+C23</f>
        <v>1361.1811970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98.17663963</v>
      </c>
      <c r="O23" s="60" t="n">
        <v>6.23547939</v>
      </c>
      <c r="P23" s="60" t="n">
        <v>0</v>
      </c>
      <c r="Q23" s="60" t="n">
        <v>6.08585803</v>
      </c>
      <c r="R23" s="60" t="n">
        <v>1.25669237</v>
      </c>
      <c r="S23" s="60" t="n">
        <v>4.79894617</v>
      </c>
      <c r="T23" s="60" t="n">
        <v>15.1988218261</v>
      </c>
      <c r="U23" s="60" t="n">
        <v>0</v>
      </c>
      <c r="V23" s="60" t="n">
        <v>5.6219336</v>
      </c>
      <c r="W23" s="67" t="n">
        <f aca="false">D23+SUM(J23:V23)</f>
        <v>1498.5555680761</v>
      </c>
      <c r="X23" s="69"/>
      <c r="Y23" s="60" t="n">
        <v>94.194565</v>
      </c>
      <c r="Z23" s="69"/>
      <c r="AA23" s="70"/>
      <c r="AB23" s="69"/>
      <c r="AC23" s="61" t="n">
        <f aca="false">+W23+Y23+AA23</f>
        <v>1592.750133076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90.668822365001</v>
      </c>
      <c r="C26" s="60" t="n">
        <v>967.899666284999</v>
      </c>
      <c r="D26" s="61" t="n">
        <f aca="false">B26+C26</f>
        <v>1358.5684886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77.51952129</v>
      </c>
      <c r="O26" s="60" t="n">
        <v>4.92348668</v>
      </c>
      <c r="P26" s="60" t="n">
        <v>0</v>
      </c>
      <c r="Q26" s="60" t="n">
        <v>6.51588508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5.45807227</v>
      </c>
      <c r="W26" s="67" t="n">
        <f aca="false">D26+SUM(J26:V26)</f>
        <v>1452.98545397</v>
      </c>
      <c r="X26" s="69"/>
      <c r="Y26" s="60" t="n">
        <v>94.194565</v>
      </c>
      <c r="Z26" s="69"/>
      <c r="AA26" s="70"/>
      <c r="AB26" s="69"/>
      <c r="AC26" s="61" t="n">
        <f aca="false">+W26+Y26+AA26</f>
        <v>1547.1800189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582.71000830001</v>
      </c>
      <c r="C49" s="74" t="n">
        <f aca="false">SUM(C18:C48)</f>
        <v>5046.09507182</v>
      </c>
      <c r="D49" s="74" t="n">
        <f aca="false">SUM(D18:D48)</f>
        <v>6628.80508012</v>
      </c>
      <c r="E49" s="74" t="n">
        <f aca="false">SUM(E18:E48)</f>
        <v>1.158333</v>
      </c>
      <c r="F49" s="74" t="n">
        <f aca="false">SUM(F18:F48)</f>
        <v>0.133333</v>
      </c>
      <c r="G49" s="74" t="n">
        <f aca="false">SUM(G18:G48)</f>
        <v>0.1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449999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92.62218592</v>
      </c>
      <c r="O49" s="74" t="n">
        <f aca="false">SUM(O18:O48)</f>
        <v>18.5852726</v>
      </c>
      <c r="P49" s="74" t="n">
        <f aca="false">SUM(P18:P48)</f>
        <v>0</v>
      </c>
      <c r="Q49" s="74" t="n">
        <f aca="false">SUM(Q18:Q48)</f>
        <v>33.46161678</v>
      </c>
      <c r="R49" s="74" t="n">
        <f aca="false">SUM(R18:R48)</f>
        <v>43.95721767</v>
      </c>
      <c r="S49" s="74" t="n">
        <f aca="false">SUM(S18:S48)</f>
        <v>167.85995157</v>
      </c>
      <c r="T49" s="74" t="n">
        <f aca="false">SUM(T18:T48)</f>
        <v>531.6320307914</v>
      </c>
      <c r="U49" s="74" t="n">
        <f aca="false">SUM(U18:U48)</f>
        <v>2.49999987</v>
      </c>
      <c r="V49" s="74" t="n">
        <f aca="false">SUM(V18:V48)</f>
        <v>47.79782386</v>
      </c>
      <c r="W49" s="74" t="n">
        <f aca="false">SUM(W18:W48)</f>
        <v>7768.6711781814</v>
      </c>
      <c r="X49" s="76"/>
      <c r="Y49" s="74" t="n">
        <f aca="false">SUM(Y18:Y48)</f>
        <v>565.16739</v>
      </c>
      <c r="Z49" s="76"/>
      <c r="AA49" s="77"/>
      <c r="AB49" s="76"/>
      <c r="AC49" s="74" t="n">
        <f aca="false">SUM(AC18:AC48)</f>
        <v>8333.838568181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89.63825792</v>
      </c>
      <c r="C19" s="60" t="n">
        <v>1014.68704158</v>
      </c>
      <c r="D19" s="61" t="n">
        <f aca="false">B19+C19</f>
        <v>1404.3252995</v>
      </c>
      <c r="E19" s="62" t="n">
        <v>0.741667</v>
      </c>
      <c r="F19" s="62" t="n">
        <v>0.208333</v>
      </c>
      <c r="G19" s="62" t="n">
        <v>0.266667</v>
      </c>
      <c r="H19" s="62" t="n">
        <v>0</v>
      </c>
      <c r="I19" s="62" t="n">
        <v>0</v>
      </c>
      <c r="J19" s="63" t="n">
        <f aca="false">SUM(E19:I19)</f>
        <v>1.216667</v>
      </c>
      <c r="K19" s="60" t="n">
        <v>0</v>
      </c>
      <c r="L19" s="60" t="n">
        <v>0</v>
      </c>
      <c r="M19" s="60" t="n">
        <v>0</v>
      </c>
      <c r="N19" s="60" t="n">
        <v>19.02622273</v>
      </c>
      <c r="O19" s="60" t="n">
        <v>0</v>
      </c>
      <c r="P19" s="60" t="n">
        <v>0</v>
      </c>
      <c r="Q19" s="60" t="n">
        <v>0</v>
      </c>
      <c r="R19" s="60" t="n">
        <v>7.3573396</v>
      </c>
      <c r="S19" s="60" t="n">
        <v>15.35722274</v>
      </c>
      <c r="T19" s="64" t="n">
        <v>64.050955551</v>
      </c>
      <c r="U19" s="60" t="n">
        <v>0</v>
      </c>
      <c r="V19" s="60" t="n">
        <v>7.12289036</v>
      </c>
      <c r="W19" s="67" t="n">
        <f aca="false">D19+SUM(J19:V19)</f>
        <v>1518.456597481</v>
      </c>
      <c r="X19" s="69"/>
      <c r="Y19" s="60" t="n">
        <v>78.031304</v>
      </c>
      <c r="Z19" s="69"/>
      <c r="AA19" s="70"/>
      <c r="AB19" s="69"/>
      <c r="AC19" s="61" t="n">
        <f aca="false">+W19+Y19+AA19</f>
        <v>1596.487901481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09.219675645</v>
      </c>
      <c r="C20" s="60" t="n">
        <v>934.268459305</v>
      </c>
      <c r="D20" s="61" t="n">
        <f aca="false">B20+C20</f>
        <v>1243.48813495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45.87519925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49999987</v>
      </c>
      <c r="V20" s="60" t="n">
        <v>8.07551124</v>
      </c>
      <c r="W20" s="67" t="n">
        <f aca="false">D20+SUM(J20:V20)</f>
        <v>1299.93884531</v>
      </c>
      <c r="X20" s="69"/>
      <c r="Y20" s="60" t="n">
        <v>78.031304</v>
      </c>
      <c r="Z20" s="69"/>
      <c r="AA20" s="70"/>
      <c r="AB20" s="69"/>
      <c r="AC20" s="61" t="n">
        <f aca="false">+W20+Y20+AA20</f>
        <v>1377.9701493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54.31163978</v>
      </c>
      <c r="C21" s="60" t="n">
        <v>1079.36042344</v>
      </c>
      <c r="D21" s="61" t="n">
        <f aca="false">B21+C21</f>
        <v>1533.6720632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0.82307345</v>
      </c>
      <c r="O21" s="60" t="n">
        <v>0</v>
      </c>
      <c r="P21" s="60" t="n">
        <v>0</v>
      </c>
      <c r="Q21" s="60" t="n">
        <v>0</v>
      </c>
      <c r="R21" s="60" t="n">
        <v>3.43107561</v>
      </c>
      <c r="S21" s="60" t="n">
        <v>7.16179969</v>
      </c>
      <c r="T21" s="60" t="n">
        <v>29.8699915635</v>
      </c>
      <c r="U21" s="60" t="n">
        <v>0</v>
      </c>
      <c r="V21" s="60" t="n">
        <v>29.19324149</v>
      </c>
      <c r="W21" s="67" t="n">
        <f aca="false">D21+SUM(J21:V21)</f>
        <v>1644.1512450235</v>
      </c>
      <c r="X21" s="69"/>
      <c r="Y21" s="60" t="n">
        <v>78.031304</v>
      </c>
      <c r="Z21" s="69"/>
      <c r="AA21" s="70"/>
      <c r="AB21" s="69"/>
      <c r="AC21" s="61" t="n">
        <f aca="false">+W21+Y21+AA21</f>
        <v>1722.182549023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438.2370448</v>
      </c>
      <c r="C22" s="60" t="n">
        <v>1063.28582846</v>
      </c>
      <c r="D22" s="61" t="n">
        <f aca="false">B22+C22</f>
        <v>1501.52287326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64.26326677</v>
      </c>
      <c r="O22" s="60" t="n">
        <v>0</v>
      </c>
      <c r="P22" s="60" t="n">
        <v>0</v>
      </c>
      <c r="Q22" s="60" t="n">
        <v>0</v>
      </c>
      <c r="R22" s="60" t="n">
        <v>51.2918279</v>
      </c>
      <c r="S22" s="60" t="n">
        <v>107.0631599</v>
      </c>
      <c r="T22" s="60" t="n">
        <v>446.532411105</v>
      </c>
      <c r="U22" s="60" t="n">
        <v>0</v>
      </c>
      <c r="V22" s="60" t="n">
        <v>8.99062918</v>
      </c>
      <c r="W22" s="67" t="n">
        <f aca="false">D22+SUM(J22:V22)</f>
        <v>2179.664168115</v>
      </c>
      <c r="X22" s="69"/>
      <c r="Y22" s="60" t="n">
        <v>78.031304</v>
      </c>
      <c r="Z22" s="69"/>
      <c r="AA22" s="70"/>
      <c r="AB22" s="69"/>
      <c r="AC22" s="61" t="n">
        <f aca="false">+W22+Y22+AA22</f>
        <v>2257.695472115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676.92233593</v>
      </c>
      <c r="C23" s="60" t="n">
        <v>1301.97111959</v>
      </c>
      <c r="D23" s="61" t="n">
        <f aca="false">B23+C23</f>
        <v>1978.8934555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42.72979237</v>
      </c>
      <c r="O23" s="60" t="n">
        <v>0</v>
      </c>
      <c r="P23" s="60" t="n">
        <v>0</v>
      </c>
      <c r="Q23" s="60" t="n">
        <v>0</v>
      </c>
      <c r="R23" s="60" t="n">
        <v>1.82704469</v>
      </c>
      <c r="S23" s="60" t="n">
        <v>3.81365192</v>
      </c>
      <c r="T23" s="60" t="n">
        <v>15.9057437715</v>
      </c>
      <c r="U23" s="60" t="n">
        <v>0</v>
      </c>
      <c r="V23" s="60" t="n">
        <v>8.17345927</v>
      </c>
      <c r="W23" s="67" t="n">
        <f aca="false">D23+SUM(J23:V23)</f>
        <v>2151.3431475415</v>
      </c>
      <c r="X23" s="69"/>
      <c r="Y23" s="60" t="n">
        <v>78.031304</v>
      </c>
      <c r="Z23" s="69"/>
      <c r="AA23" s="70"/>
      <c r="AB23" s="69"/>
      <c r="AC23" s="61" t="n">
        <f aca="false">+W23+Y23+AA23</f>
        <v>2229.374451541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675.02315028</v>
      </c>
      <c r="C26" s="60" t="n">
        <v>1300.07193394</v>
      </c>
      <c r="D26" s="61" t="n">
        <f aca="false">B26+C26</f>
        <v>1975.0950842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12.69834883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7.93522915</v>
      </c>
      <c r="W26" s="67" t="n">
        <f aca="false">D26+SUM(J26:V26)</f>
        <v>2095.7286622</v>
      </c>
      <c r="X26" s="69"/>
      <c r="Y26" s="60" t="n">
        <v>78.031304</v>
      </c>
      <c r="Z26" s="69"/>
      <c r="AA26" s="70"/>
      <c r="AB26" s="69"/>
      <c r="AC26" s="61" t="n">
        <f aca="false">+W26+Y26+AA26</f>
        <v>2173.759966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943.352104355</v>
      </c>
      <c r="C49" s="74" t="n">
        <f aca="false">SUM(C18:C48)</f>
        <v>6693.644806315</v>
      </c>
      <c r="D49" s="74" t="n">
        <f aca="false">SUM(D18:D48)</f>
        <v>9636.99691067</v>
      </c>
      <c r="E49" s="74" t="n">
        <f aca="false">SUM(E18:E48)</f>
        <v>0.741667</v>
      </c>
      <c r="F49" s="74" t="n">
        <f aca="false">SUM(F18:F48)</f>
        <v>0.208333</v>
      </c>
      <c r="G49" s="74" t="n">
        <f aca="false">SUM(G18:G48)</f>
        <v>0.26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25.4159034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63.9072878</v>
      </c>
      <c r="S49" s="74" t="n">
        <f aca="false">SUM(S18:S48)</f>
        <v>133.39583425</v>
      </c>
      <c r="T49" s="74" t="n">
        <f aca="false">SUM(T18:T48)</f>
        <v>556.359101991</v>
      </c>
      <c r="U49" s="74" t="n">
        <f aca="false">SUM(U18:U48)</f>
        <v>2.49999987</v>
      </c>
      <c r="V49" s="74" t="n">
        <f aca="false">SUM(V18:V48)</f>
        <v>69.49096069</v>
      </c>
      <c r="W49" s="74" t="n">
        <f aca="false">SUM(W18:W48)</f>
        <v>10889.282665671</v>
      </c>
      <c r="X49" s="76"/>
      <c r="Y49" s="74" t="n">
        <f aca="false">SUM(Y18:Y48)</f>
        <v>468.187824</v>
      </c>
      <c r="Z49" s="76"/>
      <c r="AA49" s="77"/>
      <c r="AB49" s="76"/>
      <c r="AC49" s="74" t="n">
        <f aca="false">SUM(AC18:AC48)</f>
        <v>11357.47048967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10.855137425</v>
      </c>
      <c r="C19" s="60" t="n">
        <v>1722.432912965</v>
      </c>
      <c r="D19" s="61" t="n">
        <f aca="false">B19+C19</f>
        <v>2133.28805039</v>
      </c>
      <c r="E19" s="62" t="n">
        <v>2.491667</v>
      </c>
      <c r="F19" s="62" t="n">
        <v>0.3</v>
      </c>
      <c r="G19" s="62" t="n">
        <v>0.525</v>
      </c>
      <c r="H19" s="62" t="n">
        <v>0</v>
      </c>
      <c r="I19" s="62" t="n">
        <v>0</v>
      </c>
      <c r="J19" s="63" t="n">
        <f aca="false">SUM(E19:I19)</f>
        <v>3.316667</v>
      </c>
      <c r="K19" s="60" t="n">
        <v>0</v>
      </c>
      <c r="L19" s="60" t="n">
        <v>0</v>
      </c>
      <c r="M19" s="60" t="n">
        <v>0</v>
      </c>
      <c r="N19" s="60" t="n">
        <v>28.90242995</v>
      </c>
      <c r="O19" s="60" t="n">
        <v>0</v>
      </c>
      <c r="P19" s="60" t="n">
        <v>0</v>
      </c>
      <c r="Q19" s="60" t="n">
        <v>0</v>
      </c>
      <c r="R19" s="60" t="n">
        <v>11.17642564</v>
      </c>
      <c r="S19" s="60" t="n">
        <v>18.90983912</v>
      </c>
      <c r="T19" s="64" t="n">
        <v>56.934182712</v>
      </c>
      <c r="U19" s="60" t="n">
        <v>0</v>
      </c>
      <c r="V19" s="60" t="n">
        <v>10.82027727</v>
      </c>
      <c r="W19" s="67" t="n">
        <f aca="false">D19+SUM(J19:V19)</f>
        <v>2263.347872082</v>
      </c>
      <c r="X19" s="69"/>
      <c r="Y19" s="60" t="n">
        <v>534.328456</v>
      </c>
      <c r="Z19" s="69"/>
      <c r="AA19" s="70"/>
      <c r="AB19" s="69"/>
      <c r="AC19" s="61" t="n">
        <f aca="false">+W19+Y19+AA19</f>
        <v>2797.67632808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88.692558245</v>
      </c>
      <c r="C20" s="60" t="n">
        <v>1600.270333785</v>
      </c>
      <c r="D20" s="61" t="n">
        <f aca="false">B20+C20</f>
        <v>1888.9628920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69.68827977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49999987</v>
      </c>
      <c r="V20" s="60" t="n">
        <v>12.26738954</v>
      </c>
      <c r="W20" s="67" t="n">
        <f aca="false">D20+SUM(J20:V20)</f>
        <v>1973.41856121</v>
      </c>
      <c r="X20" s="69"/>
      <c r="Y20" s="60" t="n">
        <v>534.328456</v>
      </c>
      <c r="Z20" s="69"/>
      <c r="AA20" s="70"/>
      <c r="AB20" s="69"/>
      <c r="AC20" s="61" t="n">
        <f aca="false">+W20+Y20+AA20</f>
        <v>2507.7470172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09.099435055</v>
      </c>
      <c r="C21" s="60" t="n">
        <v>1820.677210595</v>
      </c>
      <c r="D21" s="61" t="n">
        <f aca="false">B21+C21</f>
        <v>2329.7766456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62.01367646</v>
      </c>
      <c r="O21" s="60" t="n">
        <v>0</v>
      </c>
      <c r="P21" s="60" t="n">
        <v>0</v>
      </c>
      <c r="Q21" s="60" t="n">
        <v>0</v>
      </c>
      <c r="R21" s="60" t="n">
        <v>5.21209616</v>
      </c>
      <c r="S21" s="60" t="n">
        <v>8.81855282</v>
      </c>
      <c r="T21" s="60" t="n">
        <v>26.551103612</v>
      </c>
      <c r="U21" s="60" t="n">
        <v>0</v>
      </c>
      <c r="V21" s="60" t="n">
        <v>44.34702086</v>
      </c>
      <c r="W21" s="67" t="n">
        <f aca="false">D21+SUM(J21:V21)</f>
        <v>2476.719095562</v>
      </c>
      <c r="X21" s="69"/>
      <c r="Y21" s="60" t="n">
        <v>534.328456</v>
      </c>
      <c r="Z21" s="69"/>
      <c r="AA21" s="70"/>
      <c r="AB21" s="69"/>
      <c r="AC21" s="61" t="n">
        <f aca="false">+W21+Y21+AA21</f>
        <v>3011.047551562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484.68077551</v>
      </c>
      <c r="C22" s="60" t="n">
        <v>1796.25855105</v>
      </c>
      <c r="D22" s="61" t="n">
        <f aca="false">B22+C22</f>
        <v>2280.93932656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97.62129838</v>
      </c>
      <c r="O22" s="60" t="n">
        <v>0</v>
      </c>
      <c r="P22" s="60" t="n">
        <v>0</v>
      </c>
      <c r="Q22" s="60" t="n">
        <v>0</v>
      </c>
      <c r="R22" s="60" t="n">
        <v>77.91665625</v>
      </c>
      <c r="S22" s="60" t="n">
        <v>131.83029017</v>
      </c>
      <c r="T22" s="60" t="n">
        <v>396.91769876</v>
      </c>
      <c r="U22" s="60" t="n">
        <v>0</v>
      </c>
      <c r="V22" s="60" t="n">
        <v>13.65753166</v>
      </c>
      <c r="W22" s="67" t="n">
        <f aca="false">D22+SUM(J22:V22)</f>
        <v>2998.88280178</v>
      </c>
      <c r="X22" s="69"/>
      <c r="Y22" s="60" t="n">
        <v>534.328456</v>
      </c>
      <c r="Z22" s="69"/>
      <c r="AA22" s="70"/>
      <c r="AB22" s="69"/>
      <c r="AC22" s="61" t="n">
        <f aca="false">+W22+Y22+AA22</f>
        <v>3533.2112577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847.26377501</v>
      </c>
      <c r="C23" s="60" t="n">
        <v>2158.84155055</v>
      </c>
      <c r="D23" s="61" t="n">
        <f aca="false">B23+C23</f>
        <v>3006.1053255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16.81853956</v>
      </c>
      <c r="O23" s="60" t="n">
        <v>0</v>
      </c>
      <c r="P23" s="60" t="n">
        <v>0</v>
      </c>
      <c r="Q23" s="60" t="n">
        <v>0</v>
      </c>
      <c r="R23" s="60" t="n">
        <v>2.77543654</v>
      </c>
      <c r="S23" s="60" t="n">
        <v>4.69587149</v>
      </c>
      <c r="T23" s="60" t="n">
        <v>14.138438908</v>
      </c>
      <c r="U23" s="60" t="n">
        <v>0</v>
      </c>
      <c r="V23" s="60" t="n">
        <v>12.41618095</v>
      </c>
      <c r="W23" s="67" t="n">
        <f aca="false">D23+SUM(J23:V23)</f>
        <v>3256.949793008</v>
      </c>
      <c r="X23" s="69"/>
      <c r="Y23" s="60" t="n">
        <v>534.328456</v>
      </c>
      <c r="Z23" s="69"/>
      <c r="AA23" s="70"/>
      <c r="AB23" s="69"/>
      <c r="AC23" s="61" t="n">
        <f aca="false">+W23+Y23+AA23</f>
        <v>3791.27824900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844.378752534999</v>
      </c>
      <c r="C26" s="60" t="n">
        <v>2155.956528075</v>
      </c>
      <c r="D26" s="61" t="n">
        <f aca="false">B26+C26</f>
        <v>3000.3352806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71.19825509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2.0542891</v>
      </c>
      <c r="W26" s="67" t="n">
        <f aca="false">D26+SUM(J26:V26)</f>
        <v>3183.5878248</v>
      </c>
      <c r="X26" s="69"/>
      <c r="Y26" s="60" t="n">
        <v>534.328456</v>
      </c>
      <c r="Z26" s="69"/>
      <c r="AA26" s="70"/>
      <c r="AB26" s="69"/>
      <c r="AC26" s="61" t="n">
        <f aca="false">+W26+Y26+AA26</f>
        <v>3717.916280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384.97043378</v>
      </c>
      <c r="C49" s="74" t="n">
        <f aca="false">SUM(C18:C48)</f>
        <v>11254.43708702</v>
      </c>
      <c r="D49" s="74" t="n">
        <f aca="false">SUM(D18:D48)</f>
        <v>14639.4075208</v>
      </c>
      <c r="E49" s="74" t="n">
        <f aca="false">SUM(E18:E48)</f>
        <v>2.491667</v>
      </c>
      <c r="F49" s="74" t="n">
        <f aca="false">SUM(F18:F48)</f>
        <v>0.3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3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46.24247921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97.08061459</v>
      </c>
      <c r="S49" s="74" t="n">
        <f aca="false">SUM(S18:S48)</f>
        <v>164.2545536</v>
      </c>
      <c r="T49" s="74" t="n">
        <f aca="false">SUM(T18:T48)</f>
        <v>494.541423992</v>
      </c>
      <c r="U49" s="74" t="n">
        <f aca="false">SUM(U18:U48)</f>
        <v>2.49999987</v>
      </c>
      <c r="V49" s="74" t="n">
        <f aca="false">SUM(V18:V48)</f>
        <v>105.56268938</v>
      </c>
      <c r="W49" s="74" t="n">
        <f aca="false">SUM(W18:W48)</f>
        <v>16152.905948442</v>
      </c>
      <c r="X49" s="76"/>
      <c r="Y49" s="74" t="n">
        <f aca="false">SUM(Y18:Y48)</f>
        <v>3205.970736</v>
      </c>
      <c r="Z49" s="76"/>
      <c r="AA49" s="77"/>
      <c r="AB49" s="76"/>
      <c r="AC49" s="74" t="n">
        <f aca="false">SUM(AC18:AC48)</f>
        <v>19358.87668444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512.029875825</v>
      </c>
      <c r="C19" s="60" t="n">
        <v>1369.337223895</v>
      </c>
      <c r="D19" s="61" t="n">
        <f aca="false">B19+C19</f>
        <v>1881.36709972</v>
      </c>
      <c r="E19" s="62" t="n">
        <v>2.05</v>
      </c>
      <c r="F19" s="62" t="n">
        <v>0.283333</v>
      </c>
      <c r="G19" s="62" t="n">
        <v>0.175</v>
      </c>
      <c r="H19" s="62" t="n">
        <v>0</v>
      </c>
      <c r="I19" s="62" t="n">
        <v>0</v>
      </c>
      <c r="J19" s="63" t="n">
        <f aca="false">SUM(E19:I19)</f>
        <v>2.508333</v>
      </c>
      <c r="K19" s="60" t="n">
        <v>0</v>
      </c>
      <c r="L19" s="60" t="n">
        <v>0</v>
      </c>
      <c r="M19" s="60" t="n">
        <v>0</v>
      </c>
      <c r="N19" s="60" t="n">
        <v>25.48932893</v>
      </c>
      <c r="O19" s="60" t="n">
        <v>0</v>
      </c>
      <c r="P19" s="60" t="n">
        <v>0</v>
      </c>
      <c r="Q19" s="60" t="n">
        <v>0</v>
      </c>
      <c r="R19" s="60" t="n">
        <v>9.85654243</v>
      </c>
      <c r="S19" s="60" t="n">
        <v>13.85848489</v>
      </c>
      <c r="T19" s="64" t="n">
        <v>51.9524417247</v>
      </c>
      <c r="U19" s="60" t="n">
        <v>0</v>
      </c>
      <c r="V19" s="60" t="n">
        <v>9.54245351</v>
      </c>
      <c r="W19" s="67" t="n">
        <f aca="false">D19+SUM(J19:V19)</f>
        <v>1994.5746842047</v>
      </c>
      <c r="X19" s="69"/>
      <c r="Y19" s="60" t="n">
        <v>95.832564</v>
      </c>
      <c r="Z19" s="69"/>
      <c r="AA19" s="70"/>
      <c r="AB19" s="69"/>
      <c r="AC19" s="61" t="n">
        <f aca="false">+W19+Y19+AA19</f>
        <v>2090.4072482047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04.293530865</v>
      </c>
      <c r="C20" s="60" t="n">
        <v>1261.600878935</v>
      </c>
      <c r="D20" s="61" t="n">
        <f aca="false">B20+C20</f>
        <v>1665.8944098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61.4587593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10.81866864</v>
      </c>
      <c r="W20" s="67" t="n">
        <f aca="false">D20+SUM(J20:V20)</f>
        <v>1740.37183753</v>
      </c>
      <c r="X20" s="69"/>
      <c r="Y20" s="60" t="n">
        <v>95.832564</v>
      </c>
      <c r="Z20" s="69"/>
      <c r="AA20" s="70"/>
      <c r="AB20" s="69"/>
      <c r="AC20" s="61" t="n">
        <f aca="false">+W20+Y20+AA20</f>
        <v>1836.20440153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98.672459915</v>
      </c>
      <c r="C21" s="60" t="n">
        <v>1455.979807985</v>
      </c>
      <c r="D21" s="61" t="n">
        <f aca="false">B21+C21</f>
        <v>2054.652267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54.69045336</v>
      </c>
      <c r="O21" s="60" t="n">
        <v>0</v>
      </c>
      <c r="P21" s="60" t="n">
        <v>0</v>
      </c>
      <c r="Q21" s="60" t="n">
        <v>0</v>
      </c>
      <c r="R21" s="60" t="n">
        <v>4.59657216</v>
      </c>
      <c r="S21" s="60" t="n">
        <v>6.46286731</v>
      </c>
      <c r="T21" s="60" t="n">
        <v>24.22788204595</v>
      </c>
      <c r="U21" s="60" t="n">
        <v>0</v>
      </c>
      <c r="V21" s="60" t="n">
        <v>39.10984665</v>
      </c>
      <c r="W21" s="67" t="n">
        <f aca="false">D21+SUM(J21:V21)</f>
        <v>2183.73988942595</v>
      </c>
      <c r="X21" s="69"/>
      <c r="Y21" s="60" t="n">
        <v>95.832564</v>
      </c>
      <c r="Z21" s="69"/>
      <c r="AA21" s="70"/>
      <c r="AB21" s="69"/>
      <c r="AC21" s="61" t="n">
        <f aca="false">+W21+Y21+AA21</f>
        <v>2279.5724534259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577.137410915</v>
      </c>
      <c r="C22" s="60" t="n">
        <v>1434.444758985</v>
      </c>
      <c r="D22" s="61" t="n">
        <f aca="false">B22+C22</f>
        <v>2011.58216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86.09315511</v>
      </c>
      <c r="O22" s="60" t="n">
        <v>0</v>
      </c>
      <c r="P22" s="60" t="n">
        <v>0</v>
      </c>
      <c r="Q22" s="60" t="n">
        <v>0</v>
      </c>
      <c r="R22" s="60" t="n">
        <v>68.71506627</v>
      </c>
      <c r="S22" s="60" t="n">
        <v>96.61468155</v>
      </c>
      <c r="T22" s="60" t="n">
        <v>362.1874001185</v>
      </c>
      <c r="U22" s="60" t="n">
        <v>0</v>
      </c>
      <c r="V22" s="60" t="n">
        <v>12.04464152</v>
      </c>
      <c r="W22" s="67" t="n">
        <f aca="false">D22+SUM(J22:V22)</f>
        <v>2637.2371144685</v>
      </c>
      <c r="X22" s="69"/>
      <c r="Y22" s="60" t="n">
        <v>95.832564</v>
      </c>
      <c r="Z22" s="69"/>
      <c r="AA22" s="70"/>
      <c r="AB22" s="69"/>
      <c r="AC22" s="61" t="n">
        <f aca="false">+W22+Y22+AA22</f>
        <v>2733.0696784685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896.902820025</v>
      </c>
      <c r="C23" s="60" t="n">
        <v>1754.210168095</v>
      </c>
      <c r="D23" s="61" t="n">
        <f aca="false">B23+C23</f>
        <v>2651.1129881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91.21434016</v>
      </c>
      <c r="O23" s="60" t="n">
        <v>0</v>
      </c>
      <c r="P23" s="60" t="n">
        <v>0</v>
      </c>
      <c r="Q23" s="60" t="n">
        <v>0</v>
      </c>
      <c r="R23" s="60" t="n">
        <v>2.44767056</v>
      </c>
      <c r="S23" s="60" t="n">
        <v>3.44147106</v>
      </c>
      <c r="T23" s="60" t="n">
        <v>12.90132550355</v>
      </c>
      <c r="U23" s="60" t="n">
        <v>0</v>
      </c>
      <c r="V23" s="60" t="n">
        <v>10.94988848</v>
      </c>
      <c r="W23" s="67" t="n">
        <f aca="false">D23+SUM(J23:V23)</f>
        <v>2872.06768388355</v>
      </c>
      <c r="X23" s="69"/>
      <c r="Y23" s="60" t="n">
        <v>95.832564</v>
      </c>
      <c r="Z23" s="69"/>
      <c r="AA23" s="70"/>
      <c r="AB23" s="69"/>
      <c r="AC23" s="61" t="n">
        <f aca="false">+W23+Y23+AA23</f>
        <v>2967.9002478835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894.35849116</v>
      </c>
      <c r="C26" s="60" t="n">
        <v>1751.66583923</v>
      </c>
      <c r="D26" s="61" t="n">
        <f aca="false">B26+C26</f>
        <v>2646.0243303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50.98137572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0.63073436</v>
      </c>
      <c r="W26" s="67" t="n">
        <f aca="false">D26+SUM(J26:V26)</f>
        <v>2807.63644047</v>
      </c>
      <c r="X26" s="69"/>
      <c r="Y26" s="60" t="n">
        <v>95.832564</v>
      </c>
      <c r="Z26" s="69"/>
      <c r="AA26" s="70"/>
      <c r="AB26" s="69"/>
      <c r="AC26" s="61" t="n">
        <f aca="false">+W26+Y26+AA26</f>
        <v>2903.4690044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883.394588705</v>
      </c>
      <c r="C49" s="74" t="n">
        <f aca="false">SUM(C18:C48)</f>
        <v>9027.238677125</v>
      </c>
      <c r="D49" s="74" t="n">
        <f aca="false">SUM(D18:D48)</f>
        <v>12910.63326583</v>
      </c>
      <c r="E49" s="74" t="n">
        <f aca="false">SUM(E18:E48)</f>
        <v>2.05</v>
      </c>
      <c r="F49" s="74" t="n">
        <f aca="false">SUM(F18:F48)</f>
        <v>0.283333</v>
      </c>
      <c r="G49" s="74" t="n">
        <f aca="false">SUM(G18:G48)</f>
        <v>0.1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5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69.92741258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85.61585142</v>
      </c>
      <c r="S49" s="74" t="n">
        <f aca="false">SUM(S18:S48)</f>
        <v>120.37750481</v>
      </c>
      <c r="T49" s="74" t="n">
        <f aca="false">SUM(T18:T48)</f>
        <v>451.2690493927</v>
      </c>
      <c r="U49" s="74" t="n">
        <f aca="false">SUM(U18:U48)</f>
        <v>2.19999979</v>
      </c>
      <c r="V49" s="74" t="n">
        <f aca="false">SUM(V18:V48)</f>
        <v>93.09623316</v>
      </c>
      <c r="W49" s="74" t="n">
        <f aca="false">SUM(W18:W48)</f>
        <v>14235.6276499827</v>
      </c>
      <c r="X49" s="76"/>
      <c r="Y49" s="74" t="n">
        <f aca="false">SUM(Y18:Y48)</f>
        <v>574.995384</v>
      </c>
      <c r="Z49" s="76"/>
      <c r="AA49" s="77"/>
      <c r="AB49" s="76"/>
      <c r="AC49" s="74" t="n">
        <f aca="false">SUM(AC18:AC48)</f>
        <v>14810.623033982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/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87.53378044</v>
      </c>
      <c r="C19" s="60" t="n">
        <v>882.79101339</v>
      </c>
      <c r="D19" s="61" t="n">
        <f aca="false">B19+C19</f>
        <v>1270.32479383</v>
      </c>
      <c r="E19" s="62" t="n">
        <v>1.316667</v>
      </c>
      <c r="F19" s="62" t="n">
        <v>0.166667</v>
      </c>
      <c r="G19" s="62" t="n">
        <v>0.091667</v>
      </c>
      <c r="H19" s="62" t="n">
        <v>0</v>
      </c>
      <c r="I19" s="62" t="n">
        <v>0</v>
      </c>
      <c r="J19" s="63" t="n">
        <f aca="false">SUM(E19:I19)</f>
        <v>1.575001</v>
      </c>
      <c r="K19" s="60" t="n">
        <v>0</v>
      </c>
      <c r="L19" s="60" t="n">
        <v>0</v>
      </c>
      <c r="M19" s="60" t="n">
        <v>0</v>
      </c>
      <c r="N19" s="60" t="n">
        <v>17.21074346</v>
      </c>
      <c r="O19" s="60" t="n">
        <v>0</v>
      </c>
      <c r="P19" s="60" t="n">
        <v>0</v>
      </c>
      <c r="Q19" s="60" t="n">
        <v>0</v>
      </c>
      <c r="R19" s="60" t="n">
        <v>6.65511104</v>
      </c>
      <c r="S19" s="60" t="n">
        <v>11.73628715</v>
      </c>
      <c r="T19" s="64" t="n">
        <v>51.9524417247</v>
      </c>
      <c r="U19" s="60" t="n">
        <v>0</v>
      </c>
      <c r="V19" s="60" t="n">
        <v>6.44303904</v>
      </c>
      <c r="W19" s="67" t="n">
        <f aca="false">D19+SUM(J19:V19)</f>
        <v>1365.8974172447</v>
      </c>
      <c r="X19" s="69"/>
      <c r="Y19" s="130" t="n">
        <v>0</v>
      </c>
      <c r="Z19" s="69"/>
      <c r="AA19" s="70"/>
      <c r="AB19" s="69"/>
      <c r="AC19" s="61" t="n">
        <f aca="false">+W19+Y19+AA19</f>
        <v>1365.8974172447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14.788727005</v>
      </c>
      <c r="C20" s="60" t="n">
        <v>810.045959955</v>
      </c>
      <c r="D20" s="61" t="n">
        <f aca="false">B20+C20</f>
        <v>1124.8346869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41.49779474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7.30473608</v>
      </c>
      <c r="W20" s="67" t="n">
        <f aca="false">D20+SUM(J20:V20)</f>
        <v>1175.83721757</v>
      </c>
      <c r="X20" s="69"/>
      <c r="Y20" s="130" t="n">
        <v>0</v>
      </c>
      <c r="Z20" s="69"/>
      <c r="AA20" s="70"/>
      <c r="AB20" s="69"/>
      <c r="AC20" s="61" t="n">
        <f aca="false">+W20+Y20+AA20</f>
        <v>1175.83721757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46.03603807</v>
      </c>
      <c r="C21" s="60" t="n">
        <v>941.29327102</v>
      </c>
      <c r="D21" s="61" t="n">
        <f aca="false">B21+C21</f>
        <v>1387.3293090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36.92774201</v>
      </c>
      <c r="O21" s="60" t="n">
        <v>0</v>
      </c>
      <c r="P21" s="60" t="n">
        <v>0</v>
      </c>
      <c r="Q21" s="60" t="n">
        <v>0</v>
      </c>
      <c r="R21" s="60" t="n">
        <v>3.10359321</v>
      </c>
      <c r="S21" s="60" t="n">
        <v>5.47318608</v>
      </c>
      <c r="T21" s="60" t="n">
        <v>24.22788204595</v>
      </c>
      <c r="U21" s="60" t="n">
        <v>0</v>
      </c>
      <c r="V21" s="60" t="n">
        <v>26.40686369</v>
      </c>
      <c r="W21" s="67" t="n">
        <f aca="false">D21+SUM(J21:V21)</f>
        <v>1483.46857612595</v>
      </c>
      <c r="X21" s="69"/>
      <c r="Y21" s="130" t="n">
        <v>0</v>
      </c>
      <c r="Z21" s="69"/>
      <c r="AA21" s="70"/>
      <c r="AB21" s="69"/>
      <c r="AC21" s="61" t="n">
        <f aca="false">+W21+Y21+AA21</f>
        <v>1483.4685761259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431.49527849</v>
      </c>
      <c r="C22" s="60" t="n">
        <v>926.75251144</v>
      </c>
      <c r="D22" s="61" t="n">
        <f aca="false">B22+C22</f>
        <v>1358.24778993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58.13127567</v>
      </c>
      <c r="O22" s="60" t="n">
        <v>0</v>
      </c>
      <c r="P22" s="60" t="n">
        <v>0</v>
      </c>
      <c r="Q22" s="60" t="n">
        <v>0</v>
      </c>
      <c r="R22" s="60" t="n">
        <v>46.39622867</v>
      </c>
      <c r="S22" s="60" t="n">
        <v>81.81974105</v>
      </c>
      <c r="T22" s="60" t="n">
        <v>362.1874001185</v>
      </c>
      <c r="U22" s="60" t="n">
        <v>0</v>
      </c>
      <c r="V22" s="60" t="n">
        <v>8.13250969</v>
      </c>
      <c r="W22" s="67" t="n">
        <f aca="false">D22+SUM(J22:V22)</f>
        <v>1914.9149451285</v>
      </c>
      <c r="X22" s="69"/>
      <c r="Y22" s="130" t="n">
        <v>0</v>
      </c>
      <c r="Z22" s="69"/>
      <c r="AA22" s="70"/>
      <c r="AB22" s="69"/>
      <c r="AC22" s="61" t="n">
        <f aca="false">+W22+Y22+AA22</f>
        <v>1914.9149451285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647.40525558</v>
      </c>
      <c r="C23" s="60" t="n">
        <v>1142.66248853</v>
      </c>
      <c r="D23" s="61" t="n">
        <f aca="false">B23+C23</f>
        <v>1790.0677441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9.11053738</v>
      </c>
      <c r="O23" s="60" t="n">
        <v>0</v>
      </c>
      <c r="P23" s="60" t="n">
        <v>0</v>
      </c>
      <c r="Q23" s="60" t="n">
        <v>0</v>
      </c>
      <c r="R23" s="60" t="n">
        <v>1.65266061</v>
      </c>
      <c r="S23" s="60" t="n">
        <v>2.91446669</v>
      </c>
      <c r="T23" s="60" t="n">
        <v>12.90132550355</v>
      </c>
      <c r="U23" s="60" t="n">
        <v>0</v>
      </c>
      <c r="V23" s="60" t="n">
        <v>7.39333537</v>
      </c>
      <c r="W23" s="67" t="n">
        <f aca="false">D23+SUM(J23:V23)</f>
        <v>1944.04006966355</v>
      </c>
      <c r="X23" s="69"/>
      <c r="Y23" s="130" t="n">
        <v>0</v>
      </c>
      <c r="Z23" s="69"/>
      <c r="AA23" s="70"/>
      <c r="AB23" s="69"/>
      <c r="AC23" s="61" t="n">
        <f aca="false">+W23+Y23+AA23</f>
        <v>1944.0400696635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13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13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645.687289935</v>
      </c>
      <c r="C26" s="60" t="n">
        <v>1140.944522885</v>
      </c>
      <c r="D26" s="61" t="n">
        <f aca="false">B26+C26</f>
        <v>1786.6318128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01.94468959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7.17784336</v>
      </c>
      <c r="W26" s="67" t="n">
        <f aca="false">D26+SUM(J26:V26)</f>
        <v>1895.75434577</v>
      </c>
      <c r="X26" s="69"/>
      <c r="Y26" s="130" t="n">
        <v>0</v>
      </c>
      <c r="Z26" s="69"/>
      <c r="AA26" s="70"/>
      <c r="AB26" s="69"/>
      <c r="AC26" s="61" t="n">
        <f aca="false">+W26+Y26+AA26</f>
        <v>1895.7543457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13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13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130"/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13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13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13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13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13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13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13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13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13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13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13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872.94636952</v>
      </c>
      <c r="C49" s="74" t="n">
        <f aca="false">SUM(C18:C48)</f>
        <v>5844.48976722</v>
      </c>
      <c r="D49" s="74" t="n">
        <f aca="false">SUM(D18:D48)</f>
        <v>8717.43613674</v>
      </c>
      <c r="E49" s="74" t="n">
        <f aca="false">SUM(E18:E48)</f>
        <v>1.316667</v>
      </c>
      <c r="F49" s="74" t="n">
        <f aca="false">SUM(F18:F48)</f>
        <v>0.166667</v>
      </c>
      <c r="G49" s="74" t="n">
        <f aca="false">SUM(G18:G48)</f>
        <v>0.09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57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84.8227828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57.80759353</v>
      </c>
      <c r="S49" s="74" t="n">
        <f aca="false">SUM(S18:S48)</f>
        <v>101.94368097</v>
      </c>
      <c r="T49" s="74" t="n">
        <f aca="false">SUM(T18:T48)</f>
        <v>451.2690493927</v>
      </c>
      <c r="U49" s="74" t="n">
        <f aca="false">SUM(U18:U48)</f>
        <v>2.19999979</v>
      </c>
      <c r="V49" s="74" t="n">
        <f aca="false">SUM(V18:V48)</f>
        <v>62.85832723</v>
      </c>
      <c r="W49" s="74" t="n">
        <f aca="false">SUM(W18:W48)</f>
        <v>9779.9125715027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9779.912571502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06.89506256</v>
      </c>
      <c r="C19" s="60" t="n">
        <v>573.30929822</v>
      </c>
      <c r="D19" s="61" t="n">
        <f aca="false">B19+C19</f>
        <v>880.20436078</v>
      </c>
      <c r="E19" s="62" t="n">
        <v>0.583333</v>
      </c>
      <c r="F19" s="62" t="n">
        <v>0.091667</v>
      </c>
      <c r="G19" s="62" t="n">
        <v>0.033333</v>
      </c>
      <c r="H19" s="62" t="n">
        <v>0</v>
      </c>
      <c r="I19" s="62" t="n">
        <v>0</v>
      </c>
      <c r="J19" s="63" t="n">
        <f aca="false">SUM(E19:I19)</f>
        <v>0.708333</v>
      </c>
      <c r="K19" s="60" t="n">
        <v>0</v>
      </c>
      <c r="L19" s="60" t="n">
        <v>0</v>
      </c>
      <c r="M19" s="60" t="n">
        <v>0</v>
      </c>
      <c r="N19" s="60" t="n">
        <v>11.92527417</v>
      </c>
      <c r="O19" s="60" t="n">
        <v>1.07774951</v>
      </c>
      <c r="P19" s="60" t="n">
        <v>0</v>
      </c>
      <c r="Q19" s="60" t="n">
        <v>7.3229168</v>
      </c>
      <c r="R19" s="60" t="n">
        <v>4.61148746</v>
      </c>
      <c r="S19" s="60" t="n">
        <v>12.40455059</v>
      </c>
      <c r="T19" s="64" t="n">
        <v>45.5473461696</v>
      </c>
      <c r="U19" s="60" t="n">
        <v>0</v>
      </c>
      <c r="V19" s="60" t="n">
        <v>4.46453764</v>
      </c>
      <c r="W19" s="67" t="n">
        <f aca="false">D19+SUM(J19:V19)</f>
        <v>968.2665561196</v>
      </c>
      <c r="X19" s="69"/>
      <c r="Y19" s="60" t="n">
        <v>0.675133</v>
      </c>
      <c r="Z19" s="69"/>
      <c r="AA19" s="70"/>
      <c r="AB19" s="69"/>
      <c r="AC19" s="61" t="n">
        <f aca="false">+W19+Y19+AA19</f>
        <v>968.941689119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56.49022628</v>
      </c>
      <c r="C20" s="60" t="n">
        <v>522.90446194</v>
      </c>
      <c r="D20" s="61" t="n">
        <f aca="false">B20+C20</f>
        <v>779.3946882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8.75370147</v>
      </c>
      <c r="O20" s="60" t="n">
        <v>2.59862266</v>
      </c>
      <c r="P20" s="60" t="n">
        <v>0</v>
      </c>
      <c r="Q20" s="60" t="n">
        <v>5.82325885</v>
      </c>
      <c r="R20" s="60" t="n">
        <v>0</v>
      </c>
      <c r="S20" s="60" t="n">
        <v>0</v>
      </c>
      <c r="T20" s="60" t="n">
        <v>0</v>
      </c>
      <c r="U20" s="60" t="n">
        <v>2.99999984</v>
      </c>
      <c r="V20" s="60" t="n">
        <v>5.06162836</v>
      </c>
      <c r="W20" s="67" t="n">
        <f aca="false">D20+SUM(J20:V20)</f>
        <v>824.6318994</v>
      </c>
      <c r="X20" s="69"/>
      <c r="Y20" s="60" t="n">
        <v>0.675133</v>
      </c>
      <c r="Z20" s="69"/>
      <c r="AA20" s="70"/>
      <c r="AB20" s="69"/>
      <c r="AC20" s="61" t="n">
        <f aca="false">+W20+Y20+AA20</f>
        <v>825.307032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347.43110699</v>
      </c>
      <c r="C21" s="60" t="n">
        <v>613.84534265</v>
      </c>
      <c r="D21" s="61" t="n">
        <f aca="false">B21+C21</f>
        <v>961.27644964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5.58712521</v>
      </c>
      <c r="O21" s="60" t="n">
        <v>2.31244257</v>
      </c>
      <c r="P21" s="60" t="n">
        <v>0</v>
      </c>
      <c r="Q21" s="60" t="n">
        <v>6.94021042</v>
      </c>
      <c r="R21" s="60" t="n">
        <v>2.15055482</v>
      </c>
      <c r="S21" s="60" t="n">
        <v>5.78482894</v>
      </c>
      <c r="T21" s="60" t="n">
        <v>21.2408828896</v>
      </c>
      <c r="U21" s="60" t="n">
        <v>0</v>
      </c>
      <c r="V21" s="60" t="n">
        <v>18.29795474</v>
      </c>
      <c r="W21" s="67" t="n">
        <f aca="false">D21+SUM(J21:V21)</f>
        <v>1043.5904492296</v>
      </c>
      <c r="X21" s="69"/>
      <c r="Y21" s="60" t="n">
        <v>0.675133</v>
      </c>
      <c r="Z21" s="69"/>
      <c r="AA21" s="70"/>
      <c r="AB21" s="69"/>
      <c r="AC21" s="61" t="n">
        <f aca="false">+W21+Y21+AA21</f>
        <v>1044.265582229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37.3558569</v>
      </c>
      <c r="C22" s="60" t="n">
        <v>603.77009256</v>
      </c>
      <c r="D22" s="61" t="n">
        <f aca="false">B22+C22</f>
        <v>941.12594946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40.27899211</v>
      </c>
      <c r="O22" s="60" t="n">
        <v>3.64022356</v>
      </c>
      <c r="P22" s="60" t="n">
        <v>0</v>
      </c>
      <c r="Q22" s="60" t="n">
        <v>6.96077683</v>
      </c>
      <c r="R22" s="60" t="n">
        <v>32.14906936</v>
      </c>
      <c r="S22" s="60" t="n">
        <v>86.47855187</v>
      </c>
      <c r="T22" s="60" t="n">
        <v>317.534159008</v>
      </c>
      <c r="U22" s="60" t="n">
        <v>0</v>
      </c>
      <c r="V22" s="60" t="n">
        <v>5.63521272</v>
      </c>
      <c r="W22" s="67" t="n">
        <f aca="false">D22+SUM(J22:V22)</f>
        <v>1433.802934918</v>
      </c>
      <c r="X22" s="69"/>
      <c r="Y22" s="60" t="n">
        <v>0.675133</v>
      </c>
      <c r="Z22" s="69"/>
      <c r="AA22" s="70"/>
      <c r="AB22" s="69"/>
      <c r="AC22" s="61" t="n">
        <f aca="false">+W22+Y22+AA22</f>
        <v>1434.47806791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486.95925305</v>
      </c>
      <c r="C23" s="60" t="n">
        <v>753.37348871</v>
      </c>
      <c r="D23" s="61" t="n">
        <f aca="false">B23+C23</f>
        <v>1240.3327417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89.46031643</v>
      </c>
      <c r="O23" s="60" t="n">
        <v>8.08499752</v>
      </c>
      <c r="P23" s="60" t="n">
        <v>0</v>
      </c>
      <c r="Q23" s="60" t="n">
        <v>7.89099668</v>
      </c>
      <c r="R23" s="60" t="n">
        <v>1.14516852</v>
      </c>
      <c r="S23" s="60" t="n">
        <v>3.08041623</v>
      </c>
      <c r="T23" s="60" t="n">
        <v>11.3107511264</v>
      </c>
      <c r="U23" s="60" t="n">
        <v>0</v>
      </c>
      <c r="V23" s="60" t="n">
        <v>5.12302095</v>
      </c>
      <c r="W23" s="67" t="n">
        <f aca="false">D23+SUM(J23:V23)</f>
        <v>1366.4284092164</v>
      </c>
      <c r="X23" s="69"/>
      <c r="Y23" s="60" t="n">
        <v>0.675133</v>
      </c>
      <c r="Z23" s="69"/>
      <c r="AA23" s="70"/>
      <c r="AB23" s="69"/>
      <c r="AC23" s="61" t="n">
        <f aca="false">+W23+Y23+AA23</f>
        <v>1367.103542216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485.768879645</v>
      </c>
      <c r="C26" s="60" t="n">
        <v>752.183115305</v>
      </c>
      <c r="D26" s="61" t="n">
        <f aca="false">B26+C26</f>
        <v>1237.9519949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70.63717938</v>
      </c>
      <c r="O26" s="60" t="n">
        <v>6.383852</v>
      </c>
      <c r="P26" s="60" t="n">
        <v>0</v>
      </c>
      <c r="Q26" s="60" t="n">
        <v>8.44857491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4.97370133</v>
      </c>
      <c r="W26" s="67" t="n">
        <f aca="false">D26+SUM(J26:V26)</f>
        <v>1328.39530257</v>
      </c>
      <c r="X26" s="69"/>
      <c r="Y26" s="60" t="n">
        <v>0.675133</v>
      </c>
      <c r="Z26" s="69"/>
      <c r="AA26" s="70"/>
      <c r="AB26" s="69"/>
      <c r="AC26" s="61" t="n">
        <f aca="false">+W26+Y26+AA26</f>
        <v>1329.0704355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220.900385425</v>
      </c>
      <c r="C49" s="74" t="n">
        <f aca="false">SUM(C18:C48)</f>
        <v>3819.385799385</v>
      </c>
      <c r="D49" s="74" t="n">
        <f aca="false">SUM(D18:D48)</f>
        <v>6040.28618481</v>
      </c>
      <c r="E49" s="74" t="n">
        <f aca="false">SUM(E18:E48)</f>
        <v>0.583333</v>
      </c>
      <c r="F49" s="74" t="n">
        <f aca="false">SUM(F18:F48)</f>
        <v>0.091667</v>
      </c>
      <c r="G49" s="74" t="n">
        <f aca="false">SUM(G18:G48)</f>
        <v>0.0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.7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66.64258877</v>
      </c>
      <c r="O49" s="74" t="n">
        <f aca="false">SUM(O18:O48)</f>
        <v>24.09788782</v>
      </c>
      <c r="P49" s="74" t="n">
        <f aca="false">SUM(P18:P48)</f>
        <v>0</v>
      </c>
      <c r="Q49" s="74" t="n">
        <f aca="false">SUM(Q18:Q48)</f>
        <v>43.38673449</v>
      </c>
      <c r="R49" s="74" t="n">
        <f aca="false">SUM(R18:R48)</f>
        <v>40.05628016</v>
      </c>
      <c r="S49" s="74" t="n">
        <f aca="false">SUM(S18:S48)</f>
        <v>107.74834763</v>
      </c>
      <c r="T49" s="74" t="n">
        <f aca="false">SUM(T18:T48)</f>
        <v>395.6331391936</v>
      </c>
      <c r="U49" s="74" t="n">
        <f aca="false">SUM(U18:U48)</f>
        <v>2.99999984</v>
      </c>
      <c r="V49" s="74" t="n">
        <f aca="false">SUM(V18:V48)</f>
        <v>43.55605574</v>
      </c>
      <c r="W49" s="74" t="n">
        <f aca="false">SUM(W18:W48)</f>
        <v>6965.1155514536</v>
      </c>
      <c r="X49" s="76"/>
      <c r="Y49" s="74" t="n">
        <f aca="false">SUM(Y18:Y48)</f>
        <v>4.050798</v>
      </c>
      <c r="Z49" s="76"/>
      <c r="AA49" s="77"/>
      <c r="AB49" s="76"/>
      <c r="AC49" s="74" t="n">
        <f aca="false">SUM(AC18:AC48)</f>
        <v>6969.166349453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89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133" t="n">
        <v>880.219</v>
      </c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82" t="n">
        <v>880.219</v>
      </c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82" t="n">
        <v>880.219</v>
      </c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100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134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0.13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30"/>
      <c r="L14" s="108"/>
      <c r="M14" s="10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110"/>
      <c r="L15" s="39"/>
      <c r="M15" s="111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112"/>
      <c r="L16" s="47"/>
      <c r="M16" s="113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114"/>
      <c r="L17" s="115"/>
      <c r="M17" s="116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253.319645065</v>
      </c>
      <c r="C19" s="60" t="n">
        <v>3688.619004335</v>
      </c>
      <c r="D19" s="61" t="n">
        <f aca="false">B19+C19</f>
        <v>4941.9386494</v>
      </c>
      <c r="E19" s="62" t="n">
        <v>9.316667</v>
      </c>
      <c r="F19" s="62" t="n">
        <v>0.683333</v>
      </c>
      <c r="G19" s="62" t="n">
        <v>0.441667</v>
      </c>
      <c r="H19" s="62" t="n">
        <v>0</v>
      </c>
      <c r="I19" s="62" t="n">
        <v>0</v>
      </c>
      <c r="J19" s="63" t="n">
        <f aca="false">SUM(E19:I19)</f>
        <v>10.441667</v>
      </c>
      <c r="K19" s="60" t="n">
        <v>0</v>
      </c>
      <c r="L19" s="60" t="n">
        <v>0</v>
      </c>
      <c r="M19" s="117" t="n">
        <v>0</v>
      </c>
      <c r="N19" s="60" t="n">
        <v>66.95487541</v>
      </c>
      <c r="O19" s="60" t="n">
        <v>13.4628095</v>
      </c>
      <c r="P19" s="60" t="n">
        <v>0</v>
      </c>
      <c r="Q19" s="60" t="n">
        <v>91.474905</v>
      </c>
      <c r="R19" s="60" t="n">
        <v>25.89081014</v>
      </c>
      <c r="S19" s="60" t="n">
        <v>72.2638561</v>
      </c>
      <c r="T19" s="64" t="n">
        <v>80.4195330807</v>
      </c>
      <c r="U19" s="60" t="n">
        <v>0</v>
      </c>
      <c r="V19" s="60" t="n">
        <v>25.06577269</v>
      </c>
      <c r="W19" s="67" t="n">
        <f aca="false">D19+SUM(J19:V19)</f>
        <v>5327.9128783207</v>
      </c>
      <c r="X19" s="69"/>
      <c r="Y19" s="60" t="n">
        <v>186.707526</v>
      </c>
      <c r="Z19" s="69"/>
      <c r="AA19" s="70"/>
      <c r="AB19" s="69"/>
      <c r="AC19" s="61" t="n">
        <f aca="false">+W19+Y19+AA19</f>
        <v>5514.6204043207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970.319901329998</v>
      </c>
      <c r="C20" s="60" t="n">
        <v>3405.6192606</v>
      </c>
      <c r="D20" s="61" t="n">
        <f aca="false">B20+C20</f>
        <v>4375.9391619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118" t="n">
        <v>0</v>
      </c>
      <c r="N20" s="60" t="n">
        <v>161.43867827</v>
      </c>
      <c r="O20" s="60" t="n">
        <v>32.46093967</v>
      </c>
      <c r="P20" s="60" t="n">
        <v>0</v>
      </c>
      <c r="Q20" s="60" t="n">
        <v>72.74178646</v>
      </c>
      <c r="R20" s="60" t="n">
        <v>0</v>
      </c>
      <c r="S20" s="60" t="n">
        <v>0</v>
      </c>
      <c r="T20" s="60" t="n">
        <v>0</v>
      </c>
      <c r="U20" s="60" t="n">
        <v>0.49999997</v>
      </c>
      <c r="V20" s="60" t="n">
        <v>28.41808856</v>
      </c>
      <c r="W20" s="67" t="n">
        <f aca="false">D20+SUM(J20:V20)</f>
        <v>4671.49865486</v>
      </c>
      <c r="X20" s="69"/>
      <c r="Y20" s="60" t="n">
        <v>186.707526</v>
      </c>
      <c r="Z20" s="69"/>
      <c r="AA20" s="70"/>
      <c r="AB20" s="69"/>
      <c r="AC20" s="61" t="n">
        <f aca="false">+W20+Y20+AA20</f>
        <v>4858.2061808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480.910706405</v>
      </c>
      <c r="C21" s="60" t="n">
        <v>3916.210065675</v>
      </c>
      <c r="D21" s="61" t="n">
        <f aca="false">B21+C21</f>
        <v>5397.12077208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118" t="n">
        <v>0</v>
      </c>
      <c r="N21" s="60" t="n">
        <v>143.65982335</v>
      </c>
      <c r="O21" s="60" t="n">
        <v>28.88609414</v>
      </c>
      <c r="P21" s="60" t="n">
        <v>0</v>
      </c>
      <c r="Q21" s="60" t="n">
        <v>86.69429217</v>
      </c>
      <c r="R21" s="60" t="n">
        <v>12.07410996</v>
      </c>
      <c r="S21" s="60" t="n">
        <v>33.70005574</v>
      </c>
      <c r="T21" s="60" t="n">
        <v>37.50343385195</v>
      </c>
      <c r="U21" s="60" t="n">
        <v>0</v>
      </c>
      <c r="V21" s="60" t="n">
        <v>102.73233457</v>
      </c>
      <c r="W21" s="67" t="n">
        <f aca="false">D21+SUM(J21:V21)</f>
        <v>5842.37091586195</v>
      </c>
      <c r="X21" s="69"/>
      <c r="Y21" s="60" t="n">
        <v>186.707526</v>
      </c>
      <c r="Z21" s="69"/>
      <c r="AA21" s="70"/>
      <c r="AB21" s="69"/>
      <c r="AC21" s="61" t="n">
        <f aca="false">+W21+Y21+AA21</f>
        <v>6029.0784418619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424.3428569</v>
      </c>
      <c r="C22" s="60" t="n">
        <v>3859.64221617</v>
      </c>
      <c r="D22" s="61" t="n">
        <f aca="false">B22+C22</f>
        <v>5283.98507307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118" t="n">
        <v>0</v>
      </c>
      <c r="N22" s="60" t="n">
        <v>226.14783193</v>
      </c>
      <c r="O22" s="60" t="n">
        <v>45.47219543</v>
      </c>
      <c r="P22" s="60" t="n">
        <v>0</v>
      </c>
      <c r="Q22" s="60" t="n">
        <v>86.95119947</v>
      </c>
      <c r="R22" s="60" t="n">
        <v>180.49825767</v>
      </c>
      <c r="S22" s="60" t="n">
        <v>503.78879791</v>
      </c>
      <c r="T22" s="60" t="n">
        <v>560.6462494985</v>
      </c>
      <c r="U22" s="60" t="n">
        <v>0</v>
      </c>
      <c r="V22" s="60" t="n">
        <v>31.63842993</v>
      </c>
      <c r="W22" s="67" t="n">
        <f aca="false">D22+SUM(J22:V22)</f>
        <v>6919.1280349085</v>
      </c>
      <c r="X22" s="69"/>
      <c r="Y22" s="60" t="n">
        <v>186.707526</v>
      </c>
      <c r="Z22" s="69"/>
      <c r="AA22" s="70"/>
      <c r="AB22" s="69"/>
      <c r="AC22" s="61" t="n">
        <f aca="false">+W22+Y22+AA22</f>
        <v>7105.8355609085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264.29643866</v>
      </c>
      <c r="C23" s="60" t="n">
        <v>4699.59579793</v>
      </c>
      <c r="D23" s="61" t="n">
        <f aca="false">B23+C23</f>
        <v>6963.8922365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118" t="n">
        <v>0</v>
      </c>
      <c r="N23" s="60" t="n">
        <v>502.2781243</v>
      </c>
      <c r="O23" s="60" t="n">
        <v>100.99450803</v>
      </c>
      <c r="P23" s="60" t="n">
        <v>0</v>
      </c>
      <c r="Q23" s="60" t="n">
        <v>98.57112824</v>
      </c>
      <c r="R23" s="60" t="n">
        <v>6.42945275</v>
      </c>
      <c r="S23" s="60" t="n">
        <v>17.94524952</v>
      </c>
      <c r="T23" s="60" t="n">
        <v>19.97054495755</v>
      </c>
      <c r="U23" s="60" t="n">
        <v>0</v>
      </c>
      <c r="V23" s="60" t="n">
        <v>28.76277213</v>
      </c>
      <c r="W23" s="67" t="n">
        <f aca="false">D23+SUM(J23:V23)</f>
        <v>7738.84401651755</v>
      </c>
      <c r="X23" s="69"/>
      <c r="Y23" s="60" t="n">
        <v>186.707526</v>
      </c>
      <c r="Z23" s="69"/>
      <c r="AA23" s="70"/>
      <c r="AB23" s="69"/>
      <c r="AC23" s="61" t="n">
        <f aca="false">+W23+Y23+AA23</f>
        <v>7925.5515425175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118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118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257.61304489</v>
      </c>
      <c r="C26" s="60" t="n">
        <v>4692.91240416</v>
      </c>
      <c r="D26" s="61" t="n">
        <f aca="false">B26+C26</f>
        <v>6950.5254490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118" t="n">
        <v>0</v>
      </c>
      <c r="N26" s="60" t="n">
        <v>396.59495274</v>
      </c>
      <c r="O26" s="60" t="n">
        <v>79.74448857</v>
      </c>
      <c r="P26" s="60" t="n">
        <v>0</v>
      </c>
      <c r="Q26" s="60" t="n">
        <v>105.53616933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27.92442958</v>
      </c>
      <c r="W26" s="67" t="n">
        <f aca="false">D26+SUM(J26:V26)</f>
        <v>7560.32548927</v>
      </c>
      <c r="X26" s="69"/>
      <c r="Y26" s="60" t="n">
        <v>186.707526</v>
      </c>
      <c r="Z26" s="69"/>
      <c r="AA26" s="70"/>
      <c r="AB26" s="69"/>
      <c r="AC26" s="61" t="n">
        <f aca="false">+W26+Y26+AA26</f>
        <v>7747.0330152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118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650.80259324999</v>
      </c>
      <c r="C49" s="74" t="n">
        <f aca="false">SUM(C18:C48)</f>
        <v>24262.59874887</v>
      </c>
      <c r="D49" s="74" t="n">
        <f aca="false">SUM(D18:D48)</f>
        <v>33913.40134212</v>
      </c>
      <c r="E49" s="74" t="n">
        <f aca="false">SUM(E18:E48)</f>
        <v>9.316667</v>
      </c>
      <c r="F49" s="74" t="n">
        <f aca="false">SUM(F18:F48)</f>
        <v>0.683333</v>
      </c>
      <c r="G49" s="74" t="n">
        <f aca="false">SUM(G18:G48)</f>
        <v>0.44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0.4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497.074286</v>
      </c>
      <c r="O49" s="74" t="n">
        <f aca="false">SUM(O18:O48)</f>
        <v>301.02103534</v>
      </c>
      <c r="P49" s="74" t="n">
        <f aca="false">SUM(P18:P48)</f>
        <v>0</v>
      </c>
      <c r="Q49" s="74" t="n">
        <f aca="false">SUM(Q18:Q48)</f>
        <v>541.96948067</v>
      </c>
      <c r="R49" s="74" t="n">
        <f aca="false">SUM(R18:R48)</f>
        <v>224.89263052</v>
      </c>
      <c r="S49" s="74" t="n">
        <f aca="false">SUM(S18:S48)</f>
        <v>627.69795927</v>
      </c>
      <c r="T49" s="74" t="n">
        <f aca="false">SUM(T18:T48)</f>
        <v>698.5397613887</v>
      </c>
      <c r="U49" s="74" t="n">
        <f aca="false">SUM(U18:U48)</f>
        <v>0.49999997</v>
      </c>
      <c r="V49" s="74" t="n">
        <f aca="false">SUM(V18:V48)</f>
        <v>244.54182746</v>
      </c>
      <c r="W49" s="74" t="n">
        <f aca="false">SUM(W18:W48)</f>
        <v>38060.0799897387</v>
      </c>
      <c r="X49" s="76"/>
      <c r="Y49" s="74" t="n">
        <f aca="false">SUM(Y18:Y48)</f>
        <v>1120.245156</v>
      </c>
      <c r="Z49" s="76"/>
      <c r="AA49" s="77"/>
      <c r="AB49" s="76"/>
      <c r="AC49" s="74" t="n">
        <f aca="false">SUM(AC18:AC48)</f>
        <v>39180.325145738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444.46870823106</v>
      </c>
      <c r="C19" s="60" t="n">
        <v>3626.141021165</v>
      </c>
      <c r="D19" s="61" t="n">
        <f aca="false">B19+C19</f>
        <v>5070.60972939607</v>
      </c>
      <c r="E19" s="62" t="n">
        <v>9.95</v>
      </c>
      <c r="F19" s="62" t="n">
        <v>0.691667</v>
      </c>
      <c r="G19" s="62" t="n">
        <v>0.558333</v>
      </c>
      <c r="H19" s="62" t="n">
        <v>0.09075</v>
      </c>
      <c r="I19" s="62" t="n">
        <v>0</v>
      </c>
      <c r="J19" s="63" t="n">
        <f aca="false">SUM(E19:I19)</f>
        <v>11.29075</v>
      </c>
      <c r="K19" s="60" t="n">
        <v>0</v>
      </c>
      <c r="L19" s="60" t="n">
        <v>0</v>
      </c>
      <c r="M19" s="60" t="n">
        <v>0</v>
      </c>
      <c r="N19" s="60" t="n">
        <v>68.68374786</v>
      </c>
      <c r="O19" s="60" t="n">
        <v>14.81433517</v>
      </c>
      <c r="P19" s="60" t="n">
        <v>0</v>
      </c>
      <c r="Q19" s="60" t="n">
        <v>100.67543612</v>
      </c>
      <c r="R19" s="60" t="n">
        <v>26.56408609</v>
      </c>
      <c r="S19" s="60" t="n">
        <v>55.03663979</v>
      </c>
      <c r="T19" s="64" t="n">
        <v>81.9770975634682</v>
      </c>
      <c r="U19" s="60" t="n">
        <v>0</v>
      </c>
      <c r="V19" s="60" t="n">
        <v>25.71758926</v>
      </c>
      <c r="W19" s="67" t="n">
        <f aca="false">D19+SUM(J19:V19)</f>
        <v>5455.36941124953</v>
      </c>
      <c r="X19" s="69"/>
      <c r="Y19" s="60" t="n">
        <v>223.811999</v>
      </c>
      <c r="Z19" s="69"/>
      <c r="AA19" s="70"/>
      <c r="AB19" s="69"/>
      <c r="AC19" s="61" t="n">
        <f aca="false">+W19+Y19+AA19</f>
        <v>5679.18141024953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204.76502250483</v>
      </c>
      <c r="C20" s="60" t="n">
        <v>3341.29963051</v>
      </c>
      <c r="D20" s="61" t="n">
        <f aca="false">B20+C20</f>
        <v>4546.0646530148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65.65292029</v>
      </c>
      <c r="O20" s="60" t="n">
        <v>35.7295279</v>
      </c>
      <c r="P20" s="60" t="n">
        <v>0</v>
      </c>
      <c r="Q20" s="60" t="n">
        <v>80.96413496</v>
      </c>
      <c r="R20" s="60" t="n">
        <v>0.00011171</v>
      </c>
      <c r="S20" s="60" t="n">
        <v>0.00023145</v>
      </c>
      <c r="T20" s="60" t="n">
        <v>0.000344739654765</v>
      </c>
      <c r="U20" s="60" t="n">
        <v>0.49999997</v>
      </c>
      <c r="V20" s="60" t="n">
        <v>29.15714839</v>
      </c>
      <c r="W20" s="67" t="n">
        <f aca="false">D20+SUM(J20:V20)</f>
        <v>4858.06907242449</v>
      </c>
      <c r="X20" s="69"/>
      <c r="Y20" s="60" t="n">
        <v>223.811999</v>
      </c>
      <c r="Z20" s="69"/>
      <c r="AA20" s="70"/>
      <c r="AB20" s="69"/>
      <c r="AC20" s="61" t="n">
        <f aca="false">+W20+Y20+AA20</f>
        <v>5081.88107142449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681.44497191531</v>
      </c>
      <c r="C21" s="60" t="n">
        <v>3855.21315232</v>
      </c>
      <c r="D21" s="61" t="n">
        <f aca="false">B21+C21</f>
        <v>5536.6581242353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47.39521145</v>
      </c>
      <c r="O21" s="60" t="n">
        <v>31.7915393</v>
      </c>
      <c r="P21" s="60" t="n">
        <v>0</v>
      </c>
      <c r="Q21" s="60" t="n">
        <v>95.41340207</v>
      </c>
      <c r="R21" s="60" t="n">
        <v>12.38797918</v>
      </c>
      <c r="S21" s="60" t="n">
        <v>25.66595915</v>
      </c>
      <c r="T21" s="60" t="n">
        <v>38.229456690764</v>
      </c>
      <c r="U21" s="60" t="n">
        <v>0</v>
      </c>
      <c r="V21" s="60" t="n">
        <v>105.4038318</v>
      </c>
      <c r="W21" s="67" t="n">
        <f aca="false">D21+SUM(J21:V21)</f>
        <v>5992.94550387608</v>
      </c>
      <c r="X21" s="69"/>
      <c r="Y21" s="60" t="n">
        <v>223.811999</v>
      </c>
      <c r="Z21" s="69"/>
      <c r="AA21" s="70"/>
      <c r="AB21" s="69"/>
      <c r="AC21" s="61" t="n">
        <f aca="false">+W21+Y21+AA21</f>
        <v>6216.7575028760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623.08906205599</v>
      </c>
      <c r="C22" s="60" t="n">
        <v>3798.27718232</v>
      </c>
      <c r="D22" s="61" t="n">
        <f aca="false">B22+C22</f>
        <v>5421.366244376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232.02688655</v>
      </c>
      <c r="O22" s="60" t="n">
        <v>50.0456684</v>
      </c>
      <c r="P22" s="60" t="n">
        <v>0</v>
      </c>
      <c r="Q22" s="60" t="n">
        <v>95.69675387</v>
      </c>
      <c r="R22" s="60" t="n">
        <v>187.0729677</v>
      </c>
      <c r="S22" s="60" t="n">
        <v>387.58598747</v>
      </c>
      <c r="T22" s="60" t="n">
        <v>577.309487510055</v>
      </c>
      <c r="U22" s="60" t="n">
        <v>0</v>
      </c>
      <c r="V22" s="60" t="n">
        <v>32.46116988</v>
      </c>
      <c r="W22" s="67" t="n">
        <f aca="false">D22+SUM(J22:V22)</f>
        <v>6983.56516575605</v>
      </c>
      <c r="X22" s="69"/>
      <c r="Y22" s="60" t="n">
        <v>223.811999</v>
      </c>
      <c r="Z22" s="69"/>
      <c r="AA22" s="70"/>
      <c r="AB22" s="69"/>
      <c r="AC22" s="61" t="n">
        <f aca="false">+W22+Y22+AA22</f>
        <v>7207.37716475605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501.24840546893</v>
      </c>
      <c r="C23" s="60" t="n">
        <v>4643.69683945</v>
      </c>
      <c r="D23" s="61" t="n">
        <f aca="false">B23+C23</f>
        <v>7144.9452449189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515.33813978</v>
      </c>
      <c r="O23" s="60" t="n">
        <v>111.15281525</v>
      </c>
      <c r="P23" s="60" t="n">
        <v>0</v>
      </c>
      <c r="Q23" s="60" t="n">
        <v>108.48522693</v>
      </c>
      <c r="R23" s="60" t="n">
        <v>6.59664732</v>
      </c>
      <c r="S23" s="60" t="n">
        <v>13.66722354</v>
      </c>
      <c r="T23" s="60" t="n">
        <v>20.3573350658541</v>
      </c>
      <c r="U23" s="60" t="n">
        <v>0</v>
      </c>
      <c r="V23" s="60" t="n">
        <v>29.51073209</v>
      </c>
      <c r="W23" s="67" t="n">
        <f aca="false">D23+SUM(J23:V23)</f>
        <v>7950.05336489479</v>
      </c>
      <c r="X23" s="69"/>
      <c r="Y23" s="60" t="n">
        <v>223.811999</v>
      </c>
      <c r="Z23" s="69"/>
      <c r="AA23" s="70"/>
      <c r="AB23" s="69"/>
      <c r="AC23" s="61" t="n">
        <f aca="false">+W23+Y23+AA23</f>
        <v>8173.8653638947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493.76934048165</v>
      </c>
      <c r="C26" s="60" t="n">
        <v>4636.969952875</v>
      </c>
      <c r="D26" s="61" t="n">
        <f aca="false">B26+C26</f>
        <v>7130.7392933566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406.90706554</v>
      </c>
      <c r="O26" s="60" t="n">
        <v>87.76541537</v>
      </c>
      <c r="P26" s="60" t="n">
        <v>0</v>
      </c>
      <c r="Q26" s="60" t="n">
        <v>116.14495882</v>
      </c>
      <c r="R26" s="60" t="n">
        <v>0.0005796</v>
      </c>
      <c r="S26" s="60" t="n">
        <v>0.00120084</v>
      </c>
      <c r="T26" s="60" t="n">
        <v>0.0017886587558675</v>
      </c>
      <c r="U26" s="60" t="n">
        <v>0</v>
      </c>
      <c r="V26" s="60" t="n">
        <v>28.65058914</v>
      </c>
      <c r="W26" s="67" t="n">
        <f aca="false">D26+SUM(J26:V26)</f>
        <v>7770.21089132541</v>
      </c>
      <c r="X26" s="69"/>
      <c r="Y26" s="60" t="n">
        <v>223.811999</v>
      </c>
      <c r="Z26" s="69"/>
      <c r="AA26" s="70"/>
      <c r="AB26" s="69"/>
      <c r="AC26" s="61" t="n">
        <f aca="false">+W26+Y26+AA26</f>
        <v>7994.02289032541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0948.7855106578</v>
      </c>
      <c r="C49" s="74" t="n">
        <f aca="false">SUM(C18:C48)</f>
        <v>23901.59777864</v>
      </c>
      <c r="D49" s="74" t="n">
        <f aca="false">SUM(D18:D48)</f>
        <v>34850.3832892978</v>
      </c>
      <c r="E49" s="74" t="n">
        <f aca="false">SUM(E18:E48)</f>
        <v>9.95</v>
      </c>
      <c r="F49" s="74" t="n">
        <f aca="false">SUM(F18:F48)</f>
        <v>0.691667</v>
      </c>
      <c r="G49" s="74" t="n">
        <f aca="false">SUM(G18:G48)</f>
        <v>0.558333</v>
      </c>
      <c r="H49" s="74" t="n">
        <f aca="false">SUM(H18:H48)</f>
        <v>0.09075</v>
      </c>
      <c r="I49" s="74" t="n">
        <f aca="false">SUM(I18:I48)</f>
        <v>0</v>
      </c>
      <c r="J49" s="75" t="n">
        <f aca="false">SUM(E49:I49)</f>
        <v>11.290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536.00397147</v>
      </c>
      <c r="O49" s="74" t="n">
        <f aca="false">SUM(O18:O48)</f>
        <v>331.29930139</v>
      </c>
      <c r="P49" s="74" t="n">
        <f aca="false">SUM(P18:P48)</f>
        <v>0</v>
      </c>
      <c r="Q49" s="74" t="n">
        <f aca="false">SUM(Q18:Q48)</f>
        <v>597.37991277</v>
      </c>
      <c r="R49" s="74" t="n">
        <f aca="false">SUM(R18:R48)</f>
        <v>232.6223716</v>
      </c>
      <c r="S49" s="74" t="n">
        <f aca="false">SUM(S18:S48)</f>
        <v>481.95724224</v>
      </c>
      <c r="T49" s="74" t="n">
        <f aca="false">SUM(T18:T48)</f>
        <v>717.875510228552</v>
      </c>
      <c r="U49" s="74" t="n">
        <f aca="false">SUM(U18:U48)</f>
        <v>0.49999997</v>
      </c>
      <c r="V49" s="74" t="n">
        <f aca="false">SUM(V18:V48)</f>
        <v>250.90106056</v>
      </c>
      <c r="W49" s="74" t="n">
        <f aca="false">SUM(W18:W48)</f>
        <v>39010.2134095264</v>
      </c>
      <c r="X49" s="76"/>
      <c r="Y49" s="74" t="n">
        <f aca="false">SUM(Y18:Y48)</f>
        <v>1342.871994</v>
      </c>
      <c r="Z49" s="76"/>
      <c r="AA49" s="77"/>
      <c r="AB49" s="76"/>
      <c r="AC49" s="74" t="n">
        <f aca="false">SUM(AC18:AC48)</f>
        <v>40353.085403526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584.447979724998</v>
      </c>
      <c r="C19" s="60" t="n">
        <v>1715.000697705</v>
      </c>
      <c r="D19" s="61" t="n">
        <f aca="false">B19+C19</f>
        <v>2299.44867743</v>
      </c>
      <c r="E19" s="62" t="n">
        <v>1.825</v>
      </c>
      <c r="F19" s="62" t="n">
        <v>0.308333</v>
      </c>
      <c r="G19" s="62" t="n">
        <v>0.5</v>
      </c>
      <c r="H19" s="62" t="n">
        <v>0</v>
      </c>
      <c r="I19" s="62" t="n">
        <v>0</v>
      </c>
      <c r="J19" s="63" t="n">
        <f aca="false">SUM(E19:I19)</f>
        <v>2.633333</v>
      </c>
      <c r="K19" s="60" t="n">
        <v>0</v>
      </c>
      <c r="L19" s="60" t="n">
        <v>0</v>
      </c>
      <c r="M19" s="60" t="n">
        <v>0</v>
      </c>
      <c r="N19" s="60" t="n">
        <v>31.15362424</v>
      </c>
      <c r="O19" s="60" t="n">
        <v>0</v>
      </c>
      <c r="P19" s="60" t="n">
        <v>0</v>
      </c>
      <c r="Q19" s="60" t="n">
        <v>0</v>
      </c>
      <c r="R19" s="60" t="n">
        <v>12.04691793</v>
      </c>
      <c r="S19" s="60" t="n">
        <v>24.74913916</v>
      </c>
      <c r="T19" s="64" t="n">
        <v>61.2042464154</v>
      </c>
      <c r="U19" s="60" t="n">
        <v>0</v>
      </c>
      <c r="V19" s="60" t="n">
        <v>11.66303043</v>
      </c>
      <c r="W19" s="67" t="n">
        <f aca="false">D19+SUM(J19:V19)</f>
        <v>2442.8989686054</v>
      </c>
      <c r="X19" s="69"/>
      <c r="Y19" s="60" t="n">
        <v>312.75158</v>
      </c>
      <c r="Z19" s="69"/>
      <c r="AA19" s="70"/>
      <c r="AB19" s="69"/>
      <c r="AC19" s="61" t="n">
        <f aca="false">+W19+Y19+AA19</f>
        <v>2755.650548605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52.770224779998</v>
      </c>
      <c r="C20" s="60" t="n">
        <v>1583.32294276</v>
      </c>
      <c r="D20" s="61" t="n">
        <f aca="false">B20+C20</f>
        <v>2036.0931675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75.11626137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13.22285316</v>
      </c>
      <c r="W20" s="67" t="n">
        <f aca="false">D20+SUM(J20:V20)</f>
        <v>2126.63228186</v>
      </c>
      <c r="X20" s="69"/>
      <c r="Y20" s="60" t="n">
        <v>312.75158</v>
      </c>
      <c r="Z20" s="69"/>
      <c r="AA20" s="70"/>
      <c r="AB20" s="69"/>
      <c r="AC20" s="61" t="n">
        <f aca="false">+W20+Y20+AA20</f>
        <v>2439.3838618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690.344471389999</v>
      </c>
      <c r="C21" s="60" t="n">
        <v>1820.89718937</v>
      </c>
      <c r="D21" s="61" t="n">
        <f aca="false">B21+C21</f>
        <v>2511.2416607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66.84388744</v>
      </c>
      <c r="O21" s="60" t="n">
        <v>0</v>
      </c>
      <c r="P21" s="60" t="n">
        <v>0</v>
      </c>
      <c r="Q21" s="60" t="n">
        <v>0</v>
      </c>
      <c r="R21" s="60" t="n">
        <v>5.61804791</v>
      </c>
      <c r="S21" s="60" t="n">
        <v>11.54169476</v>
      </c>
      <c r="T21" s="60" t="n">
        <v>28.5424363829</v>
      </c>
      <c r="U21" s="60" t="n">
        <v>0</v>
      </c>
      <c r="V21" s="60" t="n">
        <v>47.8010536</v>
      </c>
      <c r="W21" s="67" t="n">
        <f aca="false">D21+SUM(J21:V21)</f>
        <v>2671.5887808529</v>
      </c>
      <c r="X21" s="69"/>
      <c r="Y21" s="60" t="n">
        <v>312.75158</v>
      </c>
      <c r="Z21" s="69"/>
      <c r="AA21" s="70"/>
      <c r="AB21" s="69"/>
      <c r="AC21" s="61" t="n">
        <f aca="false">+W21+Y21+AA21</f>
        <v>2984.3403608529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664.023855949998</v>
      </c>
      <c r="C22" s="60" t="n">
        <v>1794.57657393</v>
      </c>
      <c r="D22" s="61" t="n">
        <f aca="false">B22+C22</f>
        <v>2458.60042988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05.22496735</v>
      </c>
      <c r="O22" s="60" t="n">
        <v>0</v>
      </c>
      <c r="P22" s="60" t="n">
        <v>0</v>
      </c>
      <c r="Q22" s="60" t="n">
        <v>0</v>
      </c>
      <c r="R22" s="60" t="n">
        <v>83.98530926</v>
      </c>
      <c r="S22" s="60" t="n">
        <v>172.53907749</v>
      </c>
      <c r="T22" s="60" t="n">
        <v>426.686526167</v>
      </c>
      <c r="U22" s="60" t="n">
        <v>0</v>
      </c>
      <c r="V22" s="60" t="n">
        <v>14.72126854</v>
      </c>
      <c r="W22" s="67" t="n">
        <f aca="false">D22+SUM(J22:V22)</f>
        <v>3261.757578687</v>
      </c>
      <c r="X22" s="69"/>
      <c r="Y22" s="60" t="n">
        <v>312.75158</v>
      </c>
      <c r="Z22" s="69"/>
      <c r="AA22" s="70"/>
      <c r="AB22" s="69"/>
      <c r="AC22" s="61" t="n">
        <f aca="false">+W22+Y22+AA22</f>
        <v>3574.509158687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054.84824486</v>
      </c>
      <c r="C23" s="60" t="n">
        <v>2185.40096284</v>
      </c>
      <c r="D23" s="61" t="n">
        <f aca="false">B23+C23</f>
        <v>3240.249207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33.70641576</v>
      </c>
      <c r="O23" s="60" t="n">
        <v>0</v>
      </c>
      <c r="P23" s="60" t="n">
        <v>0</v>
      </c>
      <c r="Q23" s="60" t="n">
        <v>0</v>
      </c>
      <c r="R23" s="60" t="n">
        <v>2.99160548</v>
      </c>
      <c r="S23" s="60" t="n">
        <v>6.14594213</v>
      </c>
      <c r="T23" s="60" t="n">
        <v>15.1988218261</v>
      </c>
      <c r="U23" s="60" t="n">
        <v>0</v>
      </c>
      <c r="V23" s="60" t="n">
        <v>13.38323341</v>
      </c>
      <c r="W23" s="67" t="n">
        <f aca="false">D23+SUM(J23:V23)</f>
        <v>3511.6752263061</v>
      </c>
      <c r="X23" s="69"/>
      <c r="Y23" s="60" t="n">
        <v>312.75158</v>
      </c>
      <c r="Z23" s="69"/>
      <c r="AA23" s="70"/>
      <c r="AB23" s="69"/>
      <c r="AC23" s="61" t="n">
        <f aca="false">+W23+Y23+AA23</f>
        <v>3824.426806306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051.73850958</v>
      </c>
      <c r="C26" s="60" t="n">
        <v>2182.29122756</v>
      </c>
      <c r="D26" s="61" t="n">
        <f aca="false">B26+C26</f>
        <v>3234.02973714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84.53279254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2.99315508</v>
      </c>
      <c r="W26" s="67" t="n">
        <f aca="false">D26+SUM(J26:V26)</f>
        <v>3431.55568476</v>
      </c>
      <c r="X26" s="69"/>
      <c r="Y26" s="60" t="n">
        <v>312.75158</v>
      </c>
      <c r="Z26" s="69"/>
      <c r="AA26" s="70"/>
      <c r="AB26" s="69"/>
      <c r="AC26" s="61" t="n">
        <f aca="false">+W26+Y26+AA26</f>
        <v>3744.3072647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498.17328628499</v>
      </c>
      <c r="C49" s="74" t="n">
        <f aca="false">SUM(C18:C48)</f>
        <v>11281.489594165</v>
      </c>
      <c r="D49" s="74" t="n">
        <f aca="false">SUM(D18:D48)</f>
        <v>15779.66288045</v>
      </c>
      <c r="E49" s="74" t="n">
        <f aca="false">SUM(E18:E48)</f>
        <v>1.825</v>
      </c>
      <c r="F49" s="74" t="n">
        <f aca="false">SUM(F18:F48)</f>
        <v>0.308333</v>
      </c>
      <c r="G49" s="74" t="n">
        <f aca="false">SUM(G18:G48)</f>
        <v>0.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63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96.5779487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04.64188058</v>
      </c>
      <c r="S49" s="74" t="n">
        <f aca="false">SUM(S18:S48)</f>
        <v>214.97585354</v>
      </c>
      <c r="T49" s="74" t="n">
        <f aca="false">SUM(T18:T48)</f>
        <v>531.6320307914</v>
      </c>
      <c r="U49" s="74" t="n">
        <f aca="false">SUM(U18:U48)</f>
        <v>2.19999979</v>
      </c>
      <c r="V49" s="74" t="n">
        <f aca="false">SUM(V18:V48)</f>
        <v>113.78459422</v>
      </c>
      <c r="W49" s="74" t="n">
        <f aca="false">SUM(W18:W48)</f>
        <v>17446.1085210714</v>
      </c>
      <c r="X49" s="76"/>
      <c r="Y49" s="74" t="n">
        <f aca="false">SUM(Y18:Y48)</f>
        <v>1876.50948</v>
      </c>
      <c r="Z49" s="76"/>
      <c r="AA49" s="77"/>
      <c r="AB49" s="76"/>
      <c r="AC49" s="74" t="n">
        <f aca="false">SUM(AC18:AC48)</f>
        <v>19322.618001071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616.90260147</v>
      </c>
      <c r="C19" s="60" t="n">
        <v>2030.94739072</v>
      </c>
      <c r="D19" s="61" t="n">
        <f aca="false">B19+C19</f>
        <v>2647.84999219</v>
      </c>
      <c r="E19" s="62" t="n">
        <v>3.8</v>
      </c>
      <c r="F19" s="62" t="n">
        <v>0.375</v>
      </c>
      <c r="G19" s="62" t="n">
        <v>0.475</v>
      </c>
      <c r="H19" s="62" t="n">
        <v>0</v>
      </c>
      <c r="I19" s="62" t="n">
        <v>0</v>
      </c>
      <c r="J19" s="63" t="n">
        <f aca="false">SUM(E19:I19)</f>
        <v>4.65</v>
      </c>
      <c r="K19" s="60" t="n">
        <v>0</v>
      </c>
      <c r="L19" s="60" t="n">
        <v>0</v>
      </c>
      <c r="M19" s="60" t="n">
        <v>0</v>
      </c>
      <c r="N19" s="60" t="n">
        <v>35.87387034</v>
      </c>
      <c r="O19" s="60" t="n">
        <v>0</v>
      </c>
      <c r="P19" s="60" t="n">
        <v>0</v>
      </c>
      <c r="Q19" s="60" t="n">
        <v>0</v>
      </c>
      <c r="R19" s="60" t="n">
        <v>13.87218174</v>
      </c>
      <c r="S19" s="60" t="n">
        <v>18.39542945</v>
      </c>
      <c r="T19" s="64" t="n">
        <v>59.7808918476</v>
      </c>
      <c r="U19" s="60" t="n">
        <v>0</v>
      </c>
      <c r="V19" s="60" t="n">
        <v>13.43013032</v>
      </c>
      <c r="W19" s="67" t="n">
        <f aca="false">D19+SUM(J19:V19)</f>
        <v>2793.8524958876</v>
      </c>
      <c r="X19" s="69"/>
      <c r="Y19" s="60" t="n">
        <v>383.800588</v>
      </c>
      <c r="Z19" s="69"/>
      <c r="AA19" s="70"/>
      <c r="AB19" s="69"/>
      <c r="AC19" s="61" t="n">
        <f aca="false">+W19+Y19+AA19</f>
        <v>3177.653083887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65.27367153</v>
      </c>
      <c r="C20" s="60" t="n">
        <v>1879.31846078</v>
      </c>
      <c r="D20" s="61" t="n">
        <f aca="false">B20+C20</f>
        <v>2344.5921323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86.49751309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15.22628636</v>
      </c>
      <c r="W20" s="67" t="n">
        <f aca="false">D20+SUM(J20:V20)</f>
        <v>2448.51593155</v>
      </c>
      <c r="X20" s="69"/>
      <c r="Y20" s="60" t="n">
        <v>383.800588</v>
      </c>
      <c r="Z20" s="69"/>
      <c r="AA20" s="70"/>
      <c r="AB20" s="69"/>
      <c r="AC20" s="61" t="n">
        <f aca="false">+W20+Y20+AA20</f>
        <v>2832.3165195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738.844016115</v>
      </c>
      <c r="C21" s="60" t="n">
        <v>2152.888805365</v>
      </c>
      <c r="D21" s="61" t="n">
        <f aca="false">B21+C21</f>
        <v>2891.73282148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76.97174917</v>
      </c>
      <c r="O21" s="60" t="n">
        <v>0</v>
      </c>
      <c r="P21" s="60" t="n">
        <v>0</v>
      </c>
      <c r="Q21" s="60" t="n">
        <v>0</v>
      </c>
      <c r="R21" s="60" t="n">
        <v>6.4692548</v>
      </c>
      <c r="S21" s="60" t="n">
        <v>8.57865925</v>
      </c>
      <c r="T21" s="60" t="n">
        <v>27.8786587926</v>
      </c>
      <c r="U21" s="60" t="n">
        <v>0</v>
      </c>
      <c r="V21" s="60" t="n">
        <v>55.04353118</v>
      </c>
      <c r="W21" s="67" t="n">
        <f aca="false">D21+SUM(J21:V21)</f>
        <v>3066.6746746726</v>
      </c>
      <c r="X21" s="69"/>
      <c r="Y21" s="60" t="n">
        <v>383.800588</v>
      </c>
      <c r="Z21" s="69"/>
      <c r="AA21" s="70"/>
      <c r="AB21" s="69"/>
      <c r="AC21" s="61" t="n">
        <f aca="false">+W21+Y21+AA21</f>
        <v>3450.475262672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708.53542864</v>
      </c>
      <c r="C22" s="60" t="n">
        <v>2122.58021789</v>
      </c>
      <c r="D22" s="61" t="n">
        <f aca="false">B22+C22</f>
        <v>2831.11564653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21.16814422</v>
      </c>
      <c r="O22" s="60" t="n">
        <v>0</v>
      </c>
      <c r="P22" s="60" t="n">
        <v>0</v>
      </c>
      <c r="Q22" s="60" t="n">
        <v>0</v>
      </c>
      <c r="R22" s="60" t="n">
        <v>96.71016936</v>
      </c>
      <c r="S22" s="60" t="n">
        <v>128.2440737</v>
      </c>
      <c r="T22" s="60" t="n">
        <v>416.763583698</v>
      </c>
      <c r="U22" s="60" t="n">
        <v>0</v>
      </c>
      <c r="V22" s="60" t="n">
        <v>16.95173104</v>
      </c>
      <c r="W22" s="67" t="n">
        <f aca="false">D22+SUM(J22:V22)</f>
        <v>3610.953348548</v>
      </c>
      <c r="X22" s="69"/>
      <c r="Y22" s="60" t="n">
        <v>383.800588</v>
      </c>
      <c r="Z22" s="69"/>
      <c r="AA22" s="70"/>
      <c r="AB22" s="69"/>
      <c r="AC22" s="61" t="n">
        <f aca="false">+W22+Y22+AA22</f>
        <v>3994.75393654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158.57563405</v>
      </c>
      <c r="C23" s="60" t="n">
        <v>2572.6204233</v>
      </c>
      <c r="D23" s="61" t="n">
        <f aca="false">B23+C23</f>
        <v>3731.1960573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69.11647875</v>
      </c>
      <c r="O23" s="60" t="n">
        <v>0</v>
      </c>
      <c r="P23" s="60" t="n">
        <v>0</v>
      </c>
      <c r="Q23" s="60" t="n">
        <v>0</v>
      </c>
      <c r="R23" s="60" t="n">
        <v>3.44487239</v>
      </c>
      <c r="S23" s="60" t="n">
        <v>4.56812837</v>
      </c>
      <c r="T23" s="60" t="n">
        <v>14.8453608534</v>
      </c>
      <c r="U23" s="60" t="n">
        <v>0</v>
      </c>
      <c r="V23" s="60" t="n">
        <v>15.41096629</v>
      </c>
      <c r="W23" s="67" t="n">
        <f aca="false">D23+SUM(J23:V23)</f>
        <v>4038.5818640034</v>
      </c>
      <c r="X23" s="69"/>
      <c r="Y23" s="60" t="n">
        <v>383.800588</v>
      </c>
      <c r="Z23" s="69"/>
      <c r="AA23" s="70"/>
      <c r="AB23" s="69"/>
      <c r="AC23" s="61" t="n">
        <f aca="false">+W23+Y23+AA23</f>
        <v>4422.382452003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154.994726755</v>
      </c>
      <c r="C26" s="60" t="n">
        <v>2569.039516005</v>
      </c>
      <c r="D26" s="61" t="n">
        <f aca="false">B26+C26</f>
        <v>3724.0342427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12.49230657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4.96178605</v>
      </c>
      <c r="W26" s="67" t="n">
        <f aca="false">D26+SUM(J26:V26)</f>
        <v>3951.48833538</v>
      </c>
      <c r="X26" s="69"/>
      <c r="Y26" s="60" t="n">
        <v>383.800588</v>
      </c>
      <c r="Z26" s="69"/>
      <c r="AA26" s="70"/>
      <c r="AB26" s="69"/>
      <c r="AC26" s="61" t="n">
        <f aca="false">+W26+Y26+AA26</f>
        <v>4335.2889233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843.12607856</v>
      </c>
      <c r="C49" s="74" t="n">
        <f aca="false">SUM(C18:C48)</f>
        <v>13327.39481406</v>
      </c>
      <c r="D49" s="74" t="n">
        <f aca="false">SUM(D18:D48)</f>
        <v>18170.52089262</v>
      </c>
      <c r="E49" s="74" t="n">
        <f aca="false">SUM(E18:E48)</f>
        <v>3.8</v>
      </c>
      <c r="F49" s="74" t="n">
        <f aca="false">SUM(F18:F48)</f>
        <v>0.375</v>
      </c>
      <c r="G49" s="74" t="n">
        <f aca="false">SUM(G18:G48)</f>
        <v>0.4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4.6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02.12006214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20.49647829</v>
      </c>
      <c r="S49" s="74" t="n">
        <f aca="false">SUM(S18:S48)</f>
        <v>159.78629077</v>
      </c>
      <c r="T49" s="74" t="n">
        <f aca="false">SUM(T18:T48)</f>
        <v>519.2684951916</v>
      </c>
      <c r="U49" s="74" t="n">
        <f aca="false">SUM(U18:U48)</f>
        <v>2.19999979</v>
      </c>
      <c r="V49" s="74" t="n">
        <f aca="false">SUM(V18:V48)</f>
        <v>131.02443124</v>
      </c>
      <c r="W49" s="74" t="n">
        <f aca="false">SUM(W18:W48)</f>
        <v>19910.0666500416</v>
      </c>
      <c r="X49" s="76"/>
      <c r="Y49" s="74" t="n">
        <f aca="false">SUM(Y18:Y48)</f>
        <v>2302.803528</v>
      </c>
      <c r="Z49" s="76"/>
      <c r="AA49" s="77"/>
      <c r="AB49" s="76"/>
      <c r="AC49" s="74" t="n">
        <f aca="false">SUM(AC18:AC48)</f>
        <v>22212.870178041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78.47298695</v>
      </c>
      <c r="C19" s="60" t="n">
        <v>408.26453765</v>
      </c>
      <c r="D19" s="61" t="n">
        <f aca="false">B19+C19</f>
        <v>686.7375246</v>
      </c>
      <c r="E19" s="62" t="n">
        <v>0.975</v>
      </c>
      <c r="F19" s="62" t="n">
        <v>0.016667</v>
      </c>
      <c r="G19" s="62" t="n">
        <v>0.008333</v>
      </c>
      <c r="H19" s="62" t="n">
        <v>0</v>
      </c>
      <c r="I19" s="62" t="n">
        <v>0</v>
      </c>
      <c r="J19" s="63" t="n">
        <f aca="false">SUM(E19:I19)</f>
        <v>1</v>
      </c>
      <c r="K19" s="60" t="n">
        <v>0</v>
      </c>
      <c r="L19" s="60" t="n">
        <v>0</v>
      </c>
      <c r="M19" s="60" t="n">
        <v>0</v>
      </c>
      <c r="N19" s="60" t="n">
        <v>9.29993039</v>
      </c>
      <c r="O19" s="60" t="n">
        <v>0.09559843</v>
      </c>
      <c r="P19" s="60" t="n">
        <v>0</v>
      </c>
      <c r="Q19" s="60" t="n">
        <v>0.64955666</v>
      </c>
      <c r="R19" s="60" t="n">
        <v>3.59630602</v>
      </c>
      <c r="S19" s="60" t="n">
        <v>10.13148126</v>
      </c>
      <c r="T19" s="64" t="n">
        <v>37.7188960467</v>
      </c>
      <c r="U19" s="60" t="n">
        <v>0</v>
      </c>
      <c r="V19" s="60" t="n">
        <v>3.48170601</v>
      </c>
      <c r="W19" s="67" t="n">
        <f aca="false">D19+SUM(J19:V19)</f>
        <v>752.7109994167</v>
      </c>
      <c r="X19" s="69"/>
      <c r="Y19" s="60" t="n">
        <v>0</v>
      </c>
      <c r="Z19" s="69"/>
      <c r="AA19" s="70"/>
      <c r="AB19" s="69"/>
      <c r="AC19" s="61" t="n">
        <f aca="false">+W19+Y19+AA19</f>
        <v>752.7109994167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39.009872635</v>
      </c>
      <c r="C20" s="60" t="n">
        <v>368.801423335</v>
      </c>
      <c r="D20" s="61" t="n">
        <f aca="false">B20+C20</f>
        <v>607.8112959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2.42358694</v>
      </c>
      <c r="O20" s="60" t="n">
        <v>0.23050278</v>
      </c>
      <c r="P20" s="60" t="n">
        <v>0</v>
      </c>
      <c r="Q20" s="60" t="n">
        <v>0.51653414</v>
      </c>
      <c r="R20" s="60" t="n">
        <v>0</v>
      </c>
      <c r="S20" s="60" t="n">
        <v>0</v>
      </c>
      <c r="T20" s="60" t="n">
        <v>0</v>
      </c>
      <c r="U20" s="60" t="n">
        <v>2.99999984</v>
      </c>
      <c r="V20" s="60" t="n">
        <v>3.94735207</v>
      </c>
      <c r="W20" s="67" t="n">
        <f aca="false">D20+SUM(J20:V20)</f>
        <v>637.92927174</v>
      </c>
      <c r="X20" s="69"/>
      <c r="Y20" s="60" t="n">
        <v>0</v>
      </c>
      <c r="Z20" s="69"/>
      <c r="AA20" s="70"/>
      <c r="AB20" s="69"/>
      <c r="AC20" s="61" t="n">
        <f aca="false">+W20+Y20+AA20</f>
        <v>637.9292717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309.930159105</v>
      </c>
      <c r="C21" s="60" t="n">
        <v>439.721709805</v>
      </c>
      <c r="D21" s="61" t="n">
        <f aca="false">B21+C21</f>
        <v>749.6518689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9.95413103</v>
      </c>
      <c r="O21" s="60" t="n">
        <v>0.20511806</v>
      </c>
      <c r="P21" s="60" t="n">
        <v>0</v>
      </c>
      <c r="Q21" s="60" t="n">
        <v>0.61560987</v>
      </c>
      <c r="R21" s="60" t="n">
        <v>1.67712768</v>
      </c>
      <c r="S21" s="60" t="n">
        <v>4.72478915</v>
      </c>
      <c r="T21" s="60" t="n">
        <v>17.59010614295</v>
      </c>
      <c r="U21" s="60" t="n">
        <v>0</v>
      </c>
      <c r="V21" s="60" t="n">
        <v>14.26980891</v>
      </c>
      <c r="W21" s="67" t="n">
        <f aca="false">D21+SUM(J21:V21)</f>
        <v>808.68855975295</v>
      </c>
      <c r="X21" s="69"/>
      <c r="Y21" s="60" t="n">
        <v>0</v>
      </c>
      <c r="Z21" s="69"/>
      <c r="AA21" s="70"/>
      <c r="AB21" s="69"/>
      <c r="AC21" s="61" t="n">
        <f aca="false">+W21+Y21+AA21</f>
        <v>808.6885597529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02.07297082</v>
      </c>
      <c r="C22" s="60" t="n">
        <v>431.86452152</v>
      </c>
      <c r="D22" s="61" t="n">
        <f aca="false">B22+C22</f>
        <v>733.93749234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31.41159</v>
      </c>
      <c r="O22" s="60" t="n">
        <v>0.32289476</v>
      </c>
      <c r="P22" s="60" t="n">
        <v>0</v>
      </c>
      <c r="Q22" s="60" t="n">
        <v>0.61743415</v>
      </c>
      <c r="R22" s="60" t="n">
        <v>25.07171337</v>
      </c>
      <c r="S22" s="60" t="n">
        <v>70.63180738</v>
      </c>
      <c r="T22" s="60" t="n">
        <v>262.9579754285</v>
      </c>
      <c r="U22" s="60" t="n">
        <v>0</v>
      </c>
      <c r="V22" s="60" t="n">
        <v>4.3946665</v>
      </c>
      <c r="W22" s="67" t="n">
        <f aca="false">D22+SUM(J22:V22)</f>
        <v>1129.3455739285</v>
      </c>
      <c r="X22" s="69"/>
      <c r="Y22" s="60" t="n">
        <v>0</v>
      </c>
      <c r="Z22" s="69"/>
      <c r="AA22" s="70"/>
      <c r="AB22" s="69"/>
      <c r="AC22" s="61" t="n">
        <f aca="false">+W22+Y22+AA22</f>
        <v>1129.3455739285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418.741246175</v>
      </c>
      <c r="C23" s="60" t="n">
        <v>548.532796875</v>
      </c>
      <c r="D23" s="61" t="n">
        <f aca="false">B23+C23</f>
        <v>967.2740430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69.76566775</v>
      </c>
      <c r="O23" s="60" t="n">
        <v>0.71715467</v>
      </c>
      <c r="P23" s="60" t="n">
        <v>0</v>
      </c>
      <c r="Q23" s="60" t="n">
        <v>0.69994642</v>
      </c>
      <c r="R23" s="60" t="n">
        <v>0.89306899</v>
      </c>
      <c r="S23" s="60" t="n">
        <v>2.51594599</v>
      </c>
      <c r="T23" s="60" t="n">
        <v>9.36671577655</v>
      </c>
      <c r="U23" s="60" t="n">
        <v>0</v>
      </c>
      <c r="V23" s="60" t="n">
        <v>3.99522958</v>
      </c>
      <c r="W23" s="67" t="n">
        <f aca="false">D23+SUM(J23:V23)</f>
        <v>1055.22777222655</v>
      </c>
      <c r="X23" s="69"/>
      <c r="Y23" s="60" t="n">
        <v>0</v>
      </c>
      <c r="Z23" s="69"/>
      <c r="AA23" s="70"/>
      <c r="AB23" s="69"/>
      <c r="AC23" s="61" t="n">
        <f aca="false">+W23+Y23+AA23</f>
        <v>1055.2277722265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696.562942475001</v>
      </c>
      <c r="C26" s="60" t="n">
        <v>268.854474114999</v>
      </c>
      <c r="D26" s="61" t="n">
        <f aca="false">B26+C26</f>
        <v>965.4174165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55.08643591</v>
      </c>
      <c r="O26" s="60" t="n">
        <v>0.56625982</v>
      </c>
      <c r="P26" s="60" t="n">
        <v>0</v>
      </c>
      <c r="Q26" s="60" t="n">
        <v>0.74940467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3.87878145</v>
      </c>
      <c r="W26" s="67" t="n">
        <f aca="false">D26+SUM(J26:V26)</f>
        <v>1025.69829844</v>
      </c>
      <c r="X26" s="69"/>
      <c r="Y26" s="60" t="n">
        <v>0</v>
      </c>
      <c r="Z26" s="69"/>
      <c r="AA26" s="70"/>
      <c r="AB26" s="69"/>
      <c r="AC26" s="61" t="n">
        <f aca="false">+W26+Y26+AA26</f>
        <v>1025.6982984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244.79017816</v>
      </c>
      <c r="C49" s="74" t="n">
        <f aca="false">SUM(C18:C48)</f>
        <v>2466.0394633</v>
      </c>
      <c r="D49" s="74" t="n">
        <f aca="false">SUM(D18:D48)</f>
        <v>4710.82964146</v>
      </c>
      <c r="E49" s="74" t="n">
        <f aca="false">SUM(E18:E48)</f>
        <v>0.975</v>
      </c>
      <c r="F49" s="74" t="n">
        <f aca="false">SUM(F18:F48)</f>
        <v>0.016667</v>
      </c>
      <c r="G49" s="74" t="n">
        <f aca="false">SUM(G18:G48)</f>
        <v>0.00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07.94134202</v>
      </c>
      <c r="O49" s="74" t="n">
        <f aca="false">SUM(O18:O48)</f>
        <v>2.13752852</v>
      </c>
      <c r="P49" s="74" t="n">
        <f aca="false">SUM(P18:P48)</f>
        <v>0</v>
      </c>
      <c r="Q49" s="74" t="n">
        <f aca="false">SUM(Q18:Q48)</f>
        <v>3.84848591</v>
      </c>
      <c r="R49" s="74" t="n">
        <f aca="false">SUM(R18:R48)</f>
        <v>31.23821606</v>
      </c>
      <c r="S49" s="74" t="n">
        <f aca="false">SUM(S18:S48)</f>
        <v>88.00402378</v>
      </c>
      <c r="T49" s="74" t="n">
        <f aca="false">SUM(T18:T48)</f>
        <v>327.6336933947</v>
      </c>
      <c r="U49" s="74" t="n">
        <f aca="false">SUM(U18:U48)</f>
        <v>2.99999984</v>
      </c>
      <c r="V49" s="74" t="n">
        <f aca="false">SUM(V18:V48)</f>
        <v>33.96754452</v>
      </c>
      <c r="W49" s="74" t="n">
        <f aca="false">SUM(W18:W48)</f>
        <v>5409.6004755047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5409.600475504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3.14"/>
    <col collapsed="false" customWidth="true" hidden="false" outlineLevel="0" max="25" min="25" style="1" width="17.42"/>
    <col collapsed="false" customWidth="true" hidden="false" outlineLevel="0" max="26" min="26" style="1" width="0.28"/>
    <col collapsed="false" customWidth="true" hidden="true" outlineLevel="0" max="27" min="27" style="1" width="24.56"/>
    <col collapsed="false" customWidth="true" hidden="false" outlineLevel="0" max="28" min="28" style="1" width="2.7"/>
    <col collapsed="false" customWidth="true" hidden="false" outlineLevel="0" max="29" min="29" style="1" width="12.7"/>
    <col collapsed="false" customWidth="true" hidden="false" outlineLevel="0" max="30" min="30" style="1" width="3.42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56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/>
      <c r="F18" s="62"/>
      <c r="G18" s="62"/>
      <c r="H18" s="62"/>
      <c r="I18" s="62"/>
      <c r="J18" s="63" t="n">
        <f aca="false">SUM(E18:I18)</f>
        <v>0</v>
      </c>
      <c r="K18" s="62" t="n">
        <v>0</v>
      </c>
      <c r="L18" s="60"/>
      <c r="M18" s="64"/>
      <c r="N18" s="60"/>
      <c r="O18" s="60"/>
      <c r="P18" s="64" t="n">
        <v>0</v>
      </c>
      <c r="Q18" s="64"/>
      <c r="R18" s="66"/>
      <c r="S18" s="66"/>
      <c r="T18" s="64" t="n">
        <v>0</v>
      </c>
      <c r="U18" s="64"/>
      <c r="V18" s="64"/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1375.4750492</v>
      </c>
      <c r="D19" s="61" t="n">
        <f aca="false">B19+C19</f>
        <v>1375.4750492</v>
      </c>
      <c r="E19" s="62"/>
      <c r="F19" s="62"/>
      <c r="G19" s="62"/>
      <c r="H19" s="62"/>
      <c r="I19" s="62"/>
      <c r="J19" s="63" t="n">
        <f aca="false">SUM(E19:I19)</f>
        <v>0</v>
      </c>
      <c r="K19" s="60"/>
      <c r="L19" s="60"/>
      <c r="M19" s="60"/>
      <c r="N19" s="60"/>
      <c r="O19" s="60"/>
      <c r="P19" s="64" t="n">
        <v>0</v>
      </c>
      <c r="Q19" s="60"/>
      <c r="R19" s="60"/>
      <c r="S19" s="60"/>
      <c r="T19" s="64" t="n">
        <v>18.5036093814</v>
      </c>
      <c r="U19" s="60"/>
      <c r="V19" s="60"/>
      <c r="W19" s="67" t="n">
        <f aca="false">D19+SUM(J19:V19)</f>
        <v>1393.9786585814</v>
      </c>
      <c r="X19" s="69"/>
      <c r="Y19" s="130" t="n">
        <v>0</v>
      </c>
      <c r="Z19" s="69"/>
      <c r="AA19" s="70"/>
      <c r="AB19" s="69"/>
      <c r="AC19" s="61" t="n">
        <f aca="false">+W19+Y19+AA19</f>
        <v>1393.978658581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1215.62259194</v>
      </c>
      <c r="D20" s="61" t="n">
        <f aca="false">B20+C20</f>
        <v>1215.62259194</v>
      </c>
      <c r="E20" s="62"/>
      <c r="F20" s="62"/>
      <c r="G20" s="62"/>
      <c r="H20" s="62"/>
      <c r="I20" s="62"/>
      <c r="J20" s="63" t="n">
        <f aca="false">SUM(E20:I20)</f>
        <v>0</v>
      </c>
      <c r="K20" s="60"/>
      <c r="L20" s="60"/>
      <c r="M20" s="60"/>
      <c r="N20" s="60"/>
      <c r="O20" s="60"/>
      <c r="P20" s="60" t="n">
        <v>0</v>
      </c>
      <c r="Q20" s="60"/>
      <c r="R20" s="60"/>
      <c r="S20" s="60"/>
      <c r="T20" s="60" t="n">
        <v>0</v>
      </c>
      <c r="U20" s="60"/>
      <c r="V20" s="60"/>
      <c r="W20" s="67" t="n">
        <f aca="false">D20+SUM(J20:V20)</f>
        <v>1215.62259194</v>
      </c>
      <c r="X20" s="69"/>
      <c r="Y20" s="130" t="n">
        <v>0</v>
      </c>
      <c r="Z20" s="69"/>
      <c r="AA20" s="70"/>
      <c r="AB20" s="69"/>
      <c r="AC20" s="61" t="n">
        <f aca="false">+W20+Y20+AA20</f>
        <v>1215.6225919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1499.30373782</v>
      </c>
      <c r="D21" s="61" t="n">
        <f aca="false">B21+C21</f>
        <v>1499.30373782</v>
      </c>
      <c r="E21" s="73"/>
      <c r="F21" s="62"/>
      <c r="G21" s="62"/>
      <c r="H21" s="62"/>
      <c r="I21" s="62"/>
      <c r="J21" s="63" t="n">
        <f aca="false">SUM(E21:I21)</f>
        <v>0</v>
      </c>
      <c r="K21" s="60"/>
      <c r="L21" s="60"/>
      <c r="M21" s="60"/>
      <c r="N21" s="60"/>
      <c r="O21" s="60"/>
      <c r="P21" s="60" t="n">
        <v>0</v>
      </c>
      <c r="Q21" s="60"/>
      <c r="R21" s="60"/>
      <c r="S21" s="60"/>
      <c r="T21" s="60" t="n">
        <v>8.6291086739</v>
      </c>
      <c r="U21" s="60"/>
      <c r="V21" s="60"/>
      <c r="W21" s="67" t="n">
        <f aca="false">D21+SUM(J21:V21)</f>
        <v>1507.9328464939</v>
      </c>
      <c r="X21" s="69"/>
      <c r="Y21" s="130" t="n">
        <v>0</v>
      </c>
      <c r="Z21" s="69"/>
      <c r="AA21" s="70"/>
      <c r="AB21" s="69"/>
      <c r="AC21" s="61" t="n">
        <f aca="false">+W21+Y21+AA21</f>
        <v>1507.9328464939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1467.87498468</v>
      </c>
      <c r="D22" s="61" t="n">
        <f aca="false">B22+C22</f>
        <v>1467.87498468</v>
      </c>
      <c r="E22" s="62"/>
      <c r="F22" s="62"/>
      <c r="G22" s="62"/>
      <c r="H22" s="62"/>
      <c r="I22" s="62"/>
      <c r="J22" s="63" t="n">
        <f aca="false">SUM(E22:I22)</f>
        <v>0</v>
      </c>
      <c r="K22" s="60"/>
      <c r="L22" s="60"/>
      <c r="M22" s="60"/>
      <c r="N22" s="60"/>
      <c r="O22" s="60"/>
      <c r="P22" s="60" t="n">
        <v>0</v>
      </c>
      <c r="Q22" s="60"/>
      <c r="R22" s="60"/>
      <c r="S22" s="60"/>
      <c r="T22" s="60" t="n">
        <v>128.998252097</v>
      </c>
      <c r="U22" s="60"/>
      <c r="V22" s="60"/>
      <c r="W22" s="67" t="n">
        <f aca="false">D22+SUM(J22:V22)</f>
        <v>1596.873236777</v>
      </c>
      <c r="X22" s="69"/>
      <c r="Y22" s="130" t="n">
        <v>0</v>
      </c>
      <c r="Z22" s="69"/>
      <c r="AA22" s="70"/>
      <c r="AB22" s="69"/>
      <c r="AC22" s="61" t="n">
        <f aca="false">+W22+Y22+AA22</f>
        <v>1596.873236777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80.934374425</v>
      </c>
      <c r="C23" s="60" t="n">
        <v>1853.613711675</v>
      </c>
      <c r="D23" s="61" t="n">
        <f aca="false">B23+C23</f>
        <v>1934.5480861</v>
      </c>
      <c r="E23" s="62"/>
      <c r="F23" s="62"/>
      <c r="G23" s="62"/>
      <c r="H23" s="62"/>
      <c r="I23" s="62"/>
      <c r="J23" s="63" t="n">
        <f aca="false">SUM(E23:I23)</f>
        <v>0</v>
      </c>
      <c r="K23" s="60"/>
      <c r="L23" s="60"/>
      <c r="M23" s="60"/>
      <c r="N23" s="60"/>
      <c r="O23" s="60"/>
      <c r="P23" s="60" t="n">
        <v>0</v>
      </c>
      <c r="Q23" s="60"/>
      <c r="R23" s="60"/>
      <c r="S23" s="60"/>
      <c r="T23" s="60" t="n">
        <v>4.5949926451</v>
      </c>
      <c r="U23" s="60"/>
      <c r="V23" s="60"/>
      <c r="W23" s="67" t="n">
        <f aca="false">D23+SUM(J23:V23)</f>
        <v>1939.1430787451</v>
      </c>
      <c r="X23" s="69"/>
      <c r="Y23" s="130" t="n">
        <v>0</v>
      </c>
      <c r="Z23" s="69"/>
      <c r="AA23" s="70"/>
      <c r="AB23" s="69"/>
      <c r="AC23" s="61" t="n">
        <f aca="false">+W23+Y23+AA23</f>
        <v>1939.143078745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/>
      <c r="F24" s="62"/>
      <c r="G24" s="62"/>
      <c r="H24" s="62"/>
      <c r="I24" s="62"/>
      <c r="J24" s="63" t="n">
        <f aca="false">SUM(E24:I24)</f>
        <v>0</v>
      </c>
      <c r="K24" s="60"/>
      <c r="L24" s="60"/>
      <c r="M24" s="60"/>
      <c r="N24" s="60"/>
      <c r="O24" s="60"/>
      <c r="P24" s="60" t="n">
        <v>0</v>
      </c>
      <c r="Q24" s="60"/>
      <c r="R24" s="60"/>
      <c r="S24" s="60"/>
      <c r="T24" s="60" t="n">
        <v>0</v>
      </c>
      <c r="U24" s="60"/>
      <c r="V24" s="60"/>
      <c r="W24" s="67" t="n">
        <f aca="false">D24+SUM(J24:V24)</f>
        <v>0</v>
      </c>
      <c r="X24" s="69"/>
      <c r="Y24" s="13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/>
      <c r="F25" s="62"/>
      <c r="G25" s="62"/>
      <c r="H25" s="62"/>
      <c r="I25" s="62"/>
      <c r="J25" s="63" t="n">
        <f aca="false">SUM(E25:I25)</f>
        <v>0</v>
      </c>
      <c r="K25" s="60"/>
      <c r="L25" s="60"/>
      <c r="M25" s="60"/>
      <c r="N25" s="60"/>
      <c r="O25" s="60"/>
      <c r="P25" s="60" t="n">
        <v>0</v>
      </c>
      <c r="Q25" s="60"/>
      <c r="R25" s="60"/>
      <c r="S25" s="60"/>
      <c r="T25" s="60" t="n">
        <v>0</v>
      </c>
      <c r="U25" s="60"/>
      <c r="V25" s="60"/>
      <c r="W25" s="67" t="n">
        <f aca="false">D25+SUM(J25:V25)</f>
        <v>0</v>
      </c>
      <c r="X25" s="69"/>
      <c r="Y25" s="13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9.07774796</v>
      </c>
      <c r="C26" s="60" t="n">
        <v>1851.75708521</v>
      </c>
      <c r="D26" s="61" t="n">
        <f aca="false">B26+C26</f>
        <v>1930.83483317</v>
      </c>
      <c r="E26" s="62"/>
      <c r="F26" s="62"/>
      <c r="G26" s="62"/>
      <c r="H26" s="62"/>
      <c r="I26" s="62"/>
      <c r="J26" s="63" t="n">
        <f aca="false">SUM(E26:I26)</f>
        <v>0</v>
      </c>
      <c r="K26" s="60"/>
      <c r="L26" s="60"/>
      <c r="M26" s="60"/>
      <c r="N26" s="60"/>
      <c r="O26" s="60"/>
      <c r="P26" s="60" t="n">
        <v>0</v>
      </c>
      <c r="Q26" s="60"/>
      <c r="R26" s="60"/>
      <c r="S26" s="60"/>
      <c r="T26" s="60" t="n">
        <v>0</v>
      </c>
      <c r="U26" s="60"/>
      <c r="V26" s="60"/>
      <c r="W26" s="67" t="n">
        <f aca="false">D26+SUM(J26:V26)</f>
        <v>1930.83483317</v>
      </c>
      <c r="X26" s="69"/>
      <c r="Y26" s="130" t="n">
        <v>0</v>
      </c>
      <c r="Z26" s="69"/>
      <c r="AA26" s="70"/>
      <c r="AB26" s="69"/>
      <c r="AC26" s="61" t="n">
        <f aca="false">+W26+Y26+AA26</f>
        <v>1930.8348331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/>
      <c r="F27" s="62"/>
      <c r="G27" s="62"/>
      <c r="H27" s="62"/>
      <c r="I27" s="62"/>
      <c r="J27" s="63" t="n">
        <f aca="false">SUM(E27:I27)</f>
        <v>0</v>
      </c>
      <c r="K27" s="60"/>
      <c r="L27" s="60"/>
      <c r="M27" s="60"/>
      <c r="N27" s="60"/>
      <c r="O27" s="60"/>
      <c r="P27" s="60" t="n">
        <v>0</v>
      </c>
      <c r="Q27" s="60"/>
      <c r="R27" s="60"/>
      <c r="S27" s="60"/>
      <c r="T27" s="60" t="n">
        <v>0</v>
      </c>
      <c r="U27" s="60"/>
      <c r="V27" s="60"/>
      <c r="W27" s="67" t="n">
        <f aca="false">D27+SUM(J27:V27)</f>
        <v>0</v>
      </c>
      <c r="X27" s="69"/>
      <c r="Y27" s="13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/>
      <c r="F28" s="62"/>
      <c r="G28" s="62"/>
      <c r="H28" s="62"/>
      <c r="I28" s="62"/>
      <c r="J28" s="63" t="n">
        <f aca="false">SUM(E28:I28)</f>
        <v>0</v>
      </c>
      <c r="K28" s="60"/>
      <c r="L28" s="60"/>
      <c r="M28" s="60"/>
      <c r="N28" s="60"/>
      <c r="O28" s="60"/>
      <c r="P28" s="60" t="n">
        <v>0</v>
      </c>
      <c r="Q28" s="60"/>
      <c r="R28" s="60"/>
      <c r="S28" s="60"/>
      <c r="T28" s="60" t="n">
        <v>0</v>
      </c>
      <c r="U28" s="60"/>
      <c r="V28" s="60"/>
      <c r="W28" s="67" t="n">
        <f aca="false">D28+SUM(J28:V28)</f>
        <v>0</v>
      </c>
      <c r="X28" s="69"/>
      <c r="Y28" s="13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/>
      <c r="F29" s="62"/>
      <c r="G29" s="62"/>
      <c r="H29" s="62"/>
      <c r="I29" s="62"/>
      <c r="J29" s="63" t="n">
        <f aca="false">SUM(E29:I29)</f>
        <v>0</v>
      </c>
      <c r="K29" s="60"/>
      <c r="L29" s="60"/>
      <c r="M29" s="60"/>
      <c r="N29" s="60"/>
      <c r="O29" s="60"/>
      <c r="P29" s="60" t="n">
        <v>0</v>
      </c>
      <c r="Q29" s="60"/>
      <c r="R29" s="60"/>
      <c r="S29" s="60"/>
      <c r="T29" s="60" t="n">
        <v>0</v>
      </c>
      <c r="U29" s="60"/>
      <c r="V29" s="60"/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/>
      <c r="F30" s="62"/>
      <c r="G30" s="62"/>
      <c r="H30" s="62"/>
      <c r="I30" s="62"/>
      <c r="J30" s="63" t="n">
        <f aca="false">SUM(E30:I30)</f>
        <v>0</v>
      </c>
      <c r="K30" s="60"/>
      <c r="L30" s="60"/>
      <c r="M30" s="60"/>
      <c r="N30" s="60"/>
      <c r="O30" s="60"/>
      <c r="P30" s="60" t="n">
        <v>0</v>
      </c>
      <c r="Q30" s="60"/>
      <c r="R30" s="60"/>
      <c r="S30" s="60"/>
      <c r="T30" s="60" t="n">
        <v>0</v>
      </c>
      <c r="U30" s="60"/>
      <c r="V30" s="60"/>
      <c r="W30" s="67" t="n">
        <f aca="false">D30+SUM(J30:V30)</f>
        <v>0</v>
      </c>
      <c r="X30" s="69"/>
      <c r="Y30" s="130"/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/>
      <c r="F31" s="62"/>
      <c r="G31" s="62"/>
      <c r="H31" s="62"/>
      <c r="I31" s="62"/>
      <c r="J31" s="63" t="n">
        <f aca="false">SUM(E31:I31)</f>
        <v>0</v>
      </c>
      <c r="K31" s="60"/>
      <c r="L31" s="60"/>
      <c r="M31" s="60"/>
      <c r="N31" s="60"/>
      <c r="O31" s="60"/>
      <c r="P31" s="60" t="n">
        <v>0</v>
      </c>
      <c r="Q31" s="60"/>
      <c r="R31" s="60"/>
      <c r="S31" s="60"/>
      <c r="T31" s="60" t="n">
        <v>0</v>
      </c>
      <c r="U31" s="60"/>
      <c r="V31" s="60"/>
      <c r="W31" s="67" t="n">
        <f aca="false">D31+SUM(J31:V31)</f>
        <v>0</v>
      </c>
      <c r="X31" s="69"/>
      <c r="Y31" s="13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/>
      <c r="F32" s="62"/>
      <c r="G32" s="62"/>
      <c r="H32" s="62"/>
      <c r="I32" s="62"/>
      <c r="J32" s="63" t="n">
        <f aca="false">SUM(E32:I32)</f>
        <v>0</v>
      </c>
      <c r="K32" s="60"/>
      <c r="L32" s="60"/>
      <c r="M32" s="60"/>
      <c r="N32" s="60"/>
      <c r="O32" s="60"/>
      <c r="P32" s="60" t="n">
        <v>0</v>
      </c>
      <c r="Q32" s="60"/>
      <c r="R32" s="60"/>
      <c r="S32" s="60"/>
      <c r="T32" s="60" t="n">
        <v>0</v>
      </c>
      <c r="U32" s="60"/>
      <c r="V32" s="60"/>
      <c r="W32" s="67" t="n">
        <f aca="false">D32+SUM(J32:V32)</f>
        <v>0</v>
      </c>
      <c r="X32" s="69"/>
      <c r="Y32" s="13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/>
      <c r="F33" s="62"/>
      <c r="G33" s="62"/>
      <c r="H33" s="62"/>
      <c r="I33" s="62"/>
      <c r="J33" s="63" t="n">
        <f aca="false">SUM(E33:I33)</f>
        <v>0</v>
      </c>
      <c r="K33" s="60"/>
      <c r="L33" s="60"/>
      <c r="M33" s="60"/>
      <c r="N33" s="60"/>
      <c r="O33" s="60"/>
      <c r="P33" s="60" t="n">
        <v>0</v>
      </c>
      <c r="Q33" s="60"/>
      <c r="R33" s="60"/>
      <c r="S33" s="60"/>
      <c r="T33" s="60" t="n">
        <v>0</v>
      </c>
      <c r="U33" s="60"/>
      <c r="V33" s="60"/>
      <c r="W33" s="67" t="n">
        <f aca="false">D33+SUM(J33:V33)</f>
        <v>0</v>
      </c>
      <c r="X33" s="69"/>
      <c r="Y33" s="13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/>
      <c r="F34" s="62"/>
      <c r="G34" s="62"/>
      <c r="H34" s="62"/>
      <c r="I34" s="62"/>
      <c r="J34" s="63" t="n">
        <f aca="false">SUM(E34:I34)</f>
        <v>0</v>
      </c>
      <c r="K34" s="60"/>
      <c r="L34" s="60"/>
      <c r="M34" s="60"/>
      <c r="N34" s="60"/>
      <c r="O34" s="60"/>
      <c r="P34" s="60" t="n">
        <v>0</v>
      </c>
      <c r="Q34" s="60"/>
      <c r="R34" s="60"/>
      <c r="S34" s="60"/>
      <c r="T34" s="60" t="n">
        <v>0</v>
      </c>
      <c r="U34" s="60"/>
      <c r="V34" s="60"/>
      <c r="W34" s="67" t="n">
        <f aca="false">D34+SUM(J34:V34)</f>
        <v>0</v>
      </c>
      <c r="X34" s="69"/>
      <c r="Y34" s="13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/>
      <c r="F35" s="62"/>
      <c r="G35" s="62"/>
      <c r="H35" s="62"/>
      <c r="I35" s="62"/>
      <c r="J35" s="63" t="n">
        <f aca="false">SUM(E35:I35)</f>
        <v>0</v>
      </c>
      <c r="K35" s="60"/>
      <c r="L35" s="60"/>
      <c r="M35" s="60"/>
      <c r="N35" s="60"/>
      <c r="O35" s="60"/>
      <c r="P35" s="60" t="n">
        <v>0</v>
      </c>
      <c r="Q35" s="60"/>
      <c r="R35" s="60"/>
      <c r="S35" s="60"/>
      <c r="T35" s="60" t="n">
        <v>0</v>
      </c>
      <c r="U35" s="60"/>
      <c r="V35" s="60"/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/>
      <c r="F36" s="62"/>
      <c r="G36" s="62"/>
      <c r="H36" s="62"/>
      <c r="I36" s="62"/>
      <c r="J36" s="63" t="n">
        <f aca="false">SUM(E36:I36)</f>
        <v>0</v>
      </c>
      <c r="K36" s="60"/>
      <c r="L36" s="60"/>
      <c r="M36" s="60"/>
      <c r="N36" s="60"/>
      <c r="O36" s="60"/>
      <c r="P36" s="60" t="n">
        <v>0</v>
      </c>
      <c r="Q36" s="60"/>
      <c r="R36" s="60"/>
      <c r="S36" s="60"/>
      <c r="T36" s="60" t="n">
        <v>0</v>
      </c>
      <c r="U36" s="60"/>
      <c r="V36" s="60"/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/>
      <c r="F37" s="62"/>
      <c r="G37" s="62"/>
      <c r="H37" s="62"/>
      <c r="I37" s="62"/>
      <c r="J37" s="63" t="n">
        <f aca="false">SUM(E37:I37)</f>
        <v>0</v>
      </c>
      <c r="K37" s="60"/>
      <c r="L37" s="60"/>
      <c r="M37" s="60"/>
      <c r="N37" s="60"/>
      <c r="O37" s="60"/>
      <c r="P37" s="60" t="n">
        <v>0</v>
      </c>
      <c r="Q37" s="60"/>
      <c r="R37" s="60"/>
      <c r="S37" s="60"/>
      <c r="T37" s="60" t="n">
        <v>0</v>
      </c>
      <c r="U37" s="60"/>
      <c r="V37" s="60"/>
      <c r="W37" s="67" t="n">
        <f aca="false">D37+SUM(J37:V37)</f>
        <v>0</v>
      </c>
      <c r="X37" s="69"/>
      <c r="Y37" s="13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/>
      <c r="F38" s="62"/>
      <c r="G38" s="62"/>
      <c r="H38" s="62"/>
      <c r="I38" s="62"/>
      <c r="J38" s="63" t="n">
        <f aca="false">SUM(E38:I38)</f>
        <v>0</v>
      </c>
      <c r="K38" s="60"/>
      <c r="L38" s="60"/>
      <c r="M38" s="60"/>
      <c r="N38" s="60"/>
      <c r="O38" s="60"/>
      <c r="P38" s="60" t="n">
        <v>0</v>
      </c>
      <c r="Q38" s="60"/>
      <c r="R38" s="60"/>
      <c r="S38" s="60"/>
      <c r="T38" s="60" t="n">
        <v>0</v>
      </c>
      <c r="U38" s="60"/>
      <c r="V38" s="60"/>
      <c r="W38" s="67" t="n">
        <f aca="false">D38+SUM(J38:V38)</f>
        <v>0</v>
      </c>
      <c r="X38" s="69"/>
      <c r="Y38" s="13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/>
      <c r="F39" s="62"/>
      <c r="G39" s="62"/>
      <c r="H39" s="62"/>
      <c r="I39" s="62"/>
      <c r="J39" s="63" t="n">
        <f aca="false">SUM(E39:I39)</f>
        <v>0</v>
      </c>
      <c r="K39" s="60"/>
      <c r="L39" s="60"/>
      <c r="M39" s="60"/>
      <c r="N39" s="60"/>
      <c r="O39" s="60"/>
      <c r="P39" s="60" t="n">
        <v>0</v>
      </c>
      <c r="Q39" s="60"/>
      <c r="R39" s="60"/>
      <c r="S39" s="60"/>
      <c r="T39" s="60" t="n">
        <v>0</v>
      </c>
      <c r="U39" s="60"/>
      <c r="V39" s="60"/>
      <c r="W39" s="67" t="n">
        <f aca="false">D39+SUM(J39:V39)</f>
        <v>0</v>
      </c>
      <c r="X39" s="69"/>
      <c r="Y39" s="13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/>
      <c r="F40" s="62"/>
      <c r="G40" s="62"/>
      <c r="H40" s="62"/>
      <c r="I40" s="62"/>
      <c r="J40" s="63" t="n">
        <f aca="false">SUM(E40:I40)</f>
        <v>0</v>
      </c>
      <c r="K40" s="60"/>
      <c r="L40" s="60"/>
      <c r="M40" s="60"/>
      <c r="N40" s="60"/>
      <c r="O40" s="60"/>
      <c r="P40" s="60" t="n">
        <v>0</v>
      </c>
      <c r="Q40" s="60"/>
      <c r="R40" s="60"/>
      <c r="S40" s="60"/>
      <c r="T40" s="60" t="n">
        <v>0</v>
      </c>
      <c r="U40" s="60"/>
      <c r="V40" s="60"/>
      <c r="W40" s="67" t="n">
        <f aca="false">D40+SUM(J40:V40)</f>
        <v>0</v>
      </c>
      <c r="X40" s="69"/>
      <c r="Y40" s="13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/>
      <c r="F41" s="62"/>
      <c r="G41" s="62"/>
      <c r="H41" s="62"/>
      <c r="I41" s="62"/>
      <c r="J41" s="63" t="n">
        <f aca="false">SUM(E41:I41)</f>
        <v>0</v>
      </c>
      <c r="K41" s="60"/>
      <c r="L41" s="60"/>
      <c r="M41" s="60"/>
      <c r="N41" s="60"/>
      <c r="O41" s="60"/>
      <c r="P41" s="60" t="n">
        <v>0</v>
      </c>
      <c r="Q41" s="60"/>
      <c r="R41" s="60"/>
      <c r="S41" s="60"/>
      <c r="T41" s="60" t="n">
        <v>0</v>
      </c>
      <c r="U41" s="60"/>
      <c r="V41" s="60"/>
      <c r="W41" s="67" t="n">
        <f aca="false">D41+SUM(J41:V41)</f>
        <v>0</v>
      </c>
      <c r="X41" s="69"/>
      <c r="Y41" s="13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/>
      <c r="F42" s="62"/>
      <c r="G42" s="62"/>
      <c r="H42" s="62"/>
      <c r="I42" s="62"/>
      <c r="J42" s="63" t="n">
        <f aca="false">SUM(E42:I42)</f>
        <v>0</v>
      </c>
      <c r="K42" s="60"/>
      <c r="L42" s="60"/>
      <c r="M42" s="60"/>
      <c r="N42" s="60"/>
      <c r="O42" s="60"/>
      <c r="P42" s="60" t="n">
        <v>0</v>
      </c>
      <c r="Q42" s="60"/>
      <c r="R42" s="60"/>
      <c r="S42" s="60"/>
      <c r="T42" s="60" t="n">
        <v>0</v>
      </c>
      <c r="U42" s="60"/>
      <c r="V42" s="60"/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/>
      <c r="F43" s="62"/>
      <c r="G43" s="62"/>
      <c r="H43" s="62"/>
      <c r="I43" s="62"/>
      <c r="J43" s="63" t="n">
        <f aca="false">SUM(E43:I43)</f>
        <v>0</v>
      </c>
      <c r="K43" s="60"/>
      <c r="L43" s="60"/>
      <c r="M43" s="60"/>
      <c r="N43" s="60"/>
      <c r="O43" s="60"/>
      <c r="P43" s="60" t="n">
        <v>0</v>
      </c>
      <c r="Q43" s="60"/>
      <c r="R43" s="60"/>
      <c r="S43" s="60"/>
      <c r="T43" s="60" t="n">
        <v>0</v>
      </c>
      <c r="U43" s="60"/>
      <c r="V43" s="60"/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/>
      <c r="F44" s="62"/>
      <c r="G44" s="62"/>
      <c r="H44" s="62"/>
      <c r="I44" s="62"/>
      <c r="J44" s="63" t="n">
        <f aca="false">SUM(E44:I44)</f>
        <v>0</v>
      </c>
      <c r="K44" s="60"/>
      <c r="L44" s="60"/>
      <c r="M44" s="60"/>
      <c r="N44" s="60"/>
      <c r="O44" s="60"/>
      <c r="P44" s="60" t="n">
        <v>0</v>
      </c>
      <c r="Q44" s="60"/>
      <c r="R44" s="60"/>
      <c r="S44" s="60"/>
      <c r="T44" s="60" t="n">
        <v>0</v>
      </c>
      <c r="U44" s="60"/>
      <c r="V44" s="60"/>
      <c r="W44" s="67" t="n">
        <f aca="false">D44+SUM(J44:V44)</f>
        <v>0</v>
      </c>
      <c r="X44" s="69"/>
      <c r="Y44" s="13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/>
      <c r="F45" s="62"/>
      <c r="G45" s="62"/>
      <c r="H45" s="62"/>
      <c r="I45" s="62"/>
      <c r="J45" s="63" t="n">
        <f aca="false">SUM(E45:I45)</f>
        <v>0</v>
      </c>
      <c r="K45" s="60"/>
      <c r="L45" s="60"/>
      <c r="M45" s="60"/>
      <c r="N45" s="60"/>
      <c r="O45" s="60"/>
      <c r="P45" s="60" t="n">
        <v>0</v>
      </c>
      <c r="Q45" s="60"/>
      <c r="R45" s="60"/>
      <c r="S45" s="60"/>
      <c r="T45" s="60" t="n">
        <v>0</v>
      </c>
      <c r="U45" s="60"/>
      <c r="V45" s="60"/>
      <c r="W45" s="67" t="n">
        <f aca="false">D45+SUM(J45:V45)</f>
        <v>0</v>
      </c>
      <c r="X45" s="69"/>
      <c r="Y45" s="13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/>
      <c r="F46" s="62"/>
      <c r="G46" s="62"/>
      <c r="H46" s="62"/>
      <c r="I46" s="62"/>
      <c r="J46" s="63" t="n">
        <f aca="false">SUM(E46:I46)</f>
        <v>0</v>
      </c>
      <c r="K46" s="60"/>
      <c r="L46" s="60"/>
      <c r="M46" s="60"/>
      <c r="N46" s="60"/>
      <c r="O46" s="60"/>
      <c r="P46" s="60" t="n">
        <v>0</v>
      </c>
      <c r="Q46" s="60"/>
      <c r="R46" s="60"/>
      <c r="S46" s="60"/>
      <c r="T46" s="60" t="n">
        <v>0</v>
      </c>
      <c r="U46" s="60"/>
      <c r="V46" s="60"/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/>
      <c r="F47" s="62"/>
      <c r="G47" s="62"/>
      <c r="H47" s="62"/>
      <c r="I47" s="62"/>
      <c r="J47" s="63" t="n">
        <f aca="false">SUM(E47:I47)</f>
        <v>0</v>
      </c>
      <c r="K47" s="60"/>
      <c r="L47" s="60"/>
      <c r="M47" s="60"/>
      <c r="N47" s="60"/>
      <c r="O47" s="60"/>
      <c r="P47" s="60" t="n">
        <v>0</v>
      </c>
      <c r="Q47" s="60"/>
      <c r="R47" s="60"/>
      <c r="S47" s="60"/>
      <c r="T47" s="60" t="n">
        <v>0</v>
      </c>
      <c r="U47" s="60"/>
      <c r="V47" s="60"/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/>
      <c r="F48" s="62"/>
      <c r="G48" s="62"/>
      <c r="H48" s="62"/>
      <c r="I48" s="62"/>
      <c r="J48" s="63" t="n">
        <f aca="false">SUM(E48:I48)</f>
        <v>0</v>
      </c>
      <c r="K48" s="60"/>
      <c r="L48" s="60"/>
      <c r="M48" s="60"/>
      <c r="N48" s="60"/>
      <c r="O48" s="60"/>
      <c r="P48" s="60" t="n">
        <v>0</v>
      </c>
      <c r="Q48" s="60"/>
      <c r="R48" s="60"/>
      <c r="S48" s="60"/>
      <c r="T48" s="60" t="n">
        <v>0</v>
      </c>
      <c r="U48" s="60"/>
      <c r="V48" s="60"/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60.012122385</v>
      </c>
      <c r="C49" s="74" t="n">
        <f aca="false">SUM(C18:C48)</f>
        <v>9263.647160525</v>
      </c>
      <c r="D49" s="74" t="n">
        <f aca="false">SUM(D18:D48)</f>
        <v>9423.65928291</v>
      </c>
      <c r="E49" s="74" t="n">
        <f aca="false">SUM(E18:E48)</f>
        <v>0</v>
      </c>
      <c r="F49" s="74" t="n">
        <f aca="false">SUM(F18:F48)</f>
        <v>0</v>
      </c>
      <c r="G49" s="74" t="n">
        <f aca="false">SUM(G18:G48)</f>
        <v>0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0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0</v>
      </c>
      <c r="S49" s="74" t="n">
        <f aca="false">SUM(S18:S48)</f>
        <v>0</v>
      </c>
      <c r="T49" s="74" t="n">
        <f aca="false">SUM(T18:T48)</f>
        <v>160.7259627974</v>
      </c>
      <c r="U49" s="74" t="n">
        <f aca="false">SUM(U18:U48)</f>
        <v>0</v>
      </c>
      <c r="V49" s="74" t="n">
        <f aca="false">SUM(V18:V48)</f>
        <v>0</v>
      </c>
      <c r="W49" s="74" t="n">
        <f aca="false">SUM(W18:W48)</f>
        <v>9584.3852457074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9584.3852457074</v>
      </c>
      <c r="AD49" s="78"/>
      <c r="AE49" s="79"/>
      <c r="AF49" s="72"/>
    </row>
    <row r="50" customFormat="false" ht="15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85"/>
      <c r="AE50" s="85"/>
      <c r="AF50" s="85"/>
    </row>
    <row r="51" customFormat="false" ht="18" hidden="false" customHeight="true" outlineLevel="0" collapsed="false">
      <c r="A51" s="136"/>
      <c r="B51" s="137"/>
      <c r="C51" s="138"/>
      <c r="D51" s="138"/>
      <c r="E51" s="138"/>
      <c r="F51" s="138"/>
      <c r="G51" s="138"/>
      <c r="H51" s="139"/>
      <c r="I51" s="139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1"/>
      <c r="X51" s="141"/>
      <c r="Y51" s="141"/>
      <c r="Z51" s="141"/>
      <c r="AA51" s="141"/>
      <c r="AB51" s="141"/>
      <c r="AC51" s="141"/>
      <c r="AD51" s="85"/>
      <c r="AE51" s="85"/>
      <c r="AF51" s="85"/>
    </row>
    <row r="52" customFormat="false" ht="15.75" hidden="false" customHeight="false" outlineLevel="0" collapsed="false">
      <c r="A52" s="135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0"/>
      <c r="S52" s="140"/>
      <c r="T52" s="140"/>
      <c r="U52" s="140"/>
      <c r="V52" s="140"/>
      <c r="W52" s="141"/>
      <c r="X52" s="141"/>
      <c r="Y52" s="141"/>
      <c r="Z52" s="141"/>
      <c r="AA52" s="141"/>
      <c r="AB52" s="141"/>
      <c r="AD52" s="85"/>
      <c r="AE52" s="85"/>
      <c r="AF52" s="85"/>
    </row>
    <row r="53" customFormat="false" ht="15.75" hidden="false" customHeight="false" outlineLevel="0" collapsed="false">
      <c r="A53" s="143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144"/>
      <c r="Y53" s="86"/>
      <c r="Z53" s="144"/>
      <c r="AA53" s="86"/>
      <c r="AB53" s="144"/>
      <c r="AC53" s="91" t="s">
        <v>59</v>
      </c>
      <c r="AD53" s="85"/>
      <c r="AE53" s="85"/>
      <c r="AF53" s="85"/>
    </row>
    <row r="54" customFormat="false" ht="15.75" hidden="false" customHeight="fals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85"/>
      <c r="Y54" s="98"/>
      <c r="Z54" s="85"/>
      <c r="AA54" s="98"/>
      <c r="AB54" s="85"/>
      <c r="AC54" s="96" t="s">
        <v>60</v>
      </c>
      <c r="AD54" s="85"/>
      <c r="AE54" s="85"/>
      <c r="AF54" s="85"/>
    </row>
    <row r="55" s="122" customFormat="true" ht="15.75" hidden="false" customHeight="false" outlineLevel="0" collapsed="false">
      <c r="A55" s="97"/>
      <c r="B55" s="98"/>
      <c r="C55" s="145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120"/>
      <c r="Y55" s="101"/>
      <c r="Z55" s="120"/>
      <c r="AA55" s="101"/>
      <c r="AB55" s="120"/>
      <c r="AC55" s="101"/>
      <c r="AD55" s="120"/>
      <c r="AE55" s="120"/>
      <c r="AF55" s="120"/>
    </row>
    <row r="56" s="102" customFormat="true" ht="15.75" hidden="false" customHeight="false" outlineLevel="0" collapsed="false">
      <c r="A56" s="103"/>
      <c r="B56" s="146"/>
      <c r="C56" s="147"/>
      <c r="D56" s="147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151" customFormat="true" ht="60" hidden="false" customHeight="tru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8"/>
      <c r="AF58" s="148"/>
      <c r="AG58" s="150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.75" hidden="false" customHeight="false" outlineLevel="0" collapsed="false">
      <c r="Y105" s="107"/>
      <c r="AA105" s="107"/>
      <c r="AC105" s="107"/>
    </row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</row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.75" hidden="false" customHeight="false" outlineLevel="0" collapsed="false">
      <c r="Y159" s="107"/>
      <c r="AA159" s="107"/>
      <c r="AC159" s="107"/>
    </row>
    <row r="160" s="6" customFormat="true" ht="15" hidden="false" customHeight="false" outlineLevel="0" collapsed="false">
      <c r="Y160" s="1"/>
      <c r="AA160" s="1"/>
      <c r="AC160" s="1"/>
    </row>
    <row r="161" s="6" customFormat="true" ht="15" hidden="false" customHeight="false" outlineLevel="0" collapsed="false">
      <c r="Y161" s="1"/>
      <c r="AA161" s="1"/>
      <c r="AC161" s="1"/>
    </row>
    <row r="162" s="6" customFormat="true" ht="15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Y162" s="1"/>
      <c r="AA162" s="1"/>
      <c r="AC162" s="1"/>
    </row>
  </sheetData>
  <mergeCells count="13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  <mergeCell ref="A50:AC50"/>
    <mergeCell ref="B58:AD58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8"/>
  <sheetViews>
    <sheetView showFormulas="false" showGridLines="false" showRowColHeaders="true" showZeros="false" rightToLeft="false" tabSelected="true" showOutlineSymbols="true" defaultGridColor="true" view="normal" topLeftCell="A3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28"/>
    <col collapsed="false" customWidth="true" hidden="false" outlineLevel="0" max="10" min="4" style="1" width="12.7"/>
    <col collapsed="false" customWidth="true" hidden="true" outlineLevel="0" max="11" min="11" style="1" width="16.56"/>
    <col collapsed="false" customWidth="true" hidden="true" outlineLevel="0" max="12" min="12" style="1" width="17.56"/>
    <col collapsed="false" customWidth="true" hidden="true" outlineLevel="0" max="13" min="13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28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true" hidden="false" outlineLevel="0" max="30" min="30" style="1" width="3.7"/>
    <col collapsed="false" customWidth="false" hidden="false" outlineLevel="0" max="257" min="31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2"/>
      <c r="Z3" s="152"/>
      <c r="AB3" s="152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52"/>
      <c r="Z5" s="152"/>
      <c r="AB5" s="152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52"/>
      <c r="Z7" s="152"/>
      <c r="AB7" s="152"/>
    </row>
    <row r="8" customFormat="false" ht="2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52"/>
      <c r="Y9" s="122"/>
      <c r="Z9" s="152"/>
      <c r="AA9" s="0"/>
      <c r="AB9" s="152"/>
    </row>
    <row r="10" customFormat="false" ht="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52"/>
      <c r="Z11" s="152"/>
      <c r="AB11" s="152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1.75" hidden="false" customHeight="true" outlineLevel="0" collapsed="false">
      <c r="A13" s="153"/>
      <c r="B13" s="154" t="s">
        <v>4</v>
      </c>
      <c r="C13" s="154"/>
      <c r="D13" s="154"/>
      <c r="E13" s="155" t="s">
        <v>5</v>
      </c>
      <c r="F13" s="155"/>
      <c r="G13" s="155"/>
      <c r="H13" s="155"/>
      <c r="I13" s="155"/>
      <c r="J13" s="155"/>
      <c r="K13" s="156"/>
      <c r="L13" s="156"/>
      <c r="M13" s="156"/>
      <c r="N13" s="157" t="s">
        <v>6</v>
      </c>
      <c r="O13" s="157"/>
      <c r="P13" s="158" t="s">
        <v>7</v>
      </c>
      <c r="Q13" s="159" t="s">
        <v>8</v>
      </c>
      <c r="R13" s="160" t="s">
        <v>9</v>
      </c>
      <c r="S13" s="160"/>
      <c r="T13" s="160"/>
      <c r="U13" s="18" t="s">
        <v>10</v>
      </c>
      <c r="V13" s="20" t="s">
        <v>11</v>
      </c>
      <c r="W13" s="15" t="s">
        <v>12</v>
      </c>
      <c r="X13" s="161"/>
      <c r="Y13" s="162"/>
      <c r="Z13" s="161"/>
      <c r="AA13" s="23"/>
      <c r="AB13" s="161"/>
      <c r="AC13" s="153"/>
      <c r="AD13" s="21"/>
    </row>
    <row r="14" customFormat="false" ht="22.5" hidden="false" customHeight="true" outlineLevel="0" collapsed="false">
      <c r="A14" s="163" t="s">
        <v>13</v>
      </c>
      <c r="B14" s="164" t="s">
        <v>14</v>
      </c>
      <c r="C14" s="163" t="s">
        <v>15</v>
      </c>
      <c r="D14" s="163" t="s">
        <v>16</v>
      </c>
      <c r="E14" s="154"/>
      <c r="F14" s="154"/>
      <c r="G14" s="165"/>
      <c r="H14" s="165"/>
      <c r="I14" s="165"/>
      <c r="J14" s="165"/>
      <c r="K14" s="124"/>
      <c r="L14" s="108"/>
      <c r="M14" s="108"/>
      <c r="N14" s="166" t="s">
        <v>17</v>
      </c>
      <c r="O14" s="166"/>
      <c r="P14" s="163" t="s">
        <v>18</v>
      </c>
      <c r="Q14" s="124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125"/>
      <c r="Y14" s="164" t="s">
        <v>24</v>
      </c>
      <c r="Z14" s="125"/>
      <c r="AA14" s="23"/>
      <c r="AB14" s="125"/>
      <c r="AC14" s="163" t="s">
        <v>25</v>
      </c>
      <c r="AD14" s="21"/>
    </row>
    <row r="15" customFormat="false" ht="15.75" hidden="false" customHeight="true" outlineLevel="0" collapsed="false">
      <c r="A15" s="167"/>
      <c r="B15" s="163" t="s">
        <v>62</v>
      </c>
      <c r="C15" s="163" t="s">
        <v>27</v>
      </c>
      <c r="D15" s="163"/>
      <c r="E15" s="163" t="s">
        <v>28</v>
      </c>
      <c r="F15" s="163" t="s">
        <v>29</v>
      </c>
      <c r="G15" s="168" t="s">
        <v>30</v>
      </c>
      <c r="H15" s="168" t="s">
        <v>31</v>
      </c>
      <c r="I15" s="168" t="s">
        <v>32</v>
      </c>
      <c r="J15" s="168" t="s">
        <v>12</v>
      </c>
      <c r="K15" s="38"/>
      <c r="L15" s="39"/>
      <c r="M15" s="40"/>
      <c r="N15" s="154" t="s">
        <v>33</v>
      </c>
      <c r="O15" s="158" t="s">
        <v>19</v>
      </c>
      <c r="P15" s="168" t="s">
        <v>27</v>
      </c>
      <c r="Q15" s="124" t="s">
        <v>34</v>
      </c>
      <c r="R15" s="41" t="s">
        <v>35</v>
      </c>
      <c r="S15" s="41" t="s">
        <v>36</v>
      </c>
      <c r="T15" s="169"/>
      <c r="U15" s="33" t="s">
        <v>37</v>
      </c>
      <c r="V15" s="43" t="s">
        <v>38</v>
      </c>
      <c r="W15" s="37" t="s">
        <v>39</v>
      </c>
      <c r="X15" s="170"/>
      <c r="Y15" s="171" t="s">
        <v>40</v>
      </c>
      <c r="Z15" s="170"/>
      <c r="AA15" s="23"/>
      <c r="AB15" s="170"/>
      <c r="AC15" s="168" t="s">
        <v>41</v>
      </c>
      <c r="AD15" s="21"/>
    </row>
    <row r="16" customFormat="false" ht="15.75" hidden="false" customHeight="false" outlineLevel="0" collapsed="false">
      <c r="A16" s="167"/>
      <c r="B16" s="172" t="s">
        <v>42</v>
      </c>
      <c r="C16" s="163" t="s">
        <v>43</v>
      </c>
      <c r="D16" s="163"/>
      <c r="E16" s="168"/>
      <c r="F16" s="168"/>
      <c r="G16" s="173"/>
      <c r="H16" s="173"/>
      <c r="I16" s="173"/>
      <c r="J16" s="173"/>
      <c r="K16" s="46"/>
      <c r="L16" s="47"/>
      <c r="M16" s="48"/>
      <c r="N16" s="174" t="s">
        <v>44</v>
      </c>
      <c r="O16" s="172" t="s">
        <v>34</v>
      </c>
      <c r="P16" s="174" t="s">
        <v>33</v>
      </c>
      <c r="Q16" s="124" t="s">
        <v>45</v>
      </c>
      <c r="R16" s="49" t="s">
        <v>46</v>
      </c>
      <c r="S16" s="49" t="s">
        <v>47</v>
      </c>
      <c r="T16" s="169" t="s">
        <v>48</v>
      </c>
      <c r="U16" s="33" t="s">
        <v>49</v>
      </c>
      <c r="V16" s="43" t="s">
        <v>50</v>
      </c>
      <c r="W16" s="37" t="s">
        <v>51</v>
      </c>
      <c r="X16" s="125"/>
      <c r="Y16" s="171" t="s">
        <v>52</v>
      </c>
      <c r="Z16" s="125"/>
      <c r="AA16" s="23"/>
      <c r="AB16" s="125"/>
      <c r="AC16" s="168"/>
      <c r="AD16" s="21"/>
    </row>
    <row r="17" customFormat="false" ht="18.75" hidden="false" customHeight="true" outlineLevel="0" collapsed="false">
      <c r="A17" s="175"/>
      <c r="B17" s="176"/>
      <c r="C17" s="176"/>
      <c r="D17" s="176"/>
      <c r="E17" s="176"/>
      <c r="F17" s="176"/>
      <c r="G17" s="177"/>
      <c r="H17" s="177"/>
      <c r="I17" s="177"/>
      <c r="J17" s="177"/>
      <c r="K17" s="50"/>
      <c r="L17" s="51"/>
      <c r="M17" s="52"/>
      <c r="N17" s="178"/>
      <c r="O17" s="178" t="s">
        <v>53</v>
      </c>
      <c r="P17" s="178" t="s">
        <v>54</v>
      </c>
      <c r="Q17" s="179" t="s">
        <v>55</v>
      </c>
      <c r="R17" s="54" t="s">
        <v>56</v>
      </c>
      <c r="S17" s="54"/>
      <c r="T17" s="180"/>
      <c r="U17" s="181"/>
      <c r="V17" s="182"/>
      <c r="W17" s="183" t="s">
        <v>57</v>
      </c>
      <c r="X17" s="125"/>
      <c r="Y17" s="184" t="s">
        <v>58</v>
      </c>
      <c r="Z17" s="125"/>
      <c r="AA17" s="23"/>
      <c r="AB17" s="125"/>
      <c r="AC17" s="176"/>
      <c r="AD17" s="21"/>
    </row>
    <row r="18" customFormat="false" ht="15" hidden="false" customHeight="true" outlineLevel="0" collapsed="false">
      <c r="A18" s="185" t="n">
        <v>1</v>
      </c>
      <c r="B18" s="186" t="n">
        <f aca="false">SUM(b:c!B18:B18)</f>
        <v>0</v>
      </c>
      <c r="C18" s="186" t="n">
        <f aca="false">SUM(b:c!C18:C18)</f>
        <v>0</v>
      </c>
      <c r="D18" s="187" t="n">
        <f aca="false">SUM(b:c!D18:D18)</f>
        <v>0</v>
      </c>
      <c r="E18" s="186" t="n">
        <f aca="false">SUM(b:c!E18:E18)</f>
        <v>0</v>
      </c>
      <c r="F18" s="186" t="n">
        <f aca="false">SUM(b:c!F18:F18)</f>
        <v>0</v>
      </c>
      <c r="G18" s="186" t="n">
        <f aca="false">SUM(b:c!G18:G18)</f>
        <v>0</v>
      </c>
      <c r="H18" s="186" t="n">
        <f aca="false">SUM(b:c!H18:H18)</f>
        <v>0</v>
      </c>
      <c r="I18" s="186" t="n">
        <f aca="false">SUM(b:c!I18:I18)</f>
        <v>0</v>
      </c>
      <c r="J18" s="186" t="n">
        <f aca="false">SUM(b:c!J18:J18)</f>
        <v>0</v>
      </c>
      <c r="K18" s="188" t="n">
        <f aca="false">SUM(b:c!K18:K18)</f>
        <v>0</v>
      </c>
      <c r="L18" s="188" t="n">
        <f aca="false">SUM(b:c!L18:L18)</f>
        <v>0</v>
      </c>
      <c r="M18" s="188" t="n">
        <f aca="false">SUM(b:c!M18:M18)</f>
        <v>0</v>
      </c>
      <c r="N18" s="186" t="n">
        <f aca="false">SUM(b:c!N18:N18)</f>
        <v>0</v>
      </c>
      <c r="O18" s="186" t="n">
        <f aca="false">SUM(b:c!O18:O18)</f>
        <v>0</v>
      </c>
      <c r="P18" s="186" t="n">
        <f aca="false">SUM(b:c!P18:P18)</f>
        <v>0</v>
      </c>
      <c r="Q18" s="188" t="n">
        <f aca="false">SUM(b:c!Q18:Q18)</f>
        <v>0</v>
      </c>
      <c r="R18" s="186" t="n">
        <f aca="false">SUM(b:c!R18:R18)</f>
        <v>0</v>
      </c>
      <c r="S18" s="186" t="n">
        <f aca="false">SUM(b:c!S18:S18)</f>
        <v>0</v>
      </c>
      <c r="T18" s="186" t="n">
        <f aca="false">SUM(b:c!T18:T18)</f>
        <v>0</v>
      </c>
      <c r="U18" s="188" t="n">
        <f aca="false">SUM(b:c!U18:U18)</f>
        <v>0</v>
      </c>
      <c r="V18" s="188" t="n">
        <f aca="false">SUM(b:c!V18:V18)</f>
        <v>0</v>
      </c>
      <c r="W18" s="189" t="n">
        <f aca="false">SUM(b:c!W18:W18)</f>
        <v>0</v>
      </c>
      <c r="X18" s="190"/>
      <c r="Y18" s="191" t="n">
        <f aca="false">SUM(b:c!Y18:Y18)</f>
        <v>0</v>
      </c>
      <c r="Z18" s="190"/>
      <c r="AA18" s="192"/>
      <c r="AB18" s="190"/>
      <c r="AC18" s="187" t="n">
        <f aca="false">+W18+Y18+AA18</f>
        <v>0</v>
      </c>
      <c r="AD18" s="193"/>
    </row>
    <row r="19" customFormat="false" ht="15" hidden="false" customHeight="true" outlineLevel="0" collapsed="false">
      <c r="A19" s="59" t="n">
        <v>2</v>
      </c>
      <c r="B19" s="188" t="n">
        <f aca="false">SUM(b:c!B19:B19)</f>
        <v>12049.375778988</v>
      </c>
      <c r="C19" s="188" t="n">
        <f aca="false">SUM(b:c!C19:C19)</f>
        <v>45691.051989115</v>
      </c>
      <c r="D19" s="189" t="n">
        <f aca="false">SUM(b:c!D19:D19)</f>
        <v>57740.427768103</v>
      </c>
      <c r="E19" s="188" t="n">
        <f aca="false">SUM(b:c!E19:E19)</f>
        <v>89.666668</v>
      </c>
      <c r="F19" s="188" t="n">
        <f aca="false">SUM(b:c!F19:F19)</f>
        <v>7.516667</v>
      </c>
      <c r="G19" s="194" t="n">
        <f aca="false">SUM(b:c!G19:G19)</f>
        <v>8.858332</v>
      </c>
      <c r="H19" s="194" t="n">
        <f aca="false">SUM(b:c!H19:H19)</f>
        <v>0.299084</v>
      </c>
      <c r="I19" s="194" t="n">
        <f aca="false">SUM(b:c!I19:I19)</f>
        <v>0.675</v>
      </c>
      <c r="J19" s="195" t="n">
        <f aca="false">SUM(b:c!J19:J19)</f>
        <v>107.015751</v>
      </c>
      <c r="K19" s="188" t="n">
        <f aca="false">SUM(b:c!K19:K19)</f>
        <v>0</v>
      </c>
      <c r="L19" s="188" t="n">
        <f aca="false">SUM(b:c!L19:L19)</f>
        <v>0</v>
      </c>
      <c r="M19" s="188" t="n">
        <f aca="false">SUM(b:c!M19:M19)</f>
        <v>0</v>
      </c>
      <c r="N19" s="188" t="n">
        <f aca="false">SUM(b:c!N19:N19)</f>
        <v>763.62775505</v>
      </c>
      <c r="O19" s="188" t="n">
        <f aca="false">SUM(b:c!O19:O19)</f>
        <v>89.14631971</v>
      </c>
      <c r="P19" s="188" t="n">
        <f aca="false">SUM(b:c!P19:P19)</f>
        <v>0</v>
      </c>
      <c r="Q19" s="188" t="n">
        <f aca="false">SUM(b:c!Q19:Q19)</f>
        <v>605.73566225</v>
      </c>
      <c r="R19" s="188" t="n">
        <f aca="false">SUM(b:c!R19:R19)</f>
        <v>295.293337395392</v>
      </c>
      <c r="S19" s="188" t="n">
        <f aca="false">SUM(b:c!S19:S19)</f>
        <v>590.71806168</v>
      </c>
      <c r="T19" s="188" t="n">
        <f aca="false">SUM(b:c!T19:T19)</f>
        <v>1425.46348254216</v>
      </c>
      <c r="U19" s="188" t="n">
        <f aca="false">SUM(b:c!U19:U19)</f>
        <v>0</v>
      </c>
      <c r="V19" s="188" t="n">
        <f aca="false">SUM(b:c!V19:V19)</f>
        <v>285.88350396</v>
      </c>
      <c r="W19" s="196" t="n">
        <f aca="false">SUM(b:c!W19:W19)</f>
        <v>61903.3116416906</v>
      </c>
      <c r="X19" s="197"/>
      <c r="Y19" s="198" t="n">
        <f aca="false">SUM(b:c!Y19:Y19)</f>
        <v>9884.412451</v>
      </c>
      <c r="Z19" s="197"/>
      <c r="AA19" s="192"/>
      <c r="AB19" s="197"/>
      <c r="AC19" s="189" t="n">
        <f aca="false">+W19+Y19+AA19</f>
        <v>71787.7240926906</v>
      </c>
      <c r="AD19" s="193"/>
    </row>
    <row r="20" customFormat="false" ht="15" hidden="false" customHeight="true" outlineLevel="0" collapsed="false">
      <c r="A20" s="59" t="n">
        <v>3</v>
      </c>
      <c r="B20" s="188" t="n">
        <f aca="false">SUM(b:c!B20:B20)</f>
        <v>9139.76118343776</v>
      </c>
      <c r="C20" s="188" t="n">
        <f aca="false">SUM(b:c!C20:C20)</f>
        <v>42053.068803425</v>
      </c>
      <c r="D20" s="189" t="n">
        <f aca="false">SUM(b:c!D20:D20)</f>
        <v>51192.8299868628</v>
      </c>
      <c r="E20" s="188" t="n">
        <f aca="false">SUM(b:c!E20:E20)</f>
        <v>0</v>
      </c>
      <c r="F20" s="188" t="n">
        <f aca="false">SUM(b:c!F20:F20)</f>
        <v>0</v>
      </c>
      <c r="G20" s="194" t="n">
        <f aca="false">SUM(b:c!G20:G20)</f>
        <v>0</v>
      </c>
      <c r="H20" s="194" t="n">
        <f aca="false">SUM(b:c!H20:H20)</f>
        <v>0</v>
      </c>
      <c r="I20" s="194" t="n">
        <f aca="false">SUM(b:c!I20:I20)</f>
        <v>0</v>
      </c>
      <c r="J20" s="195" t="n">
        <f aca="false">SUM(b:c!J20:J20)</f>
        <v>0</v>
      </c>
      <c r="K20" s="188" t="n">
        <f aca="false">SUM(b:c!K20:K20)</f>
        <v>0</v>
      </c>
      <c r="L20" s="188" t="n">
        <f aca="false">SUM(b:c!L20:L20)</f>
        <v>0</v>
      </c>
      <c r="M20" s="188" t="n">
        <f aca="false">SUM(b:c!M20:M20)</f>
        <v>0</v>
      </c>
      <c r="N20" s="188" t="n">
        <f aca="false">SUM(b:c!N20:N20)</f>
        <v>1841.28122528</v>
      </c>
      <c r="O20" s="188" t="n">
        <f aca="false">SUM(b:c!O20:O20)</f>
        <v>214.956343</v>
      </c>
      <c r="P20" s="188" t="n">
        <f aca="false">SUM(b:c!P20:P20)</f>
        <v>0</v>
      </c>
      <c r="Q20" s="188" t="n">
        <f aca="false">SUM(b:c!Q20:Q20)</f>
        <v>482.6643118</v>
      </c>
      <c r="R20" s="188" t="n">
        <f aca="false">SUM(b:c!R20:R20)</f>
        <v>0.00013518</v>
      </c>
      <c r="S20" s="188" t="n">
        <f aca="false">SUM(b:c!S20:S20)</f>
        <v>0.00029945</v>
      </c>
      <c r="T20" s="188" t="n">
        <f aca="false">SUM(b:c!T20:T20)</f>
        <v>0.000466771390965</v>
      </c>
      <c r="U20" s="188" t="n">
        <f aca="false">SUM(b:c!U20:U20)</f>
        <v>45.79999993</v>
      </c>
      <c r="V20" s="188" t="n">
        <f aca="false">SUM(b:c!V20:V20)</f>
        <v>324.11786866</v>
      </c>
      <c r="W20" s="196" t="n">
        <f aca="false">SUM(b:c!W20:W20)</f>
        <v>54101.6506369342</v>
      </c>
      <c r="X20" s="197"/>
      <c r="Y20" s="198" t="n">
        <f aca="false">SUM(b:c!Y20:Y20)</f>
        <v>9884.412451</v>
      </c>
      <c r="Z20" s="197"/>
      <c r="AA20" s="192"/>
      <c r="AB20" s="197"/>
      <c r="AC20" s="189" t="n">
        <f aca="false">+W20+Y20+AA20</f>
        <v>63986.0630879342</v>
      </c>
      <c r="AD20" s="193"/>
    </row>
    <row r="21" customFormat="false" ht="15" hidden="false" customHeight="true" outlineLevel="0" collapsed="false">
      <c r="A21" s="59" t="n">
        <v>4</v>
      </c>
      <c r="B21" s="188" t="n">
        <f aca="false">SUM(b:c!B21:B21)</f>
        <v>14649.1678123698</v>
      </c>
      <c r="C21" s="188" t="n">
        <f aca="false">SUM(b:c!C21:C21)</f>
        <v>48405.10768867</v>
      </c>
      <c r="D21" s="189" t="n">
        <f aca="false">SUM(b:c!D21:D21)</f>
        <v>63054.2755010399</v>
      </c>
      <c r="E21" s="199" t="n">
        <f aca="false">SUM(b:c!E21:E21)</f>
        <v>0</v>
      </c>
      <c r="F21" s="188" t="n">
        <f aca="false">SUM(b:c!F21:F21)</f>
        <v>0</v>
      </c>
      <c r="G21" s="194" t="n">
        <f aca="false">SUM(b:c!G21:G21)</f>
        <v>0</v>
      </c>
      <c r="H21" s="194" t="n">
        <f aca="false">SUM(b:c!H21:H21)</f>
        <v>0</v>
      </c>
      <c r="I21" s="194" t="n">
        <f aca="false">SUM(b:c!I21:I21)</f>
        <v>0</v>
      </c>
      <c r="J21" s="195" t="n">
        <f aca="false">SUM(b:c!J21:J21)</f>
        <v>0</v>
      </c>
      <c r="K21" s="188" t="n">
        <f aca="false">SUM(b:c!K21:K21)</f>
        <v>0</v>
      </c>
      <c r="L21" s="188" t="n">
        <f aca="false">SUM(b:c!L21:L21)</f>
        <v>0</v>
      </c>
      <c r="M21" s="188" t="n">
        <f aca="false">SUM(b:c!M21:M21)</f>
        <v>0</v>
      </c>
      <c r="N21" s="188" t="n">
        <f aca="false">SUM(b:c!N21:N21)</f>
        <v>1638.4874858</v>
      </c>
      <c r="O21" s="188" t="n">
        <f aca="false">SUM(b:c!O21:O21)</f>
        <v>191.280285</v>
      </c>
      <c r="P21" s="188" t="n">
        <f aca="false">SUM(b:c!P21:P21)</f>
        <v>0</v>
      </c>
      <c r="Q21" s="188" t="n">
        <f aca="false">SUM(b:c!Q21:Q21)</f>
        <v>574.0783932</v>
      </c>
      <c r="R21" s="188" t="n">
        <f aca="false">SUM(b:c!R21:R21)</f>
        <v>137.709122374792</v>
      </c>
      <c r="S21" s="188" t="n">
        <f aca="false">SUM(b:c!S21:S21)</f>
        <v>275.47948774</v>
      </c>
      <c r="T21" s="188" t="n">
        <f aca="false">SUM(b:c!T21:T21)</f>
        <v>664.760612373793</v>
      </c>
      <c r="U21" s="188" t="n">
        <f aca="false">SUM(b:c!U21:U21)</f>
        <v>0</v>
      </c>
      <c r="V21" s="188" t="n">
        <f aca="false">SUM(b:c!V21:V21)</f>
        <v>1171.6965898</v>
      </c>
      <c r="W21" s="196" t="n">
        <f aca="false">SUM(b:c!W21:W21)</f>
        <v>67707.7674773284</v>
      </c>
      <c r="X21" s="197"/>
      <c r="Y21" s="198" t="n">
        <f aca="false">SUM(b:c!Y21:Y21)</f>
        <v>9884.412451</v>
      </c>
      <c r="Z21" s="197"/>
      <c r="AA21" s="192"/>
      <c r="AB21" s="197"/>
      <c r="AC21" s="189" t="n">
        <f aca="false">+W21+Y21+AA21</f>
        <v>77592.1799283284</v>
      </c>
      <c r="AD21" s="193"/>
    </row>
    <row r="22" customFormat="false" ht="15" hidden="false" customHeight="true" outlineLevel="0" collapsed="false">
      <c r="A22" s="59" t="n">
        <v>5</v>
      </c>
      <c r="B22" s="188" t="n">
        <f aca="false">SUM(b:c!B22:B22)</f>
        <v>14003.6090443979</v>
      </c>
      <c r="C22" s="188" t="n">
        <f aca="false">SUM(b:c!C22:C22)</f>
        <v>47729.838478395</v>
      </c>
      <c r="D22" s="189" t="n">
        <f aca="false">SUM(b:c!D22:D22)</f>
        <v>61733.4475227929</v>
      </c>
      <c r="E22" s="188" t="n">
        <f aca="false">SUM(b:c!E22:E22)</f>
        <v>0</v>
      </c>
      <c r="F22" s="188" t="n">
        <f aca="false">SUM(b:c!F22:F22)</f>
        <v>0</v>
      </c>
      <c r="G22" s="194" t="n">
        <f aca="false">SUM(b:c!G22:G22)</f>
        <v>0</v>
      </c>
      <c r="H22" s="194" t="n">
        <f aca="false">SUM(b:c!H22:H22)</f>
        <v>0</v>
      </c>
      <c r="I22" s="194" t="n">
        <f aca="false">SUM(b:c!I22:I22)</f>
        <v>0</v>
      </c>
      <c r="J22" s="195" t="n">
        <f aca="false">SUM(b:c!J22:J22)</f>
        <v>0</v>
      </c>
      <c r="K22" s="188" t="n">
        <f aca="false">SUM(b:c!K22:K22)</f>
        <v>0</v>
      </c>
      <c r="L22" s="188" t="n">
        <f aca="false">SUM(b:c!L22:L22)</f>
        <v>0</v>
      </c>
      <c r="M22" s="188" t="n">
        <f aca="false">SUM(b:c!M22:M22)</f>
        <v>0</v>
      </c>
      <c r="N22" s="188" t="n">
        <f aca="false">SUM(b:c!N22:N22)</f>
        <v>2579.28892754</v>
      </c>
      <c r="O22" s="188" t="n">
        <f aca="false">SUM(b:c!O22:O22)</f>
        <v>301.11120923</v>
      </c>
      <c r="P22" s="188" t="n">
        <f aca="false">SUM(b:c!P22:P22)</f>
        <v>0</v>
      </c>
      <c r="Q22" s="188" t="n">
        <f aca="false">SUM(b:c!Q22:Q22)</f>
        <v>575.78025426</v>
      </c>
      <c r="R22" s="188" t="n">
        <f aca="false">SUM(b:c!R22:R22)</f>
        <v>2060.91911102016</v>
      </c>
      <c r="S22" s="188" t="n">
        <f aca="false">SUM(b:c!S22:S22)</f>
        <v>4123.24383425</v>
      </c>
      <c r="T22" s="188" t="n">
        <f aca="false">SUM(b:c!T22:T22)</f>
        <v>9945.50419834308</v>
      </c>
      <c r="U22" s="188" t="n">
        <f aca="false">SUM(b:c!U22:U22)</f>
        <v>0</v>
      </c>
      <c r="V22" s="188" t="n">
        <f aca="false">SUM(b:c!V22:V22)</f>
        <v>360.84686124</v>
      </c>
      <c r="W22" s="196" t="n">
        <f aca="false">SUM(b:c!W22:W22)</f>
        <v>81680.1419186762</v>
      </c>
      <c r="X22" s="197"/>
      <c r="Y22" s="198" t="n">
        <f aca="false">SUM(b:c!Y22:Y22)</f>
        <v>9884.412451</v>
      </c>
      <c r="Z22" s="197"/>
      <c r="AA22" s="192"/>
      <c r="AB22" s="197"/>
      <c r="AC22" s="189" t="n">
        <f aca="false">+W22+Y22+AA22</f>
        <v>91564.5543696762</v>
      </c>
      <c r="AD22" s="193"/>
    </row>
    <row r="23" customFormat="false" ht="15" hidden="false" customHeight="true" outlineLevel="0" collapsed="false">
      <c r="A23" s="59" t="n">
        <v>6</v>
      </c>
      <c r="B23" s="188" t="n">
        <f aca="false">SUM(b:c!B23:B23)</f>
        <v>23684.2944933359</v>
      </c>
      <c r="C23" s="188" t="n">
        <f aca="false">SUM(b:c!C23:C23)</f>
        <v>57675.709025925</v>
      </c>
      <c r="D23" s="189" t="n">
        <f aca="false">SUM(b:c!D23:D23)</f>
        <v>81360.0035192609</v>
      </c>
      <c r="E23" s="188" t="n">
        <f aca="false">SUM(b:c!E23:E23)</f>
        <v>0</v>
      </c>
      <c r="F23" s="188" t="n">
        <f aca="false">SUM(b:c!F23:F23)</f>
        <v>0</v>
      </c>
      <c r="G23" s="194" t="n">
        <f aca="false">SUM(b:c!G23:G23)</f>
        <v>0</v>
      </c>
      <c r="H23" s="194" t="n">
        <f aca="false">SUM(b:c!H23:H23)</f>
        <v>0</v>
      </c>
      <c r="I23" s="194" t="n">
        <f aca="false">SUM(b:c!I23:I23)</f>
        <v>0</v>
      </c>
      <c r="J23" s="195" t="n">
        <f aca="false">SUM(b:c!J23:J23)</f>
        <v>0</v>
      </c>
      <c r="K23" s="188" t="n">
        <f aca="false">SUM(b:c!K23:K23)</f>
        <v>0</v>
      </c>
      <c r="L23" s="188" t="n">
        <f aca="false">SUM(b:c!L23:L23)</f>
        <v>0</v>
      </c>
      <c r="M23" s="188" t="n">
        <f aca="false">SUM(b:c!M23:M23)</f>
        <v>0</v>
      </c>
      <c r="N23" s="188" t="n">
        <f aca="false">SUM(b:c!N23:N23)</f>
        <v>5728.64699923</v>
      </c>
      <c r="O23" s="188" t="n">
        <f aca="false">SUM(b:c!O23:O23)</f>
        <v>668.77363148</v>
      </c>
      <c r="P23" s="188" t="n">
        <f aca="false">SUM(b:c!P23:P23)</f>
        <v>0</v>
      </c>
      <c r="Q23" s="188" t="n">
        <f aca="false">SUM(b:c!Q23:Q23)</f>
        <v>652.72580421</v>
      </c>
      <c r="R23" s="188" t="n">
        <f aca="false">SUM(b:c!R23:R23)</f>
        <v>73.330056405528</v>
      </c>
      <c r="S23" s="188" t="n">
        <f aca="false">SUM(b:c!S23:S23)</f>
        <v>146.69274015</v>
      </c>
      <c r="T23" s="188" t="n">
        <f aca="false">SUM(b:c!T23:T23)</f>
        <v>353.984679660801</v>
      </c>
      <c r="U23" s="188" t="n">
        <f aca="false">SUM(b:c!U23:U23)</f>
        <v>0</v>
      </c>
      <c r="V23" s="188" t="n">
        <f aca="false">SUM(b:c!V23:V23)</f>
        <v>328.04902339</v>
      </c>
      <c r="W23" s="196" t="n">
        <f aca="false">SUM(b:c!W23:W23)</f>
        <v>89312.2064537872</v>
      </c>
      <c r="X23" s="197"/>
      <c r="Y23" s="198" t="n">
        <f aca="false">SUM(b:c!Y23:Y23)</f>
        <v>9884.412451</v>
      </c>
      <c r="Z23" s="197"/>
      <c r="AA23" s="192"/>
      <c r="AB23" s="197"/>
      <c r="AC23" s="189" t="n">
        <f aca="false">+W23+Y23+AA23</f>
        <v>99196.6189047872</v>
      </c>
      <c r="AD23" s="193"/>
    </row>
    <row r="24" customFormat="false" ht="15" hidden="false" customHeight="true" outlineLevel="0" collapsed="false">
      <c r="A24" s="59" t="n">
        <v>7</v>
      </c>
      <c r="B24" s="188" t="n">
        <f aca="false">SUM(b:c!B24:B24)</f>
        <v>0</v>
      </c>
      <c r="C24" s="188" t="n">
        <f aca="false">SUM(b:c!C24:C24)</f>
        <v>0</v>
      </c>
      <c r="D24" s="189" t="n">
        <f aca="false">SUM(b:c!D24:D24)</f>
        <v>0</v>
      </c>
      <c r="E24" s="188" t="n">
        <f aca="false">SUM(b:c!E24:E24)</f>
        <v>0</v>
      </c>
      <c r="F24" s="188" t="n">
        <f aca="false">SUM(b:c!F24:F24)</f>
        <v>0</v>
      </c>
      <c r="G24" s="194" t="n">
        <f aca="false">SUM(b:c!G24:G24)</f>
        <v>0</v>
      </c>
      <c r="H24" s="194" t="n">
        <f aca="false">SUM(b:c!H24:H24)</f>
        <v>0</v>
      </c>
      <c r="I24" s="194" t="n">
        <f aca="false">SUM(b:c!I24:I24)</f>
        <v>0</v>
      </c>
      <c r="J24" s="195" t="n">
        <f aca="false">SUM(b:c!J24:J24)</f>
        <v>0</v>
      </c>
      <c r="K24" s="188" t="n">
        <f aca="false">SUM(b:c!K24:K24)</f>
        <v>0</v>
      </c>
      <c r="L24" s="188" t="n">
        <f aca="false">SUM(b:c!L24:L24)</f>
        <v>0</v>
      </c>
      <c r="M24" s="188" t="n">
        <f aca="false">SUM(b:c!M24:M24)</f>
        <v>0</v>
      </c>
      <c r="N24" s="188" t="n">
        <f aca="false">SUM(b:c!N24:N24)</f>
        <v>0</v>
      </c>
      <c r="O24" s="188" t="n">
        <f aca="false">SUM(b:c!O24:O24)</f>
        <v>0</v>
      </c>
      <c r="P24" s="188" t="n">
        <f aca="false">SUM(b:c!P24:P24)</f>
        <v>0</v>
      </c>
      <c r="Q24" s="188" t="n">
        <f aca="false">SUM(b:c!Q24:Q24)</f>
        <v>0</v>
      </c>
      <c r="R24" s="188" t="n">
        <f aca="false">SUM(b:c!R24:R24)</f>
        <v>0</v>
      </c>
      <c r="S24" s="188" t="n">
        <f aca="false">SUM(b:c!S24:S24)</f>
        <v>0</v>
      </c>
      <c r="T24" s="188" t="n">
        <f aca="false">SUM(b:c!T24:T24)</f>
        <v>0</v>
      </c>
      <c r="U24" s="188" t="n">
        <f aca="false">SUM(b:c!U24:U24)</f>
        <v>0</v>
      </c>
      <c r="V24" s="188" t="n">
        <f aca="false">SUM(b:c!V24:V24)</f>
        <v>0</v>
      </c>
      <c r="W24" s="196" t="n">
        <f aca="false">SUM(b:c!W24:W24)</f>
        <v>0</v>
      </c>
      <c r="X24" s="197"/>
      <c r="Y24" s="198" t="n">
        <f aca="false">SUM(b:c!Y24:Y24)</f>
        <v>0</v>
      </c>
      <c r="Z24" s="197"/>
      <c r="AA24" s="192"/>
      <c r="AB24" s="197"/>
      <c r="AC24" s="189" t="n">
        <f aca="false">+W24+Y24+AA24</f>
        <v>0</v>
      </c>
      <c r="AD24" s="193"/>
    </row>
    <row r="25" customFormat="false" ht="15" hidden="false" customHeight="true" outlineLevel="0" collapsed="false">
      <c r="A25" s="200" t="n">
        <v>8</v>
      </c>
      <c r="B25" s="188" t="n">
        <f aca="false">SUM(b:c!B25:B25)</f>
        <v>0</v>
      </c>
      <c r="C25" s="188" t="n">
        <f aca="false">SUM(b:c!C25:C25)</f>
        <v>0</v>
      </c>
      <c r="D25" s="189" t="n">
        <f aca="false">SUM(b:c!D25:D25)</f>
        <v>0</v>
      </c>
      <c r="E25" s="188" t="n">
        <f aca="false">SUM(b:c!E25:E25)</f>
        <v>0</v>
      </c>
      <c r="F25" s="188" t="n">
        <f aca="false">SUM(b:c!F25:F25)</f>
        <v>0</v>
      </c>
      <c r="G25" s="194" t="n">
        <f aca="false">SUM(b:c!G25:G25)</f>
        <v>0</v>
      </c>
      <c r="H25" s="194" t="n">
        <f aca="false">SUM(b:c!H25:H25)</f>
        <v>0</v>
      </c>
      <c r="I25" s="194" t="n">
        <f aca="false">SUM(b:c!I25:I25)</f>
        <v>0</v>
      </c>
      <c r="J25" s="195" t="n">
        <f aca="false">SUM(b:c!J25:J25)</f>
        <v>0</v>
      </c>
      <c r="K25" s="201" t="n">
        <f aca="false">SUM(b:c!K25:K25)</f>
        <v>0</v>
      </c>
      <c r="L25" s="201" t="n">
        <f aca="false">SUM(b:c!L25:L25)</f>
        <v>0</v>
      </c>
      <c r="M25" s="188" t="n">
        <f aca="false">SUM(b:c!M25:M25)</f>
        <v>0</v>
      </c>
      <c r="N25" s="188" t="n">
        <f aca="false">SUM(b:c!N25:N25)</f>
        <v>0</v>
      </c>
      <c r="O25" s="188" t="n">
        <f aca="false">SUM(b:c!O25:O25)</f>
        <v>0</v>
      </c>
      <c r="P25" s="188" t="n">
        <f aca="false">SUM(b:c!P25:P25)</f>
        <v>0</v>
      </c>
      <c r="Q25" s="188" t="n">
        <f aca="false">SUM(b:c!Q25:Q25)</f>
        <v>0</v>
      </c>
      <c r="R25" s="188" t="n">
        <f aca="false">SUM(b:c!R25:R25)</f>
        <v>0</v>
      </c>
      <c r="S25" s="188" t="n">
        <f aca="false">SUM(b:c!S25:S25)</f>
        <v>0</v>
      </c>
      <c r="T25" s="188" t="n">
        <f aca="false">SUM(b:c!T25:T25)</f>
        <v>0</v>
      </c>
      <c r="U25" s="188" t="n">
        <f aca="false">SUM(b:c!U25:U25)</f>
        <v>0</v>
      </c>
      <c r="V25" s="188" t="n">
        <f aca="false">SUM(b:c!V25:V25)</f>
        <v>0</v>
      </c>
      <c r="W25" s="196" t="n">
        <f aca="false">SUM(b:c!W25:W25)</f>
        <v>0</v>
      </c>
      <c r="X25" s="197"/>
      <c r="Y25" s="198" t="n">
        <f aca="false">SUM(b:c!Y25:Y25)</f>
        <v>0</v>
      </c>
      <c r="Z25" s="197"/>
      <c r="AA25" s="192"/>
      <c r="AB25" s="197"/>
      <c r="AC25" s="189" t="n">
        <f aca="false">+W25+Y25+AA25</f>
        <v>0</v>
      </c>
      <c r="AD25" s="193"/>
    </row>
    <row r="26" customFormat="false" ht="15" hidden="false" customHeight="true" outlineLevel="0" collapsed="false">
      <c r="A26" s="200" t="n">
        <v>9</v>
      </c>
      <c r="B26" s="188" t="n">
        <f aca="false">SUM(b:c!B26:B26)</f>
        <v>23884.2090046489</v>
      </c>
      <c r="C26" s="188" t="n">
        <f aca="false">SUM(b:c!C26:C26)</f>
        <v>57319.03375132</v>
      </c>
      <c r="D26" s="189" t="n">
        <f aca="false">SUM(b:c!D26:D26)</f>
        <v>81203.2427559689</v>
      </c>
      <c r="E26" s="188" t="n">
        <f aca="false">SUM(b:c!E26:E26)</f>
        <v>0</v>
      </c>
      <c r="F26" s="188" t="n">
        <f aca="false">SUM(b:c!F26:F26)</f>
        <v>0</v>
      </c>
      <c r="G26" s="194" t="n">
        <f aca="false">SUM(b:c!G26:G26)</f>
        <v>0</v>
      </c>
      <c r="H26" s="194" t="n">
        <f aca="false">SUM(b:c!H26:H26)</f>
        <v>0</v>
      </c>
      <c r="I26" s="194" t="n">
        <f aca="false">SUM(b:c!I26:I26)</f>
        <v>0</v>
      </c>
      <c r="J26" s="195" t="n">
        <f aca="false">SUM(b:c!J26:J26)</f>
        <v>0</v>
      </c>
      <c r="K26" s="188" t="n">
        <f aca="false">SUM(b:c!K26:K26)</f>
        <v>0</v>
      </c>
      <c r="L26" s="188" t="n">
        <f aca="false">SUM(b:c!L26:L26)</f>
        <v>0</v>
      </c>
      <c r="M26" s="188" t="n">
        <f aca="false">SUM(b:c!M26:M26)</f>
        <v>0</v>
      </c>
      <c r="N26" s="188" t="n">
        <f aca="false">SUM(b:c!N26:N26)</f>
        <v>4523.29574206</v>
      </c>
      <c r="O26" s="188" t="n">
        <f aca="false">SUM(b:c!O26:O26)</f>
        <v>528.05853342</v>
      </c>
      <c r="P26" s="188" t="n">
        <f aca="false">SUM(b:c!P26:P26)</f>
        <v>0</v>
      </c>
      <c r="Q26" s="188" t="n">
        <f aca="false">SUM(b:c!Q26:Q26)</f>
        <v>698.8411456</v>
      </c>
      <c r="R26" s="188" t="n">
        <f aca="false">SUM(b:c!R26:R26)</f>
        <v>0.00070139</v>
      </c>
      <c r="S26" s="188" t="n">
        <f aca="false">SUM(b:c!S26:S26)</f>
        <v>0.00155366</v>
      </c>
      <c r="T26" s="188" t="n">
        <f aca="false">SUM(b:c!T26:T26)</f>
        <v>0.0024218122977675</v>
      </c>
      <c r="U26" s="188" t="n">
        <f aca="false">SUM(b:c!U26:U26)</f>
        <v>0</v>
      </c>
      <c r="V26" s="188" t="n">
        <f aca="false">SUM(b:c!V26:V26)</f>
        <v>318.48744689</v>
      </c>
      <c r="W26" s="196" t="n">
        <f aca="false">SUM(b:c!W26:W26)</f>
        <v>87271.9303008012</v>
      </c>
      <c r="X26" s="197"/>
      <c r="Y26" s="198" t="n">
        <f aca="false">SUM(b:c!Y26:Y26)</f>
        <v>9884.412451</v>
      </c>
      <c r="Z26" s="197"/>
      <c r="AA26" s="192"/>
      <c r="AB26" s="197"/>
      <c r="AC26" s="189" t="n">
        <f aca="false">+W26+Y26+AA26</f>
        <v>97156.3427518012</v>
      </c>
      <c r="AD26" s="193"/>
    </row>
    <row r="27" customFormat="false" ht="15" hidden="false" customHeight="true" outlineLevel="0" collapsed="false">
      <c r="A27" s="59" t="n">
        <v>10</v>
      </c>
      <c r="B27" s="188" t="n">
        <f aca="false">SUM(b:c!B27:B27)</f>
        <v>0</v>
      </c>
      <c r="C27" s="188" t="n">
        <f aca="false">SUM(b:c!C27:C27)</f>
        <v>0</v>
      </c>
      <c r="D27" s="189" t="n">
        <f aca="false">SUM(b:c!D27:D27)</f>
        <v>0</v>
      </c>
      <c r="E27" s="188" t="n">
        <f aca="false">SUM(b:c!E27:E27)</f>
        <v>0</v>
      </c>
      <c r="F27" s="188" t="n">
        <f aca="false">SUM(b:c!F27:F27)</f>
        <v>0</v>
      </c>
      <c r="G27" s="194" t="n">
        <f aca="false">SUM(b:c!G27:G27)</f>
        <v>0</v>
      </c>
      <c r="H27" s="194" t="n">
        <f aca="false">SUM(b:c!H27:H27)</f>
        <v>0</v>
      </c>
      <c r="I27" s="194" t="n">
        <f aca="false">SUM(b:c!I27:I27)</f>
        <v>0</v>
      </c>
      <c r="J27" s="195" t="n">
        <f aca="false">SUM(b:c!J27:J27)</f>
        <v>0</v>
      </c>
      <c r="K27" s="188" t="n">
        <f aca="false">SUM(b:c!K27:K27)</f>
        <v>0</v>
      </c>
      <c r="L27" s="188" t="n">
        <f aca="false">SUM(b:c!L27:L27)</f>
        <v>0</v>
      </c>
      <c r="M27" s="188" t="n">
        <f aca="false">SUM(b:c!M27:M27)</f>
        <v>0</v>
      </c>
      <c r="N27" s="188" t="n">
        <f aca="false">SUM(b:c!N27:N27)</f>
        <v>0</v>
      </c>
      <c r="O27" s="188" t="n">
        <f aca="false">SUM(b:c!O27:O27)</f>
        <v>0</v>
      </c>
      <c r="P27" s="188" t="n">
        <f aca="false">SUM(b:c!P27:P27)</f>
        <v>0</v>
      </c>
      <c r="Q27" s="188" t="n">
        <f aca="false">SUM(b:c!Q27:Q27)</f>
        <v>0</v>
      </c>
      <c r="R27" s="188" t="n">
        <f aca="false">SUM(b:c!R27:R27)</f>
        <v>0</v>
      </c>
      <c r="S27" s="188" t="n">
        <f aca="false">SUM(b:c!S27:S27)</f>
        <v>0</v>
      </c>
      <c r="T27" s="188" t="n">
        <f aca="false">SUM(b:c!T27:T27)</f>
        <v>0</v>
      </c>
      <c r="U27" s="188" t="n">
        <f aca="false">SUM(b:c!U27:U27)</f>
        <v>0</v>
      </c>
      <c r="V27" s="188" t="n">
        <f aca="false">SUM(b:c!V27:V27)</f>
        <v>0</v>
      </c>
      <c r="W27" s="196" t="n">
        <f aca="false">SUM(b:c!W27:W27)</f>
        <v>0</v>
      </c>
      <c r="X27" s="197"/>
      <c r="Y27" s="198" t="n">
        <f aca="false">SUM(b:c!Y27:Y27)</f>
        <v>0</v>
      </c>
      <c r="Z27" s="197"/>
      <c r="AA27" s="192"/>
      <c r="AB27" s="197"/>
      <c r="AC27" s="189" t="n">
        <f aca="false">+W27+Y27+AA27</f>
        <v>0</v>
      </c>
      <c r="AD27" s="193"/>
    </row>
    <row r="28" customFormat="false" ht="15" hidden="false" customHeight="true" outlineLevel="0" collapsed="false">
      <c r="A28" s="59" t="n">
        <v>11</v>
      </c>
      <c r="B28" s="188" t="n">
        <f aca="false">SUM(b:c!B28:B28)</f>
        <v>0</v>
      </c>
      <c r="C28" s="188" t="n">
        <f aca="false">SUM(b:c!C28:C28)</f>
        <v>0</v>
      </c>
      <c r="D28" s="189" t="n">
        <f aca="false">SUM(b:c!D28:D28)</f>
        <v>0</v>
      </c>
      <c r="E28" s="188" t="n">
        <f aca="false">SUM(b:c!E28:E28)</f>
        <v>0</v>
      </c>
      <c r="F28" s="188" t="n">
        <f aca="false">SUM(b:c!F28:F28)</f>
        <v>0</v>
      </c>
      <c r="G28" s="194" t="n">
        <f aca="false">SUM(b:c!G28:G28)</f>
        <v>0</v>
      </c>
      <c r="H28" s="194" t="n">
        <f aca="false">SUM(b:c!H28:H28)</f>
        <v>0</v>
      </c>
      <c r="I28" s="194" t="n">
        <f aca="false">SUM(b:c!I28:I28)</f>
        <v>0</v>
      </c>
      <c r="J28" s="195" t="n">
        <f aca="false">SUM(b:c!J28:J28)</f>
        <v>0</v>
      </c>
      <c r="K28" s="188" t="n">
        <f aca="false">SUM(b:c!K28:K28)</f>
        <v>0</v>
      </c>
      <c r="L28" s="188" t="n">
        <f aca="false">SUM(b:c!L28:L28)</f>
        <v>0</v>
      </c>
      <c r="M28" s="188" t="n">
        <f aca="false">SUM(b:c!M28:M28)</f>
        <v>0</v>
      </c>
      <c r="N28" s="188" t="n">
        <f aca="false">SUM(b:c!N28:N28)</f>
        <v>0</v>
      </c>
      <c r="O28" s="188" t="n">
        <f aca="false">SUM(b:c!O28:O28)</f>
        <v>0</v>
      </c>
      <c r="P28" s="188" t="n">
        <f aca="false">SUM(b:c!P28:P28)</f>
        <v>0</v>
      </c>
      <c r="Q28" s="188" t="n">
        <f aca="false">SUM(b:c!Q28:Q28)</f>
        <v>0</v>
      </c>
      <c r="R28" s="188" t="n">
        <f aca="false">SUM(b:c!R28:R28)</f>
        <v>0</v>
      </c>
      <c r="S28" s="188" t="n">
        <f aca="false">SUM(b:c!S28:S28)</f>
        <v>0</v>
      </c>
      <c r="T28" s="188" t="n">
        <f aca="false">SUM(b:c!T28:T28)</f>
        <v>0</v>
      </c>
      <c r="U28" s="188" t="n">
        <f aca="false">SUM(b:c!U28:U28)</f>
        <v>0</v>
      </c>
      <c r="V28" s="188" t="n">
        <f aca="false">SUM(b:c!V28:V28)</f>
        <v>0</v>
      </c>
      <c r="W28" s="196" t="n">
        <f aca="false">SUM(b:c!W28:W28)</f>
        <v>0</v>
      </c>
      <c r="X28" s="197"/>
      <c r="Y28" s="198" t="n">
        <f aca="false">SUM(b:c!Y28:Y28)</f>
        <v>0</v>
      </c>
      <c r="Z28" s="197"/>
      <c r="AA28" s="192"/>
      <c r="AB28" s="197"/>
      <c r="AC28" s="189" t="n">
        <f aca="false">+W28+Y28+AA28</f>
        <v>0</v>
      </c>
      <c r="AD28" s="193"/>
    </row>
    <row r="29" customFormat="false" ht="15" hidden="false" customHeight="true" outlineLevel="0" collapsed="false">
      <c r="A29" s="59" t="n">
        <v>12</v>
      </c>
      <c r="B29" s="188" t="n">
        <f aca="false">SUM(b:c!B29:B29)</f>
        <v>0</v>
      </c>
      <c r="C29" s="188" t="n">
        <f aca="false">SUM(b:c!C29:C29)</f>
        <v>0</v>
      </c>
      <c r="D29" s="189" t="n">
        <f aca="false">SUM(b:c!D29:D29)</f>
        <v>0</v>
      </c>
      <c r="E29" s="188" t="n">
        <f aca="false">SUM(b:c!E29:E29)</f>
        <v>0</v>
      </c>
      <c r="F29" s="188" t="n">
        <f aca="false">SUM(b:c!F29:F29)</f>
        <v>0</v>
      </c>
      <c r="G29" s="194" t="n">
        <f aca="false">SUM(b:c!G29:G29)</f>
        <v>0</v>
      </c>
      <c r="H29" s="194" t="n">
        <f aca="false">SUM(b:c!H29:H29)</f>
        <v>0</v>
      </c>
      <c r="I29" s="194" t="n">
        <f aca="false">SUM(b:c!I29:I29)</f>
        <v>0</v>
      </c>
      <c r="J29" s="195" t="n">
        <f aca="false">SUM(b:c!J29:J29)</f>
        <v>0</v>
      </c>
      <c r="K29" s="188" t="n">
        <f aca="false">SUM(b:c!K29:K29)</f>
        <v>0</v>
      </c>
      <c r="L29" s="188" t="n">
        <f aca="false">SUM(b:c!L29:L29)</f>
        <v>0</v>
      </c>
      <c r="M29" s="188" t="n">
        <f aca="false">SUM(b:c!M29:M29)</f>
        <v>0</v>
      </c>
      <c r="N29" s="188" t="n">
        <f aca="false">SUM(b:c!N29:N29)</f>
        <v>0</v>
      </c>
      <c r="O29" s="188" t="n">
        <f aca="false">SUM(b:c!O29:O29)</f>
        <v>0</v>
      </c>
      <c r="P29" s="188" t="n">
        <f aca="false">SUM(b:c!P29:P29)</f>
        <v>0</v>
      </c>
      <c r="Q29" s="188" t="n">
        <f aca="false">SUM(b:c!Q29:Q29)</f>
        <v>0</v>
      </c>
      <c r="R29" s="188" t="n">
        <f aca="false">SUM(b:c!R29:R29)</f>
        <v>0</v>
      </c>
      <c r="S29" s="188" t="n">
        <f aca="false">SUM(b:c!S29:S29)</f>
        <v>0</v>
      </c>
      <c r="T29" s="188" t="n">
        <f aca="false">SUM(b:c!T29:T29)</f>
        <v>0</v>
      </c>
      <c r="U29" s="188" t="n">
        <f aca="false">SUM(b:c!U29:U29)</f>
        <v>0</v>
      </c>
      <c r="V29" s="188" t="n">
        <f aca="false">SUM(b:c!V29:V29)</f>
        <v>0</v>
      </c>
      <c r="W29" s="196" t="n">
        <f aca="false">SUM(b:c!W29:W29)</f>
        <v>0</v>
      </c>
      <c r="X29" s="197"/>
      <c r="Y29" s="198" t="n">
        <f aca="false">SUM(b:c!Y29:Y29)</f>
        <v>0</v>
      </c>
      <c r="Z29" s="197"/>
      <c r="AA29" s="192"/>
      <c r="AB29" s="197"/>
      <c r="AC29" s="189" t="n">
        <f aca="false">+W29+Y29+AA29</f>
        <v>0</v>
      </c>
      <c r="AD29" s="193"/>
    </row>
    <row r="30" customFormat="false" ht="15" hidden="false" customHeight="true" outlineLevel="0" collapsed="false">
      <c r="A30" s="59" t="n">
        <v>13</v>
      </c>
      <c r="B30" s="188" t="n">
        <f aca="false">SUM(b:c!B30:B30)</f>
        <v>0</v>
      </c>
      <c r="C30" s="188" t="n">
        <f aca="false">SUM(b:c!C30:C30)</f>
        <v>0</v>
      </c>
      <c r="D30" s="189" t="n">
        <f aca="false">SUM(b:c!D30:D30)</f>
        <v>0</v>
      </c>
      <c r="E30" s="188" t="n">
        <f aca="false">SUM(b:c!E30:E30)</f>
        <v>0</v>
      </c>
      <c r="F30" s="188" t="n">
        <f aca="false">SUM(b:c!F30:F30)</f>
        <v>0</v>
      </c>
      <c r="G30" s="194" t="n">
        <f aca="false">SUM(b:c!G30:G30)</f>
        <v>0</v>
      </c>
      <c r="H30" s="194" t="n">
        <f aca="false">SUM(b:c!H30:H30)</f>
        <v>0</v>
      </c>
      <c r="I30" s="194" t="n">
        <f aca="false">SUM(b:c!I30:I30)</f>
        <v>0</v>
      </c>
      <c r="J30" s="195" t="n">
        <f aca="false">SUM(b:c!J30:J30)</f>
        <v>0</v>
      </c>
      <c r="K30" s="188" t="n">
        <f aca="false">SUM(b:c!K30:K30)</f>
        <v>0</v>
      </c>
      <c r="L30" s="188" t="n">
        <f aca="false">SUM(b:c!L30:L30)</f>
        <v>0</v>
      </c>
      <c r="M30" s="188" t="n">
        <f aca="false">SUM(b:c!M30:M30)</f>
        <v>0</v>
      </c>
      <c r="N30" s="188" t="n">
        <f aca="false">SUM(b:c!N30:N30)</f>
        <v>0</v>
      </c>
      <c r="O30" s="188" t="n">
        <f aca="false">SUM(b:c!O30:O30)</f>
        <v>0</v>
      </c>
      <c r="P30" s="188" t="n">
        <f aca="false">SUM(b:c!P30:P30)</f>
        <v>0</v>
      </c>
      <c r="Q30" s="188" t="n">
        <f aca="false">SUM(b:c!Q30:Q30)</f>
        <v>0</v>
      </c>
      <c r="R30" s="188" t="n">
        <f aca="false">SUM(b:c!R30:R30)</f>
        <v>0</v>
      </c>
      <c r="S30" s="188" t="n">
        <f aca="false">SUM(b:c!S30:S30)</f>
        <v>0</v>
      </c>
      <c r="T30" s="188" t="n">
        <f aca="false">SUM(b:c!T30:T30)</f>
        <v>0</v>
      </c>
      <c r="U30" s="188" t="n">
        <f aca="false">SUM(b:c!U30:U30)</f>
        <v>0</v>
      </c>
      <c r="V30" s="188" t="n">
        <f aca="false">SUM(b:c!V30:V30)</f>
        <v>0</v>
      </c>
      <c r="W30" s="196" t="n">
        <f aca="false">SUM(b:c!W30:W30)</f>
        <v>0</v>
      </c>
      <c r="X30" s="197"/>
      <c r="Y30" s="198" t="n">
        <f aca="false">SUM(b:c!Y30:Y30)</f>
        <v>0</v>
      </c>
      <c r="Z30" s="197"/>
      <c r="AA30" s="192"/>
      <c r="AB30" s="197"/>
      <c r="AC30" s="189" t="n">
        <f aca="false">+W30+Y30+AA30</f>
        <v>0</v>
      </c>
      <c r="AD30" s="193"/>
    </row>
    <row r="31" customFormat="false" ht="15" hidden="false" customHeight="true" outlineLevel="0" collapsed="false">
      <c r="A31" s="59" t="n">
        <v>14</v>
      </c>
      <c r="B31" s="188" t="n">
        <f aca="false">SUM(b:c!B31:B31)</f>
        <v>0</v>
      </c>
      <c r="C31" s="188" t="n">
        <f aca="false">SUM(b:c!C31:C31)</f>
        <v>0</v>
      </c>
      <c r="D31" s="189" t="n">
        <f aca="false">SUM(b:c!D31:D31)</f>
        <v>0</v>
      </c>
      <c r="E31" s="188" t="n">
        <f aca="false">SUM(b:c!E31:E31)</f>
        <v>0</v>
      </c>
      <c r="F31" s="188" t="n">
        <f aca="false">SUM(b:c!F31:F31)</f>
        <v>0</v>
      </c>
      <c r="G31" s="194" t="n">
        <f aca="false">SUM(b:c!G31:G31)</f>
        <v>0</v>
      </c>
      <c r="H31" s="194" t="n">
        <f aca="false">SUM(b:c!H31:H31)</f>
        <v>0</v>
      </c>
      <c r="I31" s="194" t="n">
        <f aca="false">SUM(b:c!I31:I31)</f>
        <v>0</v>
      </c>
      <c r="J31" s="195" t="n">
        <f aca="false">SUM(b:c!J31:J31)</f>
        <v>0</v>
      </c>
      <c r="K31" s="188" t="n">
        <f aca="false">SUM(b:c!K31:K31)</f>
        <v>0</v>
      </c>
      <c r="L31" s="188" t="n">
        <f aca="false">SUM(b:c!L31:L31)</f>
        <v>0</v>
      </c>
      <c r="M31" s="188" t="n">
        <f aca="false">SUM(b:c!M31:M31)</f>
        <v>0</v>
      </c>
      <c r="N31" s="188" t="n">
        <f aca="false">SUM(b:c!N31:N31)</f>
        <v>0</v>
      </c>
      <c r="O31" s="188" t="n">
        <f aca="false">SUM(b:c!O31:O31)</f>
        <v>0</v>
      </c>
      <c r="P31" s="188" t="n">
        <f aca="false">SUM(b:c!P31:P31)</f>
        <v>0</v>
      </c>
      <c r="Q31" s="188" t="n">
        <f aca="false">SUM(b:c!Q31:Q31)</f>
        <v>0</v>
      </c>
      <c r="R31" s="188" t="n">
        <f aca="false">SUM(b:c!R31:R31)</f>
        <v>0</v>
      </c>
      <c r="S31" s="188" t="n">
        <f aca="false">SUM(b:c!S31:S31)</f>
        <v>0</v>
      </c>
      <c r="T31" s="188" t="n">
        <f aca="false">SUM(b:c!T31:T31)</f>
        <v>0</v>
      </c>
      <c r="U31" s="188" t="n">
        <f aca="false">SUM(b:c!U31:U31)</f>
        <v>0</v>
      </c>
      <c r="V31" s="188" t="n">
        <f aca="false">SUM(b:c!V31:V31)</f>
        <v>0</v>
      </c>
      <c r="W31" s="196" t="n">
        <f aca="false">SUM(b:c!W31:W31)</f>
        <v>0</v>
      </c>
      <c r="X31" s="197"/>
      <c r="Y31" s="198" t="n">
        <f aca="false">SUM(b:c!Y31:Y31)</f>
        <v>0</v>
      </c>
      <c r="Z31" s="197"/>
      <c r="AA31" s="192"/>
      <c r="AB31" s="197"/>
      <c r="AC31" s="189" t="n">
        <f aca="false">+W31+Y31+AA31</f>
        <v>0</v>
      </c>
      <c r="AD31" s="193"/>
    </row>
    <row r="32" customFormat="false" ht="15" hidden="false" customHeight="true" outlineLevel="0" collapsed="false">
      <c r="A32" s="59" t="n">
        <v>15</v>
      </c>
      <c r="B32" s="188" t="n">
        <f aca="false">SUM(b:c!B32:B32)</f>
        <v>0</v>
      </c>
      <c r="C32" s="188" t="n">
        <f aca="false">SUM(b:c!C32:C32)</f>
        <v>0</v>
      </c>
      <c r="D32" s="189" t="n">
        <f aca="false">SUM(b:c!D32:D32)</f>
        <v>0</v>
      </c>
      <c r="E32" s="188" t="n">
        <f aca="false">SUM(b:c!E32:E32)</f>
        <v>0</v>
      </c>
      <c r="F32" s="188" t="n">
        <f aca="false">SUM(b:c!F32:F32)</f>
        <v>0</v>
      </c>
      <c r="G32" s="194" t="n">
        <f aca="false">SUM(b:c!G32:G32)</f>
        <v>0</v>
      </c>
      <c r="H32" s="194" t="n">
        <f aca="false">SUM(b:c!H32:H32)</f>
        <v>0</v>
      </c>
      <c r="I32" s="194" t="n">
        <f aca="false">SUM(b:c!I32:I32)</f>
        <v>0</v>
      </c>
      <c r="J32" s="195" t="n">
        <f aca="false">SUM(b:c!J32:J32)</f>
        <v>0</v>
      </c>
      <c r="K32" s="188" t="n">
        <f aca="false">SUM(b:c!K32:K32)</f>
        <v>0</v>
      </c>
      <c r="L32" s="188" t="n">
        <f aca="false">SUM(b:c!L32:L32)</f>
        <v>0</v>
      </c>
      <c r="M32" s="188" t="n">
        <f aca="false">SUM(b:c!M32:M32)</f>
        <v>0</v>
      </c>
      <c r="N32" s="188" t="n">
        <f aca="false">SUM(b:c!N32:N32)</f>
        <v>0</v>
      </c>
      <c r="O32" s="188" t="n">
        <f aca="false">SUM(b:c!O32:O32)</f>
        <v>0</v>
      </c>
      <c r="P32" s="188" t="n">
        <f aca="false">SUM(b:c!P32:P32)</f>
        <v>0</v>
      </c>
      <c r="Q32" s="188" t="n">
        <f aca="false">SUM(b:c!Q32:Q32)</f>
        <v>0</v>
      </c>
      <c r="R32" s="188" t="n">
        <f aca="false">SUM(b:c!R32:R32)</f>
        <v>0</v>
      </c>
      <c r="S32" s="188" t="n">
        <f aca="false">SUM(b:c!S32:S32)</f>
        <v>0</v>
      </c>
      <c r="T32" s="188" t="n">
        <f aca="false">SUM(b:c!T32:T32)</f>
        <v>0</v>
      </c>
      <c r="U32" s="188" t="n">
        <f aca="false">SUM(b:c!U32:U32)</f>
        <v>0</v>
      </c>
      <c r="V32" s="188" t="n">
        <f aca="false">SUM(b:c!V32:V32)</f>
        <v>0</v>
      </c>
      <c r="W32" s="196" t="n">
        <f aca="false">SUM(b:c!W32:W32)</f>
        <v>0</v>
      </c>
      <c r="X32" s="197"/>
      <c r="Y32" s="198" t="n">
        <f aca="false">SUM(b:c!Y32:Y32)</f>
        <v>0</v>
      </c>
      <c r="Z32" s="197"/>
      <c r="AA32" s="192"/>
      <c r="AB32" s="197"/>
      <c r="AC32" s="189" t="n">
        <f aca="false">+W32+Y32+AA32</f>
        <v>0</v>
      </c>
      <c r="AD32" s="193"/>
    </row>
    <row r="33" customFormat="false" ht="15" hidden="false" customHeight="true" outlineLevel="0" collapsed="false">
      <c r="A33" s="59" t="n">
        <v>16</v>
      </c>
      <c r="B33" s="188" t="n">
        <f aca="false">SUM(b:c!B33:B33)</f>
        <v>0</v>
      </c>
      <c r="C33" s="188" t="n">
        <f aca="false">SUM(b:c!C33:C33)</f>
        <v>0</v>
      </c>
      <c r="D33" s="189" t="n">
        <f aca="false">SUM(b:c!D33:D33)</f>
        <v>0</v>
      </c>
      <c r="E33" s="188" t="n">
        <f aca="false">SUM(b:c!E33:E33)</f>
        <v>0</v>
      </c>
      <c r="F33" s="188" t="n">
        <f aca="false">SUM(b:c!F33:F33)</f>
        <v>0</v>
      </c>
      <c r="G33" s="194" t="n">
        <f aca="false">SUM(b:c!G33:G33)</f>
        <v>0</v>
      </c>
      <c r="H33" s="194" t="n">
        <f aca="false">SUM(b:c!H33:H33)</f>
        <v>0</v>
      </c>
      <c r="I33" s="194" t="n">
        <f aca="false">SUM(b:c!I33:I33)</f>
        <v>0</v>
      </c>
      <c r="J33" s="195" t="n">
        <f aca="false">SUM(b:c!J33:J33)</f>
        <v>0</v>
      </c>
      <c r="K33" s="188" t="n">
        <f aca="false">SUM(b:c!K33:K33)</f>
        <v>0</v>
      </c>
      <c r="L33" s="188" t="n">
        <f aca="false">SUM(b:c!L33:L33)</f>
        <v>0</v>
      </c>
      <c r="M33" s="188" t="n">
        <f aca="false">SUM(b:c!M33:M33)</f>
        <v>0</v>
      </c>
      <c r="N33" s="188" t="n">
        <f aca="false">SUM(b:c!N33:N33)</f>
        <v>0</v>
      </c>
      <c r="O33" s="188" t="n">
        <f aca="false">SUM(b:c!O33:O33)</f>
        <v>0</v>
      </c>
      <c r="P33" s="188" t="n">
        <f aca="false">SUM(b:c!P33:P33)</f>
        <v>0</v>
      </c>
      <c r="Q33" s="188" t="n">
        <f aca="false">SUM(b:c!Q33:Q33)</f>
        <v>0</v>
      </c>
      <c r="R33" s="188" t="n">
        <f aca="false">SUM(b:c!R33:R33)</f>
        <v>0</v>
      </c>
      <c r="S33" s="188" t="n">
        <f aca="false">SUM(b:c!S33:S33)</f>
        <v>0</v>
      </c>
      <c r="T33" s="188" t="n">
        <f aca="false">SUM(b:c!T33:T33)</f>
        <v>0</v>
      </c>
      <c r="U33" s="188" t="n">
        <f aca="false">SUM(b:c!U33:U33)</f>
        <v>0</v>
      </c>
      <c r="V33" s="188" t="n">
        <f aca="false">SUM(b:c!V33:V33)</f>
        <v>0</v>
      </c>
      <c r="W33" s="196" t="n">
        <f aca="false">SUM(b:c!W33:W33)</f>
        <v>0</v>
      </c>
      <c r="X33" s="197"/>
      <c r="Y33" s="198" t="n">
        <f aca="false">SUM(b:c!Y33:Y33)</f>
        <v>0</v>
      </c>
      <c r="Z33" s="197"/>
      <c r="AA33" s="192"/>
      <c r="AB33" s="197"/>
      <c r="AC33" s="189" t="n">
        <f aca="false">+W33+Y33+AA33</f>
        <v>0</v>
      </c>
      <c r="AD33" s="193"/>
    </row>
    <row r="34" customFormat="false" ht="15" hidden="false" customHeight="true" outlineLevel="0" collapsed="false">
      <c r="A34" s="59" t="n">
        <v>17</v>
      </c>
      <c r="B34" s="188" t="n">
        <f aca="false">SUM(b:c!B34:B34)</f>
        <v>0</v>
      </c>
      <c r="C34" s="188" t="n">
        <f aca="false">SUM(b:c!C34:C34)</f>
        <v>0</v>
      </c>
      <c r="D34" s="189" t="n">
        <f aca="false">SUM(b:c!D34:D34)</f>
        <v>0</v>
      </c>
      <c r="E34" s="188" t="n">
        <f aca="false">SUM(b:c!E34:E34)</f>
        <v>0</v>
      </c>
      <c r="F34" s="188" t="n">
        <f aca="false">SUM(b:c!F34:F34)</f>
        <v>0</v>
      </c>
      <c r="G34" s="194" t="n">
        <f aca="false">SUM(b:c!G34:G34)</f>
        <v>0</v>
      </c>
      <c r="H34" s="194" t="n">
        <f aca="false">SUM(b:c!H34:H34)</f>
        <v>0</v>
      </c>
      <c r="I34" s="194" t="n">
        <f aca="false">SUM(b:c!I34:I34)</f>
        <v>0</v>
      </c>
      <c r="J34" s="195" t="n">
        <f aca="false">SUM(b:c!J34:J34)</f>
        <v>0</v>
      </c>
      <c r="K34" s="188" t="n">
        <f aca="false">SUM(b:c!K34:K34)</f>
        <v>0</v>
      </c>
      <c r="L34" s="188" t="n">
        <f aca="false">SUM(b:c!L34:L34)</f>
        <v>0</v>
      </c>
      <c r="M34" s="188" t="n">
        <f aca="false">SUM(b:c!M34:M34)</f>
        <v>0</v>
      </c>
      <c r="N34" s="188" t="n">
        <f aca="false">SUM(b:c!N34:N34)</f>
        <v>0</v>
      </c>
      <c r="O34" s="188" t="n">
        <f aca="false">SUM(b:c!O34:O34)</f>
        <v>0</v>
      </c>
      <c r="P34" s="188" t="n">
        <f aca="false">SUM(b:c!P34:P34)</f>
        <v>0</v>
      </c>
      <c r="Q34" s="188" t="n">
        <f aca="false">SUM(b:c!Q34:Q34)</f>
        <v>0</v>
      </c>
      <c r="R34" s="188" t="n">
        <f aca="false">SUM(b:c!R34:R34)</f>
        <v>0</v>
      </c>
      <c r="S34" s="188" t="n">
        <f aca="false">SUM(b:c!S34:S34)</f>
        <v>0</v>
      </c>
      <c r="T34" s="188" t="n">
        <f aca="false">SUM(b:c!T34:T34)</f>
        <v>0</v>
      </c>
      <c r="U34" s="188" t="n">
        <f aca="false">SUM(b:c!U34:U34)</f>
        <v>0</v>
      </c>
      <c r="V34" s="188" t="n">
        <f aca="false">SUM(b:c!V34:V34)</f>
        <v>0</v>
      </c>
      <c r="W34" s="196" t="n">
        <f aca="false">SUM(b:c!W34:W34)</f>
        <v>0</v>
      </c>
      <c r="X34" s="197"/>
      <c r="Y34" s="198" t="n">
        <f aca="false">SUM(b:c!Y34:Y34)</f>
        <v>0</v>
      </c>
      <c r="Z34" s="197"/>
      <c r="AA34" s="192"/>
      <c r="AB34" s="197"/>
      <c r="AC34" s="189" t="n">
        <f aca="false">+W34+Y34+AA34</f>
        <v>0</v>
      </c>
      <c r="AD34" s="193"/>
    </row>
    <row r="35" customFormat="false" ht="15" hidden="false" customHeight="true" outlineLevel="0" collapsed="false">
      <c r="A35" s="59" t="n">
        <v>18</v>
      </c>
      <c r="B35" s="188" t="n">
        <f aca="false">SUM(b:c!B35:B35)</f>
        <v>0</v>
      </c>
      <c r="C35" s="188" t="n">
        <f aca="false">SUM(b:c!C35:C35)</f>
        <v>0</v>
      </c>
      <c r="D35" s="189" t="n">
        <f aca="false">SUM(b:c!D35:D35)</f>
        <v>0</v>
      </c>
      <c r="E35" s="188" t="n">
        <f aca="false">SUM(b:c!E35:E35)</f>
        <v>0</v>
      </c>
      <c r="F35" s="188" t="n">
        <f aca="false">SUM(b:c!F35:F35)</f>
        <v>0</v>
      </c>
      <c r="G35" s="194" t="n">
        <f aca="false">SUM(b:c!G35:G35)</f>
        <v>0</v>
      </c>
      <c r="H35" s="194" t="n">
        <f aca="false">SUM(b:c!H35:H35)</f>
        <v>0</v>
      </c>
      <c r="I35" s="194" t="n">
        <f aca="false">SUM(b:c!I35:I35)</f>
        <v>0</v>
      </c>
      <c r="J35" s="195" t="n">
        <f aca="false">SUM(b:c!J35:J35)</f>
        <v>0</v>
      </c>
      <c r="K35" s="188" t="n">
        <f aca="false">SUM(b:c!K35:K35)</f>
        <v>0</v>
      </c>
      <c r="L35" s="188" t="n">
        <f aca="false">SUM(b:c!L35:L35)</f>
        <v>0</v>
      </c>
      <c r="M35" s="188" t="n">
        <f aca="false">SUM(b:c!M35:M35)</f>
        <v>0</v>
      </c>
      <c r="N35" s="188" t="n">
        <f aca="false">SUM(b:c!N35:N35)</f>
        <v>0</v>
      </c>
      <c r="O35" s="188" t="n">
        <f aca="false">SUM(b:c!O35:O35)</f>
        <v>0</v>
      </c>
      <c r="P35" s="188" t="n">
        <f aca="false">SUM(b:c!P35:P35)</f>
        <v>0</v>
      </c>
      <c r="Q35" s="188" t="n">
        <f aca="false">SUM(b:c!Q35:Q35)</f>
        <v>0</v>
      </c>
      <c r="R35" s="188" t="n">
        <f aca="false">SUM(b:c!R35:R35)</f>
        <v>0</v>
      </c>
      <c r="S35" s="188" t="n">
        <f aca="false">SUM(b:c!S35:S35)</f>
        <v>0</v>
      </c>
      <c r="T35" s="188" t="n">
        <f aca="false">SUM(b:c!T35:T35)</f>
        <v>0</v>
      </c>
      <c r="U35" s="188" t="n">
        <f aca="false">SUM(b:c!U35:U35)</f>
        <v>0</v>
      </c>
      <c r="V35" s="188" t="n">
        <f aca="false">SUM(b:c!V35:V35)</f>
        <v>0</v>
      </c>
      <c r="W35" s="196" t="n">
        <f aca="false">SUM(b:c!W35:W35)</f>
        <v>0</v>
      </c>
      <c r="X35" s="197"/>
      <c r="Y35" s="198" t="n">
        <f aca="false">SUM(b:c!Y35:Y35)</f>
        <v>0</v>
      </c>
      <c r="Z35" s="197"/>
      <c r="AA35" s="192"/>
      <c r="AB35" s="197"/>
      <c r="AC35" s="189" t="n">
        <f aca="false">+W35+Y35+AA35</f>
        <v>0</v>
      </c>
      <c r="AD35" s="193"/>
    </row>
    <row r="36" customFormat="false" ht="15" hidden="false" customHeight="true" outlineLevel="0" collapsed="false">
      <c r="A36" s="59" t="n">
        <v>19</v>
      </c>
      <c r="B36" s="188" t="n">
        <f aca="false">SUM(b:c!B36:B36)</f>
        <v>0</v>
      </c>
      <c r="C36" s="188" t="n">
        <f aca="false">SUM(b:c!C36:C36)</f>
        <v>0</v>
      </c>
      <c r="D36" s="189" t="n">
        <f aca="false">SUM(b:c!D36:D36)</f>
        <v>0</v>
      </c>
      <c r="E36" s="188" t="n">
        <f aca="false">SUM(b:c!E36:E36)</f>
        <v>0</v>
      </c>
      <c r="F36" s="188" t="n">
        <f aca="false">SUM(b:c!F36:F36)</f>
        <v>0</v>
      </c>
      <c r="G36" s="194" t="n">
        <f aca="false">SUM(b:c!G36:G36)</f>
        <v>0</v>
      </c>
      <c r="H36" s="194" t="n">
        <f aca="false">SUM(b:c!H36:H36)</f>
        <v>0</v>
      </c>
      <c r="I36" s="194" t="n">
        <f aca="false">SUM(b:c!I36:I36)</f>
        <v>0</v>
      </c>
      <c r="J36" s="195" t="n">
        <f aca="false">SUM(b:c!J36:J36)</f>
        <v>0</v>
      </c>
      <c r="K36" s="188" t="n">
        <f aca="false">SUM(b:c!K36:K36)</f>
        <v>0</v>
      </c>
      <c r="L36" s="188" t="n">
        <f aca="false">SUM(b:c!L36:L36)</f>
        <v>0</v>
      </c>
      <c r="M36" s="188" t="n">
        <f aca="false">SUM(b:c!M36:M36)</f>
        <v>0</v>
      </c>
      <c r="N36" s="188" t="n">
        <f aca="false">SUM(b:c!N36:N36)</f>
        <v>0</v>
      </c>
      <c r="O36" s="188" t="n">
        <f aca="false">SUM(b:c!O36:O36)</f>
        <v>0</v>
      </c>
      <c r="P36" s="202" t="n">
        <f aca="false">SUM(b:c!P36:P36)</f>
        <v>0</v>
      </c>
      <c r="Q36" s="188" t="n">
        <f aca="false">SUM(b:c!Q36:Q36)</f>
        <v>0</v>
      </c>
      <c r="R36" s="188" t="n">
        <f aca="false">SUM(b:c!R36:R36)</f>
        <v>0</v>
      </c>
      <c r="S36" s="188" t="n">
        <f aca="false">SUM(b:c!S36:S36)</f>
        <v>0</v>
      </c>
      <c r="T36" s="188" t="n">
        <f aca="false">SUM(b:c!T36:T36)</f>
        <v>0</v>
      </c>
      <c r="U36" s="188" t="n">
        <f aca="false">SUM(b:c!U36:U36)</f>
        <v>0</v>
      </c>
      <c r="V36" s="188" t="n">
        <f aca="false">SUM(b:c!V36:V36)</f>
        <v>0</v>
      </c>
      <c r="W36" s="196" t="n">
        <f aca="false">SUM(b:c!W36:W36)</f>
        <v>0</v>
      </c>
      <c r="X36" s="197"/>
      <c r="Y36" s="198" t="n">
        <f aca="false">SUM(b:c!Y36:Y36)</f>
        <v>0</v>
      </c>
      <c r="Z36" s="197"/>
      <c r="AA36" s="192"/>
      <c r="AB36" s="197"/>
      <c r="AC36" s="189" t="n">
        <f aca="false">+W36+Y36+AA36</f>
        <v>0</v>
      </c>
      <c r="AD36" s="193"/>
    </row>
    <row r="37" customFormat="false" ht="15" hidden="false" customHeight="true" outlineLevel="0" collapsed="false">
      <c r="A37" s="59" t="n">
        <v>20</v>
      </c>
      <c r="B37" s="188" t="n">
        <f aca="false">SUM(b:c!B37:B37)</f>
        <v>0</v>
      </c>
      <c r="C37" s="188" t="n">
        <f aca="false">SUM(b:c!C37:C37)</f>
        <v>0</v>
      </c>
      <c r="D37" s="189" t="n">
        <f aca="false">SUM(b:c!D37:D37)</f>
        <v>0</v>
      </c>
      <c r="E37" s="188" t="n">
        <f aca="false">SUM(b:c!E37:E37)</f>
        <v>0</v>
      </c>
      <c r="F37" s="188" t="n">
        <f aca="false">SUM(b:c!F37:F37)</f>
        <v>0</v>
      </c>
      <c r="G37" s="194" t="n">
        <f aca="false">SUM(b:c!G37:G37)</f>
        <v>0</v>
      </c>
      <c r="H37" s="194" t="n">
        <f aca="false">SUM(b:c!H37:H37)</f>
        <v>0</v>
      </c>
      <c r="I37" s="194" t="n">
        <f aca="false">SUM(b:c!I37:I37)</f>
        <v>0</v>
      </c>
      <c r="J37" s="195" t="n">
        <f aca="false">SUM(b:c!J37:J37)</f>
        <v>0</v>
      </c>
      <c r="K37" s="188" t="n">
        <f aca="false">SUM(b:c!K37:K37)</f>
        <v>0</v>
      </c>
      <c r="L37" s="188" t="n">
        <f aca="false">SUM(b:c!L37:L37)</f>
        <v>0</v>
      </c>
      <c r="M37" s="188" t="n">
        <f aca="false">SUM(b:c!M37:M37)</f>
        <v>0</v>
      </c>
      <c r="N37" s="188" t="n">
        <f aca="false">SUM(b:c!N37:N37)</f>
        <v>0</v>
      </c>
      <c r="O37" s="188" t="n">
        <f aca="false">SUM(b:c!O37:O37)</f>
        <v>0</v>
      </c>
      <c r="P37" s="188" t="n">
        <f aca="false">SUM(b:c!P37:P37)</f>
        <v>0</v>
      </c>
      <c r="Q37" s="188" t="n">
        <f aca="false">SUM(b:c!Q37:Q37)</f>
        <v>0</v>
      </c>
      <c r="R37" s="188" t="n">
        <f aca="false">SUM(b:c!R37:R37)</f>
        <v>0</v>
      </c>
      <c r="S37" s="188" t="n">
        <f aca="false">SUM(b:c!S37:S37)</f>
        <v>0</v>
      </c>
      <c r="T37" s="188" t="n">
        <f aca="false">SUM(b:c!T37:T37)</f>
        <v>0</v>
      </c>
      <c r="U37" s="188" t="n">
        <f aca="false">SUM(b:c!U37:U37)</f>
        <v>0</v>
      </c>
      <c r="V37" s="188" t="n">
        <f aca="false">SUM(b:c!V37:V37)</f>
        <v>0</v>
      </c>
      <c r="W37" s="196" t="n">
        <f aca="false">SUM(b:c!W37:W37)</f>
        <v>0</v>
      </c>
      <c r="X37" s="197"/>
      <c r="Y37" s="198" t="n">
        <f aca="false">SUM(b:c!Y37:Y37)</f>
        <v>0</v>
      </c>
      <c r="Z37" s="197"/>
      <c r="AA37" s="192"/>
      <c r="AB37" s="197"/>
      <c r="AC37" s="189" t="n">
        <f aca="false">+W37+Y37+AA37</f>
        <v>0</v>
      </c>
      <c r="AD37" s="193"/>
    </row>
    <row r="38" customFormat="false" ht="15" hidden="false" customHeight="true" outlineLevel="0" collapsed="false">
      <c r="A38" s="59" t="n">
        <v>21</v>
      </c>
      <c r="B38" s="188" t="n">
        <f aca="false">SUM(b:c!B38:B38)</f>
        <v>0</v>
      </c>
      <c r="C38" s="188" t="n">
        <f aca="false">SUM(b:c!C38:C38)</f>
        <v>0</v>
      </c>
      <c r="D38" s="189" t="n">
        <f aca="false">SUM(b:c!D38:D38)</f>
        <v>0</v>
      </c>
      <c r="E38" s="188" t="n">
        <f aca="false">SUM(b:c!E38:E38)</f>
        <v>0</v>
      </c>
      <c r="F38" s="188" t="n">
        <f aca="false">SUM(b:c!F38:F38)</f>
        <v>0</v>
      </c>
      <c r="G38" s="194" t="n">
        <f aca="false">SUM(b:c!G38:G38)</f>
        <v>0</v>
      </c>
      <c r="H38" s="194" t="n">
        <f aca="false">SUM(b:c!H38:H38)</f>
        <v>0</v>
      </c>
      <c r="I38" s="194" t="n">
        <f aca="false">SUM(b:c!I38:I38)</f>
        <v>0</v>
      </c>
      <c r="J38" s="195" t="n">
        <f aca="false">SUM(b:c!J38:J38)</f>
        <v>0</v>
      </c>
      <c r="K38" s="188" t="n">
        <f aca="false">SUM(b:c!K38:K38)</f>
        <v>0</v>
      </c>
      <c r="L38" s="188" t="n">
        <f aca="false">SUM(b:c!L38:L38)</f>
        <v>0</v>
      </c>
      <c r="M38" s="188" t="n">
        <f aca="false">SUM(b:c!M38:M38)</f>
        <v>0</v>
      </c>
      <c r="N38" s="188" t="n">
        <f aca="false">SUM(b:c!N38:N38)</f>
        <v>0</v>
      </c>
      <c r="O38" s="188" t="n">
        <f aca="false">SUM(b:c!O38:O38)</f>
        <v>0</v>
      </c>
      <c r="P38" s="202" t="n">
        <f aca="false">SUM(b:c!P38:P38)</f>
        <v>0</v>
      </c>
      <c r="Q38" s="188" t="n">
        <f aca="false">SUM(b:c!Q38:Q38)</f>
        <v>0</v>
      </c>
      <c r="R38" s="188" t="n">
        <f aca="false">SUM(b:c!R38:R38)</f>
        <v>0</v>
      </c>
      <c r="S38" s="188" t="n">
        <f aca="false">SUM(b:c!S38:S38)</f>
        <v>0</v>
      </c>
      <c r="T38" s="188" t="n">
        <f aca="false">SUM(b:c!T38:T38)</f>
        <v>0</v>
      </c>
      <c r="U38" s="188" t="n">
        <f aca="false">SUM(b:c!U38:U38)</f>
        <v>0</v>
      </c>
      <c r="V38" s="188" t="n">
        <f aca="false">SUM(b:c!V38:V38)</f>
        <v>0</v>
      </c>
      <c r="W38" s="196" t="n">
        <f aca="false">SUM(b:c!W38:W38)</f>
        <v>0</v>
      </c>
      <c r="X38" s="197"/>
      <c r="Y38" s="198" t="n">
        <f aca="false">SUM(b:c!Y38:Y38)</f>
        <v>0</v>
      </c>
      <c r="Z38" s="197"/>
      <c r="AA38" s="192"/>
      <c r="AB38" s="197"/>
      <c r="AC38" s="189" t="n">
        <f aca="false">+W38+Y38+AA38</f>
        <v>0</v>
      </c>
      <c r="AD38" s="193"/>
    </row>
    <row r="39" customFormat="false" ht="15" hidden="false" customHeight="true" outlineLevel="0" collapsed="false">
      <c r="A39" s="59" t="n">
        <v>22</v>
      </c>
      <c r="B39" s="188" t="n">
        <f aca="false">SUM(b:c!B39:B39)</f>
        <v>0</v>
      </c>
      <c r="C39" s="188" t="n">
        <f aca="false">SUM(b:c!C39:C39)</f>
        <v>0</v>
      </c>
      <c r="D39" s="189" t="n">
        <f aca="false">SUM(b:c!D39:D39)</f>
        <v>0</v>
      </c>
      <c r="E39" s="188" t="n">
        <f aca="false">SUM(b:c!E39:E39)</f>
        <v>0</v>
      </c>
      <c r="F39" s="188" t="n">
        <f aca="false">SUM(b:c!F39:F39)</f>
        <v>0</v>
      </c>
      <c r="G39" s="194" t="n">
        <f aca="false">SUM(b:c!G39:G39)</f>
        <v>0</v>
      </c>
      <c r="H39" s="194" t="n">
        <f aca="false">SUM(b:c!H39:H39)</f>
        <v>0</v>
      </c>
      <c r="I39" s="194" t="n">
        <f aca="false">SUM(b:c!I39:I39)</f>
        <v>0</v>
      </c>
      <c r="J39" s="195" t="n">
        <f aca="false">SUM(b:c!J39:J39)</f>
        <v>0</v>
      </c>
      <c r="K39" s="188" t="n">
        <f aca="false">SUM(b:c!K39:K39)</f>
        <v>0</v>
      </c>
      <c r="L39" s="188" t="n">
        <f aca="false">SUM(b:c!L39:L39)</f>
        <v>0</v>
      </c>
      <c r="M39" s="188" t="n">
        <f aca="false">SUM(b:c!M39:M39)</f>
        <v>0</v>
      </c>
      <c r="N39" s="188" t="n">
        <f aca="false">SUM(b:c!N39:N39)</f>
        <v>0</v>
      </c>
      <c r="O39" s="188" t="n">
        <f aca="false">SUM(b:c!O39:O39)</f>
        <v>0</v>
      </c>
      <c r="P39" s="188" t="n">
        <f aca="false">SUM(b:c!P39:P39)</f>
        <v>0</v>
      </c>
      <c r="Q39" s="188" t="n">
        <f aca="false">SUM(b:c!Q39:Q39)</f>
        <v>0</v>
      </c>
      <c r="R39" s="188" t="n">
        <f aca="false">SUM(b:c!R39:R39)</f>
        <v>0</v>
      </c>
      <c r="S39" s="188" t="n">
        <f aca="false">SUM(b:c!S39:S39)</f>
        <v>0</v>
      </c>
      <c r="T39" s="188" t="n">
        <f aca="false">SUM(b:c!T39:T39)</f>
        <v>0</v>
      </c>
      <c r="U39" s="188" t="n">
        <f aca="false">SUM(b:c!U39:U39)</f>
        <v>0</v>
      </c>
      <c r="V39" s="188" t="n">
        <f aca="false">SUM(b:c!V39:V39)</f>
        <v>0</v>
      </c>
      <c r="W39" s="196" t="n">
        <f aca="false">SUM(b:c!W39:W39)</f>
        <v>0</v>
      </c>
      <c r="X39" s="197"/>
      <c r="Y39" s="198" t="n">
        <f aca="false">SUM(b:c!Y39:Y39)</f>
        <v>0</v>
      </c>
      <c r="Z39" s="197"/>
      <c r="AA39" s="192"/>
      <c r="AB39" s="197"/>
      <c r="AC39" s="189" t="n">
        <f aca="false">+W39+Y39+AA39</f>
        <v>0</v>
      </c>
      <c r="AD39" s="193"/>
    </row>
    <row r="40" customFormat="false" ht="15" hidden="false" customHeight="true" outlineLevel="0" collapsed="false">
      <c r="A40" s="59" t="n">
        <v>23</v>
      </c>
      <c r="B40" s="188" t="n">
        <f aca="false">SUM(b:c!B40:B40)</f>
        <v>0</v>
      </c>
      <c r="C40" s="188" t="n">
        <f aca="false">SUM(b:c!C40:C40)</f>
        <v>0</v>
      </c>
      <c r="D40" s="189" t="n">
        <f aca="false">SUM(b:c!D40:D40)</f>
        <v>0</v>
      </c>
      <c r="E40" s="188" t="n">
        <f aca="false">SUM(b:c!E40:E40)</f>
        <v>0</v>
      </c>
      <c r="F40" s="188" t="n">
        <f aca="false">SUM(b:c!F40:F40)</f>
        <v>0</v>
      </c>
      <c r="G40" s="194" t="n">
        <f aca="false">SUM(b:c!G40:G40)</f>
        <v>0</v>
      </c>
      <c r="H40" s="194" t="n">
        <f aca="false">SUM(b:c!H40:H40)</f>
        <v>0</v>
      </c>
      <c r="I40" s="194" t="n">
        <f aca="false">SUM(b:c!I40:I40)</f>
        <v>0</v>
      </c>
      <c r="J40" s="195" t="n">
        <f aca="false">SUM(b:c!J40:J40)</f>
        <v>0</v>
      </c>
      <c r="K40" s="188" t="n">
        <f aca="false">SUM(b:c!K40:K40)</f>
        <v>0</v>
      </c>
      <c r="L40" s="188" t="n">
        <f aca="false">SUM(b:c!L40:L40)</f>
        <v>0</v>
      </c>
      <c r="M40" s="188" t="n">
        <f aca="false">SUM(b:c!M40:M40)</f>
        <v>0</v>
      </c>
      <c r="N40" s="188" t="n">
        <f aca="false">SUM(b:c!N40:N40)</f>
        <v>0</v>
      </c>
      <c r="O40" s="188" t="n">
        <f aca="false">SUM(b:c!O40:O40)</f>
        <v>0</v>
      </c>
      <c r="P40" s="188" t="n">
        <f aca="false">SUM(b:c!P40:P40)</f>
        <v>0</v>
      </c>
      <c r="Q40" s="188" t="n">
        <f aca="false">SUM(b:c!Q40:Q40)</f>
        <v>0</v>
      </c>
      <c r="R40" s="188" t="n">
        <f aca="false">SUM(b:c!R40:R40)</f>
        <v>0</v>
      </c>
      <c r="S40" s="188" t="n">
        <f aca="false">SUM(b:c!S40:S40)</f>
        <v>0</v>
      </c>
      <c r="T40" s="188" t="n">
        <f aca="false">SUM(b:c!T40:T40)</f>
        <v>0</v>
      </c>
      <c r="U40" s="188" t="n">
        <f aca="false">SUM(b:c!U40:U40)</f>
        <v>0</v>
      </c>
      <c r="V40" s="188" t="n">
        <f aca="false">SUM(b:c!V40:V40)</f>
        <v>0</v>
      </c>
      <c r="W40" s="196" t="n">
        <f aca="false">SUM(b:c!W40:W40)</f>
        <v>0</v>
      </c>
      <c r="X40" s="197"/>
      <c r="Y40" s="198" t="n">
        <f aca="false">SUM(b:c!Y40:Y40)</f>
        <v>0</v>
      </c>
      <c r="Z40" s="197"/>
      <c r="AA40" s="192"/>
      <c r="AB40" s="197"/>
      <c r="AC40" s="189" t="n">
        <f aca="false">+W40+Y40+AA40</f>
        <v>0</v>
      </c>
      <c r="AD40" s="193"/>
    </row>
    <row r="41" customFormat="false" ht="15" hidden="false" customHeight="true" outlineLevel="0" collapsed="false">
      <c r="A41" s="59" t="n">
        <v>24</v>
      </c>
      <c r="B41" s="188" t="n">
        <f aca="false">SUM(b:c!B41:B41)</f>
        <v>0</v>
      </c>
      <c r="C41" s="188" t="n">
        <f aca="false">SUM(b:c!C41:C41)</f>
        <v>0</v>
      </c>
      <c r="D41" s="189" t="n">
        <f aca="false">SUM(b:c!D41:D41)</f>
        <v>0</v>
      </c>
      <c r="E41" s="188" t="n">
        <f aca="false">SUM(b:c!E41:E41)</f>
        <v>0</v>
      </c>
      <c r="F41" s="188" t="n">
        <f aca="false">SUM(b:c!F41:F41)</f>
        <v>0</v>
      </c>
      <c r="G41" s="194" t="n">
        <f aca="false">SUM(b:c!G41:G41)</f>
        <v>0</v>
      </c>
      <c r="H41" s="194" t="n">
        <f aca="false">SUM(b:c!H41:H41)</f>
        <v>0</v>
      </c>
      <c r="I41" s="194" t="n">
        <f aca="false">SUM(b:c!I41:I41)</f>
        <v>0</v>
      </c>
      <c r="J41" s="195" t="n">
        <f aca="false">SUM(b:c!J41:J41)</f>
        <v>0</v>
      </c>
      <c r="K41" s="188" t="n">
        <f aca="false">SUM(b:c!K41:K41)</f>
        <v>0</v>
      </c>
      <c r="L41" s="188" t="n">
        <f aca="false">SUM(b:c!L41:L41)</f>
        <v>0</v>
      </c>
      <c r="M41" s="188" t="n">
        <f aca="false">SUM(b:c!M41:M41)</f>
        <v>0</v>
      </c>
      <c r="N41" s="188" t="n">
        <f aca="false">SUM(b:c!N41:N41)</f>
        <v>0</v>
      </c>
      <c r="O41" s="188" t="n">
        <f aca="false">SUM(b:c!O41:O41)</f>
        <v>0</v>
      </c>
      <c r="P41" s="188" t="n">
        <f aca="false">SUM(b:c!P41:P41)</f>
        <v>0</v>
      </c>
      <c r="Q41" s="188" t="n">
        <f aca="false">SUM(b:c!Q41:Q41)</f>
        <v>0</v>
      </c>
      <c r="R41" s="188" t="n">
        <f aca="false">SUM(b:c!R41:R41)</f>
        <v>0</v>
      </c>
      <c r="S41" s="188" t="n">
        <f aca="false">SUM(b:c!S41:S41)</f>
        <v>0</v>
      </c>
      <c r="T41" s="188" t="n">
        <f aca="false">SUM(b:c!T41:T41)</f>
        <v>0</v>
      </c>
      <c r="U41" s="188" t="n">
        <f aca="false">SUM(b:c!U41:U41)</f>
        <v>0</v>
      </c>
      <c r="V41" s="188" t="n">
        <f aca="false">SUM(b:c!V41:V41)</f>
        <v>0</v>
      </c>
      <c r="W41" s="196" t="n">
        <f aca="false">SUM(b:c!W41:W41)</f>
        <v>0</v>
      </c>
      <c r="X41" s="197"/>
      <c r="Y41" s="198" t="n">
        <f aca="false">SUM(b:c!Y41:Y41)</f>
        <v>0</v>
      </c>
      <c r="Z41" s="197"/>
      <c r="AA41" s="192"/>
      <c r="AB41" s="197"/>
      <c r="AC41" s="189" t="n">
        <f aca="false">+W41+Y41+AA41</f>
        <v>0</v>
      </c>
      <c r="AD41" s="193"/>
    </row>
    <row r="42" customFormat="false" ht="15" hidden="false" customHeight="true" outlineLevel="0" collapsed="false">
      <c r="A42" s="59" t="n">
        <v>25</v>
      </c>
      <c r="B42" s="188" t="n">
        <f aca="false">SUM(b:c!B42:B42)</f>
        <v>0</v>
      </c>
      <c r="C42" s="188" t="n">
        <f aca="false">SUM(b:c!C42:C42)</f>
        <v>0</v>
      </c>
      <c r="D42" s="189" t="n">
        <f aca="false">SUM(b:c!D42:D42)</f>
        <v>0</v>
      </c>
      <c r="E42" s="188" t="n">
        <f aca="false">SUM(b:c!E42:E42)</f>
        <v>0</v>
      </c>
      <c r="F42" s="188" t="n">
        <f aca="false">SUM(b:c!F42:F42)</f>
        <v>0</v>
      </c>
      <c r="G42" s="194" t="n">
        <f aca="false">SUM(b:c!G42:G42)</f>
        <v>0</v>
      </c>
      <c r="H42" s="194" t="n">
        <f aca="false">SUM(b:c!H42:H42)</f>
        <v>0</v>
      </c>
      <c r="I42" s="194" t="n">
        <f aca="false">SUM(b:c!I42:I42)</f>
        <v>0</v>
      </c>
      <c r="J42" s="195" t="n">
        <f aca="false">SUM(b:c!J42:J42)</f>
        <v>0</v>
      </c>
      <c r="K42" s="188" t="n">
        <f aca="false">SUM(b:c!K42:K42)</f>
        <v>0</v>
      </c>
      <c r="L42" s="188" t="n">
        <f aca="false">SUM(b:c!L42:L42)</f>
        <v>0</v>
      </c>
      <c r="M42" s="188" t="n">
        <f aca="false">SUM(b:c!M42:M42)</f>
        <v>0</v>
      </c>
      <c r="N42" s="188" t="n">
        <f aca="false">SUM(b:c!N42:N42)</f>
        <v>0</v>
      </c>
      <c r="O42" s="188" t="n">
        <f aca="false">SUM(b:c!O42:O42)</f>
        <v>0</v>
      </c>
      <c r="P42" s="188" t="n">
        <f aca="false">SUM(b:c!P42:P42)</f>
        <v>0</v>
      </c>
      <c r="Q42" s="188" t="n">
        <f aca="false">SUM(b:c!Q42:Q42)</f>
        <v>0</v>
      </c>
      <c r="R42" s="188" t="n">
        <f aca="false">SUM(b:c!R42:R42)</f>
        <v>0</v>
      </c>
      <c r="S42" s="188" t="n">
        <f aca="false">SUM(b:c!S42:S42)</f>
        <v>0</v>
      </c>
      <c r="T42" s="188" t="n">
        <f aca="false">SUM(b:c!T42:T42)</f>
        <v>0</v>
      </c>
      <c r="U42" s="188" t="n">
        <f aca="false">SUM(b:c!U42:U42)</f>
        <v>0</v>
      </c>
      <c r="V42" s="188" t="n">
        <f aca="false">SUM(b:c!V42:V42)</f>
        <v>0</v>
      </c>
      <c r="W42" s="196" t="n">
        <f aca="false">SUM(b:c!W42:W42)</f>
        <v>0</v>
      </c>
      <c r="X42" s="197"/>
      <c r="Y42" s="198" t="n">
        <f aca="false">SUM(b:c!Y42:Y42)</f>
        <v>0</v>
      </c>
      <c r="Z42" s="197"/>
      <c r="AA42" s="192"/>
      <c r="AB42" s="197"/>
      <c r="AC42" s="189" t="n">
        <f aca="false">+W42+Y42+AA42</f>
        <v>0</v>
      </c>
      <c r="AD42" s="193"/>
    </row>
    <row r="43" customFormat="false" ht="15" hidden="false" customHeight="true" outlineLevel="0" collapsed="false">
      <c r="A43" s="59" t="n">
        <v>26</v>
      </c>
      <c r="B43" s="188" t="n">
        <f aca="false">SUM(b:c!B43:B43)</f>
        <v>0</v>
      </c>
      <c r="C43" s="188" t="n">
        <f aca="false">SUM(b:c!C43:C43)</f>
        <v>0</v>
      </c>
      <c r="D43" s="189" t="n">
        <f aca="false">SUM(b:c!D43:D43)</f>
        <v>0</v>
      </c>
      <c r="E43" s="188" t="n">
        <f aca="false">SUM(b:c!E43:E43)</f>
        <v>0</v>
      </c>
      <c r="F43" s="188" t="n">
        <f aca="false">SUM(b:c!F43:F43)</f>
        <v>0</v>
      </c>
      <c r="G43" s="194" t="n">
        <f aca="false">SUM(b:c!G43:G43)</f>
        <v>0</v>
      </c>
      <c r="H43" s="194" t="n">
        <f aca="false">SUM(b:c!H43:H43)</f>
        <v>0</v>
      </c>
      <c r="I43" s="194" t="n">
        <f aca="false">SUM(b:c!I43:I43)</f>
        <v>0</v>
      </c>
      <c r="J43" s="195" t="n">
        <f aca="false">SUM(b:c!J43:J43)</f>
        <v>0</v>
      </c>
      <c r="K43" s="188" t="n">
        <f aca="false">SUM(b:c!K43:K43)</f>
        <v>0</v>
      </c>
      <c r="L43" s="188" t="n">
        <f aca="false">SUM(b:c!L43:L43)</f>
        <v>0</v>
      </c>
      <c r="M43" s="188" t="n">
        <f aca="false">SUM(b:c!M43:M43)</f>
        <v>0</v>
      </c>
      <c r="N43" s="188" t="n">
        <f aca="false">SUM(b:c!N43:N43)</f>
        <v>0</v>
      </c>
      <c r="O43" s="188" t="n">
        <f aca="false">SUM(b:c!O43:O43)</f>
        <v>0</v>
      </c>
      <c r="P43" s="188" t="n">
        <f aca="false">SUM(b:c!P43:P43)</f>
        <v>0</v>
      </c>
      <c r="Q43" s="188" t="n">
        <f aca="false">SUM(b:c!Q43:Q43)</f>
        <v>0</v>
      </c>
      <c r="R43" s="188" t="n">
        <f aca="false">SUM(b:c!R43:R43)</f>
        <v>0</v>
      </c>
      <c r="S43" s="188" t="n">
        <f aca="false">SUM(b:c!S43:S43)</f>
        <v>0</v>
      </c>
      <c r="T43" s="188" t="n">
        <f aca="false">SUM(b:c!T43:T43)</f>
        <v>0</v>
      </c>
      <c r="U43" s="188" t="n">
        <f aca="false">SUM(b:c!U43:U43)</f>
        <v>0</v>
      </c>
      <c r="V43" s="188" t="n">
        <f aca="false">SUM(b:c!V43:V43)</f>
        <v>0</v>
      </c>
      <c r="W43" s="196" t="n">
        <f aca="false">SUM(b:c!W43:W43)</f>
        <v>0</v>
      </c>
      <c r="X43" s="197"/>
      <c r="Y43" s="198" t="n">
        <f aca="false">SUM(b:c!Y43:Y43)</f>
        <v>0</v>
      </c>
      <c r="Z43" s="197"/>
      <c r="AA43" s="192"/>
      <c r="AB43" s="197"/>
      <c r="AC43" s="189" t="n">
        <f aca="false">+W43+Y43+AA43</f>
        <v>0</v>
      </c>
      <c r="AD43" s="193"/>
    </row>
    <row r="44" customFormat="false" ht="15" hidden="false" customHeight="true" outlineLevel="0" collapsed="false">
      <c r="A44" s="59" t="n">
        <v>27</v>
      </c>
      <c r="B44" s="188" t="n">
        <f aca="false">SUM(b:c!B44:B44)</f>
        <v>0</v>
      </c>
      <c r="C44" s="188" t="n">
        <f aca="false">SUM(b:c!C44:C44)</f>
        <v>0</v>
      </c>
      <c r="D44" s="189" t="n">
        <f aca="false">SUM(b:c!D44:D44)</f>
        <v>0</v>
      </c>
      <c r="E44" s="188" t="n">
        <f aca="false">SUM(b:c!E44:E44)</f>
        <v>0</v>
      </c>
      <c r="F44" s="188" t="n">
        <f aca="false">SUM(b:c!F44:F44)</f>
        <v>0</v>
      </c>
      <c r="G44" s="194" t="n">
        <f aca="false">SUM(b:c!G44:G44)</f>
        <v>0</v>
      </c>
      <c r="H44" s="194" t="n">
        <f aca="false">SUM(b:c!H44:H44)</f>
        <v>0</v>
      </c>
      <c r="I44" s="194" t="n">
        <f aca="false">SUM(b:c!I44:I44)</f>
        <v>0</v>
      </c>
      <c r="J44" s="195" t="n">
        <f aca="false">SUM(b:c!J44:J44)</f>
        <v>0</v>
      </c>
      <c r="K44" s="188" t="n">
        <f aca="false">SUM(b:c!K44:K44)</f>
        <v>0</v>
      </c>
      <c r="L44" s="188" t="n">
        <f aca="false">SUM(b:c!L44:L44)</f>
        <v>0</v>
      </c>
      <c r="M44" s="188" t="n">
        <f aca="false">SUM(b:c!M44:M44)</f>
        <v>0</v>
      </c>
      <c r="N44" s="188" t="n">
        <f aca="false">SUM(b:c!N44:N44)</f>
        <v>0</v>
      </c>
      <c r="O44" s="188" t="n">
        <f aca="false">SUM(b:c!O44:O44)</f>
        <v>0</v>
      </c>
      <c r="P44" s="188" t="n">
        <f aca="false">SUM(b:c!P44:P44)</f>
        <v>0</v>
      </c>
      <c r="Q44" s="188" t="n">
        <f aca="false">SUM(b:c!Q44:Q44)</f>
        <v>0</v>
      </c>
      <c r="R44" s="188" t="n">
        <f aca="false">SUM(b:c!R44:R44)</f>
        <v>0</v>
      </c>
      <c r="S44" s="188" t="n">
        <f aca="false">SUM(b:c!S44:S44)</f>
        <v>0</v>
      </c>
      <c r="T44" s="188" t="n">
        <f aca="false">SUM(b:c!T44:T44)</f>
        <v>0</v>
      </c>
      <c r="U44" s="188" t="n">
        <f aca="false">SUM(b:c!U44:U44)</f>
        <v>0</v>
      </c>
      <c r="V44" s="188" t="n">
        <f aca="false">SUM(b:c!V44:V44)</f>
        <v>0</v>
      </c>
      <c r="W44" s="196" t="n">
        <f aca="false">SUM(b:c!W44:W44)</f>
        <v>0</v>
      </c>
      <c r="X44" s="197"/>
      <c r="Y44" s="198" t="n">
        <f aca="false">SUM(b:c!Y44:Y44)</f>
        <v>0</v>
      </c>
      <c r="Z44" s="197"/>
      <c r="AA44" s="192"/>
      <c r="AB44" s="197"/>
      <c r="AC44" s="189" t="n">
        <f aca="false">+W44+Y44+AA44</f>
        <v>0</v>
      </c>
      <c r="AD44" s="193"/>
    </row>
    <row r="45" customFormat="false" ht="15" hidden="false" customHeight="true" outlineLevel="0" collapsed="false">
      <c r="A45" s="59" t="n">
        <v>28</v>
      </c>
      <c r="B45" s="188" t="n">
        <f aca="false">SUM(b:c!B45:B45)</f>
        <v>0</v>
      </c>
      <c r="C45" s="188" t="n">
        <f aca="false">SUM(b:c!C45:C45)</f>
        <v>0</v>
      </c>
      <c r="D45" s="189" t="n">
        <f aca="false">SUM(b:c!D45:D45)</f>
        <v>0</v>
      </c>
      <c r="E45" s="188" t="n">
        <f aca="false">SUM(b:c!E45:E45)</f>
        <v>0</v>
      </c>
      <c r="F45" s="188" t="n">
        <f aca="false">SUM(b:c!F45:F45)</f>
        <v>0</v>
      </c>
      <c r="G45" s="194" t="n">
        <f aca="false">SUM(b:c!G45:G45)</f>
        <v>0</v>
      </c>
      <c r="H45" s="194" t="n">
        <f aca="false">SUM(b:c!H45:H45)</f>
        <v>0</v>
      </c>
      <c r="I45" s="194" t="n">
        <f aca="false">SUM(b:c!I45:I45)</f>
        <v>0</v>
      </c>
      <c r="J45" s="195" t="n">
        <f aca="false">SUM(b:c!J45:J45)</f>
        <v>0</v>
      </c>
      <c r="K45" s="188" t="n">
        <f aca="false">SUM(b:c!K45:K45)</f>
        <v>0</v>
      </c>
      <c r="L45" s="188" t="n">
        <f aca="false">SUM(b:c!L45:L45)</f>
        <v>0</v>
      </c>
      <c r="M45" s="188" t="n">
        <f aca="false">SUM(b:c!M45:M45)</f>
        <v>0</v>
      </c>
      <c r="N45" s="188" t="n">
        <f aca="false">SUM(b:c!N45:N45)</f>
        <v>0</v>
      </c>
      <c r="O45" s="188" t="n">
        <f aca="false">SUM(b:c!O45:O45)</f>
        <v>0</v>
      </c>
      <c r="P45" s="188" t="n">
        <f aca="false">SUM(b:c!P45:P45)</f>
        <v>0</v>
      </c>
      <c r="Q45" s="188" t="n">
        <f aca="false">SUM(b:c!Q45:Q45)</f>
        <v>0</v>
      </c>
      <c r="R45" s="188" t="n">
        <f aca="false">SUM(b:c!R45:R45)</f>
        <v>0</v>
      </c>
      <c r="S45" s="188" t="n">
        <f aca="false">SUM(b:c!S45:S45)</f>
        <v>0</v>
      </c>
      <c r="T45" s="188" t="n">
        <f aca="false">SUM(b:c!T45:T45)</f>
        <v>0</v>
      </c>
      <c r="U45" s="188" t="n">
        <f aca="false">SUM(b:c!U45:U45)</f>
        <v>0</v>
      </c>
      <c r="V45" s="188" t="n">
        <f aca="false">SUM(b:c!V45:V45)</f>
        <v>0</v>
      </c>
      <c r="W45" s="196" t="n">
        <f aca="false">SUM(b:c!W45:W45)</f>
        <v>0</v>
      </c>
      <c r="X45" s="197"/>
      <c r="Y45" s="198" t="n">
        <f aca="false">SUM(b:c!Y45:Y45)</f>
        <v>0</v>
      </c>
      <c r="Z45" s="197"/>
      <c r="AA45" s="192"/>
      <c r="AB45" s="197"/>
      <c r="AC45" s="189" t="n">
        <f aca="false">+W45+Y45+AA45</f>
        <v>0</v>
      </c>
      <c r="AD45" s="193"/>
    </row>
    <row r="46" customFormat="false" ht="15" hidden="false" customHeight="true" outlineLevel="0" collapsed="false">
      <c r="A46" s="59" t="n">
        <v>29</v>
      </c>
      <c r="B46" s="188" t="n">
        <f aca="false">SUM(b:c!B46:B46)</f>
        <v>0</v>
      </c>
      <c r="C46" s="188" t="n">
        <f aca="false">SUM(b:c!C46:C46)</f>
        <v>0</v>
      </c>
      <c r="D46" s="189" t="n">
        <f aca="false">SUM(b:c!D46:D46)</f>
        <v>0</v>
      </c>
      <c r="E46" s="188" t="n">
        <f aca="false">SUM(b:c!E46:E46)</f>
        <v>0</v>
      </c>
      <c r="F46" s="188" t="n">
        <f aca="false">SUM(b:c!F46:F46)</f>
        <v>0</v>
      </c>
      <c r="G46" s="194" t="n">
        <f aca="false">SUM(b:c!G46:G46)</f>
        <v>0</v>
      </c>
      <c r="H46" s="194" t="n">
        <f aca="false">SUM(b:c!H46:H46)</f>
        <v>0</v>
      </c>
      <c r="I46" s="194" t="n">
        <f aca="false">SUM(b:c!I46:I46)</f>
        <v>0</v>
      </c>
      <c r="J46" s="195" t="n">
        <f aca="false">SUM(b:c!J46:J46)</f>
        <v>0</v>
      </c>
      <c r="K46" s="188" t="n">
        <f aca="false">SUM(b:c!K46:K46)</f>
        <v>0</v>
      </c>
      <c r="L46" s="188" t="n">
        <f aca="false">SUM(b:c!L46:L46)</f>
        <v>0</v>
      </c>
      <c r="M46" s="188" t="n">
        <f aca="false">SUM(b:c!M46:M46)</f>
        <v>0</v>
      </c>
      <c r="N46" s="188" t="n">
        <f aca="false">SUM(b:c!N46:N46)</f>
        <v>0</v>
      </c>
      <c r="O46" s="188" t="n">
        <f aca="false">SUM(b:c!O46:O46)</f>
        <v>0</v>
      </c>
      <c r="P46" s="188" t="n">
        <f aca="false">SUM(b:c!P46:P46)</f>
        <v>0</v>
      </c>
      <c r="Q46" s="188" t="n">
        <f aca="false">SUM(b:c!Q46:Q46)</f>
        <v>0</v>
      </c>
      <c r="R46" s="188" t="n">
        <f aca="false">SUM(b:c!R46:R46)</f>
        <v>0</v>
      </c>
      <c r="S46" s="188" t="n">
        <f aca="false">SUM(b:c!S46:S46)</f>
        <v>0</v>
      </c>
      <c r="T46" s="188" t="n">
        <f aca="false">SUM(b:c!T46:T46)</f>
        <v>0</v>
      </c>
      <c r="U46" s="188" t="n">
        <f aca="false">SUM(b:c!U46:U46)</f>
        <v>0</v>
      </c>
      <c r="V46" s="188" t="n">
        <f aca="false">SUM(b:c!V46:V46)</f>
        <v>0</v>
      </c>
      <c r="W46" s="196" t="n">
        <f aca="false">SUM(b:c!W46:W46)</f>
        <v>0</v>
      </c>
      <c r="X46" s="197"/>
      <c r="Y46" s="198" t="n">
        <f aca="false">SUM(b:c!Y46:Y46)</f>
        <v>0</v>
      </c>
      <c r="Z46" s="197"/>
      <c r="AA46" s="192"/>
      <c r="AB46" s="197"/>
      <c r="AC46" s="189" t="n">
        <f aca="false">+W46+Y46+AA46</f>
        <v>0</v>
      </c>
      <c r="AD46" s="193"/>
    </row>
    <row r="47" customFormat="false" ht="15" hidden="false" customHeight="true" outlineLevel="0" collapsed="false">
      <c r="A47" s="59" t="n">
        <v>30</v>
      </c>
      <c r="B47" s="188" t="n">
        <f aca="false">SUM(b:c!B47:B47)</f>
        <v>0</v>
      </c>
      <c r="C47" s="188" t="n">
        <f aca="false">SUM(b:c!C47:C47)</f>
        <v>0</v>
      </c>
      <c r="D47" s="189" t="n">
        <f aca="false">SUM(b:c!D47:D47)</f>
        <v>0</v>
      </c>
      <c r="E47" s="188" t="n">
        <f aca="false">SUM(b:c!E47:E47)</f>
        <v>0</v>
      </c>
      <c r="F47" s="188" t="n">
        <f aca="false">SUM(b:c!F47:F47)</f>
        <v>0</v>
      </c>
      <c r="G47" s="194" t="n">
        <f aca="false">SUM(b:c!G47:G47)</f>
        <v>0</v>
      </c>
      <c r="H47" s="194" t="n">
        <f aca="false">SUM(b:c!H47:H47)</f>
        <v>0</v>
      </c>
      <c r="I47" s="194" t="n">
        <f aca="false">SUM(b:c!I47:I47)</f>
        <v>0</v>
      </c>
      <c r="J47" s="195" t="n">
        <f aca="false">SUM(b:c!J47:J47)</f>
        <v>0</v>
      </c>
      <c r="K47" s="188" t="n">
        <f aca="false">SUM(b:c!K47:K47)</f>
        <v>0</v>
      </c>
      <c r="L47" s="188" t="n">
        <f aca="false">SUM(b:c!L47:L47)</f>
        <v>0</v>
      </c>
      <c r="M47" s="188" t="n">
        <f aca="false">SUM(b:c!M47:M47)</f>
        <v>0</v>
      </c>
      <c r="N47" s="188" t="n">
        <f aca="false">SUM(b:c!N47:N47)</f>
        <v>0</v>
      </c>
      <c r="O47" s="188" t="n">
        <f aca="false">SUM(b:c!O47:O47)</f>
        <v>0</v>
      </c>
      <c r="P47" s="188" t="n">
        <f aca="false">SUM(b:c!P47:P47)</f>
        <v>0</v>
      </c>
      <c r="Q47" s="188" t="n">
        <f aca="false">SUM(b:c!Q47:Q47)</f>
        <v>0</v>
      </c>
      <c r="R47" s="188" t="n">
        <f aca="false">SUM(b:c!R47:R47)</f>
        <v>0</v>
      </c>
      <c r="S47" s="188" t="n">
        <f aca="false">SUM(b:c!S47:S47)</f>
        <v>0</v>
      </c>
      <c r="T47" s="188" t="n">
        <f aca="false">SUM(b:c!T47:T47)</f>
        <v>0</v>
      </c>
      <c r="U47" s="188" t="n">
        <f aca="false">SUM(b:c!U47:U47)</f>
        <v>0</v>
      </c>
      <c r="V47" s="188" t="n">
        <f aca="false">SUM(b:c!V47:V47)</f>
        <v>0</v>
      </c>
      <c r="W47" s="196" t="n">
        <f aca="false">SUM(b:c!W47:W47)</f>
        <v>0</v>
      </c>
      <c r="X47" s="197"/>
      <c r="Y47" s="198" t="n">
        <f aca="false">SUM(b:c!Y47:Y47)</f>
        <v>0</v>
      </c>
      <c r="Z47" s="197"/>
      <c r="AA47" s="192"/>
      <c r="AB47" s="197"/>
      <c r="AC47" s="189" t="n">
        <f aca="false">+W47+Y47+AA47</f>
        <v>0</v>
      </c>
      <c r="AD47" s="193"/>
    </row>
    <row r="48" customFormat="false" ht="15" hidden="false" customHeight="true" outlineLevel="0" collapsed="false">
      <c r="A48" s="59" t="n">
        <v>31</v>
      </c>
      <c r="B48" s="188" t="n">
        <f aca="false">SUM(b:c!B48:B48)</f>
        <v>0</v>
      </c>
      <c r="C48" s="188" t="n">
        <f aca="false">SUM(b:c!C48:C48)</f>
        <v>0</v>
      </c>
      <c r="D48" s="189" t="n">
        <f aca="false">SUM(b:c!D48:D48)</f>
        <v>0</v>
      </c>
      <c r="E48" s="188" t="n">
        <f aca="false">SUM(b:c!E48:E48)</f>
        <v>0</v>
      </c>
      <c r="F48" s="188" t="n">
        <f aca="false">SUM(b:c!F48:F48)</f>
        <v>0</v>
      </c>
      <c r="G48" s="194" t="n">
        <f aca="false">SUM(b:c!G48:G48)</f>
        <v>0</v>
      </c>
      <c r="H48" s="194" t="n">
        <f aca="false">SUM(b:c!H48:H48)</f>
        <v>0</v>
      </c>
      <c r="I48" s="194" t="n">
        <f aca="false">SUM(b:c!I48:I48)</f>
        <v>0</v>
      </c>
      <c r="J48" s="195" t="n">
        <f aca="false">SUM(b:c!J48:J48)</f>
        <v>0</v>
      </c>
      <c r="K48" s="188" t="n">
        <f aca="false">SUM(b:c!K48:K48)</f>
        <v>0</v>
      </c>
      <c r="L48" s="188" t="n">
        <f aca="false">SUM(b:c!L48:L48)</f>
        <v>0</v>
      </c>
      <c r="M48" s="188" t="n">
        <f aca="false">SUM(b:c!M48:M48)</f>
        <v>0</v>
      </c>
      <c r="N48" s="188" t="n">
        <f aca="false">SUM(b:c!N48:N48)</f>
        <v>0</v>
      </c>
      <c r="O48" s="188" t="n">
        <f aca="false">SUM(b:c!O48:O48)</f>
        <v>0</v>
      </c>
      <c r="P48" s="188" t="n">
        <f aca="false">SUM(b:c!P48:P48)</f>
        <v>0</v>
      </c>
      <c r="Q48" s="188" t="n">
        <f aca="false">SUM(b:c!Q48:Q48)</f>
        <v>0</v>
      </c>
      <c r="R48" s="188" t="n">
        <f aca="false">SUM(b:c!R48:R48)</f>
        <v>0</v>
      </c>
      <c r="S48" s="188" t="n">
        <f aca="false">SUM(b:c!S48:S48)</f>
        <v>0</v>
      </c>
      <c r="T48" s="188" t="n">
        <f aca="false">SUM(b:c!T48:T48)</f>
        <v>0</v>
      </c>
      <c r="U48" s="188" t="n">
        <f aca="false">SUM(b:c!U48:U48)</f>
        <v>0</v>
      </c>
      <c r="V48" s="188" t="n">
        <f aca="false">SUM(b:c!V48:V48)</f>
        <v>0</v>
      </c>
      <c r="W48" s="196" t="n">
        <f aca="false">SUM(b:c!W48:W48)</f>
        <v>0</v>
      </c>
      <c r="X48" s="197"/>
      <c r="Y48" s="198" t="n">
        <f aca="false">SUM(b:c!Y48:Y48)</f>
        <v>0</v>
      </c>
      <c r="Z48" s="197"/>
      <c r="AA48" s="192"/>
      <c r="AB48" s="197"/>
      <c r="AC48" s="189" t="n">
        <f aca="false">+W48+Y48+AA48</f>
        <v>0</v>
      </c>
      <c r="AD48" s="193"/>
    </row>
    <row r="49" customFormat="false" ht="20.1" hidden="false" customHeight="true" outlineLevel="0" collapsed="false">
      <c r="A49" s="16" t="s">
        <v>12</v>
      </c>
      <c r="B49" s="74" t="n">
        <f aca="false">SUM(b:c!B49:B49)</f>
        <v>97410.4173171783</v>
      </c>
      <c r="C49" s="74" t="n">
        <f aca="false">SUM(b:c!C49:C49)</f>
        <v>298873.80973685</v>
      </c>
      <c r="D49" s="74" t="n">
        <f aca="false">SUM(b:c!D49:D49)</f>
        <v>396284.227054028</v>
      </c>
      <c r="E49" s="74" t="n">
        <f aca="false">SUM(b:c!E49:E49)</f>
        <v>89.666668</v>
      </c>
      <c r="F49" s="74" t="n">
        <f aca="false">SUM(b:c!F49:F49)</f>
        <v>7.516667</v>
      </c>
      <c r="G49" s="203" t="n">
        <f aca="false">SUM(b:c!G49:G49)</f>
        <v>8.858332</v>
      </c>
      <c r="H49" s="203" t="n">
        <f aca="false">SUM(b:c!H49:H49)</f>
        <v>0.299084</v>
      </c>
      <c r="I49" s="203" t="n">
        <f aca="false">SUM(b:c!I49:I49)</f>
        <v>0.675</v>
      </c>
      <c r="J49" s="203" t="n">
        <f aca="false">SUM(b:c!J49:J49)</f>
        <v>107.015751</v>
      </c>
      <c r="K49" s="74" t="n">
        <f aca="false">SUM(b:c!K49:K49)</f>
        <v>0</v>
      </c>
      <c r="L49" s="74" t="n">
        <f aca="false">SUM(b:c!L49:L49)</f>
        <v>0</v>
      </c>
      <c r="M49" s="74" t="n">
        <f aca="false">SUM(b:c!M49:M49)</f>
        <v>0</v>
      </c>
      <c r="N49" s="74" t="n">
        <f aca="false">SUM(b:c!N49:N49)</f>
        <v>17074.62813496</v>
      </c>
      <c r="O49" s="74" t="n">
        <f aca="false">SUM(b:c!O49:O49)</f>
        <v>1993.32632184</v>
      </c>
      <c r="P49" s="74" t="n">
        <f aca="false">SUM(b:c!P49:P49)</f>
        <v>0</v>
      </c>
      <c r="Q49" s="74" t="n">
        <f aca="false">SUM(b:c!Q49:Q49)</f>
        <v>3589.82557132</v>
      </c>
      <c r="R49" s="74" t="n">
        <f aca="false">SUM(b:c!R49:R49)</f>
        <v>2567.25246376587</v>
      </c>
      <c r="S49" s="74" t="n">
        <f aca="false">SUM(b:c!S49:S49)</f>
        <v>5136.13597693</v>
      </c>
      <c r="T49" s="74" t="n">
        <f aca="false">SUM(b:c!T49:T49)</f>
        <v>12389.7158615035</v>
      </c>
      <c r="U49" s="74" t="n">
        <f aca="false">SUM(b:c!U49:U49)</f>
        <v>45.79999993</v>
      </c>
      <c r="V49" s="74" t="n">
        <f aca="false">SUM(b:c!V49:V49)</f>
        <v>2789.08129394</v>
      </c>
      <c r="W49" s="74" t="n">
        <f aca="false">SUM(b:c!W49:W49)</f>
        <v>441977.008429218</v>
      </c>
      <c r="X49" s="129"/>
      <c r="Y49" s="74" t="n">
        <f aca="false">SUM(b:c!Y49:Y49)</f>
        <v>59306.474706</v>
      </c>
      <c r="Z49" s="129"/>
      <c r="AA49" s="77"/>
      <c r="AB49" s="129"/>
      <c r="AC49" s="74" t="n">
        <f aca="false">SUM(AC18:AC48)</f>
        <v>501283.483135218</v>
      </c>
      <c r="AD49" s="204"/>
    </row>
    <row r="50" s="207" customFormat="true" ht="15.75" hidden="false" customHeight="false" outlineLevel="0" collapsed="false">
      <c r="A50" s="205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83"/>
      <c r="X50" s="83"/>
      <c r="Y50" s="83"/>
      <c r="Z50" s="83"/>
      <c r="AA50" s="206"/>
      <c r="AB50" s="83"/>
      <c r="AC50" s="83"/>
      <c r="AD50" s="82"/>
    </row>
    <row r="51" s="6" customFormat="true" ht="15.75" hidden="false" customHeight="false" outlineLevel="0" collapsed="false">
      <c r="A51" s="86"/>
      <c r="B51" s="208"/>
      <c r="C51" s="209"/>
      <c r="D51" s="209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90"/>
      <c r="X51" s="90"/>
      <c r="Y51" s="210"/>
      <c r="Z51" s="210"/>
      <c r="AA51" s="210"/>
      <c r="AB51" s="210"/>
      <c r="AC51" s="211" t="s">
        <v>59</v>
      </c>
      <c r="AD51" s="98"/>
    </row>
    <row r="52" s="6" customFormat="tru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5"/>
      <c r="X52" s="95"/>
      <c r="Y52" s="95"/>
      <c r="Z52" s="95"/>
      <c r="AA52" s="95"/>
      <c r="AB52" s="95"/>
      <c r="AC52" s="96" t="s">
        <v>60</v>
      </c>
      <c r="AD52" s="98"/>
    </row>
    <row r="53" s="6" customFormat="true" ht="15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7"/>
      <c r="AD53" s="98"/>
    </row>
    <row r="54" s="6" customFormat="true" ht="15.75" hidden="false" customHeight="false" outlineLevel="0" collapsed="false">
      <c r="A54" s="98"/>
      <c r="B54" s="100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7"/>
      <c r="AD54" s="98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7"/>
      <c r="AD55" s="101"/>
    </row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.75" hidden="false" customHeight="false" outlineLevel="0" collapsed="false">
      <c r="Y82" s="107"/>
      <c r="AA82" s="107"/>
      <c r="AC82" s="107"/>
    </row>
    <row r="83" s="6" customFormat="true" ht="15" hidden="false" customHeight="false" outlineLevel="0" collapsed="false"/>
    <row r="84" s="6" customFormat="true" ht="15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Z84" s="107"/>
      <c r="AB84" s="107"/>
    </row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.75" hidden="false" customHeight="false" outlineLevel="0" collapsed="false">
      <c r="Y136" s="107"/>
      <c r="AA136" s="107"/>
      <c r="AC136" s="107"/>
    </row>
    <row r="137" s="6" customFormat="true" ht="15" hidden="false" customHeight="false" outlineLevel="0" collapsed="false">
      <c r="Y137" s="1"/>
      <c r="AA137" s="1"/>
      <c r="AC137" s="1"/>
    </row>
    <row r="138" s="6" customFormat="true" ht="15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"/>
      <c r="Z138" s="107"/>
      <c r="AA138" s="1"/>
      <c r="AB138" s="107"/>
      <c r="AC138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31"/>
  <sheetViews>
    <sheetView showFormulas="false" showGridLines="true" showRowColHeaders="true" showZeros="false" rightToLeft="false" tabSelected="false" showOutlineSymbols="true" defaultGridColor="true" view="normal" topLeftCell="A27" colorId="64" zoomScale="93" zoomScaleNormal="93" zoomScalePageLayoutView="100" workbookViewId="0">
      <selection pane="topLeft" activeCell="A12" activeCellId="0" sqref="A12"/>
    </sheetView>
  </sheetViews>
  <sheetFormatPr defaultColWidth="12.5625" defaultRowHeight="14.25" zeroHeight="false" outlineLevelRow="0" outlineLevelCol="0"/>
  <cols>
    <col collapsed="false" customWidth="true" hidden="false" outlineLevel="0" max="21" min="1" style="71" width="12.7"/>
    <col collapsed="false" customWidth="false" hidden="true" outlineLevel="0" max="22" min="22" style="71" width="12.56"/>
    <col collapsed="false" customWidth="false" hidden="false" outlineLevel="0" max="257" min="23" style="71" width="12.56"/>
  </cols>
  <sheetData>
    <row r="1" customFormat="false" ht="18" hidden="tru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18" hidden="true" customHeight="true" outlineLevel="0" collapsed="false">
      <c r="A2" s="212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8" hidden="tru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8" hidden="true" customHeight="true" outlineLevel="0" collapsed="false">
      <c r="A4" s="212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18" hidden="tru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6.5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4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6"/>
    </row>
    <row r="7" customFormat="false" ht="15" hidden="false" customHeight="true" outlineLevel="0" collapsed="false">
      <c r="A7" s="212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7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8"/>
    </row>
    <row r="8" customFormat="false" ht="15" hidden="false" customHeight="tru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7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8"/>
    </row>
    <row r="9" customFormat="false" ht="15" hidden="false" customHeight="true" outlineLevel="0" collapsed="false">
      <c r="A9" s="212"/>
      <c r="B9" s="219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7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8"/>
    </row>
    <row r="10" customFormat="false" ht="15" hidden="false" customHeight="true" outlineLevel="0" collapsed="false">
      <c r="A10" s="212"/>
      <c r="B10" s="219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7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8"/>
    </row>
    <row r="11" customFormat="false" ht="15" hidden="false" customHeight="true" outlineLevel="0" collapsed="false">
      <c r="A11" s="212"/>
      <c r="B11" s="220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7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8"/>
    </row>
    <row r="12" customFormat="false" ht="15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7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8"/>
    </row>
    <row r="13" customFormat="false" ht="40.5" hidden="false" customHeight="true" outlineLevel="0" collapsed="false">
      <c r="A13" s="221" t="s">
        <v>86</v>
      </c>
      <c r="B13" s="222" t="s">
        <v>87</v>
      </c>
      <c r="C13" s="222" t="s">
        <v>88</v>
      </c>
      <c r="D13" s="222" t="s">
        <v>89</v>
      </c>
      <c r="E13" s="222" t="s">
        <v>90</v>
      </c>
      <c r="F13" s="222" t="s">
        <v>91</v>
      </c>
      <c r="G13" s="222" t="s">
        <v>92</v>
      </c>
      <c r="H13" s="222" t="s">
        <v>93</v>
      </c>
      <c r="I13" s="222" t="s">
        <v>94</v>
      </c>
      <c r="J13" s="222" t="s">
        <v>95</v>
      </c>
      <c r="K13" s="222" t="s">
        <v>96</v>
      </c>
      <c r="L13" s="222" t="s">
        <v>97</v>
      </c>
      <c r="M13" s="222" t="s">
        <v>98</v>
      </c>
      <c r="N13" s="222" t="s">
        <v>99</v>
      </c>
      <c r="O13" s="222" t="s">
        <v>100</v>
      </c>
      <c r="P13" s="222" t="s">
        <v>101</v>
      </c>
      <c r="Q13" s="222" t="s">
        <v>102</v>
      </c>
      <c r="R13" s="222" t="s">
        <v>103</v>
      </c>
      <c r="S13" s="222" t="s">
        <v>104</v>
      </c>
      <c r="T13" s="222" t="s">
        <v>105</v>
      </c>
      <c r="U13" s="223" t="s">
        <v>106</v>
      </c>
      <c r="V13" s="217"/>
      <c r="W13" s="213"/>
      <c r="X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8"/>
    </row>
    <row r="14" customFormat="false" ht="15" hidden="false" customHeight="true" outlineLevel="0" collapsed="false">
      <c r="A14" s="59" t="n">
        <v>1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4" t="n">
        <v>0</v>
      </c>
      <c r="U14" s="224" t="n">
        <v>0</v>
      </c>
      <c r="V14" s="217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8"/>
    </row>
    <row r="15" customFormat="false" ht="15" hidden="false" customHeight="true" outlineLevel="0" collapsed="false">
      <c r="A15" s="59" t="n">
        <v>2</v>
      </c>
      <c r="B15" s="224" t="n">
        <v>81.88881622</v>
      </c>
      <c r="C15" s="224" t="n">
        <v>293.64556152</v>
      </c>
      <c r="D15" s="224" t="n">
        <v>142.4443985</v>
      </c>
      <c r="E15" s="224" t="n">
        <v>186.35357293</v>
      </c>
      <c r="F15" s="224" t="n">
        <v>52.99506582</v>
      </c>
      <c r="G15" s="224" t="n">
        <v>157.56762509</v>
      </c>
      <c r="H15" s="224" t="n">
        <v>124.6214855</v>
      </c>
      <c r="I15" s="224" t="n">
        <v>101.68249481</v>
      </c>
      <c r="J15" s="224" t="n">
        <v>64.58031574</v>
      </c>
      <c r="K15" s="224" t="n">
        <v>149.2034468</v>
      </c>
      <c r="L15" s="224" t="n">
        <v>135.94177302</v>
      </c>
      <c r="M15" s="224" t="n">
        <v>60.42388453</v>
      </c>
      <c r="N15" s="224" t="n">
        <v>81.46896597</v>
      </c>
      <c r="O15" s="224" t="n">
        <v>168.7587219</v>
      </c>
      <c r="P15" s="224" t="n">
        <v>108.20133768</v>
      </c>
      <c r="Q15" s="224" t="n">
        <v>45.84296124</v>
      </c>
      <c r="R15" s="224" t="n">
        <v>298.98586229</v>
      </c>
      <c r="S15" s="224" t="n">
        <v>153.4180099</v>
      </c>
      <c r="T15" s="224" t="n">
        <v>179.22411003</v>
      </c>
      <c r="U15" s="224" t="n">
        <v>35.20693795</v>
      </c>
      <c r="V15" s="217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8"/>
    </row>
    <row r="16" customFormat="false" ht="15" hidden="false" customHeight="true" outlineLevel="0" collapsed="false">
      <c r="A16" s="59" t="n">
        <v>3</v>
      </c>
      <c r="B16" s="224" t="n">
        <v>102.50860049</v>
      </c>
      <c r="C16" s="224" t="n">
        <v>367.58616065</v>
      </c>
      <c r="D16" s="224" t="n">
        <v>178.31221176</v>
      </c>
      <c r="E16" s="224" t="n">
        <v>233.27781302</v>
      </c>
      <c r="F16" s="224" t="n">
        <v>66.33934011</v>
      </c>
      <c r="G16" s="224" t="n">
        <v>197.24350013</v>
      </c>
      <c r="H16" s="224" t="n">
        <v>156.00145002</v>
      </c>
      <c r="I16" s="224" t="n">
        <v>127.28637094</v>
      </c>
      <c r="J16" s="224" t="n">
        <v>80.84178147</v>
      </c>
      <c r="K16" s="224" t="n">
        <v>186.7732033</v>
      </c>
      <c r="L16" s="224" t="n">
        <v>170.17221086</v>
      </c>
      <c r="M16" s="224" t="n">
        <v>75.63875174</v>
      </c>
      <c r="N16" s="224" t="n">
        <v>101.98303104</v>
      </c>
      <c r="O16" s="224" t="n">
        <v>211.25253974</v>
      </c>
      <c r="P16" s="224" t="n">
        <v>135.44667281</v>
      </c>
      <c r="Q16" s="224" t="n">
        <v>57.38631984</v>
      </c>
      <c r="R16" s="224" t="n">
        <v>374.2711609</v>
      </c>
      <c r="S16" s="224" t="n">
        <v>192.04900268</v>
      </c>
      <c r="T16" s="224" t="n">
        <v>224.35313565</v>
      </c>
      <c r="U16" s="224" t="n">
        <v>44.07212246</v>
      </c>
      <c r="V16" s="217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8"/>
    </row>
    <row r="17" customFormat="false" ht="15" hidden="false" customHeight="true" outlineLevel="0" collapsed="false">
      <c r="A17" s="59" t="n">
        <v>4</v>
      </c>
      <c r="B17" s="224" t="n">
        <v>137.91799313</v>
      </c>
      <c r="C17" s="224" t="n">
        <v>494.56089869</v>
      </c>
      <c r="D17" s="224" t="n">
        <v>239.90633255</v>
      </c>
      <c r="E17" s="224" t="n">
        <v>313.85861929</v>
      </c>
      <c r="F17" s="224" t="n">
        <v>89.2548392</v>
      </c>
      <c r="G17" s="224" t="n">
        <v>265.37702754</v>
      </c>
      <c r="H17" s="224" t="n">
        <v>209.88879773</v>
      </c>
      <c r="I17" s="224" t="n">
        <v>171.2547118</v>
      </c>
      <c r="J17" s="224" t="n">
        <v>108.76683721</v>
      </c>
      <c r="K17" s="224" t="n">
        <v>251.28999175</v>
      </c>
      <c r="L17" s="224" t="n">
        <v>228.9545433</v>
      </c>
      <c r="M17" s="224" t="n">
        <v>101.76653269</v>
      </c>
      <c r="N17" s="224" t="n">
        <v>137.21087701</v>
      </c>
      <c r="O17" s="224" t="n">
        <v>284.22518879</v>
      </c>
      <c r="P17" s="224" t="n">
        <v>182.23381455</v>
      </c>
      <c r="Q17" s="224" t="n">
        <v>77.20919053</v>
      </c>
      <c r="R17" s="224" t="n">
        <v>503.55508859</v>
      </c>
      <c r="S17" s="224" t="n">
        <v>258.38820262</v>
      </c>
      <c r="T17" s="224" t="n">
        <v>301.85110395</v>
      </c>
      <c r="U17" s="224" t="n">
        <v>59.29588985</v>
      </c>
      <c r="V17" s="217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8"/>
    </row>
    <row r="18" customFormat="false" ht="15" hidden="false" customHeight="true" outlineLevel="0" collapsed="false">
      <c r="A18" s="59" t="n">
        <v>5</v>
      </c>
      <c r="B18" s="224" t="n">
        <v>124.82715642</v>
      </c>
      <c r="C18" s="224" t="n">
        <v>447.61839451</v>
      </c>
      <c r="D18" s="224" t="n">
        <v>217.13501349</v>
      </c>
      <c r="E18" s="224" t="n">
        <v>284.06793106</v>
      </c>
      <c r="F18" s="224" t="n">
        <v>80.78298938</v>
      </c>
      <c r="G18" s="224" t="n">
        <v>240.18809277</v>
      </c>
      <c r="H18" s="224" t="n">
        <v>189.96666925</v>
      </c>
      <c r="I18" s="224" t="n">
        <v>154.99963575</v>
      </c>
      <c r="J18" s="224" t="n">
        <v>98.44295652</v>
      </c>
      <c r="K18" s="224" t="n">
        <v>227.43816376</v>
      </c>
      <c r="L18" s="224" t="n">
        <v>207.22274115</v>
      </c>
      <c r="M18" s="224" t="n">
        <v>92.10710369</v>
      </c>
      <c r="N18" s="224" t="n">
        <v>124.18715802</v>
      </c>
      <c r="O18" s="224" t="n">
        <v>257.2472329</v>
      </c>
      <c r="P18" s="224" t="n">
        <v>164.93662906</v>
      </c>
      <c r="Q18" s="224" t="n">
        <v>69.88068405</v>
      </c>
      <c r="R18" s="224" t="n">
        <v>455.75887803</v>
      </c>
      <c r="S18" s="224" t="n">
        <v>233.86262992</v>
      </c>
      <c r="T18" s="224" t="n">
        <v>273.20013955</v>
      </c>
      <c r="U18" s="224" t="n">
        <v>53.66766982</v>
      </c>
      <c r="V18" s="217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8"/>
    </row>
    <row r="19" customFormat="false" ht="15" hidden="false" customHeight="true" outlineLevel="0" collapsed="false">
      <c r="A19" s="59" t="n">
        <v>6</v>
      </c>
      <c r="B19" s="224" t="n">
        <v>205.43451733</v>
      </c>
      <c r="C19" s="224" t="n">
        <v>736.66877829</v>
      </c>
      <c r="D19" s="224" t="n">
        <v>357.35033921</v>
      </c>
      <c r="E19" s="224" t="n">
        <v>467.50530875</v>
      </c>
      <c r="F19" s="224" t="n">
        <v>132.94875015</v>
      </c>
      <c r="G19" s="224" t="n">
        <v>395.28998591</v>
      </c>
      <c r="H19" s="224" t="n">
        <v>312.63798777</v>
      </c>
      <c r="I19" s="224" t="n">
        <v>255.09092945</v>
      </c>
      <c r="J19" s="224" t="n">
        <v>162.01267286</v>
      </c>
      <c r="K19" s="224" t="n">
        <v>374.3067673</v>
      </c>
      <c r="L19" s="224" t="n">
        <v>341.03719916</v>
      </c>
      <c r="M19" s="224" t="n">
        <v>151.58543166</v>
      </c>
      <c r="N19" s="224" t="n">
        <v>204.3812388</v>
      </c>
      <c r="O19" s="224" t="n">
        <v>423.36509647</v>
      </c>
      <c r="P19" s="224" t="n">
        <v>271.44475408</v>
      </c>
      <c r="Q19" s="224" t="n">
        <v>115.00626154</v>
      </c>
      <c r="R19" s="224" t="n">
        <v>750.06599369</v>
      </c>
      <c r="S19" s="224" t="n">
        <v>384.87984403</v>
      </c>
      <c r="T19" s="224" t="n">
        <v>449.61962131</v>
      </c>
      <c r="U19" s="224" t="n">
        <v>88.32366419</v>
      </c>
      <c r="V19" s="217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8"/>
    </row>
    <row r="20" customFormat="false" ht="15" hidden="false" customHeight="true" outlineLevel="0" collapsed="false">
      <c r="A20" s="59" t="n">
        <v>7</v>
      </c>
      <c r="B20" s="224" t="n">
        <v>0</v>
      </c>
      <c r="C20" s="224" t="n">
        <v>0</v>
      </c>
      <c r="D20" s="224" t="n">
        <v>0</v>
      </c>
      <c r="E20" s="224" t="n">
        <v>0</v>
      </c>
      <c r="F20" s="224" t="n">
        <v>0</v>
      </c>
      <c r="G20" s="224" t="n">
        <v>0</v>
      </c>
      <c r="H20" s="224" t="n">
        <v>0</v>
      </c>
      <c r="I20" s="224" t="n">
        <v>0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 t="n">
        <v>0</v>
      </c>
      <c r="P20" s="224" t="n">
        <v>0</v>
      </c>
      <c r="Q20" s="224" t="n">
        <v>0</v>
      </c>
      <c r="R20" s="224" t="n">
        <v>0</v>
      </c>
      <c r="S20" s="224" t="n">
        <v>0</v>
      </c>
      <c r="T20" s="224" t="n">
        <v>0</v>
      </c>
      <c r="U20" s="224" t="n">
        <v>0</v>
      </c>
      <c r="V20" s="217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8"/>
    </row>
    <row r="21" customFormat="false" ht="15" hidden="false" customHeight="true" outlineLevel="0" collapsed="false">
      <c r="A21" s="59" t="n">
        <v>8</v>
      </c>
      <c r="B21" s="224" t="n">
        <v>0</v>
      </c>
      <c r="C21" s="224" t="n">
        <v>0</v>
      </c>
      <c r="D21" s="224" t="n">
        <v>0</v>
      </c>
      <c r="E21" s="224" t="n">
        <v>0</v>
      </c>
      <c r="F21" s="224" t="n">
        <v>0</v>
      </c>
      <c r="G21" s="224" t="n">
        <v>0</v>
      </c>
      <c r="H21" s="224" t="n"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224" t="n">
        <v>0</v>
      </c>
      <c r="N21" s="224" t="n">
        <v>0</v>
      </c>
      <c r="O21" s="224" t="n">
        <v>0</v>
      </c>
      <c r="P21" s="224" t="n">
        <v>0</v>
      </c>
      <c r="Q21" s="224" t="n">
        <v>0</v>
      </c>
      <c r="R21" s="224" t="n">
        <v>0</v>
      </c>
      <c r="S21" s="224" t="n">
        <v>0</v>
      </c>
      <c r="T21" s="224" t="n">
        <v>0</v>
      </c>
      <c r="U21" s="224" t="n">
        <v>0</v>
      </c>
      <c r="V21" s="217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8"/>
    </row>
    <row r="22" customFormat="false" ht="15" hidden="false" customHeight="true" outlineLevel="0" collapsed="false">
      <c r="A22" s="59" t="n">
        <v>9</v>
      </c>
      <c r="B22" s="224" t="n">
        <v>180.16680993</v>
      </c>
      <c r="C22" s="224" t="n">
        <v>646.06116581</v>
      </c>
      <c r="D22" s="224" t="n">
        <v>313.39753164</v>
      </c>
      <c r="E22" s="224" t="n">
        <v>410.00383576</v>
      </c>
      <c r="F22" s="224" t="n">
        <v>116.59653164</v>
      </c>
      <c r="G22" s="224" t="n">
        <v>346.67073813</v>
      </c>
      <c r="H22" s="224" t="n">
        <v>274.18463876</v>
      </c>
      <c r="I22" s="224" t="n">
        <v>223.71566182</v>
      </c>
      <c r="J22" s="224" t="n">
        <v>142.08569629</v>
      </c>
      <c r="K22" s="224" t="n">
        <v>328.26838001</v>
      </c>
      <c r="L22" s="224" t="n">
        <v>299.09084919</v>
      </c>
      <c r="M22" s="224" t="n">
        <v>132.94096829</v>
      </c>
      <c r="N22" s="224" t="n">
        <v>179.24308088</v>
      </c>
      <c r="O22" s="224" t="n">
        <v>371.29271099</v>
      </c>
      <c r="P22" s="224" t="n">
        <v>238.05802478</v>
      </c>
      <c r="Q22" s="224" t="n">
        <v>100.86090464</v>
      </c>
      <c r="R22" s="224" t="n">
        <v>657.81057186</v>
      </c>
      <c r="S22" s="224" t="n">
        <v>337.54100629</v>
      </c>
      <c r="T22" s="224" t="n">
        <v>394.3180236</v>
      </c>
      <c r="U22" s="224" t="n">
        <v>77.46017089</v>
      </c>
      <c r="V22" s="217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8"/>
    </row>
    <row r="23" customFormat="false" ht="15" hidden="false" customHeight="true" outlineLevel="0" collapsed="false">
      <c r="A23" s="59" t="n">
        <v>10</v>
      </c>
      <c r="B23" s="224" t="n">
        <v>0</v>
      </c>
      <c r="C23" s="224" t="n">
        <v>0</v>
      </c>
      <c r="D23" s="224" t="n">
        <v>0</v>
      </c>
      <c r="E23" s="224" t="n">
        <v>0</v>
      </c>
      <c r="F23" s="224" t="n">
        <v>0</v>
      </c>
      <c r="G23" s="224" t="n">
        <v>0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4" t="n">
        <v>0</v>
      </c>
      <c r="P23" s="224" t="n">
        <v>0</v>
      </c>
      <c r="Q23" s="224" t="n">
        <v>0</v>
      </c>
      <c r="R23" s="224" t="n">
        <v>0</v>
      </c>
      <c r="S23" s="224" t="n">
        <v>0</v>
      </c>
      <c r="T23" s="224" t="n">
        <v>0</v>
      </c>
      <c r="U23" s="224" t="n">
        <v>0</v>
      </c>
      <c r="V23" s="217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8"/>
    </row>
    <row r="24" customFormat="false" ht="15" hidden="false" customHeight="true" outlineLevel="0" collapsed="false">
      <c r="A24" s="59" t="n">
        <v>11</v>
      </c>
      <c r="B24" s="224" t="n">
        <v>0</v>
      </c>
      <c r="C24" s="224" t="n">
        <v>0</v>
      </c>
      <c r="D24" s="224" t="n">
        <v>0</v>
      </c>
      <c r="E24" s="224" t="n">
        <v>0</v>
      </c>
      <c r="F24" s="224" t="n">
        <v>0</v>
      </c>
      <c r="G24" s="224" t="n">
        <v>0</v>
      </c>
      <c r="H24" s="224" t="n">
        <v>0</v>
      </c>
      <c r="I24" s="224" t="n">
        <v>0</v>
      </c>
      <c r="J24" s="224" t="n">
        <v>0</v>
      </c>
      <c r="K24" s="224" t="n">
        <v>0</v>
      </c>
      <c r="L24" s="224" t="n">
        <v>0</v>
      </c>
      <c r="M24" s="224" t="n">
        <v>0</v>
      </c>
      <c r="N24" s="224" t="n">
        <v>0</v>
      </c>
      <c r="O24" s="224" t="n">
        <v>0</v>
      </c>
      <c r="P24" s="224" t="n">
        <v>0</v>
      </c>
      <c r="Q24" s="224" t="n">
        <v>0</v>
      </c>
      <c r="R24" s="224" t="n">
        <v>0</v>
      </c>
      <c r="S24" s="224" t="n">
        <v>0</v>
      </c>
      <c r="T24" s="224" t="n">
        <v>0</v>
      </c>
      <c r="U24" s="224" t="n">
        <v>0</v>
      </c>
      <c r="V24" s="217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8"/>
    </row>
    <row r="25" customFormat="false" ht="15" hidden="false" customHeight="true" outlineLevel="0" collapsed="false">
      <c r="A25" s="59" t="n">
        <v>12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17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8"/>
    </row>
    <row r="26" customFormat="false" ht="15" hidden="false" customHeight="true" outlineLevel="0" collapsed="false">
      <c r="A26" s="59" t="n">
        <v>13</v>
      </c>
      <c r="B26" s="224" t="n">
        <v>0</v>
      </c>
      <c r="C26" s="224" t="n">
        <v>0</v>
      </c>
      <c r="D26" s="224" t="n">
        <v>0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4" t="n">
        <v>0</v>
      </c>
      <c r="U26" s="224" t="n">
        <v>0</v>
      </c>
      <c r="V26" s="217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8"/>
    </row>
    <row r="27" customFormat="false" ht="15" hidden="false" customHeight="true" outlineLevel="0" collapsed="false">
      <c r="A27" s="59" t="n">
        <v>14</v>
      </c>
      <c r="B27" s="224" t="n">
        <v>0</v>
      </c>
      <c r="C27" s="224" t="n">
        <v>0</v>
      </c>
      <c r="D27" s="224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v>0</v>
      </c>
      <c r="M27" s="224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4" t="n">
        <v>0</v>
      </c>
      <c r="S27" s="224" t="n">
        <v>0</v>
      </c>
      <c r="T27" s="224" t="n">
        <v>0</v>
      </c>
      <c r="U27" s="224" t="n">
        <v>0</v>
      </c>
      <c r="V27" s="217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8"/>
    </row>
    <row r="28" customFormat="false" ht="15" hidden="false" customHeight="true" outlineLevel="0" collapsed="false">
      <c r="A28" s="59" t="n">
        <v>15</v>
      </c>
      <c r="B28" s="224" t="n">
        <v>0</v>
      </c>
      <c r="C28" s="224" t="n">
        <v>0</v>
      </c>
      <c r="D28" s="224" t="n">
        <v>0</v>
      </c>
      <c r="E28" s="224" t="n">
        <v>0</v>
      </c>
      <c r="F28" s="224" t="n">
        <v>0</v>
      </c>
      <c r="G28" s="224" t="n">
        <v>0</v>
      </c>
      <c r="H28" s="224" t="n">
        <v>0</v>
      </c>
      <c r="I28" s="224" t="n">
        <v>0</v>
      </c>
      <c r="J28" s="224" t="n">
        <v>0</v>
      </c>
      <c r="K28" s="224" t="n">
        <v>0</v>
      </c>
      <c r="L28" s="224" t="n">
        <v>0</v>
      </c>
      <c r="M28" s="224" t="n">
        <v>0</v>
      </c>
      <c r="N28" s="224" t="n">
        <v>0</v>
      </c>
      <c r="O28" s="224" t="n">
        <v>0</v>
      </c>
      <c r="P28" s="224" t="n">
        <v>0</v>
      </c>
      <c r="Q28" s="224" t="n">
        <v>0</v>
      </c>
      <c r="R28" s="224" t="n">
        <v>0</v>
      </c>
      <c r="S28" s="224" t="n">
        <v>0</v>
      </c>
      <c r="T28" s="224" t="n">
        <v>0</v>
      </c>
      <c r="U28" s="224" t="n">
        <v>0</v>
      </c>
      <c r="V28" s="217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8"/>
    </row>
    <row r="29" customFormat="false" ht="15" hidden="false" customHeight="true" outlineLevel="0" collapsed="false">
      <c r="A29" s="59" t="n">
        <v>16</v>
      </c>
      <c r="B29" s="224" t="n">
        <v>0</v>
      </c>
      <c r="C29" s="224" t="n">
        <v>0</v>
      </c>
      <c r="D29" s="224" t="n">
        <v>0</v>
      </c>
      <c r="E29" s="224" t="n">
        <v>0</v>
      </c>
      <c r="F29" s="224" t="n">
        <v>0</v>
      </c>
      <c r="G29" s="224" t="n">
        <v>0</v>
      </c>
      <c r="H29" s="224" t="n">
        <v>0</v>
      </c>
      <c r="I29" s="224" t="n">
        <v>0</v>
      </c>
      <c r="J29" s="224" t="n">
        <v>0</v>
      </c>
      <c r="K29" s="224" t="n">
        <v>0</v>
      </c>
      <c r="L29" s="224" t="n">
        <v>0</v>
      </c>
      <c r="M29" s="224" t="n">
        <v>0</v>
      </c>
      <c r="N29" s="224" t="n">
        <v>0</v>
      </c>
      <c r="O29" s="224" t="n">
        <v>0</v>
      </c>
      <c r="P29" s="224" t="n">
        <v>0</v>
      </c>
      <c r="Q29" s="224" t="n">
        <v>0</v>
      </c>
      <c r="R29" s="224" t="n">
        <v>0</v>
      </c>
      <c r="S29" s="224" t="n">
        <v>0</v>
      </c>
      <c r="T29" s="224" t="n">
        <v>0</v>
      </c>
      <c r="U29" s="224" t="n">
        <v>0</v>
      </c>
      <c r="V29" s="217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8"/>
    </row>
    <row r="30" customFormat="false" ht="15" hidden="false" customHeight="true" outlineLevel="0" collapsed="false">
      <c r="A30" s="59" t="n">
        <v>17</v>
      </c>
      <c r="B30" s="224" t="n">
        <v>0</v>
      </c>
      <c r="C30" s="224" t="n">
        <v>0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4" t="n">
        <v>0</v>
      </c>
      <c r="U30" s="224" t="n">
        <v>0</v>
      </c>
      <c r="V30" s="217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8"/>
    </row>
    <row r="31" customFormat="false" ht="15" hidden="false" customHeight="true" outlineLevel="0" collapsed="false">
      <c r="A31" s="59" t="n">
        <v>18</v>
      </c>
      <c r="B31" s="224" t="n">
        <v>0</v>
      </c>
      <c r="C31" s="224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v>0</v>
      </c>
      <c r="U31" s="224" t="n">
        <v>0</v>
      </c>
      <c r="V31" s="217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8"/>
    </row>
    <row r="32" customFormat="false" ht="15" hidden="false" customHeight="true" outlineLevel="0" collapsed="false">
      <c r="A32" s="59" t="n">
        <v>19</v>
      </c>
      <c r="B32" s="224" t="n">
        <v>0</v>
      </c>
      <c r="C32" s="224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4" t="n">
        <v>0</v>
      </c>
      <c r="U32" s="224" t="n">
        <v>0</v>
      </c>
      <c r="V32" s="217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8"/>
    </row>
    <row r="33" customFormat="false" ht="15" hidden="false" customHeight="true" outlineLevel="0" collapsed="false">
      <c r="A33" s="59" t="n">
        <v>20</v>
      </c>
      <c r="B33" s="224" t="n">
        <v>0</v>
      </c>
      <c r="C33" s="224" t="n">
        <v>0</v>
      </c>
      <c r="D33" s="224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4" t="n">
        <v>0</v>
      </c>
      <c r="U33" s="224" t="n">
        <v>0</v>
      </c>
      <c r="V33" s="217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8"/>
    </row>
    <row r="34" customFormat="false" ht="15" hidden="false" customHeight="true" outlineLevel="0" collapsed="false">
      <c r="A34" s="59" t="n">
        <v>21</v>
      </c>
      <c r="B34" s="224" t="n">
        <v>0</v>
      </c>
      <c r="C34" s="224" t="n">
        <v>0</v>
      </c>
      <c r="D34" s="224" t="n">
        <v>0</v>
      </c>
      <c r="E34" s="224" t="n">
        <v>0</v>
      </c>
      <c r="F34" s="224" t="n">
        <v>0</v>
      </c>
      <c r="G34" s="224" t="n">
        <v>0</v>
      </c>
      <c r="H34" s="224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  <c r="M34" s="224" t="n">
        <v>0</v>
      </c>
      <c r="N34" s="224" t="n">
        <v>0</v>
      </c>
      <c r="O34" s="224" t="n">
        <v>0</v>
      </c>
      <c r="P34" s="224" t="n">
        <v>0</v>
      </c>
      <c r="Q34" s="224" t="n">
        <v>0</v>
      </c>
      <c r="R34" s="224" t="n">
        <v>0</v>
      </c>
      <c r="S34" s="224" t="n">
        <v>0</v>
      </c>
      <c r="T34" s="224" t="n">
        <v>0</v>
      </c>
      <c r="U34" s="224" t="n">
        <v>0</v>
      </c>
      <c r="V34" s="217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8"/>
    </row>
    <row r="35" customFormat="false" ht="15" hidden="false" customHeight="true" outlineLevel="0" collapsed="false">
      <c r="A35" s="59" t="n">
        <v>22</v>
      </c>
      <c r="B35" s="224" t="n">
        <v>0</v>
      </c>
      <c r="C35" s="224" t="n">
        <v>0</v>
      </c>
      <c r="D35" s="224" t="n">
        <v>0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4" t="n">
        <v>0</v>
      </c>
      <c r="U35" s="224" t="n">
        <v>0</v>
      </c>
      <c r="V35" s="217"/>
      <c r="W35" s="213"/>
      <c r="X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8"/>
    </row>
    <row r="36" customFormat="false" ht="15" hidden="false" customHeight="true" outlineLevel="0" collapsed="false">
      <c r="A36" s="59" t="n">
        <v>23</v>
      </c>
      <c r="B36" s="224" t="n">
        <v>0</v>
      </c>
      <c r="C36" s="224" t="n">
        <v>0</v>
      </c>
      <c r="D36" s="224" t="n">
        <v>0</v>
      </c>
      <c r="E36" s="224" t="n">
        <v>0</v>
      </c>
      <c r="F36" s="224" t="n">
        <v>0</v>
      </c>
      <c r="G36" s="224" t="n">
        <v>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0</v>
      </c>
      <c r="M36" s="224" t="n">
        <v>0</v>
      </c>
      <c r="N36" s="224" t="n">
        <v>0</v>
      </c>
      <c r="O36" s="224" t="n">
        <v>0</v>
      </c>
      <c r="P36" s="224" t="n">
        <v>0</v>
      </c>
      <c r="Q36" s="224" t="n">
        <v>0</v>
      </c>
      <c r="R36" s="224" t="n">
        <v>0</v>
      </c>
      <c r="S36" s="224" t="n">
        <v>0</v>
      </c>
      <c r="T36" s="224" t="n">
        <v>0</v>
      </c>
      <c r="U36" s="224" t="n">
        <v>0</v>
      </c>
      <c r="V36" s="217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8"/>
    </row>
    <row r="37" customFormat="false" ht="15" hidden="false" customHeight="true" outlineLevel="0" collapsed="false">
      <c r="A37" s="59" t="n">
        <v>24</v>
      </c>
      <c r="B37" s="224" t="n">
        <v>0</v>
      </c>
      <c r="C37" s="224" t="n">
        <v>0</v>
      </c>
      <c r="D37" s="224" t="n">
        <v>0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4" t="n">
        <v>0</v>
      </c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4" t="n">
        <v>0</v>
      </c>
      <c r="U37" s="224" t="n">
        <v>0</v>
      </c>
      <c r="V37" s="217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8"/>
    </row>
    <row r="38" customFormat="false" ht="15" hidden="false" customHeight="true" outlineLevel="0" collapsed="false">
      <c r="A38" s="59" t="n">
        <v>25</v>
      </c>
      <c r="B38" s="224" t="n">
        <v>0</v>
      </c>
      <c r="C38" s="224" t="n">
        <v>0</v>
      </c>
      <c r="D38" s="224" t="n">
        <v>0</v>
      </c>
      <c r="E38" s="224" t="n">
        <v>0</v>
      </c>
      <c r="F38" s="224" t="n">
        <v>0</v>
      </c>
      <c r="G38" s="224" t="n">
        <v>0</v>
      </c>
      <c r="H38" s="224" t="n">
        <v>0</v>
      </c>
      <c r="I38" s="224" t="n">
        <v>0</v>
      </c>
      <c r="J38" s="224" t="n">
        <v>0</v>
      </c>
      <c r="K38" s="224" t="n">
        <v>0</v>
      </c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0</v>
      </c>
      <c r="Q38" s="224" t="n">
        <v>0</v>
      </c>
      <c r="R38" s="224" t="n">
        <v>0</v>
      </c>
      <c r="S38" s="224" t="n">
        <v>0</v>
      </c>
      <c r="T38" s="224" t="n">
        <v>0</v>
      </c>
      <c r="U38" s="224" t="n">
        <v>0</v>
      </c>
      <c r="V38" s="217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8"/>
    </row>
    <row r="39" customFormat="false" ht="15" hidden="false" customHeight="true" outlineLevel="0" collapsed="false">
      <c r="A39" s="59" t="n">
        <v>26</v>
      </c>
      <c r="B39" s="224" t="n">
        <v>0</v>
      </c>
      <c r="C39" s="224" t="n">
        <v>0</v>
      </c>
      <c r="D39" s="224" t="n">
        <v>0</v>
      </c>
      <c r="E39" s="224" t="n">
        <v>0</v>
      </c>
      <c r="F39" s="224" t="n">
        <v>0</v>
      </c>
      <c r="G39" s="224" t="n">
        <v>0</v>
      </c>
      <c r="H39" s="224" t="n">
        <v>0</v>
      </c>
      <c r="I39" s="224" t="n">
        <v>0</v>
      </c>
      <c r="J39" s="224" t="n">
        <v>0</v>
      </c>
      <c r="K39" s="224" t="n">
        <v>0</v>
      </c>
      <c r="L39" s="224" t="n">
        <v>0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0</v>
      </c>
      <c r="R39" s="224" t="n">
        <v>0</v>
      </c>
      <c r="S39" s="224" t="n">
        <v>0</v>
      </c>
      <c r="T39" s="224" t="n">
        <v>0</v>
      </c>
      <c r="U39" s="224" t="n">
        <v>0</v>
      </c>
      <c r="V39" s="217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8"/>
    </row>
    <row r="40" customFormat="false" ht="15" hidden="false" customHeight="true" outlineLevel="0" collapsed="false">
      <c r="A40" s="59" t="n">
        <v>27</v>
      </c>
      <c r="B40" s="224" t="n">
        <v>0</v>
      </c>
      <c r="C40" s="224" t="n">
        <v>0</v>
      </c>
      <c r="D40" s="224" t="n">
        <v>0</v>
      </c>
      <c r="E40" s="224" t="n">
        <v>0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4" t="n">
        <v>0</v>
      </c>
      <c r="U40" s="224" t="n">
        <v>0</v>
      </c>
      <c r="V40" s="217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8"/>
    </row>
    <row r="41" customFormat="false" ht="15" hidden="false" customHeight="true" outlineLevel="0" collapsed="false">
      <c r="A41" s="59" t="n">
        <v>28</v>
      </c>
      <c r="B41" s="224" t="n">
        <v>0</v>
      </c>
      <c r="C41" s="224" t="n">
        <v>0</v>
      </c>
      <c r="D41" s="224" t="n">
        <v>0</v>
      </c>
      <c r="E41" s="224" t="n">
        <v>0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0</v>
      </c>
      <c r="M41" s="224" t="n">
        <v>0</v>
      </c>
      <c r="N41" s="224" t="n">
        <v>0</v>
      </c>
      <c r="O41" s="224" t="n">
        <v>0</v>
      </c>
      <c r="P41" s="224" t="n">
        <v>0</v>
      </c>
      <c r="Q41" s="224" t="n">
        <v>0</v>
      </c>
      <c r="R41" s="224" t="n">
        <v>0</v>
      </c>
      <c r="S41" s="224" t="n">
        <v>0</v>
      </c>
      <c r="T41" s="224" t="n">
        <v>0</v>
      </c>
      <c r="U41" s="224" t="n">
        <v>0</v>
      </c>
      <c r="V41" s="217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8"/>
    </row>
    <row r="42" customFormat="false" ht="15" hidden="false" customHeight="true" outlineLevel="0" collapsed="false">
      <c r="A42" s="59" t="n">
        <v>29</v>
      </c>
      <c r="B42" s="224" t="n">
        <v>0</v>
      </c>
      <c r="C42" s="224" t="n">
        <v>0</v>
      </c>
      <c r="D42" s="224" t="n">
        <v>0</v>
      </c>
      <c r="E42" s="224" t="n">
        <v>0</v>
      </c>
      <c r="F42" s="224" t="n">
        <v>0</v>
      </c>
      <c r="G42" s="224" t="n">
        <v>0</v>
      </c>
      <c r="H42" s="224" t="n">
        <v>0</v>
      </c>
      <c r="I42" s="224" t="n">
        <v>0</v>
      </c>
      <c r="J42" s="224" t="n">
        <v>0</v>
      </c>
      <c r="K42" s="224" t="n">
        <v>0</v>
      </c>
      <c r="L42" s="224" t="n">
        <v>0</v>
      </c>
      <c r="M42" s="224" t="n">
        <v>0</v>
      </c>
      <c r="N42" s="224" t="n">
        <v>0</v>
      </c>
      <c r="O42" s="224" t="n">
        <v>0</v>
      </c>
      <c r="P42" s="224" t="n">
        <v>0</v>
      </c>
      <c r="Q42" s="224" t="n">
        <v>0</v>
      </c>
      <c r="R42" s="224" t="n">
        <v>0</v>
      </c>
      <c r="S42" s="224" t="n">
        <v>0</v>
      </c>
      <c r="T42" s="224" t="n">
        <v>0</v>
      </c>
      <c r="U42" s="224" t="n">
        <v>0</v>
      </c>
      <c r="V42" s="217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8"/>
    </row>
    <row r="43" customFormat="false" ht="15" hidden="false" customHeight="true" outlineLevel="0" collapsed="false">
      <c r="A43" s="59" t="n">
        <v>30</v>
      </c>
      <c r="B43" s="224" t="n">
        <v>0</v>
      </c>
      <c r="C43" s="224" t="n">
        <v>0</v>
      </c>
      <c r="D43" s="224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17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8"/>
    </row>
    <row r="44" customFormat="false" ht="15" hidden="false" customHeight="true" outlineLevel="0" collapsed="false">
      <c r="A44" s="225" t="n">
        <v>31</v>
      </c>
      <c r="B44" s="226" t="n">
        <v>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0</v>
      </c>
      <c r="U44" s="226" t="n">
        <v>0</v>
      </c>
      <c r="V44" s="217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8"/>
    </row>
    <row r="45" s="231" customFormat="true" ht="20.1" hidden="false" customHeight="true" outlineLevel="0" collapsed="false">
      <c r="A45" s="35" t="s">
        <v>12</v>
      </c>
      <c r="B45" s="227" t="n">
        <f aca="false">SUM(B14:B44)</f>
        <v>832.74389352</v>
      </c>
      <c r="C45" s="227" t="n">
        <f aca="false">SUM(C14:C44)</f>
        <v>2986.14095947</v>
      </c>
      <c r="D45" s="227" t="n">
        <f aca="false">SUM(D14:D44)</f>
        <v>1448.54582715</v>
      </c>
      <c r="E45" s="227" t="n">
        <f aca="false">SUM(E14:E44)</f>
        <v>1895.06708081</v>
      </c>
      <c r="F45" s="227" t="n">
        <f aca="false">SUM(F14:F44)</f>
        <v>538.9175163</v>
      </c>
      <c r="G45" s="227" t="n">
        <f aca="false">SUM(G14:G44)</f>
        <v>1602.33696957</v>
      </c>
      <c r="H45" s="227" t="n">
        <f aca="false">SUM(H14:H44)</f>
        <v>1267.30102903</v>
      </c>
      <c r="I45" s="227" t="n">
        <f aca="false">SUM(I14:I44)</f>
        <v>1034.02980457</v>
      </c>
      <c r="J45" s="227" t="n">
        <f aca="false">SUM(J14:J44)</f>
        <v>656.73026009</v>
      </c>
      <c r="K45" s="227" t="n">
        <f aca="false">SUM(K14:K44)</f>
        <v>1517.27995292</v>
      </c>
      <c r="L45" s="227" t="n">
        <f aca="false">SUM(L14:L44)</f>
        <v>1382.41931668</v>
      </c>
      <c r="M45" s="227" t="n">
        <f aca="false">SUM(M14:M44)</f>
        <v>614.4626726</v>
      </c>
      <c r="N45" s="227" t="n">
        <f aca="false">SUM(N14:N44)</f>
        <v>828.47435172</v>
      </c>
      <c r="O45" s="227" t="n">
        <f aca="false">SUM(O14:O44)</f>
        <v>1716.14149079</v>
      </c>
      <c r="P45" s="227" t="n">
        <f aca="false">SUM(P14:P44)</f>
        <v>1100.32123296</v>
      </c>
      <c r="Q45" s="227" t="n">
        <f aca="false">SUM(Q14:Q44)</f>
        <v>466.18632184</v>
      </c>
      <c r="R45" s="227" t="n">
        <f aca="false">SUM(R14:R44)</f>
        <v>3040.44755536</v>
      </c>
      <c r="S45" s="227" t="n">
        <f aca="false">SUM(S14:S44)</f>
        <v>1560.13869544</v>
      </c>
      <c r="T45" s="227" t="n">
        <f aca="false">SUM(T14:T44)</f>
        <v>1822.56613409</v>
      </c>
      <c r="U45" s="227" t="n">
        <f aca="false">SUM(U14:U44)</f>
        <v>358.02645516</v>
      </c>
      <c r="V45" s="228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  <c r="DQ45" s="229"/>
      <c r="DR45" s="229"/>
      <c r="DS45" s="229"/>
      <c r="DT45" s="229"/>
      <c r="DU45" s="229"/>
      <c r="DV45" s="229"/>
      <c r="DW45" s="229"/>
      <c r="DX45" s="229"/>
      <c r="DY45" s="229"/>
      <c r="DZ45" s="229"/>
      <c r="EA45" s="229"/>
      <c r="EB45" s="229"/>
      <c r="EC45" s="229"/>
      <c r="ED45" s="229"/>
      <c r="EE45" s="229"/>
      <c r="EF45" s="229"/>
      <c r="EG45" s="229"/>
      <c r="EH45" s="229"/>
      <c r="EI45" s="229"/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29"/>
      <c r="EW45" s="229"/>
      <c r="EX45" s="229"/>
      <c r="EY45" s="229"/>
      <c r="EZ45" s="229"/>
      <c r="FA45" s="229"/>
      <c r="FB45" s="229"/>
      <c r="FC45" s="229"/>
      <c r="FD45" s="229"/>
      <c r="FE45" s="229"/>
      <c r="FF45" s="229"/>
      <c r="FG45" s="229"/>
      <c r="FH45" s="229"/>
      <c r="FI45" s="229"/>
      <c r="FJ45" s="229"/>
      <c r="FK45" s="229"/>
      <c r="FL45" s="229"/>
      <c r="FM45" s="229"/>
      <c r="FN45" s="229"/>
      <c r="FO45" s="229"/>
      <c r="FP45" s="229"/>
      <c r="FQ45" s="229"/>
      <c r="FR45" s="229"/>
      <c r="FS45" s="229"/>
      <c r="FT45" s="229"/>
      <c r="FU45" s="229"/>
      <c r="FV45" s="229"/>
      <c r="FW45" s="229"/>
      <c r="FX45" s="229"/>
      <c r="FY45" s="229"/>
      <c r="FZ45" s="229"/>
      <c r="GA45" s="229"/>
      <c r="GB45" s="229"/>
      <c r="GC45" s="229"/>
      <c r="GD45" s="229"/>
      <c r="GE45" s="229"/>
      <c r="GF45" s="229"/>
      <c r="GG45" s="230"/>
    </row>
    <row r="46" customFormat="false" ht="15" hidden="false" customHeight="true" outlineLevel="0" collapsed="false">
      <c r="A46" s="232"/>
      <c r="B46" s="216"/>
      <c r="C46" s="215"/>
      <c r="D46" s="215"/>
      <c r="E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7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8"/>
    </row>
    <row r="47" customFormat="false" ht="15" hidden="false" customHeight="true" outlineLevel="0" collapsed="false">
      <c r="A47" s="233"/>
      <c r="B47" s="215"/>
      <c r="C47" s="215"/>
      <c r="D47" s="215"/>
      <c r="E47" s="215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7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8"/>
    </row>
    <row r="48" customFormat="false" ht="15" hidden="false" customHeight="true" outlineLevel="0" collapsed="false">
      <c r="A48" s="234" t="s">
        <v>107</v>
      </c>
      <c r="B48" s="213" t="s">
        <v>108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7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8"/>
    </row>
    <row r="49" s="239" customFormat="true" ht="15" hidden="false" customHeight="tru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K49" s="233"/>
      <c r="L49" s="235"/>
      <c r="M49" s="235"/>
      <c r="N49" s="235"/>
      <c r="O49" s="236"/>
      <c r="P49" s="236"/>
      <c r="Q49" s="236"/>
      <c r="R49" s="236"/>
      <c r="S49" s="236"/>
      <c r="T49" s="236"/>
      <c r="U49" s="236"/>
      <c r="V49" s="237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8"/>
    </row>
    <row r="50" s="121" customFormat="true" ht="15" hidden="false" customHeight="true" outlineLevel="0" collapsed="false">
      <c r="A50" s="233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1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2"/>
    </row>
    <row r="51" s="249" customFormat="true" ht="14.25" hidden="false" customHeight="false" outlineLevel="0" collapsed="false">
      <c r="A51" s="243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6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8"/>
    </row>
    <row r="52" s="249" customFormat="true" ht="14.2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2" t="s">
        <v>60</v>
      </c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8"/>
    </row>
    <row r="53" s="95" customFormat="true" ht="15" hidden="false" customHeight="true" outlineLevel="0" collapsed="false">
      <c r="A53" s="25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54"/>
    </row>
    <row r="54" s="257" customFormat="true" ht="1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33"/>
      <c r="V54" s="233"/>
      <c r="W54" s="233"/>
      <c r="X54" s="256"/>
      <c r="Y54" s="256"/>
      <c r="Z54" s="256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54"/>
    </row>
    <row r="55" s="95" customFormat="true" ht="1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56"/>
      <c r="W55" s="254"/>
      <c r="X55" s="233"/>
      <c r="Y55" s="233"/>
      <c r="Z55" s="233"/>
      <c r="AA55" s="258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54"/>
    </row>
    <row r="56" s="95" customFormat="true" ht="15" hidden="false" customHeight="true" outlineLevel="0" collapsed="false">
      <c r="A56" s="233"/>
      <c r="B56" s="233"/>
      <c r="C56" s="233"/>
      <c r="D56" s="233"/>
      <c r="E56" s="213"/>
      <c r="F56" s="21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54"/>
      <c r="X56" s="233"/>
      <c r="Y56" s="233"/>
      <c r="Z56" s="233"/>
      <c r="AA56" s="258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54"/>
    </row>
    <row r="57" s="95" customFormat="true" ht="15" hidden="false" customHeight="true" outlineLevel="0" collapsed="false">
      <c r="A57" s="233"/>
      <c r="B57" s="233"/>
      <c r="C57" s="233"/>
      <c r="D57" s="233"/>
      <c r="E57" s="213"/>
      <c r="F57" s="21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54"/>
      <c r="X57" s="233"/>
      <c r="Y57" s="233"/>
      <c r="Z57" s="233"/>
      <c r="AA57" s="258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54"/>
    </row>
    <row r="58" s="95" customFormat="true" ht="15" hidden="false" customHeight="true" outlineLevel="0" collapsed="false">
      <c r="A58" s="233"/>
      <c r="B58" s="233"/>
      <c r="C58" s="233"/>
      <c r="D58" s="233"/>
      <c r="E58" s="213"/>
      <c r="F58" s="21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54"/>
      <c r="X58" s="233"/>
      <c r="Y58" s="233"/>
      <c r="Z58" s="233"/>
      <c r="AA58" s="258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54"/>
    </row>
    <row r="59" s="95" customFormat="true" ht="15" hidden="false" customHeight="true" outlineLevel="0" collapsed="false">
      <c r="A59" s="233"/>
      <c r="B59" s="233"/>
      <c r="C59" s="233"/>
      <c r="D59" s="233"/>
      <c r="E59" s="213"/>
      <c r="F59" s="21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54"/>
      <c r="X59" s="233"/>
      <c r="Y59" s="233"/>
      <c r="Z59" s="233"/>
      <c r="AA59" s="258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54"/>
    </row>
    <row r="60" s="95" customFormat="true" ht="15" hidden="false" customHeight="true" outlineLevel="0" collapsed="false">
      <c r="A60" s="233"/>
      <c r="B60" s="233"/>
      <c r="C60" s="233"/>
      <c r="D60" s="233"/>
      <c r="E60" s="213"/>
      <c r="F60" s="21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54"/>
      <c r="X60" s="233"/>
      <c r="Y60" s="233"/>
      <c r="Z60" s="233"/>
      <c r="AA60" s="258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54"/>
    </row>
    <row r="61" s="95" customFormat="true" ht="15" hidden="false" customHeight="true" outlineLevel="0" collapsed="false">
      <c r="A61" s="233"/>
      <c r="B61" s="233"/>
      <c r="C61" s="233"/>
      <c r="D61" s="233"/>
      <c r="E61" s="213"/>
      <c r="F61" s="21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54"/>
      <c r="X61" s="233"/>
      <c r="Y61" s="233"/>
      <c r="Z61" s="233"/>
      <c r="AA61" s="258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54"/>
    </row>
    <row r="62" s="95" customFormat="true" ht="15" hidden="false" customHeight="true" outlineLevel="0" collapsed="false">
      <c r="A62" s="233"/>
      <c r="B62" s="233"/>
      <c r="C62" s="233"/>
      <c r="D62" s="233"/>
      <c r="E62" s="213"/>
      <c r="F62" s="21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54"/>
      <c r="X62" s="233"/>
      <c r="Y62" s="233"/>
      <c r="Z62" s="233"/>
      <c r="AA62" s="258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54"/>
    </row>
    <row r="63" s="95" customFormat="true" ht="15" hidden="false" customHeight="true" outlineLevel="0" collapsed="false">
      <c r="A63" s="233"/>
      <c r="B63" s="233"/>
      <c r="C63" s="233"/>
      <c r="D63" s="233"/>
      <c r="E63" s="213"/>
      <c r="F63" s="21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54"/>
      <c r="X63" s="233"/>
      <c r="Y63" s="233"/>
      <c r="Z63" s="233"/>
      <c r="AA63" s="258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54"/>
    </row>
    <row r="64" s="95" customFormat="true" ht="15" hidden="false" customHeight="tru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54"/>
      <c r="X64" s="233"/>
      <c r="Y64" s="233"/>
      <c r="Z64" s="233"/>
      <c r="AA64" s="258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54"/>
    </row>
    <row r="65" s="95" customFormat="true" ht="15" hidden="false" customHeight="tru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54"/>
      <c r="X65" s="233"/>
      <c r="Y65" s="233"/>
      <c r="Z65" s="233"/>
      <c r="AA65" s="258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54"/>
    </row>
    <row r="66" s="95" customFormat="true" ht="15" hidden="false" customHeight="tru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54"/>
      <c r="X66" s="233"/>
      <c r="Y66" s="233"/>
      <c r="Z66" s="233"/>
      <c r="AA66" s="258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54"/>
    </row>
    <row r="67" s="95" customFormat="true" ht="18" hidden="false" customHeight="tru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54"/>
      <c r="X67" s="233"/>
      <c r="Y67" s="233"/>
      <c r="Z67" s="233"/>
      <c r="AA67" s="258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54"/>
    </row>
    <row r="68" s="95" customFormat="true" ht="18" hidden="false" customHeight="tru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54"/>
      <c r="X68" s="233"/>
      <c r="Y68" s="233"/>
      <c r="Z68" s="233"/>
      <c r="AA68" s="258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54"/>
    </row>
    <row r="69" s="95" customFormat="true" ht="18" hidden="false" customHeight="tru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54"/>
      <c r="X69" s="233"/>
      <c r="Y69" s="233"/>
      <c r="Z69" s="233"/>
      <c r="AA69" s="258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54"/>
    </row>
    <row r="70" s="95" customFormat="true" ht="18" hidden="false" customHeight="tru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54"/>
      <c r="X70" s="233"/>
      <c r="Y70" s="233"/>
      <c r="Z70" s="233"/>
      <c r="AA70" s="258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54"/>
    </row>
    <row r="71" s="95" customFormat="true" ht="18" hidden="false" customHeight="tru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54"/>
      <c r="X71" s="233"/>
      <c r="Y71" s="233"/>
      <c r="Z71" s="233"/>
      <c r="AA71" s="258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54"/>
    </row>
    <row r="72" s="95" customFormat="true" ht="18" hidden="false" customHeight="tru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54"/>
      <c r="X72" s="233"/>
      <c r="Y72" s="233"/>
      <c r="Z72" s="233"/>
      <c r="AA72" s="258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54"/>
    </row>
    <row r="73" s="95" customFormat="true" ht="18" hidden="false" customHeight="tru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54"/>
      <c r="X73" s="233"/>
      <c r="Y73" s="233"/>
      <c r="Z73" s="233"/>
      <c r="AA73" s="258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54"/>
    </row>
    <row r="74" s="95" customFormat="true" ht="18" hidden="false" customHeight="tru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54"/>
      <c r="X74" s="233"/>
      <c r="Y74" s="233"/>
      <c r="Z74" s="233"/>
      <c r="AA74" s="258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54"/>
    </row>
    <row r="75" s="95" customFormat="true" ht="18" hidden="false" customHeight="tru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54"/>
      <c r="X75" s="233"/>
      <c r="Y75" s="233"/>
      <c r="Z75" s="233"/>
      <c r="AA75" s="258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54"/>
    </row>
    <row r="76" s="95" customFormat="true" ht="18" hidden="false" customHeight="tru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54"/>
      <c r="X76" s="233"/>
      <c r="Y76" s="233"/>
      <c r="Z76" s="233"/>
      <c r="AA76" s="258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54"/>
    </row>
    <row r="77" s="95" customFormat="true" ht="18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54"/>
      <c r="X77" s="233"/>
      <c r="Y77" s="233"/>
      <c r="Z77" s="233"/>
      <c r="AA77" s="258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54"/>
    </row>
    <row r="78" s="95" customFormat="true" ht="18" hidden="false" customHeight="tru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54"/>
      <c r="X78" s="233"/>
      <c r="Y78" s="233"/>
      <c r="Z78" s="233"/>
      <c r="AA78" s="258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54"/>
    </row>
    <row r="79" s="95" customFormat="true" ht="18" hidden="false" customHeight="tru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54"/>
      <c r="X79" s="233"/>
      <c r="Y79" s="233"/>
      <c r="Z79" s="233"/>
      <c r="AA79" s="258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54"/>
    </row>
    <row r="80" s="95" customFormat="true" ht="18" hidden="false" customHeight="tru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54"/>
      <c r="X80" s="233"/>
      <c r="Y80" s="233"/>
      <c r="Z80" s="233"/>
      <c r="AA80" s="258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54"/>
    </row>
    <row r="81" s="95" customFormat="true" ht="18" hidden="false" customHeight="tru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54"/>
      <c r="X81" s="233"/>
      <c r="Y81" s="233"/>
      <c r="Z81" s="233"/>
      <c r="AA81" s="258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54"/>
    </row>
    <row r="82" s="95" customFormat="true" ht="18" hidden="false" customHeight="true" outlineLevel="0" collapsed="false">
      <c r="A82" s="259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54"/>
      <c r="X82" s="233"/>
      <c r="Y82" s="233"/>
      <c r="Z82" s="233"/>
      <c r="AA82" s="258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54"/>
    </row>
    <row r="83" s="95" customFormat="true" ht="18" hidden="false" customHeight="tru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54"/>
      <c r="X83" s="233"/>
      <c r="Y83" s="233"/>
      <c r="Z83" s="233"/>
      <c r="AA83" s="258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54"/>
    </row>
    <row r="84" s="95" customFormat="true" ht="18" hidden="false" customHeight="tru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54"/>
      <c r="X84" s="233"/>
      <c r="Y84" s="233"/>
      <c r="Z84" s="233"/>
      <c r="AA84" s="258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54"/>
    </row>
    <row r="85" s="95" customFormat="true" ht="18" hidden="false" customHeight="tru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54"/>
      <c r="X85" s="233"/>
      <c r="Y85" s="233"/>
      <c r="Z85" s="233"/>
      <c r="AA85" s="258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54"/>
    </row>
    <row r="86" s="95" customFormat="true" ht="18" hidden="false" customHeight="tru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54"/>
      <c r="X86" s="233"/>
      <c r="Y86" s="233"/>
      <c r="Z86" s="233"/>
      <c r="AA86" s="258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54"/>
    </row>
    <row r="87" s="95" customFormat="true" ht="18" hidden="false" customHeight="tru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54"/>
      <c r="X87" s="233"/>
      <c r="Y87" s="233"/>
      <c r="Z87" s="233"/>
      <c r="AA87" s="258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54"/>
    </row>
    <row r="88" s="95" customFormat="true" ht="18" hidden="false" customHeight="tru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54"/>
      <c r="X88" s="233"/>
      <c r="Y88" s="233"/>
      <c r="Z88" s="233"/>
      <c r="AA88" s="258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54"/>
    </row>
    <row r="89" s="95" customFormat="true" ht="18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54"/>
      <c r="X89" s="233"/>
      <c r="Y89" s="233"/>
      <c r="Z89" s="233"/>
      <c r="AA89" s="258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54"/>
    </row>
    <row r="90" s="95" customFormat="true" ht="18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54"/>
      <c r="X90" s="233"/>
      <c r="Y90" s="233"/>
      <c r="Z90" s="233"/>
      <c r="AA90" s="258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54"/>
    </row>
    <row r="91" s="95" customFormat="true" ht="18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54"/>
      <c r="X91" s="233"/>
      <c r="Y91" s="233"/>
      <c r="Z91" s="233"/>
      <c r="AA91" s="258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54"/>
    </row>
    <row r="92" s="95" customFormat="true" ht="18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54"/>
      <c r="X92" s="233"/>
      <c r="Y92" s="233"/>
      <c r="Z92" s="233"/>
      <c r="AA92" s="258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54"/>
    </row>
    <row r="93" s="95" customFormat="true" ht="18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54"/>
      <c r="X93" s="233"/>
      <c r="Y93" s="233"/>
      <c r="Z93" s="233"/>
      <c r="AA93" s="258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54"/>
    </row>
    <row r="94" s="95" customFormat="true" ht="18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54"/>
      <c r="X94" s="233"/>
      <c r="Y94" s="233"/>
      <c r="Z94" s="233"/>
      <c r="AA94" s="258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54"/>
    </row>
    <row r="95" s="95" customFormat="true" ht="18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54"/>
      <c r="X95" s="233"/>
      <c r="Y95" s="233"/>
      <c r="Z95" s="233"/>
      <c r="AA95" s="258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54"/>
    </row>
    <row r="96" s="95" customFormat="true" ht="18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54"/>
      <c r="X96" s="233"/>
      <c r="Y96" s="233"/>
      <c r="Z96" s="233"/>
      <c r="AA96" s="258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54"/>
    </row>
    <row r="97" s="95" customFormat="true" ht="18" hidden="false" customHeight="tru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54"/>
      <c r="X97" s="233"/>
      <c r="Y97" s="233"/>
      <c r="Z97" s="233"/>
      <c r="AA97" s="258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54"/>
    </row>
    <row r="98" s="95" customFormat="true" ht="18" hidden="false" customHeight="tru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54"/>
      <c r="X98" s="233"/>
      <c r="Y98" s="233"/>
      <c r="Z98" s="233"/>
      <c r="AA98" s="258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54"/>
    </row>
    <row r="99" s="95" customFormat="true" ht="18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54"/>
      <c r="X99" s="233"/>
      <c r="Y99" s="233"/>
      <c r="Z99" s="233"/>
      <c r="AA99" s="258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54"/>
    </row>
    <row r="100" s="95" customFormat="true" ht="18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54"/>
      <c r="X100" s="233"/>
      <c r="Y100" s="233"/>
      <c r="Z100" s="233"/>
      <c r="AA100" s="258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54"/>
    </row>
    <row r="101" s="95" customFormat="true" ht="18" hidden="false" customHeight="tru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54"/>
      <c r="X101" s="233"/>
      <c r="Y101" s="233"/>
      <c r="Z101" s="233"/>
      <c r="AA101" s="258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54"/>
    </row>
    <row r="102" s="95" customFormat="true" ht="18" hidden="false" customHeight="tru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54"/>
      <c r="X102" s="233"/>
      <c r="Y102" s="233"/>
      <c r="Z102" s="233"/>
      <c r="AA102" s="258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54"/>
    </row>
    <row r="103" s="95" customFormat="true" ht="18" hidden="false" customHeight="tru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54"/>
      <c r="X103" s="233"/>
      <c r="Y103" s="233"/>
      <c r="Z103" s="233"/>
      <c r="AA103" s="258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54"/>
    </row>
    <row r="104" s="95" customFormat="true" ht="18" hidden="false" customHeight="tru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54"/>
      <c r="X104" s="233"/>
      <c r="Y104" s="233"/>
      <c r="Z104" s="233"/>
      <c r="AA104" s="258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54"/>
    </row>
    <row r="105" s="95" customFormat="true" ht="18" hidden="false" customHeight="tru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54"/>
      <c r="X105" s="233"/>
      <c r="Y105" s="233"/>
      <c r="Z105" s="233"/>
      <c r="AA105" s="258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54"/>
    </row>
    <row r="106" s="95" customFormat="true" ht="18" hidden="false" customHeight="tru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54"/>
      <c r="X106" s="233"/>
      <c r="Y106" s="233"/>
      <c r="Z106" s="233"/>
      <c r="AA106" s="258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54"/>
    </row>
    <row r="107" s="95" customFormat="true" ht="18" hidden="false" customHeight="tru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54"/>
      <c r="X107" s="233"/>
      <c r="Y107" s="233"/>
      <c r="Z107" s="233"/>
      <c r="AA107" s="258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54"/>
    </row>
    <row r="108" s="95" customFormat="true" ht="18" hidden="false" customHeight="tru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54"/>
      <c r="X108" s="233"/>
      <c r="Y108" s="233"/>
      <c r="Z108" s="233"/>
      <c r="AA108" s="258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54"/>
    </row>
    <row r="109" s="95" customFormat="true" ht="18" hidden="false" customHeight="tru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54"/>
      <c r="X109" s="233"/>
      <c r="Y109" s="233"/>
      <c r="Z109" s="233"/>
      <c r="AA109" s="258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54"/>
    </row>
    <row r="110" s="95" customFormat="true" ht="18" hidden="false" customHeight="tru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54"/>
      <c r="X110" s="233"/>
      <c r="Y110" s="233"/>
      <c r="Z110" s="233"/>
      <c r="AA110" s="258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54"/>
    </row>
    <row r="111" s="95" customFormat="true" ht="18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54"/>
      <c r="X111" s="233"/>
      <c r="Y111" s="233"/>
      <c r="Z111" s="233"/>
      <c r="AA111" s="258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54"/>
    </row>
    <row r="112" s="95" customFormat="true" ht="18" hidden="false" customHeight="tru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54"/>
      <c r="X112" s="233"/>
      <c r="Y112" s="233"/>
      <c r="Z112" s="233"/>
      <c r="AA112" s="258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54"/>
    </row>
    <row r="113" s="95" customFormat="true" ht="18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54"/>
      <c r="X113" s="233"/>
      <c r="Y113" s="233"/>
      <c r="Z113" s="233"/>
      <c r="AA113" s="258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54"/>
    </row>
    <row r="114" s="95" customFormat="true" ht="18" hidden="false" customHeight="tru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54"/>
      <c r="X114" s="233"/>
      <c r="Y114" s="233"/>
      <c r="Z114" s="233"/>
      <c r="AA114" s="258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54"/>
    </row>
    <row r="115" s="95" customFormat="true" ht="18" hidden="false" customHeight="tru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54"/>
      <c r="X115" s="233"/>
      <c r="Y115" s="233"/>
      <c r="Z115" s="233"/>
      <c r="AA115" s="258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54"/>
    </row>
    <row r="116" s="95" customFormat="true" ht="18" hidden="false" customHeight="tru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54"/>
      <c r="X116" s="233"/>
      <c r="Y116" s="233"/>
      <c r="Z116" s="233"/>
      <c r="AA116" s="258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54"/>
    </row>
    <row r="117" s="95" customFormat="true" ht="18" hidden="false" customHeight="tru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54"/>
      <c r="X117" s="233"/>
      <c r="Y117" s="233"/>
      <c r="Z117" s="233"/>
      <c r="AA117" s="258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54"/>
    </row>
    <row r="118" s="95" customFormat="true" ht="18" hidden="false" customHeight="tru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54"/>
      <c r="X118" s="233"/>
      <c r="Y118" s="233"/>
      <c r="Z118" s="233"/>
      <c r="AA118" s="258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54"/>
    </row>
    <row r="119" s="95" customFormat="true" ht="18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54"/>
      <c r="X119" s="233"/>
      <c r="Y119" s="233"/>
      <c r="Z119" s="233"/>
      <c r="AA119" s="258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54"/>
    </row>
    <row r="120" s="95" customFormat="true" ht="18" hidden="false" customHeight="tru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54"/>
      <c r="X120" s="233"/>
      <c r="Y120" s="233"/>
      <c r="Z120" s="233"/>
      <c r="AA120" s="258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54"/>
    </row>
    <row r="121" s="95" customFormat="true" ht="18" hidden="false" customHeight="tru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54"/>
      <c r="X121" s="233"/>
      <c r="Y121" s="233"/>
      <c r="Z121" s="233"/>
      <c r="AA121" s="258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54"/>
    </row>
    <row r="122" s="95" customFormat="true" ht="18" hidden="false" customHeight="tru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54"/>
      <c r="X122" s="233"/>
      <c r="Y122" s="233"/>
      <c r="Z122" s="233"/>
      <c r="AA122" s="258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54"/>
    </row>
    <row r="123" s="95" customFormat="true" ht="18" hidden="false" customHeight="tru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54"/>
      <c r="X123" s="233"/>
      <c r="Y123" s="233"/>
      <c r="Z123" s="233"/>
      <c r="AA123" s="258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54"/>
    </row>
    <row r="124" s="95" customFormat="true" ht="18" hidden="false" customHeight="tru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54"/>
      <c r="X124" s="233"/>
      <c r="Y124" s="233"/>
      <c r="Z124" s="233"/>
      <c r="AA124" s="258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54"/>
    </row>
    <row r="125" s="95" customFormat="true" ht="18" hidden="false" customHeight="tru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54"/>
      <c r="X125" s="233"/>
      <c r="Y125" s="233"/>
      <c r="Z125" s="233"/>
      <c r="AA125" s="258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54"/>
    </row>
    <row r="126" s="95" customFormat="true" ht="18" hidden="false" customHeight="tru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54"/>
      <c r="X126" s="233"/>
      <c r="Y126" s="233"/>
      <c r="Z126" s="233"/>
      <c r="AA126" s="258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54"/>
    </row>
    <row r="127" s="95" customFormat="true" ht="18" hidden="false" customHeight="tru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54"/>
      <c r="X127" s="233"/>
      <c r="Y127" s="233"/>
      <c r="Z127" s="233"/>
      <c r="AA127" s="258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54"/>
    </row>
    <row r="128" s="95" customFormat="true" ht="18" hidden="false" customHeight="tru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54"/>
      <c r="X128" s="233"/>
      <c r="Y128" s="233"/>
      <c r="Z128" s="233"/>
      <c r="AA128" s="258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54"/>
    </row>
    <row r="129" s="95" customFormat="true" ht="18" hidden="false" customHeight="tru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54"/>
      <c r="X129" s="233"/>
      <c r="Y129" s="233"/>
      <c r="Z129" s="233"/>
      <c r="AA129" s="258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54"/>
    </row>
    <row r="130" s="95" customFormat="true" ht="18" hidden="false" customHeight="tru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54"/>
      <c r="X130" s="233"/>
      <c r="Y130" s="233"/>
      <c r="Z130" s="233"/>
      <c r="AA130" s="258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54"/>
    </row>
    <row r="131" s="95" customFormat="true" ht="18" hidden="false" customHeight="tru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54"/>
      <c r="X131" s="233"/>
      <c r="Y131" s="233"/>
      <c r="Z131" s="233"/>
      <c r="AA131" s="258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54"/>
    </row>
    <row r="132" s="95" customFormat="true" ht="18" hidden="false" customHeight="tru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54"/>
      <c r="X132" s="233"/>
      <c r="Y132" s="233"/>
      <c r="Z132" s="233"/>
      <c r="AA132" s="258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54"/>
    </row>
    <row r="133" s="95" customFormat="true" ht="18" hidden="false" customHeight="tru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54"/>
      <c r="X133" s="233"/>
      <c r="Y133" s="233"/>
      <c r="Z133" s="233"/>
      <c r="AA133" s="258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54"/>
    </row>
    <row r="134" s="95" customFormat="true" ht="18" hidden="false" customHeight="tru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54"/>
      <c r="X134" s="233"/>
      <c r="Y134" s="233"/>
      <c r="Z134" s="233"/>
      <c r="AA134" s="258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54"/>
    </row>
    <row r="135" s="95" customFormat="true" ht="18" hidden="false" customHeight="tru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54"/>
      <c r="X135" s="233"/>
      <c r="Y135" s="233"/>
      <c r="Z135" s="233"/>
      <c r="AA135" s="258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54"/>
    </row>
    <row r="136" s="95" customFormat="true" ht="18" hidden="false" customHeight="true" outlineLevel="0" collapsed="false">
      <c r="A136" s="259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54"/>
      <c r="X136" s="233"/>
      <c r="Y136" s="233"/>
      <c r="Z136" s="233"/>
      <c r="AA136" s="258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54"/>
    </row>
    <row r="137" customFormat="false" ht="14.2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8"/>
      <c r="X137" s="213"/>
      <c r="Y137" s="213"/>
      <c r="Z137" s="213"/>
      <c r="AA137" s="217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8"/>
    </row>
    <row r="138" customFormat="false" ht="14.2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8"/>
      <c r="X138" s="213"/>
      <c r="Y138" s="213"/>
      <c r="Z138" s="213"/>
      <c r="AA138" s="217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8"/>
    </row>
    <row r="139" customFormat="false" ht="14.2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8"/>
      <c r="X139" s="213"/>
      <c r="Y139" s="213"/>
      <c r="Z139" s="213"/>
      <c r="AA139" s="217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8"/>
    </row>
    <row r="140" customFormat="false" ht="14.2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8"/>
      <c r="X140" s="213"/>
      <c r="Y140" s="213"/>
      <c r="Z140" s="213"/>
      <c r="AA140" s="217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8"/>
    </row>
    <row r="141" customFormat="false" ht="14.2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8"/>
      <c r="X141" s="213"/>
      <c r="Y141" s="213"/>
      <c r="Z141" s="213"/>
      <c r="AA141" s="217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8"/>
    </row>
    <row r="142" customFormat="false" ht="14.2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8"/>
      <c r="X142" s="213"/>
      <c r="Y142" s="213"/>
      <c r="Z142" s="213"/>
      <c r="AA142" s="217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8"/>
    </row>
    <row r="143" customFormat="false" ht="14.2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8"/>
      <c r="X143" s="213"/>
      <c r="Y143" s="213"/>
      <c r="Z143" s="213"/>
      <c r="AA143" s="217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8"/>
    </row>
    <row r="144" customFormat="false" ht="14.2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8"/>
      <c r="X144" s="213"/>
      <c r="Y144" s="213"/>
      <c r="Z144" s="213"/>
      <c r="AA144" s="217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8"/>
    </row>
    <row r="145" customFormat="false" ht="14.2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8"/>
      <c r="X145" s="213"/>
      <c r="Y145" s="213"/>
      <c r="Z145" s="213"/>
      <c r="AA145" s="217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8"/>
    </row>
    <row r="146" customFormat="false" ht="14.2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8"/>
      <c r="X146" s="213"/>
      <c r="Y146" s="213"/>
      <c r="Z146" s="213"/>
      <c r="AA146" s="217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8"/>
    </row>
    <row r="147" customFormat="false" ht="14.2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8"/>
      <c r="X147" s="213"/>
      <c r="Y147" s="213"/>
      <c r="Z147" s="213"/>
      <c r="AA147" s="217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8"/>
    </row>
    <row r="148" customFormat="false" ht="14.2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8"/>
      <c r="X148" s="213"/>
      <c r="Y148" s="213"/>
      <c r="Z148" s="213"/>
      <c r="AA148" s="217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8"/>
    </row>
    <row r="149" customFormat="false" ht="14.2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8"/>
      <c r="X149" s="213"/>
      <c r="Y149" s="213"/>
      <c r="Z149" s="213"/>
      <c r="AA149" s="217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8"/>
    </row>
    <row r="150" customFormat="false" ht="14.2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8"/>
      <c r="X150" s="213"/>
      <c r="Y150" s="213"/>
      <c r="Z150" s="213"/>
      <c r="AA150" s="217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8"/>
    </row>
    <row r="151" customFormat="false" ht="14.2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8"/>
      <c r="X151" s="213"/>
      <c r="Y151" s="213"/>
      <c r="Z151" s="213"/>
      <c r="AA151" s="217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8"/>
    </row>
    <row r="152" customFormat="false" ht="14.2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8"/>
      <c r="X152" s="213"/>
      <c r="Y152" s="213"/>
      <c r="Z152" s="213"/>
      <c r="AA152" s="217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8"/>
    </row>
    <row r="153" customFormat="false" ht="14.2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8"/>
      <c r="X153" s="213"/>
      <c r="Y153" s="213"/>
      <c r="Z153" s="213"/>
      <c r="AA153" s="217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8"/>
    </row>
    <row r="154" customFormat="false" ht="14.2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8"/>
      <c r="X154" s="213"/>
      <c r="Y154" s="213"/>
      <c r="Z154" s="213"/>
      <c r="AA154" s="217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8"/>
    </row>
    <row r="155" customFormat="false" ht="14.2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8"/>
      <c r="X155" s="213"/>
      <c r="Y155" s="213"/>
      <c r="Z155" s="213"/>
      <c r="AA155" s="217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8"/>
    </row>
    <row r="156" customFormat="false" ht="14.2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8"/>
      <c r="X156" s="213"/>
      <c r="Y156" s="213"/>
      <c r="Z156" s="213"/>
      <c r="AA156" s="217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8"/>
    </row>
    <row r="157" customFormat="false" ht="14.2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8"/>
      <c r="X157" s="213"/>
      <c r="Y157" s="213"/>
      <c r="Z157" s="213"/>
      <c r="AA157" s="217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8"/>
    </row>
    <row r="158" customFormat="false" ht="14.2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8"/>
      <c r="X158" s="213"/>
      <c r="Y158" s="213"/>
      <c r="Z158" s="213"/>
      <c r="AA158" s="217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8"/>
    </row>
    <row r="159" customFormat="false" ht="14.2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8"/>
      <c r="X159" s="213"/>
      <c r="Y159" s="213"/>
      <c r="Z159" s="213"/>
      <c r="AA159" s="217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8"/>
    </row>
    <row r="160" customFormat="false" ht="14.2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8"/>
      <c r="X160" s="213"/>
      <c r="Y160" s="213"/>
      <c r="Z160" s="213"/>
      <c r="AA160" s="217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8"/>
    </row>
    <row r="161" customFormat="false" ht="14.2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8"/>
      <c r="X161" s="213"/>
      <c r="Y161" s="213"/>
      <c r="Z161" s="213"/>
      <c r="AA161" s="217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8"/>
    </row>
    <row r="162" customFormat="false" ht="14.2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8"/>
      <c r="X162" s="213"/>
      <c r="Y162" s="213"/>
      <c r="Z162" s="213"/>
      <c r="AA162" s="217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8"/>
    </row>
    <row r="163" customFormat="false" ht="14.2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8"/>
      <c r="X163" s="213"/>
      <c r="Y163" s="213"/>
      <c r="Z163" s="213"/>
      <c r="AA163" s="217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8"/>
    </row>
    <row r="164" customFormat="false" ht="14.2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8"/>
      <c r="X164" s="213"/>
      <c r="Y164" s="213"/>
      <c r="Z164" s="213"/>
      <c r="AA164" s="217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8"/>
    </row>
    <row r="165" customFormat="false" ht="14.2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8"/>
      <c r="X165" s="213"/>
      <c r="Y165" s="213"/>
      <c r="Z165" s="213"/>
      <c r="AA165" s="217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8"/>
    </row>
    <row r="166" customFormat="false" ht="14.2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8"/>
      <c r="X166" s="213"/>
      <c r="Y166" s="213"/>
      <c r="Z166" s="213"/>
      <c r="AA166" s="217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8"/>
    </row>
    <row r="167" customFormat="false" ht="14.2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8"/>
      <c r="X167" s="213"/>
      <c r="Y167" s="213"/>
      <c r="Z167" s="213"/>
      <c r="AA167" s="217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8"/>
    </row>
    <row r="168" customFormat="false" ht="14.2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8"/>
      <c r="X168" s="213"/>
      <c r="Y168" s="213"/>
      <c r="Z168" s="213"/>
      <c r="AA168" s="217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8"/>
    </row>
    <row r="169" customFormat="false" ht="14.2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8"/>
      <c r="X169" s="213"/>
      <c r="Y169" s="213"/>
      <c r="Z169" s="213"/>
      <c r="AA169" s="217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8"/>
    </row>
    <row r="170" customFormat="false" ht="14.2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8"/>
      <c r="X170" s="213"/>
      <c r="Y170" s="213"/>
      <c r="Z170" s="213"/>
      <c r="AA170" s="217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8"/>
    </row>
    <row r="171" customFormat="false" ht="14.2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8"/>
      <c r="X171" s="213"/>
      <c r="Y171" s="213"/>
      <c r="Z171" s="213"/>
      <c r="AA171" s="217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8"/>
    </row>
    <row r="172" customFormat="false" ht="14.2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8"/>
      <c r="X172" s="213"/>
      <c r="Y172" s="213"/>
      <c r="Z172" s="213"/>
      <c r="AA172" s="217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8"/>
    </row>
    <row r="173" customFormat="false" ht="14.2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8"/>
      <c r="X173" s="213"/>
      <c r="Y173" s="213"/>
      <c r="Z173" s="213"/>
      <c r="AA173" s="217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8"/>
    </row>
    <row r="174" customFormat="false" ht="14.2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8"/>
      <c r="X174" s="213"/>
      <c r="Y174" s="213"/>
      <c r="Z174" s="213"/>
      <c r="AA174" s="217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8"/>
    </row>
    <row r="175" customFormat="false" ht="14.2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8"/>
      <c r="X175" s="213"/>
      <c r="Y175" s="213"/>
      <c r="Z175" s="213"/>
      <c r="AA175" s="217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8"/>
    </row>
    <row r="176" customFormat="false" ht="14.2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8"/>
      <c r="X176" s="213"/>
      <c r="Y176" s="213"/>
      <c r="Z176" s="213"/>
      <c r="AA176" s="217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8"/>
    </row>
    <row r="177" customFormat="false" ht="14.2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5"/>
      <c r="W177" s="216"/>
      <c r="X177" s="213"/>
      <c r="Y177" s="213"/>
      <c r="Z177" s="213"/>
      <c r="AA177" s="214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  <c r="BI177" s="215"/>
      <c r="BJ177" s="215"/>
      <c r="BK177" s="215"/>
      <c r="BL177" s="215"/>
      <c r="BM177" s="215"/>
      <c r="BN177" s="215"/>
      <c r="BO177" s="215"/>
      <c r="BP177" s="215"/>
      <c r="BQ177" s="215"/>
      <c r="BR177" s="215"/>
      <c r="BS177" s="215"/>
      <c r="BT177" s="215"/>
      <c r="BU177" s="215"/>
      <c r="BV177" s="215"/>
      <c r="BW177" s="215"/>
      <c r="BX177" s="215"/>
      <c r="BY177" s="215"/>
      <c r="BZ177" s="215"/>
      <c r="CA177" s="215"/>
      <c r="CB177" s="215"/>
      <c r="CC177" s="215"/>
      <c r="CD177" s="215"/>
      <c r="CE177" s="215"/>
      <c r="CF177" s="215"/>
      <c r="CG177" s="215"/>
      <c r="CH177" s="215"/>
      <c r="CI177" s="215"/>
      <c r="CJ177" s="215"/>
      <c r="CK177" s="215"/>
      <c r="CL177" s="215"/>
      <c r="CM177" s="215"/>
      <c r="CN177" s="215"/>
      <c r="CO177" s="215"/>
      <c r="CP177" s="215"/>
      <c r="CQ177" s="215"/>
      <c r="CR177" s="215"/>
      <c r="CS177" s="215"/>
      <c r="CT177" s="215"/>
      <c r="CU177" s="215"/>
      <c r="CV177" s="215"/>
      <c r="CW177" s="215"/>
      <c r="CX177" s="215"/>
      <c r="CY177" s="215"/>
      <c r="CZ177" s="215"/>
      <c r="DA177" s="215"/>
      <c r="DB177" s="215"/>
      <c r="DC177" s="215"/>
      <c r="DD177" s="215"/>
      <c r="DE177" s="215"/>
      <c r="DF177" s="215"/>
      <c r="DG177" s="215"/>
      <c r="DH177" s="215"/>
      <c r="DI177" s="215"/>
      <c r="DJ177" s="215"/>
    </row>
    <row r="178" customFormat="false" ht="14.2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8"/>
      <c r="X178" s="213"/>
      <c r="Y178" s="213"/>
      <c r="Z178" s="213"/>
      <c r="AA178" s="217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</row>
    <row r="179" customFormat="false" ht="14.2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8"/>
      <c r="X179" s="213"/>
      <c r="Y179" s="213"/>
      <c r="Z179" s="213"/>
      <c r="AA179" s="217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</row>
    <row r="180" customFormat="false" ht="14.2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8"/>
      <c r="X180" s="213"/>
      <c r="Y180" s="213"/>
      <c r="Z180" s="213"/>
      <c r="AA180" s="217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</row>
    <row r="181" customFormat="false" ht="14.2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8"/>
      <c r="X181" s="213"/>
      <c r="Y181" s="213"/>
      <c r="Z181" s="213"/>
      <c r="AA181" s="217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</row>
    <row r="182" customFormat="false" ht="14.2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8"/>
      <c r="X182" s="213"/>
      <c r="Y182" s="213"/>
      <c r="Z182" s="213"/>
      <c r="AA182" s="217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</row>
    <row r="183" customFormat="false" ht="14.2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8"/>
      <c r="X183" s="213"/>
      <c r="Y183" s="213"/>
      <c r="Z183" s="213"/>
      <c r="AA183" s="217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</row>
    <row r="184" customFormat="false" ht="14.2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8"/>
      <c r="X184" s="213"/>
      <c r="Y184" s="213"/>
      <c r="Z184" s="213"/>
      <c r="AA184" s="217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</row>
    <row r="185" customFormat="false" ht="14.2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8"/>
      <c r="X185" s="213"/>
      <c r="Y185" s="213"/>
      <c r="Z185" s="213"/>
      <c r="AA185" s="217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</row>
    <row r="186" customFormat="false" ht="14.2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8"/>
      <c r="X186" s="213"/>
      <c r="Y186" s="213"/>
      <c r="Z186" s="213"/>
      <c r="AA186" s="217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</row>
    <row r="187" customFormat="false" ht="14.2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8"/>
      <c r="X187" s="213"/>
      <c r="Y187" s="213"/>
      <c r="Z187" s="213"/>
      <c r="AA187" s="217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</row>
    <row r="188" customFormat="false" ht="14.2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8"/>
      <c r="X188" s="213"/>
      <c r="Y188" s="213"/>
      <c r="Z188" s="213"/>
      <c r="AA188" s="217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</row>
    <row r="189" customFormat="false" ht="14.2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8"/>
      <c r="X189" s="213"/>
      <c r="Y189" s="213"/>
      <c r="Z189" s="213"/>
      <c r="AA189" s="217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</row>
    <row r="190" customFormat="false" ht="14.2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8"/>
      <c r="X190" s="213"/>
      <c r="Y190" s="213"/>
      <c r="Z190" s="213"/>
      <c r="AA190" s="217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</row>
    <row r="191" customFormat="false" ht="14.2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8"/>
      <c r="X191" s="213"/>
      <c r="Y191" s="213"/>
      <c r="Z191" s="213"/>
      <c r="AA191" s="217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</row>
    <row r="192" customFormat="false" ht="14.2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8"/>
      <c r="X192" s="213"/>
      <c r="Y192" s="213"/>
      <c r="Z192" s="213"/>
      <c r="AA192" s="217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</row>
    <row r="193" customFormat="false" ht="14.2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8"/>
      <c r="X193" s="213"/>
      <c r="Y193" s="213"/>
      <c r="Z193" s="213"/>
      <c r="AA193" s="217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</row>
    <row r="194" customFormat="false" ht="14.2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8"/>
      <c r="X194" s="213"/>
      <c r="Y194" s="213"/>
      <c r="Z194" s="213"/>
      <c r="AA194" s="217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</row>
    <row r="195" customFormat="false" ht="14.2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8"/>
      <c r="X195" s="213"/>
      <c r="Y195" s="213"/>
      <c r="Z195" s="213"/>
      <c r="AA195" s="217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</row>
    <row r="196" customFormat="false" ht="14.2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8"/>
      <c r="X196" s="213"/>
      <c r="Y196" s="213"/>
      <c r="Z196" s="213"/>
      <c r="AA196" s="217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</row>
    <row r="197" customFormat="false" ht="14.2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8"/>
      <c r="X197" s="213"/>
      <c r="Y197" s="213"/>
      <c r="Z197" s="213"/>
      <c r="AA197" s="217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</row>
    <row r="198" customFormat="false" ht="14.2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8"/>
      <c r="X198" s="213"/>
      <c r="Y198" s="213"/>
      <c r="Z198" s="213"/>
      <c r="AA198" s="217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</row>
    <row r="199" customFormat="false" ht="14.2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8"/>
      <c r="X199" s="213"/>
      <c r="Y199" s="213"/>
      <c r="Z199" s="213"/>
      <c r="AA199" s="217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</row>
    <row r="200" customFormat="false" ht="14.2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8"/>
      <c r="X200" s="213"/>
      <c r="Y200" s="213"/>
      <c r="Z200" s="213"/>
      <c r="AA200" s="217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</row>
    <row r="201" customFormat="false" ht="14.2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8"/>
      <c r="X201" s="213"/>
      <c r="Y201" s="213"/>
      <c r="Z201" s="213"/>
      <c r="AA201" s="217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</row>
    <row r="202" customFormat="false" ht="14.2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8"/>
      <c r="X202" s="213"/>
      <c r="Y202" s="213"/>
      <c r="Z202" s="213"/>
      <c r="AA202" s="217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</row>
    <row r="203" customFormat="false" ht="14.2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8"/>
      <c r="X203" s="213"/>
      <c r="Y203" s="213"/>
      <c r="Z203" s="213"/>
      <c r="AA203" s="217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</row>
    <row r="204" customFormat="false" ht="14.2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8"/>
      <c r="X204" s="213"/>
      <c r="Y204" s="213"/>
      <c r="Z204" s="213"/>
      <c r="AA204" s="217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</row>
    <row r="205" customFormat="false" ht="14.2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8"/>
      <c r="X205" s="213"/>
      <c r="Y205" s="213"/>
      <c r="Z205" s="213"/>
      <c r="AA205" s="217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</row>
    <row r="206" customFormat="false" ht="14.2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8"/>
      <c r="X206" s="213"/>
      <c r="Y206" s="213"/>
      <c r="Z206" s="213"/>
      <c r="AA206" s="217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</row>
    <row r="207" customFormat="false" ht="14.2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8"/>
      <c r="X207" s="213"/>
      <c r="Y207" s="213"/>
      <c r="Z207" s="213"/>
      <c r="AA207" s="217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</row>
    <row r="208" customFormat="false" ht="14.2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8"/>
      <c r="X208" s="213"/>
      <c r="Y208" s="213"/>
      <c r="Z208" s="213"/>
      <c r="AA208" s="217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</row>
    <row r="209" customFormat="false" ht="14.2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8"/>
      <c r="X209" s="213"/>
      <c r="Y209" s="213"/>
      <c r="Z209" s="213"/>
      <c r="AA209" s="217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</row>
    <row r="210" customFormat="false" ht="14.2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8"/>
      <c r="X210" s="213"/>
      <c r="Y210" s="213"/>
      <c r="Z210" s="213"/>
      <c r="AA210" s="217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</row>
    <row r="211" customFormat="false" ht="14.2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</row>
    <row r="212" customFormat="false" ht="14.2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</row>
    <row r="213" customFormat="false" ht="14.2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</row>
    <row r="214" customFormat="false" ht="14.2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</row>
    <row r="215" customFormat="false" ht="14.2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</row>
    <row r="216" customFormat="false" ht="14.2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</row>
    <row r="217" customFormat="false" ht="14.2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</row>
    <row r="218" customFormat="false" ht="14.2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</row>
    <row r="219" customFormat="false" ht="14.2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</row>
    <row r="220" customFormat="false" ht="14.2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</row>
    <row r="221" customFormat="false" ht="14.2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</row>
    <row r="222" customFormat="false" ht="14.2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</row>
    <row r="223" customFormat="false" ht="14.2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</row>
    <row r="224" customFormat="false" ht="14.2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</row>
    <row r="225" customFormat="false" ht="14.2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</row>
    <row r="226" customFormat="false" ht="14.2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</row>
    <row r="227" customFormat="false" ht="14.2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</row>
    <row r="228" customFormat="false" ht="14.2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</row>
    <row r="229" customFormat="false" ht="14.2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</row>
    <row r="230" customFormat="false" ht="14.2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</row>
    <row r="231" customFormat="false" ht="14.2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</row>
    <row r="232" customFormat="false" ht="14.2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</row>
    <row r="233" customFormat="false" ht="14.2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</row>
    <row r="234" customFormat="false" ht="14.2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</row>
    <row r="235" customFormat="false" ht="14.2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</row>
    <row r="236" customFormat="false" ht="14.2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</row>
    <row r="237" customFormat="false" ht="14.2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</row>
    <row r="238" customFormat="false" ht="14.2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</row>
    <row r="239" customFormat="false" ht="14.2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</row>
    <row r="240" customFormat="false" ht="14.2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</row>
    <row r="241" customFormat="false" ht="14.2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</row>
    <row r="242" customFormat="false" ht="14.2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</row>
    <row r="243" customFormat="false" ht="14.2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</row>
    <row r="244" customFormat="false" ht="14.2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</row>
    <row r="245" customFormat="false" ht="14.2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</row>
    <row r="246" customFormat="false" ht="14.2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</row>
    <row r="247" customFormat="false" ht="14.2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</row>
    <row r="248" customFormat="false" ht="14.2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</row>
    <row r="249" customFormat="false" ht="14.2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</row>
    <row r="250" customFormat="false" ht="14.2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</row>
    <row r="251" customFormat="false" ht="14.2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</row>
    <row r="252" customFormat="false" ht="14.2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</row>
    <row r="253" customFormat="false" ht="14.2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</row>
    <row r="254" customFormat="false" ht="14.2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</row>
    <row r="255" customFormat="false" ht="14.2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</row>
    <row r="256" customFormat="false" ht="14.2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</row>
    <row r="257" customFormat="false" ht="14.2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</row>
    <row r="258" customFormat="false" ht="14.2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</row>
    <row r="259" customFormat="false" ht="14.2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</row>
    <row r="260" customFormat="false" ht="14.2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</row>
    <row r="261" customFormat="false" ht="14.2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</row>
    <row r="262" customFormat="false" ht="14.2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</row>
    <row r="263" customFormat="false" ht="14.2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</row>
    <row r="264" customFormat="false" ht="14.2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</row>
    <row r="265" customFormat="false" ht="14.2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</row>
    <row r="266" customFormat="false" ht="14.2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</row>
    <row r="267" customFormat="false" ht="14.2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</row>
    <row r="268" customFormat="false" ht="14.2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</row>
    <row r="269" customFormat="false" ht="14.2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</row>
    <row r="270" customFormat="false" ht="14.2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</row>
    <row r="271" customFormat="false" ht="14.2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</row>
    <row r="272" customFormat="false" ht="14.2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</row>
    <row r="273" customFormat="false" ht="14.2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</row>
    <row r="274" customFormat="false" ht="14.2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</row>
    <row r="275" customFormat="false" ht="14.2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</row>
    <row r="276" customFormat="false" ht="14.2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</row>
    <row r="277" customFormat="false" ht="14.2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</row>
    <row r="278" customFormat="false" ht="14.2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</row>
    <row r="279" customFormat="false" ht="14.2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</row>
    <row r="280" customFormat="false" ht="14.2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</row>
    <row r="281" customFormat="false" ht="14.2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</row>
    <row r="282" customFormat="false" ht="14.2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</row>
    <row r="283" customFormat="false" ht="14.2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</row>
    <row r="284" customFormat="false" ht="14.2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</row>
    <row r="285" customFormat="false" ht="14.2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</row>
    <row r="286" customFormat="false" ht="14.2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</row>
    <row r="287" customFormat="false" ht="14.2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</row>
    <row r="288" customFormat="false" ht="14.2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</row>
    <row r="289" customFormat="false" ht="14.2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</row>
    <row r="290" customFormat="false" ht="14.2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</row>
    <row r="291" customFormat="false" ht="14.2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</row>
    <row r="292" customFormat="false" ht="14.2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</row>
    <row r="293" customFormat="false" ht="14.2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</row>
    <row r="294" customFormat="false" ht="14.2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</row>
    <row r="295" customFormat="false" ht="14.2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</row>
    <row r="296" customFormat="false" ht="14.2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</row>
    <row r="297" customFormat="false" ht="14.2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</row>
    <row r="298" customFormat="false" ht="14.2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</row>
    <row r="299" customFormat="false" ht="14.2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</row>
    <row r="300" customFormat="false" ht="14.2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</row>
    <row r="301" customFormat="false" ht="14.2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</row>
    <row r="302" customFormat="false" ht="14.2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</row>
    <row r="303" customFormat="false" ht="14.2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</row>
    <row r="304" customFormat="false" ht="14.2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</row>
    <row r="305" customFormat="false" ht="14.2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</row>
    <row r="306" customFormat="false" ht="14.2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</row>
    <row r="307" customFormat="false" ht="14.2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</row>
    <row r="308" customFormat="false" ht="14.2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</row>
    <row r="309" customFormat="false" ht="14.2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</row>
    <row r="310" customFormat="false" ht="14.2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</row>
    <row r="311" customFormat="false" ht="14.2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</row>
    <row r="312" customFormat="false" ht="14.2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</row>
    <row r="313" customFormat="false" ht="14.2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</row>
    <row r="314" customFormat="false" ht="14.2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</row>
    <row r="315" customFormat="false" ht="14.2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</row>
    <row r="316" customFormat="false" ht="14.2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</row>
    <row r="317" customFormat="false" ht="14.2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</row>
    <row r="318" customFormat="false" ht="14.2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</row>
    <row r="319" customFormat="false" ht="14.2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</row>
    <row r="320" customFormat="false" ht="14.2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</row>
    <row r="321" customFormat="false" ht="14.2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</row>
    <row r="322" customFormat="false" ht="14.2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</row>
    <row r="323" customFormat="false" ht="14.2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</row>
    <row r="324" customFormat="false" ht="14.2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</row>
    <row r="325" customFormat="false" ht="14.2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</row>
    <row r="326" customFormat="false" ht="14.2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</row>
    <row r="327" customFormat="false" ht="14.2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</row>
    <row r="328" customFormat="false" ht="14.2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</row>
    <row r="329" customFormat="false" ht="14.2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</row>
    <row r="330" customFormat="false" ht="14.2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</row>
    <row r="331" customFormat="false" ht="14.2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</row>
    <row r="332" customFormat="false" ht="14.2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</row>
    <row r="333" customFormat="false" ht="14.2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</row>
    <row r="334" customFormat="false" ht="14.2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</row>
    <row r="335" customFormat="false" ht="14.2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</row>
    <row r="336" customFormat="false" ht="14.2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</row>
    <row r="337" customFormat="false" ht="14.2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</row>
    <row r="338" customFormat="false" ht="14.2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</row>
    <row r="339" customFormat="false" ht="14.2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</row>
    <row r="340" customFormat="false" ht="14.2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</row>
    <row r="341" customFormat="false" ht="14.2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</row>
    <row r="342" customFormat="false" ht="14.2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</row>
    <row r="343" customFormat="false" ht="14.2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</row>
    <row r="344" customFormat="false" ht="14.2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</row>
    <row r="345" customFormat="false" ht="14.2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</row>
    <row r="346" customFormat="false" ht="14.2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</row>
    <row r="347" customFormat="false" ht="14.2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</row>
    <row r="348" customFormat="false" ht="14.2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</row>
    <row r="349" customFormat="false" ht="14.2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</row>
    <row r="350" customFormat="false" ht="14.2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</row>
    <row r="351" customFormat="false" ht="14.2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</row>
    <row r="352" customFormat="false" ht="14.2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</row>
    <row r="353" customFormat="false" ht="14.2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</row>
    <row r="354" customFormat="false" ht="14.2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</row>
    <row r="355" customFormat="false" ht="14.2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</row>
    <row r="356" customFormat="false" ht="14.2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</row>
    <row r="357" customFormat="false" ht="14.2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</row>
    <row r="358" customFormat="false" ht="14.2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</row>
    <row r="359" customFormat="false" ht="14.2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</row>
    <row r="360" customFormat="false" ht="14.2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</row>
    <row r="361" customFormat="false" ht="14.2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</row>
    <row r="362" customFormat="false" ht="14.2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</row>
    <row r="363" customFormat="false" ht="14.2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</row>
    <row r="364" customFormat="false" ht="14.2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</row>
    <row r="365" customFormat="false" ht="14.2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</row>
    <row r="366" customFormat="false" ht="14.2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</row>
    <row r="367" customFormat="false" ht="14.2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</row>
    <row r="368" customFormat="false" ht="14.2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</row>
    <row r="369" customFormat="false" ht="14.2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</row>
    <row r="370" customFormat="false" ht="14.2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</row>
    <row r="371" customFormat="false" ht="14.2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</row>
    <row r="372" customFormat="false" ht="14.2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</row>
    <row r="373" customFormat="false" ht="14.2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</row>
    <row r="374" customFormat="false" ht="14.2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</row>
    <row r="375" customFormat="false" ht="14.2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</row>
    <row r="376" customFormat="false" ht="14.2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</row>
    <row r="377" customFormat="false" ht="14.2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</row>
    <row r="378" customFormat="false" ht="14.2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</row>
    <row r="379" customFormat="false" ht="14.2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</row>
    <row r="380" customFormat="false" ht="14.2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</row>
    <row r="381" customFormat="false" ht="14.2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</row>
    <row r="382" customFormat="false" ht="14.2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</row>
    <row r="383" customFormat="false" ht="14.2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</row>
    <row r="384" customFormat="false" ht="14.2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</row>
    <row r="385" customFormat="false" ht="14.2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</row>
    <row r="386" customFormat="false" ht="14.2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</row>
    <row r="387" customFormat="false" ht="14.2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</row>
    <row r="388" customFormat="false" ht="14.2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</row>
    <row r="389" customFormat="false" ht="14.2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</row>
    <row r="390" customFormat="false" ht="14.2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</row>
    <row r="391" customFormat="false" ht="14.2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</row>
    <row r="392" customFormat="false" ht="14.2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</row>
    <row r="393" customFormat="false" ht="14.2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</row>
    <row r="394" customFormat="false" ht="14.2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</row>
    <row r="395" customFormat="false" ht="14.2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</row>
    <row r="396" customFormat="false" ht="14.2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</row>
    <row r="397" customFormat="false" ht="14.2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</row>
    <row r="398" customFormat="false" ht="14.2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</row>
    <row r="399" customFormat="false" ht="14.2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</row>
    <row r="400" customFormat="false" ht="14.2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</row>
    <row r="401" customFormat="false" ht="14.2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</row>
    <row r="402" customFormat="false" ht="14.2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</row>
    <row r="403" customFormat="false" ht="14.2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</row>
    <row r="404" customFormat="false" ht="14.2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</row>
    <row r="405" customFormat="false" ht="14.2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</row>
    <row r="406" customFormat="false" ht="14.2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</row>
    <row r="407" customFormat="false" ht="14.2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</row>
    <row r="408" customFormat="false" ht="14.2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</row>
    <row r="409" customFormat="false" ht="14.2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</row>
    <row r="410" customFormat="false" ht="14.2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</row>
    <row r="411" customFormat="false" ht="14.2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</row>
    <row r="412" customFormat="false" ht="14.2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</row>
    <row r="413" customFormat="false" ht="14.2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</row>
    <row r="414" customFormat="false" ht="14.2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</row>
    <row r="415" customFormat="false" ht="14.2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</row>
    <row r="416" customFormat="false" ht="14.2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</row>
    <row r="417" customFormat="false" ht="14.2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</row>
    <row r="418" customFormat="false" ht="14.2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</row>
    <row r="419" customFormat="false" ht="14.2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</row>
    <row r="420" customFormat="false" ht="14.2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</row>
    <row r="421" customFormat="false" ht="14.2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</row>
    <row r="422" customFormat="false" ht="14.2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</row>
    <row r="423" customFormat="false" ht="14.2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</row>
    <row r="424" customFormat="false" ht="14.2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</row>
    <row r="425" customFormat="false" ht="14.2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</row>
    <row r="426" customFormat="false" ht="14.2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</row>
    <row r="427" customFormat="false" ht="14.2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</row>
    <row r="428" customFormat="false" ht="14.2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</row>
    <row r="429" customFormat="false" ht="14.2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</row>
    <row r="430" customFormat="false" ht="14.2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</row>
    <row r="431" customFormat="false" ht="14.2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</row>
    <row r="432" customFormat="false" ht="14.2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</row>
    <row r="433" customFormat="false" ht="14.2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</row>
    <row r="434" customFormat="false" ht="14.2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</row>
    <row r="435" customFormat="false" ht="14.2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</row>
    <row r="436" customFormat="false" ht="14.2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</row>
    <row r="437" customFormat="false" ht="14.2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</row>
    <row r="438" customFormat="false" ht="14.2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</row>
    <row r="439" customFormat="false" ht="14.2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</row>
    <row r="440" customFormat="false" ht="14.2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</row>
    <row r="441" customFormat="false" ht="14.2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</row>
    <row r="442" customFormat="false" ht="14.2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</row>
    <row r="443" customFormat="false" ht="14.2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</row>
    <row r="444" customFormat="false" ht="14.2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</row>
    <row r="445" customFormat="false" ht="14.2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</row>
    <row r="446" customFormat="false" ht="14.2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</row>
    <row r="447" customFormat="false" ht="14.2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</row>
    <row r="448" customFormat="false" ht="14.2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</row>
    <row r="449" customFormat="false" ht="14.2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</row>
    <row r="450" customFormat="false" ht="14.2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</row>
    <row r="451" customFormat="false" ht="14.2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</row>
    <row r="452" customFormat="false" ht="14.2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</row>
    <row r="453" customFormat="false" ht="14.2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</row>
    <row r="454" customFormat="false" ht="14.2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</row>
    <row r="455" customFormat="false" ht="14.2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</row>
    <row r="456" customFormat="false" ht="14.2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</row>
    <row r="457" customFormat="false" ht="14.2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</row>
    <row r="458" customFormat="false" ht="14.2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</row>
    <row r="459" customFormat="false" ht="14.2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</row>
    <row r="460" customFormat="false" ht="14.2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</row>
    <row r="461" customFormat="false" ht="14.2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</row>
    <row r="462" customFormat="false" ht="14.2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</row>
    <row r="463" customFormat="false" ht="14.2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</row>
    <row r="464" customFormat="false" ht="14.2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</row>
    <row r="465" customFormat="false" ht="14.2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</row>
    <row r="466" customFormat="false" ht="14.2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</row>
    <row r="467" customFormat="false" ht="14.2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</row>
    <row r="468" customFormat="false" ht="14.2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</row>
    <row r="469" customFormat="false" ht="14.2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</row>
    <row r="470" customFormat="false" ht="14.2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</row>
    <row r="471" customFormat="false" ht="14.2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</row>
    <row r="472" customFormat="false" ht="14.2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</row>
    <row r="473" customFormat="false" ht="14.2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</row>
    <row r="474" customFormat="false" ht="14.2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</row>
    <row r="475" customFormat="false" ht="14.2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</row>
    <row r="476" customFormat="false" ht="14.2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</row>
    <row r="477" customFormat="false" ht="14.2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</row>
    <row r="478" customFormat="false" ht="14.2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</row>
    <row r="479" customFormat="false" ht="14.2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</row>
    <row r="480" customFormat="false" ht="14.2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</row>
    <row r="481" customFormat="false" ht="14.2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</row>
    <row r="482" customFormat="false" ht="14.2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</row>
    <row r="483" customFormat="false" ht="14.2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</row>
    <row r="484" customFormat="false" ht="14.2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</row>
    <row r="485" customFormat="false" ht="14.2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</row>
    <row r="486" customFormat="false" ht="14.2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</row>
    <row r="487" customFormat="false" ht="14.2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</row>
    <row r="488" customFormat="false" ht="14.2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</row>
    <row r="489" customFormat="false" ht="14.2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</row>
    <row r="490" customFormat="false" ht="14.2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</row>
    <row r="491" customFormat="false" ht="14.2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</row>
    <row r="492" customFormat="false" ht="14.2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</row>
    <row r="493" customFormat="false" ht="14.2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</row>
    <row r="494" customFormat="false" ht="14.2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</row>
    <row r="495" customFormat="false" ht="14.2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</row>
    <row r="496" customFormat="false" ht="14.2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</row>
    <row r="497" customFormat="false" ht="14.2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</row>
    <row r="498" customFormat="false" ht="14.2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</row>
    <row r="499" customFormat="false" ht="14.2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</row>
    <row r="500" customFormat="false" ht="14.2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</row>
    <row r="501" customFormat="false" ht="14.2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</row>
    <row r="502" customFormat="false" ht="14.2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</row>
    <row r="503" customFormat="false" ht="14.2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</row>
    <row r="504" customFormat="false" ht="14.2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</row>
    <row r="505" customFormat="false" ht="14.2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</row>
    <row r="506" customFormat="false" ht="14.2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</row>
    <row r="507" customFormat="false" ht="14.2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</row>
    <row r="508" customFormat="false" ht="14.2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</row>
    <row r="509" customFormat="false" ht="14.2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</row>
    <row r="510" customFormat="false" ht="14.2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</row>
    <row r="511" customFormat="false" ht="14.2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</row>
    <row r="512" customFormat="false" ht="14.2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</row>
    <row r="513" customFormat="false" ht="14.2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</row>
    <row r="514" customFormat="false" ht="14.2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</row>
    <row r="515" customFormat="false" ht="14.2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</row>
    <row r="516" customFormat="false" ht="14.2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</row>
    <row r="517" customFormat="false" ht="14.2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</row>
    <row r="518" customFormat="false" ht="14.2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</row>
    <row r="519" customFormat="false" ht="14.2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</row>
    <row r="520" customFormat="false" ht="14.2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</row>
    <row r="521" customFormat="false" ht="14.2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</row>
    <row r="522" customFormat="false" ht="14.2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</row>
    <row r="523" customFormat="false" ht="14.2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</row>
    <row r="524" customFormat="false" ht="14.2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</row>
    <row r="525" customFormat="false" ht="14.2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</row>
    <row r="526" customFormat="false" ht="14.2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</row>
    <row r="527" customFormat="false" ht="14.2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</row>
    <row r="528" customFormat="false" ht="14.2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</row>
    <row r="529" customFormat="false" ht="14.2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</row>
    <row r="530" customFormat="false" ht="14.2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</row>
    <row r="531" customFormat="false" ht="14.2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</row>
    <row r="532" customFormat="false" ht="14.2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</row>
    <row r="533" customFormat="false" ht="14.2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</row>
    <row r="534" customFormat="false" ht="14.2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</row>
    <row r="535" customFormat="false" ht="14.2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</row>
    <row r="536" customFormat="false" ht="14.2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</row>
    <row r="537" customFormat="false" ht="14.2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</row>
    <row r="538" customFormat="false" ht="14.2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</row>
    <row r="539" customFormat="false" ht="14.2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</row>
    <row r="540" customFormat="false" ht="14.2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</row>
    <row r="541" customFormat="false" ht="14.2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</row>
    <row r="542" customFormat="false" ht="14.2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</row>
    <row r="543" customFormat="false" ht="14.2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</row>
    <row r="544" customFormat="false" ht="14.2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</row>
    <row r="545" customFormat="false" ht="14.2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</row>
    <row r="546" customFormat="false" ht="14.2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</row>
    <row r="547" customFormat="false" ht="14.2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</row>
    <row r="548" customFormat="false" ht="14.2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</row>
    <row r="549" customFormat="false" ht="14.2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</row>
    <row r="550" customFormat="false" ht="14.2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</row>
    <row r="551" customFormat="false" ht="14.2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</row>
    <row r="552" customFormat="false" ht="14.2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</row>
    <row r="553" customFormat="false" ht="14.2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</row>
    <row r="554" customFormat="false" ht="14.2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</row>
    <row r="555" customFormat="false" ht="14.2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</row>
    <row r="556" customFormat="false" ht="14.2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</row>
    <row r="557" customFormat="false" ht="14.2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</row>
    <row r="558" customFormat="false" ht="14.2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</row>
    <row r="559" customFormat="false" ht="14.2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</row>
    <row r="560" customFormat="false" ht="14.2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</row>
    <row r="561" customFormat="false" ht="14.2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</row>
    <row r="562" customFormat="false" ht="14.2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</row>
    <row r="563" customFormat="false" ht="14.2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</row>
    <row r="564" customFormat="false" ht="14.2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</row>
    <row r="565" customFormat="false" ht="14.2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</row>
    <row r="566" customFormat="false" ht="14.2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</row>
    <row r="567" customFormat="false" ht="14.2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</row>
    <row r="568" customFormat="false" ht="14.2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</row>
    <row r="569" customFormat="false" ht="14.2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</row>
    <row r="570" customFormat="false" ht="14.2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</row>
    <row r="571" customFormat="false" ht="14.2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</row>
    <row r="572" customFormat="false" ht="14.2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</row>
    <row r="573" customFormat="false" ht="14.2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</row>
    <row r="574" customFormat="false" ht="14.2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</row>
    <row r="575" customFormat="false" ht="14.2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</row>
    <row r="576" customFormat="false" ht="14.2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</row>
    <row r="577" customFormat="false" ht="14.2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</row>
    <row r="578" customFormat="false" ht="14.2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</row>
    <row r="579" customFormat="false" ht="14.2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</row>
    <row r="580" customFormat="false" ht="14.2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</row>
    <row r="581" customFormat="false" ht="14.2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</row>
    <row r="582" customFormat="false" ht="14.2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</row>
    <row r="583" customFormat="false" ht="14.2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</row>
    <row r="584" customFormat="false" ht="14.2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</row>
    <row r="585" customFormat="false" ht="14.2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</row>
    <row r="586" customFormat="false" ht="14.2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</row>
    <row r="587" customFormat="false" ht="14.2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</row>
    <row r="588" customFormat="false" ht="14.2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</row>
    <row r="589" customFormat="false" ht="14.2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</row>
    <row r="590" customFormat="false" ht="14.2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</row>
    <row r="591" customFormat="false" ht="14.2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</row>
    <row r="592" customFormat="false" ht="14.2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</row>
    <row r="593" customFormat="false" ht="14.2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</row>
    <row r="594" customFormat="false" ht="14.2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</row>
    <row r="595" customFormat="false" ht="14.2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</row>
    <row r="596" customFormat="false" ht="14.2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</row>
    <row r="597" customFormat="false" ht="14.2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</row>
    <row r="598" customFormat="false" ht="14.2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</row>
    <row r="599" customFormat="false" ht="14.2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</row>
    <row r="600" customFormat="false" ht="14.2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</row>
    <row r="601" customFormat="false" ht="14.2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</row>
    <row r="602" customFormat="false" ht="14.2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</row>
    <row r="603" customFormat="false" ht="14.2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</row>
    <row r="604" customFormat="false" ht="14.2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</row>
    <row r="605" customFormat="false" ht="14.2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</row>
    <row r="606" customFormat="false" ht="14.2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</row>
    <row r="607" customFormat="false" ht="14.2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</row>
    <row r="608" customFormat="false" ht="14.2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</row>
    <row r="609" customFormat="false" ht="14.2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</row>
    <row r="610" customFormat="false" ht="14.2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</row>
    <row r="611" customFormat="false" ht="14.2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</row>
    <row r="612" customFormat="false" ht="14.2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</row>
    <row r="613" customFormat="false" ht="14.2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</row>
    <row r="614" customFormat="false" ht="14.2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</row>
    <row r="615" customFormat="false" ht="14.2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</row>
    <row r="616" customFormat="false" ht="14.2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</row>
    <row r="617" customFormat="false" ht="14.2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</row>
    <row r="618" customFormat="false" ht="14.2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</row>
    <row r="619" customFormat="false" ht="14.2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</row>
    <row r="620" customFormat="false" ht="14.2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</row>
    <row r="621" customFormat="false" ht="14.2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</row>
    <row r="622" customFormat="false" ht="14.2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</row>
    <row r="623" customFormat="false" ht="14.2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</row>
    <row r="624" customFormat="false" ht="14.2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</row>
    <row r="625" customFormat="false" ht="14.2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</row>
    <row r="626" customFormat="false" ht="14.2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</row>
    <row r="627" customFormat="false" ht="14.2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</row>
    <row r="628" customFormat="false" ht="14.2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</row>
    <row r="629" customFormat="false" ht="14.2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</row>
    <row r="630" customFormat="false" ht="14.2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</row>
    <row r="631" customFormat="false" ht="14.2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</row>
    <row r="632" customFormat="false" ht="14.2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</row>
    <row r="633" customFormat="false" ht="14.2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</row>
    <row r="634" customFormat="false" ht="14.2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</row>
    <row r="635" customFormat="false" ht="14.2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</row>
    <row r="636" customFormat="false" ht="14.2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</row>
    <row r="637" customFormat="false" ht="14.2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</row>
    <row r="638" customFormat="false" ht="14.2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</row>
    <row r="639" customFormat="false" ht="14.2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</row>
    <row r="640" customFormat="false" ht="14.2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</row>
    <row r="641" customFormat="false" ht="14.2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</row>
    <row r="642" customFormat="false" ht="14.2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</row>
    <row r="643" customFormat="false" ht="14.2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</row>
    <row r="644" customFormat="false" ht="14.2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</row>
    <row r="645" customFormat="false" ht="14.2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</row>
    <row r="646" customFormat="false" ht="14.2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</row>
    <row r="647" customFormat="false" ht="14.2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</row>
    <row r="648" customFormat="false" ht="14.2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</row>
    <row r="649" customFormat="false" ht="14.2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</row>
    <row r="650" customFormat="false" ht="14.2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</row>
    <row r="651" customFormat="false" ht="14.2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</row>
    <row r="652" customFormat="false" ht="14.2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</row>
    <row r="653" customFormat="false" ht="14.2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</row>
    <row r="654" customFormat="false" ht="14.2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</row>
    <row r="655" customFormat="false" ht="14.2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</row>
    <row r="656" customFormat="false" ht="14.2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</row>
    <row r="657" customFormat="false" ht="14.2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</row>
    <row r="658" customFormat="false" ht="14.2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</row>
    <row r="659" customFormat="false" ht="14.2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</row>
    <row r="660" customFormat="false" ht="14.2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</row>
    <row r="661" customFormat="false" ht="14.2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</row>
    <row r="662" customFormat="false" ht="14.2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</row>
    <row r="663" customFormat="false" ht="14.2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</row>
    <row r="664" customFormat="false" ht="14.2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</row>
    <row r="665" customFormat="false" ht="14.2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</row>
    <row r="666" customFormat="false" ht="14.2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</row>
    <row r="667" customFormat="false" ht="14.2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</row>
    <row r="668" customFormat="false" ht="14.2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</row>
    <row r="669" customFormat="false" ht="14.2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</row>
    <row r="670" customFormat="false" ht="14.2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</row>
    <row r="671" customFormat="false" ht="14.2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</row>
    <row r="672" customFormat="false" ht="14.2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</row>
    <row r="673" customFormat="false" ht="14.2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</row>
    <row r="674" customFormat="false" ht="14.2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</row>
    <row r="675" customFormat="false" ht="14.2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</row>
    <row r="676" customFormat="false" ht="14.2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</row>
    <row r="677" customFormat="false" ht="14.2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</row>
    <row r="678" customFormat="false" ht="14.2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</row>
    <row r="679" customFormat="false" ht="14.2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</row>
    <row r="680" customFormat="false" ht="14.2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</row>
    <row r="681" customFormat="false" ht="14.2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</row>
    <row r="682" customFormat="false" ht="14.2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</row>
    <row r="683" customFormat="false" ht="14.2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</row>
    <row r="684" customFormat="false" ht="14.2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</row>
    <row r="685" customFormat="false" ht="14.2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</row>
    <row r="686" customFormat="false" ht="14.2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</row>
    <row r="687" customFormat="false" ht="14.2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</row>
    <row r="688" customFormat="false" ht="14.2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</row>
    <row r="689" customFormat="false" ht="14.2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</row>
    <row r="690" customFormat="false" ht="14.2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</row>
    <row r="691" customFormat="false" ht="14.2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</row>
    <row r="692" customFormat="false" ht="14.2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</row>
    <row r="693" customFormat="false" ht="14.2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</row>
    <row r="694" customFormat="false" ht="14.2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</row>
    <row r="695" customFormat="false" ht="14.2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</row>
    <row r="696" customFormat="false" ht="14.2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</row>
    <row r="697" customFormat="false" ht="14.2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</row>
    <row r="698" customFormat="false" ht="14.2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</row>
    <row r="699" customFormat="false" ht="14.2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</row>
    <row r="700" customFormat="false" ht="14.2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</row>
    <row r="701" customFormat="false" ht="14.2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</row>
    <row r="702" customFormat="false" ht="14.2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</row>
    <row r="703" customFormat="false" ht="14.2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</row>
    <row r="704" customFormat="false" ht="14.2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</row>
    <row r="705" customFormat="false" ht="14.2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</row>
    <row r="706" customFormat="false" ht="14.2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</row>
    <row r="707" customFormat="false" ht="14.2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</row>
    <row r="708" customFormat="false" ht="14.2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</row>
    <row r="709" customFormat="false" ht="14.2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</row>
    <row r="710" customFormat="false" ht="14.2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</row>
    <row r="711" customFormat="false" ht="14.2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</row>
    <row r="712" customFormat="false" ht="14.2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</row>
    <row r="713" customFormat="false" ht="14.2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</row>
    <row r="714" customFormat="false" ht="14.2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</row>
    <row r="715" customFormat="false" ht="14.2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</row>
    <row r="716" customFormat="false" ht="14.2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</row>
    <row r="717" customFormat="false" ht="14.2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</row>
    <row r="718" customFormat="false" ht="14.2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</row>
    <row r="719" customFormat="false" ht="14.2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</row>
    <row r="720" customFormat="false" ht="14.2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</row>
    <row r="721" customFormat="false" ht="14.2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</row>
    <row r="722" customFormat="false" ht="14.2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</row>
    <row r="723" customFormat="false" ht="14.2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</row>
    <row r="724" customFormat="false" ht="14.2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</row>
    <row r="725" customFormat="false" ht="14.2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</row>
    <row r="726" customFormat="false" ht="14.2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</row>
    <row r="727" customFormat="false" ht="14.2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</row>
    <row r="728" customFormat="false" ht="14.2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</row>
    <row r="729" customFormat="false" ht="14.2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</row>
    <row r="730" customFormat="false" ht="14.2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</row>
    <row r="731" customFormat="false" ht="14.2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</row>
    <row r="732" customFormat="false" ht="14.2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</row>
    <row r="733" customFormat="false" ht="14.2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</row>
    <row r="734" customFormat="false" ht="14.2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</row>
    <row r="735" customFormat="false" ht="14.2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</row>
    <row r="736" customFormat="false" ht="14.2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</row>
    <row r="737" customFormat="false" ht="14.2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</row>
    <row r="738" customFormat="false" ht="14.2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</row>
    <row r="739" customFormat="false" ht="14.2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</row>
    <row r="740" customFormat="false" ht="14.2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</row>
    <row r="741" customFormat="false" ht="14.2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</row>
    <row r="742" customFormat="false" ht="14.2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</row>
    <row r="743" customFormat="false" ht="14.2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</row>
    <row r="744" customFormat="false" ht="14.2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</row>
    <row r="745" customFormat="false" ht="14.2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</row>
    <row r="746" customFormat="false" ht="14.2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</row>
    <row r="747" customFormat="false" ht="14.2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</row>
    <row r="748" customFormat="false" ht="14.2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</row>
    <row r="749" customFormat="false" ht="14.2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</row>
    <row r="750" customFormat="false" ht="14.2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</row>
    <row r="751" customFormat="false" ht="14.2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</row>
    <row r="752" customFormat="false" ht="14.2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</row>
    <row r="753" customFormat="false" ht="14.2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</row>
    <row r="754" customFormat="false" ht="14.2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</row>
    <row r="755" customFormat="false" ht="14.2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</row>
    <row r="756" customFormat="false" ht="14.2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</row>
    <row r="757" customFormat="false" ht="14.2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</row>
    <row r="758" customFormat="false" ht="14.2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</row>
    <row r="759" customFormat="false" ht="14.2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</row>
    <row r="760" customFormat="false" ht="14.2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</row>
    <row r="761" customFormat="false" ht="14.2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</row>
    <row r="762" customFormat="false" ht="14.2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</row>
    <row r="763" customFormat="false" ht="14.2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</row>
    <row r="764" customFormat="false" ht="14.2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</row>
    <row r="765" customFormat="false" ht="14.2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</row>
    <row r="766" customFormat="false" ht="14.2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</row>
    <row r="767" customFormat="false" ht="14.2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</row>
    <row r="768" customFormat="false" ht="14.2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</row>
    <row r="769" customFormat="false" ht="14.2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</row>
    <row r="770" customFormat="false" ht="14.2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</row>
    <row r="771" customFormat="false" ht="14.2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</row>
    <row r="772" customFormat="false" ht="14.2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</row>
    <row r="773" customFormat="false" ht="14.2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</row>
    <row r="774" customFormat="false" ht="14.2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</row>
    <row r="775" customFormat="false" ht="14.2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</row>
    <row r="776" customFormat="false" ht="14.2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</row>
    <row r="777" customFormat="false" ht="14.2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</row>
    <row r="778" customFormat="false" ht="14.2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</row>
    <row r="779" customFormat="false" ht="14.2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</row>
    <row r="780" customFormat="false" ht="14.2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</row>
    <row r="781" customFormat="false" ht="14.2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</row>
    <row r="782" customFormat="false" ht="14.2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</row>
    <row r="783" customFormat="false" ht="14.2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</row>
    <row r="784" customFormat="false" ht="14.2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</row>
    <row r="785" customFormat="false" ht="14.2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</row>
    <row r="786" customFormat="false" ht="14.2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</row>
    <row r="787" customFormat="false" ht="14.2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</row>
    <row r="788" customFormat="false" ht="14.2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</row>
    <row r="789" customFormat="false" ht="14.2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</row>
    <row r="790" customFormat="false" ht="14.2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</row>
    <row r="791" customFormat="false" ht="14.2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</row>
    <row r="792" customFormat="false" ht="14.2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</row>
    <row r="793" customFormat="false" ht="14.2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</row>
    <row r="794" customFormat="false" ht="14.2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</row>
    <row r="795" customFormat="false" ht="14.2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</row>
    <row r="796" customFormat="false" ht="14.2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</row>
    <row r="797" customFormat="false" ht="14.2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</row>
    <row r="798" customFormat="false" ht="14.2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</row>
    <row r="799" customFormat="false" ht="14.2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</row>
    <row r="800" customFormat="false" ht="14.2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</row>
    <row r="801" customFormat="false" ht="14.2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</row>
    <row r="802" customFormat="false" ht="14.2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</row>
    <row r="803" customFormat="false" ht="14.2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</row>
    <row r="804" customFormat="false" ht="14.2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</row>
    <row r="805" customFormat="false" ht="14.2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</row>
    <row r="806" customFormat="false" ht="14.2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</row>
    <row r="807" customFormat="false" ht="14.2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</row>
    <row r="808" customFormat="false" ht="14.2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</row>
    <row r="809" customFormat="false" ht="14.2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</row>
    <row r="810" customFormat="false" ht="14.2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</row>
    <row r="811" customFormat="false" ht="14.2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</row>
    <row r="812" customFormat="false" ht="14.2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</row>
    <row r="813" customFormat="false" ht="14.2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</row>
    <row r="814" customFormat="false" ht="14.2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</row>
    <row r="815" customFormat="false" ht="14.2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</row>
    <row r="816" customFormat="false" ht="14.2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</row>
    <row r="817" customFormat="false" ht="14.2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</row>
    <row r="818" customFormat="false" ht="14.2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</row>
    <row r="819" customFormat="false" ht="14.2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</row>
    <row r="820" customFormat="false" ht="14.2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</row>
    <row r="821" customFormat="false" ht="14.2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</row>
    <row r="822" customFormat="false" ht="14.2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</row>
    <row r="823" customFormat="false" ht="14.2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</row>
    <row r="824" customFormat="false" ht="14.2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</row>
    <row r="825" customFormat="false" ht="14.2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</row>
    <row r="826" customFormat="false" ht="14.2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</row>
    <row r="827" customFormat="false" ht="14.2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</row>
    <row r="828" customFormat="false" ht="14.2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</row>
    <row r="829" customFormat="false" ht="14.2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</row>
    <row r="830" customFormat="false" ht="14.2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</row>
    <row r="831" customFormat="false" ht="14.2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</row>
    <row r="832" customFormat="false" ht="14.2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</row>
    <row r="833" customFormat="false" ht="14.2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</row>
    <row r="834" customFormat="false" ht="14.2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</row>
    <row r="835" customFormat="false" ht="14.2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</row>
    <row r="836" customFormat="false" ht="14.2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</row>
    <row r="837" customFormat="false" ht="14.2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</row>
    <row r="838" customFormat="false" ht="14.2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</row>
    <row r="839" customFormat="false" ht="14.2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</row>
    <row r="840" customFormat="false" ht="14.2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</row>
    <row r="841" customFormat="false" ht="14.2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</row>
    <row r="842" customFormat="false" ht="14.2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</row>
    <row r="843" customFormat="false" ht="14.2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</row>
    <row r="844" customFormat="false" ht="14.2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</row>
    <row r="845" customFormat="false" ht="14.2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</row>
    <row r="846" customFormat="false" ht="14.2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</row>
    <row r="847" customFormat="false" ht="14.2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</row>
    <row r="848" customFormat="false" ht="14.2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</row>
    <row r="849" customFormat="false" ht="14.2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</row>
    <row r="850" customFormat="false" ht="14.2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</row>
    <row r="851" customFormat="false" ht="14.2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</row>
    <row r="852" customFormat="false" ht="14.2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</row>
    <row r="853" customFormat="false" ht="14.2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</row>
    <row r="854" customFormat="false" ht="14.2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</row>
    <row r="855" customFormat="false" ht="14.2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</row>
    <row r="856" customFormat="false" ht="14.2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</row>
    <row r="857" customFormat="false" ht="14.2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</row>
    <row r="858" customFormat="false" ht="14.2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</row>
    <row r="859" customFormat="false" ht="14.2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</row>
    <row r="860" customFormat="false" ht="14.2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</row>
    <row r="861" customFormat="false" ht="14.2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</row>
    <row r="862" customFormat="false" ht="14.2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</row>
    <row r="863" customFormat="false" ht="14.2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</row>
    <row r="864" customFormat="false" ht="14.2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</row>
    <row r="865" customFormat="false" ht="14.2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</row>
    <row r="866" customFormat="false" ht="14.2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</row>
    <row r="867" customFormat="false" ht="14.2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</row>
    <row r="868" customFormat="false" ht="14.2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</row>
    <row r="869" customFormat="false" ht="14.2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</row>
    <row r="870" customFormat="false" ht="14.2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</row>
    <row r="871" customFormat="false" ht="14.2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</row>
    <row r="872" customFormat="false" ht="14.2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</row>
    <row r="873" customFormat="false" ht="14.2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</row>
    <row r="874" customFormat="false" ht="14.2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</row>
    <row r="875" customFormat="false" ht="14.2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</row>
    <row r="876" customFormat="false" ht="14.2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</row>
    <row r="877" customFormat="false" ht="14.2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</row>
    <row r="878" customFormat="false" ht="14.2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</row>
    <row r="879" customFormat="false" ht="14.2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</row>
    <row r="880" customFormat="false" ht="14.2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</row>
    <row r="881" customFormat="false" ht="14.2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</row>
    <row r="882" customFormat="false" ht="14.2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</row>
    <row r="883" customFormat="false" ht="14.2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</row>
    <row r="884" customFormat="false" ht="14.2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</row>
    <row r="885" customFormat="false" ht="14.2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</row>
    <row r="886" customFormat="false" ht="14.2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</row>
    <row r="887" customFormat="false" ht="14.2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</row>
    <row r="888" customFormat="false" ht="14.2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</row>
    <row r="889" customFormat="false" ht="14.2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</row>
    <row r="890" customFormat="false" ht="14.2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</row>
    <row r="891" customFormat="false" ht="14.2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</row>
    <row r="892" customFormat="false" ht="14.2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</row>
    <row r="893" customFormat="false" ht="14.2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</row>
    <row r="894" customFormat="false" ht="14.2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</row>
    <row r="895" customFormat="false" ht="14.2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</row>
    <row r="896" customFormat="false" ht="14.2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</row>
    <row r="897" customFormat="false" ht="14.2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</row>
    <row r="898" customFormat="false" ht="14.2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</row>
    <row r="899" customFormat="false" ht="14.2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</row>
    <row r="900" customFormat="false" ht="14.2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</row>
    <row r="901" customFormat="false" ht="14.2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</row>
    <row r="902" customFormat="false" ht="14.2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</row>
    <row r="903" customFormat="false" ht="14.2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</row>
    <row r="904" customFormat="false" ht="14.2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</row>
    <row r="905" customFormat="false" ht="14.2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</row>
    <row r="906" customFormat="false" ht="14.2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</row>
    <row r="907" customFormat="false" ht="14.2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</row>
    <row r="908" customFormat="false" ht="14.2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</row>
    <row r="909" customFormat="false" ht="14.2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</row>
    <row r="910" customFormat="false" ht="14.2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</row>
    <row r="911" customFormat="false" ht="14.2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</row>
    <row r="912" customFormat="false" ht="14.2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</row>
    <row r="913" customFormat="false" ht="14.2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</row>
    <row r="914" customFormat="false" ht="14.2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</row>
    <row r="915" customFormat="false" ht="14.2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</row>
    <row r="916" customFormat="false" ht="14.2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</row>
    <row r="917" customFormat="false" ht="14.2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</row>
    <row r="918" customFormat="false" ht="14.2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</row>
    <row r="919" customFormat="false" ht="14.2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</row>
    <row r="920" customFormat="false" ht="14.2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</row>
    <row r="921" customFormat="false" ht="14.2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</row>
    <row r="922" customFormat="false" ht="14.2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</row>
    <row r="923" customFormat="false" ht="14.2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</row>
    <row r="924" customFormat="false" ht="14.2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</row>
    <row r="925" customFormat="false" ht="14.2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</row>
    <row r="926" customFormat="false" ht="14.2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</row>
    <row r="927" customFormat="false" ht="14.2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</row>
    <row r="928" customFormat="false" ht="14.2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</row>
    <row r="929" customFormat="false" ht="14.2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</row>
    <row r="930" customFormat="false" ht="14.2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</row>
    <row r="931" customFormat="false" ht="14.2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</row>
    <row r="932" customFormat="false" ht="14.2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</row>
    <row r="933" customFormat="false" ht="14.2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</row>
    <row r="934" customFormat="false" ht="14.2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</row>
    <row r="935" customFormat="false" ht="14.2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</row>
    <row r="936" customFormat="false" ht="14.2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</row>
    <row r="937" customFormat="false" ht="14.2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</row>
    <row r="938" customFormat="false" ht="14.2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</row>
    <row r="939" customFormat="false" ht="14.2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</row>
    <row r="940" customFormat="false" ht="14.2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</row>
    <row r="941" customFormat="false" ht="14.2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</row>
    <row r="942" customFormat="false" ht="14.2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</row>
    <row r="943" customFormat="false" ht="14.2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</row>
    <row r="944" customFormat="false" ht="14.2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</row>
    <row r="945" customFormat="false" ht="14.2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</row>
    <row r="946" customFormat="false" ht="14.2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</row>
    <row r="947" customFormat="false" ht="14.2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</row>
    <row r="948" customFormat="false" ht="14.2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</row>
    <row r="949" customFormat="false" ht="14.2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</row>
    <row r="950" customFormat="false" ht="14.2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</row>
    <row r="951" customFormat="false" ht="14.2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</row>
    <row r="952" customFormat="false" ht="14.2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</row>
    <row r="953" customFormat="false" ht="14.2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</row>
    <row r="954" customFormat="false" ht="14.2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</row>
    <row r="955" customFormat="false" ht="14.2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</row>
    <row r="956" customFormat="false" ht="14.2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</row>
    <row r="957" customFormat="false" ht="14.2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</row>
    <row r="958" customFormat="false" ht="14.2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</row>
    <row r="959" customFormat="false" ht="14.2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</row>
    <row r="960" customFormat="false" ht="14.2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</row>
    <row r="961" customFormat="false" ht="14.2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</row>
    <row r="962" customFormat="false" ht="14.2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</row>
    <row r="963" customFormat="false" ht="14.2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</row>
    <row r="964" customFormat="false" ht="14.2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</row>
    <row r="965" customFormat="false" ht="14.2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</row>
    <row r="966" customFormat="false" ht="14.2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</row>
    <row r="967" customFormat="false" ht="14.2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</row>
    <row r="968" customFormat="false" ht="14.2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</row>
    <row r="969" customFormat="false" ht="14.2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</row>
    <row r="970" customFormat="false" ht="14.2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</row>
    <row r="971" customFormat="false" ht="14.2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</row>
    <row r="972" customFormat="false" ht="14.2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</row>
    <row r="973" customFormat="false" ht="14.2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</row>
    <row r="974" customFormat="false" ht="14.2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</row>
    <row r="975" customFormat="false" ht="14.2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</row>
    <row r="976" customFormat="false" ht="14.2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</row>
    <row r="977" customFormat="false" ht="14.2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</row>
    <row r="978" customFormat="false" ht="14.2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</row>
    <row r="979" customFormat="false" ht="14.2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</row>
    <row r="980" customFormat="false" ht="14.2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</row>
    <row r="981" customFormat="false" ht="14.2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</row>
    <row r="982" customFormat="false" ht="14.2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</row>
    <row r="983" customFormat="false" ht="14.2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</row>
    <row r="984" customFormat="false" ht="14.2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</row>
    <row r="985" customFormat="false" ht="14.2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</row>
    <row r="986" customFormat="false" ht="14.2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</row>
    <row r="987" customFormat="false" ht="14.2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</row>
    <row r="988" customFormat="false" ht="14.2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</row>
    <row r="989" customFormat="false" ht="14.2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</row>
    <row r="990" customFormat="false" ht="14.2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</row>
    <row r="991" customFormat="false" ht="14.2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</row>
    <row r="992" customFormat="false" ht="14.2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</row>
    <row r="993" customFormat="false" ht="14.2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</row>
    <row r="994" customFormat="false" ht="14.2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</row>
    <row r="995" customFormat="false" ht="14.2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</row>
    <row r="996" customFormat="false" ht="14.2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</row>
    <row r="997" customFormat="false" ht="14.2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</row>
    <row r="998" customFormat="false" ht="14.2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</row>
    <row r="999" customFormat="false" ht="14.2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</row>
    <row r="1000" customFormat="false" ht="14.2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</row>
    <row r="1001" customFormat="false" ht="14.2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</row>
    <row r="1002" customFormat="false" ht="14.2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</row>
    <row r="1003" customFormat="false" ht="14.2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</row>
    <row r="1004" customFormat="false" ht="14.2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</row>
    <row r="1005" customFormat="false" ht="14.2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</row>
    <row r="1006" customFormat="false" ht="14.2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</row>
    <row r="1007" customFormat="false" ht="14.2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</row>
    <row r="1008" customFormat="false" ht="14.2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</row>
    <row r="1009" customFormat="false" ht="14.2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</row>
    <row r="1010" customFormat="false" ht="14.2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</row>
    <row r="1011" customFormat="false" ht="14.2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</row>
    <row r="1012" customFormat="false" ht="14.2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</row>
    <row r="1013" customFormat="false" ht="14.2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</row>
    <row r="1014" customFormat="false" ht="14.2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</row>
    <row r="1015" customFormat="false" ht="14.2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</row>
    <row r="1016" customFormat="false" ht="14.25" hidden="false" customHeight="fals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</row>
    <row r="1017" customFormat="false" ht="14.25" hidden="false" customHeight="fals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</row>
    <row r="1018" customFormat="false" ht="14.25" hidden="false" customHeight="fals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</row>
    <row r="1019" customFormat="false" ht="14.25" hidden="false" customHeight="fals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</row>
    <row r="1020" customFormat="false" ht="14.25" hidden="false" customHeight="fals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</row>
    <row r="1021" customFormat="false" ht="14.25" hidden="false" customHeight="fals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</row>
    <row r="1022" customFormat="false" ht="14.2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</row>
    <row r="1023" customFormat="false" ht="14.2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</row>
    <row r="1024" customFormat="false" ht="14.25" hidden="false" customHeight="fals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</row>
    <row r="1025" customFormat="false" ht="14.25" hidden="false" customHeight="fals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</row>
    <row r="1026" customFormat="false" ht="14.25" hidden="false" customHeight="fals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</row>
    <row r="1027" customFormat="false" ht="14.25" hidden="false" customHeight="fals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</row>
    <row r="1028" customFormat="false" ht="14.25" hidden="false" customHeight="fals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</row>
    <row r="1029" customFormat="false" ht="14.25" hidden="false" customHeight="fals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</row>
    <row r="1030" customFormat="false" ht="14.25" hidden="false" customHeight="fals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</row>
    <row r="1031" customFormat="false" ht="14.25" hidden="false" customHeight="fals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85.642429665</v>
      </c>
      <c r="C19" s="60" t="n">
        <v>694.561931115</v>
      </c>
      <c r="D19" s="61" t="n">
        <f aca="false">B19+C19</f>
        <v>880.20436078</v>
      </c>
      <c r="E19" s="62" t="n">
        <v>1.775</v>
      </c>
      <c r="F19" s="62" t="n">
        <v>0.091667</v>
      </c>
      <c r="G19" s="62" t="n">
        <v>0.15</v>
      </c>
      <c r="H19" s="62" t="n">
        <v>0</v>
      </c>
      <c r="I19" s="62" t="n">
        <v>0</v>
      </c>
      <c r="J19" s="63" t="n">
        <f aca="false">SUM(E19:I19)</f>
        <v>2.016667</v>
      </c>
      <c r="K19" s="60" t="n">
        <v>0</v>
      </c>
      <c r="L19" s="60" t="n">
        <v>0</v>
      </c>
      <c r="M19" s="60" t="n">
        <v>0</v>
      </c>
      <c r="N19" s="60" t="n">
        <v>11.92527417</v>
      </c>
      <c r="O19" s="60" t="n">
        <v>1.32387089</v>
      </c>
      <c r="P19" s="60" t="n">
        <v>0</v>
      </c>
      <c r="Q19" s="60" t="n">
        <v>8.99522231</v>
      </c>
      <c r="R19" s="60" t="n">
        <v>4.61148746</v>
      </c>
      <c r="S19" s="60" t="n">
        <v>15.52108392</v>
      </c>
      <c r="T19" s="64" t="n">
        <v>45.5473461696</v>
      </c>
      <c r="U19" s="60" t="n">
        <v>0</v>
      </c>
      <c r="V19" s="60" t="n">
        <v>4.46453764</v>
      </c>
      <c r="W19" s="67" t="n">
        <f aca="false">D19+SUM(J19:V19)</f>
        <v>974.6098503396</v>
      </c>
      <c r="X19" s="69"/>
      <c r="Y19" s="60" t="n">
        <v>66.758585</v>
      </c>
      <c r="Z19" s="69"/>
      <c r="AA19" s="70"/>
      <c r="AB19" s="69"/>
      <c r="AC19" s="61" t="n">
        <f aca="false">+W19+Y19+AA19</f>
        <v>1041.368435339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35.237593385</v>
      </c>
      <c r="C20" s="60" t="n">
        <v>644.157094835</v>
      </c>
      <c r="D20" s="61" t="n">
        <f aca="false">B20+C20</f>
        <v>779.3946882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8.75370147</v>
      </c>
      <c r="O20" s="60" t="n">
        <v>3.19205982</v>
      </c>
      <c r="P20" s="60" t="n">
        <v>0</v>
      </c>
      <c r="Q20" s="60" t="n">
        <v>7.15309341</v>
      </c>
      <c r="R20" s="60" t="n">
        <v>0</v>
      </c>
      <c r="S20" s="60" t="n">
        <v>0</v>
      </c>
      <c r="T20" s="60" t="n">
        <v>0</v>
      </c>
      <c r="U20" s="60" t="n">
        <v>2.99999984</v>
      </c>
      <c r="V20" s="60" t="n">
        <v>5.06162836</v>
      </c>
      <c r="W20" s="67" t="n">
        <f aca="false">D20+SUM(J20:V20)</f>
        <v>826.55517112</v>
      </c>
      <c r="X20" s="69"/>
      <c r="Y20" s="60" t="n">
        <v>66.758585</v>
      </c>
      <c r="Z20" s="69"/>
      <c r="AA20" s="70"/>
      <c r="AB20" s="69"/>
      <c r="AC20" s="61" t="n">
        <f aca="false">+W20+Y20+AA20</f>
        <v>893.3137561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26.178474095</v>
      </c>
      <c r="C21" s="60" t="n">
        <v>735.097975545</v>
      </c>
      <c r="D21" s="61" t="n">
        <f aca="false">B21+C21</f>
        <v>961.27644964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5.58712521</v>
      </c>
      <c r="O21" s="60" t="n">
        <v>2.84052592</v>
      </c>
      <c r="P21" s="60" t="n">
        <v>0</v>
      </c>
      <c r="Q21" s="60" t="n">
        <v>8.52511878</v>
      </c>
      <c r="R21" s="60" t="n">
        <v>2.15055482</v>
      </c>
      <c r="S21" s="60" t="n">
        <v>7.23821591</v>
      </c>
      <c r="T21" s="60" t="n">
        <v>21.2408828896</v>
      </c>
      <c r="U21" s="60" t="n">
        <v>0</v>
      </c>
      <c r="V21" s="60" t="n">
        <v>18.29795474</v>
      </c>
      <c r="W21" s="67" t="n">
        <f aca="false">D21+SUM(J21:V21)</f>
        <v>1047.1568279096</v>
      </c>
      <c r="X21" s="69"/>
      <c r="Y21" s="60" t="n">
        <v>66.758585</v>
      </c>
      <c r="Z21" s="69"/>
      <c r="AA21" s="70"/>
      <c r="AB21" s="69"/>
      <c r="AC21" s="61" t="n">
        <f aca="false">+W21+Y21+AA21</f>
        <v>1113.915412909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16.103224005</v>
      </c>
      <c r="C22" s="60" t="n">
        <v>725.022725455001</v>
      </c>
      <c r="D22" s="61" t="n">
        <f aca="false">B22+C22</f>
        <v>941.12594946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40.27899211</v>
      </c>
      <c r="O22" s="60" t="n">
        <v>4.47152699</v>
      </c>
      <c r="P22" s="60" t="n">
        <v>0</v>
      </c>
      <c r="Q22" s="60" t="n">
        <v>8.55038187</v>
      </c>
      <c r="R22" s="60" t="n">
        <v>32.14906936</v>
      </c>
      <c r="S22" s="60" t="n">
        <v>108.20552117</v>
      </c>
      <c r="T22" s="60" t="n">
        <v>317.534159008</v>
      </c>
      <c r="U22" s="60" t="n">
        <v>0</v>
      </c>
      <c r="V22" s="60" t="n">
        <v>5.63521272</v>
      </c>
      <c r="W22" s="67" t="n">
        <f aca="false">D22+SUM(J22:V22)</f>
        <v>1457.950812688</v>
      </c>
      <c r="X22" s="69"/>
      <c r="Y22" s="60" t="n">
        <v>66.758585</v>
      </c>
      <c r="Z22" s="69"/>
      <c r="AA22" s="70"/>
      <c r="AB22" s="69"/>
      <c r="AC22" s="61" t="n">
        <f aca="false">+W22+Y22+AA22</f>
        <v>1524.70939768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65.706620155</v>
      </c>
      <c r="C23" s="60" t="n">
        <v>874.626121605</v>
      </c>
      <c r="D23" s="61" t="n">
        <f aca="false">B23+C23</f>
        <v>1240.3327417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89.46031643</v>
      </c>
      <c r="O23" s="60" t="n">
        <v>9.93133638</v>
      </c>
      <c r="P23" s="60" t="n">
        <v>0</v>
      </c>
      <c r="Q23" s="60" t="n">
        <v>9.69303233</v>
      </c>
      <c r="R23" s="60" t="n">
        <v>1.14516852</v>
      </c>
      <c r="S23" s="60" t="n">
        <v>3.8543435</v>
      </c>
      <c r="T23" s="60" t="n">
        <v>11.3107511264</v>
      </c>
      <c r="U23" s="60" t="n">
        <v>0</v>
      </c>
      <c r="V23" s="60" t="n">
        <v>5.12302095</v>
      </c>
      <c r="W23" s="67" t="n">
        <f aca="false">D23+SUM(J23:V23)</f>
        <v>1370.8507109964</v>
      </c>
      <c r="X23" s="69"/>
      <c r="Y23" s="60" t="n">
        <v>66.758585</v>
      </c>
      <c r="Z23" s="69"/>
      <c r="AA23" s="70"/>
      <c r="AB23" s="69"/>
      <c r="AC23" s="61" t="n">
        <f aca="false">+W23+Y23+AA23</f>
        <v>1437.609295996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64.51624675</v>
      </c>
      <c r="C26" s="60" t="n">
        <v>873.4357482</v>
      </c>
      <c r="D26" s="61" t="n">
        <f aca="false">B26+C26</f>
        <v>1237.9519949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70.63717938</v>
      </c>
      <c r="O26" s="60" t="n">
        <v>7.841707</v>
      </c>
      <c r="P26" s="60" t="n">
        <v>0</v>
      </c>
      <c r="Q26" s="60" t="n">
        <v>10.3779425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4.97370133</v>
      </c>
      <c r="W26" s="67" t="n">
        <f aca="false">D26+SUM(J26:V26)</f>
        <v>1331.78252516</v>
      </c>
      <c r="X26" s="69"/>
      <c r="Y26" s="60" t="n">
        <v>66.758585</v>
      </c>
      <c r="Z26" s="69"/>
      <c r="AA26" s="70"/>
      <c r="AB26" s="69"/>
      <c r="AC26" s="61" t="n">
        <f aca="false">+W26+Y26+AA26</f>
        <v>1398.5411101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493.384588055</v>
      </c>
      <c r="C49" s="74" t="n">
        <f aca="false">SUM(C18:C48)</f>
        <v>4546.901596755</v>
      </c>
      <c r="D49" s="74" t="n">
        <f aca="false">SUM(D18:D48)</f>
        <v>6040.28618481</v>
      </c>
      <c r="E49" s="74" t="n">
        <f aca="false">SUM(E18:E48)</f>
        <v>1.775</v>
      </c>
      <c r="F49" s="74" t="n">
        <f aca="false">SUM(F18:F48)</f>
        <v>0.091667</v>
      </c>
      <c r="G49" s="74" t="n">
        <f aca="false">SUM(G18:G48)</f>
        <v>0.1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0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66.64258877</v>
      </c>
      <c r="O49" s="74" t="n">
        <f aca="false">SUM(O18:O48)</f>
        <v>29.601027</v>
      </c>
      <c r="P49" s="74" t="n">
        <f aca="false">SUM(P18:P48)</f>
        <v>0</v>
      </c>
      <c r="Q49" s="74" t="n">
        <f aca="false">SUM(Q18:Q48)</f>
        <v>53.2947912</v>
      </c>
      <c r="R49" s="74" t="n">
        <f aca="false">SUM(R18:R48)</f>
        <v>40.05628016</v>
      </c>
      <c r="S49" s="74" t="n">
        <f aca="false">SUM(S18:S48)</f>
        <v>134.8191645</v>
      </c>
      <c r="T49" s="74" t="n">
        <f aca="false">SUM(T18:T48)</f>
        <v>395.6331391936</v>
      </c>
      <c r="U49" s="74" t="n">
        <f aca="false">SUM(U18:U48)</f>
        <v>2.99999984</v>
      </c>
      <c r="V49" s="74" t="n">
        <f aca="false">SUM(V18:V48)</f>
        <v>43.55605574</v>
      </c>
      <c r="W49" s="74" t="n">
        <f aca="false">SUM(W18:W48)</f>
        <v>7008.9058982136</v>
      </c>
      <c r="X49" s="76"/>
      <c r="Y49" s="74" t="n">
        <f aca="false">SUM(Y18:Y48)</f>
        <v>400.55151</v>
      </c>
      <c r="Z49" s="76"/>
      <c r="AA49" s="77"/>
      <c r="AB49" s="76"/>
      <c r="AC49" s="74" t="n">
        <f aca="false">SUM(AC18:AC48)</f>
        <v>7409.457408213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 t="n">
        <v>0</v>
      </c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124"/>
      <c r="L14" s="108"/>
      <c r="M14" s="108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824.2288727</v>
      </c>
      <c r="C19" s="60" t="n">
        <v>1893.30138245</v>
      </c>
      <c r="D19" s="61" t="n">
        <f aca="false">B19+C19</f>
        <v>2717.53025515</v>
      </c>
      <c r="E19" s="62" t="n">
        <v>4.7</v>
      </c>
      <c r="F19" s="62" t="n">
        <v>0.375</v>
      </c>
      <c r="G19" s="62" t="n">
        <v>0.308333</v>
      </c>
      <c r="H19" s="62" t="n">
        <v>0.208334</v>
      </c>
      <c r="I19" s="62" t="n">
        <v>0.033333</v>
      </c>
      <c r="J19" s="63" t="n">
        <f aca="false">SUM(E19:I19)</f>
        <v>5.625</v>
      </c>
      <c r="K19" s="60" t="n">
        <v>0</v>
      </c>
      <c r="L19" s="60" t="n">
        <v>0</v>
      </c>
      <c r="M19" s="60" t="n">
        <v>0</v>
      </c>
      <c r="N19" s="60" t="n">
        <v>36.81791956</v>
      </c>
      <c r="O19" s="60" t="n">
        <v>5.84256299</v>
      </c>
      <c r="P19" s="60" t="n">
        <v>0</v>
      </c>
      <c r="Q19" s="60" t="n">
        <v>39.69809532</v>
      </c>
      <c r="R19" s="60" t="n">
        <v>14.23699875</v>
      </c>
      <c r="S19" s="60" t="n">
        <v>24.09364727</v>
      </c>
      <c r="T19" s="64" t="n">
        <v>55.5108281442</v>
      </c>
      <c r="U19" s="60" t="n">
        <v>0</v>
      </c>
      <c r="V19" s="60" t="n">
        <v>13.78332206</v>
      </c>
      <c r="W19" s="67" t="n">
        <f aca="false">D19+SUM(J19:V19)</f>
        <v>2913.1386292442</v>
      </c>
      <c r="X19" s="69"/>
      <c r="Y19" s="60" t="n">
        <v>150.222216</v>
      </c>
      <c r="Z19" s="69"/>
      <c r="AA19" s="70"/>
      <c r="AB19" s="69"/>
      <c r="AC19" s="61" t="n">
        <f aca="false">+W19+Y19+AA19</f>
        <v>3063.360845244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668.60970776</v>
      </c>
      <c r="C20" s="60" t="n">
        <v>1737.68221751</v>
      </c>
      <c r="D20" s="61" t="n">
        <f aca="false">B20+C20</f>
        <v>2406.2919252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88.77376343</v>
      </c>
      <c r="O20" s="60" t="n">
        <v>14.08733331</v>
      </c>
      <c r="P20" s="60" t="n">
        <v>0</v>
      </c>
      <c r="Q20" s="60" t="n">
        <v>31.56833422</v>
      </c>
      <c r="R20" s="60" t="n">
        <v>0</v>
      </c>
      <c r="S20" s="60" t="n">
        <v>0</v>
      </c>
      <c r="T20" s="60" t="n">
        <v>0</v>
      </c>
      <c r="U20" s="60" t="n">
        <v>1.8000032</v>
      </c>
      <c r="V20" s="60" t="n">
        <v>15.62671424</v>
      </c>
      <c r="W20" s="67" t="n">
        <f aca="false">D20+SUM(J20:V20)</f>
        <v>2558.14807367</v>
      </c>
      <c r="X20" s="69"/>
      <c r="Y20" s="60" t="n">
        <v>150.222216</v>
      </c>
      <c r="Z20" s="69"/>
      <c r="AA20" s="70"/>
      <c r="AB20" s="69"/>
      <c r="AC20" s="61" t="n">
        <f aca="false">+W20+Y20+AA20</f>
        <v>2708.37028967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949.37927194</v>
      </c>
      <c r="C21" s="60" t="n">
        <v>2018.45178169</v>
      </c>
      <c r="D21" s="61" t="n">
        <f aca="false">B21+C21</f>
        <v>2967.8310536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78.99732152</v>
      </c>
      <c r="O21" s="60" t="n">
        <v>12.53592905</v>
      </c>
      <c r="P21" s="60" t="n">
        <v>0</v>
      </c>
      <c r="Q21" s="60" t="n">
        <v>37.62341458</v>
      </c>
      <c r="R21" s="60" t="n">
        <v>6.63938624</v>
      </c>
      <c r="S21" s="60" t="n">
        <v>11.23600787</v>
      </c>
      <c r="T21" s="60" t="n">
        <v>25.8873260217</v>
      </c>
      <c r="U21" s="60" t="n">
        <v>0</v>
      </c>
      <c r="V21" s="60" t="n">
        <v>56.49109128</v>
      </c>
      <c r="W21" s="67" t="n">
        <f aca="false">D21+SUM(J21:V21)</f>
        <v>3197.2415301917</v>
      </c>
      <c r="X21" s="69"/>
      <c r="Y21" s="60" t="n">
        <v>150.222216</v>
      </c>
      <c r="Z21" s="69"/>
      <c r="AA21" s="70"/>
      <c r="AB21" s="69"/>
      <c r="AC21" s="61" t="n">
        <f aca="false">+W21+Y21+AA21</f>
        <v>3347.4637461917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918.273090055</v>
      </c>
      <c r="C22" s="60" t="n">
        <v>1987.345599805</v>
      </c>
      <c r="D22" s="61" t="n">
        <f aca="false">B22+C22</f>
        <v>2905.61868986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24.3567796</v>
      </c>
      <c r="O22" s="60" t="n">
        <v>19.73393193</v>
      </c>
      <c r="P22" s="60" t="n">
        <v>0</v>
      </c>
      <c r="Q22" s="60" t="n">
        <v>37.73490669</v>
      </c>
      <c r="R22" s="60" t="n">
        <v>99.25349787</v>
      </c>
      <c r="S22" s="60" t="n">
        <v>167.96930371</v>
      </c>
      <c r="T22" s="60" t="n">
        <v>386.994756291</v>
      </c>
      <c r="U22" s="60" t="n">
        <v>0</v>
      </c>
      <c r="V22" s="60" t="n">
        <v>17.39753546</v>
      </c>
      <c r="W22" s="67" t="n">
        <f aca="false">D22+SUM(J22:V22)</f>
        <v>3759.059401411</v>
      </c>
      <c r="X22" s="69"/>
      <c r="Y22" s="60" t="n">
        <v>150.222216</v>
      </c>
      <c r="Z22" s="69"/>
      <c r="AA22" s="70"/>
      <c r="AB22" s="69"/>
      <c r="AC22" s="61" t="n">
        <f aca="false">+W22+Y22+AA22</f>
        <v>3909.281617411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380.156458765</v>
      </c>
      <c r="C23" s="60" t="n">
        <v>2449.228968515</v>
      </c>
      <c r="D23" s="61" t="n">
        <f aca="false">B23+C23</f>
        <v>3829.3854272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76.19849135</v>
      </c>
      <c r="O23" s="60" t="n">
        <v>43.8293935</v>
      </c>
      <c r="P23" s="60" t="n">
        <v>0</v>
      </c>
      <c r="Q23" s="60" t="n">
        <v>42.77770002</v>
      </c>
      <c r="R23" s="60" t="n">
        <v>3.53546723</v>
      </c>
      <c r="S23" s="60" t="n">
        <v>5.98316413</v>
      </c>
      <c r="T23" s="60" t="n">
        <v>13.7849779353</v>
      </c>
      <c r="U23" s="60" t="n">
        <v>0</v>
      </c>
      <c r="V23" s="60" t="n">
        <v>15.81625097</v>
      </c>
      <c r="W23" s="67" t="n">
        <f aca="false">D23+SUM(J23:V23)</f>
        <v>4231.3108724153</v>
      </c>
      <c r="X23" s="69"/>
      <c r="Y23" s="60" t="n">
        <v>150.222216</v>
      </c>
      <c r="Z23" s="69"/>
      <c r="AA23" s="70"/>
      <c r="AB23" s="69"/>
      <c r="AC23" s="61" t="n">
        <f aca="false">+W23+Y23+AA23</f>
        <v>4381.5330884153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376.48131707</v>
      </c>
      <c r="C26" s="60" t="n">
        <v>2445.55382682</v>
      </c>
      <c r="D26" s="61" t="n">
        <f aca="false">B26+C26</f>
        <v>3822.0351438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18.08420937</v>
      </c>
      <c r="O26" s="60" t="n">
        <v>34.60735279</v>
      </c>
      <c r="P26" s="60" t="n">
        <v>0</v>
      </c>
      <c r="Q26" s="60" t="n">
        <v>45.80037453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5.35525798</v>
      </c>
      <c r="W26" s="67" t="n">
        <f aca="false">D26+SUM(J26:V26)</f>
        <v>4135.88233856</v>
      </c>
      <c r="X26" s="69"/>
      <c r="Y26" s="60" t="n">
        <v>150.222216</v>
      </c>
      <c r="Z26" s="69"/>
      <c r="AA26" s="70"/>
      <c r="AB26" s="69"/>
      <c r="AC26" s="61" t="n">
        <f aca="false">+W26+Y26+AA26</f>
        <v>4286.1045545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117.12871829</v>
      </c>
      <c r="C49" s="74" t="n">
        <f aca="false">SUM(C18:C48)</f>
        <v>12531.56377679</v>
      </c>
      <c r="D49" s="74" t="n">
        <f aca="false">SUM(D18:D48)</f>
        <v>18648.69249508</v>
      </c>
      <c r="E49" s="74" t="n">
        <f aca="false">SUM(E18:E48)</f>
        <v>4.7</v>
      </c>
      <c r="F49" s="74" t="n">
        <f aca="false">SUM(F18:F48)</f>
        <v>0.375</v>
      </c>
      <c r="G49" s="74" t="n">
        <f aca="false">SUM(G18:G48)</f>
        <v>0.308333</v>
      </c>
      <c r="H49" s="74" t="n">
        <f aca="false">SUM(H18:H48)</f>
        <v>0.208334</v>
      </c>
      <c r="I49" s="74" t="n">
        <f aca="false">SUM(I18:I48)</f>
        <v>0.033333</v>
      </c>
      <c r="J49" s="75" t="n">
        <f aca="false">SUM(E49:I49)</f>
        <v>5.62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23.22848483</v>
      </c>
      <c r="O49" s="74" t="n">
        <f aca="false">SUM(O18:O48)</f>
        <v>130.63650357</v>
      </c>
      <c r="P49" s="74" t="n">
        <f aca="false">SUM(P18:P48)</f>
        <v>0</v>
      </c>
      <c r="Q49" s="74" t="n">
        <f aca="false">SUM(Q18:Q48)</f>
        <v>235.20282536</v>
      </c>
      <c r="R49" s="74" t="n">
        <f aca="false">SUM(R18:R48)</f>
        <v>123.66535009</v>
      </c>
      <c r="S49" s="74" t="n">
        <f aca="false">SUM(S18:S48)</f>
        <v>209.28212298</v>
      </c>
      <c r="T49" s="74" t="n">
        <f aca="false">SUM(T18:T48)</f>
        <v>482.1778883922</v>
      </c>
      <c r="U49" s="74" t="n">
        <f aca="false">SUM(U18:U48)</f>
        <v>1.8000032</v>
      </c>
      <c r="V49" s="74" t="n">
        <f aca="false">SUM(V18:V48)</f>
        <v>134.47017199</v>
      </c>
      <c r="W49" s="74" t="n">
        <f aca="false">SUM(W18:W48)</f>
        <v>20794.7808454922</v>
      </c>
      <c r="X49" s="76"/>
      <c r="Y49" s="74" t="n">
        <f aca="false">SUM(Y18:Y48)</f>
        <v>901.333296</v>
      </c>
      <c r="Z49" s="76"/>
      <c r="AA49" s="77"/>
      <c r="AB49" s="76"/>
      <c r="AC49" s="74" t="n">
        <f aca="false">SUM(AC18:AC48)</f>
        <v>21696.114141492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650.9937078</v>
      </c>
      <c r="C19" s="60" t="n">
        <v>1375.09393805</v>
      </c>
      <c r="D19" s="61" t="n">
        <f aca="false">B19+C19</f>
        <v>2026.08764585</v>
      </c>
      <c r="E19" s="62" t="n">
        <v>1.116667</v>
      </c>
      <c r="F19" s="62" t="n">
        <v>0.291667</v>
      </c>
      <c r="G19" s="62" t="n">
        <v>0.316667</v>
      </c>
      <c r="H19" s="62" t="n">
        <v>0</v>
      </c>
      <c r="I19" s="62" t="n">
        <v>0</v>
      </c>
      <c r="J19" s="63" t="n">
        <f aca="false">SUM(E19:I19)</f>
        <v>1.725001</v>
      </c>
      <c r="K19" s="60" t="n">
        <v>0</v>
      </c>
      <c r="L19" s="60" t="n">
        <v>0</v>
      </c>
      <c r="M19" s="60" t="n">
        <v>0</v>
      </c>
      <c r="N19" s="60" t="n">
        <v>27.45004653</v>
      </c>
      <c r="O19" s="60" t="n">
        <v>1.57646841</v>
      </c>
      <c r="P19" s="60" t="n">
        <v>0</v>
      </c>
      <c r="Q19" s="60" t="n">
        <v>10.71153078</v>
      </c>
      <c r="R19" s="60" t="n">
        <v>10.61476067</v>
      </c>
      <c r="S19" s="60" t="n">
        <v>12.53582577</v>
      </c>
      <c r="T19" s="64" t="n">
        <v>56.934182712</v>
      </c>
      <c r="U19" s="60" t="n">
        <v>0</v>
      </c>
      <c r="V19" s="60" t="n">
        <v>10.27651034</v>
      </c>
      <c r="W19" s="67" t="n">
        <f aca="false">D19+SUM(J19:V19)</f>
        <v>2157.911972062</v>
      </c>
      <c r="X19" s="69"/>
      <c r="Y19" s="60" t="n">
        <v>178.018169</v>
      </c>
      <c r="Z19" s="69"/>
      <c r="AA19" s="70"/>
      <c r="AB19" s="69"/>
      <c r="AC19" s="61" t="n">
        <f aca="false">+W19+Y19+AA19</f>
        <v>2335.93014106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534.96995169</v>
      </c>
      <c r="C20" s="60" t="n">
        <v>1259.07018194</v>
      </c>
      <c r="D20" s="61" t="n">
        <f aca="false">B20+C20</f>
        <v>1794.0401336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66.18635617</v>
      </c>
      <c r="O20" s="60" t="n">
        <v>3.80111195</v>
      </c>
      <c r="P20" s="60" t="n">
        <v>0</v>
      </c>
      <c r="Q20" s="60" t="n">
        <v>8.51791959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11.6508988</v>
      </c>
      <c r="W20" s="67" t="n">
        <f aca="false">D20+SUM(J20:V20)</f>
        <v>1886.39641993</v>
      </c>
      <c r="X20" s="69"/>
      <c r="Y20" s="60" t="n">
        <v>178.018169</v>
      </c>
      <c r="Z20" s="69"/>
      <c r="AA20" s="70"/>
      <c r="AB20" s="69"/>
      <c r="AC20" s="61" t="n">
        <f aca="false">+W20+Y20+AA20</f>
        <v>2064.41458893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744.30110605</v>
      </c>
      <c r="C21" s="60" t="n">
        <v>1468.4013363</v>
      </c>
      <c r="D21" s="61" t="n">
        <f aca="false">B21+C21</f>
        <v>2212.7024423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58.89741131</v>
      </c>
      <c r="O21" s="60" t="n">
        <v>3.3825046</v>
      </c>
      <c r="P21" s="60" t="n">
        <v>0</v>
      </c>
      <c r="Q21" s="60" t="n">
        <v>10.15173046</v>
      </c>
      <c r="R21" s="60" t="n">
        <v>4.95016521</v>
      </c>
      <c r="S21" s="60" t="n">
        <v>5.84604877</v>
      </c>
      <c r="T21" s="60" t="n">
        <v>26.551103612</v>
      </c>
      <c r="U21" s="60" t="n">
        <v>0</v>
      </c>
      <c r="V21" s="60" t="n">
        <v>42.11838634</v>
      </c>
      <c r="W21" s="67" t="n">
        <f aca="false">D21+SUM(J21:V21)</f>
        <v>2364.599792652</v>
      </c>
      <c r="X21" s="69"/>
      <c r="Y21" s="60" t="n">
        <v>178.018169</v>
      </c>
      <c r="Z21" s="69"/>
      <c r="AA21" s="70"/>
      <c r="AB21" s="69"/>
      <c r="AC21" s="61" t="n">
        <f aca="false">+W21+Y21+AA21</f>
        <v>2542.617961652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721.10951482</v>
      </c>
      <c r="C22" s="60" t="n">
        <v>1445.20974507</v>
      </c>
      <c r="D22" s="61" t="n">
        <f aca="false">B22+C22</f>
        <v>2166.3192598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92.7157055</v>
      </c>
      <c r="O22" s="60" t="n">
        <v>5.32470431</v>
      </c>
      <c r="P22" s="60" t="n">
        <v>0</v>
      </c>
      <c r="Q22" s="60" t="n">
        <v>10.1818138</v>
      </c>
      <c r="R22" s="60" t="n">
        <v>74.00099863</v>
      </c>
      <c r="S22" s="60" t="n">
        <v>87.39373925</v>
      </c>
      <c r="T22" s="60" t="n">
        <v>396.91769876</v>
      </c>
      <c r="U22" s="60" t="n">
        <v>0</v>
      </c>
      <c r="V22" s="60" t="n">
        <v>12.97118011</v>
      </c>
      <c r="W22" s="67" t="n">
        <f aca="false">D22+SUM(J22:V22)</f>
        <v>2845.82510025</v>
      </c>
      <c r="X22" s="69"/>
      <c r="Y22" s="60" t="n">
        <v>178.018169</v>
      </c>
      <c r="Z22" s="69"/>
      <c r="AA22" s="70"/>
      <c r="AB22" s="69"/>
      <c r="AC22" s="61" t="n">
        <f aca="false">+W22+Y22+AA22</f>
        <v>3023.84326925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065.47226309</v>
      </c>
      <c r="C23" s="60" t="n">
        <v>1789.57249334</v>
      </c>
      <c r="D23" s="61" t="n">
        <f aca="false">B23+C23</f>
        <v>2855.0447564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05.92313556</v>
      </c>
      <c r="O23" s="60" t="n">
        <v>11.8262575</v>
      </c>
      <c r="P23" s="60" t="n">
        <v>0</v>
      </c>
      <c r="Q23" s="60" t="n">
        <v>11.54248451</v>
      </c>
      <c r="R23" s="60" t="n">
        <v>2.63595854</v>
      </c>
      <c r="S23" s="60" t="n">
        <v>3.11301574</v>
      </c>
      <c r="T23" s="60" t="n">
        <v>14.138438908</v>
      </c>
      <c r="U23" s="60" t="n">
        <v>0</v>
      </c>
      <c r="V23" s="60" t="n">
        <v>11.79221278</v>
      </c>
      <c r="W23" s="67" t="n">
        <f aca="false">D23+SUM(J23:V23)</f>
        <v>3116.016259968</v>
      </c>
      <c r="X23" s="69"/>
      <c r="Y23" s="60" t="n">
        <v>178.018169</v>
      </c>
      <c r="Z23" s="69"/>
      <c r="AA23" s="70"/>
      <c r="AB23" s="69"/>
      <c r="AC23" s="61" t="n">
        <f aca="false">+W23+Y23+AA23</f>
        <v>3294.03442896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062.73221662</v>
      </c>
      <c r="C26" s="60" t="n">
        <v>1786.83244687</v>
      </c>
      <c r="D26" s="61" t="n">
        <f aca="false">B26+C26</f>
        <v>2849.5646634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62.5953277</v>
      </c>
      <c r="O26" s="60" t="n">
        <v>9.33792218</v>
      </c>
      <c r="P26" s="60" t="n">
        <v>0</v>
      </c>
      <c r="Q26" s="60" t="n">
        <v>12.35807708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1.4485076</v>
      </c>
      <c r="W26" s="67" t="n">
        <f aca="false">D26+SUM(J26:V26)</f>
        <v>3045.30449805</v>
      </c>
      <c r="X26" s="69"/>
      <c r="Y26" s="60" t="n">
        <v>178.018169</v>
      </c>
      <c r="Z26" s="69"/>
      <c r="AA26" s="70"/>
      <c r="AB26" s="69"/>
      <c r="AC26" s="61" t="n">
        <f aca="false">+W26+Y26+AA26</f>
        <v>3223.32266705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779.57876007</v>
      </c>
      <c r="C49" s="74" t="n">
        <f aca="false">SUM(C18:C48)</f>
        <v>9124.18014157</v>
      </c>
      <c r="D49" s="74" t="n">
        <f aca="false">SUM(D18:D48)</f>
        <v>13903.75890164</v>
      </c>
      <c r="E49" s="74" t="n">
        <f aca="false">SUM(E18:E48)</f>
        <v>1.116667</v>
      </c>
      <c r="F49" s="74" t="n">
        <f aca="false">SUM(F18:F48)</f>
        <v>0.291667</v>
      </c>
      <c r="G49" s="74" t="n">
        <f aca="false">SUM(G18:G48)</f>
        <v>0.31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2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13.76798277</v>
      </c>
      <c r="O49" s="74" t="n">
        <f aca="false">SUM(O18:O48)</f>
        <v>35.24896895</v>
      </c>
      <c r="P49" s="74" t="n">
        <f aca="false">SUM(P18:P48)</f>
        <v>0</v>
      </c>
      <c r="Q49" s="74" t="n">
        <f aca="false">SUM(Q18:Q48)</f>
        <v>63.46355622</v>
      </c>
      <c r="R49" s="74" t="n">
        <f aca="false">SUM(R18:R48)</f>
        <v>92.20188305</v>
      </c>
      <c r="S49" s="74" t="n">
        <f aca="false">SUM(S18:S48)</f>
        <v>108.88862953</v>
      </c>
      <c r="T49" s="74" t="n">
        <f aca="false">SUM(T18:T48)</f>
        <v>494.541423992</v>
      </c>
      <c r="U49" s="74" t="n">
        <f aca="false">SUM(U18:U48)</f>
        <v>2.19999979</v>
      </c>
      <c r="V49" s="74" t="n">
        <f aca="false">SUM(V18:V48)</f>
        <v>100.25769597</v>
      </c>
      <c r="W49" s="74" t="n">
        <f aca="false">SUM(W18:W48)</f>
        <v>15416.054042912</v>
      </c>
      <c r="X49" s="76"/>
      <c r="Y49" s="74" t="n">
        <f aca="false">SUM(Y18:Y48)</f>
        <v>1068.109014</v>
      </c>
      <c r="Z49" s="76"/>
      <c r="AA49" s="77"/>
      <c r="AB49" s="76"/>
      <c r="AC49" s="74" t="n">
        <f aca="false">SUM(AC18:AC48)</f>
        <v>16484.16305691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69.560363425</v>
      </c>
      <c r="C19" s="60" t="n">
        <v>782.843985405</v>
      </c>
      <c r="D19" s="61" t="n">
        <f aca="false">B19+C19</f>
        <v>1152.40434883</v>
      </c>
      <c r="E19" s="62" t="n">
        <v>1.433333</v>
      </c>
      <c r="F19" s="62" t="n">
        <v>0.158333</v>
      </c>
      <c r="G19" s="62" t="n">
        <v>0.1</v>
      </c>
      <c r="H19" s="62" t="n">
        <v>0</v>
      </c>
      <c r="I19" s="62" t="n">
        <v>0</v>
      </c>
      <c r="J19" s="63" t="n">
        <f aca="false">SUM(E19:I19)</f>
        <v>1.691666</v>
      </c>
      <c r="K19" s="60" t="n">
        <v>0</v>
      </c>
      <c r="L19" s="60" t="n">
        <v>0</v>
      </c>
      <c r="M19" s="60" t="n">
        <v>0</v>
      </c>
      <c r="N19" s="60" t="n">
        <v>15.61312171</v>
      </c>
      <c r="O19" s="60" t="n">
        <v>0</v>
      </c>
      <c r="P19" s="60" t="n">
        <v>0</v>
      </c>
      <c r="Q19" s="60" t="n">
        <v>0</v>
      </c>
      <c r="R19" s="60" t="n">
        <v>6.03745639</v>
      </c>
      <c r="S19" s="60" t="n">
        <v>12.53572558</v>
      </c>
      <c r="T19" s="64" t="n">
        <v>28.467091356</v>
      </c>
      <c r="U19" s="60" t="n">
        <v>0</v>
      </c>
      <c r="V19" s="60" t="n">
        <v>5.84506659</v>
      </c>
      <c r="W19" s="67" t="n">
        <f aca="false">D19+SUM(J19:V19)</f>
        <v>1222.594476456</v>
      </c>
      <c r="X19" s="69"/>
      <c r="Y19" s="60" t="n">
        <v>43.022337</v>
      </c>
      <c r="Z19" s="69"/>
      <c r="AA19" s="70"/>
      <c r="AB19" s="69"/>
      <c r="AC19" s="61" t="n">
        <f aca="false">+W19+Y19+AA19</f>
        <v>1265.61681345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03.568015375</v>
      </c>
      <c r="C20" s="60" t="n">
        <v>716.851637355</v>
      </c>
      <c r="D20" s="61" t="n">
        <f aca="false">B20+C20</f>
        <v>1020.4196527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37.64567877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6.62679033</v>
      </c>
      <c r="W20" s="67" t="n">
        <f aca="false">D20+SUM(J20:V20)</f>
        <v>1066.89212162</v>
      </c>
      <c r="X20" s="69"/>
      <c r="Y20" s="60" t="n">
        <v>43.022337</v>
      </c>
      <c r="Z20" s="69"/>
      <c r="AA20" s="70"/>
      <c r="AB20" s="69"/>
      <c r="AC20" s="61" t="n">
        <f aca="false">+W20+Y20+AA20</f>
        <v>1109.9144586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22.63203174</v>
      </c>
      <c r="C21" s="60" t="n">
        <v>835.91565372</v>
      </c>
      <c r="D21" s="61" t="n">
        <f aca="false">B21+C21</f>
        <v>1258.5476854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33.49985035</v>
      </c>
      <c r="O21" s="60" t="n">
        <v>0</v>
      </c>
      <c r="P21" s="60" t="n">
        <v>0</v>
      </c>
      <c r="Q21" s="60" t="n">
        <v>0</v>
      </c>
      <c r="R21" s="60" t="n">
        <v>2.81555162</v>
      </c>
      <c r="S21" s="60" t="n">
        <v>5.84600205</v>
      </c>
      <c r="T21" s="60" t="n">
        <v>13.275551806</v>
      </c>
      <c r="U21" s="60" t="n">
        <v>0</v>
      </c>
      <c r="V21" s="60" t="n">
        <v>23.95606727</v>
      </c>
      <c r="W21" s="67" t="n">
        <f aca="false">D21+SUM(J21:V21)</f>
        <v>1337.940708556</v>
      </c>
      <c r="X21" s="69"/>
      <c r="Y21" s="60" t="n">
        <v>43.022337</v>
      </c>
      <c r="Z21" s="69"/>
      <c r="AA21" s="70"/>
      <c r="AB21" s="69"/>
      <c r="AC21" s="61" t="n">
        <f aca="false">+W21+Y21+AA21</f>
        <v>1380.96304555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409.441047315</v>
      </c>
      <c r="C22" s="60" t="n">
        <v>822.724669295</v>
      </c>
      <c r="D22" s="61" t="n">
        <f aca="false">B22+C22</f>
        <v>1232.1657166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52.7351235</v>
      </c>
      <c r="O22" s="60" t="n">
        <v>0</v>
      </c>
      <c r="P22" s="60" t="n">
        <v>0</v>
      </c>
      <c r="Q22" s="60" t="n">
        <v>0</v>
      </c>
      <c r="R22" s="60" t="n">
        <v>42.09023791</v>
      </c>
      <c r="S22" s="60" t="n">
        <v>87.39304076</v>
      </c>
      <c r="T22" s="60" t="n">
        <v>198.45884938</v>
      </c>
      <c r="U22" s="60" t="n">
        <v>0</v>
      </c>
      <c r="V22" s="60" t="n">
        <v>7.37773904</v>
      </c>
      <c r="W22" s="67" t="n">
        <f aca="false">D22+SUM(J22:V22)</f>
        <v>1620.2207072</v>
      </c>
      <c r="X22" s="69"/>
      <c r="Y22" s="60" t="n">
        <v>43.022337</v>
      </c>
      <c r="Z22" s="69"/>
      <c r="AA22" s="70"/>
      <c r="AB22" s="69"/>
      <c r="AC22" s="61" t="n">
        <f aca="false">+W22+Y22+AA22</f>
        <v>1663.243044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605.30874805</v>
      </c>
      <c r="C23" s="60" t="n">
        <v>1018.59237003</v>
      </c>
      <c r="D23" s="61" t="n">
        <f aca="false">B23+C23</f>
        <v>1623.9011180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17.12559298</v>
      </c>
      <c r="O23" s="60" t="n">
        <v>0</v>
      </c>
      <c r="P23" s="60" t="n">
        <v>0</v>
      </c>
      <c r="Q23" s="60" t="n">
        <v>0</v>
      </c>
      <c r="R23" s="60" t="n">
        <v>1.49927872</v>
      </c>
      <c r="S23" s="60" t="n">
        <v>3.11299086</v>
      </c>
      <c r="T23" s="60" t="n">
        <v>7.069219454</v>
      </c>
      <c r="U23" s="60" t="n">
        <v>0</v>
      </c>
      <c r="V23" s="60" t="n">
        <v>6.7071668</v>
      </c>
      <c r="W23" s="67" t="n">
        <f aca="false">D23+SUM(J23:V23)</f>
        <v>1759.415366894</v>
      </c>
      <c r="X23" s="69"/>
      <c r="Y23" s="60" t="n">
        <v>43.022337</v>
      </c>
      <c r="Z23" s="69"/>
      <c r="AA23" s="70"/>
      <c r="AB23" s="69"/>
      <c r="AC23" s="61" t="n">
        <f aca="false">+W23+Y23+AA23</f>
        <v>1802.43770389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603.75025601</v>
      </c>
      <c r="C26" s="60" t="n">
        <v>1017.03387799</v>
      </c>
      <c r="D26" s="61" t="n">
        <f aca="false">B26+C26</f>
        <v>1620.784134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92.48146946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6.51167441</v>
      </c>
      <c r="W26" s="67" t="n">
        <f aca="false">D26+SUM(J26:V26)</f>
        <v>1719.77727787</v>
      </c>
      <c r="X26" s="69"/>
      <c r="Y26" s="60" t="n">
        <v>43.022337</v>
      </c>
      <c r="Z26" s="69"/>
      <c r="AA26" s="70"/>
      <c r="AB26" s="69"/>
      <c r="AC26" s="61" t="n">
        <f aca="false">+W26+Y26+AA26</f>
        <v>1762.7996148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714.260461915</v>
      </c>
      <c r="C49" s="74" t="n">
        <f aca="false">SUM(C18:C48)</f>
        <v>5193.962193795</v>
      </c>
      <c r="D49" s="74" t="n">
        <f aca="false">SUM(D18:D48)</f>
        <v>7908.22265571</v>
      </c>
      <c r="E49" s="74" t="n">
        <f aca="false">SUM(E18:E48)</f>
        <v>1.433333</v>
      </c>
      <c r="F49" s="74" t="n">
        <f aca="false">SUM(F18:F48)</f>
        <v>0.158333</v>
      </c>
      <c r="G49" s="74" t="n">
        <f aca="false">SUM(G18:G48)</f>
        <v>0.1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9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49.10083677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52.44252464</v>
      </c>
      <c r="S49" s="74" t="n">
        <f aca="false">SUM(S18:S48)</f>
        <v>108.88775925</v>
      </c>
      <c r="T49" s="74" t="n">
        <f aca="false">SUM(T18:T48)</f>
        <v>247.270711996</v>
      </c>
      <c r="U49" s="74" t="n">
        <f aca="false">SUM(U18:U48)</f>
        <v>2.19999979</v>
      </c>
      <c r="V49" s="74" t="n">
        <f aca="false">SUM(V18:V48)</f>
        <v>57.02450444</v>
      </c>
      <c r="W49" s="74" t="n">
        <f aca="false">SUM(W18:W48)</f>
        <v>8726.840658596</v>
      </c>
      <c r="X49" s="76"/>
      <c r="Y49" s="74" t="n">
        <f aca="false">SUM(Y18:Y48)</f>
        <v>258.134022</v>
      </c>
      <c r="Z49" s="76"/>
      <c r="AA49" s="77"/>
      <c r="AB49" s="76"/>
      <c r="AC49" s="74" t="n">
        <f aca="false">SUM(AC18:AC48)</f>
        <v>8984.97468059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20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B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C4" s="6"/>
    </row>
    <row r="5" customFormat="false" ht="15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B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B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B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125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125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125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125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126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127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501.776440380001</v>
      </c>
      <c r="C19" s="60" t="n">
        <v>1031.18934457</v>
      </c>
      <c r="D19" s="61" t="n">
        <f aca="false">B19+C19</f>
        <v>1532.96578495</v>
      </c>
      <c r="E19" s="62" t="n">
        <v>1.433333</v>
      </c>
      <c r="F19" s="62" t="n">
        <v>0.216667</v>
      </c>
      <c r="G19" s="62" t="n">
        <v>0.133333</v>
      </c>
      <c r="H19" s="62" t="n">
        <v>0</v>
      </c>
      <c r="I19" s="62" t="n">
        <v>0</v>
      </c>
      <c r="J19" s="63" t="n">
        <f aca="false">SUM(E19:I19)</f>
        <v>1.783333</v>
      </c>
      <c r="K19" s="60" t="n">
        <v>0</v>
      </c>
      <c r="L19" s="60" t="n">
        <v>0</v>
      </c>
      <c r="M19" s="60" t="n">
        <v>0</v>
      </c>
      <c r="N19" s="60" t="n">
        <v>20.76908283</v>
      </c>
      <c r="O19" s="60" t="n">
        <v>0</v>
      </c>
      <c r="P19" s="60" t="n">
        <v>0</v>
      </c>
      <c r="Q19" s="60" t="n">
        <v>0</v>
      </c>
      <c r="R19" s="60" t="n">
        <v>8.03127862</v>
      </c>
      <c r="S19" s="60" t="n">
        <v>13.82033529</v>
      </c>
      <c r="T19" s="64" t="n">
        <v>29.8904459238</v>
      </c>
      <c r="U19" s="60" t="n">
        <v>0</v>
      </c>
      <c r="V19" s="60" t="n">
        <v>7.77535362</v>
      </c>
      <c r="W19" s="67" t="n">
        <f aca="false">D19+SUM(J19:V19)</f>
        <v>1615.0356142338</v>
      </c>
      <c r="X19" s="69"/>
      <c r="Y19" s="60" t="n">
        <v>20.104385</v>
      </c>
      <c r="Z19" s="69"/>
      <c r="AA19" s="70"/>
      <c r="AB19" s="128"/>
      <c r="AC19" s="61" t="n">
        <f aca="false">+W19+Y19+AA19</f>
        <v>1635.1399992338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13.991270415001</v>
      </c>
      <c r="C20" s="60" t="n">
        <v>943.404174604999</v>
      </c>
      <c r="D20" s="61" t="n">
        <f aca="false">B20+C20</f>
        <v>1357.3954450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50.07750758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8.81523544</v>
      </c>
      <c r="W20" s="67" t="n">
        <f aca="false">D20+SUM(J20:V20)</f>
        <v>1418.48818783</v>
      </c>
      <c r="X20" s="69"/>
      <c r="Y20" s="60" t="n">
        <v>20.104385</v>
      </c>
      <c r="Z20" s="69"/>
      <c r="AA20" s="70"/>
      <c r="AB20" s="128"/>
      <c r="AC20" s="61" t="n">
        <f aca="false">+W20+Y20+AA20</f>
        <v>1438.59257283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72.374101490001</v>
      </c>
      <c r="C21" s="60" t="n">
        <v>1101.78700568</v>
      </c>
      <c r="D21" s="61" t="n">
        <f aca="false">B21+C21</f>
        <v>1674.16110717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4.56259163</v>
      </c>
      <c r="O21" s="60" t="n">
        <v>0</v>
      </c>
      <c r="P21" s="60" t="n">
        <v>0</v>
      </c>
      <c r="Q21" s="60" t="n">
        <v>0</v>
      </c>
      <c r="R21" s="60" t="n">
        <v>3.74536527</v>
      </c>
      <c r="S21" s="60" t="n">
        <v>6.44507634</v>
      </c>
      <c r="T21" s="60" t="n">
        <v>13.9393293963</v>
      </c>
      <c r="U21" s="60" t="n">
        <v>0</v>
      </c>
      <c r="V21" s="60" t="n">
        <v>31.86736907</v>
      </c>
      <c r="W21" s="67" t="n">
        <f aca="false">D21+SUM(J21:V21)</f>
        <v>1774.7208388763</v>
      </c>
      <c r="X21" s="69"/>
      <c r="Y21" s="60" t="n">
        <v>20.104385</v>
      </c>
      <c r="Z21" s="69"/>
      <c r="AA21" s="70"/>
      <c r="AB21" s="128"/>
      <c r="AC21" s="61" t="n">
        <f aca="false">+W21+Y21+AA21</f>
        <v>1794.8252238763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554.827024530001</v>
      </c>
      <c r="C22" s="60" t="n">
        <v>1084.23992872</v>
      </c>
      <c r="D22" s="61" t="n">
        <f aca="false">B22+C22</f>
        <v>1639.06695325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70.14997823</v>
      </c>
      <c r="O22" s="60" t="n">
        <v>0</v>
      </c>
      <c r="P22" s="60" t="n">
        <v>0</v>
      </c>
      <c r="Q22" s="60" t="n">
        <v>0</v>
      </c>
      <c r="R22" s="60" t="n">
        <v>55.99020617</v>
      </c>
      <c r="S22" s="60" t="n">
        <v>96.34872088</v>
      </c>
      <c r="T22" s="60" t="n">
        <v>208.381791849</v>
      </c>
      <c r="U22" s="60" t="n">
        <v>0</v>
      </c>
      <c r="V22" s="60" t="n">
        <v>9.81417903</v>
      </c>
      <c r="W22" s="67" t="n">
        <f aca="false">D22+SUM(J22:V22)</f>
        <v>2079.751829409</v>
      </c>
      <c r="X22" s="69"/>
      <c r="Y22" s="60" t="n">
        <v>20.104385</v>
      </c>
      <c r="Z22" s="69"/>
      <c r="AA22" s="70"/>
      <c r="AB22" s="128"/>
      <c r="AC22" s="61" t="n">
        <f aca="false">+W22+Y22+AA22</f>
        <v>2099.856214409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815.376617135001</v>
      </c>
      <c r="C23" s="60" t="n">
        <v>1344.789521325</v>
      </c>
      <c r="D23" s="61" t="n">
        <f aca="false">B23+C23</f>
        <v>2160.1661384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55.80427717</v>
      </c>
      <c r="O23" s="60" t="n">
        <v>0</v>
      </c>
      <c r="P23" s="60" t="n">
        <v>0</v>
      </c>
      <c r="Q23" s="60" t="n">
        <v>0</v>
      </c>
      <c r="R23" s="60" t="n">
        <v>1.99440366</v>
      </c>
      <c r="S23" s="60" t="n">
        <v>3.43199738</v>
      </c>
      <c r="T23" s="60" t="n">
        <v>7.4226804267</v>
      </c>
      <c r="U23" s="60" t="n">
        <v>0</v>
      </c>
      <c r="V23" s="60" t="n">
        <v>8.92215561</v>
      </c>
      <c r="W23" s="67" t="n">
        <f aca="false">D23+SUM(J23:V23)</f>
        <v>2337.7416527067</v>
      </c>
      <c r="X23" s="69"/>
      <c r="Y23" s="60" t="n">
        <v>20.104385</v>
      </c>
      <c r="Z23" s="69"/>
      <c r="AA23" s="70"/>
      <c r="AB23" s="128"/>
      <c r="AC23" s="61" t="n">
        <f aca="false">+W23+Y23+AA23</f>
        <v>2357.8460377067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128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128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813.303460285001</v>
      </c>
      <c r="C26" s="60" t="n">
        <v>1342.716364475</v>
      </c>
      <c r="D26" s="61" t="n">
        <f aca="false">B26+C26</f>
        <v>2156.0198247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23.0218617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8.66210339</v>
      </c>
      <c r="W26" s="67" t="n">
        <f aca="false">D26+SUM(J26:V26)</f>
        <v>2287.70378985</v>
      </c>
      <c r="X26" s="69"/>
      <c r="Y26" s="60" t="n">
        <v>20.104385</v>
      </c>
      <c r="Z26" s="69"/>
      <c r="AA26" s="70"/>
      <c r="AB26" s="128"/>
      <c r="AC26" s="61" t="n">
        <f aca="false">+W26+Y26+AA26</f>
        <v>2307.80817485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128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128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128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128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128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128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128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128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128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128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128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128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128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128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128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128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128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128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128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128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128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128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671.648914235</v>
      </c>
      <c r="C49" s="74" t="n">
        <f aca="false">SUM(C18:C48)</f>
        <v>6848.126339375</v>
      </c>
      <c r="D49" s="74" t="n">
        <f aca="false">SUM(D18:D48)</f>
        <v>10519.77525361</v>
      </c>
      <c r="E49" s="74" t="n">
        <f aca="false">SUM(E18:E48)</f>
        <v>1.433333</v>
      </c>
      <c r="F49" s="74" t="n">
        <f aca="false">SUM(F18:F48)</f>
        <v>0.216667</v>
      </c>
      <c r="G49" s="74" t="n">
        <f aca="false">SUM(G18:G48)</f>
        <v>0.1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8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64.38529914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69.76125372</v>
      </c>
      <c r="S49" s="74" t="n">
        <f aca="false">SUM(S18:S48)</f>
        <v>120.04612989</v>
      </c>
      <c r="T49" s="74" t="n">
        <f aca="false">SUM(T18:T48)</f>
        <v>259.6342475958</v>
      </c>
      <c r="U49" s="74" t="n">
        <f aca="false">SUM(U18:U48)</f>
        <v>2.19999979</v>
      </c>
      <c r="V49" s="74" t="n">
        <f aca="false">SUM(V18:V48)</f>
        <v>75.85639616</v>
      </c>
      <c r="W49" s="74" t="n">
        <f aca="false">SUM(W18:W48)</f>
        <v>11513.4419129058</v>
      </c>
      <c r="X49" s="76"/>
      <c r="Y49" s="74" t="n">
        <f aca="false">SUM(Y18:Y48)</f>
        <v>120.62631</v>
      </c>
      <c r="Z49" s="76"/>
      <c r="AA49" s="77"/>
      <c r="AB49" s="129"/>
      <c r="AC49" s="74" t="n">
        <f aca="false">SUM(AC18:AC48)</f>
        <v>11634.068222905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3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85"/>
      <c r="Y53" s="98"/>
      <c r="Z53" s="85"/>
      <c r="AA53" s="98"/>
      <c r="AB53" s="98"/>
      <c r="AC53" s="95"/>
      <c r="AD53" s="85"/>
      <c r="AE53" s="85"/>
      <c r="AF53" s="85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B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B157" s="107"/>
      <c r="AC157" s="107"/>
    </row>
    <row r="158" s="6" customFormat="true" ht="15" hidden="false" customHeight="false" outlineLevel="0" collapsed="false">
      <c r="Y158" s="1"/>
      <c r="AA158" s="1"/>
      <c r="AB158" s="1"/>
      <c r="AC158" s="1"/>
    </row>
    <row r="159" s="6" customFormat="true" ht="15" hidden="false" customHeight="false" outlineLevel="0" collapsed="false">
      <c r="Y159" s="1"/>
      <c r="AA159" s="1"/>
      <c r="AB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B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61.746797619998</v>
      </c>
      <c r="C19" s="60" t="n">
        <v>1576.74014028</v>
      </c>
      <c r="D19" s="61" t="n">
        <f aca="false">B19+C19</f>
        <v>1838.4869379</v>
      </c>
      <c r="E19" s="62" t="n">
        <v>2.075</v>
      </c>
      <c r="F19" s="62" t="n">
        <v>0.241667</v>
      </c>
      <c r="G19" s="62" t="n">
        <v>0.525</v>
      </c>
      <c r="H19" s="62" t="n">
        <v>0</v>
      </c>
      <c r="I19" s="62" t="n">
        <v>0</v>
      </c>
      <c r="J19" s="63" t="n">
        <f aca="false">SUM(E19:I19)</f>
        <v>2.841667</v>
      </c>
      <c r="K19" s="60" t="n">
        <v>0</v>
      </c>
      <c r="L19" s="60" t="n">
        <v>0</v>
      </c>
      <c r="M19" s="60" t="n">
        <v>0</v>
      </c>
      <c r="N19" s="60" t="n">
        <v>24.90837556</v>
      </c>
      <c r="O19" s="60" t="n">
        <v>1.84823778</v>
      </c>
      <c r="P19" s="60" t="n">
        <v>0</v>
      </c>
      <c r="Q19" s="60" t="n">
        <v>12.558105</v>
      </c>
      <c r="R19" s="60" t="n">
        <v>9.63169963</v>
      </c>
      <c r="S19" s="60" t="n">
        <v>18.0071557</v>
      </c>
      <c r="T19" s="64" t="n">
        <v>66.8976646866</v>
      </c>
      <c r="U19" s="60" t="n">
        <v>0</v>
      </c>
      <c r="V19" s="60" t="n">
        <v>9.32477556</v>
      </c>
      <c r="W19" s="67" t="n">
        <f aca="false">D19+SUM(J19:V19)</f>
        <v>1984.5046188166</v>
      </c>
      <c r="X19" s="69"/>
      <c r="Y19" s="60" t="n">
        <v>372.748701</v>
      </c>
      <c r="Z19" s="69"/>
      <c r="AA19" s="70"/>
      <c r="AB19" s="69"/>
      <c r="AC19" s="61" t="n">
        <f aca="false">+W19+Y19+AA19</f>
        <v>2357.253319816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56.465981889998</v>
      </c>
      <c r="C20" s="60" t="n">
        <v>1471.45932455</v>
      </c>
      <c r="D20" s="61" t="n">
        <f aca="false">B20+C20</f>
        <v>1627.9253064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60.05798986</v>
      </c>
      <c r="O20" s="60" t="n">
        <v>4.4563904</v>
      </c>
      <c r="P20" s="60" t="n">
        <v>0</v>
      </c>
      <c r="Q20" s="60" t="n">
        <v>9.98633442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10.57187827</v>
      </c>
      <c r="W20" s="67" t="n">
        <f aca="false">D20+SUM(J20:V20)</f>
        <v>1715.19789918</v>
      </c>
      <c r="X20" s="69"/>
      <c r="Y20" s="60" t="n">
        <v>372.748701</v>
      </c>
      <c r="Z20" s="69"/>
      <c r="AA20" s="70"/>
      <c r="AB20" s="69"/>
      <c r="AC20" s="61" t="n">
        <f aca="false">+W20+Y20+AA20</f>
        <v>2087.9466001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346.414621959998</v>
      </c>
      <c r="C21" s="60" t="n">
        <v>1661.40796462</v>
      </c>
      <c r="D21" s="61" t="n">
        <f aca="false">B21+C21</f>
        <v>2007.82258658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53.4439473</v>
      </c>
      <c r="O21" s="60" t="n">
        <v>3.9656188</v>
      </c>
      <c r="P21" s="60" t="n">
        <v>0</v>
      </c>
      <c r="Q21" s="60" t="n">
        <v>11.9018</v>
      </c>
      <c r="R21" s="60" t="n">
        <v>4.49171732</v>
      </c>
      <c r="S21" s="60" t="n">
        <v>8.39758883</v>
      </c>
      <c r="T21" s="60" t="n">
        <v>31.1975467441</v>
      </c>
      <c r="U21" s="60" t="n">
        <v>0</v>
      </c>
      <c r="V21" s="60" t="n">
        <v>38.21769127</v>
      </c>
      <c r="W21" s="67" t="n">
        <f aca="false">D21+SUM(J21:V21)</f>
        <v>2159.4384968441</v>
      </c>
      <c r="X21" s="69"/>
      <c r="Y21" s="60" t="n">
        <v>372.748701</v>
      </c>
      <c r="Z21" s="69"/>
      <c r="AA21" s="70"/>
      <c r="AB21" s="69"/>
      <c r="AC21" s="61" t="n">
        <f aca="false">+W21+Y21+AA21</f>
        <v>2532.1871978441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25.370400289998</v>
      </c>
      <c r="C22" s="60" t="n">
        <v>1640.36374295</v>
      </c>
      <c r="D22" s="61" t="n">
        <f aca="false">B22+C22</f>
        <v>1965.73414324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84.13091795</v>
      </c>
      <c r="O22" s="60" t="n">
        <v>6.24263676</v>
      </c>
      <c r="P22" s="60" t="n">
        <v>0</v>
      </c>
      <c r="Q22" s="60" t="n">
        <v>11.93706944</v>
      </c>
      <c r="R22" s="60" t="n">
        <v>67.14757059</v>
      </c>
      <c r="S22" s="60" t="n">
        <v>125.53721615</v>
      </c>
      <c r="T22" s="60" t="n">
        <v>466.378296043</v>
      </c>
      <c r="U22" s="60" t="n">
        <v>0</v>
      </c>
      <c r="V22" s="60" t="n">
        <v>11.76988484</v>
      </c>
      <c r="W22" s="67" t="n">
        <f aca="false">D22+SUM(J22:V22)</f>
        <v>2738.877735013</v>
      </c>
      <c r="X22" s="69"/>
      <c r="Y22" s="60" t="n">
        <v>372.748701</v>
      </c>
      <c r="Z22" s="69"/>
      <c r="AA22" s="70"/>
      <c r="AB22" s="69"/>
      <c r="AC22" s="61" t="n">
        <f aca="false">+W22+Y22+AA22</f>
        <v>3111.626436013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637.847708904998</v>
      </c>
      <c r="C23" s="60" t="n">
        <v>1952.841051565</v>
      </c>
      <c r="D23" s="61" t="n">
        <f aca="false">B23+C23</f>
        <v>2590.6887604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86.85617856</v>
      </c>
      <c r="O23" s="60" t="n">
        <v>13.86500086</v>
      </c>
      <c r="P23" s="60" t="n">
        <v>0</v>
      </c>
      <c r="Q23" s="60" t="n">
        <v>13.53230789</v>
      </c>
      <c r="R23" s="60" t="n">
        <v>2.39183545</v>
      </c>
      <c r="S23" s="60" t="n">
        <v>4.47170854</v>
      </c>
      <c r="T23" s="60" t="n">
        <v>16.6126657169</v>
      </c>
      <c r="U23" s="60" t="n">
        <v>0</v>
      </c>
      <c r="V23" s="60" t="n">
        <v>10.70010479</v>
      </c>
      <c r="W23" s="67" t="n">
        <f aca="false">D23+SUM(J23:V23)</f>
        <v>2839.1185622769</v>
      </c>
      <c r="X23" s="69"/>
      <c r="Y23" s="60" t="n">
        <v>372.748701</v>
      </c>
      <c r="Z23" s="69"/>
      <c r="AA23" s="70"/>
      <c r="AB23" s="69"/>
      <c r="AC23" s="61" t="n">
        <f aca="false">+W23+Y23+AA23</f>
        <v>3211.867263276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6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635.361370440002</v>
      </c>
      <c r="C26" s="60" t="n">
        <v>1950.3547131</v>
      </c>
      <c r="D26" s="61" t="n">
        <f aca="false">B26+C26</f>
        <v>2585.71608354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47.54020476</v>
      </c>
      <c r="O26" s="60" t="n">
        <v>10.94769829</v>
      </c>
      <c r="P26" s="60" t="n">
        <v>0</v>
      </c>
      <c r="Q26" s="60" t="n">
        <v>14.48850147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0.38823106</v>
      </c>
      <c r="W26" s="67" t="n">
        <f aca="false">D26+SUM(J26:V26)</f>
        <v>2769.08071912</v>
      </c>
      <c r="X26" s="69"/>
      <c r="Y26" s="60" t="n">
        <v>372.748701</v>
      </c>
      <c r="Z26" s="69"/>
      <c r="AA26" s="70"/>
      <c r="AB26" s="69"/>
      <c r="AC26" s="61" t="n">
        <f aca="false">+W26+Y26+AA26</f>
        <v>3141.8294201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6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6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363.20688110499</v>
      </c>
      <c r="C49" s="74" t="n">
        <f aca="false">SUM(C18:C48)</f>
        <v>10253.166937065</v>
      </c>
      <c r="D49" s="74" t="n">
        <f aca="false">SUM(D18:D48)</f>
        <v>12616.37381817</v>
      </c>
      <c r="E49" s="74" t="n">
        <f aca="false">SUM(E18:E48)</f>
        <v>2.075</v>
      </c>
      <c r="F49" s="74" t="n">
        <f aca="false">SUM(F18:F48)</f>
        <v>0.241667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56.93761399</v>
      </c>
      <c r="O49" s="74" t="n">
        <f aca="false">SUM(O18:O48)</f>
        <v>41.32558289</v>
      </c>
      <c r="P49" s="74" t="n">
        <f aca="false">SUM(P18:P48)</f>
        <v>0</v>
      </c>
      <c r="Q49" s="74" t="n">
        <f aca="false">SUM(Q18:Q48)</f>
        <v>74.40411822</v>
      </c>
      <c r="R49" s="74" t="n">
        <f aca="false">SUM(R18:R48)</f>
        <v>83.66282299</v>
      </c>
      <c r="S49" s="74" t="n">
        <f aca="false">SUM(S18:S48)</f>
        <v>156.41366922</v>
      </c>
      <c r="T49" s="74" t="n">
        <f aca="false">SUM(T18:T48)</f>
        <v>581.0861731906</v>
      </c>
      <c r="U49" s="74" t="n">
        <f aca="false">SUM(U18:U48)</f>
        <v>2.19999979</v>
      </c>
      <c r="V49" s="74" t="n">
        <f aca="false">SUM(V18:V48)</f>
        <v>90.97256579</v>
      </c>
      <c r="W49" s="74" t="n">
        <f aca="false">SUM(W18:W48)</f>
        <v>14206.2180312506</v>
      </c>
      <c r="X49" s="76"/>
      <c r="Y49" s="74" t="n">
        <f aca="false">SUM(Y18:Y48)</f>
        <v>2236.492206</v>
      </c>
      <c r="Z49" s="76"/>
      <c r="AA49" s="77"/>
      <c r="AB49" s="76"/>
      <c r="AC49" s="74" t="n">
        <f aca="false">SUM(AC18:AC48)</f>
        <v>16442.710237250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61.856695761975</v>
      </c>
      <c r="C19" s="60" t="n">
        <v>703.627029705</v>
      </c>
      <c r="D19" s="61" t="n">
        <f aca="false">B19+C19</f>
        <v>1065.48372546697</v>
      </c>
      <c r="E19" s="62" t="n">
        <v>1.391667</v>
      </c>
      <c r="F19" s="62" t="n">
        <v>0.15</v>
      </c>
      <c r="G19" s="62" t="n">
        <v>0.058333</v>
      </c>
      <c r="H19" s="62" t="n">
        <v>0</v>
      </c>
      <c r="I19" s="62" t="n">
        <v>0</v>
      </c>
      <c r="J19" s="63" t="n">
        <f aca="false">SUM(E19:I19)</f>
        <v>1.6</v>
      </c>
      <c r="K19" s="60" t="n">
        <v>0</v>
      </c>
      <c r="L19" s="60" t="n">
        <v>0</v>
      </c>
      <c r="M19" s="60" t="n">
        <v>0</v>
      </c>
      <c r="N19" s="60" t="n">
        <v>14.43246857</v>
      </c>
      <c r="O19" s="60" t="n">
        <v>1.16232967</v>
      </c>
      <c r="P19" s="60" t="n">
        <v>0</v>
      </c>
      <c r="Q19" s="60" t="n">
        <v>7.89897388</v>
      </c>
      <c r="R19" s="60" t="n">
        <v>5.58184648</v>
      </c>
      <c r="S19" s="60" t="n">
        <v>16.17032868</v>
      </c>
      <c r="T19" s="64" t="n">
        <v>29.018441615387</v>
      </c>
      <c r="U19" s="60" t="n">
        <v>0</v>
      </c>
      <c r="V19" s="60" t="n">
        <v>5.40397417</v>
      </c>
      <c r="W19" s="67" t="n">
        <f aca="false">D19+SUM(J19:V19)</f>
        <v>1146.75208853236</v>
      </c>
      <c r="X19" s="69"/>
      <c r="Y19" s="130" t="n">
        <v>0</v>
      </c>
      <c r="Z19" s="69"/>
      <c r="AA19" s="70"/>
      <c r="AB19" s="69"/>
      <c r="AC19" s="61" t="n">
        <f aca="false">+W19+Y19+AA19</f>
        <v>1146.7520885323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11.487925592945</v>
      </c>
      <c r="C20" s="60" t="n">
        <v>643.773504724999</v>
      </c>
      <c r="D20" s="61" t="n">
        <f aca="false">B20+C20</f>
        <v>955.26143031794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34.8085339</v>
      </c>
      <c r="O20" s="60" t="n">
        <v>2.80333136</v>
      </c>
      <c r="P20" s="60" t="n">
        <v>0</v>
      </c>
      <c r="Q20" s="60" t="n">
        <v>6.35242928</v>
      </c>
      <c r="R20" s="60" t="n">
        <v>2.347E-005</v>
      </c>
      <c r="S20" s="60" t="n">
        <v>6.8E-005</v>
      </c>
      <c r="T20" s="60" t="n">
        <v>0.0001220317362</v>
      </c>
      <c r="U20" s="60" t="n">
        <v>2.49999987</v>
      </c>
      <c r="V20" s="60" t="n">
        <v>6.12672032</v>
      </c>
      <c r="W20" s="67" t="n">
        <f aca="false">D20+SUM(J20:V20)</f>
        <v>1007.85265854968</v>
      </c>
      <c r="X20" s="69"/>
      <c r="Y20" s="130" t="n">
        <v>0</v>
      </c>
      <c r="Z20" s="69"/>
      <c r="AA20" s="70"/>
      <c r="AB20" s="69"/>
      <c r="AC20" s="61" t="n">
        <f aca="false">+W20+Y20+AA20</f>
        <v>1007.8526585496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11.652354614534</v>
      </c>
      <c r="C21" s="60" t="n">
        <v>751.76179864</v>
      </c>
      <c r="D21" s="61" t="n">
        <f aca="false">B21+C21</f>
        <v>1163.4141532545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30.97205413</v>
      </c>
      <c r="O21" s="60" t="n">
        <v>2.4943576</v>
      </c>
      <c r="P21" s="60" t="n">
        <v>0</v>
      </c>
      <c r="Q21" s="60" t="n">
        <v>7.48611579</v>
      </c>
      <c r="R21" s="60" t="n">
        <v>2.60305578</v>
      </c>
      <c r="S21" s="60" t="n">
        <v>7.54092177</v>
      </c>
      <c r="T21" s="60" t="n">
        <v>13.5325510409784</v>
      </c>
      <c r="U21" s="60" t="n">
        <v>0</v>
      </c>
      <c r="V21" s="60" t="n">
        <v>22.14824953</v>
      </c>
      <c r="W21" s="67" t="n">
        <f aca="false">D21+SUM(J21:V21)</f>
        <v>1250.19145889551</v>
      </c>
      <c r="X21" s="69"/>
      <c r="Y21" s="130" t="n">
        <v>0</v>
      </c>
      <c r="Z21" s="69"/>
      <c r="AA21" s="70"/>
      <c r="AB21" s="69"/>
      <c r="AC21" s="61" t="n">
        <f aca="false">+W21+Y21+AA21</f>
        <v>1250.19145889551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99.39006753194</v>
      </c>
      <c r="C22" s="60" t="n">
        <v>739.797882535</v>
      </c>
      <c r="D22" s="61" t="n">
        <f aca="false">B22+C22</f>
        <v>1139.18795006694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48.75564965</v>
      </c>
      <c r="O22" s="60" t="n">
        <v>3.92657279</v>
      </c>
      <c r="P22" s="60" t="n">
        <v>0</v>
      </c>
      <c r="Q22" s="60" t="n">
        <v>7.50834751</v>
      </c>
      <c r="R22" s="60" t="n">
        <v>39.30918543</v>
      </c>
      <c r="S22" s="60" t="n">
        <v>113.87673436</v>
      </c>
      <c r="T22" s="60" t="n">
        <v>204.357340711524</v>
      </c>
      <c r="U22" s="60" t="n">
        <v>0</v>
      </c>
      <c r="V22" s="60" t="n">
        <v>6.82098628</v>
      </c>
      <c r="W22" s="67" t="n">
        <f aca="false">D22+SUM(J22:V22)</f>
        <v>1563.74276679846</v>
      </c>
      <c r="X22" s="69"/>
      <c r="Y22" s="130" t="n">
        <v>0</v>
      </c>
      <c r="Z22" s="69"/>
      <c r="AA22" s="70"/>
      <c r="AB22" s="69"/>
      <c r="AC22" s="61" t="n">
        <f aca="false">+W22+Y22+AA22</f>
        <v>1563.7427667984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583.917084726975</v>
      </c>
      <c r="C23" s="60" t="n">
        <v>917.445332035</v>
      </c>
      <c r="D23" s="61" t="n">
        <f aca="false">B23+C23</f>
        <v>1501.3624167619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08.28764791</v>
      </c>
      <c r="O23" s="60" t="n">
        <v>8.72102689</v>
      </c>
      <c r="P23" s="60" t="n">
        <v>0</v>
      </c>
      <c r="Q23" s="60" t="n">
        <v>8.51172847</v>
      </c>
      <c r="R23" s="60" t="n">
        <v>1.38613738</v>
      </c>
      <c r="S23" s="60" t="n">
        <v>4.01557031</v>
      </c>
      <c r="T23" s="60" t="n">
        <v>7.20613630649704</v>
      </c>
      <c r="U23" s="60" t="n">
        <v>0</v>
      </c>
      <c r="V23" s="60" t="n">
        <v>6.201018</v>
      </c>
      <c r="W23" s="67" t="n">
        <f aca="false">D23+SUM(J23:V23)</f>
        <v>1645.69168202847</v>
      </c>
      <c r="X23" s="69"/>
      <c r="Y23" s="130" t="n">
        <v>0</v>
      </c>
      <c r="Z23" s="69"/>
      <c r="AA23" s="70"/>
      <c r="AB23" s="69"/>
      <c r="AC23" s="61" t="n">
        <f aca="false">+W23+Y23+AA23</f>
        <v>1645.69168202847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0</v>
      </c>
      <c r="D24" s="61" t="n">
        <f aca="false">B24+C24</f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7" t="n">
        <f aca="false">D24+SUM(J24:V24)</f>
        <v>0</v>
      </c>
      <c r="X24" s="69"/>
      <c r="Y24" s="130" t="n">
        <v>0</v>
      </c>
      <c r="Z24" s="69"/>
      <c r="AA24" s="70"/>
      <c r="AB24" s="69"/>
      <c r="AC24" s="61" t="n">
        <f aca="false">+W24+Y24+AA24</f>
        <v>0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13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582.345513962227</v>
      </c>
      <c r="C26" s="60" t="n">
        <v>916.031816</v>
      </c>
      <c r="D26" s="61" t="n">
        <f aca="false">B26+C26</f>
        <v>1498.37732996223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85.50310106</v>
      </c>
      <c r="O26" s="60" t="n">
        <v>6.88605633</v>
      </c>
      <c r="P26" s="60" t="n">
        <v>0</v>
      </c>
      <c r="Q26" s="60" t="n">
        <v>9.11270944</v>
      </c>
      <c r="R26" s="60" t="n">
        <v>0.00012179</v>
      </c>
      <c r="S26" s="60" t="n">
        <v>0.00035282</v>
      </c>
      <c r="T26" s="60" t="n">
        <v>0.0006331535419</v>
      </c>
      <c r="U26" s="60" t="n">
        <v>0</v>
      </c>
      <c r="V26" s="60" t="n">
        <v>6.02027826</v>
      </c>
      <c r="W26" s="67" t="n">
        <f aca="false">D26+SUM(J26:V26)</f>
        <v>1605.90058281577</v>
      </c>
      <c r="X26" s="69"/>
      <c r="Y26" s="130" t="n">
        <v>0</v>
      </c>
      <c r="Z26" s="69"/>
      <c r="AA26" s="70"/>
      <c r="AB26" s="69"/>
      <c r="AC26" s="61" t="n">
        <f aca="false">+W26+Y26+AA26</f>
        <v>1605.9005828157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13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13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130"/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0</v>
      </c>
      <c r="C31" s="60" t="n">
        <v>0</v>
      </c>
      <c r="D31" s="61" t="n">
        <f aca="false">B31+C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7" t="n">
        <f aca="false">D31+SUM(J31:V31)</f>
        <v>0</v>
      </c>
      <c r="X31" s="69"/>
      <c r="Y31" s="130" t="n">
        <v>0</v>
      </c>
      <c r="Z31" s="69"/>
      <c r="AA31" s="70"/>
      <c r="AB31" s="69"/>
      <c r="AC31" s="61" t="n">
        <f aca="false">+W31+Y31+AA31</f>
        <v>0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13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13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13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13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0</v>
      </c>
      <c r="D38" s="61" t="n">
        <f aca="false">B38+C38</f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7" t="n">
        <f aca="false">D38+SUM(J38:V38)</f>
        <v>0</v>
      </c>
      <c r="X38" s="69"/>
      <c r="Y38" s="130" t="n">
        <v>0</v>
      </c>
      <c r="Z38" s="69"/>
      <c r="AA38" s="70"/>
      <c r="AB38" s="69"/>
      <c r="AC38" s="61" t="n">
        <f aca="false">+W38+Y38+AA38</f>
        <v>0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13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13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13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13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13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650.6496421906</v>
      </c>
      <c r="C49" s="74" t="n">
        <f aca="false">SUM(C18:C48)</f>
        <v>4672.43736364</v>
      </c>
      <c r="D49" s="74" t="n">
        <f aca="false">SUM(D18:D48)</f>
        <v>7323.08700583059</v>
      </c>
      <c r="E49" s="74" t="n">
        <f aca="false">SUM(E18:E48)</f>
        <v>1.391667</v>
      </c>
      <c r="F49" s="74" t="n">
        <f aca="false">SUM(F18:F48)</f>
        <v>0.15</v>
      </c>
      <c r="G49" s="74" t="n">
        <f aca="false">SUM(G18:G48)</f>
        <v>0.0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22.75945522</v>
      </c>
      <c r="O49" s="74" t="n">
        <f aca="false">SUM(O18:O48)</f>
        <v>25.99367464</v>
      </c>
      <c r="P49" s="74" t="n">
        <f aca="false">SUM(P18:P48)</f>
        <v>0</v>
      </c>
      <c r="Q49" s="74" t="n">
        <f aca="false">SUM(Q18:Q48)</f>
        <v>46.87030437</v>
      </c>
      <c r="R49" s="74" t="n">
        <f aca="false">SUM(R18:R48)</f>
        <v>48.88037033</v>
      </c>
      <c r="S49" s="74" t="n">
        <f aca="false">SUM(S18:S48)</f>
        <v>141.60397594</v>
      </c>
      <c r="T49" s="74" t="n">
        <f aca="false">SUM(T18:T48)</f>
        <v>254.115224859665</v>
      </c>
      <c r="U49" s="74" t="n">
        <f aca="false">SUM(U18:U48)</f>
        <v>2.49999987</v>
      </c>
      <c r="V49" s="74" t="n">
        <f aca="false">SUM(V18:V48)</f>
        <v>52.72122656</v>
      </c>
      <c r="W49" s="74" t="n">
        <f aca="false">SUM(W18:W48)</f>
        <v>8220.13123762026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8220.1312376202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54:35Z</dcterms:created>
  <dc:creator>ssterp</dc:creator>
  <dc:description/>
  <dc:language>en-US</dc:language>
  <cp:lastModifiedBy>placun</cp:lastModifiedBy>
  <cp:lastPrinted>2018-12-13T19:42:39Z</cp:lastPrinted>
  <dcterms:modified xsi:type="dcterms:W3CDTF">2025-06-09T18:27:44Z</dcterms:modified>
  <cp:revision>0</cp:revision>
  <dc:subject/>
  <dc:title/>
</cp:coreProperties>
</file>