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b" sheetId="1" state="visible" r:id="rId2"/>
    <sheet name="x" sheetId="2" state="visible" r:id="rId3"/>
    <sheet name="u" sheetId="3" state="visible" r:id="rId4"/>
    <sheet name="e" sheetId="4" state="visible" r:id="rId5"/>
    <sheet name="p" sheetId="5" state="visible" r:id="rId6"/>
    <sheet name="f" sheetId="6" state="visible" r:id="rId7"/>
    <sheet name="k" sheetId="7" state="visible" r:id="rId8"/>
    <sheet name="n" sheetId="8" state="visible" r:id="rId9"/>
    <sheet name="l" sheetId="9" state="visible" r:id="rId10"/>
    <sheet name="h" sheetId="10" state="visible" r:id="rId11"/>
    <sheet name="w" sheetId="11" state="visible" r:id="rId12"/>
    <sheet name="y" sheetId="12" state="visible" r:id="rId13"/>
    <sheet name="m" sheetId="13" state="visible" r:id="rId14"/>
    <sheet name="q" sheetId="14" state="visible" r:id="rId15"/>
    <sheet name="r" sheetId="15" state="visible" r:id="rId16"/>
    <sheet name="a" sheetId="16" state="visible" r:id="rId17"/>
    <sheet name="j" sheetId="17" state="visible" r:id="rId18"/>
    <sheet name="d" sheetId="18" state="visible" r:id="rId19"/>
    <sheet name="z" sheetId="19" state="visible" r:id="rId20"/>
    <sheet name="s" sheetId="20" state="visible" r:id="rId21"/>
    <sheet name="g" sheetId="21" state="visible" r:id="rId22"/>
    <sheet name="t" sheetId="22" state="visible" r:id="rId23"/>
    <sheet name="v" sheetId="23" state="visible" r:id="rId24"/>
    <sheet name="c" sheetId="24" state="visible" r:id="rId25"/>
    <sheet name="o" sheetId="25" state="visible" r:id="rId26"/>
    <sheet name="Punto I.c Ley 27429" sheetId="26" state="visible" r:id="rId27"/>
  </sheets>
  <definedNames>
    <definedName function="false" hidden="false" localSheetId="0" name="_xlnm.Print_Area" vbProcedure="false">b!$A$3:$W$51</definedName>
    <definedName function="false" hidden="false" localSheetId="0" name="_xlnm.Print_Titles" vbProcedure="false">b!$B:$B</definedName>
    <definedName function="false" hidden="false" localSheetId="23" name="_xlnm.Print_Area" vbProcedure="false">c!$A$5:$AC$54</definedName>
    <definedName function="false" hidden="false" localSheetId="23" name="_xlnm.Print_Titles" vbProcedure="false">c!$B:$B</definedName>
    <definedName function="false" hidden="false" localSheetId="7" name="_xlnm.Print_Area" vbProcedure="false">n!$A$5:$AC$53</definedName>
    <definedName function="false" hidden="false" localSheetId="24" name="_xlnm.Print_Area" vbProcedure="false">o!$A$5:$AC$52</definedName>
    <definedName function="false" hidden="false" localSheetId="0" name="ACwvu_print_" vbProcedure="false">b!$A$1:$T$49</definedName>
    <definedName function="false" hidden="false" localSheetId="0" name="Swvu_print_" vbProcedure="false">b!$A$1:$T$49</definedName>
    <definedName function="false" hidden="false" localSheetId="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0" name="_Regression_Int" vbProcedure="false">1</definedName>
    <definedName function="false" hidden="false" localSheetId="1" name="ACwvu_print_" vbProcedure="false">x!$A$1:$T$49</definedName>
    <definedName function="false" hidden="false" localSheetId="1" name="Swvu_print_" vbProcedure="false">x!$A$1:$T$49</definedName>
    <definedName function="false" hidden="false" localSheetId="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" name="_Regression_Int" vbProcedure="false">1</definedName>
    <definedName function="false" hidden="false" localSheetId="2" name="ACwvu_print_" vbProcedure="false">u!$A$1:$T$49</definedName>
    <definedName function="false" hidden="false" localSheetId="2" name="Swvu_print_" vbProcedure="false">u!$A$1:$T$49</definedName>
    <definedName function="false" hidden="false" localSheetId="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" name="_Regression_Int" vbProcedure="false">1</definedName>
    <definedName function="false" hidden="false" localSheetId="3" name="ACwvu_print_" vbProcedure="false">e!$A$1:$T$49</definedName>
    <definedName function="false" hidden="false" localSheetId="3" name="Swvu_print_" vbProcedure="false">e!$A$1:$T$49</definedName>
    <definedName function="false" hidden="false" localSheetId="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3" name="_Regression_Int" vbProcedure="false">1</definedName>
    <definedName function="false" hidden="false" localSheetId="4" name="ACwvu_print_" vbProcedure="false">p!$A$1:$T$49</definedName>
    <definedName function="false" hidden="false" localSheetId="4" name="Swvu_print_" vbProcedure="false">p!$A$1:$T$49</definedName>
    <definedName function="false" hidden="false" localSheetId="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4" name="_Regression_Int" vbProcedure="false">1</definedName>
    <definedName function="false" hidden="false" localSheetId="5" name="ACwvu_print_" vbProcedure="false">f!$A$1:$T$49</definedName>
    <definedName function="false" hidden="false" localSheetId="5" name="Swvu_print_" vbProcedure="false">f!$A$1:$T$49</definedName>
    <definedName function="false" hidden="false" localSheetId="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5" name="_Regression_Int" vbProcedure="false">1</definedName>
    <definedName function="false" hidden="false" localSheetId="6" name="ACwvu_print_" vbProcedure="false">k!$A$1:$T$49</definedName>
    <definedName function="false" hidden="false" localSheetId="6" name="Swvu_print_" vbProcedure="false">k!$A$1:$T$49</definedName>
    <definedName function="false" hidden="false" localSheetId="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6" name="_Regression_Int" vbProcedure="false">1</definedName>
    <definedName function="false" hidden="false" localSheetId="7" name="ACwvu_print_" vbProcedure="false">n!$A$1:$T$49</definedName>
    <definedName function="false" hidden="false" localSheetId="7" name="Swvu_print_" vbProcedure="false">n!$A$1:$T$49</definedName>
    <definedName function="false" hidden="false" localSheetId="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7" name="_Regression_Int" vbProcedure="false">1</definedName>
    <definedName function="false" hidden="false" localSheetId="8" name="ACwvu_print_" vbProcedure="false">l!$A$1:$T$49</definedName>
    <definedName function="false" hidden="false" localSheetId="8" name="Swvu_print_" vbProcedure="false">l!$A$1:$T$49</definedName>
    <definedName function="false" hidden="false" localSheetId="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8" name="_Regression_Int" vbProcedure="false">1</definedName>
    <definedName function="false" hidden="false" localSheetId="9" name="ACwvu_print_" vbProcedure="false">h!$A$1:$T$49</definedName>
    <definedName function="false" hidden="false" localSheetId="9" name="Swvu_print_" vbProcedure="false">h!$A$1:$T$49</definedName>
    <definedName function="false" hidden="false" localSheetId="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9" name="_Regression_Int" vbProcedure="false">1</definedName>
    <definedName function="false" hidden="false" localSheetId="10" name="ACwvu_print_" vbProcedure="false">w!$A$1:$T$49</definedName>
    <definedName function="false" hidden="false" localSheetId="10" name="Swvu_print_" vbProcedure="false">w!$A$1:$T$49</definedName>
    <definedName function="false" hidden="false" localSheetId="1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0" name="_Regression_Int" vbProcedure="false">1</definedName>
    <definedName function="false" hidden="false" localSheetId="11" name="ACwvu_print_" vbProcedure="false">y!$A$1:$T$49</definedName>
    <definedName function="false" hidden="false" localSheetId="11" name="Swvu_print_" vbProcedure="false">y!$A$1:$T$49</definedName>
    <definedName function="false" hidden="false" localSheetId="1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1" name="_Regression_Int" vbProcedure="false">1</definedName>
    <definedName function="false" hidden="false" localSheetId="12" name="ACwvu_print_" vbProcedure="false">m!$A$1:$T$49</definedName>
    <definedName function="false" hidden="false" localSheetId="12" name="Swvu_print_" vbProcedure="false">m!$A$1:$T$49</definedName>
    <definedName function="false" hidden="false" localSheetId="1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2" name="_Regression_Int" vbProcedure="false">1</definedName>
    <definedName function="false" hidden="false" localSheetId="13" name="ACwvu_print_" vbProcedure="false">q!$A$1:$T$49</definedName>
    <definedName function="false" hidden="false" localSheetId="13" name="Swvu_print_" vbProcedure="false">q!$A$1:$T$49</definedName>
    <definedName function="false" hidden="false" localSheetId="1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3" name="_Regression_Int" vbProcedure="false">1</definedName>
    <definedName function="false" hidden="false" localSheetId="14" name="ACwvu_print_" vbProcedure="false">r!$A$1:$T$49</definedName>
    <definedName function="false" hidden="false" localSheetId="14" name="Swvu_print_" vbProcedure="false">r!$A$1:$T$49</definedName>
    <definedName function="false" hidden="false" localSheetId="1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4" name="_Regression_Int" vbProcedure="false">1</definedName>
    <definedName function="false" hidden="false" localSheetId="15" name="ACwvu_print_" vbProcedure="false">a!$A$1:$T$49</definedName>
    <definedName function="false" hidden="false" localSheetId="15" name="Swvu_print_" vbProcedure="false">a!$A$1:$T$49</definedName>
    <definedName function="false" hidden="false" localSheetId="15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5" name="_Regression_Int" vbProcedure="false">1</definedName>
    <definedName function="false" hidden="false" localSheetId="16" name="ACwvu_print_" vbProcedure="false">j!$A$1:$T$49</definedName>
    <definedName function="false" hidden="false" localSheetId="16" name="Swvu_print_" vbProcedure="false">j!$A$1:$T$49</definedName>
    <definedName function="false" hidden="false" localSheetId="16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6" name="_Regression_Int" vbProcedure="false">1</definedName>
    <definedName function="false" hidden="false" localSheetId="17" name="ACwvu_print_" vbProcedure="false">d!$A$1:$T$49</definedName>
    <definedName function="false" hidden="false" localSheetId="17" name="Swvu_print_" vbProcedure="false">d!$A$1:$T$49</definedName>
    <definedName function="false" hidden="false" localSheetId="17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7" name="_Regression_Int" vbProcedure="false">1</definedName>
    <definedName function="false" hidden="false" localSheetId="18" name="ACwvu_print_" vbProcedure="false">z!$A$1:$T$49</definedName>
    <definedName function="false" hidden="false" localSheetId="18" name="Swvu_print_" vbProcedure="false">z!$A$1:$T$49</definedName>
    <definedName function="false" hidden="false" localSheetId="18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8" name="_Regression_Int" vbProcedure="false">1</definedName>
    <definedName function="false" hidden="false" localSheetId="19" name="ACwvu_print_" vbProcedure="false">s!$A$1:$T$49</definedName>
    <definedName function="false" hidden="false" localSheetId="19" name="Swvu_print_" vbProcedure="false">s!$A$1:$T$49</definedName>
    <definedName function="false" hidden="false" localSheetId="19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19" name="_Regression_Int" vbProcedure="false">1</definedName>
    <definedName function="false" hidden="false" localSheetId="20" name="ACwvu_print_" vbProcedure="false">g!$A$1:$T$49</definedName>
    <definedName function="false" hidden="false" localSheetId="20" name="Swvu_print_" vbProcedure="false">g!$A$1:$T$49</definedName>
    <definedName function="false" hidden="false" localSheetId="20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0" name="_Regression_Int" vbProcedure="false">1</definedName>
    <definedName function="false" hidden="false" localSheetId="21" name="ACwvu_print_" vbProcedure="false">t!$A$1:$T$49</definedName>
    <definedName function="false" hidden="false" localSheetId="21" name="Swvu_print_" vbProcedure="false">t!$A$1:$T$49</definedName>
    <definedName function="false" hidden="false" localSheetId="21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1" name="_Regression_Int" vbProcedure="false">1</definedName>
    <definedName function="false" hidden="false" localSheetId="22" name="ACwvu_print_" vbProcedure="false">v!$A$1:$T$49</definedName>
    <definedName function="false" hidden="false" localSheetId="22" name="Swvu_print_" vbProcedure="false">v!$A$1:$T$49</definedName>
    <definedName function="false" hidden="false" localSheetId="22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2" name="_Regression_Int" vbProcedure="false">1</definedName>
    <definedName function="false" hidden="false" localSheetId="23" name="ACwvu_print_" vbProcedure="false">c!$A$1:$T$49</definedName>
    <definedName function="false" hidden="false" localSheetId="23" name="Swvu_print_" vbProcedure="false">c!$A$1:$T$49</definedName>
    <definedName function="false" hidden="false" localSheetId="23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3" name="_Regression_Int" vbProcedure="false">1</definedName>
    <definedName function="false" hidden="false" localSheetId="24" name="ACwvu_print_" vbProcedure="false">o!$A$1:$T$49</definedName>
    <definedName function="false" hidden="false" localSheetId="24" name="Swvu_print_" vbProcedure="false">o!$A$1:$T$49</definedName>
    <definedName function="false" hidden="false" localSheetId="24" name="wvu_print_" vbProcedure="false">{TRUE,TRUE,-1.25,-15.5,484.5,293.25,FALSE,FALSE,TRUE,TRUE,0,14,#N/A,39,#N/A,8.15909090909091,18.3846153846154,1,FALSE,FALSE,3,TRUE,1,FALSE,50,"Swvu.print.","ACwvu.print.",#N/A,FALSE,FALSE,0,0,0,0,2,"","",TRUE,TRUE,FALSE,FALSE,1,30,#N/A,#N/A,FALSE,FALSE,#N/A,#N/A,FALSE,FALSE,TRUE,9,65532,65532,FALSE,FALSE,TRUE,TRUE,TRUE}</definedName>
    <definedName function="false" hidden="false" localSheetId="2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09">
  <si>
    <t xml:space="preserve">PROVINCIA DE BUENOS AIRES</t>
  </si>
  <si>
    <t xml:space="preserve">DISTRIBUCIÓN DE RECURSOS NACIONALES</t>
  </si>
  <si>
    <t xml:space="preserve">MES DE JULIO DEL 2025</t>
  </si>
  <si>
    <t xml:space="preserve"> - EN MILLONES DE PESOS -  </t>
  </si>
  <si>
    <t xml:space="preserve">C.F.I.</t>
  </si>
  <si>
    <t xml:space="preserve">Transferencia de Servicios</t>
  </si>
  <si>
    <t xml:space="preserve">Imp. Bienes</t>
  </si>
  <si>
    <t xml:space="preserve">Imp. s/ los</t>
  </si>
  <si>
    <t xml:space="preserve">I.V.A.</t>
  </si>
  <si>
    <t xml:space="preserve">Imp. Combustibles</t>
  </si>
  <si>
    <t xml:space="preserve">Fondo</t>
  </si>
  <si>
    <t xml:space="preserve">Reg.Simplif.</t>
  </si>
  <si>
    <t xml:space="preserve">TOTAL</t>
  </si>
  <si>
    <t xml:space="preserve">D í a</t>
  </si>
  <si>
    <t xml:space="preserve">Neta de</t>
  </si>
  <si>
    <t xml:space="preserve">Financ.</t>
  </si>
  <si>
    <t xml:space="preserve">SUBTOTAL</t>
  </si>
  <si>
    <t xml:space="preserve">Personales</t>
  </si>
  <si>
    <t xml:space="preserve">Activos Fdo.</t>
  </si>
  <si>
    <t xml:space="preserve">Ley  Nº</t>
  </si>
  <si>
    <t xml:space="preserve">Ley N° 23.966</t>
  </si>
  <si>
    <t xml:space="preserve">Compensador</t>
  </si>
  <si>
    <t xml:space="preserve">p/Pequeños</t>
  </si>
  <si>
    <t xml:space="preserve">Recursos</t>
  </si>
  <si>
    <t xml:space="preserve">Compensación</t>
  </si>
  <si>
    <t xml:space="preserve">Total</t>
  </si>
  <si>
    <t xml:space="preserve">Ley</t>
  </si>
  <si>
    <t xml:space="preserve">Educativo</t>
  </si>
  <si>
    <t xml:space="preserve">Educación</t>
  </si>
  <si>
    <t xml:space="preserve">Posoco</t>
  </si>
  <si>
    <t xml:space="preserve">Prosonu</t>
  </si>
  <si>
    <t xml:space="preserve">Hospitales</t>
  </si>
  <si>
    <t xml:space="preserve">Minoridad</t>
  </si>
  <si>
    <t xml:space="preserve">Ley   Nº</t>
  </si>
  <si>
    <t xml:space="preserve">23.966</t>
  </si>
  <si>
    <t xml:space="preserve">Obras  de</t>
  </si>
  <si>
    <t xml:space="preserve">Vialidad</t>
  </si>
  <si>
    <t xml:space="preserve">Deseq.Fisc.</t>
  </si>
  <si>
    <t xml:space="preserve">Contribuyentes</t>
  </si>
  <si>
    <t xml:space="preserve">Origen</t>
  </si>
  <si>
    <t xml:space="preserve">Consenso Fiscal</t>
  </si>
  <si>
    <t xml:space="preserve">(1)+(2)</t>
  </si>
  <si>
    <t xml:space="preserve">N° 26.075</t>
  </si>
  <si>
    <t xml:space="preserve">Ley N° 26.075</t>
  </si>
  <si>
    <t xml:space="preserve">24.699</t>
  </si>
  <si>
    <t xml:space="preserve">Art. 5º</t>
  </si>
  <si>
    <t xml:space="preserve">Infraes-</t>
  </si>
  <si>
    <t xml:space="preserve">Provincial</t>
  </si>
  <si>
    <t xml:space="preserve">FO.NA.VI.</t>
  </si>
  <si>
    <t xml:space="preserve">Provinciales</t>
  </si>
  <si>
    <t xml:space="preserve">Ley Nº 24.977</t>
  </si>
  <si>
    <t xml:space="preserve">Nacional</t>
  </si>
  <si>
    <t xml:space="preserve">II. a y b; II. d y e</t>
  </si>
  <si>
    <t xml:space="preserve">Art. 30</t>
  </si>
  <si>
    <t xml:space="preserve">23.906</t>
  </si>
  <si>
    <t xml:space="preserve">Pto. 2</t>
  </si>
  <si>
    <t xml:space="preserve">tructura</t>
  </si>
  <si>
    <t xml:space="preserve">(1)</t>
  </si>
  <si>
    <t xml:space="preserve">(2)</t>
  </si>
  <si>
    <t xml:space="preserve">Fuente: Banco de la Nación Argentina</t>
  </si>
  <si>
    <t xml:space="preserve">Subsecretaría de Coordinación Fiscal Provincial</t>
  </si>
  <si>
    <t xml:space="preserve">PROVINCIA DE CÓRDOBA</t>
  </si>
  <si>
    <t xml:space="preserve">Ley N°</t>
  </si>
  <si>
    <t xml:space="preserve">PROVINCIA DEL CHUBUT</t>
  </si>
  <si>
    <t xml:space="preserve">PROVINCIA DE ENTRE RÍOS</t>
  </si>
  <si>
    <t xml:space="preserve">PROVINCIA DE FORMOSA</t>
  </si>
  <si>
    <t xml:space="preserve">PROVINCIA DE LA RIOJA</t>
  </si>
  <si>
    <t xml:space="preserve">PROVINCIA DE CATAMARCA</t>
  </si>
  <si>
    <t xml:space="preserve">PROVINCIA DE MISIONES</t>
  </si>
  <si>
    <t xml:space="preserve">PROVINCIA DE LA PAMPA</t>
  </si>
  <si>
    <t xml:space="preserve">PROVINCIA DEL CHACO</t>
  </si>
  <si>
    <t xml:space="preserve">PROVINCIA DE CORRIENTES</t>
  </si>
  <si>
    <t xml:space="preserve">PROVINCIA DE JUJUY</t>
  </si>
  <si>
    <t xml:space="preserve">PROVINCIA DE MENDOZA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GO. DEL ESTERO</t>
  </si>
  <si>
    <t xml:space="preserve">PROVINCIA DE TUCUMÁN</t>
  </si>
  <si>
    <t xml:space="preserve">PROVINCIA DE TIERRA DEL FUEGO</t>
  </si>
  <si>
    <t xml:space="preserve">GOBIERNO DE LA CIUDAD DE BUENOS AIRES</t>
  </si>
  <si>
    <t xml:space="preserve">24 JURISDICCIONES</t>
  </si>
  <si>
    <t xml:space="preserve">Día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Formosa</t>
  </si>
  <si>
    <t xml:space="preserve">Jujuy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ta Cruz</t>
  </si>
  <si>
    <t xml:space="preserve">Santa Fe</t>
  </si>
  <si>
    <t xml:space="preserve">Sgo. Del Estero</t>
  </si>
  <si>
    <t xml:space="preserve">Tucumán</t>
  </si>
  <si>
    <t xml:space="preserve">Tierra Del Fuego</t>
  </si>
  <si>
    <t xml:space="preserve">NOTA:</t>
  </si>
  <si>
    <t xml:space="preserve">En el cuadro precedente a modo indicativo se incluye por Provincia el importe teórico a asignar al destino establecido en el  punto I.c del Consenso Fiscal firmado el 16/11/2017 por 23 jurisdicciones y el Estado Naci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##00"/>
    <numFmt numFmtId="166" formatCode="_ * #,##0.00_ ;_ * \-#,##0.00_ ;_ * \-??_ ;_ @_ "/>
    <numFmt numFmtId="167" formatCode="#,##0.0_);\(#,##0.0\)"/>
    <numFmt numFmtId="168" formatCode="[$-409]h:mm:ss\ AM/PM"/>
    <numFmt numFmtId="169" formatCode="@"/>
    <numFmt numFmtId="170" formatCode="#,##0_);\(#,##0\)"/>
    <numFmt numFmtId="171" formatCode="0_)"/>
    <numFmt numFmtId="172" formatCode="#,##0.0"/>
    <numFmt numFmtId="173" formatCode="dd/mm/yyyy;@"/>
    <numFmt numFmtId="174" formatCode="[$-409]m/d/yyyy"/>
    <numFmt numFmtId="175" formatCode="#,##0.00"/>
    <numFmt numFmtId="176" formatCode="_ * #,##0_ ;_ * \-#,##0_ ;_ * \-??_ ;_ @_ "/>
    <numFmt numFmtId="177" formatCode="#,##0.00_);\(#,##0.00\)"/>
    <numFmt numFmtId="178" formatCode="0.0;\-0.0;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sz val="12"/>
      <name val="CG Omeg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Roboto"/>
      <family val="0"/>
    </font>
    <font>
      <sz val="12"/>
      <name val="Arial"/>
      <family val="2"/>
    </font>
    <font>
      <b val="true"/>
      <sz val="10.5"/>
      <color rgb="FFC0C0C0"/>
      <name val="Roboto"/>
      <family val="0"/>
    </font>
    <font>
      <sz val="10.5"/>
      <name val="CG Omega"/>
      <family val="2"/>
    </font>
    <font>
      <b val="true"/>
      <i val="true"/>
      <sz val="10.5"/>
      <color rgb="FFC0C0C0"/>
      <name val="Roboto"/>
      <family val="0"/>
    </font>
    <font>
      <sz val="10.5"/>
      <name val="Arial"/>
      <family val="2"/>
    </font>
    <font>
      <sz val="10.5"/>
      <color rgb="FFC0C0C0"/>
      <name val="Roboto"/>
      <family val="0"/>
    </font>
    <font>
      <b val="true"/>
      <sz val="10.5"/>
      <color rgb="FF000000"/>
      <name val="Roboto"/>
      <family val="0"/>
    </font>
    <font>
      <sz val="10.5"/>
      <name val="Roboto"/>
      <family val="0"/>
    </font>
    <font>
      <b val="true"/>
      <sz val="10.5"/>
      <name val="Roboto"/>
      <family val="0"/>
    </font>
    <font>
      <sz val="10.5"/>
      <color rgb="FF000000"/>
      <name val="Roboto"/>
      <family val="0"/>
    </font>
    <font>
      <b val="true"/>
      <sz val="11"/>
      <name val="Roboto"/>
      <family val="0"/>
    </font>
    <font>
      <sz val="11"/>
      <name val="Roboto"/>
      <family val="0"/>
    </font>
    <font>
      <b val="true"/>
      <i val="true"/>
      <sz val="11"/>
      <color rgb="FF000000"/>
      <name val="Roboto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Roboto"/>
      <family val="0"/>
    </font>
    <font>
      <sz val="11"/>
      <color rgb="FFFFFFFF"/>
      <name val="Roboto"/>
      <family val="0"/>
    </font>
    <font>
      <sz val="12"/>
      <color rgb="FFFFFFFF"/>
      <name val="CG Omega"/>
      <family val="2"/>
    </font>
    <font>
      <sz val="10.5"/>
      <color rgb="FFFF0000"/>
      <name val="Roboto"/>
      <family val="0"/>
    </font>
    <font>
      <b val="true"/>
      <sz val="10.5"/>
      <color rgb="FFFF0000"/>
      <name val="Roboto"/>
      <family val="0"/>
    </font>
    <font>
      <b val="true"/>
      <i val="true"/>
      <sz val="10.5"/>
      <color rgb="FF000000"/>
      <name val="Arial"/>
      <family val="2"/>
    </font>
    <font>
      <b val="true"/>
      <i val="true"/>
      <sz val="10.5"/>
      <color rgb="FF000000"/>
      <name val="Roboto"/>
      <family val="0"/>
    </font>
    <font>
      <u val="single"/>
      <sz val="11"/>
      <color rgb="FFFFFFFF"/>
      <name val="Roboto"/>
      <family val="0"/>
    </font>
    <font>
      <b val="true"/>
      <sz val="11"/>
      <color rgb="FFFFFFFF"/>
      <name val="Roboto"/>
      <family val="0"/>
    </font>
    <font>
      <i val="true"/>
      <sz val="11"/>
      <color rgb="FF000000"/>
      <name val="Roboto"/>
      <family val="0"/>
    </font>
    <font>
      <sz val="10.5"/>
      <color rgb="FFFFFFFF"/>
      <name val="Roboto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2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5" fontId="21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Normal_Diario Junio" xfId="29"/>
    <cellStyle name="Normal_Hoja1" xfId="30"/>
    <cellStyle name="Normal_Libro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75960</xdr:rowOff>
    </xdr:to>
    <xdr:pic>
      <xdr:nvPicPr>
        <xdr:cNvPr id="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42920</xdr:rowOff>
    </xdr:from>
    <xdr:to>
      <xdr:col>1</xdr:col>
      <xdr:colOff>654840</xdr:colOff>
      <xdr:row>10</xdr:row>
      <xdr:rowOff>76680</xdr:rowOff>
    </xdr:to>
    <xdr:pic>
      <xdr:nvPicPr>
        <xdr:cNvPr id="1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42920"/>
          <a:ext cx="1519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23840</xdr:rowOff>
    </xdr:from>
    <xdr:to>
      <xdr:col>1</xdr:col>
      <xdr:colOff>654840</xdr:colOff>
      <xdr:row>10</xdr:row>
      <xdr:rowOff>56880</xdr:rowOff>
    </xdr:to>
    <xdr:pic>
      <xdr:nvPicPr>
        <xdr:cNvPr id="1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30600" y="123840"/>
          <a:ext cx="15195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1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4760</xdr:rowOff>
    </xdr:from>
    <xdr:to>
      <xdr:col>1</xdr:col>
      <xdr:colOff>624240</xdr:colOff>
      <xdr:row>10</xdr:row>
      <xdr:rowOff>38160</xdr:rowOff>
    </xdr:to>
    <xdr:pic>
      <xdr:nvPicPr>
        <xdr:cNvPr id="1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0476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2840</xdr:rowOff>
    </xdr:from>
    <xdr:to>
      <xdr:col>1</xdr:col>
      <xdr:colOff>624240</xdr:colOff>
      <xdr:row>10</xdr:row>
      <xdr:rowOff>66240</xdr:rowOff>
    </xdr:to>
    <xdr:pic>
      <xdr:nvPicPr>
        <xdr:cNvPr id="1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32840"/>
          <a:ext cx="15091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1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</xdr:col>
      <xdr:colOff>614880</xdr:colOff>
      <xdr:row>10</xdr:row>
      <xdr:rowOff>38160</xdr:rowOff>
    </xdr:to>
    <xdr:pic>
      <xdr:nvPicPr>
        <xdr:cNvPr id="1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0476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1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86040</xdr:rowOff>
    </xdr:to>
    <xdr:pic>
      <xdr:nvPicPr>
        <xdr:cNvPr id="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19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3760</xdr:rowOff>
    </xdr:from>
    <xdr:to>
      <xdr:col>1</xdr:col>
      <xdr:colOff>614880</xdr:colOff>
      <xdr:row>10</xdr:row>
      <xdr:rowOff>47520</xdr:rowOff>
    </xdr:to>
    <xdr:pic>
      <xdr:nvPicPr>
        <xdr:cNvPr id="20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1376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</xdr:col>
      <xdr:colOff>614880</xdr:colOff>
      <xdr:row>10</xdr:row>
      <xdr:rowOff>18720</xdr:rowOff>
    </xdr:to>
    <xdr:pic>
      <xdr:nvPicPr>
        <xdr:cNvPr id="21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86040"/>
          <a:ext cx="1510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040</xdr:rowOff>
    </xdr:from>
    <xdr:to>
      <xdr:col>1</xdr:col>
      <xdr:colOff>614880</xdr:colOff>
      <xdr:row>10</xdr:row>
      <xdr:rowOff>28800</xdr:rowOff>
    </xdr:to>
    <xdr:pic>
      <xdr:nvPicPr>
        <xdr:cNvPr id="2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9504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56880</xdr:rowOff>
    </xdr:to>
    <xdr:pic>
      <xdr:nvPicPr>
        <xdr:cNvPr id="2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</xdr:col>
      <xdr:colOff>614880</xdr:colOff>
      <xdr:row>10</xdr:row>
      <xdr:rowOff>161640</xdr:rowOff>
    </xdr:to>
    <xdr:pic>
      <xdr:nvPicPr>
        <xdr:cNvPr id="2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23840"/>
          <a:ext cx="1510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800</xdr:rowOff>
    </xdr:from>
    <xdr:to>
      <xdr:col>12</xdr:col>
      <xdr:colOff>654840</xdr:colOff>
      <xdr:row>11</xdr:row>
      <xdr:rowOff>152640</xdr:rowOff>
    </xdr:to>
    <xdr:sp>
      <xdr:nvSpPr>
        <xdr:cNvPr id="25" name="CuadroTexto 1"/>
        <xdr:cNvSpPr/>
      </xdr:nvSpPr>
      <xdr:spPr>
        <a:xfrm>
          <a:off x="7162920" y="28800"/>
          <a:ext cx="42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IMPORTE TEÓRICO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Punto I.c Consenso Fiscal - Ley  N° 27.429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Roboto"/>
            </a:rPr>
            <a:t>MES DE JULIO DEL 2025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Roboto"/>
            </a:rPr>
            <a:t>- EN MILLONES DE PESOS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</xdr:row>
      <xdr:rowOff>75960</xdr:rowOff>
    </xdr:from>
    <xdr:to>
      <xdr:col>1</xdr:col>
      <xdr:colOff>684720</xdr:colOff>
      <xdr:row>10</xdr:row>
      <xdr:rowOff>162000</xdr:rowOff>
    </xdr:to>
    <xdr:pic>
      <xdr:nvPicPr>
        <xdr:cNvPr id="2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75960"/>
          <a:ext cx="15696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132840</xdr:rowOff>
    </xdr:from>
    <xdr:to>
      <xdr:col>1</xdr:col>
      <xdr:colOff>644400</xdr:colOff>
      <xdr:row>10</xdr:row>
      <xdr:rowOff>123480</xdr:rowOff>
    </xdr:to>
    <xdr:pic>
      <xdr:nvPicPr>
        <xdr:cNvPr id="2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50760" y="132840"/>
          <a:ext cx="148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1</xdr:col>
      <xdr:colOff>614880</xdr:colOff>
      <xdr:row>10</xdr:row>
      <xdr:rowOff>86040</xdr:rowOff>
    </xdr:to>
    <xdr:pic>
      <xdr:nvPicPr>
        <xdr:cNvPr id="3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53000"/>
          <a:ext cx="1510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4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1</xdr:col>
      <xdr:colOff>614880</xdr:colOff>
      <xdr:row>10</xdr:row>
      <xdr:rowOff>95400</xdr:rowOff>
    </xdr:to>
    <xdr:pic>
      <xdr:nvPicPr>
        <xdr:cNvPr id="5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62000"/>
          <a:ext cx="15102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23840</xdr:rowOff>
    </xdr:from>
    <xdr:to>
      <xdr:col>1</xdr:col>
      <xdr:colOff>624240</xdr:colOff>
      <xdr:row>10</xdr:row>
      <xdr:rowOff>56880</xdr:rowOff>
    </xdr:to>
    <xdr:pic>
      <xdr:nvPicPr>
        <xdr:cNvPr id="6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10440" y="123840"/>
          <a:ext cx="1509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</xdr:col>
      <xdr:colOff>614880</xdr:colOff>
      <xdr:row>10</xdr:row>
      <xdr:rowOff>76680</xdr:rowOff>
    </xdr:to>
    <xdr:pic>
      <xdr:nvPicPr>
        <xdr:cNvPr id="7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0" y="142920"/>
          <a:ext cx="1510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62000</xdr:rowOff>
    </xdr:from>
    <xdr:to>
      <xdr:col>1</xdr:col>
      <xdr:colOff>634680</xdr:colOff>
      <xdr:row>10</xdr:row>
      <xdr:rowOff>95400</xdr:rowOff>
    </xdr:to>
    <xdr:pic>
      <xdr:nvPicPr>
        <xdr:cNvPr id="8" name="image1.png" descr=""/>
        <xdr:cNvPicPr/>
      </xdr:nvPicPr>
      <xdr:blipFill>
        <a:blip r:embed="rId1"/>
        <a:srcRect l="13585" t="23643" r="18195" b="20475"/>
        <a:stretch/>
      </xdr:blipFill>
      <xdr:spPr>
        <a:xfrm>
          <a:off x="20160" y="162000"/>
          <a:ext cx="1509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99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2.7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" hidden="false" customHeight="tru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" hidden="false" customHeight="tru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" hidden="false" customHeight="true" outlineLevel="0" collapsed="false">
      <c r="A15" s="36"/>
      <c r="B15" s="25" t="s">
        <v>26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" hidden="false" customHeight="tru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4988.04358457999</v>
      </c>
      <c r="C18" s="60" t="n">
        <v>16324.31086847</v>
      </c>
      <c r="D18" s="61" t="n">
        <f aca="false">B18+C18</f>
        <v>21312.35445305</v>
      </c>
      <c r="E18" s="62" t="n">
        <v>30.65</v>
      </c>
      <c r="F18" s="62" t="n">
        <v>1.525</v>
      </c>
      <c r="G18" s="62" t="n">
        <v>2.191667</v>
      </c>
      <c r="H18" s="62" t="n">
        <v>0</v>
      </c>
      <c r="I18" s="62" t="n">
        <v>0.641667</v>
      </c>
      <c r="J18" s="63" t="n">
        <f aca="false">SUM(E18:I18)</f>
        <v>35.008334</v>
      </c>
      <c r="K18" s="64" t="n">
        <v>0</v>
      </c>
      <c r="L18" s="60" t="n">
        <v>0</v>
      </c>
      <c r="M18" s="64" t="n">
        <v>0</v>
      </c>
      <c r="N18" s="60" t="n">
        <v>602.31414878</v>
      </c>
      <c r="O18" s="60" t="n">
        <v>143.39339513</v>
      </c>
      <c r="P18" s="60" t="n">
        <v>0</v>
      </c>
      <c r="Q18" s="64" t="n">
        <v>250.27068635</v>
      </c>
      <c r="R18" s="65" t="n">
        <v>0</v>
      </c>
      <c r="S18" s="66" t="n">
        <v>0</v>
      </c>
      <c r="T18" s="64" t="n">
        <v>0</v>
      </c>
      <c r="U18" s="64" t="n">
        <v>0</v>
      </c>
      <c r="V18" s="60" t="n">
        <v>53.83566176</v>
      </c>
      <c r="W18" s="67" t="n">
        <f aca="false">D18+SUM(J18:V18)</f>
        <v>22397.17667907</v>
      </c>
      <c r="X18" s="68"/>
      <c r="Y18" s="60" t="n">
        <v>5958.003111</v>
      </c>
      <c r="Z18" s="69"/>
      <c r="AA18" s="70"/>
      <c r="AB18" s="69"/>
      <c r="AC18" s="61" t="n">
        <f aca="false">+W18+Y18+AA18</f>
        <v>28355.17979007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209.50710561499</v>
      </c>
      <c r="C19" s="60" t="n">
        <v>12545.774389505</v>
      </c>
      <c r="D19" s="61" t="n">
        <f aca="false">B19+C19</f>
        <v>13755.2814951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504.90056488</v>
      </c>
      <c r="O19" s="60" t="n">
        <v>120.20206788</v>
      </c>
      <c r="P19" s="60" t="n">
        <v>0</v>
      </c>
      <c r="Q19" s="60" t="n">
        <v>241.42295287</v>
      </c>
      <c r="R19" s="60" t="n">
        <v>0</v>
      </c>
      <c r="S19" s="60" t="n">
        <v>0</v>
      </c>
      <c r="T19" s="64" t="n">
        <v>0</v>
      </c>
      <c r="U19" s="60" t="n">
        <v>0</v>
      </c>
      <c r="V19" s="60" t="n">
        <v>64.27373013</v>
      </c>
      <c r="W19" s="67" t="n">
        <f aca="false">D19+SUM(J19:V19)</f>
        <v>14686.08081088</v>
      </c>
      <c r="X19" s="69"/>
      <c r="Y19" s="60" t="n">
        <v>5958.003111</v>
      </c>
      <c r="Z19" s="69"/>
      <c r="AA19" s="70"/>
      <c r="AB19" s="69"/>
      <c r="AC19" s="61" t="n">
        <f aca="false">+W19+Y19+AA19</f>
        <v>20644.08392188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462.52462274499</v>
      </c>
      <c r="C20" s="60" t="n">
        <v>12798.791906635</v>
      </c>
      <c r="D20" s="61" t="n">
        <f aca="false">B20+C20</f>
        <v>14261.3165293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489.98646243</v>
      </c>
      <c r="O20" s="60" t="n">
        <v>116.65145598</v>
      </c>
      <c r="P20" s="60" t="n">
        <v>0</v>
      </c>
      <c r="Q20" s="60" t="n">
        <v>271.03366133</v>
      </c>
      <c r="R20" s="60" t="n">
        <v>3.6131068116</v>
      </c>
      <c r="S20" s="60" t="n">
        <v>7.43562915</v>
      </c>
      <c r="T20" s="60" t="n">
        <v>11.645756925</v>
      </c>
      <c r="U20" s="60" t="n">
        <v>0</v>
      </c>
      <c r="V20" s="60" t="n">
        <v>65.15733992</v>
      </c>
      <c r="W20" s="67" t="n">
        <f aca="false">D20+SUM(J20:V20)</f>
        <v>15226.8399419266</v>
      </c>
      <c r="X20" s="69"/>
      <c r="Y20" s="60" t="n">
        <v>5958.003111</v>
      </c>
      <c r="Z20" s="69"/>
      <c r="AA20" s="70"/>
      <c r="AB20" s="69"/>
      <c r="AC20" s="61" t="n">
        <f aca="false">+W20+Y20+AA20</f>
        <v>21184.843052926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147.47551771999</v>
      </c>
      <c r="C21" s="60" t="n">
        <v>12483.74280161</v>
      </c>
      <c r="D21" s="61" t="n">
        <f aca="false">B21+C21</f>
        <v>13631.2183193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76.17054082</v>
      </c>
      <c r="O21" s="60" t="n">
        <v>65.7481342</v>
      </c>
      <c r="P21" s="60" t="n">
        <v>0</v>
      </c>
      <c r="Q21" s="60" t="n">
        <v>263.33318815</v>
      </c>
      <c r="R21" s="60" t="n">
        <v>15.4703613636</v>
      </c>
      <c r="S21" s="60" t="n">
        <v>31.83738427</v>
      </c>
      <c r="T21" s="60" t="n">
        <v>49.864030425</v>
      </c>
      <c r="U21" s="60" t="n">
        <v>0</v>
      </c>
      <c r="V21" s="60" t="n">
        <v>62.42646092</v>
      </c>
      <c r="W21" s="67" t="n">
        <f aca="false">D21+SUM(J21:V21)</f>
        <v>14396.0684194786</v>
      </c>
      <c r="X21" s="69"/>
      <c r="Y21" s="60" t="n">
        <v>5958.003111</v>
      </c>
      <c r="Z21" s="69"/>
      <c r="AA21" s="70"/>
      <c r="AB21" s="69"/>
      <c r="AC21" s="61" t="n">
        <f aca="false">+W21+Y21+AA21</f>
        <v>20354.071530478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133.29567326999</v>
      </c>
      <c r="C24" s="60" t="n">
        <v>13469.56295716</v>
      </c>
      <c r="D24" s="61" t="n">
        <f aca="false">B24+C24</f>
        <v>15602.8586304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67.43651583</v>
      </c>
      <c r="O24" s="60" t="n">
        <v>87.47589543</v>
      </c>
      <c r="P24" s="60" t="n">
        <v>0</v>
      </c>
      <c r="Q24" s="60" t="n">
        <v>293.14349251</v>
      </c>
      <c r="R24" s="60" t="n">
        <v>441.998952634512</v>
      </c>
      <c r="S24" s="60" t="n">
        <v>909.61614748</v>
      </c>
      <c r="T24" s="60" t="n">
        <v>1424.649929241</v>
      </c>
      <c r="U24" s="60" t="n">
        <v>0</v>
      </c>
      <c r="V24" s="60" t="n">
        <v>68.03397704</v>
      </c>
      <c r="W24" s="67" t="n">
        <f aca="false">D24+SUM(J24:V24)</f>
        <v>19195.2135405955</v>
      </c>
      <c r="X24" s="69"/>
      <c r="Y24" s="60" t="n">
        <v>5958.003111</v>
      </c>
      <c r="Z24" s="69"/>
      <c r="AA24" s="70"/>
      <c r="AB24" s="69"/>
      <c r="AC24" s="61" t="n">
        <f aca="false">+W24+Y24+AA24</f>
        <v>25153.2166515955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802.42114285999</v>
      </c>
      <c r="C25" s="60" t="n">
        <v>14138.68842675</v>
      </c>
      <c r="D25" s="61" t="n">
        <f aca="false">B25+C25</f>
        <v>16941.1095696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04.04342277</v>
      </c>
      <c r="O25" s="60" t="n">
        <v>96.19093008</v>
      </c>
      <c r="P25" s="60" t="n">
        <v>0</v>
      </c>
      <c r="Q25" s="60" t="n">
        <v>325.45272887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228.63010435</v>
      </c>
      <c r="W25" s="67" t="n">
        <f aca="false">D25+SUM(J25:V25)</f>
        <v>17995.42675568</v>
      </c>
      <c r="X25" s="69"/>
      <c r="Y25" s="60" t="n">
        <v>5958.003111</v>
      </c>
      <c r="Z25" s="69"/>
      <c r="AA25" s="70"/>
      <c r="AB25" s="69"/>
      <c r="AC25" s="61" t="n">
        <f aca="false">+W25+Y25+AA25</f>
        <v>23953.4298666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4556.17274841499</v>
      </c>
      <c r="C27" s="60" t="n">
        <v>15892.440032305</v>
      </c>
      <c r="D27" s="61" t="n">
        <f aca="false">B27+C27</f>
        <v>20448.61278072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88.48759603</v>
      </c>
      <c r="O27" s="60" t="n">
        <v>92.48754238</v>
      </c>
      <c r="P27" s="60" t="n">
        <v>0</v>
      </c>
      <c r="Q27" s="60" t="n">
        <v>322.38430609</v>
      </c>
      <c r="R27" s="60" t="n">
        <v>98.91075653316</v>
      </c>
      <c r="S27" s="60" t="n">
        <v>203.55437669</v>
      </c>
      <c r="T27" s="60" t="n">
        <v>318.8089054425</v>
      </c>
      <c r="U27" s="60" t="n">
        <v>0</v>
      </c>
      <c r="V27" s="60" t="n">
        <v>87.10827992</v>
      </c>
      <c r="W27" s="67" t="n">
        <f aca="false">D27+SUM(J27:V27)</f>
        <v>21960.3545438057</v>
      </c>
      <c r="X27" s="69"/>
      <c r="Y27" s="60" t="n">
        <v>5958.003111</v>
      </c>
      <c r="Z27" s="69"/>
      <c r="AA27" s="70"/>
      <c r="AB27" s="69"/>
      <c r="AC27" s="61" t="n">
        <f aca="false">+W27+Y27+AA27</f>
        <v>27918.357654805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8720.25079603499</v>
      </c>
      <c r="C28" s="60" t="n">
        <v>20056.518079925</v>
      </c>
      <c r="D28" s="61" t="n">
        <f aca="false">B28+C28</f>
        <v>28776.7688759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94.8855717</v>
      </c>
      <c r="O28" s="60" t="n">
        <v>70.20363607</v>
      </c>
      <c r="P28" s="60" t="n">
        <v>0</v>
      </c>
      <c r="Q28" s="60" t="n">
        <v>388.0584098</v>
      </c>
      <c r="R28" s="60" t="n">
        <v>61.831392789816</v>
      </c>
      <c r="S28" s="60" t="n">
        <v>127.24653072</v>
      </c>
      <c r="T28" s="60" t="n">
        <v>199.2947920755</v>
      </c>
      <c r="U28" s="60" t="n">
        <v>0</v>
      </c>
      <c r="V28" s="60" t="n">
        <v>104.06028965</v>
      </c>
      <c r="W28" s="67" t="n">
        <f aca="false">D28+SUM(J28:V28)</f>
        <v>30022.3494987653</v>
      </c>
      <c r="X28" s="69"/>
      <c r="Y28" s="60" t="n">
        <v>5958.003111</v>
      </c>
      <c r="Z28" s="69"/>
      <c r="AA28" s="70"/>
      <c r="AB28" s="69"/>
      <c r="AC28" s="61" t="n">
        <f aca="false">+W28+Y28+AA28</f>
        <v>35980.352609765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1069.439399585</v>
      </c>
      <c r="C31" s="60" t="n">
        <v>52405.706683475</v>
      </c>
      <c r="D31" s="61" t="n">
        <f aca="false">B31+C31</f>
        <v>93475.1460830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96.16340363</v>
      </c>
      <c r="O31" s="60" t="n">
        <v>94.31492782</v>
      </c>
      <c r="P31" s="60" t="n">
        <v>0</v>
      </c>
      <c r="Q31" s="60" t="n">
        <v>1181.19919876</v>
      </c>
      <c r="R31" s="60" t="n">
        <v>3.0622766616</v>
      </c>
      <c r="S31" s="60" t="n">
        <v>6.30204276</v>
      </c>
      <c r="T31" s="60" t="n">
        <v>9.87032255</v>
      </c>
      <c r="U31" s="60" t="n">
        <v>0</v>
      </c>
      <c r="V31" s="60" t="n">
        <v>88.94740075</v>
      </c>
      <c r="W31" s="67" t="n">
        <f aca="false">D31+SUM(J31:V31)</f>
        <v>95255.0056559916</v>
      </c>
      <c r="X31" s="69"/>
      <c r="Y31" s="60" t="n">
        <v>5958.003111</v>
      </c>
      <c r="Z31" s="69"/>
      <c r="AA31" s="70"/>
      <c r="AB31" s="69"/>
      <c r="AC31" s="61" t="n">
        <f aca="false">+W31+Y31+AA31</f>
        <v>101213.00876699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1865.092052075</v>
      </c>
      <c r="C32" s="60" t="n">
        <v>43201.359335965</v>
      </c>
      <c r="D32" s="61" t="n">
        <f aca="false">B32+C32</f>
        <v>75066.45138804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63.86618356</v>
      </c>
      <c r="O32" s="60" t="n">
        <v>134.24005832</v>
      </c>
      <c r="P32" s="60" t="n">
        <v>0</v>
      </c>
      <c r="Q32" s="60" t="n">
        <v>873.62306309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86.74127711</v>
      </c>
      <c r="W32" s="67" t="n">
        <f aca="false">D32+SUM(J32:V32)</f>
        <v>76724.92197012</v>
      </c>
      <c r="X32" s="69"/>
      <c r="Y32" s="60" t="n">
        <v>5958.003111</v>
      </c>
      <c r="Z32" s="69"/>
      <c r="AA32" s="70"/>
      <c r="AB32" s="69"/>
      <c r="AC32" s="61" t="n">
        <f aca="false">+W32+Y32+AA32</f>
        <v>82682.9250811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5874.55509635</v>
      </c>
      <c r="C33" s="60" t="n">
        <v>47210.82238024</v>
      </c>
      <c r="D33" s="61" t="n">
        <f aca="false">B33+C33</f>
        <v>83085.3774765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77.90738144</v>
      </c>
      <c r="O33" s="60" t="n">
        <v>89.96870251</v>
      </c>
      <c r="P33" s="60" t="n">
        <v>0</v>
      </c>
      <c r="Q33" s="60" t="n">
        <v>905.17462439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80.505945</v>
      </c>
      <c r="W33" s="67" t="n">
        <f aca="false">D33+SUM(J33:V33)</f>
        <v>84538.93412993</v>
      </c>
      <c r="X33" s="69"/>
      <c r="Y33" s="60" t="n">
        <v>5958.003111</v>
      </c>
      <c r="Z33" s="69"/>
      <c r="AA33" s="70"/>
      <c r="AB33" s="69"/>
      <c r="AC33" s="61" t="n">
        <f aca="false">+W33+Y33+AA33</f>
        <v>90496.9372409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0813.2752618899</v>
      </c>
      <c r="C34" s="60" t="n">
        <v>22878.9642352101</v>
      </c>
      <c r="D34" s="61" t="n">
        <f aca="false">B34+C34</f>
        <v>43692.239497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87.84635708</v>
      </c>
      <c r="O34" s="60" t="n">
        <v>44.72072748</v>
      </c>
      <c r="P34" s="60" t="n">
        <v>0</v>
      </c>
      <c r="Q34" s="60" t="n">
        <v>358.88265457</v>
      </c>
      <c r="R34" s="60" t="n">
        <v>20.668930222824</v>
      </c>
      <c r="S34" s="60" t="n">
        <v>42.53583084</v>
      </c>
      <c r="T34" s="60" t="n">
        <v>66.6200446945</v>
      </c>
      <c r="U34" s="60" t="n">
        <v>0</v>
      </c>
      <c r="V34" s="60" t="n">
        <v>115.43770269</v>
      </c>
      <c r="W34" s="67" t="n">
        <f aca="false">D34+SUM(J34:V34)</f>
        <v>44528.9517446773</v>
      </c>
      <c r="X34" s="69"/>
      <c r="Y34" s="60" t="n">
        <v>5958.003111</v>
      </c>
      <c r="Z34" s="69"/>
      <c r="AA34" s="70"/>
      <c r="AB34" s="69"/>
      <c r="AC34" s="61" t="n">
        <f aca="false">+W34+Y34+AA34</f>
        <v>50486.954855677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0308.56093125</v>
      </c>
      <c r="C35" s="60" t="n">
        <v>11336.26728389</v>
      </c>
      <c r="D35" s="61" t="n">
        <f aca="false">B35+C35</f>
        <v>31644.82821514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83.05673164</v>
      </c>
      <c r="O35" s="60" t="n">
        <v>43.58045765</v>
      </c>
      <c r="P35" s="60" t="n">
        <v>0</v>
      </c>
      <c r="Q35" s="60" t="n">
        <v>397.78544213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15.19963977</v>
      </c>
      <c r="W35" s="67" t="n">
        <f aca="false">D35+SUM(J35:V35)</f>
        <v>32384.45048633</v>
      </c>
      <c r="X35" s="69"/>
      <c r="Y35" s="60" t="n">
        <v>5958.003111</v>
      </c>
      <c r="Z35" s="69"/>
      <c r="AA35" s="70"/>
      <c r="AB35" s="69"/>
      <c r="AC35" s="61" t="n">
        <f aca="false">+W35+Y35+AA35</f>
        <v>38342.4535973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28.192380669985</v>
      </c>
      <c r="C38" s="60" t="n">
        <v>11336.26728389</v>
      </c>
      <c r="D38" s="61" t="n">
        <f aca="false">B38+C38</f>
        <v>11864.4596645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1.53233429</v>
      </c>
      <c r="O38" s="60" t="n">
        <v>31.31400453</v>
      </c>
      <c r="P38" s="60" t="n">
        <v>0</v>
      </c>
      <c r="Q38" s="60" t="n">
        <v>139.25746696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09.7884669</v>
      </c>
      <c r="W38" s="67" t="n">
        <f aca="false">D38+SUM(J38:V38)</f>
        <v>12276.35193724</v>
      </c>
      <c r="X38" s="69"/>
      <c r="Y38" s="60" t="n">
        <v>5958.003111</v>
      </c>
      <c r="Z38" s="69"/>
      <c r="AA38" s="70"/>
      <c r="AB38" s="69"/>
      <c r="AC38" s="61" t="n">
        <f aca="false">+W38+Y38+AA38</f>
        <v>18234.3550482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3536.7150781</v>
      </c>
      <c r="C39" s="60" t="n">
        <v>11336.26728389</v>
      </c>
      <c r="D39" s="61" t="n">
        <f aca="false">B39+C39</f>
        <v>124872.9823619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609.75924175</v>
      </c>
      <c r="O39" s="60" t="n">
        <v>1335.5197203</v>
      </c>
      <c r="P39" s="60" t="n">
        <v>0</v>
      </c>
      <c r="Q39" s="60" t="n">
        <v>1908.41369075</v>
      </c>
      <c r="R39" s="60" t="n">
        <v>2.974692972888</v>
      </c>
      <c r="S39" s="60" t="n">
        <v>6.12179904</v>
      </c>
      <c r="T39" s="60" t="n">
        <v>9.5880230215</v>
      </c>
      <c r="U39" s="60" t="n">
        <v>0</v>
      </c>
      <c r="V39" s="60" t="n">
        <v>294.80234067</v>
      </c>
      <c r="W39" s="67" t="n">
        <f aca="false">D39+SUM(J39:V39)</f>
        <v>134040.161870494</v>
      </c>
      <c r="X39" s="69"/>
      <c r="Y39" s="60" t="n">
        <v>5958.003111</v>
      </c>
      <c r="Z39" s="69"/>
      <c r="AA39" s="70"/>
      <c r="AB39" s="69"/>
      <c r="AC39" s="61" t="n">
        <f aca="false">+W39+Y39+AA39</f>
        <v>139998.16498149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3133.89748243</v>
      </c>
      <c r="C40" s="60" t="n">
        <v>11336.26728389</v>
      </c>
      <c r="D40" s="61" t="n">
        <f aca="false">B40+C40</f>
        <v>104470.1647663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78.43753706</v>
      </c>
      <c r="O40" s="60" t="n">
        <v>90.09491707</v>
      </c>
      <c r="P40" s="60" t="n">
        <v>0</v>
      </c>
      <c r="Q40" s="60" t="n">
        <v>1822.54971599</v>
      </c>
      <c r="R40" s="60" t="n">
        <v>236.10689993</v>
      </c>
      <c r="S40" s="60" t="n">
        <v>485.89854666</v>
      </c>
      <c r="T40" s="60" t="n">
        <v>761.019174993</v>
      </c>
      <c r="U40" s="60" t="n">
        <v>0</v>
      </c>
      <c r="V40" s="60" t="n">
        <v>299.44548031</v>
      </c>
      <c r="W40" s="67" t="n">
        <f aca="false">D40+SUM(J40:V40)</f>
        <v>108543.717038333</v>
      </c>
      <c r="X40" s="69"/>
      <c r="Y40" s="60" t="n">
        <v>5958.003111</v>
      </c>
      <c r="Z40" s="69"/>
      <c r="AA40" s="70"/>
      <c r="AB40" s="69"/>
      <c r="AC40" s="61" t="n">
        <f aca="false">+W40+Y40+AA40</f>
        <v>114501.72014933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84416.99136069</v>
      </c>
      <c r="C41" s="60" t="n">
        <v>11336.26728389</v>
      </c>
      <c r="D41" s="61" t="n">
        <f aca="false">B41+C41</f>
        <v>95753.2586445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91.2497272</v>
      </c>
      <c r="O41" s="60" t="n">
        <v>45.53097043</v>
      </c>
      <c r="P41" s="60" t="n">
        <v>0</v>
      </c>
      <c r="Q41" s="60" t="n">
        <v>1853.55654938</v>
      </c>
      <c r="R41" s="60" t="n">
        <v>588.322436362128</v>
      </c>
      <c r="S41" s="60" t="n">
        <v>1210.74401839</v>
      </c>
      <c r="T41" s="60" t="n">
        <v>1896.279419529</v>
      </c>
      <c r="U41" s="60" t="n">
        <v>0</v>
      </c>
      <c r="V41" s="60" t="n">
        <v>1067.06190863</v>
      </c>
      <c r="W41" s="67" t="n">
        <f aca="false">D41+SUM(J41:V41)</f>
        <v>102606.003674501</v>
      </c>
      <c r="X41" s="69"/>
      <c r="Y41" s="60" t="n">
        <v>5958.003111</v>
      </c>
      <c r="Z41" s="69"/>
      <c r="AA41" s="70"/>
      <c r="AB41" s="69"/>
      <c r="AC41" s="61" t="n">
        <f aca="false">+W41+Y41+AA41</f>
        <v>108564.00678550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67698.03994841</v>
      </c>
      <c r="C42" s="60" t="n">
        <v>11336.26728389</v>
      </c>
      <c r="D42" s="61" t="n">
        <f aca="false">B42+C42</f>
        <v>79034.307232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95.09469896</v>
      </c>
      <c r="O42" s="60" t="n">
        <v>46.44634583</v>
      </c>
      <c r="P42" s="60" t="n">
        <v>0</v>
      </c>
      <c r="Q42" s="60" t="n">
        <v>1504.84426314</v>
      </c>
      <c r="R42" s="60" t="n">
        <v>0.52435640556</v>
      </c>
      <c r="S42" s="60" t="n">
        <v>1.07910449</v>
      </c>
      <c r="T42" s="60" t="n">
        <v>1.6901042675</v>
      </c>
      <c r="U42" s="60" t="n">
        <v>0</v>
      </c>
      <c r="V42" s="60" t="n">
        <v>69.80732419</v>
      </c>
      <c r="W42" s="67" t="n">
        <f aca="false">D42+SUM(J42:V42)</f>
        <v>80853.7934295831</v>
      </c>
      <c r="X42" s="69"/>
      <c r="Y42" s="60" t="n">
        <v>5958.003111</v>
      </c>
      <c r="Z42" s="69"/>
      <c r="AA42" s="70"/>
      <c r="AB42" s="69"/>
      <c r="AC42" s="61" t="n">
        <f aca="false">+W42+Y42+AA42</f>
        <v>86811.7965405831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1206.37610281</v>
      </c>
      <c r="C45" s="60" t="n">
        <v>11336.26728389</v>
      </c>
      <c r="D45" s="61" t="n">
        <f aca="false">B45+C45</f>
        <v>42542.643386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36.46857614</v>
      </c>
      <c r="O45" s="60" t="n">
        <v>32.48917944</v>
      </c>
      <c r="P45" s="60" t="n">
        <v>0</v>
      </c>
      <c r="Q45" s="60" t="n">
        <v>1104.0727759</v>
      </c>
      <c r="R45" s="60" t="n">
        <v>690.006576939264</v>
      </c>
      <c r="S45" s="60" t="n">
        <v>1420.0059084</v>
      </c>
      <c r="T45" s="60" t="n">
        <v>2224.027489552</v>
      </c>
      <c r="U45" s="60" t="n">
        <v>0</v>
      </c>
      <c r="V45" s="60" t="n">
        <v>51.04500629</v>
      </c>
      <c r="W45" s="67" t="n">
        <f aca="false">D45+SUM(J45:V45)</f>
        <v>48200.7588993613</v>
      </c>
      <c r="X45" s="69"/>
      <c r="Y45" s="60" t="n">
        <v>5958.003111</v>
      </c>
      <c r="Z45" s="69"/>
      <c r="AA45" s="70"/>
      <c r="AB45" s="69"/>
      <c r="AC45" s="61" t="n">
        <f aca="false">+W45+Y45+AA45</f>
        <v>54158.7620103613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6082.34290671999</v>
      </c>
      <c r="C46" s="60" t="n">
        <v>11336.26728389</v>
      </c>
      <c r="D46" s="61" t="n">
        <f aca="false">B46+C46</f>
        <v>17418.6101906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36.59813599</v>
      </c>
      <c r="O46" s="60" t="n">
        <v>32.52002386</v>
      </c>
      <c r="P46" s="60" t="n">
        <v>0</v>
      </c>
      <c r="Q46" s="60" t="n">
        <v>312.81287229</v>
      </c>
      <c r="R46" s="60" t="n">
        <v>26.436477814344</v>
      </c>
      <c r="S46" s="60" t="n">
        <v>54.40521286</v>
      </c>
      <c r="T46" s="60" t="n">
        <v>85.2099898045</v>
      </c>
      <c r="U46" s="60" t="n">
        <v>0</v>
      </c>
      <c r="V46" s="60" t="n">
        <v>53.17564338</v>
      </c>
      <c r="W46" s="67" t="n">
        <f aca="false">D46+SUM(J46:V46)</f>
        <v>18119.7685466088</v>
      </c>
      <c r="X46" s="69"/>
      <c r="Y46" s="60" t="n">
        <v>5958.003111</v>
      </c>
      <c r="Z46" s="69"/>
      <c r="AA46" s="70"/>
      <c r="AB46" s="69"/>
      <c r="AC46" s="61" t="n">
        <f aca="false">+W46+Y46+AA46</f>
        <v>24077.7716576088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916.686842279985</v>
      </c>
      <c r="C47" s="60" t="n">
        <v>11336.26728389</v>
      </c>
      <c r="D47" s="61" t="n">
        <f aca="false">B47+C47</f>
        <v>12252.95412617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15.96108654</v>
      </c>
      <c r="O47" s="60" t="n">
        <v>27.60694554</v>
      </c>
      <c r="P47" s="60" t="n">
        <v>0</v>
      </c>
      <c r="Q47" s="60" t="n">
        <v>269.74708163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51.49512252</v>
      </c>
      <c r="W47" s="67" t="n">
        <f aca="false">D47+SUM(J47:V47)</f>
        <v>12717.7643624</v>
      </c>
      <c r="X47" s="69"/>
      <c r="Y47" s="60" t="n">
        <v>5958.003111</v>
      </c>
      <c r="Z47" s="69"/>
      <c r="AA47" s="70"/>
      <c r="AB47" s="69"/>
      <c r="AC47" s="61" t="n">
        <f aca="false">+W47+Y47+AA47</f>
        <v>18675.767473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5059.57801671999</v>
      </c>
      <c r="C48" s="60" t="n">
        <v>11336.26728389</v>
      </c>
      <c r="D48" s="61" t="n">
        <f aca="false">B48+C48</f>
        <v>16395.8453006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97.9635909</v>
      </c>
      <c r="O48" s="60" t="n">
        <v>47.12934516</v>
      </c>
      <c r="P48" s="60" t="n">
        <v>0</v>
      </c>
      <c r="Q48" s="60" t="n">
        <v>324.32265939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9.53753344</v>
      </c>
      <c r="W48" s="67" t="n">
        <f aca="false">D48+SUM(J48:V48)</f>
        <v>16994.7984295</v>
      </c>
      <c r="X48" s="69"/>
      <c r="Y48" s="60" t="n">
        <v>5958.003111</v>
      </c>
      <c r="Z48" s="69"/>
      <c r="AA48" s="70"/>
      <c r="AB48" s="69"/>
      <c r="AC48" s="61" t="n">
        <f aca="false">+W48+Y48+AA48</f>
        <v>22952.8015405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79529.43405122</v>
      </c>
      <c r="C49" s="74" t="n">
        <f aca="false">SUM(C18:C48)</f>
        <v>396769.35493615</v>
      </c>
      <c r="D49" s="74" t="n">
        <f aca="false">SUM(D18:D48)</f>
        <v>976298.78898737</v>
      </c>
      <c r="E49" s="74" t="n">
        <f aca="false">SUM(E18:E48)</f>
        <v>30.65</v>
      </c>
      <c r="F49" s="74" t="n">
        <f aca="false">SUM(F18:F48)</f>
        <v>1.525</v>
      </c>
      <c r="G49" s="74" t="n">
        <f aca="false">SUM(G18:G48)</f>
        <v>2.191667</v>
      </c>
      <c r="H49" s="74" t="n">
        <f aca="false">SUM(H18:H48)</f>
        <v>0</v>
      </c>
      <c r="I49" s="74" t="n">
        <f aca="false">SUM(I18:I48)</f>
        <v>0.641667</v>
      </c>
      <c r="J49" s="75" t="n">
        <f aca="false">SUM(E49:I49)</f>
        <v>35.008334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2130.12980942</v>
      </c>
      <c r="O49" s="74" t="n">
        <f aca="false">SUM(O18:O48)</f>
        <v>2887.82938309</v>
      </c>
      <c r="P49" s="74" t="n">
        <f aca="false">SUM(P18:P48)</f>
        <v>0</v>
      </c>
      <c r="Q49" s="74" t="n">
        <f aca="false">SUM(Q18:Q48)</f>
        <v>15311.34148434</v>
      </c>
      <c r="R49" s="74" t="n">
        <f aca="false">SUM(R18:R48)</f>
        <v>2189.9272174413</v>
      </c>
      <c r="S49" s="74" t="n">
        <f aca="false">SUM(S18:S48)</f>
        <v>4506.78253175</v>
      </c>
      <c r="T49" s="74" t="n">
        <f aca="false">SUM(T18:T48)</f>
        <v>7058.567982521</v>
      </c>
      <c r="U49" s="74" t="n">
        <f aca="false">SUM(U18:U48)</f>
        <v>0</v>
      </c>
      <c r="V49" s="74" t="n">
        <f aca="false">SUM(V18:V48)</f>
        <v>3246.51663534</v>
      </c>
      <c r="W49" s="74" t="n">
        <f aca="false">SUM(W18:W48)</f>
        <v>1023664.89236527</v>
      </c>
      <c r="X49" s="76"/>
      <c r="Y49" s="74" t="n">
        <f aca="false">SUM(Y18:Y48)</f>
        <v>131076.068442</v>
      </c>
      <c r="Z49" s="76"/>
      <c r="AA49" s="77"/>
      <c r="AB49" s="76"/>
      <c r="AC49" s="74" t="n">
        <f aca="false">SUM(AC18:AC48)</f>
        <v>1154740.96080727</v>
      </c>
      <c r="AD49" s="78"/>
      <c r="AE49" s="79"/>
      <c r="AF49" s="72"/>
    </row>
    <row r="50" customFormat="false" ht="1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2"/>
      <c r="Y50" s="83"/>
      <c r="Z50" s="82"/>
      <c r="AA50" s="84"/>
      <c r="AB50" s="82"/>
      <c r="AC50" s="83"/>
      <c r="AD50" s="85"/>
      <c r="AE50" s="85"/>
      <c r="AF50" s="85"/>
    </row>
    <row r="51" customFormat="false" ht="1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" hidden="false" customHeight="true" outlineLevel="0" collapsed="false">
      <c r="A53" s="97"/>
      <c r="B53" s="98"/>
      <c r="C53" s="93"/>
      <c r="D53" s="9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85"/>
      <c r="V53" s="85"/>
      <c r="W53" s="85"/>
      <c r="X53" s="85"/>
      <c r="Y53" s="98"/>
      <c r="Z53" s="85"/>
      <c r="AA53" s="98"/>
      <c r="AB53" s="85"/>
      <c r="AC53" s="95"/>
      <c r="AD53" s="85"/>
      <c r="AE53" s="85"/>
      <c r="AF53" s="85"/>
    </row>
    <row r="54" s="102" customFormat="true" ht="15" hidden="false" customHeight="true" outlineLevel="0" collapsed="false">
      <c r="A54" s="98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>
      <c r="B59" s="102"/>
    </row>
    <row r="60" s="6" customFormat="true" ht="15" hidden="false" customHeight="false" outlineLevel="0" collapsed="false">
      <c r="B60" s="102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800.81947121</v>
      </c>
      <c r="C18" s="60" t="n">
        <v>3040.67033715</v>
      </c>
      <c r="D18" s="61" t="n">
        <f aca="false">B18+C18</f>
        <v>4841.48980836</v>
      </c>
      <c r="E18" s="62" t="n">
        <v>1.741667</v>
      </c>
      <c r="F18" s="62" t="n">
        <v>0.383333</v>
      </c>
      <c r="G18" s="62" t="n">
        <v>0.675</v>
      </c>
      <c r="H18" s="62" t="n">
        <v>0</v>
      </c>
      <c r="I18" s="62" t="n">
        <v>0</v>
      </c>
      <c r="J18" s="63" t="n">
        <f aca="false">SUM(E18:I18)</f>
        <v>2.8</v>
      </c>
      <c r="K18" s="62" t="n">
        <v>0</v>
      </c>
      <c r="L18" s="60" t="n">
        <v>0</v>
      </c>
      <c r="M18" s="64" t="n">
        <v>0</v>
      </c>
      <c r="N18" s="60" t="n">
        <v>136.82663824</v>
      </c>
      <c r="O18" s="60" t="n">
        <v>12.30997623</v>
      </c>
      <c r="P18" s="64" t="n">
        <v>0</v>
      </c>
      <c r="Q18" s="64" t="n">
        <v>21.48513325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12.22990444</v>
      </c>
      <c r="W18" s="67" t="n">
        <f aca="false">D18+SUM(J18:V18)</f>
        <v>5027.14146052</v>
      </c>
      <c r="X18" s="69"/>
      <c r="Y18" s="60" t="n">
        <v>383.52387</v>
      </c>
      <c r="Z18" s="69"/>
      <c r="AA18" s="70"/>
      <c r="AB18" s="69"/>
      <c r="AC18" s="61" t="n">
        <f aca="false">+W18+Y18+AA18</f>
        <v>5410.6653305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942.456032589999</v>
      </c>
      <c r="C19" s="60" t="n">
        <v>2182.30689853</v>
      </c>
      <c r="D19" s="61" t="n">
        <f aca="false">B19+C19</f>
        <v>3124.7629311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114.69736694</v>
      </c>
      <c r="O19" s="60" t="n">
        <v>10.31905687</v>
      </c>
      <c r="P19" s="60" t="n">
        <v>0</v>
      </c>
      <c r="Q19" s="60" t="n">
        <v>20.72557672</v>
      </c>
      <c r="R19" s="60" t="n">
        <v>0</v>
      </c>
      <c r="S19" s="60" t="n">
        <v>0</v>
      </c>
      <c r="T19" s="64" t="n">
        <v>0</v>
      </c>
      <c r="U19" s="60" t="n">
        <v>0.49999997</v>
      </c>
      <c r="V19" s="60" t="n">
        <v>14.60113151</v>
      </c>
      <c r="W19" s="67" t="n">
        <f aca="false">D19+SUM(J19:V19)</f>
        <v>3285.60606313</v>
      </c>
      <c r="X19" s="69"/>
      <c r="Y19" s="60" t="n">
        <v>383.52387</v>
      </c>
      <c r="Z19" s="69"/>
      <c r="AA19" s="70"/>
      <c r="AB19" s="69"/>
      <c r="AC19" s="61" t="n">
        <f aca="false">+W19+Y19+AA19</f>
        <v>3669.12993313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999.933573759999</v>
      </c>
      <c r="C20" s="60" t="n">
        <v>2239.7844397</v>
      </c>
      <c r="D20" s="61" t="n">
        <f aca="false">B20+C20</f>
        <v>3239.7180134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11.30935671</v>
      </c>
      <c r="O20" s="60" t="n">
        <v>10.01424542</v>
      </c>
      <c r="P20" s="60" t="n">
        <v>0</v>
      </c>
      <c r="Q20" s="60" t="n">
        <v>23.26758444</v>
      </c>
      <c r="R20" s="60" t="n">
        <v>0.82079331</v>
      </c>
      <c r="S20" s="60" t="n">
        <v>1.03009644</v>
      </c>
      <c r="T20" s="60" t="n">
        <v>3.69451599</v>
      </c>
      <c r="U20" s="60" t="n">
        <v>0</v>
      </c>
      <c r="V20" s="60" t="n">
        <v>14.80186209</v>
      </c>
      <c r="W20" s="67" t="n">
        <f aca="false">D20+SUM(J20:V20)</f>
        <v>3404.65646786</v>
      </c>
      <c r="X20" s="69"/>
      <c r="Y20" s="60" t="n">
        <v>383.52387</v>
      </c>
      <c r="Z20" s="69"/>
      <c r="AA20" s="70"/>
      <c r="AB20" s="69"/>
      <c r="AC20" s="61" t="n">
        <f aca="false">+W20+Y20+AA20</f>
        <v>3788.1803378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928.364426649999</v>
      </c>
      <c r="C21" s="60" t="n">
        <v>2168.21529259</v>
      </c>
      <c r="D21" s="61" t="n">
        <f aca="false">B21+C21</f>
        <v>3096.5797192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2.73717255</v>
      </c>
      <c r="O21" s="60" t="n">
        <v>5.64431834</v>
      </c>
      <c r="P21" s="60" t="n">
        <v>0</v>
      </c>
      <c r="Q21" s="60" t="n">
        <v>22.60651744</v>
      </c>
      <c r="R21" s="60" t="n">
        <v>3.51441842</v>
      </c>
      <c r="S21" s="60" t="n">
        <v>4.41059867</v>
      </c>
      <c r="T21" s="60" t="n">
        <v>15.81893379</v>
      </c>
      <c r="U21" s="60" t="n">
        <v>0</v>
      </c>
      <c r="V21" s="60" t="n">
        <v>14.18148541</v>
      </c>
      <c r="W21" s="67" t="n">
        <f aca="false">D21+SUM(J21:V21)</f>
        <v>3225.49316386</v>
      </c>
      <c r="X21" s="69"/>
      <c r="Y21" s="60" t="n">
        <v>383.52387</v>
      </c>
      <c r="Z21" s="69"/>
      <c r="AA21" s="70"/>
      <c r="AB21" s="69"/>
      <c r="AC21" s="61" t="n">
        <f aca="false">+W21+Y21+AA21</f>
        <v>3609.01703386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152.311445105</v>
      </c>
      <c r="C24" s="60" t="n">
        <v>2392.162311045</v>
      </c>
      <c r="D24" s="61" t="n">
        <f aca="false">B24+C24</f>
        <v>3544.4737561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83.46990242</v>
      </c>
      <c r="O24" s="60" t="n">
        <v>7.5095941</v>
      </c>
      <c r="P24" s="60" t="n">
        <v>0</v>
      </c>
      <c r="Q24" s="60" t="n">
        <v>25.16565999</v>
      </c>
      <c r="R24" s="60" t="n">
        <v>100.40937135</v>
      </c>
      <c r="S24" s="60" t="n">
        <v>126.01386275</v>
      </c>
      <c r="T24" s="60" t="n">
        <v>451.9579085868</v>
      </c>
      <c r="U24" s="60" t="n">
        <v>0</v>
      </c>
      <c r="V24" s="60" t="n">
        <v>15.4553508</v>
      </c>
      <c r="W24" s="67" t="n">
        <f aca="false">D24+SUM(J24:V24)</f>
        <v>4354.4554061468</v>
      </c>
      <c r="X24" s="69"/>
      <c r="Y24" s="60" t="n">
        <v>383.52387</v>
      </c>
      <c r="Z24" s="69"/>
      <c r="AA24" s="70"/>
      <c r="AB24" s="69"/>
      <c r="AC24" s="61" t="n">
        <f aca="false">+W24+Y24+AA24</f>
        <v>4737.979276146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304.31549274</v>
      </c>
      <c r="C25" s="60" t="n">
        <v>2544.16635868</v>
      </c>
      <c r="D25" s="61" t="n">
        <f aca="false">B25+C25</f>
        <v>3848.48185142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91.78582863</v>
      </c>
      <c r="O25" s="60" t="n">
        <v>8.25775875</v>
      </c>
      <c r="P25" s="60" t="n">
        <v>0</v>
      </c>
      <c r="Q25" s="60" t="n">
        <v>27.9393298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51.93814355</v>
      </c>
      <c r="W25" s="67" t="n">
        <f aca="false">D25+SUM(J25:V25)</f>
        <v>4028.40291215</v>
      </c>
      <c r="X25" s="69"/>
      <c r="Y25" s="60" t="n">
        <v>383.52387</v>
      </c>
      <c r="Z25" s="69"/>
      <c r="AA25" s="70"/>
      <c r="AB25" s="69"/>
      <c r="AC25" s="61" t="n">
        <f aca="false">+W25+Y25+AA25</f>
        <v>4411.9267821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702.71213838</v>
      </c>
      <c r="C27" s="60" t="n">
        <v>2942.56300432</v>
      </c>
      <c r="D27" s="61" t="n">
        <f aca="false">B27+C27</f>
        <v>4645.275142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8.25203902</v>
      </c>
      <c r="O27" s="60" t="n">
        <v>7.93983187</v>
      </c>
      <c r="P27" s="60" t="n">
        <v>0</v>
      </c>
      <c r="Q27" s="60" t="n">
        <v>27.67591313</v>
      </c>
      <c r="R27" s="60" t="n">
        <v>22.46966158</v>
      </c>
      <c r="S27" s="60" t="n">
        <v>28.19944804</v>
      </c>
      <c r="T27" s="60" t="n">
        <v>101.139376899</v>
      </c>
      <c r="U27" s="60" t="n">
        <v>0</v>
      </c>
      <c r="V27" s="60" t="n">
        <v>19.78848043</v>
      </c>
      <c r="W27" s="67" t="n">
        <f aca="false">D27+SUM(J27:V27)</f>
        <v>4940.739893669</v>
      </c>
      <c r="X27" s="69"/>
      <c r="Y27" s="60" t="n">
        <v>383.52387</v>
      </c>
      <c r="Z27" s="69"/>
      <c r="AA27" s="70"/>
      <c r="AB27" s="69"/>
      <c r="AC27" s="61" t="n">
        <f aca="false">+W27+Y27+AA27</f>
        <v>5324.26376366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648.6583722</v>
      </c>
      <c r="C28" s="60" t="n">
        <v>3888.50923814</v>
      </c>
      <c r="D28" s="61" t="n">
        <f aca="false">B28+C28</f>
        <v>6537.1676103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66.98863296</v>
      </c>
      <c r="O28" s="60" t="n">
        <v>6.0268124</v>
      </c>
      <c r="P28" s="60" t="n">
        <v>0</v>
      </c>
      <c r="Q28" s="60" t="n">
        <v>33.31387613</v>
      </c>
      <c r="R28" s="60" t="n">
        <v>14.04630315</v>
      </c>
      <c r="S28" s="60" t="n">
        <v>17.62812468</v>
      </c>
      <c r="T28" s="60" t="n">
        <v>63.2245547274</v>
      </c>
      <c r="U28" s="60" t="n">
        <v>0</v>
      </c>
      <c r="V28" s="60" t="n">
        <v>23.63948648</v>
      </c>
      <c r="W28" s="67" t="n">
        <f aca="false">D28+SUM(J28:V28)</f>
        <v>6762.0354008674</v>
      </c>
      <c r="X28" s="69"/>
      <c r="Y28" s="60" t="n">
        <v>383.52387</v>
      </c>
      <c r="Z28" s="69"/>
      <c r="AA28" s="70"/>
      <c r="AB28" s="69"/>
      <c r="AC28" s="61" t="n">
        <f aca="false">+W28+Y28+AA28</f>
        <v>7145.5592708674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5356.242183155</v>
      </c>
      <c r="C31" s="60" t="n">
        <v>5878.34117052501</v>
      </c>
      <c r="D31" s="61" t="n">
        <f aca="false">B31+C31</f>
        <v>21234.5833536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9.99573864</v>
      </c>
      <c r="O31" s="60" t="n">
        <v>8.09670849</v>
      </c>
      <c r="P31" s="60" t="n">
        <v>0</v>
      </c>
      <c r="Q31" s="60" t="n">
        <v>101.40309498</v>
      </c>
      <c r="R31" s="60" t="n">
        <v>0.69566064</v>
      </c>
      <c r="S31" s="60" t="n">
        <v>0.87305481</v>
      </c>
      <c r="T31" s="60" t="n">
        <v>3.13127474</v>
      </c>
      <c r="U31" s="60" t="n">
        <v>0</v>
      </c>
      <c r="V31" s="60" t="n">
        <v>20.20627547</v>
      </c>
      <c r="W31" s="67" t="n">
        <f aca="false">D31+SUM(J31:V31)</f>
        <v>21458.98516145</v>
      </c>
      <c r="X31" s="69"/>
      <c r="Y31" s="60" t="n">
        <v>383.52387</v>
      </c>
      <c r="Z31" s="69"/>
      <c r="AA31" s="70"/>
      <c r="AB31" s="69"/>
      <c r="AC31" s="61" t="n">
        <f aca="false">+W31+Y31+AA31</f>
        <v>21842.5090314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5812.86192306</v>
      </c>
      <c r="C32" s="60" t="n">
        <v>1239.85086594</v>
      </c>
      <c r="D32" s="61" t="n">
        <f aca="false">B32+C32</f>
        <v>17052.71278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28.09248209</v>
      </c>
      <c r="O32" s="60" t="n">
        <v>11.5241844</v>
      </c>
      <c r="P32" s="60" t="n">
        <v>0</v>
      </c>
      <c r="Q32" s="60" t="n">
        <v>74.99842748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9.70510802</v>
      </c>
      <c r="W32" s="67" t="n">
        <f aca="false">D32+SUM(J32:V32)</f>
        <v>17287.03299099</v>
      </c>
      <c r="X32" s="69"/>
      <c r="Y32" s="60" t="n">
        <v>383.52387</v>
      </c>
      <c r="Z32" s="69"/>
      <c r="AA32" s="70"/>
      <c r="AB32" s="69"/>
      <c r="AC32" s="61" t="n">
        <f aca="false">+W32+Y32+AA32</f>
        <v>17670.5568609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7634.50715786</v>
      </c>
      <c r="C33" s="60" t="n">
        <v>1239.85086594</v>
      </c>
      <c r="D33" s="61" t="n">
        <f aca="false">B33+C33</f>
        <v>18874.358023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5.84855042</v>
      </c>
      <c r="O33" s="60" t="n">
        <v>7.72359556</v>
      </c>
      <c r="P33" s="60" t="n">
        <v>0</v>
      </c>
      <c r="Q33" s="60" t="n">
        <v>77.70705272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8.288621</v>
      </c>
      <c r="W33" s="67" t="n">
        <f aca="false">D33+SUM(J33:V33)</f>
        <v>19063.9258435</v>
      </c>
      <c r="X33" s="69"/>
      <c r="Y33" s="60" t="n">
        <v>383.52387</v>
      </c>
      <c r="Z33" s="69"/>
      <c r="AA33" s="70"/>
      <c r="AB33" s="69"/>
      <c r="AC33" s="61" t="n">
        <f aca="false">+W33+Y33+AA33</f>
        <v>19447.449713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8685.63778412</v>
      </c>
      <c r="C34" s="60" t="n">
        <v>1239.85086594</v>
      </c>
      <c r="D34" s="61" t="n">
        <f aca="false">B34+C34</f>
        <v>9925.4886500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42.67272419</v>
      </c>
      <c r="O34" s="60" t="n">
        <v>3.83916632</v>
      </c>
      <c r="P34" s="60" t="n">
        <v>0</v>
      </c>
      <c r="Q34" s="60" t="n">
        <v>30.80920809</v>
      </c>
      <c r="R34" s="60" t="n">
        <v>4.69538282</v>
      </c>
      <c r="S34" s="60" t="n">
        <v>5.8927102</v>
      </c>
      <c r="T34" s="60" t="n">
        <v>21.1346348686</v>
      </c>
      <c r="U34" s="60" t="n">
        <v>0</v>
      </c>
      <c r="V34" s="60" t="n">
        <v>26.22410548</v>
      </c>
      <c r="W34" s="67" t="n">
        <f aca="false">D34+SUM(J34:V34)</f>
        <v>10060.7565820286</v>
      </c>
      <c r="X34" s="69"/>
      <c r="Y34" s="60" t="n">
        <v>383.52387</v>
      </c>
      <c r="Z34" s="69"/>
      <c r="AA34" s="70"/>
      <c r="AB34" s="69"/>
      <c r="AC34" s="61" t="n">
        <f aca="false">+W34+Y34+AA34</f>
        <v>10444.2804520286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948.848704</v>
      </c>
      <c r="C35" s="60" t="n">
        <v>1239.85086594</v>
      </c>
      <c r="D35" s="61" t="n">
        <f aca="false">B35+C35</f>
        <v>7188.69956994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41.58467346</v>
      </c>
      <c r="O35" s="60" t="n">
        <v>3.74127691</v>
      </c>
      <c r="P35" s="60" t="n">
        <v>0</v>
      </c>
      <c r="Q35" s="60" t="n">
        <v>34.14891833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6.17002447</v>
      </c>
      <c r="W35" s="67" t="n">
        <f aca="false">D35+SUM(J35:V35)</f>
        <v>7294.34446311</v>
      </c>
      <c r="X35" s="69"/>
      <c r="Y35" s="60" t="n">
        <v>383.52387</v>
      </c>
      <c r="Z35" s="69"/>
      <c r="AA35" s="70"/>
      <c r="AB35" s="69"/>
      <c r="AC35" s="61" t="n">
        <f aca="false">+W35+Y35+AA35</f>
        <v>7677.8683331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455.37741934</v>
      </c>
      <c r="C38" s="60" t="n">
        <v>1239.85086594</v>
      </c>
      <c r="D38" s="61" t="n">
        <f aca="false">B38+C38</f>
        <v>2695.2282852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9.87996738</v>
      </c>
      <c r="O38" s="60" t="n">
        <v>2.68823157</v>
      </c>
      <c r="P38" s="60" t="n">
        <v>0</v>
      </c>
      <c r="Q38" s="60" t="n">
        <v>11.9549168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24.94076259</v>
      </c>
      <c r="W38" s="67" t="n">
        <f aca="false">D38+SUM(J38:V38)</f>
        <v>2764.69216362</v>
      </c>
      <c r="X38" s="69"/>
      <c r="Y38" s="60" t="n">
        <v>383.52387</v>
      </c>
      <c r="Z38" s="69"/>
      <c r="AA38" s="70"/>
      <c r="AB38" s="69"/>
      <c r="AC38" s="61" t="n">
        <f aca="false">+W38+Y38+AA38</f>
        <v>3148.2160336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7127.32333706</v>
      </c>
      <c r="C39" s="60" t="n">
        <v>1239.85086594</v>
      </c>
      <c r="D39" s="61" t="n">
        <f aca="false">B39+C39</f>
        <v>28367.17420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274.35906981</v>
      </c>
      <c r="O39" s="60" t="n">
        <v>114.65113859</v>
      </c>
      <c r="P39" s="60" t="n">
        <v>0</v>
      </c>
      <c r="Q39" s="60" t="n">
        <v>163.83270065</v>
      </c>
      <c r="R39" s="60" t="n">
        <v>0.67576416</v>
      </c>
      <c r="S39" s="60" t="n">
        <v>0.84808471</v>
      </c>
      <c r="T39" s="60" t="n">
        <v>3.0417176482</v>
      </c>
      <c r="U39" s="60" t="n">
        <v>0</v>
      </c>
      <c r="V39" s="60" t="n">
        <v>66.97056073</v>
      </c>
      <c r="W39" s="67" t="n">
        <f aca="false">D39+SUM(J39:V39)</f>
        <v>29991.5532392982</v>
      </c>
      <c r="X39" s="69"/>
      <c r="Y39" s="60" t="n">
        <v>383.52387</v>
      </c>
      <c r="Z39" s="69"/>
      <c r="AA39" s="70"/>
      <c r="AB39" s="69"/>
      <c r="AC39" s="61" t="n">
        <f aca="false">+W39+Y39+AA39</f>
        <v>30375.0771092982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22492.45140543</v>
      </c>
      <c r="C40" s="60" t="n">
        <v>1239.85086594</v>
      </c>
      <c r="D40" s="61" t="n">
        <f aca="false">B40+C40</f>
        <v>23732.3022713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5.96898493</v>
      </c>
      <c r="O40" s="60" t="n">
        <v>7.73443077</v>
      </c>
      <c r="P40" s="60" t="n">
        <v>0</v>
      </c>
      <c r="Q40" s="60" t="n">
        <v>156.46148605</v>
      </c>
      <c r="R40" s="60" t="n">
        <v>53.63665514</v>
      </c>
      <c r="S40" s="60" t="n">
        <v>67.31405653</v>
      </c>
      <c r="T40" s="60" t="n">
        <v>241.4267727564</v>
      </c>
      <c r="U40" s="60" t="n">
        <v>0</v>
      </c>
      <c r="V40" s="60" t="n">
        <v>68.02534769</v>
      </c>
      <c r="W40" s="67" t="n">
        <f aca="false">D40+SUM(J40:V40)</f>
        <v>24412.8700052364</v>
      </c>
      <c r="X40" s="69"/>
      <c r="Y40" s="60" t="n">
        <v>383.52387</v>
      </c>
      <c r="Z40" s="69"/>
      <c r="AA40" s="70"/>
      <c r="AB40" s="69"/>
      <c r="AC40" s="61" t="n">
        <f aca="false">+W40+Y40+AA40</f>
        <v>24796.393875236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0512.24728289</v>
      </c>
      <c r="C41" s="60" t="n">
        <v>1239.85086594</v>
      </c>
      <c r="D41" s="61" t="n">
        <f aca="false">B41+C41</f>
        <v>21752.09814883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43.44586175</v>
      </c>
      <c r="O41" s="60" t="n">
        <v>3.90872371</v>
      </c>
      <c r="P41" s="60" t="n">
        <v>0</v>
      </c>
      <c r="Q41" s="60" t="n">
        <v>159.12334772</v>
      </c>
      <c r="R41" s="60" t="n">
        <v>133.6498325</v>
      </c>
      <c r="S41" s="60" t="n">
        <v>167.73067516</v>
      </c>
      <c r="T41" s="60" t="n">
        <v>601.5782986092</v>
      </c>
      <c r="U41" s="60" t="n">
        <v>0</v>
      </c>
      <c r="V41" s="60" t="n">
        <v>242.4055867</v>
      </c>
      <c r="W41" s="67" t="n">
        <f aca="false">D41+SUM(J41:V41)</f>
        <v>23103.9404749792</v>
      </c>
      <c r="X41" s="69"/>
      <c r="Y41" s="60" t="n">
        <v>383.52387</v>
      </c>
      <c r="Z41" s="69"/>
      <c r="AA41" s="70"/>
      <c r="AB41" s="69"/>
      <c r="AC41" s="61" t="n">
        <f aca="false">+W41+Y41+AA41</f>
        <v>23487.464344979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6714.23270654</v>
      </c>
      <c r="C42" s="60" t="n">
        <v>1239.85086594</v>
      </c>
      <c r="D42" s="61" t="n">
        <f aca="false">B42+C42</f>
        <v>17954.08357248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44.31931717</v>
      </c>
      <c r="O42" s="60" t="n">
        <v>3.98730648</v>
      </c>
      <c r="P42" s="60" t="n">
        <v>0</v>
      </c>
      <c r="Q42" s="60" t="n">
        <v>129.18724116</v>
      </c>
      <c r="R42" s="60" t="n">
        <v>0.1191186</v>
      </c>
      <c r="S42" s="60" t="n">
        <v>0.14949397</v>
      </c>
      <c r="T42" s="60" t="n">
        <v>0.536171009</v>
      </c>
      <c r="U42" s="60" t="n">
        <v>0</v>
      </c>
      <c r="V42" s="60" t="n">
        <v>15.85820395</v>
      </c>
      <c r="W42" s="67" t="n">
        <f aca="false">D42+SUM(J42:V42)</f>
        <v>18148.240424819</v>
      </c>
      <c r="X42" s="69"/>
      <c r="Y42" s="60" t="n">
        <v>383.52387</v>
      </c>
      <c r="Z42" s="69"/>
      <c r="AA42" s="70"/>
      <c r="AB42" s="69"/>
      <c r="AC42" s="61" t="n">
        <f aca="false">+W42+Y42+AA42</f>
        <v>18531.764294819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424.48607212</v>
      </c>
      <c r="C45" s="60" t="n">
        <v>1239.85086594</v>
      </c>
      <c r="D45" s="61" t="n">
        <f aca="false">B45+C45</f>
        <v>9664.3369380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1.0013247</v>
      </c>
      <c r="O45" s="60" t="n">
        <v>2.78911749</v>
      </c>
      <c r="P45" s="60" t="n">
        <v>0</v>
      </c>
      <c r="Q45" s="60" t="n">
        <v>94.78197808</v>
      </c>
      <c r="R45" s="60" t="n">
        <v>156.74952667</v>
      </c>
      <c r="S45" s="60" t="n">
        <v>196.72081475</v>
      </c>
      <c r="T45" s="60" t="n">
        <v>705.5535484096</v>
      </c>
      <c r="U45" s="60" t="n">
        <v>0</v>
      </c>
      <c r="V45" s="60" t="n">
        <v>11.59594827</v>
      </c>
      <c r="W45" s="67" t="n">
        <f aca="false">D45+SUM(J45:V45)</f>
        <v>10863.5291964296</v>
      </c>
      <c r="X45" s="69"/>
      <c r="Y45" s="60" t="n">
        <v>383.52387</v>
      </c>
      <c r="Z45" s="69"/>
      <c r="AA45" s="70"/>
      <c r="AB45" s="69"/>
      <c r="AC45" s="61" t="n">
        <f aca="false">+W45+Y45+AA45</f>
        <v>11247.053066429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717.10395571</v>
      </c>
      <c r="C46" s="60" t="n">
        <v>1239.85086594</v>
      </c>
      <c r="D46" s="61" t="n">
        <f aca="false">B46+C46</f>
        <v>3956.9548216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31.03075658</v>
      </c>
      <c r="O46" s="60" t="n">
        <v>2.79176541</v>
      </c>
      <c r="P46" s="60" t="n">
        <v>0</v>
      </c>
      <c r="Q46" s="60" t="n">
        <v>26.85422868</v>
      </c>
      <c r="R46" s="60" t="n">
        <v>6.00560273</v>
      </c>
      <c r="S46" s="60" t="n">
        <v>7.53703751</v>
      </c>
      <c r="T46" s="60" t="n">
        <v>27.0321346966</v>
      </c>
      <c r="U46" s="60" t="n">
        <v>0</v>
      </c>
      <c r="V46" s="60" t="n">
        <v>12.07996736</v>
      </c>
      <c r="W46" s="67" t="n">
        <f aca="false">D46+SUM(J46:V46)</f>
        <v>4070.2863146166</v>
      </c>
      <c r="X46" s="69"/>
      <c r="Y46" s="60" t="n">
        <v>383.52387</v>
      </c>
      <c r="Z46" s="69"/>
      <c r="AA46" s="70"/>
      <c r="AB46" s="69"/>
      <c r="AC46" s="61" t="n">
        <f aca="false">+W46+Y46+AA46</f>
        <v>4453.810184616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543.631018</v>
      </c>
      <c r="C47" s="60" t="n">
        <v>1239.85086594</v>
      </c>
      <c r="D47" s="61" t="n">
        <f aca="false">B47+C47</f>
        <v>2783.4818839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6.34267461</v>
      </c>
      <c r="O47" s="60" t="n">
        <v>2.36998952</v>
      </c>
      <c r="P47" s="60" t="n">
        <v>0</v>
      </c>
      <c r="Q47" s="60" t="n">
        <v>23.15713469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11.69820166</v>
      </c>
      <c r="W47" s="67" t="n">
        <f aca="false">D47+SUM(J47:V47)</f>
        <v>2847.04988442</v>
      </c>
      <c r="X47" s="69"/>
      <c r="Y47" s="60" t="n">
        <v>383.52387</v>
      </c>
      <c r="Z47" s="69"/>
      <c r="AA47" s="70"/>
      <c r="AB47" s="69"/>
      <c r="AC47" s="61" t="n">
        <f aca="false">+W47+Y47+AA47</f>
        <v>3230.57375442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484.76426738</v>
      </c>
      <c r="C48" s="60" t="n">
        <v>1239.85086594</v>
      </c>
      <c r="D48" s="61" t="n">
        <f aca="false">B48+C48</f>
        <v>3724.6151333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44.97103827</v>
      </c>
      <c r="O48" s="60" t="n">
        <v>4.04594032</v>
      </c>
      <c r="P48" s="60" t="n">
        <v>0</v>
      </c>
      <c r="Q48" s="60" t="n">
        <v>27.84231607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6.71007283</v>
      </c>
      <c r="W48" s="67" t="n">
        <f aca="false">D48+SUM(J48:V48)</f>
        <v>3808.18450081</v>
      </c>
      <c r="X48" s="69"/>
      <c r="Y48" s="60" t="n">
        <v>383.52387</v>
      </c>
      <c r="Z48" s="69"/>
      <c r="AA48" s="70"/>
      <c r="AB48" s="69"/>
      <c r="AC48" s="61" t="n">
        <f aca="false">+W48+Y48+AA48</f>
        <v>4191.70837081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78389.2861693</v>
      </c>
      <c r="C49" s="74" t="n">
        <f aca="false">SUM(C18:C48)</f>
        <v>43394.7803079001</v>
      </c>
      <c r="D49" s="74" t="n">
        <f aca="false">SUM(D18:D48)</f>
        <v>221784.0664772</v>
      </c>
      <c r="E49" s="74" t="n">
        <f aca="false">SUM(E18:E48)</f>
        <v>1.741667</v>
      </c>
      <c r="F49" s="74" t="n">
        <f aca="false">SUM(F18:F48)</f>
        <v>0.383333</v>
      </c>
      <c r="G49" s="74" t="n">
        <f aca="false">SUM(G18:G48)</f>
        <v>0.6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755.58010147</v>
      </c>
      <c r="O49" s="74" t="n">
        <f aca="false">SUM(O18:O48)</f>
        <v>247.91316952</v>
      </c>
      <c r="P49" s="74" t="n">
        <f aca="false">SUM(P18:P48)</f>
        <v>0</v>
      </c>
      <c r="Q49" s="74" t="n">
        <f aca="false">SUM(Q18:Q48)</f>
        <v>1314.4416424</v>
      </c>
      <c r="R49" s="74" t="n">
        <f aca="false">SUM(R18:R48)</f>
        <v>497.48809107</v>
      </c>
      <c r="S49" s="74" t="n">
        <f aca="false">SUM(S18:S48)</f>
        <v>624.34805822</v>
      </c>
      <c r="T49" s="74" t="n">
        <f aca="false">SUM(T18:T48)</f>
        <v>2239.2698427308</v>
      </c>
      <c r="U49" s="74" t="n">
        <f aca="false">SUM(U18:U48)</f>
        <v>0.49999997</v>
      </c>
      <c r="V49" s="74" t="n">
        <f aca="false">SUM(V18:V48)</f>
        <v>737.51463093</v>
      </c>
      <c r="W49" s="74" t="n">
        <f aca="false">SUM(W18:W48)</f>
        <v>230203.922013511</v>
      </c>
      <c r="X49" s="76"/>
      <c r="Y49" s="74" t="n">
        <f aca="false">SUM(Y18:Y48)</f>
        <v>8437.52514</v>
      </c>
      <c r="Z49" s="76"/>
      <c r="AA49" s="77"/>
      <c r="AB49" s="76"/>
      <c r="AC49" s="74" t="n">
        <f aca="false">SUM(AC18:AC48)</f>
        <v>238641.44715351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6.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131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248.845888745</v>
      </c>
      <c r="C18" s="60" t="n">
        <v>2358.905203975</v>
      </c>
      <c r="D18" s="61" t="n">
        <f aca="false">B18+C18</f>
        <v>3607.75109272</v>
      </c>
      <c r="E18" s="62" t="n">
        <v>2.475</v>
      </c>
      <c r="F18" s="62" t="n">
        <v>0.291667</v>
      </c>
      <c r="G18" s="62" t="n">
        <v>0.45</v>
      </c>
      <c r="H18" s="62" t="n">
        <v>0</v>
      </c>
      <c r="I18" s="62" t="n">
        <v>0</v>
      </c>
      <c r="J18" s="63" t="n">
        <f aca="false">SUM(E18:I18)</f>
        <v>3.216667</v>
      </c>
      <c r="K18" s="62" t="n">
        <v>0</v>
      </c>
      <c r="L18" s="60" t="n">
        <v>0</v>
      </c>
      <c r="M18" s="64" t="n">
        <v>0</v>
      </c>
      <c r="N18" s="60" t="n">
        <v>101.95961846</v>
      </c>
      <c r="O18" s="60" t="n">
        <v>15.6581643</v>
      </c>
      <c r="P18" s="64" t="n">
        <v>0</v>
      </c>
      <c r="Q18" s="64" t="n">
        <v>27.32887051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9.11333769</v>
      </c>
      <c r="W18" s="67" t="n">
        <f aca="false">D18+SUM(J18:V18)</f>
        <v>3765.02775068</v>
      </c>
      <c r="X18" s="69"/>
      <c r="Y18" s="60" t="n">
        <v>313.092766</v>
      </c>
      <c r="Z18" s="69"/>
      <c r="AA18" s="70"/>
      <c r="AB18" s="69"/>
      <c r="AC18" s="61" t="n">
        <f aca="false">+W18+Y18+AA18</f>
        <v>4078.12051668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609.215990465002</v>
      </c>
      <c r="C19" s="60" t="n">
        <v>1719.275305695</v>
      </c>
      <c r="D19" s="61" t="n">
        <f aca="false">B19+C19</f>
        <v>2328.49129616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85.46946649</v>
      </c>
      <c r="O19" s="60" t="n">
        <v>13.12573516</v>
      </c>
      <c r="P19" s="60" t="n">
        <v>0</v>
      </c>
      <c r="Q19" s="60" t="n">
        <v>26.36272235</v>
      </c>
      <c r="R19" s="60" t="n">
        <v>0</v>
      </c>
      <c r="S19" s="60" t="n">
        <v>0</v>
      </c>
      <c r="T19" s="64" t="n">
        <v>0</v>
      </c>
      <c r="U19" s="60" t="n">
        <v>1.49999992</v>
      </c>
      <c r="V19" s="60" t="n">
        <v>10.88030105</v>
      </c>
      <c r="W19" s="67" t="n">
        <f aca="false">D19+SUM(J19:V19)</f>
        <v>2465.82952113</v>
      </c>
      <c r="X19" s="69"/>
      <c r="Y19" s="60" t="n">
        <v>313.092766</v>
      </c>
      <c r="Z19" s="69"/>
      <c r="AA19" s="70"/>
      <c r="AB19" s="69"/>
      <c r="AC19" s="61" t="n">
        <f aca="false">+W19+Y19+AA19</f>
        <v>2778.92228713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652.046745085002</v>
      </c>
      <c r="C20" s="60" t="n">
        <v>1762.106060315</v>
      </c>
      <c r="D20" s="61" t="n">
        <f aca="false">B20+C20</f>
        <v>2414.152805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82.94481021</v>
      </c>
      <c r="O20" s="60" t="n">
        <v>12.73801811</v>
      </c>
      <c r="P20" s="60" t="n">
        <v>0</v>
      </c>
      <c r="Q20" s="60" t="n">
        <v>29.59613026</v>
      </c>
      <c r="R20" s="60" t="n">
        <v>0.6116292</v>
      </c>
      <c r="S20" s="60" t="n">
        <v>0.99402988</v>
      </c>
      <c r="T20" s="60" t="n">
        <v>3.9756204675</v>
      </c>
      <c r="U20" s="60" t="n">
        <v>0</v>
      </c>
      <c r="V20" s="60" t="n">
        <v>11.02987912</v>
      </c>
      <c r="W20" s="67" t="n">
        <f aca="false">D20+SUM(J20:V20)</f>
        <v>2556.0429226475</v>
      </c>
      <c r="X20" s="69"/>
      <c r="Y20" s="60" t="n">
        <v>313.092766</v>
      </c>
      <c r="Z20" s="69"/>
      <c r="AA20" s="70"/>
      <c r="AB20" s="69"/>
      <c r="AC20" s="61" t="n">
        <f aca="false">+W20+Y20+AA20</f>
        <v>2869.135688647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98.715295695002</v>
      </c>
      <c r="C21" s="60" t="n">
        <v>1708.774610925</v>
      </c>
      <c r="D21" s="61" t="n">
        <f aca="false">B21+C21</f>
        <v>2307.4899066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6.75009383</v>
      </c>
      <c r="O21" s="60" t="n">
        <v>7.17951539</v>
      </c>
      <c r="P21" s="60" t="n">
        <v>0</v>
      </c>
      <c r="Q21" s="60" t="n">
        <v>28.75525977</v>
      </c>
      <c r="R21" s="60" t="n">
        <v>2.61883337</v>
      </c>
      <c r="S21" s="60" t="n">
        <v>4.2561713</v>
      </c>
      <c r="T21" s="60" t="n">
        <v>17.0225483175</v>
      </c>
      <c r="U21" s="60" t="n">
        <v>0</v>
      </c>
      <c r="V21" s="60" t="n">
        <v>10.56759405</v>
      </c>
      <c r="W21" s="67" t="n">
        <f aca="false">D21+SUM(J21:V21)</f>
        <v>2424.6399226475</v>
      </c>
      <c r="X21" s="69"/>
      <c r="Y21" s="60" t="n">
        <v>313.092766</v>
      </c>
      <c r="Z21" s="69"/>
      <c r="AA21" s="70"/>
      <c r="AB21" s="69"/>
      <c r="AC21" s="61" t="n">
        <f aca="false">+W21+Y21+AA21</f>
        <v>2737.732688647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65.594734155002</v>
      </c>
      <c r="C24" s="60" t="n">
        <v>1875.654049385</v>
      </c>
      <c r="D24" s="61" t="n">
        <f aca="false">B24+C24</f>
        <v>2641.2487835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2.1995798</v>
      </c>
      <c r="O24" s="60" t="n">
        <v>9.55212715</v>
      </c>
      <c r="P24" s="60" t="n">
        <v>0</v>
      </c>
      <c r="Q24" s="60" t="n">
        <v>32.01046301</v>
      </c>
      <c r="R24" s="60" t="n">
        <v>74.82188538</v>
      </c>
      <c r="S24" s="60" t="n">
        <v>121.6017657</v>
      </c>
      <c r="T24" s="60" t="n">
        <v>486.3460103271</v>
      </c>
      <c r="U24" s="60" t="n">
        <v>0</v>
      </c>
      <c r="V24" s="60" t="n">
        <v>11.51683822</v>
      </c>
      <c r="W24" s="67" t="n">
        <f aca="false">D24+SUM(J24:V24)</f>
        <v>3439.2974531271</v>
      </c>
      <c r="X24" s="69"/>
      <c r="Y24" s="60" t="n">
        <v>313.092766</v>
      </c>
      <c r="Z24" s="69"/>
      <c r="AA24" s="70"/>
      <c r="AB24" s="69"/>
      <c r="AC24" s="61" t="n">
        <f aca="false">+W24+Y24+AA24</f>
        <v>3752.390219127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878.864159615002</v>
      </c>
      <c r="C25" s="60" t="n">
        <v>1988.923474845</v>
      </c>
      <c r="D25" s="61" t="n">
        <f aca="false">B25+C25</f>
        <v>2867.7876344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68.39638967</v>
      </c>
      <c r="O25" s="60" t="n">
        <v>10.50378496</v>
      </c>
      <c r="P25" s="60" t="n">
        <v>0</v>
      </c>
      <c r="Q25" s="60" t="n">
        <v>35.53854274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38.70266063</v>
      </c>
      <c r="W25" s="67" t="n">
        <f aca="false">D25+SUM(J25:V25)</f>
        <v>3020.92901246</v>
      </c>
      <c r="X25" s="69"/>
      <c r="Y25" s="60" t="n">
        <v>313.092766</v>
      </c>
      <c r="Z25" s="69"/>
      <c r="AA25" s="70"/>
      <c r="AB25" s="69"/>
      <c r="AC25" s="61" t="n">
        <f aca="false">+W25+Y25+AA25</f>
        <v>3334.02177846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175.738880105</v>
      </c>
      <c r="C27" s="60" t="n">
        <v>2285.798195335</v>
      </c>
      <c r="D27" s="61" t="n">
        <f aca="false">B27+C27</f>
        <v>3461.5370754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65.76310244</v>
      </c>
      <c r="O27" s="60" t="n">
        <v>10.09938521</v>
      </c>
      <c r="P27" s="60" t="n">
        <v>0</v>
      </c>
      <c r="Q27" s="60" t="n">
        <v>35.20347941</v>
      </c>
      <c r="R27" s="60" t="n">
        <v>16.7436806</v>
      </c>
      <c r="S27" s="60" t="n">
        <v>27.21210666</v>
      </c>
      <c r="T27" s="60" t="n">
        <v>108.83476427175</v>
      </c>
      <c r="U27" s="60" t="n">
        <v>0</v>
      </c>
      <c r="V27" s="60" t="n">
        <v>14.74574928</v>
      </c>
      <c r="W27" s="67" t="n">
        <f aca="false">D27+SUM(J27:V27)</f>
        <v>3740.13934331175</v>
      </c>
      <c r="X27" s="69"/>
      <c r="Y27" s="60" t="n">
        <v>313.092766</v>
      </c>
      <c r="Z27" s="69"/>
      <c r="AA27" s="70"/>
      <c r="AB27" s="69"/>
      <c r="AC27" s="61" t="n">
        <f aca="false">+W27+Y27+AA27</f>
        <v>4053.2321093117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880.6331779</v>
      </c>
      <c r="C28" s="60" t="n">
        <v>2990.69249313</v>
      </c>
      <c r="D28" s="61" t="n">
        <f aca="false">B28+C28</f>
        <v>4871.3256710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9.91817051</v>
      </c>
      <c r="O28" s="60" t="n">
        <v>7.66604394</v>
      </c>
      <c r="P28" s="60" t="n">
        <v>0</v>
      </c>
      <c r="Q28" s="60" t="n">
        <v>42.37491088</v>
      </c>
      <c r="R28" s="60" t="n">
        <v>10.46686051</v>
      </c>
      <c r="S28" s="60" t="n">
        <v>17.01091483</v>
      </c>
      <c r="T28" s="60" t="n">
        <v>68.03511867405</v>
      </c>
      <c r="U28" s="60" t="n">
        <v>0</v>
      </c>
      <c r="V28" s="60" t="n">
        <v>17.61539709</v>
      </c>
      <c r="W28" s="67" t="n">
        <f aca="false">D28+SUM(J28:V28)</f>
        <v>5084.41308746405</v>
      </c>
      <c r="X28" s="69"/>
      <c r="Y28" s="60" t="n">
        <v>313.092766</v>
      </c>
      <c r="Z28" s="69"/>
      <c r="AA28" s="70"/>
      <c r="AB28" s="69"/>
      <c r="AC28" s="61" t="n">
        <f aca="false">+W28+Y28+AA28</f>
        <v>5397.5058534640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092.27846341502</v>
      </c>
      <c r="C31" s="60" t="n">
        <v>7731.17554145498</v>
      </c>
      <c r="D31" s="61" t="n">
        <f aca="false">B31+C31</f>
        <v>15823.4540048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7.06246161</v>
      </c>
      <c r="O31" s="60" t="n">
        <v>10.29893068</v>
      </c>
      <c r="P31" s="60" t="n">
        <v>0</v>
      </c>
      <c r="Q31" s="60" t="n">
        <v>128.98370327</v>
      </c>
      <c r="R31" s="60" t="n">
        <v>0.51838429</v>
      </c>
      <c r="S31" s="60" t="n">
        <v>0.84248672</v>
      </c>
      <c r="T31" s="60" t="n">
        <v>3.369523905</v>
      </c>
      <c r="U31" s="60" t="n">
        <v>0</v>
      </c>
      <c r="V31" s="60" t="n">
        <v>15.05707691</v>
      </c>
      <c r="W31" s="67" t="n">
        <f aca="false">D31+SUM(J31:V31)</f>
        <v>16049.586572255</v>
      </c>
      <c r="X31" s="69"/>
      <c r="Y31" s="60" t="n">
        <v>313.092766</v>
      </c>
      <c r="Z31" s="69"/>
      <c r="AA31" s="70"/>
      <c r="AB31" s="69"/>
      <c r="AC31" s="61" t="n">
        <f aca="false">+W31+Y31+AA31</f>
        <v>16362.67933825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1597.17453912</v>
      </c>
      <c r="C32" s="60" t="n">
        <v>1110.05931523</v>
      </c>
      <c r="D32" s="61" t="n">
        <f aca="false">B32+C32</f>
        <v>12707.2338543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95.4511546</v>
      </c>
      <c r="O32" s="60" t="n">
        <v>14.6586451</v>
      </c>
      <c r="P32" s="60" t="n">
        <v>0</v>
      </c>
      <c r="Q32" s="60" t="n">
        <v>95.39723534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4.68362279</v>
      </c>
      <c r="W32" s="67" t="n">
        <f aca="false">D32+SUM(J32:V32)</f>
        <v>12927.42451218</v>
      </c>
      <c r="X32" s="69"/>
      <c r="Y32" s="60" t="n">
        <v>313.092766</v>
      </c>
      <c r="Z32" s="69"/>
      <c r="AA32" s="70"/>
      <c r="AB32" s="69"/>
      <c r="AC32" s="61" t="n">
        <f aca="false">+W32+Y32+AA32</f>
        <v>13240.5172781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2954.61674112</v>
      </c>
      <c r="C33" s="60" t="n">
        <v>1110.05931523</v>
      </c>
      <c r="D33" s="61" t="n">
        <f aca="false">B33+C33</f>
        <v>14064.6760563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3.97208583</v>
      </c>
      <c r="O33" s="60" t="n">
        <v>9.82433483</v>
      </c>
      <c r="P33" s="60" t="n">
        <v>0</v>
      </c>
      <c r="Q33" s="60" t="n">
        <v>98.84257904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3.6281015</v>
      </c>
      <c r="W33" s="67" t="n">
        <f aca="false">D33+SUM(J33:V33)</f>
        <v>14250.94315755</v>
      </c>
      <c r="X33" s="69"/>
      <c r="Y33" s="60" t="n">
        <v>313.092766</v>
      </c>
      <c r="Z33" s="69"/>
      <c r="AA33" s="70"/>
      <c r="AB33" s="69"/>
      <c r="AC33" s="61" t="n">
        <f aca="false">+W33+Y33+AA33</f>
        <v>14564.0359235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286.15423482001</v>
      </c>
      <c r="C34" s="60" t="n">
        <v>1110.05931523</v>
      </c>
      <c r="D34" s="61" t="n">
        <f aca="false">B34+C34</f>
        <v>7396.2135500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31.7985937</v>
      </c>
      <c r="O34" s="60" t="n">
        <v>4.88338042</v>
      </c>
      <c r="P34" s="60" t="n">
        <v>0</v>
      </c>
      <c r="Q34" s="60" t="n">
        <v>39.18899867</v>
      </c>
      <c r="R34" s="60" t="n">
        <v>3.49885066</v>
      </c>
      <c r="S34" s="60" t="n">
        <v>5.68638997</v>
      </c>
      <c r="T34" s="60" t="n">
        <v>22.74270491295</v>
      </c>
      <c r="U34" s="60" t="n">
        <v>0</v>
      </c>
      <c r="V34" s="60" t="n">
        <v>19.54137336</v>
      </c>
      <c r="W34" s="67" t="n">
        <f aca="false">D34+SUM(J34:V34)</f>
        <v>7523.55384174295</v>
      </c>
      <c r="X34" s="69"/>
      <c r="Y34" s="60" t="n">
        <v>313.092766</v>
      </c>
      <c r="Z34" s="69"/>
      <c r="AA34" s="70"/>
      <c r="AB34" s="69"/>
      <c r="AC34" s="61" t="n">
        <f aca="false">+W34+Y34+AA34</f>
        <v>7836.6466077429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246.77086623001</v>
      </c>
      <c r="C35" s="60" t="n">
        <v>1110.05931523</v>
      </c>
      <c r="D35" s="61" t="n">
        <f aca="false">B35+C35</f>
        <v>5356.8301814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0.98780686</v>
      </c>
      <c r="O35" s="60" t="n">
        <v>4.75886609</v>
      </c>
      <c r="P35" s="60" t="n">
        <v>0</v>
      </c>
      <c r="Q35" s="60" t="n">
        <v>43.43707606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9.50107391</v>
      </c>
      <c r="W35" s="67" t="n">
        <f aca="false">D35+SUM(J35:V35)</f>
        <v>5455.51500438</v>
      </c>
      <c r="X35" s="69"/>
      <c r="Y35" s="60" t="n">
        <v>313.092766</v>
      </c>
      <c r="Z35" s="69"/>
      <c r="AA35" s="70"/>
      <c r="AB35" s="69"/>
      <c r="AC35" s="61" t="n">
        <f aca="false">+W35+Y35+AA35</f>
        <v>5768.6077703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98.354040210004</v>
      </c>
      <c r="C38" s="60" t="n">
        <v>1110.05931523</v>
      </c>
      <c r="D38" s="61" t="n">
        <f aca="false">B38+C38</f>
        <v>2008.4133554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2.2657672</v>
      </c>
      <c r="O38" s="60" t="n">
        <v>3.41940316</v>
      </c>
      <c r="P38" s="60" t="n">
        <v>0</v>
      </c>
      <c r="Q38" s="60" t="n">
        <v>15.2065323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8.58506686</v>
      </c>
      <c r="W38" s="67" t="n">
        <f aca="false">D38+SUM(J38:V38)</f>
        <v>2067.89012498</v>
      </c>
      <c r="X38" s="69"/>
      <c r="Y38" s="60" t="n">
        <v>313.092766</v>
      </c>
      <c r="Z38" s="69"/>
      <c r="AA38" s="70"/>
      <c r="AB38" s="69"/>
      <c r="AC38" s="61" t="n">
        <f aca="false">+W38+Y38+AA38</f>
        <v>2380.9828909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0028.41412561</v>
      </c>
      <c r="C39" s="60" t="n">
        <v>1110.05931523</v>
      </c>
      <c r="D39" s="61" t="n">
        <f aca="false">B39+C39</f>
        <v>21138.4734408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49.61892075</v>
      </c>
      <c r="O39" s="60" t="n">
        <v>145.83507972</v>
      </c>
      <c r="P39" s="60" t="n">
        <v>0</v>
      </c>
      <c r="Q39" s="60" t="n">
        <v>208.39352539</v>
      </c>
      <c r="R39" s="60" t="n">
        <v>0.50355806</v>
      </c>
      <c r="S39" s="60" t="n">
        <v>0.81839089</v>
      </c>
      <c r="T39" s="60" t="n">
        <v>3.27315268665</v>
      </c>
      <c r="U39" s="60" t="n">
        <v>0</v>
      </c>
      <c r="V39" s="60" t="n">
        <v>49.90434211</v>
      </c>
      <c r="W39" s="67" t="n">
        <f aca="false">D39+SUM(J39:V39)</f>
        <v>22496.8204104467</v>
      </c>
      <c r="X39" s="69"/>
      <c r="Y39" s="60" t="n">
        <v>313.092766</v>
      </c>
      <c r="Z39" s="69"/>
      <c r="AA39" s="70"/>
      <c r="AB39" s="69"/>
      <c r="AC39" s="61" t="n">
        <f aca="false">+W39+Y39+AA39</f>
        <v>22809.9131764467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6574.62924992</v>
      </c>
      <c r="C40" s="60" t="n">
        <v>1110.05931523</v>
      </c>
      <c r="D40" s="61" t="n">
        <f aca="false">B40+C40</f>
        <v>17684.6885651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64.06183047</v>
      </c>
      <c r="O40" s="60" t="n">
        <v>9.83811711</v>
      </c>
      <c r="P40" s="60" t="n">
        <v>0</v>
      </c>
      <c r="Q40" s="60" t="n">
        <v>199.01741554</v>
      </c>
      <c r="R40" s="60" t="n">
        <v>39.96833771</v>
      </c>
      <c r="S40" s="60" t="n">
        <v>64.95720353</v>
      </c>
      <c r="T40" s="60" t="n">
        <v>259.7962011183</v>
      </c>
      <c r="U40" s="60" t="n">
        <v>0</v>
      </c>
      <c r="V40" s="60" t="n">
        <v>50.69033597</v>
      </c>
      <c r="W40" s="67" t="n">
        <f aca="false">D40+SUM(J40:V40)</f>
        <v>18373.0180065983</v>
      </c>
      <c r="X40" s="69"/>
      <c r="Y40" s="60" t="n">
        <v>313.092766</v>
      </c>
      <c r="Z40" s="69"/>
      <c r="AA40" s="70"/>
      <c r="AB40" s="69"/>
      <c r="AC40" s="61" t="n">
        <f aca="false">+W40+Y40+AA40</f>
        <v>18686.110772598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5099.03312772</v>
      </c>
      <c r="C41" s="60" t="n">
        <v>1110.05931523</v>
      </c>
      <c r="D41" s="61" t="n">
        <f aca="false">B41+C41</f>
        <v>16209.0924429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2.37471551</v>
      </c>
      <c r="O41" s="60" t="n">
        <v>4.97185673</v>
      </c>
      <c r="P41" s="60" t="n">
        <v>0</v>
      </c>
      <c r="Q41" s="60" t="n">
        <v>202.40327645</v>
      </c>
      <c r="R41" s="60" t="n">
        <v>99.59162491</v>
      </c>
      <c r="S41" s="60" t="n">
        <v>161.85795607</v>
      </c>
      <c r="T41" s="60" t="n">
        <v>647.3505604599</v>
      </c>
      <c r="U41" s="60" t="n">
        <v>0</v>
      </c>
      <c r="V41" s="60" t="n">
        <v>180.63297062</v>
      </c>
      <c r="W41" s="67" t="n">
        <f aca="false">D41+SUM(J41:V41)</f>
        <v>17538.2754036999</v>
      </c>
      <c r="X41" s="69"/>
      <c r="Y41" s="60" t="n">
        <v>313.092766</v>
      </c>
      <c r="Z41" s="69"/>
      <c r="AA41" s="70"/>
      <c r="AB41" s="69"/>
      <c r="AC41" s="61" t="n">
        <f aca="false">+W41+Y41+AA41</f>
        <v>17851.3681696999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2268.85238164</v>
      </c>
      <c r="C42" s="60" t="n">
        <v>1110.05931523</v>
      </c>
      <c r="D42" s="61" t="n">
        <f aca="false">B42+C42</f>
        <v>13378.9116968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3.02559156</v>
      </c>
      <c r="O42" s="60" t="n">
        <v>5.0718132</v>
      </c>
      <c r="P42" s="60" t="n">
        <v>0</v>
      </c>
      <c r="Q42" s="60" t="n">
        <v>164.32485403</v>
      </c>
      <c r="R42" s="60" t="n">
        <v>0.08876341</v>
      </c>
      <c r="S42" s="60" t="n">
        <v>0.14425976</v>
      </c>
      <c r="T42" s="60" t="n">
        <v>0.57696662925</v>
      </c>
      <c r="U42" s="60" t="n">
        <v>0</v>
      </c>
      <c r="V42" s="60" t="n">
        <v>11.81703164</v>
      </c>
      <c r="W42" s="67" t="n">
        <f aca="false">D42+SUM(J42:V42)</f>
        <v>13593.9609770993</v>
      </c>
      <c r="X42" s="69"/>
      <c r="Y42" s="60" t="n">
        <v>313.092766</v>
      </c>
      <c r="Z42" s="69"/>
      <c r="AA42" s="70"/>
      <c r="AB42" s="69"/>
      <c r="AC42" s="61" t="n">
        <f aca="false">+W42+Y42+AA42</f>
        <v>13907.0537430993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091.55083552</v>
      </c>
      <c r="C45" s="60" t="n">
        <v>1110.05931523</v>
      </c>
      <c r="D45" s="61" t="n">
        <f aca="false">B45+C45</f>
        <v>7201.6101507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3.10137323</v>
      </c>
      <c r="O45" s="60" t="n">
        <v>3.54772902</v>
      </c>
      <c r="P45" s="60" t="n">
        <v>0</v>
      </c>
      <c r="Q45" s="60" t="n">
        <v>120.56171006</v>
      </c>
      <c r="R45" s="60" t="n">
        <v>116.80478586</v>
      </c>
      <c r="S45" s="60" t="n">
        <v>189.83306996</v>
      </c>
      <c r="T45" s="60" t="n">
        <v>759.2369705712</v>
      </c>
      <c r="U45" s="60" t="n">
        <v>0</v>
      </c>
      <c r="V45" s="60" t="n">
        <v>8.64093362</v>
      </c>
      <c r="W45" s="67" t="n">
        <f aca="false">D45+SUM(J45:V45)</f>
        <v>8423.3367230712</v>
      </c>
      <c r="X45" s="69"/>
      <c r="Y45" s="60" t="n">
        <v>313.092766</v>
      </c>
      <c r="Z45" s="69"/>
      <c r="AA45" s="70"/>
      <c r="AB45" s="69"/>
      <c r="AC45" s="61" t="n">
        <f aca="false">+W45+Y45+AA45</f>
        <v>8736.429489071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838.5595287</v>
      </c>
      <c r="C46" s="60" t="n">
        <v>1110.05931523</v>
      </c>
      <c r="D46" s="61" t="n">
        <f aca="false">B46+C46</f>
        <v>2948.6188439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3.1233051</v>
      </c>
      <c r="O46" s="60" t="n">
        <v>3.55109715</v>
      </c>
      <c r="P46" s="60" t="n">
        <v>0</v>
      </c>
      <c r="Q46" s="60" t="n">
        <v>34.15830517</v>
      </c>
      <c r="R46" s="60" t="n">
        <v>4.47518507</v>
      </c>
      <c r="S46" s="60" t="n">
        <v>7.27314479</v>
      </c>
      <c r="T46" s="60" t="n">
        <v>29.08892755395</v>
      </c>
      <c r="U46" s="60" t="n">
        <v>0</v>
      </c>
      <c r="V46" s="60" t="n">
        <v>9.00160933</v>
      </c>
      <c r="W46" s="67" t="n">
        <f aca="false">D46+SUM(J46:V46)</f>
        <v>3059.29041809395</v>
      </c>
      <c r="X46" s="69"/>
      <c r="Y46" s="60" t="n">
        <v>313.092766</v>
      </c>
      <c r="Z46" s="69"/>
      <c r="AA46" s="70"/>
      <c r="AB46" s="69"/>
      <c r="AC46" s="61" t="n">
        <f aca="false">+W46+Y46+AA46</f>
        <v>3372.3831840939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964.118304850004</v>
      </c>
      <c r="C47" s="60" t="n">
        <v>1110.05931523</v>
      </c>
      <c r="D47" s="61" t="n">
        <f aca="false">B47+C47</f>
        <v>2074.1776200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9.6298695</v>
      </c>
      <c r="O47" s="60" t="n">
        <v>3.01460251</v>
      </c>
      <c r="P47" s="60" t="n">
        <v>0</v>
      </c>
      <c r="Q47" s="60" t="n">
        <v>29.4556393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8.7171296</v>
      </c>
      <c r="W47" s="67" t="n">
        <f aca="false">D47+SUM(J47:V47)</f>
        <v>2134.99486099</v>
      </c>
      <c r="X47" s="69"/>
      <c r="Y47" s="60" t="n">
        <v>313.092766</v>
      </c>
      <c r="Z47" s="69"/>
      <c r="AA47" s="70"/>
      <c r="AB47" s="69"/>
      <c r="AC47" s="61" t="n">
        <f aca="false">+W47+Y47+AA47</f>
        <v>2448.08762699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665.42609299</v>
      </c>
      <c r="C48" s="60" t="n">
        <v>1110.05931523</v>
      </c>
      <c r="D48" s="61" t="n">
        <f aca="false">B48+C48</f>
        <v>2775.4854082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3.51123701</v>
      </c>
      <c r="O48" s="60" t="n">
        <v>5.14639485</v>
      </c>
      <c r="P48" s="60" t="n">
        <v>0</v>
      </c>
      <c r="Q48" s="60" t="n">
        <v>35.41514226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5.00013389</v>
      </c>
      <c r="W48" s="67" t="n">
        <f aca="false">D48+SUM(J48:V48)</f>
        <v>2854.55831623</v>
      </c>
      <c r="X48" s="69"/>
      <c r="Y48" s="60" t="n">
        <v>313.092766</v>
      </c>
      <c r="Z48" s="69"/>
      <c r="AA48" s="70"/>
      <c r="AB48" s="69"/>
      <c r="AC48" s="61" t="n">
        <f aca="false">+W48+Y48+AA48</f>
        <v>3167.6510822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6415.58740363</v>
      </c>
      <c r="C49" s="74" t="n">
        <f aca="false">SUM(C18:C48)</f>
        <v>38852.0760330499</v>
      </c>
      <c r="D49" s="74" t="n">
        <f aca="false">SUM(D18:D48)</f>
        <v>165267.66343668</v>
      </c>
      <c r="E49" s="74" t="n">
        <f aca="false">SUM(E18:E48)</f>
        <v>2.475</v>
      </c>
      <c r="F49" s="74" t="n">
        <f aca="false">SUM(F18:F48)</f>
        <v>0.291667</v>
      </c>
      <c r="G49" s="74" t="n">
        <f aca="false">SUM(G18:G48)</f>
        <v>0.4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053.38594434</v>
      </c>
      <c r="O49" s="74" t="n">
        <f aca="false">SUM(O18:O48)</f>
        <v>315.34302479</v>
      </c>
      <c r="P49" s="74" t="n">
        <f aca="false">SUM(P18:P48)</f>
        <v>0</v>
      </c>
      <c r="Q49" s="74" t="n">
        <f aca="false">SUM(Q18:Q48)</f>
        <v>1671.95637183</v>
      </c>
      <c r="R49" s="74" t="n">
        <f aca="false">SUM(R18:R48)</f>
        <v>370.71237903</v>
      </c>
      <c r="S49" s="74" t="n">
        <f aca="false">SUM(S18:S48)</f>
        <v>602.48789006</v>
      </c>
      <c r="T49" s="74" t="n">
        <f aca="false">SUM(T18:T48)</f>
        <v>2409.6490698951</v>
      </c>
      <c r="U49" s="74" t="n">
        <f aca="false">SUM(U18:U48)</f>
        <v>1.49999992</v>
      </c>
      <c r="V49" s="74" t="n">
        <f aca="false">SUM(V18:V48)</f>
        <v>549.57255924</v>
      </c>
      <c r="W49" s="74" t="n">
        <f aca="false">SUM(W18:W48)</f>
        <v>173245.487342785</v>
      </c>
      <c r="X49" s="76"/>
      <c r="Y49" s="74" t="n">
        <f aca="false">SUM(Y18:Y48)</f>
        <v>6888.040852</v>
      </c>
      <c r="Z49" s="76"/>
      <c r="AA49" s="77"/>
      <c r="AB49" s="76"/>
      <c r="AC49" s="74" t="n">
        <f aca="false">SUM(AC18:AC48)</f>
        <v>180133.528194785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27" colorId="64" zoomScale="93" zoomScaleNormal="93" zoomScalePageLayoutView="100" workbookViewId="0">
      <selection pane="topLef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031.929486615</v>
      </c>
      <c r="C18" s="60" t="n">
        <v>1725.289612745</v>
      </c>
      <c r="D18" s="61" t="n">
        <f aca="false">B18+C18</f>
        <v>2757.21909936</v>
      </c>
      <c r="E18" s="62" t="n">
        <v>2.166667</v>
      </c>
      <c r="F18" s="62" t="n">
        <v>0.225</v>
      </c>
      <c r="G18" s="62" t="n">
        <v>0.383333</v>
      </c>
      <c r="H18" s="62" t="n">
        <v>0</v>
      </c>
      <c r="I18" s="62" t="n">
        <v>0</v>
      </c>
      <c r="J18" s="63" t="n">
        <f aca="false">SUM(E18:I18)</f>
        <v>2.775</v>
      </c>
      <c r="K18" s="62" t="n">
        <v>0</v>
      </c>
      <c r="L18" s="60" t="n">
        <v>0</v>
      </c>
      <c r="M18" s="64" t="n">
        <v>0</v>
      </c>
      <c r="N18" s="60" t="n">
        <v>77.92250633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6.9647673</v>
      </c>
      <c r="W18" s="67" t="n">
        <f aca="false">D18+SUM(J18:V18)</f>
        <v>2844.88137299</v>
      </c>
      <c r="X18" s="69"/>
      <c r="Y18" s="60" t="n">
        <v>184.501958</v>
      </c>
      <c r="Z18" s="69"/>
      <c r="AA18" s="70"/>
      <c r="AB18" s="69"/>
      <c r="AC18" s="61" t="n">
        <f aca="false">+W18+Y18+AA18</f>
        <v>3029.38333099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543.093165390002</v>
      </c>
      <c r="C19" s="60" t="n">
        <v>1236.45329152</v>
      </c>
      <c r="D19" s="61" t="n">
        <f aca="false">B19+C19</f>
        <v>1779.5464569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65.31992905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8.31514947</v>
      </c>
      <c r="W19" s="67" t="n">
        <f aca="false">D19+SUM(J19:V19)</f>
        <v>1855.38153522</v>
      </c>
      <c r="X19" s="69"/>
      <c r="Y19" s="60" t="n">
        <v>184.501958</v>
      </c>
      <c r="Z19" s="69"/>
      <c r="AA19" s="70"/>
      <c r="AB19" s="69"/>
      <c r="AC19" s="61" t="n">
        <f aca="false">+W19+Y19+AA19</f>
        <v>2039.88349322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75.826514130001</v>
      </c>
      <c r="C20" s="60" t="n">
        <v>1269.18664026</v>
      </c>
      <c r="D20" s="61" t="n">
        <f aca="false">B20+C20</f>
        <v>1845.0131543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3.39046376</v>
      </c>
      <c r="O20" s="60" t="n">
        <v>0</v>
      </c>
      <c r="P20" s="60" t="n">
        <v>0</v>
      </c>
      <c r="Q20" s="60" t="n">
        <v>0</v>
      </c>
      <c r="R20" s="60" t="n">
        <v>0.46743083</v>
      </c>
      <c r="S20" s="60" t="n">
        <v>0.72385184</v>
      </c>
      <c r="T20" s="60" t="n">
        <v>2.40946695</v>
      </c>
      <c r="U20" s="60" t="n">
        <v>0</v>
      </c>
      <c r="V20" s="60" t="n">
        <v>8.42946285</v>
      </c>
      <c r="W20" s="67" t="n">
        <f aca="false">D20+SUM(J20:V20)</f>
        <v>1920.43383062</v>
      </c>
      <c r="X20" s="69"/>
      <c r="Y20" s="60" t="n">
        <v>184.501958</v>
      </c>
      <c r="Z20" s="69"/>
      <c r="AA20" s="70"/>
      <c r="AB20" s="69"/>
      <c r="AC20" s="61" t="n">
        <f aca="false">+W20+Y20+AA20</f>
        <v>2104.93578862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35.068023015002</v>
      </c>
      <c r="C21" s="60" t="n">
        <v>1228.428149145</v>
      </c>
      <c r="D21" s="61" t="n">
        <f aca="false">B21+C21</f>
        <v>1763.4961721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5.72869865</v>
      </c>
      <c r="O21" s="60" t="n">
        <v>0</v>
      </c>
      <c r="P21" s="60" t="n">
        <v>0</v>
      </c>
      <c r="Q21" s="60" t="n">
        <v>0</v>
      </c>
      <c r="R21" s="60" t="n">
        <v>2.00141437</v>
      </c>
      <c r="S21" s="60" t="n">
        <v>3.09934084</v>
      </c>
      <c r="T21" s="60" t="n">
        <v>10.31669595</v>
      </c>
      <c r="U21" s="60" t="n">
        <v>0</v>
      </c>
      <c r="V21" s="60" t="n">
        <v>8.07616661</v>
      </c>
      <c r="W21" s="67" t="n">
        <f aca="false">D21+SUM(J21:V21)</f>
        <v>1822.71848858</v>
      </c>
      <c r="X21" s="69"/>
      <c r="Y21" s="60" t="n">
        <v>184.501958</v>
      </c>
      <c r="Z21" s="69"/>
      <c r="AA21" s="70"/>
      <c r="AB21" s="69"/>
      <c r="AC21" s="61" t="n">
        <f aca="false">+W21+Y21+AA21</f>
        <v>2007.2204465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662.605417690001</v>
      </c>
      <c r="C24" s="60" t="n">
        <v>1355.96554382</v>
      </c>
      <c r="D24" s="61" t="n">
        <f aca="false">B24+C24</f>
        <v>2018.5709615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7.53594829</v>
      </c>
      <c r="O24" s="60" t="n">
        <v>0</v>
      </c>
      <c r="P24" s="60" t="n">
        <v>0</v>
      </c>
      <c r="Q24" s="60" t="n">
        <v>0</v>
      </c>
      <c r="R24" s="60" t="n">
        <v>57.18179648</v>
      </c>
      <c r="S24" s="60" t="n">
        <v>88.55031712</v>
      </c>
      <c r="T24" s="60" t="n">
        <v>294.755157774</v>
      </c>
      <c r="U24" s="60" t="n">
        <v>0</v>
      </c>
      <c r="V24" s="60" t="n">
        <v>8.80161594</v>
      </c>
      <c r="W24" s="67" t="n">
        <f aca="false">D24+SUM(J24:V24)</f>
        <v>2515.395797114</v>
      </c>
      <c r="X24" s="69"/>
      <c r="Y24" s="60" t="n">
        <v>184.501958</v>
      </c>
      <c r="Z24" s="69"/>
      <c r="AA24" s="70"/>
      <c r="AB24" s="69"/>
      <c r="AC24" s="61" t="n">
        <f aca="false">+W24+Y24+AA24</f>
        <v>2699.89775511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749.171429375002</v>
      </c>
      <c r="C25" s="60" t="n">
        <v>1442.531555505</v>
      </c>
      <c r="D25" s="61" t="n">
        <f aca="false">B25+C25</f>
        <v>2191.7029848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52.2718522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29.57807936</v>
      </c>
      <c r="W25" s="67" t="n">
        <f aca="false">D25+SUM(J25:V25)</f>
        <v>2273.55291645</v>
      </c>
      <c r="X25" s="69"/>
      <c r="Y25" s="60" t="n">
        <v>184.501958</v>
      </c>
      <c r="Z25" s="69"/>
      <c r="AA25" s="70"/>
      <c r="AB25" s="69"/>
      <c r="AC25" s="61" t="n">
        <f aca="false">+W25+Y25+AA25</f>
        <v>2458.0548744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976.057549960001</v>
      </c>
      <c r="C27" s="60" t="n">
        <v>1669.41767609</v>
      </c>
      <c r="D27" s="61" t="n">
        <f aca="false">B27+C27</f>
        <v>2645.4752260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0.25936585</v>
      </c>
      <c r="O27" s="60" t="n">
        <v>0</v>
      </c>
      <c r="P27" s="60" t="n">
        <v>0</v>
      </c>
      <c r="Q27" s="60" t="n">
        <v>0</v>
      </c>
      <c r="R27" s="60" t="n">
        <v>12.79617229</v>
      </c>
      <c r="S27" s="60" t="n">
        <v>19.81583623</v>
      </c>
      <c r="T27" s="60" t="n">
        <v>65.960463195</v>
      </c>
      <c r="U27" s="60" t="n">
        <v>0</v>
      </c>
      <c r="V27" s="60" t="n">
        <v>11.26927542</v>
      </c>
      <c r="W27" s="67" t="n">
        <f aca="false">D27+SUM(J27:V27)</f>
        <v>2805.576339035</v>
      </c>
      <c r="X27" s="69"/>
      <c r="Y27" s="60" t="n">
        <v>184.501958</v>
      </c>
      <c r="Z27" s="69"/>
      <c r="AA27" s="70"/>
      <c r="AB27" s="69"/>
      <c r="AC27" s="61" t="n">
        <f aca="false">+W27+Y27+AA27</f>
        <v>2990.07829703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514.772103975</v>
      </c>
      <c r="C28" s="60" t="n">
        <v>2208.132230105</v>
      </c>
      <c r="D28" s="61" t="n">
        <f aca="false">B28+C28</f>
        <v>3722.9043340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8.14989715</v>
      </c>
      <c r="O28" s="60" t="n">
        <v>0</v>
      </c>
      <c r="P28" s="60" t="n">
        <v>0</v>
      </c>
      <c r="Q28" s="60" t="n">
        <v>0</v>
      </c>
      <c r="R28" s="60" t="n">
        <v>7.99918212</v>
      </c>
      <c r="S28" s="60" t="n">
        <v>12.38733578</v>
      </c>
      <c r="T28" s="60" t="n">
        <v>41.233405257</v>
      </c>
      <c r="U28" s="60" t="n">
        <v>0</v>
      </c>
      <c r="V28" s="60" t="n">
        <v>13.46237196</v>
      </c>
      <c r="W28" s="67" t="n">
        <f aca="false">D28+SUM(J28:V28)</f>
        <v>3836.136526347</v>
      </c>
      <c r="X28" s="69"/>
      <c r="Y28" s="60" t="n">
        <v>184.501958</v>
      </c>
      <c r="Z28" s="69"/>
      <c r="AA28" s="70"/>
      <c r="AB28" s="69"/>
      <c r="AC28" s="61" t="n">
        <f aca="false">+W28+Y28+AA28</f>
        <v>4020.63848434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974.53615085001</v>
      </c>
      <c r="C31" s="60" t="n">
        <v>3118.51807566999</v>
      </c>
      <c r="D31" s="61" t="n">
        <f aca="false">B31+C31</f>
        <v>12093.0542265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1.25239942</v>
      </c>
      <c r="O31" s="60" t="n">
        <v>0</v>
      </c>
      <c r="P31" s="60" t="n">
        <v>0</v>
      </c>
      <c r="Q31" s="60" t="n">
        <v>0</v>
      </c>
      <c r="R31" s="60" t="n">
        <v>0.39616945</v>
      </c>
      <c r="S31" s="60" t="n">
        <v>0.61349822</v>
      </c>
      <c r="T31" s="60" t="n">
        <v>2.0421357</v>
      </c>
      <c r="U31" s="60" t="n">
        <v>0</v>
      </c>
      <c r="V31" s="60" t="n">
        <v>11.50720412</v>
      </c>
      <c r="W31" s="67" t="n">
        <f aca="false">D31+SUM(J31:V31)</f>
        <v>12158.86563343</v>
      </c>
      <c r="X31" s="69"/>
      <c r="Y31" s="60" t="n">
        <v>184.501958</v>
      </c>
      <c r="Z31" s="69"/>
      <c r="AA31" s="70"/>
      <c r="AB31" s="69"/>
      <c r="AC31" s="61" t="n">
        <f aca="false">+W31+Y31+AA31</f>
        <v>12343.3675914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9018.12688691</v>
      </c>
      <c r="C32" s="60" t="n">
        <v>693.360126129997</v>
      </c>
      <c r="D32" s="61" t="n">
        <f aca="false">B32+C32</f>
        <v>9711.48701304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72.94842127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1.22179594</v>
      </c>
      <c r="W32" s="67" t="n">
        <f aca="false">D32+SUM(J32:V32)</f>
        <v>9795.65723025</v>
      </c>
      <c r="X32" s="69"/>
      <c r="Y32" s="60" t="n">
        <v>184.501958</v>
      </c>
      <c r="Z32" s="69"/>
      <c r="AA32" s="70"/>
      <c r="AB32" s="69"/>
      <c r="AC32" s="61" t="n">
        <f aca="false">+W32+Y32+AA32</f>
        <v>9980.1591882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0055.55033144</v>
      </c>
      <c r="C33" s="60" t="n">
        <v>693.360126129997</v>
      </c>
      <c r="D33" s="61" t="n">
        <f aca="false">B33+C33</f>
        <v>10748.9104575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48.89058373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0.4151255</v>
      </c>
      <c r="W33" s="67" t="n">
        <f aca="false">D33+SUM(J33:V33)</f>
        <v>10808.2161668</v>
      </c>
      <c r="X33" s="69"/>
      <c r="Y33" s="60" t="n">
        <v>184.501958</v>
      </c>
      <c r="Z33" s="69"/>
      <c r="AA33" s="70"/>
      <c r="AB33" s="69"/>
      <c r="AC33" s="61" t="n">
        <f aca="false">+W33+Y33+AA33</f>
        <v>10992.718124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959.18649891</v>
      </c>
      <c r="C34" s="60" t="n">
        <v>693.360126129997</v>
      </c>
      <c r="D34" s="61" t="n">
        <f aca="false">B34+C34</f>
        <v>5652.5466250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4.30203404</v>
      </c>
      <c r="O34" s="60" t="n">
        <v>0</v>
      </c>
      <c r="P34" s="60" t="n">
        <v>0</v>
      </c>
      <c r="Q34" s="60" t="n">
        <v>0</v>
      </c>
      <c r="R34" s="60" t="n">
        <v>2.67395783</v>
      </c>
      <c r="S34" s="60" t="n">
        <v>4.14082503</v>
      </c>
      <c r="T34" s="60" t="n">
        <v>13.783457523</v>
      </c>
      <c r="U34" s="60" t="n">
        <v>0</v>
      </c>
      <c r="V34" s="60" t="n">
        <v>14.93427797</v>
      </c>
      <c r="W34" s="67" t="n">
        <f aca="false">D34+SUM(J34:V34)</f>
        <v>5712.381177433</v>
      </c>
      <c r="X34" s="69"/>
      <c r="Y34" s="60" t="n">
        <v>184.501958</v>
      </c>
      <c r="Z34" s="69"/>
      <c r="AA34" s="70"/>
      <c r="AB34" s="69"/>
      <c r="AC34" s="61" t="n">
        <f aca="false">+W34+Y34+AA34</f>
        <v>5896.88313543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400.59040115</v>
      </c>
      <c r="C35" s="60" t="n">
        <v>693.360126129997</v>
      </c>
      <c r="D35" s="61" t="n">
        <f aca="false">B35+C35</f>
        <v>4093.9505272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23.68239126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4.90347956</v>
      </c>
      <c r="W35" s="67" t="n">
        <f aca="false">D35+SUM(J35:V35)</f>
        <v>4132.5363981</v>
      </c>
      <c r="X35" s="69"/>
      <c r="Y35" s="60" t="n">
        <v>184.501958</v>
      </c>
      <c r="Z35" s="69"/>
      <c r="AA35" s="70"/>
      <c r="AB35" s="69"/>
      <c r="AC35" s="61" t="n">
        <f aca="false">+W35+Y35+AA35</f>
        <v>4317.038356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841.567179190003</v>
      </c>
      <c r="C38" s="60" t="n">
        <v>693.360126129997</v>
      </c>
      <c r="D38" s="61" t="n">
        <f aca="false">B38+C38</f>
        <v>1534.92730532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7.01658374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4.20343133</v>
      </c>
      <c r="W38" s="67" t="n">
        <f aca="false">D38+SUM(J38:V38)</f>
        <v>1566.14732039</v>
      </c>
      <c r="X38" s="69"/>
      <c r="Y38" s="60" t="n">
        <v>184.501958</v>
      </c>
      <c r="Z38" s="69"/>
      <c r="AA38" s="70"/>
      <c r="AB38" s="69"/>
      <c r="AC38" s="61" t="n">
        <f aca="false">+W38+Y38+AA38</f>
        <v>1750.6492783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5461.69081959</v>
      </c>
      <c r="C39" s="60" t="n">
        <v>693.360126129997</v>
      </c>
      <c r="D39" s="61" t="n">
        <f aca="false">B39+C39</f>
        <v>16155.0509457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725.74503011</v>
      </c>
      <c r="O39" s="60" t="n">
        <v>0</v>
      </c>
      <c r="P39" s="60" t="n">
        <v>0</v>
      </c>
      <c r="Q39" s="60" t="n">
        <v>0</v>
      </c>
      <c r="R39" s="60" t="n">
        <v>0.38483867</v>
      </c>
      <c r="S39" s="60" t="n">
        <v>0.59595165</v>
      </c>
      <c r="T39" s="60" t="n">
        <v>1.983728901</v>
      </c>
      <c r="U39" s="60" t="n">
        <v>0</v>
      </c>
      <c r="V39" s="60" t="n">
        <v>38.13884025</v>
      </c>
      <c r="W39" s="67" t="n">
        <f aca="false">D39+SUM(J39:V39)</f>
        <v>16921.899335301</v>
      </c>
      <c r="X39" s="69"/>
      <c r="Y39" s="60" t="n">
        <v>184.501958</v>
      </c>
      <c r="Z39" s="69"/>
      <c r="AA39" s="70"/>
      <c r="AB39" s="69"/>
      <c r="AC39" s="61" t="n">
        <f aca="false">+W39+Y39+AA39</f>
        <v>17106.40129330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2822.14020216</v>
      </c>
      <c r="C40" s="60" t="n">
        <v>693.360126129997</v>
      </c>
      <c r="D40" s="61" t="n">
        <f aca="false">B40+C40</f>
        <v>13515.5003282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8.95917095</v>
      </c>
      <c r="O40" s="60" t="n">
        <v>0</v>
      </c>
      <c r="P40" s="60" t="n">
        <v>0</v>
      </c>
      <c r="Q40" s="60" t="n">
        <v>0</v>
      </c>
      <c r="R40" s="60" t="n">
        <v>30.54535903</v>
      </c>
      <c r="S40" s="60" t="n">
        <v>47.30178825</v>
      </c>
      <c r="T40" s="60" t="n">
        <v>157.452243102</v>
      </c>
      <c r="U40" s="60" t="n">
        <v>0</v>
      </c>
      <c r="V40" s="60" t="n">
        <v>38.73952735</v>
      </c>
      <c r="W40" s="67" t="n">
        <f aca="false">D40+SUM(J40:V40)</f>
        <v>13838.498416972</v>
      </c>
      <c r="X40" s="69"/>
      <c r="Y40" s="60" t="n">
        <v>184.501958</v>
      </c>
      <c r="Z40" s="69"/>
      <c r="AA40" s="70"/>
      <c r="AB40" s="69"/>
      <c r="AC40" s="61" t="n">
        <f aca="false">+W40+Y40+AA40</f>
        <v>14023.00037497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1694.41777716</v>
      </c>
      <c r="C41" s="60" t="n">
        <v>693.360126129997</v>
      </c>
      <c r="D41" s="61" t="n">
        <f aca="false">B41+C41</f>
        <v>12387.7779032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4.74233439</v>
      </c>
      <c r="O41" s="60" t="n">
        <v>0</v>
      </c>
      <c r="P41" s="60" t="n">
        <v>0</v>
      </c>
      <c r="Q41" s="60" t="n">
        <v>0</v>
      </c>
      <c r="R41" s="60" t="n">
        <v>76.11179534</v>
      </c>
      <c r="S41" s="60" t="n">
        <v>117.8648456</v>
      </c>
      <c r="T41" s="60" t="n">
        <v>392.333673006</v>
      </c>
      <c r="U41" s="60" t="n">
        <v>0</v>
      </c>
      <c r="V41" s="60" t="n">
        <v>138.04674543</v>
      </c>
      <c r="W41" s="67" t="n">
        <f aca="false">D41+SUM(J41:V41)</f>
        <v>13136.877297056</v>
      </c>
      <c r="X41" s="69"/>
      <c r="Y41" s="60" t="n">
        <v>184.501958</v>
      </c>
      <c r="Z41" s="69"/>
      <c r="AA41" s="70"/>
      <c r="AB41" s="69"/>
      <c r="AC41" s="61" t="n">
        <f aca="false">+W41+Y41+AA41</f>
        <v>13321.37925505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9531.455808</v>
      </c>
      <c r="C42" s="60" t="n">
        <v>693.360126129997</v>
      </c>
      <c r="D42" s="61" t="n">
        <f aca="false">B42+C42</f>
        <v>10224.8159341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5.23976557</v>
      </c>
      <c r="O42" s="60" t="n">
        <v>0</v>
      </c>
      <c r="P42" s="60" t="n">
        <v>0</v>
      </c>
      <c r="Q42" s="60" t="n">
        <v>0</v>
      </c>
      <c r="R42" s="60" t="n">
        <v>0.06783645</v>
      </c>
      <c r="S42" s="60" t="n">
        <v>0.10504986</v>
      </c>
      <c r="T42" s="60" t="n">
        <v>0.349676745</v>
      </c>
      <c r="U42" s="60" t="n">
        <v>0</v>
      </c>
      <c r="V42" s="60" t="n">
        <v>9.03103544</v>
      </c>
      <c r="W42" s="67" t="n">
        <f aca="false">D42+SUM(J42:V42)</f>
        <v>10259.609298195</v>
      </c>
      <c r="X42" s="69"/>
      <c r="Y42" s="60" t="n">
        <v>184.501958</v>
      </c>
      <c r="Z42" s="69"/>
      <c r="AA42" s="70"/>
      <c r="AB42" s="69"/>
      <c r="AC42" s="61" t="n">
        <f aca="false">+W42+Y42+AA42</f>
        <v>10444.11125619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810.46110307</v>
      </c>
      <c r="C45" s="60" t="n">
        <v>693.360126129997</v>
      </c>
      <c r="D45" s="61" t="n">
        <f aca="false">B45+C45</f>
        <v>5503.821229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7.65519457</v>
      </c>
      <c r="O45" s="60" t="n">
        <v>0</v>
      </c>
      <c r="P45" s="60" t="n">
        <v>0</v>
      </c>
      <c r="Q45" s="60" t="n">
        <v>0</v>
      </c>
      <c r="R45" s="60" t="n">
        <v>89.26676278</v>
      </c>
      <c r="S45" s="60" t="n">
        <v>138.23630313</v>
      </c>
      <c r="T45" s="60" t="n">
        <v>460.143618528</v>
      </c>
      <c r="U45" s="60" t="n">
        <v>0</v>
      </c>
      <c r="V45" s="60" t="n">
        <v>6.60373773</v>
      </c>
      <c r="W45" s="67" t="n">
        <f aca="false">D45+SUM(J45:V45)</f>
        <v>6215.726845938</v>
      </c>
      <c r="X45" s="69"/>
      <c r="Y45" s="60" t="n">
        <v>184.501958</v>
      </c>
      <c r="Z45" s="69"/>
      <c r="AA45" s="70"/>
      <c r="AB45" s="69"/>
      <c r="AC45" s="61" t="n">
        <f aca="false">+W45+Y45+AA45</f>
        <v>6400.22880393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560.11800589</v>
      </c>
      <c r="C46" s="60" t="n">
        <v>693.360126129997</v>
      </c>
      <c r="D46" s="61" t="n">
        <f aca="false">B46+C46</f>
        <v>2253.4781320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7.67195597</v>
      </c>
      <c r="O46" s="60" t="n">
        <v>0</v>
      </c>
      <c r="P46" s="60" t="n">
        <v>0</v>
      </c>
      <c r="Q46" s="60" t="n">
        <v>0</v>
      </c>
      <c r="R46" s="60" t="n">
        <v>3.42011058</v>
      </c>
      <c r="S46" s="60" t="n">
        <v>5.29629874</v>
      </c>
      <c r="T46" s="60" t="n">
        <v>17.629653063</v>
      </c>
      <c r="U46" s="60" t="n">
        <v>0</v>
      </c>
      <c r="V46" s="60" t="n">
        <v>6.87938014</v>
      </c>
      <c r="W46" s="67" t="n">
        <f aca="false">D46+SUM(J46:V46)</f>
        <v>2304.375530513</v>
      </c>
      <c r="X46" s="69"/>
      <c r="Y46" s="60" t="n">
        <v>184.501958</v>
      </c>
      <c r="Z46" s="69"/>
      <c r="AA46" s="70"/>
      <c r="AB46" s="69"/>
      <c r="AC46" s="61" t="n">
        <f aca="false">+W46+Y46+AA46</f>
        <v>2488.877488513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891.827433260003</v>
      </c>
      <c r="C47" s="60" t="n">
        <v>693.360126129997</v>
      </c>
      <c r="D47" s="61" t="n">
        <f aca="false">B47+C47</f>
        <v>1585.1875593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5.00210234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6.66196967</v>
      </c>
      <c r="W47" s="67" t="n">
        <f aca="false">D47+SUM(J47:V47)</f>
        <v>1606.8516314</v>
      </c>
      <c r="X47" s="69"/>
      <c r="Y47" s="60" t="n">
        <v>184.501958</v>
      </c>
      <c r="Z47" s="69"/>
      <c r="AA47" s="70"/>
      <c r="AB47" s="69"/>
      <c r="AC47" s="61" t="n">
        <f aca="false">+W47+Y47+AA47</f>
        <v>1791.353589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427.80100192</v>
      </c>
      <c r="C48" s="60" t="n">
        <v>693.360126129997</v>
      </c>
      <c r="D48" s="61" t="n">
        <f aca="false">B48+C48</f>
        <v>2121.1611280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5.61091948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3.8212969</v>
      </c>
      <c r="W48" s="67" t="n">
        <f aca="false">D48+SUM(J48:V48)</f>
        <v>2150.59334443</v>
      </c>
      <c r="X48" s="69"/>
      <c r="Y48" s="60" t="n">
        <v>184.501958</v>
      </c>
      <c r="Z48" s="69"/>
      <c r="AA48" s="70"/>
      <c r="AB48" s="69"/>
      <c r="AC48" s="61" t="n">
        <f aca="false">+W48+Y48+AA48</f>
        <v>2335.0953024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2037.99328965</v>
      </c>
      <c r="C49" s="74" t="n">
        <f aca="false">SUM(C18:C48)</f>
        <v>24267.6044145499</v>
      </c>
      <c r="D49" s="74" t="n">
        <f aca="false">SUM(D18:D48)</f>
        <v>126305.5977042</v>
      </c>
      <c r="E49" s="74" t="n">
        <f aca="false">SUM(E18:E48)</f>
        <v>2.166667</v>
      </c>
      <c r="F49" s="74" t="n">
        <f aca="false">SUM(F18:F48)</f>
        <v>0.225</v>
      </c>
      <c r="G49" s="74" t="n">
        <f aca="false">SUM(G18:G48)</f>
        <v>0.38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7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569.29754813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83.31282622</v>
      </c>
      <c r="S49" s="74" t="n">
        <f aca="false">SUM(S18:S48)</f>
        <v>438.73124229</v>
      </c>
      <c r="T49" s="74" t="n">
        <f aca="false">SUM(T18:T48)</f>
        <v>1460.393375694</v>
      </c>
      <c r="U49" s="74" t="n">
        <f aca="false">SUM(U18:U48)</f>
        <v>2.19999979</v>
      </c>
      <c r="V49" s="74" t="n">
        <f aca="false">SUM(V18:V48)</f>
        <v>420.00473624</v>
      </c>
      <c r="W49" s="74" t="n">
        <f aca="false">SUM(W18:W48)</f>
        <v>130482.312432564</v>
      </c>
      <c r="X49" s="76"/>
      <c r="Y49" s="74" t="n">
        <f aca="false">SUM(Y18:Y48)</f>
        <v>4059.043076</v>
      </c>
      <c r="Z49" s="76"/>
      <c r="AA49" s="77"/>
      <c r="AB49" s="76"/>
      <c r="AC49" s="74" t="n">
        <f aca="false">SUM(AC18:AC48)</f>
        <v>134541.35550856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243.061335975</v>
      </c>
      <c r="C18" s="60" t="n">
        <v>2803.975511555</v>
      </c>
      <c r="D18" s="61" t="n">
        <f aca="false">B18+C18</f>
        <v>4047.03684753</v>
      </c>
      <c r="E18" s="62" t="n">
        <v>4.5</v>
      </c>
      <c r="F18" s="62" t="n">
        <v>0.308333</v>
      </c>
      <c r="G18" s="62" t="n">
        <v>0.333333</v>
      </c>
      <c r="H18" s="62" t="n">
        <v>0</v>
      </c>
      <c r="I18" s="62" t="n">
        <v>0</v>
      </c>
      <c r="J18" s="63" t="n">
        <f aca="false">SUM(E18:I18)</f>
        <v>5.141666</v>
      </c>
      <c r="K18" s="62" t="n">
        <v>0</v>
      </c>
      <c r="L18" s="60" t="n">
        <v>0</v>
      </c>
      <c r="M18" s="64" t="n">
        <v>0</v>
      </c>
      <c r="N18" s="60" t="n">
        <v>114.37439065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10.22305249</v>
      </c>
      <c r="W18" s="67" t="n">
        <f aca="false">D18+SUM(J18:V18)</f>
        <v>4176.77595667</v>
      </c>
      <c r="X18" s="69"/>
      <c r="Y18" s="60" t="n">
        <v>270.461914</v>
      </c>
      <c r="Z18" s="69"/>
      <c r="AA18" s="70"/>
      <c r="AB18" s="69"/>
      <c r="AC18" s="61" t="n">
        <f aca="false">+W18+Y18+AA18</f>
        <v>4447.23787067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525.549040759999</v>
      </c>
      <c r="C19" s="60" t="n">
        <v>2086.46321634</v>
      </c>
      <c r="D19" s="61" t="n">
        <f aca="false">B19+C19</f>
        <v>2612.012257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95.87637044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12.20517581</v>
      </c>
      <c r="W19" s="67" t="n">
        <f aca="false">D19+SUM(J19:V19)</f>
        <v>2722.29380314</v>
      </c>
      <c r="X19" s="69"/>
      <c r="Y19" s="60" t="n">
        <v>270.461914</v>
      </c>
      <c r="Z19" s="69"/>
      <c r="AA19" s="70"/>
      <c r="AB19" s="69"/>
      <c r="AC19" s="61" t="n">
        <f aca="false">+W19+Y19+AA19</f>
        <v>2992.7557171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73.594939069999</v>
      </c>
      <c r="C20" s="60" t="n">
        <v>2134.50911465</v>
      </c>
      <c r="D20" s="61" t="n">
        <f aca="false">B20+C20</f>
        <v>2708.1040537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93.04430783</v>
      </c>
      <c r="O20" s="60" t="n">
        <v>0</v>
      </c>
      <c r="P20" s="60" t="n">
        <v>0</v>
      </c>
      <c r="Q20" s="60" t="n">
        <v>0</v>
      </c>
      <c r="R20" s="60" t="n">
        <v>0.68610619</v>
      </c>
      <c r="S20" s="60" t="n">
        <v>1.43279098</v>
      </c>
      <c r="T20" s="60" t="n">
        <v>3.2126226</v>
      </c>
      <c r="U20" s="60" t="n">
        <v>0</v>
      </c>
      <c r="V20" s="60" t="n">
        <v>12.37296774</v>
      </c>
      <c r="W20" s="67" t="n">
        <f aca="false">D20+SUM(J20:V20)</f>
        <v>2818.85284906</v>
      </c>
      <c r="X20" s="69"/>
      <c r="Y20" s="60" t="n">
        <v>270.461914</v>
      </c>
      <c r="Z20" s="69"/>
      <c r="AA20" s="70"/>
      <c r="AB20" s="69"/>
      <c r="AC20" s="61" t="n">
        <f aca="false">+W20+Y20+AA20</f>
        <v>3089.3147630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13.769763979999</v>
      </c>
      <c r="C21" s="60" t="n">
        <v>2074.68393956</v>
      </c>
      <c r="D21" s="61" t="n">
        <f aca="false">B21+C21</f>
        <v>2588.45370354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2.44246277</v>
      </c>
      <c r="O21" s="60" t="n">
        <v>0</v>
      </c>
      <c r="P21" s="60" t="n">
        <v>0</v>
      </c>
      <c r="Q21" s="60" t="n">
        <v>0</v>
      </c>
      <c r="R21" s="60" t="n">
        <v>2.93772401</v>
      </c>
      <c r="S21" s="60" t="n">
        <v>6.1348295</v>
      </c>
      <c r="T21" s="60" t="n">
        <v>13.7555946</v>
      </c>
      <c r="U21" s="60" t="n">
        <v>0</v>
      </c>
      <c r="V21" s="60" t="n">
        <v>11.85439105</v>
      </c>
      <c r="W21" s="67" t="n">
        <f aca="false">D21+SUM(J21:V21)</f>
        <v>2675.57870547</v>
      </c>
      <c r="X21" s="69"/>
      <c r="Y21" s="60" t="n">
        <v>270.461914</v>
      </c>
      <c r="Z21" s="69"/>
      <c r="AA21" s="70"/>
      <c r="AB21" s="69"/>
      <c r="AC21" s="61" t="n">
        <f aca="false">+W21+Y21+AA21</f>
        <v>2946.04061947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00.968719559999</v>
      </c>
      <c r="C24" s="60" t="n">
        <v>2261.88289514</v>
      </c>
      <c r="D24" s="61" t="n">
        <f aca="false">B24+C24</f>
        <v>2962.8516147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9.77310376</v>
      </c>
      <c r="O24" s="60" t="n">
        <v>0</v>
      </c>
      <c r="P24" s="60" t="n">
        <v>0</v>
      </c>
      <c r="Q24" s="60" t="n">
        <v>0</v>
      </c>
      <c r="R24" s="60" t="n">
        <v>83.9328123</v>
      </c>
      <c r="S24" s="60" t="n">
        <v>175.27633334</v>
      </c>
      <c r="T24" s="60" t="n">
        <v>393.006877032</v>
      </c>
      <c r="U24" s="60" t="n">
        <v>0</v>
      </c>
      <c r="V24" s="60" t="n">
        <v>12.91922298</v>
      </c>
      <c r="W24" s="67" t="n">
        <f aca="false">D24+SUM(J24:V24)</f>
        <v>3697.759964112</v>
      </c>
      <c r="X24" s="69"/>
      <c r="Y24" s="60" t="n">
        <v>270.461914</v>
      </c>
      <c r="Z24" s="69"/>
      <c r="AA24" s="70"/>
      <c r="AB24" s="69"/>
      <c r="AC24" s="61" t="n">
        <f aca="false">+W24+Y24+AA24</f>
        <v>3968.22187811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828.030018064999</v>
      </c>
      <c r="C25" s="60" t="n">
        <v>2388.944193645</v>
      </c>
      <c r="D25" s="61" t="n">
        <f aca="false">B25+C25</f>
        <v>3216.9742117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6.72444748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43.41541427</v>
      </c>
      <c r="W25" s="67" t="n">
        <f aca="false">D25+SUM(J25:V25)</f>
        <v>3337.11407346</v>
      </c>
      <c r="X25" s="69"/>
      <c r="Y25" s="60" t="n">
        <v>270.461914</v>
      </c>
      <c r="Z25" s="69"/>
      <c r="AA25" s="70"/>
      <c r="AB25" s="69"/>
      <c r="AC25" s="61" t="n">
        <f aca="false">+W25+Y25+AA25</f>
        <v>3607.57598746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161.052696755</v>
      </c>
      <c r="C27" s="60" t="n">
        <v>2721.966872335</v>
      </c>
      <c r="D27" s="61" t="n">
        <f aca="false">B27+C27</f>
        <v>3883.0195690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73.77052683</v>
      </c>
      <c r="O27" s="60" t="n">
        <v>0</v>
      </c>
      <c r="P27" s="60" t="n">
        <v>0</v>
      </c>
      <c r="Q27" s="60" t="n">
        <v>0</v>
      </c>
      <c r="R27" s="60" t="n">
        <v>18.78252858</v>
      </c>
      <c r="S27" s="60" t="n">
        <v>39.22342944</v>
      </c>
      <c r="T27" s="60" t="n">
        <v>87.94728426</v>
      </c>
      <c r="U27" s="60" t="n">
        <v>0</v>
      </c>
      <c r="V27" s="60" t="n">
        <v>16.54131274</v>
      </c>
      <c r="W27" s="67" t="n">
        <f aca="false">D27+SUM(J27:V27)</f>
        <v>4119.28465094</v>
      </c>
      <c r="X27" s="69"/>
      <c r="Y27" s="60" t="n">
        <v>270.461914</v>
      </c>
      <c r="Z27" s="69"/>
      <c r="AA27" s="70"/>
      <c r="AB27" s="69"/>
      <c r="AC27" s="61" t="n">
        <f aca="false">+W27+Y27+AA27</f>
        <v>4389.74656494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951.77609298</v>
      </c>
      <c r="C28" s="60" t="n">
        <v>3512.69026856</v>
      </c>
      <c r="D28" s="61" t="n">
        <f aca="false">B28+C28</f>
        <v>5464.4663615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5.99628972</v>
      </c>
      <c r="O28" s="60" t="n">
        <v>0</v>
      </c>
      <c r="P28" s="60" t="n">
        <v>0</v>
      </c>
      <c r="Q28" s="60" t="n">
        <v>0</v>
      </c>
      <c r="R28" s="60" t="n">
        <v>11.74139136</v>
      </c>
      <c r="S28" s="60" t="n">
        <v>24.51946944</v>
      </c>
      <c r="T28" s="60" t="n">
        <v>54.977873676</v>
      </c>
      <c r="U28" s="60" t="n">
        <v>0</v>
      </c>
      <c r="V28" s="60" t="n">
        <v>19.76039243</v>
      </c>
      <c r="W28" s="67" t="n">
        <f aca="false">D28+SUM(J28:V28)</f>
        <v>5631.461778166</v>
      </c>
      <c r="X28" s="69"/>
      <c r="Y28" s="60" t="n">
        <v>270.461914</v>
      </c>
      <c r="Z28" s="69"/>
      <c r="AA28" s="70"/>
      <c r="AB28" s="69"/>
      <c r="AC28" s="61" t="n">
        <f aca="false">+W28+Y28+AA28</f>
        <v>5901.92369216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094.61491235</v>
      </c>
      <c r="C31" s="60" t="n">
        <v>9655.52908793</v>
      </c>
      <c r="D31" s="61" t="n">
        <f aca="false">B31+C31</f>
        <v>17750.1440002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5.22809813</v>
      </c>
      <c r="O31" s="60" t="n">
        <v>0</v>
      </c>
      <c r="P31" s="60" t="n">
        <v>0</v>
      </c>
      <c r="Q31" s="60" t="n">
        <v>0</v>
      </c>
      <c r="R31" s="60" t="n">
        <v>0.58150702</v>
      </c>
      <c r="S31" s="60" t="n">
        <v>1.21435723</v>
      </c>
      <c r="T31" s="60" t="n">
        <v>2.7228476</v>
      </c>
      <c r="U31" s="60" t="n">
        <v>0</v>
      </c>
      <c r="V31" s="60" t="n">
        <v>16.89055019</v>
      </c>
      <c r="W31" s="67" t="n">
        <f aca="false">D31+SUM(J31:V31)</f>
        <v>17846.78136045</v>
      </c>
      <c r="X31" s="69"/>
      <c r="Y31" s="60" t="n">
        <v>270.461914</v>
      </c>
      <c r="Z31" s="69"/>
      <c r="AA31" s="70"/>
      <c r="AB31" s="69"/>
      <c r="AC31" s="61" t="n">
        <f aca="false">+W31+Y31+AA31</f>
        <v>18117.2432744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7994.10677882499</v>
      </c>
      <c r="C32" s="60" t="n">
        <v>6260.38093862501</v>
      </c>
      <c r="D32" s="61" t="n">
        <f aca="false">B32+C32</f>
        <v>14254.4877174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07.07344545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6.47162123</v>
      </c>
      <c r="W32" s="67" t="n">
        <f aca="false">D32+SUM(J32:V32)</f>
        <v>14378.03278413</v>
      </c>
      <c r="X32" s="69"/>
      <c r="Y32" s="60" t="n">
        <v>270.461914</v>
      </c>
      <c r="Z32" s="69"/>
      <c r="AA32" s="70"/>
      <c r="AB32" s="69"/>
      <c r="AC32" s="61" t="n">
        <f aca="false">+W32+Y32+AA32</f>
        <v>14648.49469813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4216.30015706</v>
      </c>
      <c r="C33" s="60" t="n">
        <v>1560.91417558</v>
      </c>
      <c r="D33" s="61" t="n">
        <f aca="false">B33+C33</f>
        <v>15777.21433264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71.76143307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5.287571</v>
      </c>
      <c r="W33" s="67" t="n">
        <f aca="false">D33+SUM(J33:V33)</f>
        <v>15864.26333671</v>
      </c>
      <c r="X33" s="69"/>
      <c r="Y33" s="60" t="n">
        <v>270.461914</v>
      </c>
      <c r="Z33" s="69"/>
      <c r="AA33" s="70"/>
      <c r="AB33" s="69"/>
      <c r="AC33" s="61" t="n">
        <f aca="false">+W33+Y33+AA33</f>
        <v>16134.72525071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735.87459947</v>
      </c>
      <c r="C34" s="60" t="n">
        <v>1560.91417558</v>
      </c>
      <c r="D34" s="61" t="n">
        <f aca="false">B34+C34</f>
        <v>8296.7887750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35.67044319</v>
      </c>
      <c r="O34" s="60" t="n">
        <v>0</v>
      </c>
      <c r="P34" s="60" t="n">
        <v>0</v>
      </c>
      <c r="Q34" s="60" t="n">
        <v>0</v>
      </c>
      <c r="R34" s="60" t="n">
        <v>3.92489944</v>
      </c>
      <c r="S34" s="60" t="n">
        <v>8.19634138</v>
      </c>
      <c r="T34" s="60" t="n">
        <v>18.377943364</v>
      </c>
      <c r="U34" s="60" t="n">
        <v>0</v>
      </c>
      <c r="V34" s="60" t="n">
        <v>21.92089138</v>
      </c>
      <c r="W34" s="67" t="n">
        <f aca="false">D34+SUM(J34:V34)</f>
        <v>8384.879293804</v>
      </c>
      <c r="X34" s="69"/>
      <c r="Y34" s="60" t="n">
        <v>270.461914</v>
      </c>
      <c r="Z34" s="69"/>
      <c r="AA34" s="70"/>
      <c r="AB34" s="69"/>
      <c r="AC34" s="61" t="n">
        <f aca="false">+W34+Y34+AA34</f>
        <v>8655.34120780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448.17253057</v>
      </c>
      <c r="C35" s="60" t="n">
        <v>1560.91417558</v>
      </c>
      <c r="D35" s="61" t="n">
        <f aca="false">B35+C35</f>
        <v>6009.0867061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4.76093361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1.87568473</v>
      </c>
      <c r="W35" s="67" t="n">
        <f aca="false">D35+SUM(J35:V35)</f>
        <v>6065.72332449</v>
      </c>
      <c r="X35" s="69"/>
      <c r="Y35" s="60" t="n">
        <v>270.461914</v>
      </c>
      <c r="Z35" s="69"/>
      <c r="AA35" s="70"/>
      <c r="AB35" s="69"/>
      <c r="AC35" s="61" t="n">
        <f aca="false">+W35+Y35+AA35</f>
        <v>6336.18523849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92.046920029998</v>
      </c>
      <c r="C38" s="60" t="n">
        <v>1560.91417558</v>
      </c>
      <c r="D38" s="61" t="n">
        <f aca="false">B38+C38</f>
        <v>2252.96109561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4.97688393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20.84813715</v>
      </c>
      <c r="W38" s="67" t="n">
        <f aca="false">D38+SUM(J38:V38)</f>
        <v>2298.78611669</v>
      </c>
      <c r="X38" s="69"/>
      <c r="Y38" s="60" t="n">
        <v>270.461914</v>
      </c>
      <c r="Z38" s="69"/>
      <c r="AA38" s="70"/>
      <c r="AB38" s="69"/>
      <c r="AC38" s="61" t="n">
        <f aca="false">+W38+Y38+AA38</f>
        <v>2569.2480306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2151.41483967</v>
      </c>
      <c r="C39" s="60" t="n">
        <v>1560.91417558</v>
      </c>
      <c r="D39" s="61" t="n">
        <f aca="false">B39+C39</f>
        <v>23712.3290152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065.24609504</v>
      </c>
      <c r="O39" s="60" t="n">
        <v>0</v>
      </c>
      <c r="P39" s="60" t="n">
        <v>0</v>
      </c>
      <c r="Q39" s="60" t="n">
        <v>0</v>
      </c>
      <c r="R39" s="60" t="n">
        <v>0.56487543</v>
      </c>
      <c r="S39" s="60" t="n">
        <v>1.17962559</v>
      </c>
      <c r="T39" s="60" t="n">
        <v>2.644971868</v>
      </c>
      <c r="U39" s="60" t="n">
        <v>0</v>
      </c>
      <c r="V39" s="60" t="n">
        <v>55.98110443</v>
      </c>
      <c r="W39" s="67" t="n">
        <f aca="false">D39+SUM(J39:V39)</f>
        <v>24837.945687608</v>
      </c>
      <c r="X39" s="69"/>
      <c r="Y39" s="60" t="n">
        <v>270.461914</v>
      </c>
      <c r="Z39" s="69"/>
      <c r="AA39" s="70"/>
      <c r="AB39" s="69"/>
      <c r="AC39" s="61" t="n">
        <f aca="false">+W39+Y39+AA39</f>
        <v>25108.40760160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8277.09139103</v>
      </c>
      <c r="C40" s="60" t="n">
        <v>1560.91417558</v>
      </c>
      <c r="D40" s="61" t="n">
        <f aca="false">B40+C40</f>
        <v>19838.0055666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71.86210516</v>
      </c>
      <c r="O40" s="60" t="n">
        <v>0</v>
      </c>
      <c r="P40" s="60" t="n">
        <v>0</v>
      </c>
      <c r="Q40" s="60" t="n">
        <v>0</v>
      </c>
      <c r="R40" s="60" t="n">
        <v>44.83521057</v>
      </c>
      <c r="S40" s="60" t="n">
        <v>93.62907186</v>
      </c>
      <c r="T40" s="60" t="n">
        <v>209.936324136</v>
      </c>
      <c r="U40" s="60" t="n">
        <v>0</v>
      </c>
      <c r="V40" s="60" t="n">
        <v>56.86280735</v>
      </c>
      <c r="W40" s="67" t="n">
        <f aca="false">D40+SUM(J40:V40)</f>
        <v>20315.131085686</v>
      </c>
      <c r="X40" s="69"/>
      <c r="Y40" s="60" t="n">
        <v>270.461914</v>
      </c>
      <c r="Z40" s="69"/>
      <c r="AA40" s="70"/>
      <c r="AB40" s="69"/>
      <c r="AC40" s="61" t="n">
        <f aca="false">+W40+Y40+AA40</f>
        <v>20585.59299968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6621.82423841</v>
      </c>
      <c r="C41" s="60" t="n">
        <v>1560.91417558</v>
      </c>
      <c r="D41" s="61" t="n">
        <f aca="false">B41+C41</f>
        <v>18182.7384139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6.31671455</v>
      </c>
      <c r="O41" s="60" t="n">
        <v>0</v>
      </c>
      <c r="P41" s="60" t="n">
        <v>0</v>
      </c>
      <c r="Q41" s="60" t="n">
        <v>0</v>
      </c>
      <c r="R41" s="60" t="n">
        <v>111.71871862</v>
      </c>
      <c r="S41" s="60" t="n">
        <v>233.3014566</v>
      </c>
      <c r="T41" s="60" t="n">
        <v>523.111564008</v>
      </c>
      <c r="U41" s="60" t="n">
        <v>0</v>
      </c>
      <c r="V41" s="60" t="n">
        <v>202.62832378</v>
      </c>
      <c r="W41" s="67" t="n">
        <f aca="false">D41+SUM(J41:V41)</f>
        <v>19289.815191548</v>
      </c>
      <c r="X41" s="69"/>
      <c r="Y41" s="60" t="n">
        <v>270.461914</v>
      </c>
      <c r="Z41" s="69"/>
      <c r="AA41" s="70"/>
      <c r="AB41" s="69"/>
      <c r="AC41" s="61" t="n">
        <f aca="false">+W41+Y41+AA41</f>
        <v>19560.27710554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3447.03599215</v>
      </c>
      <c r="C42" s="60" t="n">
        <v>1560.91417558</v>
      </c>
      <c r="D42" s="61" t="n">
        <f aca="false">B42+C42</f>
        <v>15007.9501677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7.04684235</v>
      </c>
      <c r="O42" s="60" t="n">
        <v>0</v>
      </c>
      <c r="P42" s="60" t="n">
        <v>0</v>
      </c>
      <c r="Q42" s="60" t="n">
        <v>0</v>
      </c>
      <c r="R42" s="60" t="n">
        <v>0.09957197</v>
      </c>
      <c r="S42" s="60" t="n">
        <v>0.20793549</v>
      </c>
      <c r="T42" s="60" t="n">
        <v>0.46623566</v>
      </c>
      <c r="U42" s="60" t="n">
        <v>0</v>
      </c>
      <c r="V42" s="60" t="n">
        <v>13.25597041</v>
      </c>
      <c r="W42" s="67" t="n">
        <f aca="false">D42+SUM(J42:V42)</f>
        <v>15059.02672361</v>
      </c>
      <c r="X42" s="69"/>
      <c r="Y42" s="60" t="n">
        <v>270.461914</v>
      </c>
      <c r="Z42" s="69"/>
      <c r="AA42" s="70"/>
      <c r="AB42" s="69"/>
      <c r="AC42" s="61" t="n">
        <f aca="false">+W42+Y42+AA42</f>
        <v>15329.48863761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517.57596762</v>
      </c>
      <c r="C45" s="60" t="n">
        <v>1560.91417558</v>
      </c>
      <c r="D45" s="61" t="n">
        <f aca="false">B45+C45</f>
        <v>8078.490143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5.91423474</v>
      </c>
      <c r="O45" s="60" t="n">
        <v>0</v>
      </c>
      <c r="P45" s="60" t="n">
        <v>0</v>
      </c>
      <c r="Q45" s="60" t="n">
        <v>0</v>
      </c>
      <c r="R45" s="60" t="n">
        <v>131.02789534</v>
      </c>
      <c r="S45" s="60" t="n">
        <v>273.62468184</v>
      </c>
      <c r="T45" s="60" t="n">
        <v>613.524824704</v>
      </c>
      <c r="U45" s="60" t="n">
        <v>0</v>
      </c>
      <c r="V45" s="60" t="n">
        <v>9.69312462</v>
      </c>
      <c r="W45" s="67" t="n">
        <f aca="false">D45+SUM(J45:V45)</f>
        <v>9132.274904444</v>
      </c>
      <c r="X45" s="69"/>
      <c r="Y45" s="60" t="n">
        <v>270.461914</v>
      </c>
      <c r="Z45" s="69"/>
      <c r="AA45" s="70"/>
      <c r="AB45" s="69"/>
      <c r="AC45" s="61" t="n">
        <f aca="false">+W45+Y45+AA45</f>
        <v>9402.73681844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746.73338769</v>
      </c>
      <c r="C46" s="60" t="n">
        <v>1560.91417558</v>
      </c>
      <c r="D46" s="61" t="n">
        <f aca="false">B46+C46</f>
        <v>3307.64756327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5.93883707</v>
      </c>
      <c r="O46" s="60" t="n">
        <v>0</v>
      </c>
      <c r="P46" s="60" t="n">
        <v>0</v>
      </c>
      <c r="Q46" s="60" t="n">
        <v>0</v>
      </c>
      <c r="R46" s="60" t="n">
        <v>5.02012033</v>
      </c>
      <c r="S46" s="60" t="n">
        <v>10.48348389</v>
      </c>
      <c r="T46" s="60" t="n">
        <v>23.506204084</v>
      </c>
      <c r="U46" s="60" t="n">
        <v>0</v>
      </c>
      <c r="V46" s="60" t="n">
        <v>10.09771916</v>
      </c>
      <c r="W46" s="67" t="n">
        <f aca="false">D46+SUM(J46:V46)</f>
        <v>3382.693927804</v>
      </c>
      <c r="X46" s="69"/>
      <c r="Y46" s="60" t="n">
        <v>270.461914</v>
      </c>
      <c r="Z46" s="69"/>
      <c r="AA46" s="70"/>
      <c r="AB46" s="69"/>
      <c r="AC46" s="61" t="n">
        <f aca="false">+W46+Y46+AA46</f>
        <v>3653.15584180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765.818750569998</v>
      </c>
      <c r="C47" s="60" t="n">
        <v>1560.91417558</v>
      </c>
      <c r="D47" s="61" t="n">
        <f aca="false">B47+C47</f>
        <v>2326.7329261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2.02003496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9.77859886</v>
      </c>
      <c r="W47" s="67" t="n">
        <f aca="false">D47+SUM(J47:V47)</f>
        <v>2358.53155997</v>
      </c>
      <c r="X47" s="69"/>
      <c r="Y47" s="60" t="n">
        <v>270.461914</v>
      </c>
      <c r="Z47" s="69"/>
      <c r="AA47" s="70"/>
      <c r="AB47" s="69"/>
      <c r="AC47" s="61" t="n">
        <f aca="false">+W47+Y47+AA47</f>
        <v>2628.9934739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552.51893779</v>
      </c>
      <c r="C48" s="60" t="n">
        <v>1560.91417558</v>
      </c>
      <c r="D48" s="61" t="n">
        <f aca="false">B48+C48</f>
        <v>3113.4331133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7.59162079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5.60899123</v>
      </c>
      <c r="W48" s="67" t="n">
        <f aca="false">D48+SUM(J48:V48)</f>
        <v>3156.63372539</v>
      </c>
      <c r="X48" s="69"/>
      <c r="Y48" s="60" t="n">
        <v>270.461914</v>
      </c>
      <c r="Z48" s="69"/>
      <c r="AA48" s="70"/>
      <c r="AB48" s="69"/>
      <c r="AC48" s="61" t="n">
        <f aca="false">+W48+Y48+AA48</f>
        <v>3427.0956393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30758.93201038</v>
      </c>
      <c r="C49" s="74" t="n">
        <f aca="false">SUM(C18:C48)</f>
        <v>54631.9961453</v>
      </c>
      <c r="D49" s="74" t="n">
        <f aca="false">SUM(D18:D48)</f>
        <v>185390.92815568</v>
      </c>
      <c r="E49" s="74" t="n">
        <f aca="false">SUM(E18:E48)</f>
        <v>4.5</v>
      </c>
      <c r="F49" s="74" t="n">
        <f aca="false">SUM(F18:F48)</f>
        <v>0.308333</v>
      </c>
      <c r="G49" s="74" t="n">
        <f aca="false">SUM(G18:G48)</f>
        <v>0.3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5.14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303.4096215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15.85336116</v>
      </c>
      <c r="S49" s="74" t="n">
        <f aca="false">SUM(S18:S48)</f>
        <v>868.42380658</v>
      </c>
      <c r="T49" s="74" t="n">
        <f aca="false">SUM(T18:T48)</f>
        <v>1947.191167592</v>
      </c>
      <c r="U49" s="74" t="n">
        <f aca="false">SUM(U18:U48)</f>
        <v>2.19999979</v>
      </c>
      <c r="V49" s="74" t="n">
        <f aca="false">SUM(V18:V48)</f>
        <v>616.49302503</v>
      </c>
      <c r="W49" s="74" t="n">
        <f aca="false">SUM(W18:W48)</f>
        <v>191549.640803352</v>
      </c>
      <c r="X49" s="76"/>
      <c r="Y49" s="74" t="n">
        <f aca="false">SUM(Y18:Y48)</f>
        <v>5950.162108</v>
      </c>
      <c r="Z49" s="76"/>
      <c r="AA49" s="77"/>
      <c r="AB49" s="76"/>
      <c r="AC49" s="74" t="n">
        <f aca="false">SUM(AC18:AC48)</f>
        <v>197499.80291135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8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553.582347575001</v>
      </c>
      <c r="C18" s="60" t="n">
        <v>1130.813191495</v>
      </c>
      <c r="D18" s="61" t="n">
        <f aca="false">B18+C18</f>
        <v>1684.39553907</v>
      </c>
      <c r="E18" s="62" t="n">
        <v>1.158333</v>
      </c>
      <c r="F18" s="62" t="n">
        <v>0.133333</v>
      </c>
      <c r="G18" s="62" t="n">
        <v>0.158333</v>
      </c>
      <c r="H18" s="62" t="n">
        <v>0</v>
      </c>
      <c r="I18" s="62" t="n">
        <v>0</v>
      </c>
      <c r="J18" s="63" t="n">
        <f aca="false">SUM(E18:I18)</f>
        <v>1.449999</v>
      </c>
      <c r="K18" s="62" t="n">
        <v>0</v>
      </c>
      <c r="L18" s="60" t="n">
        <v>0</v>
      </c>
      <c r="M18" s="64" t="n">
        <v>0</v>
      </c>
      <c r="N18" s="60" t="n">
        <v>47.60315279</v>
      </c>
      <c r="O18" s="60" t="n">
        <v>3.02341249</v>
      </c>
      <c r="P18" s="64" t="n">
        <v>0</v>
      </c>
      <c r="Q18" s="64" t="n">
        <v>5.2768924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4.25477389</v>
      </c>
      <c r="W18" s="67" t="n">
        <f aca="false">D18+SUM(J18:V18)</f>
        <v>1746.00376964</v>
      </c>
      <c r="X18" s="69"/>
      <c r="Y18" s="60" t="n">
        <v>99.787007</v>
      </c>
      <c r="Z18" s="69"/>
      <c r="AA18" s="70"/>
      <c r="AB18" s="69"/>
      <c r="AC18" s="61" t="n">
        <f aca="false">+W18+Y18+AA18</f>
        <v>1845.79077664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54.950396640001</v>
      </c>
      <c r="C19" s="60" t="n">
        <v>832.181240559999</v>
      </c>
      <c r="D19" s="61" t="n">
        <f aca="false">B19+C19</f>
        <v>1087.131637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39.90419083</v>
      </c>
      <c r="O19" s="60" t="n">
        <v>2.53442937</v>
      </c>
      <c r="P19" s="60" t="n">
        <v>0</v>
      </c>
      <c r="Q19" s="60" t="n">
        <v>5.09034025</v>
      </c>
      <c r="R19" s="60" t="n">
        <v>0</v>
      </c>
      <c r="S19" s="60" t="n">
        <v>0</v>
      </c>
      <c r="T19" s="64" t="n">
        <v>0</v>
      </c>
      <c r="U19" s="60" t="n">
        <v>2.49999987</v>
      </c>
      <c r="V19" s="60" t="n">
        <v>5.07972188</v>
      </c>
      <c r="W19" s="67" t="n">
        <f aca="false">D19+SUM(J19:V19)</f>
        <v>1142.2403194</v>
      </c>
      <c r="X19" s="69"/>
      <c r="Y19" s="60" t="n">
        <v>99.787007</v>
      </c>
      <c r="Z19" s="69"/>
      <c r="AA19" s="70"/>
      <c r="AB19" s="69"/>
      <c r="AC19" s="61" t="n">
        <f aca="false">+W19+Y19+AA19</f>
        <v>1242.027326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74.947322745001</v>
      </c>
      <c r="C20" s="60" t="n">
        <v>852.178166664999</v>
      </c>
      <c r="D20" s="61" t="n">
        <f aca="false">B20+C20</f>
        <v>1127.1254894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8.72547321</v>
      </c>
      <c r="O20" s="60" t="n">
        <v>2.45956565</v>
      </c>
      <c r="P20" s="60" t="n">
        <v>0</v>
      </c>
      <c r="Q20" s="60" t="n">
        <v>5.71467434</v>
      </c>
      <c r="R20" s="60" t="n">
        <v>0.28555333</v>
      </c>
      <c r="S20" s="60" t="n">
        <v>1.09044591</v>
      </c>
      <c r="T20" s="60" t="n">
        <v>3.453569295</v>
      </c>
      <c r="U20" s="60" t="n">
        <v>0</v>
      </c>
      <c r="V20" s="60" t="n">
        <v>5.14955589</v>
      </c>
      <c r="W20" s="67" t="n">
        <f aca="false">D20+SUM(J20:V20)</f>
        <v>1184.004327035</v>
      </c>
      <c r="X20" s="69"/>
      <c r="Y20" s="60" t="n">
        <v>99.787007</v>
      </c>
      <c r="Z20" s="69"/>
      <c r="AA20" s="70"/>
      <c r="AB20" s="69"/>
      <c r="AC20" s="61" t="n">
        <f aca="false">+W20+Y20+AA20</f>
        <v>1283.79133403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50.047806915001</v>
      </c>
      <c r="C21" s="60" t="n">
        <v>827.278650834999</v>
      </c>
      <c r="D21" s="61" t="n">
        <f aca="false">B21+C21</f>
        <v>1077.3264577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1.82679666</v>
      </c>
      <c r="O21" s="60" t="n">
        <v>1.38628233</v>
      </c>
      <c r="P21" s="60" t="n">
        <v>0</v>
      </c>
      <c r="Q21" s="60" t="n">
        <v>5.55231187</v>
      </c>
      <c r="R21" s="60" t="n">
        <v>1.22266333</v>
      </c>
      <c r="S21" s="60" t="n">
        <v>4.66899906</v>
      </c>
      <c r="T21" s="60" t="n">
        <v>14.787264195</v>
      </c>
      <c r="U21" s="60" t="n">
        <v>0</v>
      </c>
      <c r="V21" s="60" t="n">
        <v>4.93372734</v>
      </c>
      <c r="W21" s="67" t="n">
        <f aca="false">D21+SUM(J21:V21)</f>
        <v>1131.704502535</v>
      </c>
      <c r="X21" s="69"/>
      <c r="Y21" s="60" t="n">
        <v>99.787007</v>
      </c>
      <c r="Z21" s="69"/>
      <c r="AA21" s="70"/>
      <c r="AB21" s="69"/>
      <c r="AC21" s="61" t="n">
        <f aca="false">+W21+Y21+AA21</f>
        <v>1231.49150953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27.960881980001</v>
      </c>
      <c r="C24" s="60" t="n">
        <v>905.191725899999</v>
      </c>
      <c r="D24" s="61" t="n">
        <f aca="false">B24+C24</f>
        <v>1233.1526078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9.03988996</v>
      </c>
      <c r="O24" s="60" t="n">
        <v>1.84440653</v>
      </c>
      <c r="P24" s="60" t="n">
        <v>0</v>
      </c>
      <c r="Q24" s="60" t="n">
        <v>6.18085438</v>
      </c>
      <c r="R24" s="60" t="n">
        <v>34.93233933</v>
      </c>
      <c r="S24" s="60" t="n">
        <v>133.39654101</v>
      </c>
      <c r="T24" s="60" t="n">
        <v>422.4823928094</v>
      </c>
      <c r="U24" s="60" t="n">
        <v>0</v>
      </c>
      <c r="V24" s="60" t="n">
        <v>5.37690408</v>
      </c>
      <c r="W24" s="67" t="n">
        <f aca="false">D24+SUM(J24:V24)</f>
        <v>1866.4059359794</v>
      </c>
      <c r="X24" s="69"/>
      <c r="Y24" s="60" t="n">
        <v>99.787007</v>
      </c>
      <c r="Z24" s="69"/>
      <c r="AA24" s="70"/>
      <c r="AB24" s="69"/>
      <c r="AC24" s="61" t="n">
        <f aca="false">+W24+Y24+AA24</f>
        <v>1966.192942979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80.844384765001</v>
      </c>
      <c r="C25" s="60" t="n">
        <v>958.075228684999</v>
      </c>
      <c r="D25" s="61" t="n">
        <f aca="false">B25+C25</f>
        <v>1338.9196134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1.93307152</v>
      </c>
      <c r="O25" s="60" t="n">
        <v>2.02816077</v>
      </c>
      <c r="P25" s="60" t="n">
        <v>0</v>
      </c>
      <c r="Q25" s="60" t="n">
        <v>6.86208624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18.06923826</v>
      </c>
      <c r="W25" s="67" t="n">
        <f aca="false">D25+SUM(J25:V25)</f>
        <v>1397.81217024</v>
      </c>
      <c r="X25" s="69"/>
      <c r="Y25" s="60" t="n">
        <v>99.787007</v>
      </c>
      <c r="Z25" s="69"/>
      <c r="AA25" s="70"/>
      <c r="AB25" s="69"/>
      <c r="AC25" s="61" t="n">
        <f aca="false">+W25+Y25+AA25</f>
        <v>1497.59917724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519.449970910001</v>
      </c>
      <c r="C27" s="60" t="n">
        <v>1096.68081483</v>
      </c>
      <c r="D27" s="61" t="n">
        <f aca="false">B27+C27</f>
        <v>1616.1307857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0.70363601</v>
      </c>
      <c r="O27" s="60" t="n">
        <v>1.9500758</v>
      </c>
      <c r="P27" s="60" t="n">
        <v>0</v>
      </c>
      <c r="Q27" s="60" t="n">
        <v>6.79738934</v>
      </c>
      <c r="R27" s="60" t="n">
        <v>7.81717715</v>
      </c>
      <c r="S27" s="60" t="n">
        <v>29.85154764</v>
      </c>
      <c r="T27" s="60" t="n">
        <v>94.5433305795</v>
      </c>
      <c r="U27" s="60" t="n">
        <v>0</v>
      </c>
      <c r="V27" s="60" t="n">
        <v>6.88439639</v>
      </c>
      <c r="W27" s="67" t="n">
        <f aca="false">D27+SUM(J27:V27)</f>
        <v>1794.6783386495</v>
      </c>
      <c r="X27" s="69"/>
      <c r="Y27" s="60" t="n">
        <v>99.787007</v>
      </c>
      <c r="Z27" s="69"/>
      <c r="AA27" s="70"/>
      <c r="AB27" s="69"/>
      <c r="AC27" s="61" t="n">
        <f aca="false">+W27+Y27+AA27</f>
        <v>1894.465345649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848.552722235001</v>
      </c>
      <c r="C28" s="60" t="n">
        <v>1425.783566155</v>
      </c>
      <c r="D28" s="61" t="n">
        <f aca="false">B28+C28</f>
        <v>2274.3362883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3.30591595</v>
      </c>
      <c r="O28" s="60" t="n">
        <v>1.48022543</v>
      </c>
      <c r="P28" s="60" t="n">
        <v>0</v>
      </c>
      <c r="Q28" s="60" t="n">
        <v>8.18211076</v>
      </c>
      <c r="R28" s="60" t="n">
        <v>4.88669754</v>
      </c>
      <c r="S28" s="60" t="n">
        <v>18.6608902</v>
      </c>
      <c r="T28" s="60" t="n">
        <v>59.1012142017</v>
      </c>
      <c r="U28" s="60" t="n">
        <v>0</v>
      </c>
      <c r="V28" s="60" t="n">
        <v>8.22415829</v>
      </c>
      <c r="W28" s="67" t="n">
        <f aca="false">D28+SUM(J28:V28)</f>
        <v>2398.1775007617</v>
      </c>
      <c r="X28" s="69"/>
      <c r="Y28" s="60" t="n">
        <v>99.787007</v>
      </c>
      <c r="Z28" s="69"/>
      <c r="AA28" s="70"/>
      <c r="AB28" s="69"/>
      <c r="AC28" s="61" t="n">
        <f aca="false">+W28+Y28+AA28</f>
        <v>2497.964507761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405.230779395</v>
      </c>
      <c r="C31" s="60" t="n">
        <v>3982.461623315</v>
      </c>
      <c r="D31" s="61" t="n">
        <f aca="false">B31+C31</f>
        <v>7387.6924027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1.31028396</v>
      </c>
      <c r="O31" s="60" t="n">
        <v>1.98860575</v>
      </c>
      <c r="P31" s="60" t="n">
        <v>0</v>
      </c>
      <c r="Q31" s="60" t="n">
        <v>24.90527825</v>
      </c>
      <c r="R31" s="60" t="n">
        <v>0.24201978</v>
      </c>
      <c r="S31" s="60" t="n">
        <v>0.92420381</v>
      </c>
      <c r="T31" s="60" t="n">
        <v>2.92706117</v>
      </c>
      <c r="U31" s="60" t="n">
        <v>0</v>
      </c>
      <c r="V31" s="60" t="n">
        <v>7.02974694</v>
      </c>
      <c r="W31" s="67" t="n">
        <f aca="false">D31+SUM(J31:V31)</f>
        <v>7457.01960237</v>
      </c>
      <c r="X31" s="69"/>
      <c r="Y31" s="60" t="n">
        <v>99.787007</v>
      </c>
      <c r="Z31" s="69"/>
      <c r="AA31" s="70"/>
      <c r="AB31" s="69"/>
      <c r="AC31" s="61" t="n">
        <f aca="false">+W31+Y31+AA31</f>
        <v>7556.8066093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667.11881474001</v>
      </c>
      <c r="C32" s="60" t="n">
        <v>1265.66520171999</v>
      </c>
      <c r="D32" s="61" t="n">
        <f aca="false">B32+C32</f>
        <v>5932.7840164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4.56446548</v>
      </c>
      <c r="O32" s="60" t="n">
        <v>2.83041676</v>
      </c>
      <c r="P32" s="60" t="n">
        <v>0</v>
      </c>
      <c r="Q32" s="60" t="n">
        <v>18.42011533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6.85539119</v>
      </c>
      <c r="W32" s="67" t="n">
        <f aca="false">D32+SUM(J32:V32)</f>
        <v>6005.45440522</v>
      </c>
      <c r="X32" s="69"/>
      <c r="Y32" s="60" t="n">
        <v>99.787007</v>
      </c>
      <c r="Z32" s="69"/>
      <c r="AA32" s="70"/>
      <c r="AB32" s="69"/>
      <c r="AC32" s="61" t="n">
        <f aca="false">+W32+Y32+AA32</f>
        <v>6105.24141222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989.31906459</v>
      </c>
      <c r="C33" s="60" t="n">
        <v>577.230843919998</v>
      </c>
      <c r="D33" s="61" t="n">
        <f aca="false">B33+C33</f>
        <v>6566.5499085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9.86744186</v>
      </c>
      <c r="O33" s="60" t="n">
        <v>1.89696671</v>
      </c>
      <c r="P33" s="60" t="n">
        <v>0</v>
      </c>
      <c r="Q33" s="60" t="n">
        <v>19.08537181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6.3625965</v>
      </c>
      <c r="W33" s="67" t="n">
        <f aca="false">D33+SUM(J33:V33)</f>
        <v>6623.76228539</v>
      </c>
      <c r="X33" s="69"/>
      <c r="Y33" s="60" t="n">
        <v>99.787007</v>
      </c>
      <c r="Z33" s="69"/>
      <c r="AA33" s="70"/>
      <c r="AB33" s="69"/>
      <c r="AC33" s="61" t="n">
        <f aca="false">+W33+Y33+AA33</f>
        <v>6723.54929239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875.93119236</v>
      </c>
      <c r="C34" s="60" t="n">
        <v>577.230843919998</v>
      </c>
      <c r="D34" s="61" t="n">
        <f aca="false">B34+C34</f>
        <v>3453.1620362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4.84620419</v>
      </c>
      <c r="O34" s="60" t="n">
        <v>0.94292492</v>
      </c>
      <c r="P34" s="60" t="n">
        <v>0</v>
      </c>
      <c r="Q34" s="60" t="n">
        <v>7.56694754</v>
      </c>
      <c r="R34" s="60" t="n">
        <v>1.6335199</v>
      </c>
      <c r="S34" s="60" t="n">
        <v>6.23794193</v>
      </c>
      <c r="T34" s="60" t="n">
        <v>19.7562891163</v>
      </c>
      <c r="U34" s="60" t="n">
        <v>0</v>
      </c>
      <c r="V34" s="60" t="n">
        <v>9.12334515</v>
      </c>
      <c r="W34" s="67" t="n">
        <f aca="false">D34+SUM(J34:V34)</f>
        <v>3513.2692090263</v>
      </c>
      <c r="X34" s="69"/>
      <c r="Y34" s="60" t="n">
        <v>99.787007</v>
      </c>
      <c r="Z34" s="69"/>
      <c r="AA34" s="70"/>
      <c r="AB34" s="69"/>
      <c r="AC34" s="61" t="n">
        <f aca="false">+W34+Y34+AA34</f>
        <v>3613.056216026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923.77896228</v>
      </c>
      <c r="C35" s="60" t="n">
        <v>577.230843919998</v>
      </c>
      <c r="D35" s="61" t="n">
        <f aca="false">B35+C35</f>
        <v>2501.009806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4.46766207</v>
      </c>
      <c r="O35" s="60" t="n">
        <v>0.91888263</v>
      </c>
      <c r="P35" s="60" t="n">
        <v>0</v>
      </c>
      <c r="Q35" s="60" t="n">
        <v>8.3872027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9.10453041</v>
      </c>
      <c r="W35" s="67" t="n">
        <f aca="false">D35+SUM(J35:V35)</f>
        <v>2533.88808401</v>
      </c>
      <c r="X35" s="69"/>
      <c r="Y35" s="60" t="n">
        <v>99.787007</v>
      </c>
      <c r="Z35" s="69"/>
      <c r="AA35" s="70"/>
      <c r="AB35" s="69"/>
      <c r="AC35" s="61" t="n">
        <f aca="false">+W35+Y35+AA35</f>
        <v>2633.6750910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60.462031660002</v>
      </c>
      <c r="C38" s="60" t="n">
        <v>577.230843919998</v>
      </c>
      <c r="D38" s="61" t="n">
        <f aca="false">B38+C38</f>
        <v>937.6928755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0.39549514</v>
      </c>
      <c r="O38" s="60" t="n">
        <v>0.66024765</v>
      </c>
      <c r="P38" s="60" t="n">
        <v>0</v>
      </c>
      <c r="Q38" s="60" t="n">
        <v>2.93620751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8.6768712</v>
      </c>
      <c r="W38" s="67" t="n">
        <f aca="false">D38+SUM(J38:V38)</f>
        <v>960.36169708</v>
      </c>
      <c r="X38" s="69"/>
      <c r="Y38" s="60" t="n">
        <v>99.787007</v>
      </c>
      <c r="Z38" s="69"/>
      <c r="AA38" s="70"/>
      <c r="AB38" s="69"/>
      <c r="AC38" s="61" t="n">
        <f aca="false">+W38+Y38+AA38</f>
        <v>1060.14870408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9291.95066321</v>
      </c>
      <c r="C39" s="60" t="n">
        <v>577.230843919998</v>
      </c>
      <c r="D39" s="61" t="n">
        <f aca="false">B39+C39</f>
        <v>9869.18150713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43.36037404</v>
      </c>
      <c r="O39" s="60" t="n">
        <v>28.15908635</v>
      </c>
      <c r="P39" s="60" t="n">
        <v>0</v>
      </c>
      <c r="Q39" s="60" t="n">
        <v>40.23840689</v>
      </c>
      <c r="R39" s="60" t="n">
        <v>0.23509781</v>
      </c>
      <c r="S39" s="60" t="n">
        <v>0.8977708</v>
      </c>
      <c r="T39" s="60" t="n">
        <v>2.8433447581</v>
      </c>
      <c r="U39" s="60" t="n">
        <v>0</v>
      </c>
      <c r="V39" s="60" t="n">
        <v>23.29900408</v>
      </c>
      <c r="W39" s="67" t="n">
        <f aca="false">D39+SUM(J39:V39)</f>
        <v>10408.2145918581</v>
      </c>
      <c r="X39" s="69"/>
      <c r="Y39" s="60" t="n">
        <v>99.787007</v>
      </c>
      <c r="Z39" s="69"/>
      <c r="AA39" s="70"/>
      <c r="AB39" s="69"/>
      <c r="AC39" s="61" t="n">
        <f aca="false">+W39+Y39+AA39</f>
        <v>10508.001598858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679.43924321</v>
      </c>
      <c r="C40" s="60" t="n">
        <v>577.230843919998</v>
      </c>
      <c r="D40" s="61" t="n">
        <f aca="false">B40+C40</f>
        <v>8256.6700871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9.90934205</v>
      </c>
      <c r="O40" s="60" t="n">
        <v>1.89962792</v>
      </c>
      <c r="P40" s="60" t="n">
        <v>0</v>
      </c>
      <c r="Q40" s="60" t="n">
        <v>38.42798729</v>
      </c>
      <c r="R40" s="60" t="n">
        <v>18.66014908</v>
      </c>
      <c r="S40" s="60" t="n">
        <v>71.25773392</v>
      </c>
      <c r="T40" s="60" t="n">
        <v>225.6815484462</v>
      </c>
      <c r="U40" s="60" t="n">
        <v>0</v>
      </c>
      <c r="V40" s="60" t="n">
        <v>23.66596361</v>
      </c>
      <c r="W40" s="67" t="n">
        <f aca="false">D40+SUM(J40:V40)</f>
        <v>8666.1724394462</v>
      </c>
      <c r="X40" s="69"/>
      <c r="Y40" s="60" t="n">
        <v>99.787007</v>
      </c>
      <c r="Z40" s="69"/>
      <c r="AA40" s="70"/>
      <c r="AB40" s="69"/>
      <c r="AC40" s="61" t="n">
        <f aca="false">+W40+Y40+AA40</f>
        <v>8765.959446446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6990.50936367</v>
      </c>
      <c r="C41" s="60" t="n">
        <v>577.230843919998</v>
      </c>
      <c r="D41" s="61" t="n">
        <f aca="false">B41+C41</f>
        <v>7567.7402075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5.11518533</v>
      </c>
      <c r="O41" s="60" t="n">
        <v>0.96000869</v>
      </c>
      <c r="P41" s="60" t="n">
        <v>0</v>
      </c>
      <c r="Q41" s="60" t="n">
        <v>39.08175832</v>
      </c>
      <c r="R41" s="60" t="n">
        <v>46.49666897</v>
      </c>
      <c r="S41" s="60" t="n">
        <v>177.55738456</v>
      </c>
      <c r="T41" s="60" t="n">
        <v>562.3449313086</v>
      </c>
      <c r="U41" s="60" t="n">
        <v>0</v>
      </c>
      <c r="V41" s="60" t="n">
        <v>84.33270816</v>
      </c>
      <c r="W41" s="67" t="n">
        <f aca="false">D41+SUM(J41:V41)</f>
        <v>8493.6288529286</v>
      </c>
      <c r="X41" s="69"/>
      <c r="Y41" s="60" t="n">
        <v>99.787007</v>
      </c>
      <c r="Z41" s="69"/>
      <c r="AA41" s="70"/>
      <c r="AB41" s="69"/>
      <c r="AC41" s="61" t="n">
        <f aca="false">+W41+Y41+AA41</f>
        <v>8593.415859928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669.14774504</v>
      </c>
      <c r="C42" s="60" t="n">
        <v>577.230843919998</v>
      </c>
      <c r="D42" s="61" t="n">
        <f aca="false">B42+C42</f>
        <v>6246.3785889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5.41906791</v>
      </c>
      <c r="O42" s="60" t="n">
        <v>0.97930914</v>
      </c>
      <c r="P42" s="60" t="n">
        <v>0</v>
      </c>
      <c r="Q42" s="60" t="n">
        <v>31.72925035</v>
      </c>
      <c r="R42" s="60" t="n">
        <v>0.04144127</v>
      </c>
      <c r="S42" s="60" t="n">
        <v>0.15825225</v>
      </c>
      <c r="T42" s="60" t="n">
        <v>0.5012033345</v>
      </c>
      <c r="U42" s="60" t="n">
        <v>0</v>
      </c>
      <c r="V42" s="60" t="n">
        <v>5.51705637</v>
      </c>
      <c r="W42" s="67" t="n">
        <f aca="false">D42+SUM(J42:V42)</f>
        <v>6300.7241695845</v>
      </c>
      <c r="X42" s="69"/>
      <c r="Y42" s="60" t="n">
        <v>99.787007</v>
      </c>
      <c r="Z42" s="69"/>
      <c r="AA42" s="70"/>
      <c r="AB42" s="69"/>
      <c r="AC42" s="61" t="n">
        <f aca="false">+W42+Y42+AA42</f>
        <v>6400.511176584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785.07428754</v>
      </c>
      <c r="C45" s="60" t="n">
        <v>577.230843919998</v>
      </c>
      <c r="D45" s="61" t="n">
        <f aca="false">B45+C45</f>
        <v>3362.3051314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0.7856249</v>
      </c>
      <c r="O45" s="60" t="n">
        <v>0.68502591</v>
      </c>
      <c r="P45" s="60" t="n">
        <v>0</v>
      </c>
      <c r="Q45" s="60" t="n">
        <v>23.27908766</v>
      </c>
      <c r="R45" s="60" t="n">
        <v>54.53303394</v>
      </c>
      <c r="S45" s="60" t="n">
        <v>208.24594739</v>
      </c>
      <c r="T45" s="60" t="n">
        <v>659.5391865568</v>
      </c>
      <c r="U45" s="60" t="n">
        <v>0</v>
      </c>
      <c r="V45" s="60" t="n">
        <v>4.03422105</v>
      </c>
      <c r="W45" s="67" t="n">
        <f aca="false">D45+SUM(J45:V45)</f>
        <v>4323.4072588668</v>
      </c>
      <c r="X45" s="69"/>
      <c r="Y45" s="60" t="n">
        <v>99.787007</v>
      </c>
      <c r="Z45" s="69"/>
      <c r="AA45" s="70"/>
      <c r="AB45" s="69"/>
      <c r="AC45" s="61" t="n">
        <f aca="false">+W45+Y45+AA45</f>
        <v>4423.194265866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799.427439730002</v>
      </c>
      <c r="C46" s="60" t="n">
        <v>577.230843919998</v>
      </c>
      <c r="D46" s="61" t="n">
        <f aca="false">B46+C46</f>
        <v>1376.6582836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0.7958645</v>
      </c>
      <c r="O46" s="60" t="n">
        <v>0.68567626</v>
      </c>
      <c r="P46" s="60" t="n">
        <v>0</v>
      </c>
      <c r="Q46" s="60" t="n">
        <v>6.59557815</v>
      </c>
      <c r="R46" s="60" t="n">
        <v>2.08934435</v>
      </c>
      <c r="S46" s="60" t="n">
        <v>7.97860419</v>
      </c>
      <c r="T46" s="60" t="n">
        <v>25.2691693903</v>
      </c>
      <c r="U46" s="60" t="n">
        <v>0</v>
      </c>
      <c r="V46" s="60" t="n">
        <v>4.20261091</v>
      </c>
      <c r="W46" s="67" t="n">
        <f aca="false">D46+SUM(J46:V46)</f>
        <v>1434.2751314003</v>
      </c>
      <c r="X46" s="69"/>
      <c r="Y46" s="60" t="n">
        <v>99.787007</v>
      </c>
      <c r="Z46" s="69"/>
      <c r="AA46" s="70"/>
      <c r="AB46" s="69"/>
      <c r="AC46" s="61" t="n">
        <f aca="false">+W46+Y46+AA46</f>
        <v>1534.0621384003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391.166210290002</v>
      </c>
      <c r="C47" s="60" t="n">
        <v>577.230843919998</v>
      </c>
      <c r="D47" s="61" t="n">
        <f aca="false">B47+C47</f>
        <v>968.3970542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9.16484086</v>
      </c>
      <c r="O47" s="60" t="n">
        <v>0.58208527</v>
      </c>
      <c r="P47" s="60" t="n">
        <v>0</v>
      </c>
      <c r="Q47" s="60" t="n">
        <v>5.68754714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4.06979492</v>
      </c>
      <c r="W47" s="67" t="n">
        <f aca="false">D47+SUM(J47:V47)</f>
        <v>987.9013224</v>
      </c>
      <c r="X47" s="69"/>
      <c r="Y47" s="60" t="n">
        <v>99.787007</v>
      </c>
      <c r="Z47" s="69"/>
      <c r="AA47" s="70"/>
      <c r="AB47" s="69"/>
      <c r="AC47" s="61" t="n">
        <f aca="false">+W47+Y47+AA47</f>
        <v>1087.6883294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718.594483330002</v>
      </c>
      <c r="C48" s="60" t="n">
        <v>577.230843919998</v>
      </c>
      <c r="D48" s="61" t="n">
        <f aca="false">B48+C48</f>
        <v>1295.8253272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5.64580723</v>
      </c>
      <c r="O48" s="60" t="n">
        <v>0.99371</v>
      </c>
      <c r="P48" s="60" t="n">
        <v>0</v>
      </c>
      <c r="Q48" s="60" t="n">
        <v>6.83825902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.33442893</v>
      </c>
      <c r="W48" s="67" t="n">
        <f aca="false">D48+SUM(J48:V48)</f>
        <v>1321.63753243</v>
      </c>
      <c r="X48" s="69"/>
      <c r="Y48" s="60" t="n">
        <v>99.787007</v>
      </c>
      <c r="Z48" s="69"/>
      <c r="AA48" s="70"/>
      <c r="AB48" s="69"/>
      <c r="AC48" s="61" t="n">
        <f aca="false">+W48+Y48+AA48</f>
        <v>1421.4245394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6957.48611481</v>
      </c>
      <c r="C49" s="74" t="n">
        <f aca="false">SUM(C18:C48)</f>
        <v>20203.0795372</v>
      </c>
      <c r="D49" s="74" t="n">
        <f aca="false">SUM(D18:D48)</f>
        <v>77160.56565201</v>
      </c>
      <c r="E49" s="74" t="n">
        <f aca="false">SUM(E18:E48)</f>
        <v>1.158333</v>
      </c>
      <c r="F49" s="74" t="n">
        <f aca="false">SUM(F18:F48)</f>
        <v>0.133333</v>
      </c>
      <c r="G49" s="74" t="n">
        <f aca="false">SUM(G18:G48)</f>
        <v>0.1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449999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958.68978645</v>
      </c>
      <c r="O49" s="74" t="n">
        <f aca="false">SUM(O18:O48)</f>
        <v>60.88913233</v>
      </c>
      <c r="P49" s="74" t="n">
        <f aca="false">SUM(P18:P48)</f>
        <v>0</v>
      </c>
      <c r="Q49" s="74" t="n">
        <f aca="false">SUM(Q18:Q48)</f>
        <v>322.83565754</v>
      </c>
      <c r="R49" s="74" t="n">
        <f aca="false">SUM(R18:R48)</f>
        <v>173.07570578</v>
      </c>
      <c r="S49" s="74" t="n">
        <f aca="false">SUM(S18:S48)</f>
        <v>660.92626267</v>
      </c>
      <c r="T49" s="74" t="n">
        <f aca="false">SUM(T18:T48)</f>
        <v>2093.2305051614</v>
      </c>
      <c r="U49" s="74" t="n">
        <f aca="false">SUM(U18:U48)</f>
        <v>2.49999987</v>
      </c>
      <c r="V49" s="74" t="n">
        <f aca="false">SUM(V18:V48)</f>
        <v>256.58074544</v>
      </c>
      <c r="W49" s="74" t="n">
        <f aca="false">SUM(W18:W48)</f>
        <v>81690.7434462514</v>
      </c>
      <c r="X49" s="76"/>
      <c r="Y49" s="74" t="n">
        <f aca="false">SUM(Y18:Y48)</f>
        <v>2195.314154</v>
      </c>
      <c r="Z49" s="76"/>
      <c r="AA49" s="77"/>
      <c r="AB49" s="76"/>
      <c r="AC49" s="74" t="n">
        <f aca="false">SUM(AC18:AC48)</f>
        <v>83886.057600251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911.867818394998</v>
      </c>
      <c r="C18" s="60" t="n">
        <v>1536.916602055</v>
      </c>
      <c r="D18" s="61" t="n">
        <f aca="false">B18+C18</f>
        <v>2448.78442045</v>
      </c>
      <c r="E18" s="62" t="n">
        <v>0.741667</v>
      </c>
      <c r="F18" s="62" t="n">
        <v>0.208333</v>
      </c>
      <c r="G18" s="62" t="n">
        <v>0.266667</v>
      </c>
      <c r="H18" s="62" t="n">
        <v>0</v>
      </c>
      <c r="I18" s="62" t="n">
        <v>0</v>
      </c>
      <c r="J18" s="63" t="n">
        <f aca="false">SUM(E18:I18)</f>
        <v>1.216667</v>
      </c>
      <c r="K18" s="62" t="n">
        <v>0</v>
      </c>
      <c r="L18" s="60" t="n">
        <v>0</v>
      </c>
      <c r="M18" s="64" t="n">
        <v>0</v>
      </c>
      <c r="N18" s="60" t="n">
        <v>69.20575139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6.18581144</v>
      </c>
      <c r="W18" s="67" t="n">
        <f aca="false">D18+SUM(J18:V18)</f>
        <v>2525.39265028</v>
      </c>
      <c r="X18" s="69"/>
      <c r="Y18" s="60" t="n">
        <v>96.431705</v>
      </c>
      <c r="Z18" s="69"/>
      <c r="AA18" s="70"/>
      <c r="AB18" s="69"/>
      <c r="AC18" s="61" t="n">
        <f aca="false">+W18+Y18+AA18</f>
        <v>2621.82435528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77.714882254998</v>
      </c>
      <c r="C19" s="60" t="n">
        <v>1102.763665915</v>
      </c>
      <c r="D19" s="61" t="n">
        <f aca="false">B19+C19</f>
        <v>1580.47854817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58.01295394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49999987</v>
      </c>
      <c r="V19" s="60" t="n">
        <v>7.3851637</v>
      </c>
      <c r="W19" s="67" t="n">
        <f aca="false">D19+SUM(J19:V19)</f>
        <v>1648.37666568</v>
      </c>
      <c r="X19" s="69"/>
      <c r="Y19" s="60" t="n">
        <v>96.431705</v>
      </c>
      <c r="Z19" s="69"/>
      <c r="AA19" s="70"/>
      <c r="AB19" s="69"/>
      <c r="AC19" s="61" t="n">
        <f aca="false">+W19+Y19+AA19</f>
        <v>1744.80837068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06.786534354998</v>
      </c>
      <c r="C20" s="60" t="n">
        <v>1131.835318015</v>
      </c>
      <c r="D20" s="61" t="n">
        <f aca="false">B20+C20</f>
        <v>1638.6218523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56.29932714</v>
      </c>
      <c r="O20" s="60" t="n">
        <v>0</v>
      </c>
      <c r="P20" s="60" t="n">
        <v>0</v>
      </c>
      <c r="Q20" s="60" t="n">
        <v>0</v>
      </c>
      <c r="R20" s="60" t="n">
        <v>0.41515227</v>
      </c>
      <c r="S20" s="60" t="n">
        <v>0.86656133</v>
      </c>
      <c r="T20" s="60" t="n">
        <v>3.614200425</v>
      </c>
      <c r="U20" s="60" t="n">
        <v>0</v>
      </c>
      <c r="V20" s="60" t="n">
        <v>7.486692</v>
      </c>
      <c r="W20" s="67" t="n">
        <f aca="false">D20+SUM(J20:V20)</f>
        <v>1707.303785535</v>
      </c>
      <c r="X20" s="69"/>
      <c r="Y20" s="60" t="n">
        <v>96.431705</v>
      </c>
      <c r="Z20" s="69"/>
      <c r="AA20" s="70"/>
      <c r="AB20" s="69"/>
      <c r="AC20" s="61" t="n">
        <f aca="false">+W20+Y20+AA20</f>
        <v>1803.73549053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70.587467669998</v>
      </c>
      <c r="C21" s="60" t="n">
        <v>1095.63625133</v>
      </c>
      <c r="D21" s="61" t="n">
        <f aca="false">B21+C21</f>
        <v>1566.223719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1.73192897</v>
      </c>
      <c r="O21" s="60" t="n">
        <v>0</v>
      </c>
      <c r="P21" s="60" t="n">
        <v>0</v>
      </c>
      <c r="Q21" s="60" t="n">
        <v>0</v>
      </c>
      <c r="R21" s="60" t="n">
        <v>1.7775715</v>
      </c>
      <c r="S21" s="60" t="n">
        <v>3.71038487</v>
      </c>
      <c r="T21" s="60" t="n">
        <v>15.475043925</v>
      </c>
      <c r="U21" s="60" t="n">
        <v>0</v>
      </c>
      <c r="V21" s="60" t="n">
        <v>7.17290925</v>
      </c>
      <c r="W21" s="67" t="n">
        <f aca="false">D21+SUM(J21:V21)</f>
        <v>1626.091557515</v>
      </c>
      <c r="X21" s="69"/>
      <c r="Y21" s="60" t="n">
        <v>96.431705</v>
      </c>
      <c r="Z21" s="69"/>
      <c r="AA21" s="70"/>
      <c r="AB21" s="69"/>
      <c r="AC21" s="61" t="n">
        <f aca="false">+W21+Y21+AA21</f>
        <v>1722.52326251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83.857967349998</v>
      </c>
      <c r="C24" s="60" t="n">
        <v>1208.90675101</v>
      </c>
      <c r="D24" s="61" t="n">
        <f aca="false">B24+C24</f>
        <v>1792.7647183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2.21836763</v>
      </c>
      <c r="O24" s="60" t="n">
        <v>0</v>
      </c>
      <c r="P24" s="60" t="n">
        <v>0</v>
      </c>
      <c r="Q24" s="60" t="n">
        <v>0</v>
      </c>
      <c r="R24" s="60" t="n">
        <v>50.7864506</v>
      </c>
      <c r="S24" s="60" t="n">
        <v>106.00826884</v>
      </c>
      <c r="T24" s="60" t="n">
        <v>442.132736661</v>
      </c>
      <c r="U24" s="60" t="n">
        <v>0</v>
      </c>
      <c r="V24" s="60" t="n">
        <v>7.81722263</v>
      </c>
      <c r="W24" s="67" t="n">
        <f aca="false">D24+SUM(J24:V24)</f>
        <v>2441.727764721</v>
      </c>
      <c r="X24" s="69"/>
      <c r="Y24" s="60" t="n">
        <v>96.431705</v>
      </c>
      <c r="Z24" s="69"/>
      <c r="AA24" s="70"/>
      <c r="AB24" s="69"/>
      <c r="AC24" s="61" t="n">
        <f aca="false">+W24+Y24+AA24</f>
        <v>2538.159469721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60.740323489998</v>
      </c>
      <c r="C25" s="60" t="n">
        <v>1285.78910715</v>
      </c>
      <c r="D25" s="61" t="n">
        <f aca="false">B25+C25</f>
        <v>1946.5294306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6.42449247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26.26999777</v>
      </c>
      <c r="W25" s="67" t="n">
        <f aca="false">D25+SUM(J25:V25)</f>
        <v>2019.22392088</v>
      </c>
      <c r="X25" s="69"/>
      <c r="Y25" s="60" t="n">
        <v>96.431705</v>
      </c>
      <c r="Z25" s="69"/>
      <c r="AA25" s="70"/>
      <c r="AB25" s="69"/>
      <c r="AC25" s="61" t="n">
        <f aca="false">+W25+Y25+AA25</f>
        <v>2115.6556258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862.245962789998</v>
      </c>
      <c r="C27" s="60" t="n">
        <v>1487.29474645</v>
      </c>
      <c r="D27" s="61" t="n">
        <f aca="false">B27+C27</f>
        <v>2349.5407092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4.63713171</v>
      </c>
      <c r="O27" s="60" t="n">
        <v>0</v>
      </c>
      <c r="P27" s="60" t="n">
        <v>0</v>
      </c>
      <c r="Q27" s="60" t="n">
        <v>0</v>
      </c>
      <c r="R27" s="60" t="n">
        <v>11.36501845</v>
      </c>
      <c r="S27" s="60" t="n">
        <v>23.72258578</v>
      </c>
      <c r="T27" s="60" t="n">
        <v>98.9406947925</v>
      </c>
      <c r="U27" s="60" t="n">
        <v>0</v>
      </c>
      <c r="V27" s="60" t="n">
        <v>10.0088933</v>
      </c>
      <c r="W27" s="67" t="n">
        <f aca="false">D27+SUM(J27:V27)</f>
        <v>2538.2150332725</v>
      </c>
      <c r="X27" s="69"/>
      <c r="Y27" s="60" t="n">
        <v>96.431705</v>
      </c>
      <c r="Z27" s="69"/>
      <c r="AA27" s="70"/>
      <c r="AB27" s="69"/>
      <c r="AC27" s="61" t="n">
        <f aca="false">+W27+Y27+AA27</f>
        <v>2634.646738272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340.697532795</v>
      </c>
      <c r="C28" s="60" t="n">
        <v>1965.746316455</v>
      </c>
      <c r="D28" s="61" t="n">
        <f aca="false">B28+C28</f>
        <v>3306.4438492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3.88228154</v>
      </c>
      <c r="O28" s="60" t="n">
        <v>0</v>
      </c>
      <c r="P28" s="60" t="n">
        <v>0</v>
      </c>
      <c r="Q28" s="60" t="n">
        <v>0</v>
      </c>
      <c r="R28" s="60" t="n">
        <v>7.10453488</v>
      </c>
      <c r="S28" s="60" t="n">
        <v>14.82953494</v>
      </c>
      <c r="T28" s="60" t="n">
        <v>61.8501078855</v>
      </c>
      <c r="U28" s="60" t="n">
        <v>0</v>
      </c>
      <c r="V28" s="60" t="n">
        <v>11.95670878</v>
      </c>
      <c r="W28" s="67" t="n">
        <f aca="false">D28+SUM(J28:V28)</f>
        <v>3436.0670172755</v>
      </c>
      <c r="X28" s="69"/>
      <c r="Y28" s="60" t="n">
        <v>96.431705</v>
      </c>
      <c r="Z28" s="69"/>
      <c r="AA28" s="70"/>
      <c r="AB28" s="69"/>
      <c r="AC28" s="61" t="n">
        <f aca="false">+W28+Y28+AA28</f>
        <v>3532.498722275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804.08740717998</v>
      </c>
      <c r="C31" s="60" t="n">
        <v>2936.18448214002</v>
      </c>
      <c r="D31" s="61" t="n">
        <f aca="false">B31+C31</f>
        <v>10740.2718893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5.51908016</v>
      </c>
      <c r="O31" s="60" t="n">
        <v>0</v>
      </c>
      <c r="P31" s="60" t="n">
        <v>0</v>
      </c>
      <c r="Q31" s="60" t="n">
        <v>0</v>
      </c>
      <c r="R31" s="60" t="n">
        <v>0.35186093</v>
      </c>
      <c r="S31" s="60" t="n">
        <v>0.73445117</v>
      </c>
      <c r="T31" s="60" t="n">
        <v>3.06320355</v>
      </c>
      <c r="U31" s="60" t="n">
        <v>0</v>
      </c>
      <c r="V31" s="60" t="n">
        <v>10.22021149</v>
      </c>
      <c r="W31" s="67" t="n">
        <f aca="false">D31+SUM(J31:V31)</f>
        <v>10800.16069662</v>
      </c>
      <c r="X31" s="69"/>
      <c r="Y31" s="60" t="n">
        <v>96.431705</v>
      </c>
      <c r="Z31" s="69"/>
      <c r="AA31" s="70"/>
      <c r="AB31" s="69"/>
      <c r="AC31" s="61" t="n">
        <f aca="false">+W31+Y31+AA31</f>
        <v>10896.5924016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000.06849572</v>
      </c>
      <c r="C32" s="60" t="n">
        <v>625.048783660004</v>
      </c>
      <c r="D32" s="61" t="n">
        <f aca="false">B32+C32</f>
        <v>8625.1172793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64.78808939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9.96672404</v>
      </c>
      <c r="W32" s="67" t="n">
        <f aca="false">D32+SUM(J32:V32)</f>
        <v>8699.87209281</v>
      </c>
      <c r="X32" s="69"/>
      <c r="Y32" s="60" t="n">
        <v>96.431705</v>
      </c>
      <c r="Z32" s="69"/>
      <c r="AA32" s="70"/>
      <c r="AB32" s="69"/>
      <c r="AC32" s="61" t="n">
        <f aca="false">+W32+Y32+AA32</f>
        <v>8796.3037978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8921.44118205</v>
      </c>
      <c r="C33" s="60" t="n">
        <v>625.048783660004</v>
      </c>
      <c r="D33" s="61" t="n">
        <f aca="false">B33+C33</f>
        <v>9546.4899657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43.42146758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9.2502735</v>
      </c>
      <c r="W33" s="67" t="n">
        <f aca="false">D33+SUM(J33:V33)</f>
        <v>9599.16170679</v>
      </c>
      <c r="X33" s="69"/>
      <c r="Y33" s="60" t="n">
        <v>96.431705</v>
      </c>
      <c r="Z33" s="69"/>
      <c r="AA33" s="70"/>
      <c r="AB33" s="69"/>
      <c r="AC33" s="61" t="n">
        <f aca="false">+W33+Y33+AA33</f>
        <v>9695.59341179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395.17906637</v>
      </c>
      <c r="C34" s="60" t="n">
        <v>625.048783660004</v>
      </c>
      <c r="D34" s="61" t="n">
        <f aca="false">B34+C34</f>
        <v>5020.2278500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1.58350142</v>
      </c>
      <c r="O34" s="60" t="n">
        <v>0</v>
      </c>
      <c r="P34" s="60" t="n">
        <v>0</v>
      </c>
      <c r="Q34" s="60" t="n">
        <v>0</v>
      </c>
      <c r="R34" s="60" t="n">
        <v>2.37489613</v>
      </c>
      <c r="S34" s="60" t="n">
        <v>4.95720069</v>
      </c>
      <c r="T34" s="60" t="n">
        <v>20.6751862845</v>
      </c>
      <c r="U34" s="60" t="n">
        <v>0</v>
      </c>
      <c r="V34" s="60" t="n">
        <v>13.26399339</v>
      </c>
      <c r="W34" s="67" t="n">
        <f aca="false">D34+SUM(J34:V34)</f>
        <v>5083.0826279445</v>
      </c>
      <c r="X34" s="69"/>
      <c r="Y34" s="60" t="n">
        <v>96.431705</v>
      </c>
      <c r="Z34" s="69"/>
      <c r="AA34" s="70"/>
      <c r="AB34" s="69"/>
      <c r="AC34" s="61" t="n">
        <f aca="false">+W34+Y34+AA34</f>
        <v>5179.514332944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010.9343965</v>
      </c>
      <c r="C35" s="60" t="n">
        <v>625.048783660004</v>
      </c>
      <c r="D35" s="61" t="n">
        <f aca="false">B35+C35</f>
        <v>3635.9831801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21.03317461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3.23663954</v>
      </c>
      <c r="W35" s="67" t="n">
        <f aca="false">D35+SUM(J35:V35)</f>
        <v>3670.25299431</v>
      </c>
      <c r="X35" s="69"/>
      <c r="Y35" s="60" t="n">
        <v>96.431705</v>
      </c>
      <c r="Z35" s="69"/>
      <c r="AA35" s="70"/>
      <c r="AB35" s="69"/>
      <c r="AC35" s="61" t="n">
        <f aca="false">+W35+Y35+AA35</f>
        <v>3766.6846993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38.174789199996</v>
      </c>
      <c r="C38" s="60" t="n">
        <v>625.048783660004</v>
      </c>
      <c r="D38" s="61" t="n">
        <f aca="false">B38+C38</f>
        <v>1363.2235728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5.1130337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2.61488634</v>
      </c>
      <c r="W38" s="67" t="n">
        <f aca="false">D38+SUM(J38:V38)</f>
        <v>1390.9514929</v>
      </c>
      <c r="X38" s="69"/>
      <c r="Y38" s="60" t="n">
        <v>96.431705</v>
      </c>
      <c r="Z38" s="69"/>
      <c r="AA38" s="70"/>
      <c r="AB38" s="69"/>
      <c r="AC38" s="61" t="n">
        <f aca="false">+W38+Y38+AA38</f>
        <v>1487.383197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3722.82697152</v>
      </c>
      <c r="C39" s="60" t="n">
        <v>625.048783660004</v>
      </c>
      <c r="D39" s="61" t="n">
        <f aca="false">B39+C39</f>
        <v>14347.8757551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644.55999284</v>
      </c>
      <c r="O39" s="60" t="n">
        <v>0</v>
      </c>
      <c r="P39" s="60" t="n">
        <v>0</v>
      </c>
      <c r="Q39" s="60" t="n">
        <v>0</v>
      </c>
      <c r="R39" s="60" t="n">
        <v>0.34179741</v>
      </c>
      <c r="S39" s="60" t="n">
        <v>0.71344525</v>
      </c>
      <c r="T39" s="60" t="n">
        <v>2.9755933515</v>
      </c>
      <c r="U39" s="60" t="n">
        <v>0</v>
      </c>
      <c r="V39" s="60" t="n">
        <v>33.87330314</v>
      </c>
      <c r="W39" s="67" t="n">
        <f aca="false">D39+SUM(J39:V39)</f>
        <v>15030.3398871715</v>
      </c>
      <c r="X39" s="69"/>
      <c r="Y39" s="60" t="n">
        <v>96.431705</v>
      </c>
      <c r="Z39" s="69"/>
      <c r="AA39" s="70"/>
      <c r="AB39" s="69"/>
      <c r="AC39" s="61" t="n">
        <f aca="false">+W39+Y39+AA39</f>
        <v>15126.7715921715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1378.54811808</v>
      </c>
      <c r="C40" s="60" t="n">
        <v>625.048783660004</v>
      </c>
      <c r="D40" s="61" t="n">
        <f aca="false">B40+C40</f>
        <v>12003.5969017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3.48238234</v>
      </c>
      <c r="O40" s="60" t="n">
        <v>0</v>
      </c>
      <c r="P40" s="60" t="n">
        <v>0</v>
      </c>
      <c r="Q40" s="60" t="n">
        <v>0</v>
      </c>
      <c r="R40" s="60" t="n">
        <v>27.12909462</v>
      </c>
      <c r="S40" s="60" t="n">
        <v>56.62747293</v>
      </c>
      <c r="T40" s="60" t="n">
        <v>236.178364653</v>
      </c>
      <c r="U40" s="60" t="n">
        <v>0</v>
      </c>
      <c r="V40" s="60" t="n">
        <v>34.40680798</v>
      </c>
      <c r="W40" s="67" t="n">
        <f aca="false">D40+SUM(J40:V40)</f>
        <v>12401.421024263</v>
      </c>
      <c r="X40" s="69"/>
      <c r="Y40" s="60" t="n">
        <v>96.431705</v>
      </c>
      <c r="Z40" s="69"/>
      <c r="AA40" s="70"/>
      <c r="AB40" s="69"/>
      <c r="AC40" s="61" t="n">
        <f aca="false">+W40+Y40+AA40</f>
        <v>12497.852729263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0376.97769316</v>
      </c>
      <c r="C41" s="60" t="n">
        <v>625.048783660004</v>
      </c>
      <c r="D41" s="61" t="n">
        <f aca="false">B41+C41</f>
        <v>11002.0264768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1.97454783</v>
      </c>
      <c r="O41" s="60" t="n">
        <v>0</v>
      </c>
      <c r="P41" s="60" t="n">
        <v>0</v>
      </c>
      <c r="Q41" s="60" t="n">
        <v>0</v>
      </c>
      <c r="R41" s="60" t="n">
        <v>67.5992741</v>
      </c>
      <c r="S41" s="60" t="n">
        <v>141.1022416</v>
      </c>
      <c r="T41" s="60" t="n">
        <v>588.500509509</v>
      </c>
      <c r="U41" s="60" t="n">
        <v>0</v>
      </c>
      <c r="V41" s="60" t="n">
        <v>122.60727448</v>
      </c>
      <c r="W41" s="67" t="n">
        <f aca="false">D41+SUM(J41:V41)</f>
        <v>11943.810324339</v>
      </c>
      <c r="X41" s="69"/>
      <c r="Y41" s="60" t="n">
        <v>96.431705</v>
      </c>
      <c r="Z41" s="69"/>
      <c r="AA41" s="70"/>
      <c r="AB41" s="69"/>
      <c r="AC41" s="61" t="n">
        <f aca="false">+W41+Y41+AA41</f>
        <v>12040.242029339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8455.97418157</v>
      </c>
      <c r="C42" s="60" t="n">
        <v>625.048783660004</v>
      </c>
      <c r="D42" s="61" t="n">
        <f aca="false">B42+C42</f>
        <v>9081.0229652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2.41633417</v>
      </c>
      <c r="O42" s="60" t="n">
        <v>0</v>
      </c>
      <c r="P42" s="60" t="n">
        <v>0</v>
      </c>
      <c r="Q42" s="60" t="n">
        <v>0</v>
      </c>
      <c r="R42" s="60" t="n">
        <v>0.06024947</v>
      </c>
      <c r="S42" s="60" t="n">
        <v>0.12576074</v>
      </c>
      <c r="T42" s="60" t="n">
        <v>0.5245151175</v>
      </c>
      <c r="U42" s="60" t="n">
        <v>0</v>
      </c>
      <c r="V42" s="60" t="n">
        <v>8.02098331</v>
      </c>
      <c r="W42" s="67" t="n">
        <f aca="false">D42+SUM(J42:V42)</f>
        <v>9112.1708080375</v>
      </c>
      <c r="X42" s="69"/>
      <c r="Y42" s="60" t="n">
        <v>96.431705</v>
      </c>
      <c r="Z42" s="69"/>
      <c r="AA42" s="70"/>
      <c r="AB42" s="69"/>
      <c r="AC42" s="61" t="n">
        <f aca="false">+W42+Y42+AA42</f>
        <v>9208.602513037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263.09074872</v>
      </c>
      <c r="C45" s="60" t="n">
        <v>625.048783660004</v>
      </c>
      <c r="D45" s="61" t="n">
        <f aca="false">B45+C45</f>
        <v>4888.1395323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5.6802067</v>
      </c>
      <c r="O45" s="60" t="n">
        <v>0</v>
      </c>
      <c r="P45" s="60" t="n">
        <v>0</v>
      </c>
      <c r="Q45" s="60" t="n">
        <v>0</v>
      </c>
      <c r="R45" s="60" t="n">
        <v>79.28295921</v>
      </c>
      <c r="S45" s="60" t="n">
        <v>165.48999104</v>
      </c>
      <c r="T45" s="60" t="n">
        <v>690.215427792</v>
      </c>
      <c r="U45" s="60" t="n">
        <v>0</v>
      </c>
      <c r="V45" s="60" t="n">
        <v>5.86516026</v>
      </c>
      <c r="W45" s="67" t="n">
        <f aca="false">D45+SUM(J45:V45)</f>
        <v>5844.673277382</v>
      </c>
      <c r="X45" s="69"/>
      <c r="Y45" s="60" t="n">
        <v>96.431705</v>
      </c>
      <c r="Z45" s="69"/>
      <c r="AA45" s="70"/>
      <c r="AB45" s="69"/>
      <c r="AC45" s="61" t="n">
        <f aca="false">+W45+Y45+AA45</f>
        <v>5941.10498238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376.34535393</v>
      </c>
      <c r="C46" s="60" t="n">
        <v>625.048783660004</v>
      </c>
      <c r="D46" s="61" t="n">
        <f aca="false">B46+C46</f>
        <v>2001.3941375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5.6950931</v>
      </c>
      <c r="O46" s="60" t="n">
        <v>0</v>
      </c>
      <c r="P46" s="60" t="n">
        <v>0</v>
      </c>
      <c r="Q46" s="60" t="n">
        <v>0</v>
      </c>
      <c r="R46" s="60" t="n">
        <v>3.03759741</v>
      </c>
      <c r="S46" s="60" t="n">
        <v>6.34047939</v>
      </c>
      <c r="T46" s="60" t="n">
        <v>26.4444795945</v>
      </c>
      <c r="U46" s="60" t="n">
        <v>0</v>
      </c>
      <c r="V46" s="60" t="n">
        <v>6.10997417</v>
      </c>
      <c r="W46" s="67" t="n">
        <f aca="false">D46+SUM(J46:V46)</f>
        <v>2059.0217612545</v>
      </c>
      <c r="X46" s="69"/>
      <c r="Y46" s="60" t="n">
        <v>96.431705</v>
      </c>
      <c r="Z46" s="69"/>
      <c r="AA46" s="70"/>
      <c r="AB46" s="69"/>
      <c r="AC46" s="61" t="n">
        <f aca="false">+W46+Y46+AA46</f>
        <v>2155.453466254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782.812709759996</v>
      </c>
      <c r="C47" s="60" t="n">
        <v>625.048783660004</v>
      </c>
      <c r="D47" s="61" t="n">
        <f aca="false">B47+C47</f>
        <v>1407.8614934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3.32390106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5.9168794</v>
      </c>
      <c r="W47" s="67" t="n">
        <f aca="false">D47+SUM(J47:V47)</f>
        <v>1427.10227388</v>
      </c>
      <c r="X47" s="69"/>
      <c r="Y47" s="60" t="n">
        <v>96.431705</v>
      </c>
      <c r="Z47" s="69"/>
      <c r="AA47" s="70"/>
      <c r="AB47" s="69"/>
      <c r="AC47" s="61" t="n">
        <f aca="false">+W47+Y47+AA47</f>
        <v>1523.5339788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258.82991311</v>
      </c>
      <c r="C48" s="60" t="n">
        <v>625.048783660004</v>
      </c>
      <c r="D48" s="61" t="n">
        <f aca="false">B48+C48</f>
        <v>1883.8786967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2.74596916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3.39391411</v>
      </c>
      <c r="W48" s="67" t="n">
        <f aca="false">D48+SUM(J48:V48)</f>
        <v>1910.01858004</v>
      </c>
      <c r="X48" s="69"/>
      <c r="Y48" s="60" t="n">
        <v>96.431705</v>
      </c>
      <c r="Z48" s="69"/>
      <c r="AA48" s="70"/>
      <c r="AB48" s="69"/>
      <c r="AC48" s="61" t="n">
        <f aca="false">+W48+Y48+AA48</f>
        <v>2006.45028504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90299.7895159699</v>
      </c>
      <c r="C49" s="74" t="n">
        <f aca="false">SUM(C18:C48)</f>
        <v>21876.7074281001</v>
      </c>
      <c r="D49" s="74" t="n">
        <f aca="false">SUM(D18:D48)</f>
        <v>112176.49694407</v>
      </c>
      <c r="E49" s="74" t="n">
        <f aca="false">SUM(E18:E48)</f>
        <v>0.741667</v>
      </c>
      <c r="F49" s="74" t="n">
        <f aca="false">SUM(F18:F48)</f>
        <v>0.208333</v>
      </c>
      <c r="G49" s="74" t="n">
        <f aca="false">SUM(G18:G48)</f>
        <v>0.26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2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393.74900885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51.62645698</v>
      </c>
      <c r="S49" s="74" t="n">
        <f aca="false">SUM(S18:S48)</f>
        <v>525.22837857</v>
      </c>
      <c r="T49" s="74" t="n">
        <f aca="false">SUM(T18:T48)</f>
        <v>2190.590063541</v>
      </c>
      <c r="U49" s="74" t="n">
        <f aca="false">SUM(U18:U48)</f>
        <v>2.49999987</v>
      </c>
      <c r="V49" s="74" t="n">
        <f aca="false">SUM(V18:V48)</f>
        <v>373.03042402</v>
      </c>
      <c r="W49" s="74" t="n">
        <f aca="false">SUM(W18:W48)</f>
        <v>116914.437942901</v>
      </c>
      <c r="X49" s="76"/>
      <c r="Y49" s="74" t="n">
        <f aca="false">SUM(Y18:Y48)</f>
        <v>2121.49751</v>
      </c>
      <c r="Z49" s="76"/>
      <c r="AA49" s="77"/>
      <c r="AB49" s="76"/>
      <c r="AC49" s="74" t="n">
        <f aca="false">SUM(AC18:AC48)</f>
        <v>119035.93545290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13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204.16569112</v>
      </c>
      <c r="C18" s="60" t="n">
        <v>2515.74346666</v>
      </c>
      <c r="D18" s="61" t="n">
        <f aca="false">B18+C18</f>
        <v>3719.90915778</v>
      </c>
      <c r="E18" s="62" t="n">
        <v>2.491667</v>
      </c>
      <c r="F18" s="62" t="n">
        <v>0.3</v>
      </c>
      <c r="G18" s="62" t="n">
        <v>0.525</v>
      </c>
      <c r="H18" s="62" t="n">
        <v>0</v>
      </c>
      <c r="I18" s="62" t="n">
        <v>0</v>
      </c>
      <c r="J18" s="63" t="n">
        <f aca="false">SUM(E18:I18)</f>
        <v>3.316667</v>
      </c>
      <c r="K18" s="62" t="n">
        <v>0</v>
      </c>
      <c r="L18" s="60" t="n">
        <v>0</v>
      </c>
      <c r="M18" s="64" t="n">
        <v>0</v>
      </c>
      <c r="N18" s="60" t="n">
        <v>105.12934753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9.39677456</v>
      </c>
      <c r="W18" s="67" t="n">
        <f aca="false">D18+SUM(J18:V18)</f>
        <v>3837.75194687</v>
      </c>
      <c r="X18" s="69"/>
      <c r="Y18" s="60" t="n">
        <v>489.792111</v>
      </c>
      <c r="Z18" s="69"/>
      <c r="AA18" s="70"/>
      <c r="AB18" s="69"/>
      <c r="AC18" s="61" t="n">
        <f aca="false">+W18+Y18+AA18</f>
        <v>4327.54405787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544.650925540003</v>
      </c>
      <c r="C19" s="60" t="n">
        <v>1856.22870108</v>
      </c>
      <c r="D19" s="61" t="n">
        <f aca="false">B19+C19</f>
        <v>2400.8796266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88.12654835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49999987</v>
      </c>
      <c r="V19" s="60" t="n">
        <v>11.21869282</v>
      </c>
      <c r="W19" s="67" t="n">
        <f aca="false">D19+SUM(J19:V19)</f>
        <v>2502.72486766</v>
      </c>
      <c r="X19" s="69"/>
      <c r="Y19" s="60" t="n">
        <v>489.792111</v>
      </c>
      <c r="Z19" s="69"/>
      <c r="AA19" s="70"/>
      <c r="AB19" s="69"/>
      <c r="AC19" s="61" t="n">
        <f aca="false">+W19+Y19+AA19</f>
        <v>2992.5169786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588.813206205003</v>
      </c>
      <c r="C20" s="60" t="n">
        <v>1900.390981745</v>
      </c>
      <c r="D20" s="61" t="n">
        <f aca="false">B20+C20</f>
        <v>2489.20418795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85.52340535</v>
      </c>
      <c r="O20" s="60" t="n">
        <v>0</v>
      </c>
      <c r="P20" s="60" t="n">
        <v>0</v>
      </c>
      <c r="Q20" s="60" t="n">
        <v>0</v>
      </c>
      <c r="R20" s="60" t="n">
        <v>0.63065167</v>
      </c>
      <c r="S20" s="60" t="n">
        <v>1.06702465</v>
      </c>
      <c r="T20" s="60" t="n">
        <v>3.2126226</v>
      </c>
      <c r="U20" s="60" t="n">
        <v>0</v>
      </c>
      <c r="V20" s="60" t="n">
        <v>11.37292296</v>
      </c>
      <c r="W20" s="67" t="n">
        <f aca="false">D20+SUM(J20:V20)</f>
        <v>2591.01081518</v>
      </c>
      <c r="X20" s="69"/>
      <c r="Y20" s="60" t="n">
        <v>489.792111</v>
      </c>
      <c r="Z20" s="69"/>
      <c r="AA20" s="70"/>
      <c r="AB20" s="69"/>
      <c r="AC20" s="61" t="n">
        <f aca="false">+W20+Y20+AA20</f>
        <v>3080.80292618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33.823784295003</v>
      </c>
      <c r="C21" s="60" t="n">
        <v>1845.401559835</v>
      </c>
      <c r="D21" s="61" t="n">
        <f aca="false">B21+C21</f>
        <v>2379.2253441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8.20346462</v>
      </c>
      <c r="O21" s="60" t="n">
        <v>0</v>
      </c>
      <c r="P21" s="60" t="n">
        <v>0</v>
      </c>
      <c r="Q21" s="60" t="n">
        <v>0</v>
      </c>
      <c r="R21" s="60" t="n">
        <v>2.70028255</v>
      </c>
      <c r="S21" s="60" t="n">
        <v>4.56871546</v>
      </c>
      <c r="T21" s="60" t="n">
        <v>13.7555946</v>
      </c>
      <c r="U21" s="60" t="n">
        <v>0</v>
      </c>
      <c r="V21" s="60" t="n">
        <v>10.89626022</v>
      </c>
      <c r="W21" s="67" t="n">
        <f aca="false">D21+SUM(J21:V21)</f>
        <v>2459.34966158</v>
      </c>
      <c r="X21" s="69"/>
      <c r="Y21" s="60" t="n">
        <v>489.792111</v>
      </c>
      <c r="Z21" s="69"/>
      <c r="AA21" s="70"/>
      <c r="AB21" s="69"/>
      <c r="AC21" s="61" t="n">
        <f aca="false">+W21+Y21+AA21</f>
        <v>2949.1417725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05.891184575003</v>
      </c>
      <c r="C24" s="60" t="n">
        <v>2017.468960115</v>
      </c>
      <c r="D24" s="61" t="n">
        <f aca="false">B24+C24</f>
        <v>2723.36014469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4.13324549</v>
      </c>
      <c r="O24" s="60" t="n">
        <v>0</v>
      </c>
      <c r="P24" s="60" t="n">
        <v>0</v>
      </c>
      <c r="Q24" s="60" t="n">
        <v>0</v>
      </c>
      <c r="R24" s="60" t="n">
        <v>77.14894508</v>
      </c>
      <c r="S24" s="60" t="n">
        <v>130.53136909</v>
      </c>
      <c r="T24" s="60" t="n">
        <v>393.006877032</v>
      </c>
      <c r="U24" s="60" t="n">
        <v>0</v>
      </c>
      <c r="V24" s="60" t="n">
        <v>11.87502714</v>
      </c>
      <c r="W24" s="67" t="n">
        <f aca="false">D24+SUM(J24:V24)</f>
        <v>3400.055608522</v>
      </c>
      <c r="X24" s="69"/>
      <c r="Y24" s="60" t="n">
        <v>489.792111</v>
      </c>
      <c r="Z24" s="69"/>
      <c r="AA24" s="70"/>
      <c r="AB24" s="69"/>
      <c r="AC24" s="61" t="n">
        <f aca="false">+W24+Y24+AA24</f>
        <v>3889.84771952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822.681939320003</v>
      </c>
      <c r="C25" s="60" t="n">
        <v>2134.25971486</v>
      </c>
      <c r="D25" s="61" t="n">
        <f aca="false">B25+C25</f>
        <v>2956.9416541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0.5227023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39.90636462</v>
      </c>
      <c r="W25" s="67" t="n">
        <f aca="false">D25+SUM(J25:V25)</f>
        <v>3067.37072111</v>
      </c>
      <c r="X25" s="69"/>
      <c r="Y25" s="60" t="n">
        <v>489.792111</v>
      </c>
      <c r="Z25" s="69"/>
      <c r="AA25" s="70"/>
      <c r="AB25" s="69"/>
      <c r="AC25" s="61" t="n">
        <f aca="false">+W25+Y25+AA25</f>
        <v>3557.1628321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128.785925735</v>
      </c>
      <c r="C27" s="60" t="n">
        <v>2440.363701275</v>
      </c>
      <c r="D27" s="61" t="n">
        <f aca="false">B27+C27</f>
        <v>3569.14962701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67.80755122</v>
      </c>
      <c r="O27" s="60" t="n">
        <v>0</v>
      </c>
      <c r="P27" s="60" t="n">
        <v>0</v>
      </c>
      <c r="Q27" s="60" t="n">
        <v>0</v>
      </c>
      <c r="R27" s="60" t="n">
        <v>17.26443123</v>
      </c>
      <c r="S27" s="60" t="n">
        <v>29.21037797</v>
      </c>
      <c r="T27" s="60" t="n">
        <v>87.94728426</v>
      </c>
      <c r="U27" s="60" t="n">
        <v>0</v>
      </c>
      <c r="V27" s="60" t="n">
        <v>15.2043616</v>
      </c>
      <c r="W27" s="67" t="n">
        <f aca="false">D27+SUM(J27:V27)</f>
        <v>3786.58363329</v>
      </c>
      <c r="X27" s="69"/>
      <c r="Y27" s="60" t="n">
        <v>489.792111</v>
      </c>
      <c r="Z27" s="69"/>
      <c r="AA27" s="70"/>
      <c r="AB27" s="69"/>
      <c r="AC27" s="61" t="n">
        <f aca="false">+W27+Y27+AA27</f>
        <v>4276.3757442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855.594035895</v>
      </c>
      <c r="C28" s="60" t="n">
        <v>3167.171811435</v>
      </c>
      <c r="D28" s="61" t="n">
        <f aca="false">B28+C28</f>
        <v>5022.7658473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1.47003073</v>
      </c>
      <c r="O28" s="60" t="n">
        <v>0</v>
      </c>
      <c r="P28" s="60" t="n">
        <v>0</v>
      </c>
      <c r="Q28" s="60" t="n">
        <v>0</v>
      </c>
      <c r="R28" s="60" t="n">
        <v>10.79239373</v>
      </c>
      <c r="S28" s="60" t="n">
        <v>18.26008027</v>
      </c>
      <c r="T28" s="60" t="n">
        <v>54.977873676</v>
      </c>
      <c r="U28" s="60" t="n">
        <v>0</v>
      </c>
      <c r="V28" s="60" t="n">
        <v>18.16325926</v>
      </c>
      <c r="W28" s="67" t="n">
        <f aca="false">D28+SUM(J28:V28)</f>
        <v>5176.429484996</v>
      </c>
      <c r="X28" s="69"/>
      <c r="Y28" s="60" t="n">
        <v>489.792111</v>
      </c>
      <c r="Z28" s="69"/>
      <c r="AA28" s="70"/>
      <c r="AB28" s="69"/>
      <c r="AC28" s="61" t="n">
        <f aca="false">+W28+Y28+AA28</f>
        <v>5666.22159599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501.89853961</v>
      </c>
      <c r="C31" s="60" t="n">
        <v>8813.47631515</v>
      </c>
      <c r="D31" s="61" t="n">
        <f aca="false">B31+C31</f>
        <v>16315.3748547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9.14730498</v>
      </c>
      <c r="O31" s="60" t="n">
        <v>0</v>
      </c>
      <c r="P31" s="60" t="n">
        <v>0</v>
      </c>
      <c r="Q31" s="60" t="n">
        <v>0</v>
      </c>
      <c r="R31" s="60" t="n">
        <v>0.53450673</v>
      </c>
      <c r="S31" s="60" t="n">
        <v>0.9043532</v>
      </c>
      <c r="T31" s="60" t="n">
        <v>2.7228476</v>
      </c>
      <c r="U31" s="60" t="n">
        <v>0</v>
      </c>
      <c r="V31" s="60" t="n">
        <v>15.52537194</v>
      </c>
      <c r="W31" s="67" t="n">
        <f aca="false">D31+SUM(J31:V31)</f>
        <v>16404.20923921</v>
      </c>
      <c r="X31" s="69"/>
      <c r="Y31" s="60" t="n">
        <v>489.792111</v>
      </c>
      <c r="Z31" s="69"/>
      <c r="AA31" s="70"/>
      <c r="AB31" s="69"/>
      <c r="AC31" s="61" t="n">
        <f aca="false">+W31+Y31+AA31</f>
        <v>16894.0013502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9626.49376860504</v>
      </c>
      <c r="C32" s="60" t="n">
        <v>3475.78362526496</v>
      </c>
      <c r="D32" s="61" t="n">
        <f aca="false">B32+C32</f>
        <v>13102.2773938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98.41854801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5.1403029</v>
      </c>
      <c r="W32" s="67" t="n">
        <f aca="false">D32+SUM(J32:V32)</f>
        <v>13215.83624478</v>
      </c>
      <c r="X32" s="69"/>
      <c r="Y32" s="60" t="n">
        <v>489.792111</v>
      </c>
      <c r="Z32" s="69"/>
      <c r="AA32" s="70"/>
      <c r="AB32" s="69"/>
      <c r="AC32" s="61" t="n">
        <f aca="false">+W32+Y32+AA32</f>
        <v>13705.6283557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3190.34209603</v>
      </c>
      <c r="C33" s="60" t="n">
        <v>1311.57777553999</v>
      </c>
      <c r="D33" s="61" t="n">
        <f aca="false">B33+C33</f>
        <v>14501.91987157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5.96085534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4.0519535</v>
      </c>
      <c r="W33" s="67" t="n">
        <f aca="false">D33+SUM(J33:V33)</f>
        <v>14581.93268041</v>
      </c>
      <c r="X33" s="69"/>
      <c r="Y33" s="60" t="n">
        <v>489.792111</v>
      </c>
      <c r="Z33" s="69"/>
      <c r="AA33" s="70"/>
      <c r="AB33" s="69"/>
      <c r="AC33" s="61" t="n">
        <f aca="false">+W33+Y33+AA33</f>
        <v>15071.72479141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314.56987451001</v>
      </c>
      <c r="C34" s="60" t="n">
        <v>1311.57777553999</v>
      </c>
      <c r="D34" s="61" t="n">
        <f aca="false">B34+C34</f>
        <v>7626.1476500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32.78715102</v>
      </c>
      <c r="O34" s="60" t="n">
        <v>0</v>
      </c>
      <c r="P34" s="60" t="n">
        <v>0</v>
      </c>
      <c r="Q34" s="60" t="n">
        <v>0</v>
      </c>
      <c r="R34" s="60" t="n">
        <v>3.60766955</v>
      </c>
      <c r="S34" s="60" t="n">
        <v>6.10395962</v>
      </c>
      <c r="T34" s="60" t="n">
        <v>18.377943364</v>
      </c>
      <c r="U34" s="60" t="n">
        <v>0</v>
      </c>
      <c r="V34" s="60" t="n">
        <v>20.14913595</v>
      </c>
      <c r="W34" s="67" t="n">
        <f aca="false">D34+SUM(J34:V34)</f>
        <v>7707.173509554</v>
      </c>
      <c r="X34" s="69"/>
      <c r="Y34" s="60" t="n">
        <v>489.792111</v>
      </c>
      <c r="Z34" s="69"/>
      <c r="AA34" s="70"/>
      <c r="AB34" s="69"/>
      <c r="AC34" s="61" t="n">
        <f aca="false">+W34+Y34+AA34</f>
        <v>8196.96562055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211.78598669001</v>
      </c>
      <c r="C35" s="60" t="n">
        <v>1311.57777553999</v>
      </c>
      <c r="D35" s="61" t="n">
        <f aca="false">B35+C35</f>
        <v>5523.36376223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1.95115837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0.10758313</v>
      </c>
      <c r="W35" s="67" t="n">
        <f aca="false">D35+SUM(J35:V35)</f>
        <v>5575.42250373</v>
      </c>
      <c r="X35" s="69"/>
      <c r="Y35" s="60" t="n">
        <v>489.792111</v>
      </c>
      <c r="Z35" s="69"/>
      <c r="AA35" s="70"/>
      <c r="AB35" s="69"/>
      <c r="AC35" s="61" t="n">
        <f aca="false">+W35+Y35+AA35</f>
        <v>6065.2146147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59.273300790007</v>
      </c>
      <c r="C38" s="60" t="n">
        <v>1311.57777553999</v>
      </c>
      <c r="D38" s="61" t="n">
        <f aca="false">B38+C38</f>
        <v>2070.85107633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2.95796722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9.16308704</v>
      </c>
      <c r="W38" s="67" t="n">
        <f aca="false">D38+SUM(J38:V38)</f>
        <v>2112.97213059</v>
      </c>
      <c r="X38" s="69"/>
      <c r="Y38" s="60" t="n">
        <v>489.792111</v>
      </c>
      <c r="Z38" s="69"/>
      <c r="AA38" s="70"/>
      <c r="AB38" s="69"/>
      <c r="AC38" s="61" t="n">
        <f aca="false">+W38+Y38+AA38</f>
        <v>2602.7642415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0484.05028005</v>
      </c>
      <c r="C39" s="60" t="n">
        <v>1311.57777553999</v>
      </c>
      <c r="D39" s="61" t="n">
        <f aca="false">B39+C39</f>
        <v>21795.6280555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79.14075248</v>
      </c>
      <c r="O39" s="60" t="n">
        <v>0</v>
      </c>
      <c r="P39" s="60" t="n">
        <v>0</v>
      </c>
      <c r="Q39" s="60" t="n">
        <v>0</v>
      </c>
      <c r="R39" s="60" t="n">
        <v>0.51921939</v>
      </c>
      <c r="S39" s="60" t="n">
        <v>0.87848793</v>
      </c>
      <c r="T39" s="60" t="n">
        <v>2.644971868</v>
      </c>
      <c r="U39" s="60" t="n">
        <v>0</v>
      </c>
      <c r="V39" s="60" t="n">
        <v>51.45643322</v>
      </c>
      <c r="W39" s="67" t="n">
        <f aca="false">D39+SUM(J39:V39)</f>
        <v>22830.267920478</v>
      </c>
      <c r="X39" s="69"/>
      <c r="Y39" s="60" t="n">
        <v>489.792111</v>
      </c>
      <c r="Z39" s="69"/>
      <c r="AA39" s="70"/>
      <c r="AB39" s="69"/>
      <c r="AC39" s="61" t="n">
        <f aca="false">+W39+Y39+AA39</f>
        <v>23320.06003147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6922.89385381</v>
      </c>
      <c r="C40" s="60" t="n">
        <v>1311.57777553999</v>
      </c>
      <c r="D40" s="61" t="n">
        <f aca="false">B40+C40</f>
        <v>18234.4716293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66.05338997</v>
      </c>
      <c r="O40" s="60" t="n">
        <v>0</v>
      </c>
      <c r="P40" s="60" t="n">
        <v>0</v>
      </c>
      <c r="Q40" s="60" t="n">
        <v>0</v>
      </c>
      <c r="R40" s="60" t="n">
        <v>41.21140593</v>
      </c>
      <c r="S40" s="60" t="n">
        <v>69.72721704</v>
      </c>
      <c r="T40" s="60" t="n">
        <v>209.936324136</v>
      </c>
      <c r="U40" s="60" t="n">
        <v>0</v>
      </c>
      <c r="V40" s="60" t="n">
        <v>52.26687253</v>
      </c>
      <c r="W40" s="67" t="n">
        <f aca="false">D40+SUM(J40:V40)</f>
        <v>18673.666838956</v>
      </c>
      <c r="X40" s="69"/>
      <c r="Y40" s="60" t="n">
        <v>489.792111</v>
      </c>
      <c r="Z40" s="69"/>
      <c r="AA40" s="70"/>
      <c r="AB40" s="69"/>
      <c r="AC40" s="61" t="n">
        <f aca="false">+W40+Y40+AA40</f>
        <v>19163.45894995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5401.42427704</v>
      </c>
      <c r="C41" s="60" t="n">
        <v>1311.57777553999</v>
      </c>
      <c r="D41" s="61" t="n">
        <f aca="false">B41+C41</f>
        <v>16713.0020525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3.38118335</v>
      </c>
      <c r="O41" s="60" t="n">
        <v>0</v>
      </c>
      <c r="P41" s="60" t="n">
        <v>0</v>
      </c>
      <c r="Q41" s="60" t="n">
        <v>0</v>
      </c>
      <c r="R41" s="60" t="n">
        <v>102.6890563</v>
      </c>
      <c r="S41" s="60" t="n">
        <v>173.74369923</v>
      </c>
      <c r="T41" s="60" t="n">
        <v>523.111564008</v>
      </c>
      <c r="U41" s="60" t="n">
        <v>0</v>
      </c>
      <c r="V41" s="60" t="n">
        <v>186.25089516</v>
      </c>
      <c r="W41" s="67" t="n">
        <f aca="false">D41+SUM(J41:V41)</f>
        <v>17732.178450628</v>
      </c>
      <c r="X41" s="69"/>
      <c r="Y41" s="60" t="n">
        <v>489.792111</v>
      </c>
      <c r="Z41" s="69"/>
      <c r="AA41" s="70"/>
      <c r="AB41" s="69"/>
      <c r="AC41" s="61" t="n">
        <f aca="false">+W41+Y41+AA41</f>
        <v>18221.97056162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2483.25863729</v>
      </c>
      <c r="C42" s="60" t="n">
        <v>1311.57777553999</v>
      </c>
      <c r="D42" s="61" t="n">
        <f aca="false">B42+C42</f>
        <v>13794.8364128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4.05229389</v>
      </c>
      <c r="O42" s="60" t="n">
        <v>0</v>
      </c>
      <c r="P42" s="60" t="n">
        <v>0</v>
      </c>
      <c r="Q42" s="60" t="n">
        <v>0</v>
      </c>
      <c r="R42" s="60" t="n">
        <v>0.09152407</v>
      </c>
      <c r="S42" s="60" t="n">
        <v>0.15485322</v>
      </c>
      <c r="T42" s="60" t="n">
        <v>0.46623566</v>
      </c>
      <c r="U42" s="60" t="n">
        <v>0</v>
      </c>
      <c r="V42" s="60" t="n">
        <v>12.18455697</v>
      </c>
      <c r="W42" s="67" t="n">
        <f aca="false">D42+SUM(J42:V42)</f>
        <v>13841.78587664</v>
      </c>
      <c r="X42" s="69"/>
      <c r="Y42" s="60" t="n">
        <v>489.792111</v>
      </c>
      <c r="Z42" s="69"/>
      <c r="AA42" s="70"/>
      <c r="AB42" s="69"/>
      <c r="AC42" s="61" t="n">
        <f aca="false">+W42+Y42+AA42</f>
        <v>14331.5779876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113.91662861001</v>
      </c>
      <c r="C45" s="60" t="n">
        <v>1311.57777553999</v>
      </c>
      <c r="D45" s="61" t="n">
        <f aca="false">B45+C45</f>
        <v>7425.4944041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3.81955064</v>
      </c>
      <c r="O45" s="60" t="n">
        <v>0</v>
      </c>
      <c r="P45" s="60" t="n">
        <v>0</v>
      </c>
      <c r="Q45" s="60" t="n">
        <v>0</v>
      </c>
      <c r="R45" s="60" t="n">
        <v>120.43756935</v>
      </c>
      <c r="S45" s="60" t="n">
        <v>203.77311447</v>
      </c>
      <c r="T45" s="60" t="n">
        <v>613.524824704</v>
      </c>
      <c r="U45" s="60" t="n">
        <v>0</v>
      </c>
      <c r="V45" s="60" t="n">
        <v>8.9096781</v>
      </c>
      <c r="W45" s="67" t="n">
        <f aca="false">D45+SUM(J45:V45)</f>
        <v>8395.959141414</v>
      </c>
      <c r="X45" s="69"/>
      <c r="Y45" s="60" t="n">
        <v>489.792111</v>
      </c>
      <c r="Z45" s="69"/>
      <c r="AA45" s="70"/>
      <c r="AB45" s="69"/>
      <c r="AC45" s="61" t="n">
        <f aca="false">+W45+Y45+AA45</f>
        <v>8885.75125241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728.70797546001</v>
      </c>
      <c r="C46" s="60" t="n">
        <v>1311.57777553999</v>
      </c>
      <c r="D46" s="61" t="n">
        <f aca="false">B46+C46</f>
        <v>3040.28575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3.84216432</v>
      </c>
      <c r="O46" s="60" t="n">
        <v>0</v>
      </c>
      <c r="P46" s="60" t="n">
        <v>0</v>
      </c>
      <c r="Q46" s="60" t="n">
        <v>0</v>
      </c>
      <c r="R46" s="60" t="n">
        <v>4.61436925</v>
      </c>
      <c r="S46" s="60" t="n">
        <v>7.80723489</v>
      </c>
      <c r="T46" s="60" t="n">
        <v>23.506204084</v>
      </c>
      <c r="U46" s="60" t="n">
        <v>0</v>
      </c>
      <c r="V46" s="60" t="n">
        <v>9.28157129</v>
      </c>
      <c r="W46" s="67" t="n">
        <f aca="false">D46+SUM(J46:V46)</f>
        <v>3109.337294834</v>
      </c>
      <c r="X46" s="69"/>
      <c r="Y46" s="60" t="n">
        <v>489.792111</v>
      </c>
      <c r="Z46" s="69"/>
      <c r="AA46" s="70"/>
      <c r="AB46" s="69"/>
      <c r="AC46" s="61" t="n">
        <f aca="false">+W46+Y46+AA46</f>
        <v>3599.12940583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827.082050350007</v>
      </c>
      <c r="C47" s="60" t="n">
        <v>1311.57777553999</v>
      </c>
      <c r="D47" s="61" t="n">
        <f aca="false">B47+C47</f>
        <v>2138.6598258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0.24012451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8.98824388</v>
      </c>
      <c r="W47" s="67" t="n">
        <f aca="false">D47+SUM(J47:V47)</f>
        <v>2167.88819428</v>
      </c>
      <c r="X47" s="69"/>
      <c r="Y47" s="60" t="n">
        <v>489.792111</v>
      </c>
      <c r="Z47" s="69"/>
      <c r="AA47" s="70"/>
      <c r="AB47" s="69"/>
      <c r="AC47" s="61" t="n">
        <f aca="false">+W47+Y47+AA47</f>
        <v>2657.6803052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550.19215315001</v>
      </c>
      <c r="C48" s="60" t="n">
        <v>1311.57777553999</v>
      </c>
      <c r="D48" s="61" t="n">
        <f aca="false">B48+C48</f>
        <v>2861.7699286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4.55303713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5.15564467</v>
      </c>
      <c r="W48" s="67" t="n">
        <f aca="false">D48+SUM(J48:V48)</f>
        <v>2901.47861049</v>
      </c>
      <c r="X48" s="69"/>
      <c r="Y48" s="60" t="n">
        <v>489.792111</v>
      </c>
      <c r="Z48" s="69"/>
      <c r="AA48" s="70"/>
      <c r="AB48" s="69"/>
      <c r="AC48" s="61" t="n">
        <f aca="false">+W48+Y48+AA48</f>
        <v>3391.2707214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4500.29611468</v>
      </c>
      <c r="C49" s="74" t="n">
        <f aca="false">SUM(C18:C48)</f>
        <v>45905.2221438999</v>
      </c>
      <c r="D49" s="74" t="n">
        <f aca="false">SUM(D18:D48)</f>
        <v>170405.51825858</v>
      </c>
      <c r="E49" s="74" t="n">
        <f aca="false">SUM(E18:E48)</f>
        <v>2.491667</v>
      </c>
      <c r="F49" s="74" t="n">
        <f aca="false">SUM(F18:F48)</f>
        <v>0.3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3.3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117.22177683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82.24202483</v>
      </c>
      <c r="S49" s="74" t="n">
        <f aca="false">SUM(S18:S48)</f>
        <v>646.73048704</v>
      </c>
      <c r="T49" s="74" t="n">
        <f aca="false">SUM(T18:T48)</f>
        <v>1947.191167592</v>
      </c>
      <c r="U49" s="74" t="n">
        <f aca="false">SUM(U18:U48)</f>
        <v>2.49999987</v>
      </c>
      <c r="V49" s="74" t="n">
        <f aca="false">SUM(V18:V48)</f>
        <v>566.66499346</v>
      </c>
      <c r="W49" s="74" t="n">
        <f aca="false">SUM(W18:W48)</f>
        <v>176071.385375202</v>
      </c>
      <c r="X49" s="76"/>
      <c r="Y49" s="74" t="n">
        <f aca="false">SUM(Y18:Y48)</f>
        <v>10775.426442</v>
      </c>
      <c r="Z49" s="76"/>
      <c r="AA49" s="77"/>
      <c r="AB49" s="76"/>
      <c r="AC49" s="74" t="n">
        <f aca="false">SUM(AC18:AC48)</f>
        <v>186846.81181720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211.65802745</v>
      </c>
      <c r="C18" s="60" t="n">
        <v>2068.96537552</v>
      </c>
      <c r="D18" s="61" t="n">
        <f aca="false">B18+C18</f>
        <v>3280.62340297</v>
      </c>
      <c r="E18" s="62" t="n">
        <v>2.05</v>
      </c>
      <c r="F18" s="62" t="n">
        <v>0.283333</v>
      </c>
      <c r="G18" s="62" t="n">
        <v>0.175</v>
      </c>
      <c r="H18" s="62" t="n">
        <v>0</v>
      </c>
      <c r="I18" s="62" t="n">
        <v>0</v>
      </c>
      <c r="J18" s="63" t="n">
        <f aca="false">SUM(E18:I18)</f>
        <v>2.508333</v>
      </c>
      <c r="K18" s="62" t="n">
        <v>0</v>
      </c>
      <c r="L18" s="60" t="n">
        <v>0</v>
      </c>
      <c r="M18" s="64" t="n">
        <v>0</v>
      </c>
      <c r="N18" s="60" t="n">
        <v>92.71457533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8.28705976</v>
      </c>
      <c r="W18" s="67" t="n">
        <f aca="false">D18+SUM(J18:V18)</f>
        <v>3384.13337106</v>
      </c>
      <c r="X18" s="69"/>
      <c r="Y18" s="60" t="n">
        <v>122.001197</v>
      </c>
      <c r="Z18" s="69"/>
      <c r="AA18" s="70"/>
      <c r="AB18" s="69"/>
      <c r="AC18" s="61" t="n">
        <f aca="false">+W18+Y18+AA18</f>
        <v>3506.13456806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630.025658805</v>
      </c>
      <c r="C19" s="60" t="n">
        <v>1487.333006875</v>
      </c>
      <c r="D19" s="61" t="n">
        <f aca="false">B19+C19</f>
        <v>2117.35866568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77.7196444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9.89381806</v>
      </c>
      <c r="W19" s="67" t="n">
        <f aca="false">D19+SUM(J19:V19)</f>
        <v>2207.17212793</v>
      </c>
      <c r="X19" s="69"/>
      <c r="Y19" s="60" t="n">
        <v>122.001197</v>
      </c>
      <c r="Z19" s="69"/>
      <c r="AA19" s="70"/>
      <c r="AB19" s="69"/>
      <c r="AC19" s="61" t="n">
        <f aca="false">+W19+Y19+AA19</f>
        <v>2329.17332493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668.972795775</v>
      </c>
      <c r="C20" s="60" t="n">
        <v>1526.280143845</v>
      </c>
      <c r="D20" s="61" t="n">
        <f aca="false">B20+C20</f>
        <v>2195.2529396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75.42390773</v>
      </c>
      <c r="O20" s="60" t="n">
        <v>0</v>
      </c>
      <c r="P20" s="60" t="n">
        <v>0</v>
      </c>
      <c r="Q20" s="60" t="n">
        <v>0</v>
      </c>
      <c r="R20" s="60" t="n">
        <v>0.55617468</v>
      </c>
      <c r="S20" s="60" t="n">
        <v>0.78199211</v>
      </c>
      <c r="T20" s="60" t="n">
        <v>2.9315181225</v>
      </c>
      <c r="U20" s="60" t="n">
        <v>0</v>
      </c>
      <c r="V20" s="60" t="n">
        <v>10.02983435</v>
      </c>
      <c r="W20" s="67" t="n">
        <f aca="false">D20+SUM(J20:V20)</f>
        <v>2284.9763666125</v>
      </c>
      <c r="X20" s="69"/>
      <c r="Y20" s="60" t="n">
        <v>122.001197</v>
      </c>
      <c r="Z20" s="69"/>
      <c r="AA20" s="70"/>
      <c r="AB20" s="69"/>
      <c r="AC20" s="61" t="n">
        <f aca="false">+W20+Y20+AA20</f>
        <v>2406.977563612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620.47709957</v>
      </c>
      <c r="C21" s="60" t="n">
        <v>1477.78444764</v>
      </c>
      <c r="D21" s="61" t="n">
        <f aca="false">B21+C21</f>
        <v>2098.2615472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2.51109569</v>
      </c>
      <c r="O21" s="60" t="n">
        <v>0</v>
      </c>
      <c r="P21" s="60" t="n">
        <v>0</v>
      </c>
      <c r="Q21" s="60" t="n">
        <v>0</v>
      </c>
      <c r="R21" s="60" t="n">
        <v>2.3813919</v>
      </c>
      <c r="S21" s="60" t="n">
        <v>3.34828201</v>
      </c>
      <c r="T21" s="60" t="n">
        <v>12.5519800725</v>
      </c>
      <c r="U21" s="60" t="n">
        <v>0</v>
      </c>
      <c r="V21" s="60" t="n">
        <v>9.60946323</v>
      </c>
      <c r="W21" s="67" t="n">
        <f aca="false">D21+SUM(J21:V21)</f>
        <v>2168.6637601125</v>
      </c>
      <c r="X21" s="69"/>
      <c r="Y21" s="60" t="n">
        <v>122.001197</v>
      </c>
      <c r="Z21" s="69"/>
      <c r="AA21" s="70"/>
      <c r="AB21" s="69"/>
      <c r="AC21" s="61" t="n">
        <f aca="false">+W21+Y21+AA21</f>
        <v>2290.664957112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72.22498273</v>
      </c>
      <c r="C24" s="60" t="n">
        <v>1629.5323308</v>
      </c>
      <c r="D24" s="61" t="n">
        <f aca="false">B24+C24</f>
        <v>2401.7573135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56.55972153</v>
      </c>
      <c r="O24" s="60" t="n">
        <v>0</v>
      </c>
      <c r="P24" s="60" t="n">
        <v>0</v>
      </c>
      <c r="Q24" s="60" t="n">
        <v>0</v>
      </c>
      <c r="R24" s="60" t="n">
        <v>68.03801817</v>
      </c>
      <c r="S24" s="60" t="n">
        <v>95.66273912</v>
      </c>
      <c r="T24" s="60" t="n">
        <v>358.6187752917</v>
      </c>
      <c r="U24" s="60" t="n">
        <v>0</v>
      </c>
      <c r="V24" s="60" t="n">
        <v>10.47264239</v>
      </c>
      <c r="W24" s="67" t="n">
        <f aca="false">D24+SUM(J24:V24)</f>
        <v>2991.1092100317</v>
      </c>
      <c r="X24" s="69"/>
      <c r="Y24" s="60" t="n">
        <v>122.001197</v>
      </c>
      <c r="Z24" s="69"/>
      <c r="AA24" s="70"/>
      <c r="AB24" s="69"/>
      <c r="AC24" s="61" t="n">
        <f aca="false">+W24+Y24+AA24</f>
        <v>3113.110407031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875.22386443</v>
      </c>
      <c r="C25" s="60" t="n">
        <v>1732.5312125</v>
      </c>
      <c r="D25" s="61" t="n">
        <f aca="false">B25+C25</f>
        <v>2607.75507693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62.1946445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35.19361098</v>
      </c>
      <c r="W25" s="67" t="n">
        <f aca="false">D25+SUM(J25:V25)</f>
        <v>2705.14333241</v>
      </c>
      <c r="X25" s="69"/>
      <c r="Y25" s="60" t="n">
        <v>122.001197</v>
      </c>
      <c r="Z25" s="69"/>
      <c r="AA25" s="70"/>
      <c r="AB25" s="69"/>
      <c r="AC25" s="61" t="n">
        <f aca="false">+W25+Y25+AA25</f>
        <v>2827.1445294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145.17989265</v>
      </c>
      <c r="C27" s="60" t="n">
        <v>2002.48724072</v>
      </c>
      <c r="D27" s="61" t="n">
        <f aca="false">B27+C27</f>
        <v>3147.6671333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9.80012683</v>
      </c>
      <c r="O27" s="60" t="n">
        <v>0</v>
      </c>
      <c r="P27" s="60" t="n">
        <v>0</v>
      </c>
      <c r="Q27" s="60" t="n">
        <v>0</v>
      </c>
      <c r="R27" s="60" t="n">
        <v>15.22558325</v>
      </c>
      <c r="S27" s="60" t="n">
        <v>21.40745774</v>
      </c>
      <c r="T27" s="60" t="n">
        <v>80.25189688725</v>
      </c>
      <c r="U27" s="60" t="n">
        <v>0</v>
      </c>
      <c r="V27" s="60" t="n">
        <v>13.40879814</v>
      </c>
      <c r="W27" s="67" t="n">
        <f aca="false">D27+SUM(J27:V27)</f>
        <v>3337.76099621725</v>
      </c>
      <c r="X27" s="69"/>
      <c r="Y27" s="60" t="n">
        <v>122.001197</v>
      </c>
      <c r="Z27" s="69"/>
      <c r="AA27" s="70"/>
      <c r="AB27" s="69"/>
      <c r="AC27" s="61" t="n">
        <f aca="false">+W27+Y27+AA27</f>
        <v>3459.7621932172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786.158904375</v>
      </c>
      <c r="C28" s="60" t="n">
        <v>2643.466252445</v>
      </c>
      <c r="D28" s="61" t="n">
        <f aca="false">B28+C28</f>
        <v>4429.6251568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5.39191152</v>
      </c>
      <c r="O28" s="60" t="n">
        <v>0</v>
      </c>
      <c r="P28" s="60" t="n">
        <v>0</v>
      </c>
      <c r="Q28" s="60" t="n">
        <v>0</v>
      </c>
      <c r="R28" s="60" t="n">
        <v>9.51786288</v>
      </c>
      <c r="S28" s="60" t="n">
        <v>13.38229505</v>
      </c>
      <c r="T28" s="60" t="n">
        <v>50.16730972935</v>
      </c>
      <c r="U28" s="60" t="n">
        <v>0</v>
      </c>
      <c r="V28" s="60" t="n">
        <v>16.01826392</v>
      </c>
      <c r="W28" s="67" t="n">
        <f aca="false">D28+SUM(J28:V28)</f>
        <v>4564.10279991935</v>
      </c>
      <c r="X28" s="69"/>
      <c r="Y28" s="60" t="n">
        <v>122.001197</v>
      </c>
      <c r="Z28" s="69"/>
      <c r="AA28" s="70"/>
      <c r="AB28" s="69"/>
      <c r="AC28" s="61" t="n">
        <f aca="false">+W28+Y28+AA28</f>
        <v>4686.1039969193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096.303212155</v>
      </c>
      <c r="C31" s="60" t="n">
        <v>4292.381647195</v>
      </c>
      <c r="D31" s="61" t="n">
        <f aca="false">B31+C31</f>
        <v>14388.6848593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0.98166846</v>
      </c>
      <c r="O31" s="60" t="n">
        <v>0</v>
      </c>
      <c r="P31" s="60" t="n">
        <v>0</v>
      </c>
      <c r="Q31" s="60" t="n">
        <v>0</v>
      </c>
      <c r="R31" s="60" t="n">
        <v>0.471384</v>
      </c>
      <c r="S31" s="60" t="n">
        <v>0.66277481</v>
      </c>
      <c r="T31" s="60" t="n">
        <v>2.484598435</v>
      </c>
      <c r="U31" s="60" t="n">
        <v>0</v>
      </c>
      <c r="V31" s="60" t="n">
        <v>13.69189866</v>
      </c>
      <c r="W31" s="67" t="n">
        <f aca="false">D31+SUM(J31:V31)</f>
        <v>14466.977183715</v>
      </c>
      <c r="X31" s="69"/>
      <c r="Y31" s="60" t="n">
        <v>122.001197</v>
      </c>
      <c r="Z31" s="69"/>
      <c r="AA31" s="70"/>
      <c r="AB31" s="69"/>
      <c r="AC31" s="61" t="n">
        <f aca="false">+W31+Y31+AA31</f>
        <v>14588.97838071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0697.7161827</v>
      </c>
      <c r="C32" s="60" t="n">
        <v>857.30734807</v>
      </c>
      <c r="D32" s="61" t="n">
        <f aca="false">B32+C32</f>
        <v>11555.0235307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86.79625717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3.35230446</v>
      </c>
      <c r="W32" s="67" t="n">
        <f aca="false">D32+SUM(J32:V32)</f>
        <v>11655.1720924</v>
      </c>
      <c r="X32" s="69"/>
      <c r="Y32" s="60" t="n">
        <v>122.001197</v>
      </c>
      <c r="Z32" s="69"/>
      <c r="AA32" s="70"/>
      <c r="AB32" s="69"/>
      <c r="AC32" s="61" t="n">
        <f aca="false">+W32+Y32+AA32</f>
        <v>11777.173289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1932.07424721</v>
      </c>
      <c r="C33" s="60" t="n">
        <v>857.30734807</v>
      </c>
      <c r="D33" s="61" t="n">
        <f aca="false">B33+C33</f>
        <v>12789.3815952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58.1715081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2.392484</v>
      </c>
      <c r="W33" s="67" t="n">
        <f aca="false">D33+SUM(J33:V33)</f>
        <v>12859.94558738</v>
      </c>
      <c r="X33" s="69"/>
      <c r="Y33" s="60" t="n">
        <v>122.001197</v>
      </c>
      <c r="Z33" s="69"/>
      <c r="AA33" s="70"/>
      <c r="AB33" s="69"/>
      <c r="AC33" s="61" t="n">
        <f aca="false">+W33+Y33+AA33</f>
        <v>12981.9467843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868.26507697</v>
      </c>
      <c r="C34" s="60" t="n">
        <v>857.30734807</v>
      </c>
      <c r="D34" s="61" t="n">
        <f aca="false">B34+C34</f>
        <v>6725.5724250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8.91530152</v>
      </c>
      <c r="O34" s="60" t="n">
        <v>0</v>
      </c>
      <c r="P34" s="60" t="n">
        <v>0</v>
      </c>
      <c r="Q34" s="60" t="n">
        <v>0</v>
      </c>
      <c r="R34" s="60" t="n">
        <v>3.18162077</v>
      </c>
      <c r="S34" s="60" t="n">
        <v>4.47341893</v>
      </c>
      <c r="T34" s="60" t="n">
        <v>16.76987331965</v>
      </c>
      <c r="U34" s="60" t="n">
        <v>0</v>
      </c>
      <c r="V34" s="60" t="n">
        <v>17.76961793</v>
      </c>
      <c r="W34" s="67" t="n">
        <f aca="false">D34+SUM(J34:V34)</f>
        <v>6796.68225750965</v>
      </c>
      <c r="X34" s="69"/>
      <c r="Y34" s="60" t="n">
        <v>122.001197</v>
      </c>
      <c r="Z34" s="69"/>
      <c r="AA34" s="70"/>
      <c r="AB34" s="69"/>
      <c r="AC34" s="61" t="n">
        <f aca="false">+W34+Y34+AA34</f>
        <v>6918.6834545096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013.79988948</v>
      </c>
      <c r="C35" s="60" t="n">
        <v>857.30734807</v>
      </c>
      <c r="D35" s="61" t="n">
        <f aca="false">B35+C35</f>
        <v>4871.1072375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28.17803163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7.7329723</v>
      </c>
      <c r="W35" s="67" t="n">
        <f aca="false">D35+SUM(J35:V35)</f>
        <v>4917.01824148</v>
      </c>
      <c r="X35" s="69"/>
      <c r="Y35" s="60" t="n">
        <v>122.001197</v>
      </c>
      <c r="Z35" s="69"/>
      <c r="AA35" s="70"/>
      <c r="AB35" s="69"/>
      <c r="AC35" s="61" t="n">
        <f aca="false">+W35+Y35+AA35</f>
        <v>5039.0194384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68.99598809</v>
      </c>
      <c r="C38" s="60" t="n">
        <v>857.30734807</v>
      </c>
      <c r="D38" s="61" t="n">
        <f aca="false">B38+C38</f>
        <v>1826.3033361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0.24685049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6.90001676</v>
      </c>
      <c r="W38" s="67" t="n">
        <f aca="false">D38+SUM(J38:V38)</f>
        <v>1863.45020341</v>
      </c>
      <c r="X38" s="69"/>
      <c r="Y38" s="60" t="n">
        <v>122.001197</v>
      </c>
      <c r="Z38" s="69"/>
      <c r="AA38" s="70"/>
      <c r="AB38" s="69"/>
      <c r="AC38" s="61" t="n">
        <f aca="false">+W38+Y38+AA38</f>
        <v>1985.45140041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8364.46513311</v>
      </c>
      <c r="C39" s="60" t="n">
        <v>857.30734807</v>
      </c>
      <c r="D39" s="61" t="n">
        <f aca="false">B39+C39</f>
        <v>19221.7724811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863.51357819</v>
      </c>
      <c r="O39" s="60" t="n">
        <v>0</v>
      </c>
      <c r="P39" s="60" t="n">
        <v>0</v>
      </c>
      <c r="Q39" s="60" t="n">
        <v>0</v>
      </c>
      <c r="R39" s="60" t="n">
        <v>0.45790202</v>
      </c>
      <c r="S39" s="60" t="n">
        <v>0.6438189</v>
      </c>
      <c r="T39" s="60" t="n">
        <v>2.41353682955</v>
      </c>
      <c r="U39" s="60" t="n">
        <v>0</v>
      </c>
      <c r="V39" s="60" t="n">
        <v>45.3796709</v>
      </c>
      <c r="W39" s="67" t="n">
        <f aca="false">D39+SUM(J39:V39)</f>
        <v>20134.1809880196</v>
      </c>
      <c r="X39" s="69"/>
      <c r="Y39" s="60" t="n">
        <v>122.001197</v>
      </c>
      <c r="Z39" s="69"/>
      <c r="AA39" s="70"/>
      <c r="AB39" s="69"/>
      <c r="AC39" s="61" t="n">
        <f aca="false">+W39+Y39+AA39</f>
        <v>20256.182185019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5223.84727983</v>
      </c>
      <c r="C40" s="60" t="n">
        <v>857.307348070007</v>
      </c>
      <c r="D40" s="61" t="n">
        <f aca="false">B40+C40</f>
        <v>16081.154627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58.25311527</v>
      </c>
      <c r="O40" s="60" t="n">
        <v>0</v>
      </c>
      <c r="P40" s="60" t="n">
        <v>0</v>
      </c>
      <c r="Q40" s="60" t="n">
        <v>0</v>
      </c>
      <c r="R40" s="60" t="n">
        <v>36.34453306</v>
      </c>
      <c r="S40" s="60" t="n">
        <v>51.10110021</v>
      </c>
      <c r="T40" s="60" t="n">
        <v>191.5668957741</v>
      </c>
      <c r="U40" s="60" t="n">
        <v>0</v>
      </c>
      <c r="V40" s="60" t="n">
        <v>46.09440115</v>
      </c>
      <c r="W40" s="67" t="n">
        <f aca="false">D40+SUM(J40:V40)</f>
        <v>16464.5146733641</v>
      </c>
      <c r="X40" s="69"/>
      <c r="Y40" s="60" t="n">
        <v>122.001197</v>
      </c>
      <c r="Z40" s="69"/>
      <c r="AA40" s="70"/>
      <c r="AB40" s="69"/>
      <c r="AC40" s="61" t="n">
        <f aca="false">+W40+Y40+AA40</f>
        <v>16586.5158703641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3882.04873348</v>
      </c>
      <c r="C41" s="60" t="n">
        <v>857.307348070007</v>
      </c>
      <c r="D41" s="61" t="n">
        <f aca="false">B41+C41</f>
        <v>14739.3560815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9.43918431</v>
      </c>
      <c r="O41" s="60" t="n">
        <v>0</v>
      </c>
      <c r="P41" s="60" t="n">
        <v>0</v>
      </c>
      <c r="Q41" s="60" t="n">
        <v>0</v>
      </c>
      <c r="R41" s="60" t="n">
        <v>90.56196259</v>
      </c>
      <c r="S41" s="60" t="n">
        <v>127.33183057</v>
      </c>
      <c r="T41" s="60" t="n">
        <v>477.3393021573</v>
      </c>
      <c r="U41" s="60" t="n">
        <v>0</v>
      </c>
      <c r="V41" s="60" t="n">
        <v>164.25554199</v>
      </c>
      <c r="W41" s="67" t="n">
        <f aca="false">D41+SUM(J41:V41)</f>
        <v>15628.2839031673</v>
      </c>
      <c r="X41" s="69"/>
      <c r="Y41" s="60" t="n">
        <v>122.001197</v>
      </c>
      <c r="Z41" s="69"/>
      <c r="AA41" s="70"/>
      <c r="AB41" s="69"/>
      <c r="AC41" s="61" t="n">
        <f aca="false">+W41+Y41+AA41</f>
        <v>15750.285100167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1308.4905939</v>
      </c>
      <c r="C42" s="60" t="n">
        <v>857.307348070007</v>
      </c>
      <c r="D42" s="61" t="n">
        <f aca="false">B42+C42</f>
        <v>12165.7979419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0.0310431</v>
      </c>
      <c r="O42" s="60" t="n">
        <v>0</v>
      </c>
      <c r="P42" s="60" t="n">
        <v>0</v>
      </c>
      <c r="Q42" s="60" t="n">
        <v>0</v>
      </c>
      <c r="R42" s="60" t="n">
        <v>0.08071551</v>
      </c>
      <c r="S42" s="60" t="n">
        <v>0.11348753</v>
      </c>
      <c r="T42" s="60" t="n">
        <v>0.42544003975</v>
      </c>
      <c r="U42" s="60" t="n">
        <v>0</v>
      </c>
      <c r="V42" s="60" t="n">
        <v>10.7456182</v>
      </c>
      <c r="W42" s="67" t="n">
        <f aca="false">D42+SUM(J42:V42)</f>
        <v>12207.1942463498</v>
      </c>
      <c r="X42" s="69"/>
      <c r="Y42" s="60" t="n">
        <v>122.001197</v>
      </c>
      <c r="Z42" s="69"/>
      <c r="AA42" s="70"/>
      <c r="AB42" s="69"/>
      <c r="AC42" s="61" t="n">
        <f aca="false">+W42+Y42+AA42</f>
        <v>12329.195443349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691.30706362999</v>
      </c>
      <c r="C45" s="60" t="n">
        <v>857.307348070007</v>
      </c>
      <c r="D45" s="61" t="n">
        <f aca="false">B45+C45</f>
        <v>6548.614411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1.00668913</v>
      </c>
      <c r="O45" s="60" t="n">
        <v>0</v>
      </c>
      <c r="P45" s="60" t="n">
        <v>0</v>
      </c>
      <c r="Q45" s="60" t="n">
        <v>0</v>
      </c>
      <c r="R45" s="60" t="n">
        <v>106.21445987</v>
      </c>
      <c r="S45" s="60" t="n">
        <v>149.3395375</v>
      </c>
      <c r="T45" s="60" t="n">
        <v>559.8414025424</v>
      </c>
      <c r="U45" s="60" t="n">
        <v>0</v>
      </c>
      <c r="V45" s="60" t="n">
        <v>7.85748709</v>
      </c>
      <c r="W45" s="67" t="n">
        <f aca="false">D45+SUM(J45:V45)</f>
        <v>7392.8739878324</v>
      </c>
      <c r="X45" s="69"/>
      <c r="Y45" s="60" t="n">
        <v>122.001197</v>
      </c>
      <c r="Z45" s="69"/>
      <c r="AA45" s="70"/>
      <c r="AB45" s="69"/>
      <c r="AC45" s="61" t="n">
        <f aca="false">+W45+Y45+AA45</f>
        <v>7514.875184832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823.94968358999</v>
      </c>
      <c r="C46" s="60" t="n">
        <v>857.307348070007</v>
      </c>
      <c r="D46" s="61" t="n">
        <f aca="false">B46+C46</f>
        <v>2681.25703166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1.02663236</v>
      </c>
      <c r="O46" s="60" t="n">
        <v>0</v>
      </c>
      <c r="P46" s="60" t="n">
        <v>0</v>
      </c>
      <c r="Q46" s="60" t="n">
        <v>0</v>
      </c>
      <c r="R46" s="60" t="n">
        <v>4.06943398</v>
      </c>
      <c r="S46" s="60" t="n">
        <v>5.72170107</v>
      </c>
      <c r="T46" s="60" t="n">
        <v>21.44941122665</v>
      </c>
      <c r="U46" s="60" t="n">
        <v>0</v>
      </c>
      <c r="V46" s="60" t="n">
        <v>8.18546146</v>
      </c>
      <c r="W46" s="67" t="n">
        <f aca="false">D46+SUM(J46:V46)</f>
        <v>2741.70967175665</v>
      </c>
      <c r="X46" s="69"/>
      <c r="Y46" s="60" t="n">
        <v>122.001197</v>
      </c>
      <c r="Z46" s="69"/>
      <c r="AA46" s="70"/>
      <c r="AB46" s="69"/>
      <c r="AC46" s="61" t="n">
        <f aca="false">+W46+Y46+AA46</f>
        <v>2863.7108687566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028.79717173999</v>
      </c>
      <c r="C47" s="60" t="n">
        <v>857.307348070007</v>
      </c>
      <c r="D47" s="61" t="n">
        <f aca="false">B47+C47</f>
        <v>1886.1045198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7.84995905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7.92677462</v>
      </c>
      <c r="W47" s="67" t="n">
        <f aca="false">D47+SUM(J47:V47)</f>
        <v>1911.88125348</v>
      </c>
      <c r="X47" s="69"/>
      <c r="Y47" s="60" t="n">
        <v>122.001197</v>
      </c>
      <c r="Z47" s="69"/>
      <c r="AA47" s="70"/>
      <c r="AB47" s="69"/>
      <c r="AC47" s="61" t="n">
        <f aca="false">+W47+Y47+AA47</f>
        <v>2033.8824504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666.51487546999</v>
      </c>
      <c r="C48" s="60" t="n">
        <v>857.307348070007</v>
      </c>
      <c r="D48" s="61" t="n">
        <f aca="false">B48+C48</f>
        <v>2523.82222354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0.47265335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4.54678733</v>
      </c>
      <c r="W48" s="67" t="n">
        <f aca="false">D48+SUM(J48:V48)</f>
        <v>2558.84166422</v>
      </c>
      <c r="X48" s="69"/>
      <c r="Y48" s="60" t="n">
        <v>122.001197</v>
      </c>
      <c r="Z48" s="69"/>
      <c r="AA48" s="70"/>
      <c r="AB48" s="69"/>
      <c r="AC48" s="61" t="n">
        <f aca="false">+W48+Y48+AA48</f>
        <v>2680.8428612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20276.49635714</v>
      </c>
      <c r="C49" s="74" t="n">
        <f aca="false">SUM(C18:C48)</f>
        <v>30005.75718245</v>
      </c>
      <c r="D49" s="74" t="n">
        <f aca="false">SUM(D18:D48)</f>
        <v>150282.25353959</v>
      </c>
      <c r="E49" s="74" t="n">
        <f aca="false">SUM(E18:E48)</f>
        <v>2.05</v>
      </c>
      <c r="F49" s="74" t="n">
        <f aca="false">SUM(F18:F48)</f>
        <v>0.283333</v>
      </c>
      <c r="G49" s="74" t="n">
        <f aca="false">SUM(G18:G48)</f>
        <v>0.1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5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867.1980996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337.10104268</v>
      </c>
      <c r="S49" s="74" t="n">
        <f aca="false">SUM(S18:S48)</f>
        <v>473.97043555</v>
      </c>
      <c r="T49" s="74" t="n">
        <f aca="false">SUM(T18:T48)</f>
        <v>1776.8119404277</v>
      </c>
      <c r="U49" s="74" t="n">
        <f aca="false">SUM(U18:U48)</f>
        <v>2.19999979</v>
      </c>
      <c r="V49" s="74" t="n">
        <f aca="false">SUM(V18:V48)</f>
        <v>499.74452768</v>
      </c>
      <c r="W49" s="74" t="n">
        <f aca="false">SUM(W18:W48)</f>
        <v>155241.787918378</v>
      </c>
      <c r="X49" s="76"/>
      <c r="Y49" s="74" t="n">
        <f aca="false">SUM(Y18:Y48)</f>
        <v>2684.026334</v>
      </c>
      <c r="Z49" s="76"/>
      <c r="AA49" s="77"/>
      <c r="AB49" s="76"/>
      <c r="AC49" s="74" t="n">
        <f aca="false">SUM(AC18:AC48)</f>
        <v>157925.81425237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859.93227598</v>
      </c>
      <c r="C18" s="60" t="n">
        <v>1355.18950893</v>
      </c>
      <c r="D18" s="61" t="n">
        <f aca="false">B18+C18</f>
        <v>2215.12178491</v>
      </c>
      <c r="E18" s="62" t="n">
        <v>1.316667</v>
      </c>
      <c r="F18" s="62" t="n">
        <v>0.166667</v>
      </c>
      <c r="G18" s="62" t="n">
        <v>0.091667</v>
      </c>
      <c r="H18" s="62" t="n">
        <v>0</v>
      </c>
      <c r="I18" s="62" t="n">
        <v>0</v>
      </c>
      <c r="J18" s="63" t="n">
        <f aca="false">SUM(E18:I18)</f>
        <v>1.575001</v>
      </c>
      <c r="K18" s="62" t="n">
        <v>0</v>
      </c>
      <c r="L18" s="60" t="n">
        <v>0</v>
      </c>
      <c r="M18" s="64" t="n">
        <v>0</v>
      </c>
      <c r="N18" s="60" t="n">
        <v>62.60214916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5.59540055</v>
      </c>
      <c r="W18" s="67" t="n">
        <f aca="false">D18+SUM(J18:V18)</f>
        <v>2284.89433562</v>
      </c>
      <c r="X18" s="69"/>
      <c r="Y18" s="130"/>
      <c r="Z18" s="69"/>
      <c r="AA18" s="70"/>
      <c r="AB18" s="69"/>
      <c r="AC18" s="61" t="n">
        <f aca="false">+W18+Y18+AA18</f>
        <v>2284.8943356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67.206146725</v>
      </c>
      <c r="C19" s="60" t="n">
        <v>962.463379675</v>
      </c>
      <c r="D19" s="61" t="n">
        <f aca="false">B19+C19</f>
        <v>1429.669526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52.47736673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6.68027945</v>
      </c>
      <c r="W19" s="67" t="n">
        <f aca="false">D19+SUM(J19:V19)</f>
        <v>1491.02717237</v>
      </c>
      <c r="X19" s="69"/>
      <c r="Y19" s="130" t="n">
        <v>0</v>
      </c>
      <c r="Z19" s="69"/>
      <c r="AA19" s="70"/>
      <c r="AB19" s="69"/>
      <c r="AC19" s="61" t="n">
        <f aca="false">+W19+Y19+AA19</f>
        <v>1491.0271723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93.50378622</v>
      </c>
      <c r="C20" s="60" t="n">
        <v>988.76101917</v>
      </c>
      <c r="D20" s="61" t="n">
        <f aca="false">B20+C20</f>
        <v>1482.2648053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50.92725394</v>
      </c>
      <c r="O20" s="60" t="n">
        <v>0</v>
      </c>
      <c r="P20" s="60" t="n">
        <v>0</v>
      </c>
      <c r="Q20" s="60" t="n">
        <v>0</v>
      </c>
      <c r="R20" s="60" t="n">
        <v>0.37552766</v>
      </c>
      <c r="S20" s="60" t="n">
        <v>0.66224295</v>
      </c>
      <c r="T20" s="60" t="n">
        <v>2.9315181225</v>
      </c>
      <c r="U20" s="60" t="n">
        <v>0</v>
      </c>
      <c r="V20" s="60" t="n">
        <v>6.77211728</v>
      </c>
      <c r="W20" s="67" t="n">
        <f aca="false">D20+SUM(J20:V20)</f>
        <v>1543.9334653425</v>
      </c>
      <c r="X20" s="69"/>
      <c r="Y20" s="130" t="n">
        <v>0</v>
      </c>
      <c r="Z20" s="69"/>
      <c r="AA20" s="70"/>
      <c r="AB20" s="69"/>
      <c r="AC20" s="61" t="n">
        <f aca="false">+W20+Y20+AA20</f>
        <v>1543.933465342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60.75882895</v>
      </c>
      <c r="C21" s="60" t="n">
        <v>956.0160619</v>
      </c>
      <c r="D21" s="61" t="n">
        <f aca="false">B21+C21</f>
        <v>1416.77489085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8.70407316</v>
      </c>
      <c r="O21" s="60" t="n">
        <v>0</v>
      </c>
      <c r="P21" s="60" t="n">
        <v>0</v>
      </c>
      <c r="Q21" s="60" t="n">
        <v>0</v>
      </c>
      <c r="R21" s="60" t="n">
        <v>1.60790943</v>
      </c>
      <c r="S21" s="60" t="n">
        <v>2.835548</v>
      </c>
      <c r="T21" s="60" t="n">
        <v>12.5519800725</v>
      </c>
      <c r="U21" s="60" t="n">
        <v>0</v>
      </c>
      <c r="V21" s="60" t="n">
        <v>6.48828383</v>
      </c>
      <c r="W21" s="67" t="n">
        <f aca="false">D21+SUM(J21:V21)</f>
        <v>1468.9626853425</v>
      </c>
      <c r="X21" s="69"/>
      <c r="Y21" s="130" t="n">
        <v>0</v>
      </c>
      <c r="Z21" s="69"/>
      <c r="AA21" s="70"/>
      <c r="AB21" s="69"/>
      <c r="AC21" s="61" t="n">
        <f aca="false">+W21+Y21+AA21</f>
        <v>1468.962685342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13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63.221074845002</v>
      </c>
      <c r="C24" s="60" t="n">
        <v>1058.478307795</v>
      </c>
      <c r="D24" s="61" t="n">
        <f aca="false">B24+C24</f>
        <v>1621.69938264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8.18989744</v>
      </c>
      <c r="O24" s="60" t="n">
        <v>0</v>
      </c>
      <c r="P24" s="60" t="n">
        <v>0</v>
      </c>
      <c r="Q24" s="60" t="n">
        <v>0</v>
      </c>
      <c r="R24" s="60" t="n">
        <v>45.93908761</v>
      </c>
      <c r="S24" s="60" t="n">
        <v>81.01357286</v>
      </c>
      <c r="T24" s="60" t="n">
        <v>358.6187752917</v>
      </c>
      <c r="U24" s="60" t="n">
        <v>0</v>
      </c>
      <c r="V24" s="60" t="n">
        <v>7.07110008</v>
      </c>
      <c r="W24" s="67" t="n">
        <f aca="false">D24+SUM(J24:V24)</f>
        <v>2152.5318159217</v>
      </c>
      <c r="X24" s="69"/>
      <c r="Y24" s="130" t="n">
        <v>0</v>
      </c>
      <c r="Z24" s="69"/>
      <c r="AA24" s="70"/>
      <c r="AB24" s="69"/>
      <c r="AC24" s="61" t="n">
        <f aca="false">+W24+Y24+AA24</f>
        <v>2152.531815921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32.767328300001</v>
      </c>
      <c r="C25" s="60" t="n">
        <v>1128.02456125</v>
      </c>
      <c r="D25" s="61" t="n">
        <f aca="false">B25+C25</f>
        <v>1760.7918895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41.99467449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23.76263186</v>
      </c>
      <c r="W25" s="67" t="n">
        <f aca="false">D25+SUM(J25:V25)</f>
        <v>1826.5491959</v>
      </c>
      <c r="X25" s="69"/>
      <c r="Y25" s="130" t="n">
        <v>0</v>
      </c>
      <c r="Z25" s="69"/>
      <c r="AA25" s="70"/>
      <c r="AB25" s="69"/>
      <c r="AC25" s="61" t="n">
        <f aca="false">+W25+Y25+AA25</f>
        <v>1826.5491959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815.045330260001</v>
      </c>
      <c r="C27" s="60" t="n">
        <v>1310.30256321</v>
      </c>
      <c r="D27" s="61" t="n">
        <f aca="false">B27+C27</f>
        <v>2125.34789347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0.37786341</v>
      </c>
      <c r="O27" s="60" t="n">
        <v>0</v>
      </c>
      <c r="P27" s="60" t="n">
        <v>0</v>
      </c>
      <c r="Q27" s="60" t="n">
        <v>0</v>
      </c>
      <c r="R27" s="60" t="n">
        <v>10.28027302</v>
      </c>
      <c r="S27" s="60" t="n">
        <v>18.12925966</v>
      </c>
      <c r="T27" s="60" t="n">
        <v>80.25189688725</v>
      </c>
      <c r="U27" s="60" t="n">
        <v>0</v>
      </c>
      <c r="V27" s="60" t="n">
        <v>9.05358458</v>
      </c>
      <c r="W27" s="67" t="n">
        <f aca="false">D27+SUM(J27:V27)</f>
        <v>2283.44077102725</v>
      </c>
      <c r="X27" s="69"/>
      <c r="Y27" s="130" t="n">
        <v>0</v>
      </c>
      <c r="Z27" s="69"/>
      <c r="AA27" s="70"/>
      <c r="AB27" s="69"/>
      <c r="AC27" s="61" t="n">
        <f aca="false">+W27+Y27+AA27</f>
        <v>2283.4407710272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247.8431245</v>
      </c>
      <c r="C28" s="60" t="n">
        <v>1743.10035745</v>
      </c>
      <c r="D28" s="61" t="n">
        <f aca="false">B28+C28</f>
        <v>2990.9434819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0.64923941</v>
      </c>
      <c r="O28" s="60" t="n">
        <v>0</v>
      </c>
      <c r="P28" s="60" t="n">
        <v>0</v>
      </c>
      <c r="Q28" s="60" t="n">
        <v>0</v>
      </c>
      <c r="R28" s="60" t="n">
        <v>6.42643552</v>
      </c>
      <c r="S28" s="60" t="n">
        <v>11.33301791</v>
      </c>
      <c r="T28" s="60" t="n">
        <v>50.16730972935</v>
      </c>
      <c r="U28" s="60" t="n">
        <v>0</v>
      </c>
      <c r="V28" s="60" t="n">
        <v>10.81548889</v>
      </c>
      <c r="W28" s="67" t="n">
        <f aca="false">D28+SUM(J28:V28)</f>
        <v>3100.33497340935</v>
      </c>
      <c r="X28" s="69"/>
      <c r="Y28" s="130" t="n">
        <v>0</v>
      </c>
      <c r="Z28" s="69"/>
      <c r="AA28" s="70"/>
      <c r="AB28" s="69"/>
      <c r="AC28" s="61" t="n">
        <f aca="false">+W28+Y28+AA28</f>
        <v>3100.3349734093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322.11341985001</v>
      </c>
      <c r="C31" s="60" t="n">
        <v>1393.32336551999</v>
      </c>
      <c r="D31" s="61" t="n">
        <f aca="false">B31+C31</f>
        <v>9715.43678537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1.17565648</v>
      </c>
      <c r="O31" s="60" t="n">
        <v>0</v>
      </c>
      <c r="P31" s="60" t="n">
        <v>0</v>
      </c>
      <c r="Q31" s="60" t="n">
        <v>0</v>
      </c>
      <c r="R31" s="60" t="n">
        <v>0.31827722</v>
      </c>
      <c r="S31" s="60" t="n">
        <v>0.56128181</v>
      </c>
      <c r="T31" s="60" t="n">
        <v>2.484598435</v>
      </c>
      <c r="U31" s="60" t="n">
        <v>0</v>
      </c>
      <c r="V31" s="60" t="n">
        <v>9.2447333</v>
      </c>
      <c r="W31" s="67" t="n">
        <f aca="false">D31+SUM(J31:V31)</f>
        <v>9769.221332615</v>
      </c>
      <c r="X31" s="69"/>
      <c r="Y31" s="130" t="n">
        <v>0</v>
      </c>
      <c r="Z31" s="69"/>
      <c r="AA31" s="70"/>
      <c r="AB31" s="69"/>
      <c r="AC31" s="61" t="n">
        <f aca="false">+W31+Y31+AA31</f>
        <v>9769.22133261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7306.85267244</v>
      </c>
      <c r="C32" s="60" t="n">
        <v>495.257232949997</v>
      </c>
      <c r="D32" s="61" t="n">
        <f aca="false">B32+C32</f>
        <v>7802.1099053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8.6060198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9.01544021</v>
      </c>
      <c r="W32" s="67" t="n">
        <f aca="false">D32+SUM(J32:V32)</f>
        <v>7869.7313654</v>
      </c>
      <c r="X32" s="69"/>
      <c r="Y32" s="130" t="n">
        <v>0</v>
      </c>
      <c r="Z32" s="69"/>
      <c r="AA32" s="70"/>
      <c r="AB32" s="69"/>
      <c r="AC32" s="61" t="n">
        <f aca="false">+W32+Y32+AA32</f>
        <v>7869.731365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8140.30811771</v>
      </c>
      <c r="C33" s="60" t="n">
        <v>495.257232949997</v>
      </c>
      <c r="D33" s="61" t="n">
        <f aca="false">B33+C33</f>
        <v>8635.5653506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9.27819778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8.367372</v>
      </c>
      <c r="W33" s="67" t="n">
        <f aca="false">D33+SUM(J33:V33)</f>
        <v>8683.21092044</v>
      </c>
      <c r="X33" s="69"/>
      <c r="Y33" s="130" t="n">
        <v>0</v>
      </c>
      <c r="Z33" s="69"/>
      <c r="AA33" s="70"/>
      <c r="AB33" s="69"/>
      <c r="AC33" s="61" t="n">
        <f aca="false">+W33+Y33+AA33</f>
        <v>8683.2109204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045.94124208</v>
      </c>
      <c r="C34" s="60" t="n">
        <v>495.257232949997</v>
      </c>
      <c r="D34" s="61" t="n">
        <f aca="false">B34+C34</f>
        <v>4541.1984750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9.52400701</v>
      </c>
      <c r="O34" s="60" t="n">
        <v>0</v>
      </c>
      <c r="P34" s="60" t="n">
        <v>0</v>
      </c>
      <c r="Q34" s="60" t="n">
        <v>0</v>
      </c>
      <c r="R34" s="60" t="n">
        <v>2.14822182</v>
      </c>
      <c r="S34" s="60" t="n">
        <v>3.78838881</v>
      </c>
      <c r="T34" s="60" t="n">
        <v>16.76987331965</v>
      </c>
      <c r="U34" s="60" t="n">
        <v>0</v>
      </c>
      <c r="V34" s="60" t="n">
        <v>11.99799842</v>
      </c>
      <c r="W34" s="67" t="n">
        <f aca="false">D34+SUM(J34:V34)</f>
        <v>4595.42696440965</v>
      </c>
      <c r="X34" s="69"/>
      <c r="Y34" s="130" t="n">
        <v>0</v>
      </c>
      <c r="Z34" s="69"/>
      <c r="AA34" s="70"/>
      <c r="AB34" s="69"/>
      <c r="AC34" s="61" t="n">
        <f aca="false">+W34+Y34+AA34</f>
        <v>4595.4269644096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793.78098727</v>
      </c>
      <c r="C35" s="60" t="n">
        <v>495.257232949997</v>
      </c>
      <c r="D35" s="61" t="n">
        <f aca="false">B35+C35</f>
        <v>3289.03822022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9.0261923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1.97325539</v>
      </c>
      <c r="W35" s="67" t="n">
        <f aca="false">D35+SUM(J35:V35)</f>
        <v>3320.03766791</v>
      </c>
      <c r="X35" s="69"/>
      <c r="Y35" s="130" t="n">
        <v>0</v>
      </c>
      <c r="Z35" s="69"/>
      <c r="AA35" s="70"/>
      <c r="AB35" s="69"/>
      <c r="AC35" s="61" t="n">
        <f aca="false">+W35+Y35+AA35</f>
        <v>3320.03766791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37.887754720003</v>
      </c>
      <c r="C38" s="60" t="n">
        <v>495.257232949997</v>
      </c>
      <c r="D38" s="61" t="n">
        <f aca="false">B38+C38</f>
        <v>1233.1449876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3.67095033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1.41084604</v>
      </c>
      <c r="W38" s="67" t="n">
        <f aca="false">D38+SUM(J38:V38)</f>
        <v>1258.22678404</v>
      </c>
      <c r="X38" s="69"/>
      <c r="Y38" s="130" t="n">
        <v>0</v>
      </c>
      <c r="Z38" s="69"/>
      <c r="AA38" s="70"/>
      <c r="AB38" s="69"/>
      <c r="AC38" s="61" t="n">
        <f aca="false">+W38+Y38+AA38</f>
        <v>1258.2267840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2483.54640819</v>
      </c>
      <c r="C39" s="60" t="n">
        <v>495.257232949997</v>
      </c>
      <c r="D39" s="61" t="n">
        <f aca="false">B39+C39</f>
        <v>12978.8036411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83.05617673</v>
      </c>
      <c r="O39" s="60" t="n">
        <v>0</v>
      </c>
      <c r="P39" s="60" t="n">
        <v>0</v>
      </c>
      <c r="Q39" s="60" t="n">
        <v>0</v>
      </c>
      <c r="R39" s="60" t="n">
        <v>0.30917422</v>
      </c>
      <c r="S39" s="60" t="n">
        <v>0.54522868</v>
      </c>
      <c r="T39" s="60" t="n">
        <v>2.41353682955</v>
      </c>
      <c r="U39" s="60" t="n">
        <v>0</v>
      </c>
      <c r="V39" s="60" t="n">
        <v>30.64023223</v>
      </c>
      <c r="W39" s="67" t="n">
        <f aca="false">D39+SUM(J39:V39)</f>
        <v>13595.7679898295</v>
      </c>
      <c r="X39" s="69"/>
      <c r="Y39" s="130" t="n">
        <v>0</v>
      </c>
      <c r="Z39" s="69"/>
      <c r="AA39" s="70"/>
      <c r="AB39" s="69"/>
      <c r="AC39" s="61" t="n">
        <f aca="false">+W39+Y39+AA39</f>
        <v>13595.7679898295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0362.95828503</v>
      </c>
      <c r="C40" s="60" t="n">
        <v>495.257232949997</v>
      </c>
      <c r="D40" s="61" t="n">
        <f aca="false">B40+C40</f>
        <v>10858.2155179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9.33330005</v>
      </c>
      <c r="O40" s="60" t="n">
        <v>0</v>
      </c>
      <c r="P40" s="60" t="n">
        <v>0</v>
      </c>
      <c r="Q40" s="60" t="n">
        <v>0</v>
      </c>
      <c r="R40" s="60" t="n">
        <v>24.53973136</v>
      </c>
      <c r="S40" s="60" t="n">
        <v>43.27581191</v>
      </c>
      <c r="T40" s="60" t="n">
        <v>191.5668957741</v>
      </c>
      <c r="U40" s="60" t="n">
        <v>0</v>
      </c>
      <c r="V40" s="60" t="n">
        <v>31.12281618</v>
      </c>
      <c r="W40" s="67" t="n">
        <f aca="false">D40+SUM(J40:V40)</f>
        <v>11188.0540732541</v>
      </c>
      <c r="X40" s="69"/>
      <c r="Y40" s="130" t="n">
        <v>0</v>
      </c>
      <c r="Z40" s="69"/>
      <c r="AA40" s="70"/>
      <c r="AB40" s="69"/>
      <c r="AC40" s="61" t="n">
        <f aca="false">+W40+Y40+AA40</f>
        <v>11188.0540732541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9456.95755715</v>
      </c>
      <c r="C41" s="60" t="n">
        <v>495.257232949997</v>
      </c>
      <c r="D41" s="61" t="n">
        <f aca="false">B41+C41</f>
        <v>9952.214790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9.87773983</v>
      </c>
      <c r="O41" s="60" t="n">
        <v>0</v>
      </c>
      <c r="P41" s="60" t="n">
        <v>0</v>
      </c>
      <c r="Q41" s="60" t="n">
        <v>0</v>
      </c>
      <c r="R41" s="60" t="n">
        <v>61.14719455</v>
      </c>
      <c r="S41" s="60" t="n">
        <v>107.83306675</v>
      </c>
      <c r="T41" s="60" t="n">
        <v>477.3393021573</v>
      </c>
      <c r="U41" s="60" t="n">
        <v>0</v>
      </c>
      <c r="V41" s="60" t="n">
        <v>110.90490195</v>
      </c>
      <c r="W41" s="67" t="n">
        <f aca="false">D41+SUM(J41:V41)</f>
        <v>10729.3169953373</v>
      </c>
      <c r="X41" s="69"/>
      <c r="Y41" s="130" t="n">
        <v>0</v>
      </c>
      <c r="Z41" s="69"/>
      <c r="AA41" s="70"/>
      <c r="AB41" s="69"/>
      <c r="AC41" s="61" t="n">
        <f aca="false">+W41+Y41+AA41</f>
        <v>10729.316995337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719.25590735</v>
      </c>
      <c r="C42" s="60" t="n">
        <v>495.257232949997</v>
      </c>
      <c r="D42" s="61" t="n">
        <f aca="false">B42+C42</f>
        <v>8214.5131403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0.27737098</v>
      </c>
      <c r="O42" s="60" t="n">
        <v>0</v>
      </c>
      <c r="P42" s="60" t="n">
        <v>0</v>
      </c>
      <c r="Q42" s="60" t="n">
        <v>0</v>
      </c>
      <c r="R42" s="60" t="n">
        <v>0.0544989</v>
      </c>
      <c r="S42" s="60" t="n">
        <v>0.09610879</v>
      </c>
      <c r="T42" s="60" t="n">
        <v>0.42544003975</v>
      </c>
      <c r="U42" s="60" t="n">
        <v>0</v>
      </c>
      <c r="V42" s="60" t="n">
        <v>7.25541263</v>
      </c>
      <c r="W42" s="67" t="n">
        <f aca="false">D42+SUM(J42:V42)</f>
        <v>8242.62197163975</v>
      </c>
      <c r="X42" s="69"/>
      <c r="Y42" s="130" t="n">
        <v>0</v>
      </c>
      <c r="Z42" s="69"/>
      <c r="AA42" s="70"/>
      <c r="AB42" s="69"/>
      <c r="AC42" s="61" t="n">
        <f aca="false">+W42+Y42+AA42</f>
        <v>8242.6219716397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926.45677153</v>
      </c>
      <c r="C45" s="60" t="n">
        <v>495.257232949997</v>
      </c>
      <c r="D45" s="61" t="n">
        <f aca="false">B45+C45</f>
        <v>4421.7140044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4.18400377</v>
      </c>
      <c r="O45" s="60" t="n">
        <v>0</v>
      </c>
      <c r="P45" s="60" t="n">
        <v>0</v>
      </c>
      <c r="Q45" s="60" t="n">
        <v>0</v>
      </c>
      <c r="R45" s="60" t="n">
        <v>71.71571878</v>
      </c>
      <c r="S45" s="60" t="n">
        <v>126.47065737</v>
      </c>
      <c r="T45" s="60" t="n">
        <v>559.8414025424</v>
      </c>
      <c r="U45" s="60" t="n">
        <v>0</v>
      </c>
      <c r="V45" s="60" t="n">
        <v>5.30535424</v>
      </c>
      <c r="W45" s="67" t="n">
        <f aca="false">D45+SUM(J45:V45)</f>
        <v>5199.2311411824</v>
      </c>
      <c r="X45" s="69"/>
      <c r="Y45" s="130" t="n">
        <v>0</v>
      </c>
      <c r="Z45" s="69"/>
      <c r="AA45" s="70"/>
      <c r="AB45" s="69"/>
      <c r="AC45" s="61" t="n">
        <f aca="false">+W45+Y45+AA45</f>
        <v>5199.231141182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315.16418159</v>
      </c>
      <c r="C46" s="60" t="n">
        <v>495.257232949997</v>
      </c>
      <c r="D46" s="61" t="n">
        <f aca="false">B46+C46</f>
        <v>1810.4214145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4.19746971</v>
      </c>
      <c r="O46" s="60" t="n">
        <v>0</v>
      </c>
      <c r="P46" s="60" t="n">
        <v>0</v>
      </c>
      <c r="Q46" s="60" t="n">
        <v>0</v>
      </c>
      <c r="R46" s="60" t="n">
        <v>2.74767092</v>
      </c>
      <c r="S46" s="60" t="n">
        <v>4.84551719</v>
      </c>
      <c r="T46" s="60" t="n">
        <v>21.44941122665</v>
      </c>
      <c r="U46" s="60" t="n">
        <v>0</v>
      </c>
      <c r="V46" s="60" t="n">
        <v>5.52680165</v>
      </c>
      <c r="W46" s="67" t="n">
        <f aca="false">D46+SUM(J46:V46)</f>
        <v>1859.18828523665</v>
      </c>
      <c r="X46" s="69"/>
      <c r="Y46" s="130" t="n">
        <v>0</v>
      </c>
      <c r="Z46" s="69"/>
      <c r="AA46" s="70"/>
      <c r="AB46" s="69"/>
      <c r="AC46" s="61" t="n">
        <f aca="false">+W46+Y46+AA46</f>
        <v>1859.1882852366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778.266331710003</v>
      </c>
      <c r="C47" s="60" t="n">
        <v>495.257232949997</v>
      </c>
      <c r="D47" s="61" t="n">
        <f aca="false">B47+C47</f>
        <v>1273.52356466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2.05253646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5.35213699</v>
      </c>
      <c r="W47" s="67" t="n">
        <f aca="false">D47+SUM(J47:V47)</f>
        <v>1290.92823811</v>
      </c>
      <c r="X47" s="69"/>
      <c r="Y47" s="130" t="n">
        <v>0</v>
      </c>
      <c r="Z47" s="69"/>
      <c r="AA47" s="70"/>
      <c r="AB47" s="69"/>
      <c r="AC47" s="61" t="n">
        <f aca="false">+W47+Y47+AA47</f>
        <v>1290.9282381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208.86204619</v>
      </c>
      <c r="C48" s="60" t="n">
        <v>495.257232949997</v>
      </c>
      <c r="D48" s="61" t="n">
        <f aca="false">B48+C48</f>
        <v>1704.11927914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0.57555226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3.06997862</v>
      </c>
      <c r="W48" s="67" t="n">
        <f aca="false">D48+SUM(J48:V48)</f>
        <v>1727.76481002</v>
      </c>
      <c r="X48" s="69"/>
      <c r="Y48" s="130" t="n">
        <v>0</v>
      </c>
      <c r="Z48" s="69"/>
      <c r="AA48" s="70"/>
      <c r="AB48" s="69"/>
      <c r="AC48" s="61" t="n">
        <f aca="false">+W48+Y48+AA48</f>
        <v>1727.76481002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84138.6295785901</v>
      </c>
      <c r="C49" s="74" t="n">
        <f aca="false">SUM(C18:C48)</f>
        <v>17334.00315325</v>
      </c>
      <c r="D49" s="74" t="n">
        <f aca="false">SUM(D18:D48)</f>
        <v>101472.63273184</v>
      </c>
      <c r="E49" s="74" t="n">
        <f aca="false">SUM(E18:E48)</f>
        <v>1.316667</v>
      </c>
      <c r="F49" s="74" t="n">
        <f aca="false">SUM(F18:F48)</f>
        <v>0.166667</v>
      </c>
      <c r="G49" s="74" t="n">
        <f aca="false">SUM(G18:G48)</f>
        <v>0.09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57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260.75769123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27.60972101</v>
      </c>
      <c r="S49" s="74" t="n">
        <f aca="false">SUM(S18:S48)</f>
        <v>401.38970269</v>
      </c>
      <c r="T49" s="74" t="n">
        <f aca="false">SUM(T18:T48)</f>
        <v>1776.8119404277</v>
      </c>
      <c r="U49" s="74" t="n">
        <f aca="false">SUM(U18:U48)</f>
        <v>2.19999979</v>
      </c>
      <c r="V49" s="74" t="n">
        <f aca="false">SUM(V18:V48)</f>
        <v>337.42616637</v>
      </c>
      <c r="W49" s="74" t="n">
        <f aca="false">SUM(W18:W48)</f>
        <v>105480.402954358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105480.40295435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634.218608335</v>
      </c>
      <c r="C18" s="60" t="n">
        <v>900.632843995</v>
      </c>
      <c r="D18" s="61" t="n">
        <f aca="false">B18+C18</f>
        <v>1534.85145233</v>
      </c>
      <c r="E18" s="62" t="n">
        <v>0.583333</v>
      </c>
      <c r="F18" s="62" t="n">
        <v>0.091667</v>
      </c>
      <c r="G18" s="62" t="n">
        <v>0.033333</v>
      </c>
      <c r="H18" s="62" t="n">
        <v>0</v>
      </c>
      <c r="I18" s="62" t="n">
        <v>0</v>
      </c>
      <c r="J18" s="63" t="n">
        <f aca="false">SUM(E18:I18)</f>
        <v>0.708333</v>
      </c>
      <c r="K18" s="62" t="n">
        <v>0</v>
      </c>
      <c r="L18" s="60" t="n">
        <v>0</v>
      </c>
      <c r="M18" s="64" t="n">
        <v>0</v>
      </c>
      <c r="N18" s="60" t="n">
        <v>43.37684736</v>
      </c>
      <c r="O18" s="60" t="n">
        <v>3.92019297</v>
      </c>
      <c r="P18" s="64" t="n">
        <v>0</v>
      </c>
      <c r="Q18" s="64" t="n">
        <v>6.84208212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3.87718842</v>
      </c>
      <c r="W18" s="67" t="n">
        <f aca="false">D18+SUM(J18:V18)</f>
        <v>1593.5760962</v>
      </c>
      <c r="X18" s="69"/>
      <c r="Y18" s="60" t="n">
        <v>20.617045</v>
      </c>
      <c r="Z18" s="69"/>
      <c r="AA18" s="70"/>
      <c r="AB18" s="69"/>
      <c r="AC18" s="61" t="n">
        <f aca="false">+W18+Y18+AA18</f>
        <v>1614.1931412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62.0998138</v>
      </c>
      <c r="C19" s="60" t="n">
        <v>628.51404946</v>
      </c>
      <c r="D19" s="61" t="n">
        <f aca="false">B19+C19</f>
        <v>990.61386326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36.36141502</v>
      </c>
      <c r="O19" s="60" t="n">
        <v>3.28617159</v>
      </c>
      <c r="P19" s="60" t="n">
        <v>0</v>
      </c>
      <c r="Q19" s="60" t="n">
        <v>6.60019634</v>
      </c>
      <c r="R19" s="60" t="n">
        <v>0</v>
      </c>
      <c r="S19" s="60" t="n">
        <v>0</v>
      </c>
      <c r="T19" s="64" t="n">
        <v>0</v>
      </c>
      <c r="U19" s="60" t="n">
        <v>2.99999984</v>
      </c>
      <c r="V19" s="60" t="n">
        <v>4.62892725</v>
      </c>
      <c r="W19" s="67" t="n">
        <f aca="false">D19+SUM(J19:V19)</f>
        <v>1044.4905733</v>
      </c>
      <c r="X19" s="69"/>
      <c r="Y19" s="60" t="n">
        <v>20.617045</v>
      </c>
      <c r="Z19" s="69"/>
      <c r="AA19" s="70"/>
      <c r="AB19" s="69"/>
      <c r="AC19" s="61" t="n">
        <f aca="false">+W19+Y19+AA19</f>
        <v>1065.1076183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80.32137184</v>
      </c>
      <c r="C20" s="60" t="n">
        <v>646.7356075</v>
      </c>
      <c r="D20" s="61" t="n">
        <f aca="false">B20+C20</f>
        <v>1027.0569793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5.28734637</v>
      </c>
      <c r="O20" s="60" t="n">
        <v>3.18910238</v>
      </c>
      <c r="P20" s="60" t="n">
        <v>0</v>
      </c>
      <c r="Q20" s="60" t="n">
        <v>7.40971543</v>
      </c>
      <c r="R20" s="60" t="n">
        <v>0.2602122</v>
      </c>
      <c r="S20" s="60" t="n">
        <v>0.69995103</v>
      </c>
      <c r="T20" s="60" t="n">
        <v>2.57009808</v>
      </c>
      <c r="U20" s="60" t="n">
        <v>0</v>
      </c>
      <c r="V20" s="60" t="n">
        <v>4.69256391</v>
      </c>
      <c r="W20" s="67" t="n">
        <f aca="false">D20+SUM(J20:V20)</f>
        <v>1081.16596874</v>
      </c>
      <c r="X20" s="69"/>
      <c r="Y20" s="60" t="n">
        <v>20.617045</v>
      </c>
      <c r="Z20" s="69"/>
      <c r="AA20" s="70"/>
      <c r="AB20" s="69"/>
      <c r="AC20" s="61" t="n">
        <f aca="false">+W20+Y20+AA20</f>
        <v>1101.7830137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57.632486035</v>
      </c>
      <c r="C21" s="60" t="n">
        <v>624.046721695</v>
      </c>
      <c r="D21" s="61" t="n">
        <f aca="false">B21+C21</f>
        <v>981.6792077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9.88896894</v>
      </c>
      <c r="O21" s="60" t="n">
        <v>1.79747033</v>
      </c>
      <c r="P21" s="60" t="n">
        <v>0</v>
      </c>
      <c r="Q21" s="60" t="n">
        <v>7.1991943</v>
      </c>
      <c r="R21" s="60" t="n">
        <v>1.11415935</v>
      </c>
      <c r="S21" s="60" t="n">
        <v>2.99700393</v>
      </c>
      <c r="T21" s="60" t="n">
        <v>11.00447568</v>
      </c>
      <c r="U21" s="60" t="n">
        <v>0</v>
      </c>
      <c r="V21" s="60" t="n">
        <v>4.49588884</v>
      </c>
      <c r="W21" s="67" t="n">
        <f aca="false">D21+SUM(J21:V21)</f>
        <v>1030.1763691</v>
      </c>
      <c r="X21" s="69"/>
      <c r="Y21" s="60" t="n">
        <v>20.617045</v>
      </c>
      <c r="Z21" s="69"/>
      <c r="AA21" s="70"/>
      <c r="AB21" s="69"/>
      <c r="AC21" s="61" t="n">
        <f aca="false">+W21+Y21+AA21</f>
        <v>1050.793414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428.62827868</v>
      </c>
      <c r="C24" s="60" t="n">
        <v>695.04251434</v>
      </c>
      <c r="D24" s="61" t="n">
        <f aca="false">B24+C24</f>
        <v>1123.6707930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6.46166904</v>
      </c>
      <c r="O24" s="60" t="n">
        <v>2.39147968</v>
      </c>
      <c r="P24" s="60" t="n">
        <v>0</v>
      </c>
      <c r="Q24" s="60" t="n">
        <v>8.01417009</v>
      </c>
      <c r="R24" s="60" t="n">
        <v>31.83230526</v>
      </c>
      <c r="S24" s="60" t="n">
        <v>85.62648052</v>
      </c>
      <c r="T24" s="60" t="n">
        <v>314.4055016256</v>
      </c>
      <c r="U24" s="60" t="n">
        <v>0</v>
      </c>
      <c r="V24" s="60" t="n">
        <v>4.89973633</v>
      </c>
      <c r="W24" s="67" t="n">
        <f aca="false">D24+SUM(J24:V24)</f>
        <v>1597.3021355656</v>
      </c>
      <c r="X24" s="69"/>
      <c r="Y24" s="60" t="n">
        <v>20.617045</v>
      </c>
      <c r="Z24" s="69"/>
      <c r="AA24" s="70"/>
      <c r="AB24" s="69"/>
      <c r="AC24" s="61" t="n">
        <f aca="false">+W24+Y24+AA24</f>
        <v>1617.919180565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476.816675745</v>
      </c>
      <c r="C25" s="60" t="n">
        <v>743.230911405</v>
      </c>
      <c r="D25" s="61" t="n">
        <f aca="false">B25+C25</f>
        <v>1220.0475871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9.09798801</v>
      </c>
      <c r="O25" s="60" t="n">
        <v>2.62973763</v>
      </c>
      <c r="P25" s="60" t="n">
        <v>0</v>
      </c>
      <c r="Q25" s="60" t="n">
        <v>8.8974635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16.46570253</v>
      </c>
      <c r="W25" s="67" t="n">
        <f aca="false">D25+SUM(J25:V25)</f>
        <v>1277.13847882</v>
      </c>
      <c r="X25" s="69"/>
      <c r="Y25" s="60" t="n">
        <v>20.617045</v>
      </c>
      <c r="Z25" s="69"/>
      <c r="AA25" s="70"/>
      <c r="AB25" s="69"/>
      <c r="AC25" s="61" t="n">
        <f aca="false">+W25+Y25+AA25</f>
        <v>1297.75552382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603.116573995</v>
      </c>
      <c r="C27" s="60" t="n">
        <v>869.530809655</v>
      </c>
      <c r="D27" s="61" t="n">
        <f aca="false">B27+C27</f>
        <v>1472.6473836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7.97770431</v>
      </c>
      <c r="O27" s="60" t="n">
        <v>2.52849173</v>
      </c>
      <c r="P27" s="60" t="n">
        <v>0</v>
      </c>
      <c r="Q27" s="60" t="n">
        <v>8.81357672</v>
      </c>
      <c r="R27" s="60" t="n">
        <v>7.1234499</v>
      </c>
      <c r="S27" s="60" t="n">
        <v>19.16153854</v>
      </c>
      <c r="T27" s="60" t="n">
        <v>70.357827408</v>
      </c>
      <c r="U27" s="60" t="n">
        <v>0</v>
      </c>
      <c r="V27" s="60" t="n">
        <v>6.2734478</v>
      </c>
      <c r="W27" s="67" t="n">
        <f aca="false">D27+SUM(J27:V27)</f>
        <v>1614.883420058</v>
      </c>
      <c r="X27" s="69"/>
      <c r="Y27" s="60" t="n">
        <v>20.617045</v>
      </c>
      <c r="Z27" s="69"/>
      <c r="AA27" s="70"/>
      <c r="AB27" s="69"/>
      <c r="AC27" s="61" t="n">
        <f aca="false">+W27+Y27+AA27</f>
        <v>1635.50046505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585.45056251</v>
      </c>
      <c r="C28" s="60" t="n">
        <v>486.965490809999</v>
      </c>
      <c r="D28" s="61" t="n">
        <f aca="false">B28+C28</f>
        <v>2072.4160533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1.23676898</v>
      </c>
      <c r="O28" s="60" t="n">
        <v>1.91927808</v>
      </c>
      <c r="P28" s="60" t="n">
        <v>0</v>
      </c>
      <c r="Q28" s="60" t="n">
        <v>10.60902315</v>
      </c>
      <c r="R28" s="60" t="n">
        <v>4.45303266</v>
      </c>
      <c r="S28" s="60" t="n">
        <v>11.97831922</v>
      </c>
      <c r="T28" s="60" t="n">
        <v>43.9822989408</v>
      </c>
      <c r="U28" s="60" t="n">
        <v>0</v>
      </c>
      <c r="V28" s="60" t="n">
        <v>7.49431392</v>
      </c>
      <c r="W28" s="67" t="n">
        <f aca="false">D28+SUM(J28:V28)</f>
        <v>2174.0890882708</v>
      </c>
      <c r="X28" s="69"/>
      <c r="Y28" s="60" t="n">
        <v>20.617045</v>
      </c>
      <c r="Z28" s="69"/>
      <c r="AA28" s="70"/>
      <c r="AB28" s="69"/>
      <c r="AC28" s="61" t="n">
        <f aca="false">+W28+Y28+AA28</f>
        <v>2194.706133270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465.38370052</v>
      </c>
      <c r="C31" s="60" t="n">
        <v>266.41423566</v>
      </c>
      <c r="D31" s="61" t="n">
        <f aca="false">B31+C31</f>
        <v>6731.7979361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8.53049281</v>
      </c>
      <c r="O31" s="60" t="n">
        <v>2.57845012</v>
      </c>
      <c r="P31" s="60" t="n">
        <v>0</v>
      </c>
      <c r="Q31" s="60" t="n">
        <v>32.29248312</v>
      </c>
      <c r="R31" s="60" t="n">
        <v>0.22054198</v>
      </c>
      <c r="S31" s="60" t="n">
        <v>0.59324116</v>
      </c>
      <c r="T31" s="60" t="n">
        <v>2.17827808</v>
      </c>
      <c r="U31" s="60" t="n">
        <v>0</v>
      </c>
      <c r="V31" s="60" t="n">
        <v>6.40589937</v>
      </c>
      <c r="W31" s="67" t="n">
        <f aca="false">D31+SUM(J31:V31)</f>
        <v>6804.59732282</v>
      </c>
      <c r="X31" s="69"/>
      <c r="Y31" s="60" t="n">
        <v>20.617045</v>
      </c>
      <c r="Z31" s="69"/>
      <c r="AA31" s="70"/>
      <c r="AB31" s="69"/>
      <c r="AC31" s="61" t="n">
        <f aca="false">+W31+Y31+AA31</f>
        <v>6825.2143678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5139.64506145</v>
      </c>
      <c r="C32" s="60" t="n">
        <v>266.41423566</v>
      </c>
      <c r="D32" s="61" t="n">
        <f aca="false">B32+C32</f>
        <v>5406.0592971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0.60794093</v>
      </c>
      <c r="O32" s="60" t="n">
        <v>3.66995239</v>
      </c>
      <c r="P32" s="60" t="n">
        <v>0</v>
      </c>
      <c r="Q32" s="60" t="n">
        <v>23.88374293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6.24701664</v>
      </c>
      <c r="W32" s="67" t="n">
        <f aca="false">D32+SUM(J32:V32)</f>
        <v>5480.46795</v>
      </c>
      <c r="X32" s="69"/>
      <c r="Y32" s="60" t="n">
        <v>20.617045</v>
      </c>
      <c r="Z32" s="69"/>
      <c r="AA32" s="70"/>
      <c r="AB32" s="69"/>
      <c r="AC32" s="61" t="n">
        <f aca="false">+W32+Y32+AA32</f>
        <v>5501.08499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717.14391922</v>
      </c>
      <c r="C33" s="60" t="n">
        <v>266.41423566</v>
      </c>
      <c r="D33" s="61" t="n">
        <f aca="false">B33+C33</f>
        <v>5983.5581548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7.21574918</v>
      </c>
      <c r="O33" s="60" t="n">
        <v>2.45962985</v>
      </c>
      <c r="P33" s="60" t="n">
        <v>0</v>
      </c>
      <c r="Q33" s="60" t="n">
        <v>24.74632247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5.7979545</v>
      </c>
      <c r="W33" s="67" t="n">
        <f aca="false">D33+SUM(J33:V33)</f>
        <v>6043.77781088</v>
      </c>
      <c r="X33" s="69"/>
      <c r="Y33" s="60" t="n">
        <v>20.617045</v>
      </c>
      <c r="Z33" s="69"/>
      <c r="AA33" s="70"/>
      <c r="AB33" s="69"/>
      <c r="AC33" s="61" t="n">
        <f aca="false">+W33+Y33+AA33</f>
        <v>6064.3948558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880.16900062</v>
      </c>
      <c r="C34" s="60" t="n">
        <v>266.41423566</v>
      </c>
      <c r="D34" s="61" t="n">
        <f aca="false">B34+C34</f>
        <v>3146.5832362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3.52812776</v>
      </c>
      <c r="O34" s="60" t="n">
        <v>1.22260779</v>
      </c>
      <c r="P34" s="60" t="n">
        <v>0</v>
      </c>
      <c r="Q34" s="60" t="n">
        <v>9.81139513</v>
      </c>
      <c r="R34" s="60" t="n">
        <v>1.48855488</v>
      </c>
      <c r="S34" s="60" t="n">
        <v>4.00409942</v>
      </c>
      <c r="T34" s="60" t="n">
        <v>14.7023546912</v>
      </c>
      <c r="U34" s="60" t="n">
        <v>0</v>
      </c>
      <c r="V34" s="60" t="n">
        <v>8.31370339</v>
      </c>
      <c r="W34" s="67" t="n">
        <f aca="false">D34+SUM(J34:V34)</f>
        <v>3199.6540793412</v>
      </c>
      <c r="X34" s="69"/>
      <c r="Y34" s="60" t="n">
        <v>20.617045</v>
      </c>
      <c r="Z34" s="69"/>
      <c r="AA34" s="70"/>
      <c r="AB34" s="69"/>
      <c r="AC34" s="61" t="n">
        <f aca="false">+W34+Y34+AA34</f>
        <v>3220.271124341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012.55079618</v>
      </c>
      <c r="C35" s="60" t="n">
        <v>266.41423566</v>
      </c>
      <c r="D35" s="61" t="n">
        <f aca="false">B35+C35</f>
        <v>2278.96503184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3.18319339</v>
      </c>
      <c r="O35" s="60" t="n">
        <v>1.19143426</v>
      </c>
      <c r="P35" s="60" t="n">
        <v>0</v>
      </c>
      <c r="Q35" s="60" t="n">
        <v>10.8749478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8.29655834</v>
      </c>
      <c r="W35" s="67" t="n">
        <f aca="false">D35+SUM(J35:V35)</f>
        <v>2312.51116567</v>
      </c>
      <c r="X35" s="69"/>
      <c r="Y35" s="60" t="n">
        <v>20.617045</v>
      </c>
      <c r="Z35" s="69"/>
      <c r="AA35" s="70"/>
      <c r="AB35" s="69"/>
      <c r="AC35" s="61" t="n">
        <f aca="false">+W35+Y35+AA35</f>
        <v>2333.12821067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88.0283454</v>
      </c>
      <c r="C38" s="60" t="n">
        <v>266.41423566</v>
      </c>
      <c r="D38" s="61" t="n">
        <f aca="false">B38+C38</f>
        <v>854.4425810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9.47256178</v>
      </c>
      <c r="O38" s="60" t="n">
        <v>0.85608504</v>
      </c>
      <c r="P38" s="60" t="n">
        <v>0</v>
      </c>
      <c r="Q38" s="60" t="n">
        <v>3.80712195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7.9068513</v>
      </c>
      <c r="W38" s="67" t="n">
        <f aca="false">D38+SUM(J38:V38)</f>
        <v>876.48520113</v>
      </c>
      <c r="X38" s="69"/>
      <c r="Y38" s="60" t="n">
        <v>20.617045</v>
      </c>
      <c r="Z38" s="69"/>
      <c r="AA38" s="70"/>
      <c r="AB38" s="69"/>
      <c r="AC38" s="61" t="n">
        <f aca="false">+W38+Y38+AA38</f>
        <v>897.10224613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8726.56111848</v>
      </c>
      <c r="C39" s="60" t="n">
        <v>266.41423566</v>
      </c>
      <c r="D39" s="61" t="n">
        <f aca="false">B39+C39</f>
        <v>8992.9753541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03.99793173</v>
      </c>
      <c r="O39" s="60" t="n">
        <v>36.51140982</v>
      </c>
      <c r="P39" s="60" t="n">
        <v>0</v>
      </c>
      <c r="Q39" s="60" t="n">
        <v>52.17360201</v>
      </c>
      <c r="R39" s="60" t="n">
        <v>0.2142343</v>
      </c>
      <c r="S39" s="60" t="n">
        <v>0.57627397</v>
      </c>
      <c r="T39" s="60" t="n">
        <v>2.1159774944</v>
      </c>
      <c r="U39" s="60" t="n">
        <v>0</v>
      </c>
      <c r="V39" s="60" t="n">
        <v>21.23135823</v>
      </c>
      <c r="W39" s="67" t="n">
        <f aca="false">D39+SUM(J39:V39)</f>
        <v>9509.7961416944</v>
      </c>
      <c r="X39" s="69"/>
      <c r="Y39" s="60" t="n">
        <v>20.617045</v>
      </c>
      <c r="Z39" s="69"/>
      <c r="AA39" s="70"/>
      <c r="AB39" s="69"/>
      <c r="AC39" s="61" t="n">
        <f aca="false">+W39+Y39+AA39</f>
        <v>9530.413186694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257.21176586</v>
      </c>
      <c r="C40" s="60" t="n">
        <v>266.41423566</v>
      </c>
      <c r="D40" s="61" t="n">
        <f aca="false">B40+C40</f>
        <v>7523.6260015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7.25392939</v>
      </c>
      <c r="O40" s="60" t="n">
        <v>2.46308039</v>
      </c>
      <c r="P40" s="60" t="n">
        <v>0</v>
      </c>
      <c r="Q40" s="60" t="n">
        <v>49.8261902</v>
      </c>
      <c r="R40" s="60" t="n">
        <v>17.00417358</v>
      </c>
      <c r="S40" s="60" t="n">
        <v>45.73993388</v>
      </c>
      <c r="T40" s="60" t="n">
        <v>167.9490593088</v>
      </c>
      <c r="U40" s="60" t="n">
        <v>0</v>
      </c>
      <c r="V40" s="60" t="n">
        <v>21.56575232</v>
      </c>
      <c r="W40" s="67" t="n">
        <f aca="false">D40+SUM(J40:V40)</f>
        <v>7855.4281205888</v>
      </c>
      <c r="X40" s="69"/>
      <c r="Y40" s="60" t="n">
        <v>20.617045</v>
      </c>
      <c r="Z40" s="69"/>
      <c r="AA40" s="70"/>
      <c r="AB40" s="69"/>
      <c r="AC40" s="61" t="n">
        <f aca="false">+W40+Y40+AA40</f>
        <v>7876.045165588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6629.44649243</v>
      </c>
      <c r="C41" s="60" t="n">
        <v>266.41423566</v>
      </c>
      <c r="D41" s="61" t="n">
        <f aca="false">B41+C41</f>
        <v>6895.8607280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3.77322821</v>
      </c>
      <c r="O41" s="60" t="n">
        <v>1.2447588</v>
      </c>
      <c r="P41" s="60" t="n">
        <v>0</v>
      </c>
      <c r="Q41" s="60" t="n">
        <v>50.67387757</v>
      </c>
      <c r="R41" s="60" t="n">
        <v>42.3703705</v>
      </c>
      <c r="S41" s="60" t="n">
        <v>113.97307468</v>
      </c>
      <c r="T41" s="60" t="n">
        <v>418.4892512064</v>
      </c>
      <c r="U41" s="60" t="n">
        <v>0</v>
      </c>
      <c r="V41" s="60" t="n">
        <v>76.84868981</v>
      </c>
      <c r="W41" s="67" t="n">
        <f aca="false">D41+SUM(J41:V41)</f>
        <v>7613.2339788664</v>
      </c>
      <c r="X41" s="69"/>
      <c r="Y41" s="60" t="n">
        <v>20.617045</v>
      </c>
      <c r="Z41" s="69"/>
      <c r="AA41" s="70"/>
      <c r="AB41" s="69"/>
      <c r="AC41" s="61" t="n">
        <f aca="false">+W41+Y41+AA41</f>
        <v>7633.851023866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425.39806535</v>
      </c>
      <c r="C42" s="60" t="n">
        <v>266.41423566</v>
      </c>
      <c r="D42" s="61" t="n">
        <f aca="false">B42+C42</f>
        <v>5691.81230101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4.05013147</v>
      </c>
      <c r="O42" s="60" t="n">
        <v>1.269784</v>
      </c>
      <c r="P42" s="60" t="n">
        <v>0</v>
      </c>
      <c r="Q42" s="60" t="n">
        <v>41.14052737</v>
      </c>
      <c r="R42" s="60" t="n">
        <v>0.0377636</v>
      </c>
      <c r="S42" s="60" t="n">
        <v>0.10158122</v>
      </c>
      <c r="T42" s="60" t="n">
        <v>0.372988528</v>
      </c>
      <c r="U42" s="60" t="n">
        <v>0</v>
      </c>
      <c r="V42" s="60" t="n">
        <v>5.02745095</v>
      </c>
      <c r="W42" s="67" t="n">
        <f aca="false">D42+SUM(J42:V42)</f>
        <v>5753.812528148</v>
      </c>
      <c r="X42" s="69"/>
      <c r="Y42" s="60" t="n">
        <v>20.617045</v>
      </c>
      <c r="Z42" s="69"/>
      <c r="AA42" s="70"/>
      <c r="AB42" s="69"/>
      <c r="AC42" s="61" t="n">
        <f aca="false">+W42+Y42+AA42</f>
        <v>5774.42957314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797.37855794</v>
      </c>
      <c r="C45" s="60" t="n">
        <v>266.41423566</v>
      </c>
      <c r="D45" s="61" t="n">
        <f aca="false">B45+C45</f>
        <v>3063.792793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.82805503</v>
      </c>
      <c r="O45" s="60" t="n">
        <v>0.88821283</v>
      </c>
      <c r="P45" s="60" t="n">
        <v>0</v>
      </c>
      <c r="Q45" s="60" t="n">
        <v>30.18394485</v>
      </c>
      <c r="R45" s="60" t="n">
        <v>49.69355664</v>
      </c>
      <c r="S45" s="60" t="n">
        <v>133.67188851</v>
      </c>
      <c r="T45" s="60" t="n">
        <v>490.8198597632</v>
      </c>
      <c r="U45" s="60" t="n">
        <v>0</v>
      </c>
      <c r="V45" s="60" t="n">
        <v>3.67620831</v>
      </c>
      <c r="W45" s="67" t="n">
        <f aca="false">D45+SUM(J45:V45)</f>
        <v>3782.5545195332</v>
      </c>
      <c r="X45" s="69"/>
      <c r="Y45" s="60" t="n">
        <v>20.617045</v>
      </c>
      <c r="Z45" s="69"/>
      <c r="AA45" s="70"/>
      <c r="AB45" s="69"/>
      <c r="AC45" s="61" t="n">
        <f aca="false">+W45+Y45+AA45</f>
        <v>3803.171564533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988.02150524</v>
      </c>
      <c r="C46" s="60" t="n">
        <v>266.41423566</v>
      </c>
      <c r="D46" s="61" t="n">
        <f aca="false">B46+C46</f>
        <v>1254.435740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9.83738553</v>
      </c>
      <c r="O46" s="60" t="n">
        <v>0.88905607</v>
      </c>
      <c r="P46" s="60" t="n">
        <v>0</v>
      </c>
      <c r="Q46" s="60" t="n">
        <v>8.5519059</v>
      </c>
      <c r="R46" s="60" t="n">
        <v>1.90392766</v>
      </c>
      <c r="S46" s="60" t="n">
        <v>5.12142063</v>
      </c>
      <c r="T46" s="60" t="n">
        <v>18.8049632672</v>
      </c>
      <c r="U46" s="60" t="n">
        <v>0</v>
      </c>
      <c r="V46" s="60" t="n">
        <v>3.82965458</v>
      </c>
      <c r="W46" s="67" t="n">
        <f aca="false">D46+SUM(J46:V46)</f>
        <v>1303.3740545372</v>
      </c>
      <c r="X46" s="69"/>
      <c r="Y46" s="60" t="n">
        <v>20.617045</v>
      </c>
      <c r="Z46" s="69"/>
      <c r="AA46" s="70"/>
      <c r="AB46" s="69"/>
      <c r="AC46" s="61" t="n">
        <f aca="false">+W46+Y46+AA46</f>
        <v>1323.991099537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616.00654414</v>
      </c>
      <c r="C47" s="60" t="n">
        <v>266.41423566</v>
      </c>
      <c r="D47" s="61" t="n">
        <f aca="false">B47+C47</f>
        <v>882.420779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.35116751</v>
      </c>
      <c r="O47" s="60" t="n">
        <v>0.75473876</v>
      </c>
      <c r="P47" s="60" t="n">
        <v>0</v>
      </c>
      <c r="Q47" s="60" t="n">
        <v>7.37454198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3.70862521</v>
      </c>
      <c r="W47" s="67" t="n">
        <f aca="false">D47+SUM(J47:V47)</f>
        <v>902.60985326</v>
      </c>
      <c r="X47" s="69"/>
      <c r="Y47" s="60" t="n">
        <v>20.617045</v>
      </c>
      <c r="Z47" s="69"/>
      <c r="AA47" s="70"/>
      <c r="AB47" s="69"/>
      <c r="AC47" s="61" t="n">
        <f aca="false">+W47+Y47+AA47</f>
        <v>923.2268982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914.36506431</v>
      </c>
      <c r="C48" s="60" t="n">
        <v>266.41423566</v>
      </c>
      <c r="D48" s="61" t="n">
        <f aca="false">B48+C48</f>
        <v>1180.7792999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4.25674041</v>
      </c>
      <c r="O48" s="60" t="n">
        <v>1.28845633</v>
      </c>
      <c r="P48" s="60" t="n">
        <v>0</v>
      </c>
      <c r="Q48" s="60" t="n">
        <v>8.86656883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.12726246</v>
      </c>
      <c r="W48" s="67" t="n">
        <f aca="false">D48+SUM(J48:V48)</f>
        <v>1207.318328</v>
      </c>
      <c r="X48" s="69"/>
      <c r="Y48" s="60" t="n">
        <v>20.617045</v>
      </c>
      <c r="Z48" s="69"/>
      <c r="AA48" s="70"/>
      <c r="AB48" s="69"/>
      <c r="AC48" s="61" t="n">
        <f aca="false">+W48+Y48+AA48</f>
        <v>1227.93537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60985.59430808</v>
      </c>
      <c r="C49" s="74" t="n">
        <f aca="false">SUM(C18:C48)</f>
        <v>9324.4982481</v>
      </c>
      <c r="D49" s="74" t="n">
        <f aca="false">SUM(D18:D48)</f>
        <v>70310.09255618</v>
      </c>
      <c r="E49" s="74" t="n">
        <f aca="false">SUM(E18:E48)</f>
        <v>0.583333</v>
      </c>
      <c r="F49" s="74" t="n">
        <f aca="false">SUM(F18:F48)</f>
        <v>0.091667</v>
      </c>
      <c r="G49" s="74" t="n">
        <f aca="false">SUM(G18:G48)</f>
        <v>0.0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.708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73.57534316</v>
      </c>
      <c r="O49" s="74" t="n">
        <f aca="false">SUM(O18:O48)</f>
        <v>78.94958084</v>
      </c>
      <c r="P49" s="74" t="n">
        <f aca="false">SUM(P18:P48)</f>
        <v>0</v>
      </c>
      <c r="Q49" s="74" t="n">
        <f aca="false">SUM(Q18:Q48)</f>
        <v>418.5925938</v>
      </c>
      <c r="R49" s="74" t="n">
        <f aca="false">SUM(R18:R48)</f>
        <v>157.71628251</v>
      </c>
      <c r="S49" s="74" t="n">
        <f aca="false">SUM(S18:S48)</f>
        <v>424.24480671</v>
      </c>
      <c r="T49" s="74" t="n">
        <f aca="false">SUM(T18:T48)</f>
        <v>1557.7529340736</v>
      </c>
      <c r="U49" s="74" t="n">
        <f aca="false">SUM(U18:U48)</f>
        <v>2.99999984</v>
      </c>
      <c r="V49" s="74" t="n">
        <f aca="false">SUM(V18:V48)</f>
        <v>233.81075441</v>
      </c>
      <c r="W49" s="74" t="n">
        <f aca="false">SUM(W18:W48)</f>
        <v>74058.4431845236</v>
      </c>
      <c r="X49" s="76"/>
      <c r="Y49" s="74" t="n">
        <f aca="false">SUM(Y18:Y48)</f>
        <v>453.57499</v>
      </c>
      <c r="Z49" s="76"/>
      <c r="AA49" s="77"/>
      <c r="AB49" s="76"/>
      <c r="AC49" s="74" t="n">
        <f aca="false">SUM(AC18:AC48)</f>
        <v>74512.018174523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2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89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133" t="n">
        <v>880.219</v>
      </c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82" t="n">
        <v>880.219</v>
      </c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82" t="n">
        <v>880.219</v>
      </c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100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34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0.13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30"/>
      <c r="L14" s="108"/>
      <c r="M14" s="10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110"/>
      <c r="L15" s="39"/>
      <c r="M15" s="111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112"/>
      <c r="L16" s="47"/>
      <c r="M16" s="113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114"/>
      <c r="L17" s="115"/>
      <c r="M17" s="116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3091.08931970001</v>
      </c>
      <c r="C18" s="60" t="n">
        <v>5526.38867896999</v>
      </c>
      <c r="D18" s="61" t="n">
        <f aca="false">B18+C18</f>
        <v>8617.47799867</v>
      </c>
      <c r="E18" s="62" t="n">
        <v>9.316667</v>
      </c>
      <c r="F18" s="62" t="n">
        <v>0.683333</v>
      </c>
      <c r="G18" s="62" t="n">
        <v>0.441667</v>
      </c>
      <c r="H18" s="62" t="n">
        <v>0</v>
      </c>
      <c r="I18" s="62" t="n">
        <v>0</v>
      </c>
      <c r="J18" s="63" t="n">
        <f aca="false">SUM(E18:I18)</f>
        <v>10.441667</v>
      </c>
      <c r="K18" s="62" t="n">
        <v>0</v>
      </c>
      <c r="L18" s="60" t="n">
        <v>0</v>
      </c>
      <c r="M18" s="60" t="n">
        <v>0</v>
      </c>
      <c r="N18" s="60" t="n">
        <v>243.5408503</v>
      </c>
      <c r="O18" s="60" t="n">
        <v>48.96945969</v>
      </c>
      <c r="P18" s="64" t="n">
        <v>0</v>
      </c>
      <c r="Q18" s="64" t="n">
        <v>85.46851322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21.76814967</v>
      </c>
      <c r="W18" s="67" t="n">
        <f aca="false">D18+SUM(J18:V18)</f>
        <v>9027.66663855</v>
      </c>
      <c r="X18" s="69"/>
      <c r="Y18" s="60" t="n">
        <v>273.921206</v>
      </c>
      <c r="Z18" s="69"/>
      <c r="AA18" s="70"/>
      <c r="AB18" s="69"/>
      <c r="AC18" s="61" t="n">
        <f aca="false">+W18+Y18+AA18</f>
        <v>9301.58784455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563.26868184501</v>
      </c>
      <c r="C19" s="60" t="n">
        <v>3998.56804111499</v>
      </c>
      <c r="D19" s="61" t="n">
        <f aca="false">B19+C19</f>
        <v>5561.83672296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117" t="n">
        <v>0</v>
      </c>
      <c r="N19" s="60" t="n">
        <v>204.15245622</v>
      </c>
      <c r="O19" s="60" t="n">
        <v>41.04952193</v>
      </c>
      <c r="P19" s="60" t="n">
        <v>0</v>
      </c>
      <c r="Q19" s="60" t="n">
        <v>82.44697427</v>
      </c>
      <c r="R19" s="60" t="n">
        <v>0</v>
      </c>
      <c r="S19" s="60" t="n">
        <v>0</v>
      </c>
      <c r="T19" s="64" t="n">
        <v>0</v>
      </c>
      <c r="U19" s="60" t="n">
        <v>0.49999997</v>
      </c>
      <c r="V19" s="60" t="n">
        <v>25.98872442</v>
      </c>
      <c r="W19" s="67" t="n">
        <f aca="false">D19+SUM(J19:V19)</f>
        <v>5915.97439977</v>
      </c>
      <c r="X19" s="69"/>
      <c r="Y19" s="60" t="n">
        <v>273.921206</v>
      </c>
      <c r="Z19" s="69"/>
      <c r="AA19" s="70"/>
      <c r="AB19" s="69"/>
      <c r="AC19" s="61" t="n">
        <f aca="false">+W19+Y19+AA19</f>
        <v>6189.8956057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665.57426671001</v>
      </c>
      <c r="C20" s="60" t="n">
        <v>4100.87362597999</v>
      </c>
      <c r="D20" s="61" t="n">
        <f aca="false">B20+C20</f>
        <v>5766.4478926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118" t="n">
        <v>0</v>
      </c>
      <c r="N20" s="60" t="n">
        <v>198.12205962</v>
      </c>
      <c r="O20" s="60" t="n">
        <v>39.83697273</v>
      </c>
      <c r="P20" s="60" t="n">
        <v>0</v>
      </c>
      <c r="Q20" s="60" t="n">
        <v>92.55915826</v>
      </c>
      <c r="R20" s="60" t="n">
        <v>1.46093959</v>
      </c>
      <c r="S20" s="60" t="n">
        <v>4.0776294</v>
      </c>
      <c r="T20" s="60" t="n">
        <v>4.5378294225</v>
      </c>
      <c r="U20" s="60" t="n">
        <v>0</v>
      </c>
      <c r="V20" s="60" t="n">
        <v>26.34600711</v>
      </c>
      <c r="W20" s="67" t="n">
        <f aca="false">D20+SUM(J20:V20)</f>
        <v>6133.3884888225</v>
      </c>
      <c r="X20" s="69"/>
      <c r="Y20" s="60" t="n">
        <v>273.921206</v>
      </c>
      <c r="Z20" s="69"/>
      <c r="AA20" s="70"/>
      <c r="AB20" s="69"/>
      <c r="AC20" s="61" t="n">
        <f aca="false">+W20+Y20+AA20</f>
        <v>6407.309694822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538.18671143001</v>
      </c>
      <c r="C21" s="60" t="n">
        <v>3973.48607069999</v>
      </c>
      <c r="D21" s="61" t="n">
        <f aca="false">B21+C21</f>
        <v>5511.6727821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118" t="n">
        <v>0</v>
      </c>
      <c r="N21" s="60" t="n">
        <v>111.66732257</v>
      </c>
      <c r="O21" s="60" t="n">
        <v>22.45326993</v>
      </c>
      <c r="P21" s="60" t="n">
        <v>0</v>
      </c>
      <c r="Q21" s="60" t="n">
        <v>89.92941363</v>
      </c>
      <c r="R21" s="60" t="n">
        <v>6.25535436</v>
      </c>
      <c r="S21" s="60" t="n">
        <v>17.45932341</v>
      </c>
      <c r="T21" s="60" t="n">
        <v>19.4297773725</v>
      </c>
      <c r="U21" s="60" t="n">
        <v>0</v>
      </c>
      <c r="V21" s="60" t="n">
        <v>25.24179142</v>
      </c>
      <c r="W21" s="67" t="n">
        <f aca="false">D21+SUM(J21:V21)</f>
        <v>5804.1090348225</v>
      </c>
      <c r="X21" s="69"/>
      <c r="Y21" s="60" t="n">
        <v>273.921206</v>
      </c>
      <c r="Z21" s="69"/>
      <c r="AA21" s="70"/>
      <c r="AB21" s="69"/>
      <c r="AC21" s="61" t="n">
        <f aca="false">+W21+Y21+AA21</f>
        <v>6078.030240822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118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118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936.79511107001</v>
      </c>
      <c r="C24" s="60" t="n">
        <v>4372.09447034</v>
      </c>
      <c r="D24" s="61" t="n">
        <f aca="false">B24+C24</f>
        <v>6308.8895814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118" t="n">
        <v>0</v>
      </c>
      <c r="N24" s="60" t="n">
        <v>148.56998076</v>
      </c>
      <c r="O24" s="60" t="n">
        <v>29.87339362</v>
      </c>
      <c r="P24" s="60" t="n">
        <v>0</v>
      </c>
      <c r="Q24" s="60" t="n">
        <v>100.10976048</v>
      </c>
      <c r="R24" s="60" t="n">
        <v>178.71981213</v>
      </c>
      <c r="S24" s="60" t="n">
        <v>498.82497749</v>
      </c>
      <c r="T24" s="60" t="n">
        <v>555.1222138077</v>
      </c>
      <c r="U24" s="60" t="n">
        <v>0</v>
      </c>
      <c r="V24" s="60" t="n">
        <v>27.50915929</v>
      </c>
      <c r="W24" s="67" t="n">
        <f aca="false">D24+SUM(J24:V24)</f>
        <v>7847.6188789877</v>
      </c>
      <c r="X24" s="69"/>
      <c r="Y24" s="60" t="n">
        <v>273.921206</v>
      </c>
      <c r="Z24" s="69"/>
      <c r="AA24" s="70"/>
      <c r="AB24" s="69"/>
      <c r="AC24" s="61" t="n">
        <f aca="false">+W24+Y24+AA24</f>
        <v>8121.540084987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207.35057810001</v>
      </c>
      <c r="C25" s="60" t="n">
        <v>4642.64993737</v>
      </c>
      <c r="D25" s="61" t="n">
        <f aca="false">B25+C25</f>
        <v>6850.00051547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118" t="n">
        <v>0</v>
      </c>
      <c r="N25" s="60" t="n">
        <v>163.37168725</v>
      </c>
      <c r="O25" s="60" t="n">
        <v>32.84961535</v>
      </c>
      <c r="P25" s="60" t="n">
        <v>0</v>
      </c>
      <c r="Q25" s="60" t="n">
        <v>111.14350333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92.44530797</v>
      </c>
      <c r="W25" s="67" t="n">
        <f aca="false">D25+SUM(J25:V25)</f>
        <v>7249.81062937</v>
      </c>
      <c r="X25" s="69"/>
      <c r="Y25" s="60" t="n">
        <v>273.921206</v>
      </c>
      <c r="Z25" s="69"/>
      <c r="AA25" s="70"/>
      <c r="AB25" s="69"/>
      <c r="AC25" s="61" t="n">
        <f aca="false">+W25+Y25+AA25</f>
        <v>7523.73183537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118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916.46584311001</v>
      </c>
      <c r="C27" s="60" t="n">
        <v>5351.76520238</v>
      </c>
      <c r="D27" s="61" t="n">
        <f aca="false">B27+C27</f>
        <v>8268.23104549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118" t="n">
        <v>0</v>
      </c>
      <c r="N27" s="60" t="n">
        <v>157.08181463</v>
      </c>
      <c r="O27" s="60" t="n">
        <v>31.58489256</v>
      </c>
      <c r="P27" s="60" t="n">
        <v>0</v>
      </c>
      <c r="Q27" s="60" t="n">
        <v>110.09562378</v>
      </c>
      <c r="R27" s="60" t="n">
        <v>39.99401293</v>
      </c>
      <c r="S27" s="60" t="n">
        <v>111.62731406</v>
      </c>
      <c r="T27" s="60" t="n">
        <v>124.22553901725</v>
      </c>
      <c r="U27" s="60" t="n">
        <v>0</v>
      </c>
      <c r="V27" s="60" t="n">
        <v>35.22174731</v>
      </c>
      <c r="W27" s="67" t="n">
        <f aca="false">D27+SUM(J27:V27)</f>
        <v>8878.06198977725</v>
      </c>
      <c r="X27" s="69"/>
      <c r="Y27" s="60" t="n">
        <v>273.921206</v>
      </c>
      <c r="Z27" s="69"/>
      <c r="AA27" s="70"/>
      <c r="AB27" s="69"/>
      <c r="AC27" s="61" t="n">
        <f aca="false">+W27+Y27+AA27</f>
        <v>9151.9831957772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600.17709328001</v>
      </c>
      <c r="C28" s="60" t="n">
        <v>7035.47645254999</v>
      </c>
      <c r="D28" s="61" t="n">
        <f aca="false">B28+C28</f>
        <v>11635.6535458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19.23459381</v>
      </c>
      <c r="O28" s="60" t="n">
        <v>23.97484294</v>
      </c>
      <c r="P28" s="60" t="n">
        <v>0</v>
      </c>
      <c r="Q28" s="60" t="n">
        <v>132.52361198</v>
      </c>
      <c r="R28" s="60" t="n">
        <v>25.00117893</v>
      </c>
      <c r="S28" s="60" t="n">
        <v>69.78080589</v>
      </c>
      <c r="T28" s="60" t="n">
        <v>77.65624656735</v>
      </c>
      <c r="U28" s="60" t="n">
        <v>0</v>
      </c>
      <c r="V28" s="60" t="n">
        <v>42.07619793</v>
      </c>
      <c r="W28" s="67" t="n">
        <f aca="false">D28+SUM(J28:V28)</f>
        <v>12125.9010238773</v>
      </c>
      <c r="X28" s="69"/>
      <c r="Y28" s="60" t="n">
        <v>273.921206</v>
      </c>
      <c r="Z28" s="69"/>
      <c r="AA28" s="70"/>
      <c r="AB28" s="69"/>
      <c r="AC28" s="61" t="n">
        <f aca="false">+W28+Y28+AA28</f>
        <v>12399.822229877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3220.6352088551</v>
      </c>
      <c r="C31" s="60" t="n">
        <v>14575.2834245349</v>
      </c>
      <c r="D31" s="61" t="n">
        <f aca="false">B31+C31</f>
        <v>37795.9186333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60.1854653</v>
      </c>
      <c r="O31" s="60" t="n">
        <v>32.20895253</v>
      </c>
      <c r="P31" s="60" t="n">
        <v>0</v>
      </c>
      <c r="Q31" s="60" t="n">
        <v>403.38459453</v>
      </c>
      <c r="R31" s="60" t="n">
        <v>1.23821449</v>
      </c>
      <c r="S31" s="60" t="n">
        <v>3.45598124</v>
      </c>
      <c r="T31" s="60" t="n">
        <v>3.846022235</v>
      </c>
      <c r="U31" s="60" t="n">
        <v>0</v>
      </c>
      <c r="V31" s="60" t="n">
        <v>35.96538557</v>
      </c>
      <c r="W31" s="67" t="n">
        <f aca="false">D31+SUM(J31:V31)</f>
        <v>38436.203249285</v>
      </c>
      <c r="X31" s="69"/>
      <c r="Y31" s="60" t="n">
        <v>273.921206</v>
      </c>
      <c r="Z31" s="69"/>
      <c r="AA31" s="70"/>
      <c r="AB31" s="69"/>
      <c r="AC31" s="61" t="n">
        <f aca="false">+W31+Y31+AA31</f>
        <v>38710.12445528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27917.21259336</v>
      </c>
      <c r="C32" s="60" t="n">
        <v>2435.29935926999</v>
      </c>
      <c r="D32" s="61" t="n">
        <f aca="false">B32+C32</f>
        <v>30352.51195263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27.9947268</v>
      </c>
      <c r="O32" s="60" t="n">
        <v>45.8435559</v>
      </c>
      <c r="P32" s="60" t="n">
        <v>0</v>
      </c>
      <c r="Q32" s="60" t="n">
        <v>298.34602448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35.07335177</v>
      </c>
      <c r="W32" s="67" t="n">
        <f aca="false">D32+SUM(J32:V32)</f>
        <v>30959.76961158</v>
      </c>
      <c r="X32" s="69"/>
      <c r="Y32" s="60" t="n">
        <v>273.921206</v>
      </c>
      <c r="Z32" s="69"/>
      <c r="AA32" s="70"/>
      <c r="AB32" s="69"/>
      <c r="AC32" s="61" t="n">
        <f aca="false">+W32+Y32+AA32</f>
        <v>31233.6908175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1159.60044372</v>
      </c>
      <c r="C33" s="60" t="n">
        <v>2435.29935926999</v>
      </c>
      <c r="D33" s="61" t="n">
        <f aca="false">B33+C33</f>
        <v>33594.89980299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52.80379051</v>
      </c>
      <c r="O33" s="60" t="n">
        <v>30.72469793</v>
      </c>
      <c r="P33" s="60" t="n">
        <v>0</v>
      </c>
      <c r="Q33" s="60" t="n">
        <v>309.12101805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32.55213</v>
      </c>
      <c r="W33" s="67" t="n">
        <f aca="false">D33+SUM(J33:V33)</f>
        <v>34120.10143948</v>
      </c>
      <c r="X33" s="69"/>
      <c r="Y33" s="60" t="n">
        <v>273.921206</v>
      </c>
      <c r="Z33" s="69"/>
      <c r="AA33" s="70"/>
      <c r="AB33" s="69"/>
      <c r="AC33" s="61" t="n">
        <f aca="false">+W33+Y33+AA33</f>
        <v>34394.0226454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5231.30399084</v>
      </c>
      <c r="C34" s="60" t="n">
        <v>2435.29935926999</v>
      </c>
      <c r="D34" s="61" t="n">
        <f aca="false">B34+C34</f>
        <v>17666.60335011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75.95415386</v>
      </c>
      <c r="O34" s="60" t="n">
        <v>15.27232032</v>
      </c>
      <c r="P34" s="60" t="n">
        <v>0</v>
      </c>
      <c r="Q34" s="60" t="n">
        <v>122.55996639</v>
      </c>
      <c r="R34" s="60" t="n">
        <v>8.3573667</v>
      </c>
      <c r="S34" s="60" t="n">
        <v>23.32625132</v>
      </c>
      <c r="T34" s="60" t="n">
        <v>25.95884500165</v>
      </c>
      <c r="U34" s="60" t="n">
        <v>0</v>
      </c>
      <c r="V34" s="60" t="n">
        <v>46.67659146</v>
      </c>
      <c r="W34" s="67" t="n">
        <f aca="false">D34+SUM(J34:V34)</f>
        <v>17984.7088451617</v>
      </c>
      <c r="X34" s="69"/>
      <c r="Y34" s="60" t="n">
        <v>273.921206</v>
      </c>
      <c r="Z34" s="69"/>
      <c r="AA34" s="70"/>
      <c r="AB34" s="69"/>
      <c r="AC34" s="61" t="n">
        <f aca="false">+W34+Y34+AA34</f>
        <v>18258.630051161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0360.03076329</v>
      </c>
      <c r="C35" s="60" t="n">
        <v>2435.29935926999</v>
      </c>
      <c r="D35" s="61" t="n">
        <f aca="false">B35+C35</f>
        <v>12795.3301225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74.01750759</v>
      </c>
      <c r="O35" s="60" t="n">
        <v>14.88291328</v>
      </c>
      <c r="P35" s="60" t="n">
        <v>0</v>
      </c>
      <c r="Q35" s="60" t="n">
        <v>135.84543526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46.58033204</v>
      </c>
      <c r="W35" s="67" t="n">
        <f aca="false">D35+SUM(J35:V35)</f>
        <v>13066.65631073</v>
      </c>
      <c r="X35" s="69"/>
      <c r="Y35" s="60" t="n">
        <v>273.921206</v>
      </c>
      <c r="Z35" s="69"/>
      <c r="AA35" s="70"/>
      <c r="AB35" s="69"/>
      <c r="AC35" s="61" t="n">
        <f aca="false">+W35+Y35+AA35</f>
        <v>13340.5775167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361.99886279001</v>
      </c>
      <c r="C38" s="60" t="n">
        <v>2435.29935926999</v>
      </c>
      <c r="D38" s="61" t="n">
        <f aca="false">B38+C38</f>
        <v>4797.2982220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53.18403461</v>
      </c>
      <c r="O38" s="60" t="n">
        <v>10.69386691</v>
      </c>
      <c r="P38" s="60" t="n">
        <v>0</v>
      </c>
      <c r="Q38" s="60" t="n">
        <v>47.55702248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44.39235446</v>
      </c>
      <c r="W38" s="67" t="n">
        <f aca="false">D38+SUM(J38:V38)</f>
        <v>4953.12550052</v>
      </c>
      <c r="X38" s="69"/>
      <c r="Y38" s="60" t="n">
        <v>273.921206</v>
      </c>
      <c r="Z38" s="69"/>
      <c r="AA38" s="70"/>
      <c r="AB38" s="69"/>
      <c r="AC38" s="61" t="n">
        <f aca="false">+W38+Y38+AA38</f>
        <v>5227.0467065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8056.08020669</v>
      </c>
      <c r="C39" s="60" t="n">
        <v>2435.29935926999</v>
      </c>
      <c r="D39" s="61" t="n">
        <f aca="false">B39+C39</f>
        <v>50491.3795659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268.26073816</v>
      </c>
      <c r="O39" s="60" t="n">
        <v>456.08571477</v>
      </c>
      <c r="P39" s="60" t="n">
        <v>0</v>
      </c>
      <c r="Q39" s="60" t="n">
        <v>651.73146379</v>
      </c>
      <c r="R39" s="60" t="n">
        <v>1.20280052</v>
      </c>
      <c r="S39" s="60" t="n">
        <v>3.35713727</v>
      </c>
      <c r="T39" s="60" t="n">
        <v>3.73602276355</v>
      </c>
      <c r="U39" s="60" t="n">
        <v>0</v>
      </c>
      <c r="V39" s="60" t="n">
        <v>119.20168278</v>
      </c>
      <c r="W39" s="67" t="n">
        <f aca="false">D39+SUM(J39:V39)</f>
        <v>53994.9551260135</v>
      </c>
      <c r="X39" s="69"/>
      <c r="Y39" s="60" t="n">
        <v>273.921206</v>
      </c>
      <c r="Z39" s="69"/>
      <c r="AA39" s="70"/>
      <c r="AB39" s="69"/>
      <c r="AC39" s="61" t="n">
        <f aca="false">+W39+Y39+AA39</f>
        <v>54268.8763320135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39806.36607356</v>
      </c>
      <c r="C40" s="60" t="n">
        <v>2435.29935926999</v>
      </c>
      <c r="D40" s="61" t="n">
        <f aca="false">B40+C40</f>
        <v>42241.6654328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53.01815464</v>
      </c>
      <c r="O40" s="60" t="n">
        <v>30.76780075</v>
      </c>
      <c r="P40" s="60" t="n">
        <v>0</v>
      </c>
      <c r="Q40" s="60" t="n">
        <v>622.40854799</v>
      </c>
      <c r="R40" s="60" t="n">
        <v>95.46850857</v>
      </c>
      <c r="S40" s="60" t="n">
        <v>266.46221296</v>
      </c>
      <c r="T40" s="60" t="n">
        <v>296.5350578421</v>
      </c>
      <c r="U40" s="60" t="n">
        <v>0</v>
      </c>
      <c r="V40" s="60" t="n">
        <v>121.0791104</v>
      </c>
      <c r="W40" s="67" t="n">
        <f aca="false">D40+SUM(J40:V40)</f>
        <v>43827.4048259821</v>
      </c>
      <c r="X40" s="69"/>
      <c r="Y40" s="60" t="n">
        <v>273.921206</v>
      </c>
      <c r="Z40" s="69"/>
      <c r="AA40" s="70"/>
      <c r="AB40" s="69"/>
      <c r="AC40" s="61" t="n">
        <f aca="false">+W40+Y40+AA40</f>
        <v>44101.3260319821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36281.75564696</v>
      </c>
      <c r="C41" s="60" t="n">
        <v>2435.29935926999</v>
      </c>
      <c r="D41" s="61" t="n">
        <f aca="false">B41+C41</f>
        <v>38717.05500623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77.33027902</v>
      </c>
      <c r="O41" s="60" t="n">
        <v>15.54902176</v>
      </c>
      <c r="P41" s="60" t="n">
        <v>0</v>
      </c>
      <c r="Q41" s="60" t="n">
        <v>632.99751464</v>
      </c>
      <c r="R41" s="60" t="n">
        <v>237.88489695</v>
      </c>
      <c r="S41" s="60" t="n">
        <v>663.96068209</v>
      </c>
      <c r="T41" s="60" t="n">
        <v>738.8950841613</v>
      </c>
      <c r="U41" s="60" t="n">
        <v>0</v>
      </c>
      <c r="V41" s="60" t="n">
        <v>431.46053335</v>
      </c>
      <c r="W41" s="67" t="n">
        <f aca="false">D41+SUM(J41:V41)</f>
        <v>41515.1330182013</v>
      </c>
      <c r="X41" s="69"/>
      <c r="Y41" s="60" t="n">
        <v>273.921206</v>
      </c>
      <c r="Z41" s="69"/>
      <c r="AA41" s="70"/>
      <c r="AB41" s="69"/>
      <c r="AC41" s="61" t="n">
        <f aca="false">+W41+Y41+AA41</f>
        <v>41789.0542242013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29521.58298402</v>
      </c>
      <c r="C42" s="60" t="n">
        <v>2435.29935926999</v>
      </c>
      <c r="D42" s="61" t="n">
        <f aca="false">B42+C42</f>
        <v>31956.8823432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78.88496222</v>
      </c>
      <c r="O42" s="60" t="n">
        <v>15.86162639</v>
      </c>
      <c r="P42" s="60" t="n">
        <v>0</v>
      </c>
      <c r="Q42" s="60" t="n">
        <v>513.91077267</v>
      </c>
      <c r="R42" s="60" t="n">
        <v>0.21202059</v>
      </c>
      <c r="S42" s="60" t="n">
        <v>0.5917708</v>
      </c>
      <c r="T42" s="60" t="n">
        <v>0.65855786975</v>
      </c>
      <c r="U42" s="60" t="n">
        <v>0</v>
      </c>
      <c r="V42" s="60" t="n">
        <v>28.22620232</v>
      </c>
      <c r="W42" s="67" t="n">
        <f aca="false">D42+SUM(J42:V42)</f>
        <v>32595.2282561498</v>
      </c>
      <c r="X42" s="69"/>
      <c r="Y42" s="60" t="n">
        <v>273.921206</v>
      </c>
      <c r="Z42" s="69"/>
      <c r="AA42" s="70"/>
      <c r="AB42" s="69"/>
      <c r="AC42" s="61" t="n">
        <f aca="false">+W42+Y42+AA42</f>
        <v>32869.149462149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4766.47410963</v>
      </c>
      <c r="C45" s="60" t="n">
        <v>2435.29935926999</v>
      </c>
      <c r="D45" s="61" t="n">
        <f aca="false">B45+C45</f>
        <v>17201.773468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55.17996405</v>
      </c>
      <c r="O45" s="60" t="n">
        <v>11.09519418</v>
      </c>
      <c r="P45" s="60" t="n">
        <v>0</v>
      </c>
      <c r="Q45" s="60" t="n">
        <v>377.0455902</v>
      </c>
      <c r="R45" s="60" t="n">
        <v>279.00031225</v>
      </c>
      <c r="S45" s="60" t="n">
        <v>778.71794301</v>
      </c>
      <c r="T45" s="60" t="n">
        <v>866.6038148944</v>
      </c>
      <c r="U45" s="60" t="n">
        <v>0</v>
      </c>
      <c r="V45" s="60" t="n">
        <v>20.63976369</v>
      </c>
      <c r="W45" s="67" t="n">
        <f aca="false">D45+SUM(J45:V45)</f>
        <v>19590.0560511744</v>
      </c>
      <c r="X45" s="69"/>
      <c r="Y45" s="60" t="n">
        <v>273.921206</v>
      </c>
      <c r="Z45" s="69"/>
      <c r="AA45" s="70"/>
      <c r="AB45" s="69"/>
      <c r="AC45" s="61" t="n">
        <f aca="false">+W45+Y45+AA45</f>
        <v>19863.977257174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4607.77466691001</v>
      </c>
      <c r="C46" s="60" t="n">
        <v>2435.29935926999</v>
      </c>
      <c r="D46" s="61" t="n">
        <f aca="false">B46+C46</f>
        <v>7043.07402618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55.23235052</v>
      </c>
      <c r="O46" s="60" t="n">
        <v>11.10572768</v>
      </c>
      <c r="P46" s="60" t="n">
        <v>0</v>
      </c>
      <c r="Q46" s="60" t="n">
        <v>106.82693807</v>
      </c>
      <c r="R46" s="60" t="n">
        <v>10.68944241</v>
      </c>
      <c r="S46" s="60" t="n">
        <v>29.83530927</v>
      </c>
      <c r="T46" s="60" t="n">
        <v>33.20251326865</v>
      </c>
      <c r="U46" s="60" t="n">
        <v>0</v>
      </c>
      <c r="V46" s="60" t="n">
        <v>21.50127492</v>
      </c>
      <c r="W46" s="67" t="n">
        <f aca="false">D46+SUM(J46:V46)</f>
        <v>7311.46758231865</v>
      </c>
      <c r="X46" s="69"/>
      <c r="Y46" s="60" t="n">
        <v>273.921206</v>
      </c>
      <c r="Z46" s="69"/>
      <c r="AA46" s="70"/>
      <c r="AB46" s="69"/>
      <c r="AC46" s="61" t="n">
        <f aca="false">+W46+Y46+AA46</f>
        <v>7585.3887883186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519.08345346001</v>
      </c>
      <c r="C47" s="60" t="n">
        <v>2435.29935926999</v>
      </c>
      <c r="D47" s="61" t="n">
        <f aca="false">B47+C47</f>
        <v>4954.3828127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6.88792663</v>
      </c>
      <c r="O47" s="60" t="n">
        <v>9.42789035</v>
      </c>
      <c r="P47" s="60" t="n">
        <v>0</v>
      </c>
      <c r="Q47" s="60" t="n">
        <v>92.11978578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20.82176568</v>
      </c>
      <c r="W47" s="67" t="n">
        <f aca="false">D47+SUM(J47:V47)</f>
        <v>5123.64018117</v>
      </c>
      <c r="X47" s="69"/>
      <c r="Y47" s="60" t="n">
        <v>273.921206</v>
      </c>
      <c r="Z47" s="69"/>
      <c r="AA47" s="70"/>
      <c r="AB47" s="69"/>
      <c r="AC47" s="61" t="n">
        <f aca="false">+W47+Y47+AA47</f>
        <v>5397.56138717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4194.22796296001</v>
      </c>
      <c r="C48" s="60" t="n">
        <v>2435.29935926999</v>
      </c>
      <c r="D48" s="61" t="n">
        <f aca="false">B48+C48</f>
        <v>6629.5273222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80.04497546</v>
      </c>
      <c r="O48" s="60" t="n">
        <v>16.09487359</v>
      </c>
      <c r="P48" s="60" t="n">
        <v>0</v>
      </c>
      <c r="Q48" s="60" t="n">
        <v>110.75757975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11.94333696</v>
      </c>
      <c r="W48" s="67" t="n">
        <f aca="false">D48+SUM(J48:V48)</f>
        <v>6848.36808799</v>
      </c>
      <c r="X48" s="69"/>
      <c r="Y48" s="60" t="n">
        <v>273.921206</v>
      </c>
      <c r="Z48" s="69"/>
      <c r="AA48" s="70"/>
      <c r="AB48" s="69"/>
      <c r="AC48" s="61" t="n">
        <f aca="false">+W48+Y48+AA48</f>
        <v>7122.2892939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09523.03457229</v>
      </c>
      <c r="C49" s="74" t="n">
        <f aca="false">SUM(C18:C48)</f>
        <v>85235.4775744498</v>
      </c>
      <c r="D49" s="74" t="n">
        <f aca="false">SUM(D18:D48)</f>
        <v>394758.51214674</v>
      </c>
      <c r="E49" s="74" t="n">
        <f aca="false">SUM(E18:E48)</f>
        <v>9.316667</v>
      </c>
      <c r="F49" s="74" t="n">
        <f aca="false">SUM(F18:F48)</f>
        <v>0.683333</v>
      </c>
      <c r="G49" s="74" t="n">
        <f aca="false">SUM(G18:G48)</f>
        <v>0.441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0.4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4904.71979453</v>
      </c>
      <c r="O49" s="74" t="n">
        <f aca="false">SUM(O18:O48)</f>
        <v>986.20612509</v>
      </c>
      <c r="P49" s="74" t="n">
        <f aca="false">SUM(P18:P48)</f>
        <v>0</v>
      </c>
      <c r="Q49" s="74" t="n">
        <f aca="false">SUM(Q18:Q48)</f>
        <v>5228.88881303</v>
      </c>
      <c r="R49" s="74" t="n">
        <f aca="false">SUM(R18:R48)</f>
        <v>885.48486042</v>
      </c>
      <c r="S49" s="74" t="n">
        <f aca="false">SUM(S18:S48)</f>
        <v>2471.47733821</v>
      </c>
      <c r="T49" s="74" t="n">
        <f aca="false">SUM(T18:T48)</f>
        <v>2750.4075242237</v>
      </c>
      <c r="U49" s="74" t="n">
        <f aca="false">SUM(U18:U48)</f>
        <v>0.49999997</v>
      </c>
      <c r="V49" s="74" t="n">
        <f aca="false">SUM(V18:V48)</f>
        <v>1312.71090052</v>
      </c>
      <c r="W49" s="74" t="n">
        <f aca="false">SUM(W18:W48)</f>
        <v>413309.349169734</v>
      </c>
      <c r="X49" s="76"/>
      <c r="Y49" s="74" t="n">
        <f aca="false">SUM(Y18:Y48)</f>
        <v>6026.266532</v>
      </c>
      <c r="Z49" s="76"/>
      <c r="AA49" s="77"/>
      <c r="AB49" s="76"/>
      <c r="AC49" s="74" t="n">
        <f aca="false">SUM(AC18:AC48)</f>
        <v>419335.615701734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3405.22921000337</v>
      </c>
      <c r="C18" s="60" t="n">
        <v>5475.870151385</v>
      </c>
      <c r="D18" s="61" t="n">
        <f aca="false">B18+C18</f>
        <v>8881.09936138837</v>
      </c>
      <c r="E18" s="62" t="n">
        <v>9.95</v>
      </c>
      <c r="F18" s="62" t="n">
        <v>0.691667</v>
      </c>
      <c r="G18" s="62" t="n">
        <v>0.558333</v>
      </c>
      <c r="H18" s="62" t="n">
        <v>0.09075</v>
      </c>
      <c r="I18" s="62" t="n">
        <v>0</v>
      </c>
      <c r="J18" s="63" t="n">
        <f aca="false">SUM(E18:I18)</f>
        <v>11.29075</v>
      </c>
      <c r="K18" s="62" t="n">
        <v>0</v>
      </c>
      <c r="L18" s="60" t="n">
        <v>0</v>
      </c>
      <c r="M18" s="64" t="n">
        <v>0</v>
      </c>
      <c r="N18" s="60" t="n">
        <v>249.87353567</v>
      </c>
      <c r="O18" s="60" t="n">
        <v>53.89499596</v>
      </c>
      <c r="P18" s="64" t="n">
        <v>0</v>
      </c>
      <c r="Q18" s="64" t="n">
        <v>95.04913001</v>
      </c>
      <c r="R18" s="66" t="n">
        <v>0.01157825</v>
      </c>
      <c r="S18" s="66" t="n">
        <v>0.02398833</v>
      </c>
      <c r="T18" s="64" t="n">
        <v>0.035730633871185</v>
      </c>
      <c r="U18" s="64" t="n">
        <v>0</v>
      </c>
      <c r="V18" s="64" t="n">
        <v>22.33421702</v>
      </c>
      <c r="W18" s="67" t="n">
        <f aca="false">D18+SUM(J18:V18)</f>
        <v>9313.61328726224</v>
      </c>
      <c r="X18" s="69"/>
      <c r="Y18" s="60" t="n">
        <v>307.668939</v>
      </c>
      <c r="Z18" s="69"/>
      <c r="AA18" s="70"/>
      <c r="AB18" s="69"/>
      <c r="AC18" s="61" t="n">
        <f aca="false">+W18+Y18+AA18</f>
        <v>9621.28222626224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1768.38611736928</v>
      </c>
      <c r="C19" s="60" t="n">
        <v>3938.10707988</v>
      </c>
      <c r="D19" s="61" t="n">
        <f aca="false">B19+C19</f>
        <v>5706.49319724928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209.45673091</v>
      </c>
      <c r="O19" s="60" t="n">
        <v>45.17753204</v>
      </c>
      <c r="P19" s="60" t="n">
        <v>0</v>
      </c>
      <c r="Q19" s="60" t="n">
        <v>90.73965125</v>
      </c>
      <c r="R19" s="60" t="n">
        <v>0.00204846</v>
      </c>
      <c r="S19" s="60" t="n">
        <v>0.00424409</v>
      </c>
      <c r="T19" s="64" t="n">
        <v>0.006321573665253</v>
      </c>
      <c r="U19" s="60" t="n">
        <v>0.49999997</v>
      </c>
      <c r="V19" s="60" t="n">
        <v>26.66454798</v>
      </c>
      <c r="W19" s="67" t="n">
        <f aca="false">D19+SUM(J19:V19)</f>
        <v>6079.04427352295</v>
      </c>
      <c r="X19" s="69"/>
      <c r="Y19" s="60" t="n">
        <v>307.668939</v>
      </c>
      <c r="Z19" s="69"/>
      <c r="AA19" s="70"/>
      <c r="AB19" s="69"/>
      <c r="AC19" s="61" t="n">
        <f aca="false">+W19+Y19+AA19</f>
        <v>6386.71321252295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912.38829527719</v>
      </c>
      <c r="C20" s="60" t="n">
        <v>4041.078427765</v>
      </c>
      <c r="D20" s="61" t="n">
        <f aca="false">B20+C20</f>
        <v>5953.4667230421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03.28474209</v>
      </c>
      <c r="O20" s="60" t="n">
        <v>43.84630137</v>
      </c>
      <c r="P20" s="60" t="n">
        <v>0</v>
      </c>
      <c r="Q20" s="60" t="n">
        <v>102.46879711</v>
      </c>
      <c r="R20" s="60" t="n">
        <v>1.48279579</v>
      </c>
      <c r="S20" s="60" t="n">
        <v>3.07212141</v>
      </c>
      <c r="T20" s="60" t="n">
        <v>4.57592611256164</v>
      </c>
      <c r="U20" s="60" t="n">
        <v>0</v>
      </c>
      <c r="V20" s="60" t="n">
        <v>27.03124614</v>
      </c>
      <c r="W20" s="67" t="n">
        <f aca="false">D20+SUM(J20:V20)</f>
        <v>6339.22865306475</v>
      </c>
      <c r="X20" s="69"/>
      <c r="Y20" s="60" t="n">
        <v>307.668939</v>
      </c>
      <c r="Z20" s="69"/>
      <c r="AA20" s="70"/>
      <c r="AB20" s="69"/>
      <c r="AC20" s="61" t="n">
        <f aca="false">+W20+Y20+AA20</f>
        <v>6646.8975920647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1742.10162630182</v>
      </c>
      <c r="C21" s="60" t="n">
        <v>3912.861886225</v>
      </c>
      <c r="D21" s="61" t="n">
        <f aca="false">B21+C21</f>
        <v>5654.9635125268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14.56834636</v>
      </c>
      <c r="O21" s="60" t="n">
        <v>24.71114255</v>
      </c>
      <c r="P21" s="60" t="n">
        <v>0</v>
      </c>
      <c r="Q21" s="60" t="n">
        <v>98.97436417</v>
      </c>
      <c r="R21" s="60" t="n">
        <v>6.41802136</v>
      </c>
      <c r="S21" s="60" t="n">
        <v>13.29713842</v>
      </c>
      <c r="T21" s="60" t="n">
        <v>19.8060931467927</v>
      </c>
      <c r="U21" s="60" t="n">
        <v>0</v>
      </c>
      <c r="V21" s="60" t="n">
        <v>25.89818978</v>
      </c>
      <c r="W21" s="67" t="n">
        <f aca="false">D21+SUM(J21:V21)</f>
        <v>5958.63680831361</v>
      </c>
      <c r="X21" s="69"/>
      <c r="Y21" s="60" t="n">
        <v>307.668939</v>
      </c>
      <c r="Z21" s="69"/>
      <c r="AA21" s="70"/>
      <c r="AB21" s="69"/>
      <c r="AC21" s="61" t="n">
        <f aca="false">+W21+Y21+AA21</f>
        <v>6266.30574731361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2150.10801446353</v>
      </c>
      <c r="C24" s="60" t="n">
        <v>4314.064266775</v>
      </c>
      <c r="D24" s="61" t="n">
        <f aca="false">B24+C24</f>
        <v>6464.1722812385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152.42771059</v>
      </c>
      <c r="O24" s="60" t="n">
        <v>32.87699442</v>
      </c>
      <c r="P24" s="60" t="n">
        <v>0</v>
      </c>
      <c r="Q24" s="60" t="n">
        <v>110.11856596</v>
      </c>
      <c r="R24" s="60" t="n">
        <v>183.36732133</v>
      </c>
      <c r="S24" s="60" t="n">
        <v>379.90846666</v>
      </c>
      <c r="T24" s="60" t="n">
        <v>565.873817091752</v>
      </c>
      <c r="U24" s="60" t="n">
        <v>0</v>
      </c>
      <c r="V24" s="60" t="n">
        <v>28.22451969</v>
      </c>
      <c r="W24" s="67" t="n">
        <f aca="false">D24+SUM(J24:V24)</f>
        <v>7916.96967698029</v>
      </c>
      <c r="X24" s="69"/>
      <c r="Y24" s="60" t="n">
        <v>307.668939</v>
      </c>
      <c r="Z24" s="69"/>
      <c r="AA24" s="70"/>
      <c r="AB24" s="69"/>
      <c r="AC24" s="61" t="n">
        <f aca="false">+W24+Y24+AA24</f>
        <v>8224.6386159802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2441.70800362144</v>
      </c>
      <c r="C25" s="60" t="n">
        <v>4586.38039845</v>
      </c>
      <c r="D25" s="61" t="n">
        <f aca="false">B25+C25</f>
        <v>7028.0884020714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167.61792825</v>
      </c>
      <c r="O25" s="60" t="n">
        <v>36.15335867</v>
      </c>
      <c r="P25" s="60" t="n">
        <v>0</v>
      </c>
      <c r="Q25" s="60" t="n">
        <v>122.32220324</v>
      </c>
      <c r="R25" s="60" t="n">
        <v>0.00353022</v>
      </c>
      <c r="S25" s="60" t="n">
        <v>0.00731407</v>
      </c>
      <c r="T25" s="60" t="n">
        <v>0.0108943148713905</v>
      </c>
      <c r="U25" s="60" t="n">
        <v>0</v>
      </c>
      <c r="V25" s="60" t="n">
        <v>94.84929656</v>
      </c>
      <c r="W25" s="67" t="n">
        <f aca="false">D25+SUM(J25:V25)</f>
        <v>7449.05292739631</v>
      </c>
      <c r="X25" s="69"/>
      <c r="Y25" s="60" t="n">
        <v>307.668939</v>
      </c>
      <c r="Z25" s="69"/>
      <c r="AA25" s="70"/>
      <c r="AB25" s="69"/>
      <c r="AC25" s="61" t="n">
        <f aca="false">+W25+Y25+AA25</f>
        <v>7756.7218663963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3183.09050884273</v>
      </c>
      <c r="C27" s="60" t="n">
        <v>5300.110296425</v>
      </c>
      <c r="D27" s="61" t="n">
        <f aca="false">B27+C27</f>
        <v>8483.2008052677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161.16607236</v>
      </c>
      <c r="O27" s="60" t="n">
        <v>34.76176372</v>
      </c>
      <c r="P27" s="60" t="n">
        <v>0</v>
      </c>
      <c r="Q27" s="60" t="n">
        <v>121.16892459</v>
      </c>
      <c r="R27" s="60" t="n">
        <v>41.03050472</v>
      </c>
      <c r="S27" s="60" t="n">
        <v>85.00880104</v>
      </c>
      <c r="T27" s="60" t="n">
        <v>126.620644058169</v>
      </c>
      <c r="U27" s="60" t="n">
        <v>0</v>
      </c>
      <c r="V27" s="60" t="n">
        <v>36.13766927</v>
      </c>
      <c r="W27" s="67" t="n">
        <f aca="false">D27+SUM(J27:V27)</f>
        <v>9089.0951850259</v>
      </c>
      <c r="X27" s="69"/>
      <c r="Y27" s="60" t="n">
        <v>307.668939</v>
      </c>
      <c r="Z27" s="69"/>
      <c r="AA27" s="70"/>
      <c r="AB27" s="69"/>
      <c r="AC27" s="61" t="n">
        <f aca="false">+W27+Y27+AA27</f>
        <v>9396.7641240259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4943.0358529927</v>
      </c>
      <c r="C28" s="60" t="n">
        <v>6994.778452775</v>
      </c>
      <c r="D28" s="61" t="n">
        <f aca="false">B28+C28</f>
        <v>11937.8143057677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22.28770885</v>
      </c>
      <c r="O28" s="60" t="n">
        <v>26.37612483</v>
      </c>
      <c r="P28" s="60" t="n">
        <v>0</v>
      </c>
      <c r="Q28" s="60" t="n">
        <v>145.84806725</v>
      </c>
      <c r="R28" s="60" t="n">
        <v>25.65129465</v>
      </c>
      <c r="S28" s="60" t="n">
        <v>53.14547843</v>
      </c>
      <c r="T28" s="60" t="n">
        <v>79.1602119413499</v>
      </c>
      <c r="U28" s="60" t="n">
        <v>0</v>
      </c>
      <c r="V28" s="60" t="n">
        <v>43.07456249</v>
      </c>
      <c r="W28" s="67" t="n">
        <f aca="false">D28+SUM(J28:V28)</f>
        <v>12433.3577542091</v>
      </c>
      <c r="X28" s="69"/>
      <c r="Y28" s="60" t="n">
        <v>307.668939</v>
      </c>
      <c r="Z28" s="69"/>
      <c r="AA28" s="70"/>
      <c r="AB28" s="69"/>
      <c r="AC28" s="61" t="n">
        <f aca="false">+W28+Y28+AA28</f>
        <v>12741.02669320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27219.8326492331</v>
      </c>
      <c r="C31" s="60" t="n">
        <v>11556.78101486</v>
      </c>
      <c r="D31" s="61" t="n">
        <f aca="false">B31+C31</f>
        <v>38776.613664093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164.347815</v>
      </c>
      <c r="O31" s="60" t="n">
        <v>35.44803094</v>
      </c>
      <c r="P31" s="60" t="n">
        <v>0</v>
      </c>
      <c r="Q31" s="60" t="n">
        <v>443.91332931</v>
      </c>
      <c r="R31" s="60" t="n">
        <v>1.27041362</v>
      </c>
      <c r="S31" s="60" t="n">
        <v>2.63209873</v>
      </c>
      <c r="T31" s="60" t="n">
        <v>3.92051213558503</v>
      </c>
      <c r="U31" s="60" t="n">
        <v>0</v>
      </c>
      <c r="V31" s="60" t="n">
        <v>36.90064549</v>
      </c>
      <c r="W31" s="67" t="n">
        <f aca="false">D31+SUM(J31:V31)</f>
        <v>39465.0465093188</v>
      </c>
      <c r="X31" s="69"/>
      <c r="Y31" s="60" t="n">
        <v>307.668939</v>
      </c>
      <c r="Z31" s="69"/>
      <c r="AA31" s="70"/>
      <c r="AB31" s="69"/>
      <c r="AC31" s="61" t="n">
        <f aca="false">+W31+Y31+AA31</f>
        <v>39772.715448318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28863.4859653386</v>
      </c>
      <c r="C32" s="60" t="n">
        <v>2278.18327157001</v>
      </c>
      <c r="D32" s="61" t="n">
        <f aca="false">B32+C32</f>
        <v>31141.669236908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233.92293042</v>
      </c>
      <c r="O32" s="60" t="n">
        <v>50.45462436</v>
      </c>
      <c r="P32" s="60" t="n">
        <v>0</v>
      </c>
      <c r="Q32" s="60" t="n">
        <v>328.3534887</v>
      </c>
      <c r="R32" s="60" t="n">
        <v>0.00057762</v>
      </c>
      <c r="S32" s="60" t="n">
        <v>0.00119675</v>
      </c>
      <c r="T32" s="60" t="n">
        <v>0.0017825550155545</v>
      </c>
      <c r="U32" s="60" t="n">
        <v>0</v>
      </c>
      <c r="V32" s="60" t="n">
        <v>35.98541467</v>
      </c>
      <c r="W32" s="67" t="n">
        <f aca="false">D32+SUM(J32:V32)</f>
        <v>31790.3892519836</v>
      </c>
      <c r="X32" s="69"/>
      <c r="Y32" s="60" t="n">
        <v>307.668939</v>
      </c>
      <c r="Z32" s="69"/>
      <c r="AA32" s="70"/>
      <c r="AB32" s="69"/>
      <c r="AC32" s="61" t="n">
        <f aca="false">+W32+Y32+AA32</f>
        <v>32098.0581909836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2190.134299242</v>
      </c>
      <c r="C33" s="60" t="n">
        <v>2278.18327157001</v>
      </c>
      <c r="D33" s="61" t="n">
        <f aca="false">B33+C33</f>
        <v>34468.3175708121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156.77667361</v>
      </c>
      <c r="O33" s="60" t="n">
        <v>33.81501835</v>
      </c>
      <c r="P33" s="60" t="n">
        <v>0</v>
      </c>
      <c r="Q33" s="60" t="n">
        <v>340.21280409</v>
      </c>
      <c r="R33" s="60" t="n">
        <v>0.00233142</v>
      </c>
      <c r="S33" s="60" t="n">
        <v>0.00483033</v>
      </c>
      <c r="T33" s="60" t="n">
        <v>0.007194777891191</v>
      </c>
      <c r="U33" s="60" t="n">
        <v>0</v>
      </c>
      <c r="V33" s="60" t="n">
        <v>33.39862985</v>
      </c>
      <c r="W33" s="67" t="n">
        <f aca="false">D33+SUM(J33:V33)</f>
        <v>35032.5350532399</v>
      </c>
      <c r="X33" s="69"/>
      <c r="Y33" s="60" t="n">
        <v>307.668939</v>
      </c>
      <c r="Z33" s="69"/>
      <c r="AA33" s="70"/>
      <c r="AB33" s="69"/>
      <c r="AC33" s="61" t="n">
        <f aca="false">+W33+Y33+AA33</f>
        <v>35340.2039922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5860.0725235286</v>
      </c>
      <c r="C34" s="60" t="n">
        <v>2278.18327157001</v>
      </c>
      <c r="D34" s="61" t="n">
        <f aca="false">B34+C34</f>
        <v>18138.255795098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77.99395276</v>
      </c>
      <c r="O34" s="60" t="n">
        <v>16.8224448</v>
      </c>
      <c r="P34" s="60" t="n">
        <v>0</v>
      </c>
      <c r="Q34" s="60" t="n">
        <v>135.02215536</v>
      </c>
      <c r="R34" s="60" t="n">
        <v>8.57180597</v>
      </c>
      <c r="S34" s="60" t="n">
        <v>17.75944394</v>
      </c>
      <c r="T34" s="60" t="n">
        <v>26.4526990320913</v>
      </c>
      <c r="U34" s="60" t="n">
        <v>0</v>
      </c>
      <c r="V34" s="60" t="n">
        <v>47.98619374</v>
      </c>
      <c r="W34" s="67" t="n">
        <f aca="false">D34+SUM(J34:V34)</f>
        <v>18468.8644907007</v>
      </c>
      <c r="X34" s="69"/>
      <c r="Y34" s="60" t="n">
        <v>307.668939</v>
      </c>
      <c r="Z34" s="69"/>
      <c r="AA34" s="70"/>
      <c r="AB34" s="69"/>
      <c r="AC34" s="61" t="n">
        <f aca="false">+W34+Y34+AA34</f>
        <v>18776.533429700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0849.8376134761</v>
      </c>
      <c r="C35" s="60" t="n">
        <v>2278.18327157001</v>
      </c>
      <c r="D35" s="61" t="n">
        <f aca="false">B35+C35</f>
        <v>13128.0208850461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75.94208258</v>
      </c>
      <c r="O35" s="60" t="n">
        <v>16.37987881</v>
      </c>
      <c r="P35" s="60" t="n">
        <v>0</v>
      </c>
      <c r="Q35" s="60" t="n">
        <v>149.50893272</v>
      </c>
      <c r="R35" s="60" t="n">
        <v>0.00299123</v>
      </c>
      <c r="S35" s="60" t="n">
        <v>0.00619737</v>
      </c>
      <c r="T35" s="60" t="n">
        <v>0.0092309856085205</v>
      </c>
      <c r="U35" s="60" t="n">
        <v>0</v>
      </c>
      <c r="V35" s="60" t="n">
        <v>47.79162768</v>
      </c>
      <c r="W35" s="67" t="n">
        <f aca="false">D35+SUM(J35:V35)</f>
        <v>13417.6618264217</v>
      </c>
      <c r="X35" s="69"/>
      <c r="Y35" s="60" t="n">
        <v>307.668939</v>
      </c>
      <c r="Z35" s="69"/>
      <c r="AA35" s="70"/>
      <c r="AB35" s="69"/>
      <c r="AC35" s="61" t="n">
        <f aca="false">+W35+Y35+AA35</f>
        <v>13725.3307654217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2619.27244628329</v>
      </c>
      <c r="C38" s="60" t="n">
        <v>2278.18327157001</v>
      </c>
      <c r="D38" s="61" t="n">
        <f aca="false">B38+C38</f>
        <v>4897.4557178532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54.56690181</v>
      </c>
      <c r="O38" s="60" t="n">
        <v>11.76948546</v>
      </c>
      <c r="P38" s="60" t="n">
        <v>0</v>
      </c>
      <c r="Q38" s="60" t="n">
        <v>52.15839798</v>
      </c>
      <c r="R38" s="60" t="n">
        <v>0.00135244</v>
      </c>
      <c r="S38" s="60" t="n">
        <v>0.00280205</v>
      </c>
      <c r="T38" s="60" t="n">
        <v>0.0041736509649395</v>
      </c>
      <c r="U38" s="60" t="n">
        <v>0</v>
      </c>
      <c r="V38" s="60" t="n">
        <v>45.54675292</v>
      </c>
      <c r="W38" s="67" t="n">
        <f aca="false">D38+SUM(J38:V38)</f>
        <v>5061.50558416426</v>
      </c>
      <c r="X38" s="69"/>
      <c r="Y38" s="60" t="n">
        <v>307.668939</v>
      </c>
      <c r="Z38" s="69"/>
      <c r="AA38" s="70"/>
      <c r="AB38" s="69"/>
      <c r="AC38" s="61" t="n">
        <f aca="false">+W38+Y38+AA38</f>
        <v>5369.17452316426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49526.0424961836</v>
      </c>
      <c r="C39" s="60" t="n">
        <v>2278.18327157001</v>
      </c>
      <c r="D39" s="61" t="n">
        <f aca="false">B39+C39</f>
        <v>51804.2257677536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2327.23919901</v>
      </c>
      <c r="O39" s="60" t="n">
        <v>501.96010885</v>
      </c>
      <c r="P39" s="60" t="n">
        <v>6.9E-007</v>
      </c>
      <c r="Q39" s="60" t="n">
        <v>717.28429195</v>
      </c>
      <c r="R39" s="60" t="n">
        <v>1.22973525</v>
      </c>
      <c r="S39" s="60" t="n">
        <v>2.54781948</v>
      </c>
      <c r="T39" s="60" t="n">
        <v>3.79497815238658</v>
      </c>
      <c r="U39" s="60" t="n">
        <v>0</v>
      </c>
      <c r="V39" s="60" t="n">
        <v>122.30145584</v>
      </c>
      <c r="W39" s="67" t="n">
        <f aca="false">D39+SUM(J39:V39)</f>
        <v>55480.583356976</v>
      </c>
      <c r="X39" s="69"/>
      <c r="Y39" s="60" t="n">
        <v>307.668939</v>
      </c>
      <c r="Z39" s="69"/>
      <c r="AA39" s="70"/>
      <c r="AB39" s="69"/>
      <c r="AC39" s="61" t="n">
        <f aca="false">+W39+Y39+AA39</f>
        <v>55788.252295976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41061.818698748</v>
      </c>
      <c r="C40" s="60" t="n">
        <v>2278.18327157001</v>
      </c>
      <c r="D40" s="61" t="n">
        <f aca="false">B40+C40</f>
        <v>43340.00197031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156.99352157</v>
      </c>
      <c r="O40" s="60" t="n">
        <v>33.86179004</v>
      </c>
      <c r="P40" s="60" t="n">
        <v>0</v>
      </c>
      <c r="Q40" s="60" t="n">
        <v>685.01182267</v>
      </c>
      <c r="R40" s="60" t="n">
        <v>97.95111387</v>
      </c>
      <c r="S40" s="60" t="n">
        <v>202.93941805</v>
      </c>
      <c r="T40" s="60" t="n">
        <v>302.278346519055</v>
      </c>
      <c r="U40" s="60" t="n">
        <v>0</v>
      </c>
      <c r="V40" s="60" t="n">
        <v>124.22770496</v>
      </c>
      <c r="W40" s="67" t="n">
        <f aca="false">D40+SUM(J40:V40)</f>
        <v>44943.2656879971</v>
      </c>
      <c r="X40" s="69"/>
      <c r="Y40" s="60" t="n">
        <v>307.668939</v>
      </c>
      <c r="Z40" s="69"/>
      <c r="AA40" s="70"/>
      <c r="AB40" s="69"/>
      <c r="AC40" s="61" t="n">
        <f aca="false">+W40+Y40+AA40</f>
        <v>45250.9346269971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37473.5077486224</v>
      </c>
      <c r="C41" s="60" t="n">
        <v>2278.18327157001</v>
      </c>
      <c r="D41" s="61" t="n">
        <f aca="false">B41+C41</f>
        <v>39751.6910201924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79.34061939</v>
      </c>
      <c r="O41" s="60" t="n">
        <v>17.11290614</v>
      </c>
      <c r="P41" s="60" t="n">
        <v>0</v>
      </c>
      <c r="Q41" s="60" t="n">
        <v>697.36495923</v>
      </c>
      <c r="R41" s="60" t="n">
        <v>244.07096087</v>
      </c>
      <c r="S41" s="60" t="n">
        <v>505.67693209</v>
      </c>
      <c r="T41" s="60" t="n">
        <v>753.205998011171</v>
      </c>
      <c r="U41" s="60" t="n">
        <v>0</v>
      </c>
      <c r="V41" s="60" t="n">
        <v>442.68042374</v>
      </c>
      <c r="W41" s="67" t="n">
        <f aca="false">D41+SUM(J41:V41)</f>
        <v>42491.1438196635</v>
      </c>
      <c r="X41" s="69"/>
      <c r="Y41" s="60" t="n">
        <v>307.668939</v>
      </c>
      <c r="Z41" s="69"/>
      <c r="AA41" s="70"/>
      <c r="AB41" s="69"/>
      <c r="AC41" s="61" t="n">
        <f aca="false">+W41+Y41+AA41</f>
        <v>42798.8127586635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30509.6245311114</v>
      </c>
      <c r="C42" s="60" t="n">
        <v>2278.18327157001</v>
      </c>
      <c r="D42" s="61" t="n">
        <f aca="false">B42+C42</f>
        <v>32787.807802681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80.93609897</v>
      </c>
      <c r="O42" s="60" t="n">
        <v>17.45703368</v>
      </c>
      <c r="P42" s="60" t="n">
        <v>0</v>
      </c>
      <c r="Q42" s="60" t="n">
        <v>565.60124816</v>
      </c>
      <c r="R42" s="60" t="n">
        <v>0.21753409</v>
      </c>
      <c r="S42" s="60" t="n">
        <v>0.45069667</v>
      </c>
      <c r="T42" s="60" t="n">
        <v>0.671312881153261</v>
      </c>
      <c r="U42" s="60" t="n">
        <v>0</v>
      </c>
      <c r="V42" s="60" t="n">
        <v>28.96020884</v>
      </c>
      <c r="W42" s="67" t="n">
        <f aca="false">D42+SUM(J42:V42)</f>
        <v>33482.1019359726</v>
      </c>
      <c r="X42" s="69"/>
      <c r="Y42" s="60" t="n">
        <v>307.668939</v>
      </c>
      <c r="Z42" s="69"/>
      <c r="AA42" s="70"/>
      <c r="AB42" s="69"/>
      <c r="AC42" s="61" t="n">
        <f aca="false">+W42+Y42+AA42</f>
        <v>33789.7708749726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15349.5713350071</v>
      </c>
      <c r="C45" s="60" t="n">
        <v>2278.18327157001</v>
      </c>
      <c r="D45" s="61" t="n">
        <f aca="false">B45+C45</f>
        <v>17627.7546065771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56.61473251</v>
      </c>
      <c r="O45" s="60" t="n">
        <v>12.21118024</v>
      </c>
      <c r="P45" s="60" t="n">
        <v>0</v>
      </c>
      <c r="Q45" s="60" t="n">
        <v>414.45659137</v>
      </c>
      <c r="R45" s="60" t="n">
        <v>284.60929079</v>
      </c>
      <c r="S45" s="60" t="n">
        <v>589.66602376</v>
      </c>
      <c r="T45" s="60" t="n">
        <v>878.307784551725</v>
      </c>
      <c r="U45" s="60" t="n">
        <v>0</v>
      </c>
      <c r="V45" s="60" t="n">
        <v>21.17648958</v>
      </c>
      <c r="W45" s="67" t="n">
        <f aca="false">D45+SUM(J45:V45)</f>
        <v>19884.7966993789</v>
      </c>
      <c r="X45" s="69"/>
      <c r="Y45" s="60" t="n">
        <v>307.668939</v>
      </c>
      <c r="Z45" s="69"/>
      <c r="AA45" s="70"/>
      <c r="AB45" s="69"/>
      <c r="AC45" s="61" t="n">
        <f aca="false">+W45+Y45+AA45</f>
        <v>20192.465638378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4948.00962688019</v>
      </c>
      <c r="C46" s="60" t="n">
        <v>2278.18327157001</v>
      </c>
      <c r="D46" s="61" t="n">
        <f aca="false">B46+C46</f>
        <v>7226.192898450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56.66848117</v>
      </c>
      <c r="O46" s="60" t="n">
        <v>12.22277328</v>
      </c>
      <c r="P46" s="60" t="n">
        <v>0</v>
      </c>
      <c r="Q46" s="60" t="n">
        <v>117.5717431</v>
      </c>
      <c r="R46" s="60" t="n">
        <v>10.96741542</v>
      </c>
      <c r="S46" s="60" t="n">
        <v>22.72277276</v>
      </c>
      <c r="T46" s="60" t="n">
        <v>33.8455793601563</v>
      </c>
      <c r="U46" s="60" t="n">
        <v>0</v>
      </c>
      <c r="V46" s="60" t="n">
        <v>22.06040324</v>
      </c>
      <c r="W46" s="67" t="n">
        <f aca="false">D46+SUM(J46:V46)</f>
        <v>7502.25206678035</v>
      </c>
      <c r="X46" s="69"/>
      <c r="Y46" s="60" t="n">
        <v>307.668939</v>
      </c>
      <c r="Z46" s="69"/>
      <c r="AA46" s="70"/>
      <c r="AB46" s="69"/>
      <c r="AC46" s="61" t="n">
        <f aca="false">+W46+Y46+AA46</f>
        <v>7809.9210057803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2804.92712144829</v>
      </c>
      <c r="C47" s="60" t="n">
        <v>2278.18327157001</v>
      </c>
      <c r="D47" s="61" t="n">
        <f aca="false">B47+C47</f>
        <v>5083.110393018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48.09814147</v>
      </c>
      <c r="O47" s="60" t="n">
        <v>10.37424444</v>
      </c>
      <c r="P47" s="60" t="n">
        <v>0</v>
      </c>
      <c r="Q47" s="60" t="n">
        <v>101.38302634</v>
      </c>
      <c r="R47" s="60" t="n">
        <v>0.00348917</v>
      </c>
      <c r="S47" s="60" t="n">
        <v>0.00722902</v>
      </c>
      <c r="T47" s="60" t="n">
        <v>0.0107676279036865</v>
      </c>
      <c r="U47" s="60" t="n">
        <v>0</v>
      </c>
      <c r="V47" s="60" t="n">
        <v>21.36322394</v>
      </c>
      <c r="W47" s="67" t="n">
        <f aca="false">D47+SUM(J47:V47)</f>
        <v>5264.35051502621</v>
      </c>
      <c r="X47" s="69"/>
      <c r="Y47" s="60" t="n">
        <v>307.668939</v>
      </c>
      <c r="Z47" s="69"/>
      <c r="AA47" s="70"/>
      <c r="AB47" s="69"/>
      <c r="AC47" s="61" t="n">
        <f aca="false">+W47+Y47+AA47</f>
        <v>5572.0194540262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4523.70880951168</v>
      </c>
      <c r="C48" s="60" t="n">
        <v>2278.18327157001</v>
      </c>
      <c r="D48" s="61" t="n">
        <f aca="false">B48+C48</f>
        <v>6801.8920810816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82.12627463</v>
      </c>
      <c r="O48" s="60" t="n">
        <v>17.71374155</v>
      </c>
      <c r="P48" s="60" t="n">
        <v>0</v>
      </c>
      <c r="Q48" s="60" t="n">
        <v>121.89755313</v>
      </c>
      <c r="R48" s="60" t="n">
        <v>0.00027261</v>
      </c>
      <c r="S48" s="60" t="n">
        <v>0.00056481</v>
      </c>
      <c r="T48" s="60" t="n">
        <v>0.000841287946136</v>
      </c>
      <c r="U48" s="60" t="n">
        <v>0</v>
      </c>
      <c r="V48" s="60" t="n">
        <v>12.25391678</v>
      </c>
      <c r="W48" s="67" t="n">
        <f aca="false">D48+SUM(J48:V48)</f>
        <v>7035.88524587963</v>
      </c>
      <c r="X48" s="69"/>
      <c r="Y48" s="60" t="n">
        <v>307.668939</v>
      </c>
      <c r="Z48" s="69"/>
      <c r="AA48" s="70"/>
      <c r="AB48" s="69"/>
      <c r="AC48" s="61" t="n">
        <f aca="false">+W48+Y48+AA48</f>
        <v>7343.5541848796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325345.893493487</v>
      </c>
      <c r="C49" s="74" t="n">
        <f aca="false">SUM(C18:C48)</f>
        <v>79736.4145049502</v>
      </c>
      <c r="D49" s="74" t="n">
        <f aca="false">SUM(D18:D48)</f>
        <v>405082.307998437</v>
      </c>
      <c r="E49" s="74" t="n">
        <f aca="false">SUM(E18:E48)</f>
        <v>9.95</v>
      </c>
      <c r="F49" s="74" t="n">
        <f aca="false">SUM(F18:F48)</f>
        <v>0.691667</v>
      </c>
      <c r="G49" s="74" t="n">
        <f aca="false">SUM(G18:G48)</f>
        <v>0.558333</v>
      </c>
      <c r="H49" s="74" t="n">
        <f aca="false">SUM(H18:H48)</f>
        <v>0.09075</v>
      </c>
      <c r="I49" s="74" t="n">
        <f aca="false">SUM(I18:I48)</f>
        <v>0</v>
      </c>
      <c r="J49" s="75" t="n">
        <f aca="false">SUM(E49:I49)</f>
        <v>11.2907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5032.25019998</v>
      </c>
      <c r="O49" s="74" t="n">
        <f aca="false">SUM(O18:O48)</f>
        <v>1085.4014745</v>
      </c>
      <c r="P49" s="74" t="n">
        <f aca="false">SUM(P18:P48)</f>
        <v>6.9E-007</v>
      </c>
      <c r="Q49" s="74" t="n">
        <f aca="false">SUM(Q18:Q48)</f>
        <v>5756.43004769</v>
      </c>
      <c r="R49" s="74" t="n">
        <f aca="false">SUM(R18:R48)</f>
        <v>906.86637915</v>
      </c>
      <c r="S49" s="74" t="n">
        <f aca="false">SUM(S18:S48)</f>
        <v>1878.88557826</v>
      </c>
      <c r="T49" s="74" t="n">
        <f aca="false">SUM(T18:T48)</f>
        <v>2798.60084040169</v>
      </c>
      <c r="U49" s="74" t="n">
        <f aca="false">SUM(U18:U48)</f>
        <v>0.49999997</v>
      </c>
      <c r="V49" s="74" t="n">
        <f aca="false">SUM(V18:V48)</f>
        <v>1346.8473402</v>
      </c>
      <c r="W49" s="74" t="n">
        <f aca="false">SUM(W18:W48)</f>
        <v>423899.380609278</v>
      </c>
      <c r="X49" s="76"/>
      <c r="Y49" s="74" t="n">
        <f aca="false">SUM(Y18:Y48)</f>
        <v>6768.716658</v>
      </c>
      <c r="Z49" s="76"/>
      <c r="AA49" s="77"/>
      <c r="AB49" s="76"/>
      <c r="AC49" s="74" t="n">
        <f aca="false">SUM(AC18:AC48)</f>
        <v>430668.097267278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439.549053935</v>
      </c>
      <c r="C18" s="60" t="n">
        <v>2570.101771915</v>
      </c>
      <c r="D18" s="61" t="n">
        <f aca="false">B18+C18</f>
        <v>4009.65082585</v>
      </c>
      <c r="E18" s="62" t="n">
        <v>1.825</v>
      </c>
      <c r="F18" s="62" t="n">
        <v>0.308333</v>
      </c>
      <c r="G18" s="62" t="n">
        <v>0.5</v>
      </c>
      <c r="H18" s="62" t="n">
        <v>0</v>
      </c>
      <c r="I18" s="62" t="n">
        <v>0</v>
      </c>
      <c r="J18" s="63" t="n">
        <f aca="false">SUM(E18:I18)</f>
        <v>2.633333</v>
      </c>
      <c r="K18" s="62" t="n">
        <v>0</v>
      </c>
      <c r="L18" s="60" t="n">
        <v>0</v>
      </c>
      <c r="M18" s="64" t="n">
        <v>0</v>
      </c>
      <c r="N18" s="60" t="n">
        <v>113.31781429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10.12865612</v>
      </c>
      <c r="W18" s="67" t="n">
        <f aca="false">D18+SUM(J18:V18)</f>
        <v>4135.73062926</v>
      </c>
      <c r="X18" s="69"/>
      <c r="Y18" s="60" t="n">
        <v>310.631117</v>
      </c>
      <c r="Z18" s="69"/>
      <c r="AA18" s="70"/>
      <c r="AB18" s="69"/>
      <c r="AC18" s="61" t="n">
        <f aca="false">+W18+Y18+AA18</f>
        <v>4446.36174626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728.665047815002</v>
      </c>
      <c r="C19" s="60" t="n">
        <v>1859.217765795</v>
      </c>
      <c r="D19" s="61" t="n">
        <f aca="false">B19+C19</f>
        <v>2587.88281361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94.99067648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12.09247716</v>
      </c>
      <c r="W19" s="67" t="n">
        <f aca="false">D19+SUM(J19:V19)</f>
        <v>2697.16596704</v>
      </c>
      <c r="X19" s="69"/>
      <c r="Y19" s="60" t="n">
        <v>310.631117</v>
      </c>
      <c r="Z19" s="69"/>
      <c r="AA19" s="70"/>
      <c r="AB19" s="69"/>
      <c r="AC19" s="61" t="n">
        <f aca="false">+W19+Y19+AA19</f>
        <v>3007.7970840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776.267104115002</v>
      </c>
      <c r="C20" s="60" t="n">
        <v>1906.819822095</v>
      </c>
      <c r="D20" s="61" t="n">
        <f aca="false">B20+C20</f>
        <v>2683.0869262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92.18477611</v>
      </c>
      <c r="O20" s="60" t="n">
        <v>0</v>
      </c>
      <c r="P20" s="60" t="n">
        <v>0</v>
      </c>
      <c r="Q20" s="60" t="n">
        <v>0</v>
      </c>
      <c r="R20" s="60" t="n">
        <v>0.6797709</v>
      </c>
      <c r="S20" s="60" t="n">
        <v>1.39651858</v>
      </c>
      <c r="T20" s="60" t="n">
        <v>3.453569295</v>
      </c>
      <c r="U20" s="60" t="n">
        <v>0</v>
      </c>
      <c r="V20" s="60" t="n">
        <v>12.25871974</v>
      </c>
      <c r="W20" s="67" t="n">
        <f aca="false">D20+SUM(J20:V20)</f>
        <v>2793.060280835</v>
      </c>
      <c r="X20" s="69"/>
      <c r="Y20" s="60" t="n">
        <v>310.631117</v>
      </c>
      <c r="Z20" s="69"/>
      <c r="AA20" s="70"/>
      <c r="AB20" s="69"/>
      <c r="AC20" s="61" t="n">
        <f aca="false">+W20+Y20+AA20</f>
        <v>3103.69139783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716.994586525002</v>
      </c>
      <c r="C21" s="60" t="n">
        <v>1847.547304505</v>
      </c>
      <c r="D21" s="61" t="n">
        <f aca="false">B21+C21</f>
        <v>2564.5418910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1.95800584</v>
      </c>
      <c r="O21" s="60" t="n">
        <v>0</v>
      </c>
      <c r="P21" s="60" t="n">
        <v>0</v>
      </c>
      <c r="Q21" s="60" t="n">
        <v>0</v>
      </c>
      <c r="R21" s="60" t="n">
        <v>2.91059802</v>
      </c>
      <c r="S21" s="60" t="n">
        <v>5.97952072</v>
      </c>
      <c r="T21" s="60" t="n">
        <v>14.787264195</v>
      </c>
      <c r="U21" s="60" t="n">
        <v>0</v>
      </c>
      <c r="V21" s="60" t="n">
        <v>11.74493142</v>
      </c>
      <c r="W21" s="67" t="n">
        <f aca="false">D21+SUM(J21:V21)</f>
        <v>2651.922211225</v>
      </c>
      <c r="X21" s="69"/>
      <c r="Y21" s="60" t="n">
        <v>310.631117</v>
      </c>
      <c r="Z21" s="69"/>
      <c r="AA21" s="70"/>
      <c r="AB21" s="69"/>
      <c r="AC21" s="61" t="n">
        <f aca="false">+W21+Y21+AA21</f>
        <v>2962.55332822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02.464221500002</v>
      </c>
      <c r="C24" s="60" t="n">
        <v>2033.01693948</v>
      </c>
      <c r="D24" s="61" t="n">
        <f aca="false">B24+C24</f>
        <v>2935.4811609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9.12854853</v>
      </c>
      <c r="O24" s="60" t="n">
        <v>0</v>
      </c>
      <c r="P24" s="60" t="n">
        <v>0</v>
      </c>
      <c r="Q24" s="60" t="n">
        <v>0</v>
      </c>
      <c r="R24" s="60" t="n">
        <v>83.15780378</v>
      </c>
      <c r="S24" s="60" t="n">
        <v>170.8390536</v>
      </c>
      <c r="T24" s="60" t="n">
        <v>422.4823928094</v>
      </c>
      <c r="U24" s="60" t="n">
        <v>0</v>
      </c>
      <c r="V24" s="60" t="n">
        <v>12.79993104</v>
      </c>
      <c r="W24" s="67" t="n">
        <f aca="false">D24+SUM(J24:V24)</f>
        <v>3693.8888907394</v>
      </c>
      <c r="X24" s="69"/>
      <c r="Y24" s="60" t="n">
        <v>310.631117</v>
      </c>
      <c r="Z24" s="69"/>
      <c r="AA24" s="70"/>
      <c r="AB24" s="69"/>
      <c r="AC24" s="61" t="n">
        <f aca="false">+W24+Y24+AA24</f>
        <v>4004.520007739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028.35174358</v>
      </c>
      <c r="C25" s="60" t="n">
        <v>2158.90446156</v>
      </c>
      <c r="D25" s="61" t="n">
        <f aca="false">B25+C25</f>
        <v>3187.2562051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76.01567661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43.01453033</v>
      </c>
      <c r="W25" s="67" t="n">
        <f aca="false">D25+SUM(J25:V25)</f>
        <v>3306.28641208</v>
      </c>
      <c r="X25" s="69"/>
      <c r="Y25" s="60" t="n">
        <v>310.631117</v>
      </c>
      <c r="Z25" s="69"/>
      <c r="AA25" s="70"/>
      <c r="AB25" s="69"/>
      <c r="AC25" s="61" t="n">
        <f aca="false">+W25+Y25+AA25</f>
        <v>3616.9175290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358.29800029</v>
      </c>
      <c r="C27" s="60" t="n">
        <v>2488.85071827</v>
      </c>
      <c r="D27" s="61" t="n">
        <f aca="false">B27+C27</f>
        <v>3847.14871856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73.0890439</v>
      </c>
      <c r="O27" s="60" t="n">
        <v>0</v>
      </c>
      <c r="P27" s="60" t="n">
        <v>0</v>
      </c>
      <c r="Q27" s="60" t="n">
        <v>0</v>
      </c>
      <c r="R27" s="60" t="n">
        <v>18.60909677</v>
      </c>
      <c r="S27" s="60" t="n">
        <v>38.23045267</v>
      </c>
      <c r="T27" s="60" t="n">
        <v>94.5433305795</v>
      </c>
      <c r="U27" s="60" t="n">
        <v>0</v>
      </c>
      <c r="V27" s="60" t="n">
        <v>16.3885756</v>
      </c>
      <c r="W27" s="67" t="n">
        <f aca="false">D27+SUM(J27:V27)</f>
        <v>4088.0092180795</v>
      </c>
      <c r="X27" s="69"/>
      <c r="Y27" s="60" t="n">
        <v>310.631117</v>
      </c>
      <c r="Z27" s="69"/>
      <c r="AA27" s="70"/>
      <c r="AB27" s="69"/>
      <c r="AC27" s="61" t="n">
        <f aca="false">+W27+Y27+AA27</f>
        <v>4398.640335079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141.7167924</v>
      </c>
      <c r="C28" s="60" t="n">
        <v>3272.26951038</v>
      </c>
      <c r="D28" s="61" t="n">
        <f aca="false">B28+C28</f>
        <v>5413.9863027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55.47900297</v>
      </c>
      <c r="O28" s="60" t="n">
        <v>0</v>
      </c>
      <c r="P28" s="60" t="n">
        <v>0</v>
      </c>
      <c r="Q28" s="60" t="n">
        <v>0</v>
      </c>
      <c r="R28" s="60" t="n">
        <v>11.63297514</v>
      </c>
      <c r="S28" s="60" t="n">
        <v>23.89873678</v>
      </c>
      <c r="T28" s="60" t="n">
        <v>59.1012142017</v>
      </c>
      <c r="U28" s="60" t="n">
        <v>0</v>
      </c>
      <c r="V28" s="60" t="n">
        <v>19.57793134</v>
      </c>
      <c r="W28" s="67" t="n">
        <f aca="false">D28+SUM(J28:V28)</f>
        <v>5583.6761632117</v>
      </c>
      <c r="X28" s="69"/>
      <c r="Y28" s="60" t="n">
        <v>310.631117</v>
      </c>
      <c r="Z28" s="69"/>
      <c r="AA28" s="70"/>
      <c r="AB28" s="69"/>
      <c r="AC28" s="61" t="n">
        <f aca="false">+W28+Y28+AA28</f>
        <v>5894.307280211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850.73888209</v>
      </c>
      <c r="C31" s="60" t="n">
        <v>6735.43150155998</v>
      </c>
      <c r="D31" s="61" t="n">
        <f aca="false">B31+C31</f>
        <v>17586.1703836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74.53315034</v>
      </c>
      <c r="O31" s="60" t="n">
        <v>0</v>
      </c>
      <c r="P31" s="60" t="n">
        <v>0</v>
      </c>
      <c r="Q31" s="60" t="n">
        <v>0</v>
      </c>
      <c r="R31" s="60" t="n">
        <v>0.57613757</v>
      </c>
      <c r="S31" s="60" t="n">
        <v>1.18361468</v>
      </c>
      <c r="T31" s="60" t="n">
        <v>2.92706117</v>
      </c>
      <c r="U31" s="60" t="n">
        <v>0</v>
      </c>
      <c r="V31" s="60" t="n">
        <v>16.73458829</v>
      </c>
      <c r="W31" s="67" t="n">
        <f aca="false">D31+SUM(J31:V31)</f>
        <v>17682.1249357</v>
      </c>
      <c r="X31" s="69"/>
      <c r="Y31" s="60" t="n">
        <v>310.631117</v>
      </c>
      <c r="Z31" s="69"/>
      <c r="AA31" s="70"/>
      <c r="AB31" s="69"/>
      <c r="AC31" s="61" t="n">
        <f aca="false">+W31+Y31+AA31</f>
        <v>17992.7560527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2992.25381963</v>
      </c>
      <c r="C32" s="60" t="n">
        <v>1130.55271798</v>
      </c>
      <c r="D32" s="61" t="n">
        <f aca="false">B32+C32</f>
        <v>14122.8065376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06.08431431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6.31952759</v>
      </c>
      <c r="W32" s="67" t="n">
        <f aca="false">D32+SUM(J32:V32)</f>
        <v>14245.21037951</v>
      </c>
      <c r="X32" s="69"/>
      <c r="Y32" s="60" t="n">
        <v>310.631117</v>
      </c>
      <c r="Z32" s="69"/>
      <c r="AA32" s="70"/>
      <c r="AB32" s="69"/>
      <c r="AC32" s="61" t="n">
        <f aca="false">+W32+Y32+AA32</f>
        <v>14555.84149651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4500.91367625</v>
      </c>
      <c r="C33" s="60" t="n">
        <v>1130.55271798</v>
      </c>
      <c r="D33" s="61" t="n">
        <f aca="false">B33+C33</f>
        <v>15631.4663942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71.0985099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5.1464105</v>
      </c>
      <c r="W33" s="67" t="n">
        <f aca="false">D33+SUM(J33:V33)</f>
        <v>15717.71131463</v>
      </c>
      <c r="X33" s="69"/>
      <c r="Y33" s="60" t="n">
        <v>310.631117</v>
      </c>
      <c r="Z33" s="69"/>
      <c r="AA33" s="70"/>
      <c r="AB33" s="69"/>
      <c r="AC33" s="61" t="n">
        <f aca="false">+W33+Y33+AA33</f>
        <v>16028.3424316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7089.59135707</v>
      </c>
      <c r="C34" s="60" t="n">
        <v>1130.55271798</v>
      </c>
      <c r="D34" s="61" t="n">
        <f aca="false">B34+C34</f>
        <v>8220.1440750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35.34092408</v>
      </c>
      <c r="O34" s="60" t="n">
        <v>0</v>
      </c>
      <c r="P34" s="60" t="n">
        <v>0</v>
      </c>
      <c r="Q34" s="60" t="n">
        <v>0</v>
      </c>
      <c r="R34" s="60" t="n">
        <v>3.88865818</v>
      </c>
      <c r="S34" s="60" t="n">
        <v>7.98884354</v>
      </c>
      <c r="T34" s="60" t="n">
        <v>19.7562891163</v>
      </c>
      <c r="U34" s="60" t="n">
        <v>0</v>
      </c>
      <c r="V34" s="60" t="n">
        <v>21.71848094</v>
      </c>
      <c r="W34" s="67" t="n">
        <f aca="false">D34+SUM(J34:V34)</f>
        <v>8308.8372709063</v>
      </c>
      <c r="X34" s="69"/>
      <c r="Y34" s="60" t="n">
        <v>310.631117</v>
      </c>
      <c r="Z34" s="69"/>
      <c r="AA34" s="70"/>
      <c r="AB34" s="69"/>
      <c r="AC34" s="61" t="n">
        <f aca="false">+W34+Y34+AA34</f>
        <v>8619.468387906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823.02279458</v>
      </c>
      <c r="C35" s="60" t="n">
        <v>1130.55271798</v>
      </c>
      <c r="D35" s="61" t="n">
        <f aca="false">B35+C35</f>
        <v>5953.5755125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4.43981644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1.67369172</v>
      </c>
      <c r="W35" s="67" t="n">
        <f aca="false">D35+SUM(J35:V35)</f>
        <v>6009.68902072</v>
      </c>
      <c r="X35" s="69"/>
      <c r="Y35" s="60" t="n">
        <v>310.631117</v>
      </c>
      <c r="Z35" s="69"/>
      <c r="AA35" s="70"/>
      <c r="AB35" s="69"/>
      <c r="AC35" s="61" t="n">
        <f aca="false">+W35+Y35+AA35</f>
        <v>6320.32013772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101.595804</v>
      </c>
      <c r="C38" s="60" t="n">
        <v>1130.55271798</v>
      </c>
      <c r="D38" s="61" t="n">
        <f aca="false">B38+C38</f>
        <v>2232.14852198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4.74615059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20.65563217</v>
      </c>
      <c r="W38" s="67" t="n">
        <f aca="false">D38+SUM(J38:V38)</f>
        <v>2277.55030474</v>
      </c>
      <c r="X38" s="69"/>
      <c r="Y38" s="60" t="n">
        <v>310.631117</v>
      </c>
      <c r="Z38" s="69"/>
      <c r="AA38" s="70"/>
      <c r="AB38" s="69"/>
      <c r="AC38" s="61" t="n">
        <f aca="false">+W38+Y38+AA38</f>
        <v>2588.1814217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2362.72475902</v>
      </c>
      <c r="C39" s="60" t="n">
        <v>1130.55271798</v>
      </c>
      <c r="D39" s="61" t="n">
        <f aca="false">B39+C39</f>
        <v>23493.277477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055.40548446</v>
      </c>
      <c r="O39" s="60" t="n">
        <v>0</v>
      </c>
      <c r="P39" s="60" t="n">
        <v>0</v>
      </c>
      <c r="Q39" s="60" t="n">
        <v>0</v>
      </c>
      <c r="R39" s="60" t="n">
        <v>0.55965955</v>
      </c>
      <c r="S39" s="60" t="n">
        <v>1.1497623</v>
      </c>
      <c r="T39" s="60" t="n">
        <v>2.8433447581</v>
      </c>
      <c r="U39" s="60" t="n">
        <v>0</v>
      </c>
      <c r="V39" s="60" t="n">
        <v>55.46419296</v>
      </c>
      <c r="W39" s="67" t="n">
        <f aca="false">D39+SUM(J39:V39)</f>
        <v>24608.6999210281</v>
      </c>
      <c r="X39" s="69"/>
      <c r="Y39" s="60" t="n">
        <v>310.631117</v>
      </c>
      <c r="Z39" s="69"/>
      <c r="AA39" s="70"/>
      <c r="AB39" s="69"/>
      <c r="AC39" s="61" t="n">
        <f aca="false">+W39+Y39+AA39</f>
        <v>24919.331038028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8524.19182723</v>
      </c>
      <c r="C40" s="60" t="n">
        <v>1130.55271798</v>
      </c>
      <c r="D40" s="61" t="n">
        <f aca="false">B40+C40</f>
        <v>19654.7445452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71.198252</v>
      </c>
      <c r="O40" s="60" t="n">
        <v>0</v>
      </c>
      <c r="P40" s="60" t="n">
        <v>0</v>
      </c>
      <c r="Q40" s="60" t="n">
        <v>0</v>
      </c>
      <c r="R40" s="60" t="n">
        <v>44.4212167</v>
      </c>
      <c r="S40" s="60" t="n">
        <v>91.25876677</v>
      </c>
      <c r="T40" s="60" t="n">
        <v>225.6815484462</v>
      </c>
      <c r="U40" s="60" t="n">
        <v>0</v>
      </c>
      <c r="V40" s="60" t="n">
        <v>56.33775452</v>
      </c>
      <c r="W40" s="67" t="n">
        <f aca="false">D40+SUM(J40:V40)</f>
        <v>20143.6420836462</v>
      </c>
      <c r="X40" s="69"/>
      <c r="Y40" s="60" t="n">
        <v>310.631117</v>
      </c>
      <c r="Z40" s="69"/>
      <c r="AA40" s="70"/>
      <c r="AB40" s="69"/>
      <c r="AC40" s="61" t="n">
        <f aca="false">+W40+Y40+AA40</f>
        <v>20454.273200646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6884.21582613</v>
      </c>
      <c r="C41" s="60" t="n">
        <v>1130.55271798</v>
      </c>
      <c r="D41" s="61" t="n">
        <f aca="false">B41+C41</f>
        <v>18014.7685441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5.98122527</v>
      </c>
      <c r="O41" s="60" t="n">
        <v>0</v>
      </c>
      <c r="P41" s="60" t="n">
        <v>0</v>
      </c>
      <c r="Q41" s="60" t="n">
        <v>0</v>
      </c>
      <c r="R41" s="60" t="n">
        <v>110.68714401</v>
      </c>
      <c r="S41" s="60" t="n">
        <v>227.39521811</v>
      </c>
      <c r="T41" s="60" t="n">
        <v>562.3449313086</v>
      </c>
      <c r="U41" s="60" t="n">
        <v>0</v>
      </c>
      <c r="V41" s="60" t="n">
        <v>200.75731919</v>
      </c>
      <c r="W41" s="67" t="n">
        <f aca="false">D41+SUM(J41:V41)</f>
        <v>19151.9343819986</v>
      </c>
      <c r="X41" s="69"/>
      <c r="Y41" s="60" t="n">
        <v>310.631117</v>
      </c>
      <c r="Z41" s="69"/>
      <c r="AA41" s="70"/>
      <c r="AB41" s="69"/>
      <c r="AC41" s="61" t="n">
        <f aca="false">+W41+Y41+AA41</f>
        <v>19462.565498998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3738.75587776</v>
      </c>
      <c r="C42" s="60" t="n">
        <v>1130.55271798</v>
      </c>
      <c r="D42" s="61" t="n">
        <f aca="false">B42+C42</f>
        <v>14869.30859574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6.70460824</v>
      </c>
      <c r="O42" s="60" t="n">
        <v>0</v>
      </c>
      <c r="P42" s="60" t="n">
        <v>0</v>
      </c>
      <c r="Q42" s="60" t="n">
        <v>0</v>
      </c>
      <c r="R42" s="60" t="n">
        <v>0.09865256</v>
      </c>
      <c r="S42" s="60" t="n">
        <v>0.20267141</v>
      </c>
      <c r="T42" s="60" t="n">
        <v>0.5012033345</v>
      </c>
      <c r="U42" s="60" t="n">
        <v>0</v>
      </c>
      <c r="V42" s="60" t="n">
        <v>13.13356906</v>
      </c>
      <c r="W42" s="67" t="n">
        <f aca="false">D42+SUM(J42:V42)</f>
        <v>14919.9493003445</v>
      </c>
      <c r="X42" s="69"/>
      <c r="Y42" s="60" t="n">
        <v>310.631117</v>
      </c>
      <c r="Z42" s="69"/>
      <c r="AA42" s="70"/>
      <c r="AB42" s="69"/>
      <c r="AC42" s="61" t="n">
        <f aca="false">+W42+Y42+AA42</f>
        <v>15230.580417344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873.30934076</v>
      </c>
      <c r="C45" s="60" t="n">
        <v>1130.55271798</v>
      </c>
      <c r="D45" s="61" t="n">
        <f aca="false">B45+C45</f>
        <v>8003.86205874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5.67484227</v>
      </c>
      <c r="O45" s="60" t="n">
        <v>0</v>
      </c>
      <c r="P45" s="60" t="n">
        <v>0</v>
      </c>
      <c r="Q45" s="60" t="n">
        <v>0</v>
      </c>
      <c r="R45" s="60" t="n">
        <v>129.81802601</v>
      </c>
      <c r="S45" s="60" t="n">
        <v>266.69762423</v>
      </c>
      <c r="T45" s="60" t="n">
        <v>659.5391865568</v>
      </c>
      <c r="U45" s="60" t="n">
        <v>0</v>
      </c>
      <c r="V45" s="60" t="n">
        <v>9.60362144</v>
      </c>
      <c r="W45" s="67" t="n">
        <f aca="false">D45+SUM(J45:V45)</f>
        <v>9095.1953592468</v>
      </c>
      <c r="X45" s="69"/>
      <c r="Y45" s="60" t="n">
        <v>310.631117</v>
      </c>
      <c r="Z45" s="69"/>
      <c r="AA45" s="70"/>
      <c r="AB45" s="69"/>
      <c r="AC45" s="61" t="n">
        <f aca="false">+W45+Y45+AA45</f>
        <v>9405.826476246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146.5392096</v>
      </c>
      <c r="C46" s="60" t="n">
        <v>1130.55271798</v>
      </c>
      <c r="D46" s="61" t="n">
        <f aca="false">B46+C46</f>
        <v>3277.09192758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5.69921732</v>
      </c>
      <c r="O46" s="60" t="n">
        <v>0</v>
      </c>
      <c r="P46" s="60" t="n">
        <v>0</v>
      </c>
      <c r="Q46" s="60" t="n">
        <v>0</v>
      </c>
      <c r="R46" s="60" t="n">
        <v>4.97376616</v>
      </c>
      <c r="S46" s="60" t="n">
        <v>10.21808496</v>
      </c>
      <c r="T46" s="60" t="n">
        <v>25.2691693903</v>
      </c>
      <c r="U46" s="60" t="n">
        <v>0</v>
      </c>
      <c r="V46" s="60" t="n">
        <v>10.00448008</v>
      </c>
      <c r="W46" s="67" t="n">
        <f aca="false">D46+SUM(J46:V46)</f>
        <v>3353.2566454903</v>
      </c>
      <c r="X46" s="69"/>
      <c r="Y46" s="60" t="n">
        <v>310.631117</v>
      </c>
      <c r="Z46" s="69"/>
      <c r="AA46" s="70"/>
      <c r="AB46" s="69"/>
      <c r="AC46" s="61" t="n">
        <f aca="false">+W46+Y46+AA46</f>
        <v>3663.8877624903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174.68613957</v>
      </c>
      <c r="C47" s="60" t="n">
        <v>1130.55271798</v>
      </c>
      <c r="D47" s="61" t="n">
        <f aca="false">B47+C47</f>
        <v>2305.2388575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1.81661662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9.68830643</v>
      </c>
      <c r="W47" s="67" t="n">
        <f aca="false">D47+SUM(J47:V47)</f>
        <v>2336.7437806</v>
      </c>
      <c r="X47" s="69"/>
      <c r="Y47" s="60" t="n">
        <v>310.631117</v>
      </c>
      <c r="Z47" s="69"/>
      <c r="AA47" s="70"/>
      <c r="AB47" s="69"/>
      <c r="AC47" s="61" t="n">
        <f aca="false">+W47+Y47+AA47</f>
        <v>2647.374897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954.11888857</v>
      </c>
      <c r="C48" s="60" t="n">
        <v>1130.55271798</v>
      </c>
      <c r="D48" s="61" t="n">
        <f aca="false">B48+C48</f>
        <v>3084.6716065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7.24435409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5.55719962</v>
      </c>
      <c r="W48" s="67" t="n">
        <f aca="false">D48+SUM(J48:V48)</f>
        <v>3127.47316026</v>
      </c>
      <c r="X48" s="69"/>
      <c r="Y48" s="60" t="n">
        <v>310.631117</v>
      </c>
      <c r="Z48" s="69"/>
      <c r="AA48" s="70"/>
      <c r="AB48" s="69"/>
      <c r="AC48" s="61" t="n">
        <f aca="false">+W48+Y48+AA48</f>
        <v>3438.10427726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44108.96475242</v>
      </c>
      <c r="C49" s="74" t="n">
        <f aca="false">SUM(C18:C48)</f>
        <v>39569.3451292999</v>
      </c>
      <c r="D49" s="74" t="n">
        <f aca="false">SUM(D18:D48)</f>
        <v>183678.30988172</v>
      </c>
      <c r="E49" s="74" t="n">
        <f aca="false">SUM(E18:E48)</f>
        <v>1.825</v>
      </c>
      <c r="F49" s="74" t="n">
        <f aca="false">SUM(F18:F48)</f>
        <v>0.308333</v>
      </c>
      <c r="G49" s="74" t="n">
        <f aca="false">SUM(G18:G48)</f>
        <v>0.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63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282.13101066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12.01350535</v>
      </c>
      <c r="S49" s="74" t="n">
        <f aca="false">SUM(S18:S48)</f>
        <v>846.43886835</v>
      </c>
      <c r="T49" s="74" t="n">
        <f aca="false">SUM(T18:T48)</f>
        <v>2093.2305051614</v>
      </c>
      <c r="U49" s="74" t="n">
        <f aca="false">SUM(U18:U48)</f>
        <v>2.19999979</v>
      </c>
      <c r="V49" s="74" t="n">
        <f aca="false">SUM(V18:V48)</f>
        <v>610.80052726</v>
      </c>
      <c r="W49" s="74" t="n">
        <f aca="false">SUM(W18:W48)</f>
        <v>189927.757631291</v>
      </c>
      <c r="X49" s="76"/>
      <c r="Y49" s="74" t="n">
        <f aca="false">SUM(Y18:Y48)</f>
        <v>6833.884574</v>
      </c>
      <c r="Z49" s="76"/>
      <c r="AA49" s="77"/>
      <c r="AB49" s="76"/>
      <c r="AC49" s="74" t="n">
        <f aca="false">SUM(AC18:AC48)</f>
        <v>196761.64220529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Y39" activeCellId="0" sqref="Y3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601.5644445</v>
      </c>
      <c r="C18" s="60" t="n">
        <v>3015.60923375</v>
      </c>
      <c r="D18" s="61" t="n">
        <f aca="false">B18+C18</f>
        <v>4617.17367825</v>
      </c>
      <c r="E18" s="62" t="n">
        <v>3.8</v>
      </c>
      <c r="F18" s="62" t="n">
        <v>0.375</v>
      </c>
      <c r="G18" s="62" t="n">
        <v>0.475</v>
      </c>
      <c r="H18" s="62" t="n">
        <v>0</v>
      </c>
      <c r="I18" s="62" t="n">
        <v>0</v>
      </c>
      <c r="J18" s="63" t="n">
        <f aca="false">SUM(E18:I18)</f>
        <v>4.65</v>
      </c>
      <c r="K18" s="62" t="n">
        <v>0</v>
      </c>
      <c r="L18" s="60" t="n">
        <v>0</v>
      </c>
      <c r="M18" s="64" t="n">
        <v>0</v>
      </c>
      <c r="N18" s="60" t="n">
        <v>130.4871801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11.66327846</v>
      </c>
      <c r="W18" s="67" t="n">
        <f aca="false">D18+SUM(J18:V18)</f>
        <v>4763.97413681</v>
      </c>
      <c r="X18" s="69"/>
      <c r="Y18" s="60" t="n">
        <v>377.2336</v>
      </c>
      <c r="Z18" s="69"/>
      <c r="AA18" s="70"/>
      <c r="AB18" s="69"/>
      <c r="AC18" s="61" t="n">
        <f aca="false">+W18+Y18+AA18</f>
        <v>5141.20773681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782.970740485</v>
      </c>
      <c r="C19" s="60" t="n">
        <v>2197.015529735</v>
      </c>
      <c r="D19" s="61" t="n">
        <f aca="false">B19+C19</f>
        <v>2979.9862702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109.38320322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13.92464378</v>
      </c>
      <c r="W19" s="67" t="n">
        <f aca="false">D19+SUM(J19:V19)</f>
        <v>3105.49411701</v>
      </c>
      <c r="X19" s="69"/>
      <c r="Y19" s="60" t="n">
        <v>377.2336</v>
      </c>
      <c r="Z19" s="69"/>
      <c r="AA19" s="70"/>
      <c r="AB19" s="69"/>
      <c r="AC19" s="61" t="n">
        <f aca="false">+W19+Y19+AA19</f>
        <v>3482.72771701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837.785229555</v>
      </c>
      <c r="C20" s="60" t="n">
        <v>2251.830018805</v>
      </c>
      <c r="D20" s="61" t="n">
        <f aca="false">B20+C20</f>
        <v>3089.6152483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06.15216643</v>
      </c>
      <c r="O20" s="60" t="n">
        <v>0</v>
      </c>
      <c r="P20" s="60" t="n">
        <v>0</v>
      </c>
      <c r="Q20" s="60" t="n">
        <v>0</v>
      </c>
      <c r="R20" s="60" t="n">
        <v>0.78276498</v>
      </c>
      <c r="S20" s="60" t="n">
        <v>1.03799808</v>
      </c>
      <c r="T20" s="60" t="n">
        <v>3.37325373</v>
      </c>
      <c r="U20" s="60" t="n">
        <v>0</v>
      </c>
      <c r="V20" s="60" t="n">
        <v>14.11607426</v>
      </c>
      <c r="W20" s="67" t="n">
        <f aca="false">D20+SUM(J20:V20)</f>
        <v>3215.07750584</v>
      </c>
      <c r="X20" s="69"/>
      <c r="Y20" s="60" t="n">
        <v>377.2336</v>
      </c>
      <c r="Z20" s="69"/>
      <c r="AA20" s="70"/>
      <c r="AB20" s="69"/>
      <c r="AC20" s="61" t="n">
        <f aca="false">+W20+Y20+AA20</f>
        <v>3592.31110584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769.532027485</v>
      </c>
      <c r="C21" s="60" t="n">
        <v>2183.576816735</v>
      </c>
      <c r="D21" s="61" t="n">
        <f aca="false">B21+C21</f>
        <v>2953.1088442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59.83043096</v>
      </c>
      <c r="O21" s="60" t="n">
        <v>0</v>
      </c>
      <c r="P21" s="60" t="n">
        <v>0</v>
      </c>
      <c r="Q21" s="60" t="n">
        <v>0</v>
      </c>
      <c r="R21" s="60" t="n">
        <v>3.35159124</v>
      </c>
      <c r="S21" s="60" t="n">
        <v>4.44443141</v>
      </c>
      <c r="T21" s="60" t="n">
        <v>14.44337433</v>
      </c>
      <c r="U21" s="60" t="n">
        <v>0</v>
      </c>
      <c r="V21" s="60" t="n">
        <v>13.52444037</v>
      </c>
      <c r="W21" s="67" t="n">
        <f aca="false">D21+SUM(J21:V21)</f>
        <v>3048.70311253</v>
      </c>
      <c r="X21" s="69"/>
      <c r="Y21" s="60" t="n">
        <v>377.2336</v>
      </c>
      <c r="Z21" s="69"/>
      <c r="AA21" s="70"/>
      <c r="AB21" s="69"/>
      <c r="AC21" s="61" t="n">
        <f aca="false">+W21+Y21+AA21</f>
        <v>3425.93671253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83.103122305</v>
      </c>
      <c r="C24" s="60" t="n">
        <v>2397.147911555</v>
      </c>
      <c r="D24" s="61" t="n">
        <f aca="false">B24+C24</f>
        <v>3380.25103386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79.60257104</v>
      </c>
      <c r="O24" s="60" t="n">
        <v>0</v>
      </c>
      <c r="P24" s="60" t="n">
        <v>0</v>
      </c>
      <c r="Q24" s="60" t="n">
        <v>0</v>
      </c>
      <c r="R24" s="60" t="n">
        <v>95.75728609</v>
      </c>
      <c r="S24" s="60" t="n">
        <v>126.98048755</v>
      </c>
      <c r="T24" s="60" t="n">
        <v>412.6572208836</v>
      </c>
      <c r="U24" s="60" t="n">
        <v>0</v>
      </c>
      <c r="V24" s="60" t="n">
        <v>14.73928607</v>
      </c>
      <c r="W24" s="67" t="n">
        <f aca="false">D24+SUM(J24:V24)</f>
        <v>4109.9878854936</v>
      </c>
      <c r="X24" s="69"/>
      <c r="Y24" s="60" t="n">
        <v>377.2336</v>
      </c>
      <c r="Z24" s="69"/>
      <c r="AA24" s="70"/>
      <c r="AB24" s="69"/>
      <c r="AC24" s="61" t="n">
        <f aca="false">+W24+Y24+AA24</f>
        <v>4487.221485493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128.064511365</v>
      </c>
      <c r="C25" s="60" t="n">
        <v>2542.109300615</v>
      </c>
      <c r="D25" s="61" t="n">
        <f aca="false">B25+C25</f>
        <v>3670.1738119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87.53320336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49.53178776</v>
      </c>
      <c r="W25" s="67" t="n">
        <f aca="false">D25+SUM(J25:V25)</f>
        <v>3807.2388031</v>
      </c>
      <c r="X25" s="69"/>
      <c r="Y25" s="60" t="n">
        <v>377.2336</v>
      </c>
      <c r="Z25" s="69"/>
      <c r="AA25" s="70"/>
      <c r="AB25" s="69"/>
      <c r="AC25" s="61" t="n">
        <f aca="false">+W25+Y25+AA25</f>
        <v>4184.472403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508.002625155</v>
      </c>
      <c r="C27" s="60" t="n">
        <v>2922.047414405</v>
      </c>
      <c r="D27" s="61" t="n">
        <f aca="false">B27+C27</f>
        <v>4430.05003956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4.16314146</v>
      </c>
      <c r="O27" s="60" t="n">
        <v>0</v>
      </c>
      <c r="P27" s="60" t="n">
        <v>0</v>
      </c>
      <c r="Q27" s="60" t="n">
        <v>0</v>
      </c>
      <c r="R27" s="60" t="n">
        <v>21.42861551</v>
      </c>
      <c r="S27" s="60" t="n">
        <v>28.41575984</v>
      </c>
      <c r="T27" s="60" t="n">
        <v>92.344648473</v>
      </c>
      <c r="U27" s="60" t="n">
        <v>0</v>
      </c>
      <c r="V27" s="60" t="n">
        <v>18.87165667</v>
      </c>
      <c r="W27" s="67" t="n">
        <f aca="false">D27+SUM(J27:V27)</f>
        <v>4675.273861513</v>
      </c>
      <c r="X27" s="69"/>
      <c r="Y27" s="60" t="n">
        <v>377.2336</v>
      </c>
      <c r="Z27" s="69"/>
      <c r="AA27" s="70"/>
      <c r="AB27" s="69"/>
      <c r="AC27" s="61" t="n">
        <f aca="false">+W27+Y27+AA27</f>
        <v>5052.507461513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410.121234245</v>
      </c>
      <c r="C28" s="60" t="n">
        <v>3824.166023495</v>
      </c>
      <c r="D28" s="61" t="n">
        <f aca="false">B28+C28</f>
        <v>6234.28725774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63.88491252</v>
      </c>
      <c r="O28" s="60" t="n">
        <v>0</v>
      </c>
      <c r="P28" s="60" t="n">
        <v>0</v>
      </c>
      <c r="Q28" s="60" t="n">
        <v>0</v>
      </c>
      <c r="R28" s="60" t="n">
        <v>13.39552126</v>
      </c>
      <c r="S28" s="60" t="n">
        <v>17.76334617</v>
      </c>
      <c r="T28" s="60" t="n">
        <v>57.7267673598</v>
      </c>
      <c r="U28" s="60" t="n">
        <v>0</v>
      </c>
      <c r="V28" s="60" t="n">
        <v>22.54424104</v>
      </c>
      <c r="W28" s="67" t="n">
        <f aca="false">D28+SUM(J28:V28)</f>
        <v>6409.6020460898</v>
      </c>
      <c r="X28" s="69"/>
      <c r="Y28" s="60" t="n">
        <v>377.2336</v>
      </c>
      <c r="Z28" s="69"/>
      <c r="AA28" s="70"/>
      <c r="AB28" s="69"/>
      <c r="AC28" s="61" t="n">
        <f aca="false">+W28+Y28+AA28</f>
        <v>6786.835646089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0475.258539495</v>
      </c>
      <c r="C31" s="60" t="n">
        <v>9775.483114405</v>
      </c>
      <c r="D31" s="61" t="n">
        <f aca="false">B31+C31</f>
        <v>20250.741653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5.8260519</v>
      </c>
      <c r="O31" s="60" t="n">
        <v>0</v>
      </c>
      <c r="P31" s="60" t="n">
        <v>0</v>
      </c>
      <c r="Q31" s="60" t="n">
        <v>0</v>
      </c>
      <c r="R31" s="60" t="n">
        <v>0.66342986</v>
      </c>
      <c r="S31" s="60" t="n">
        <v>0.87975182</v>
      </c>
      <c r="T31" s="60" t="n">
        <v>2.85898998</v>
      </c>
      <c r="U31" s="60" t="n">
        <v>0</v>
      </c>
      <c r="V31" s="60" t="n">
        <v>19.27009476</v>
      </c>
      <c r="W31" s="67" t="n">
        <f aca="false">D31+SUM(J31:V31)</f>
        <v>20360.23997222</v>
      </c>
      <c r="X31" s="69"/>
      <c r="Y31" s="60" t="n">
        <v>377.2336</v>
      </c>
      <c r="Z31" s="69"/>
      <c r="AA31" s="70"/>
      <c r="AB31" s="69"/>
      <c r="AC31" s="61" t="n">
        <f aca="false">+W31+Y31+AA31</f>
        <v>20737.4735722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4848.58092073</v>
      </c>
      <c r="C32" s="60" t="n">
        <v>1414.04478925</v>
      </c>
      <c r="D32" s="61" t="n">
        <f aca="false">B32+C32</f>
        <v>16262.6257099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22.15769527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8.79214699</v>
      </c>
      <c r="W32" s="67" t="n">
        <f aca="false">D32+SUM(J32:V32)</f>
        <v>16403.57555224</v>
      </c>
      <c r="X32" s="69"/>
      <c r="Y32" s="60" t="n">
        <v>377.2336</v>
      </c>
      <c r="Z32" s="69"/>
      <c r="AA32" s="70"/>
      <c r="AB32" s="69"/>
      <c r="AC32" s="61" t="n">
        <f aca="false">+W32+Y32+AA32</f>
        <v>16780.8091522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6585.82560411</v>
      </c>
      <c r="C33" s="60" t="n">
        <v>1414.04478925</v>
      </c>
      <c r="D33" s="61" t="n">
        <f aca="false">B33+C33</f>
        <v>17999.8703933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1.8710114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7.4412875</v>
      </c>
      <c r="W33" s="67" t="n">
        <f aca="false">D33+SUM(J33:V33)</f>
        <v>18099.18269226</v>
      </c>
      <c r="X33" s="69"/>
      <c r="Y33" s="60" t="n">
        <v>377.2336</v>
      </c>
      <c r="Z33" s="69"/>
      <c r="AA33" s="70"/>
      <c r="AB33" s="69"/>
      <c r="AC33" s="61" t="n">
        <f aca="false">+W33+Y33+AA33</f>
        <v>18476.4162922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8051.57566081</v>
      </c>
      <c r="C34" s="60" t="n">
        <v>1414.04478925</v>
      </c>
      <c r="D34" s="61" t="n">
        <f aca="false">B34+C34</f>
        <v>9465.6204500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40.69560955</v>
      </c>
      <c r="O34" s="60" t="n">
        <v>0</v>
      </c>
      <c r="P34" s="60" t="n">
        <v>0</v>
      </c>
      <c r="Q34" s="60" t="n">
        <v>0</v>
      </c>
      <c r="R34" s="60" t="n">
        <v>4.47784017</v>
      </c>
      <c r="S34" s="60" t="n">
        <v>5.93791189</v>
      </c>
      <c r="T34" s="60" t="n">
        <v>19.2968405322</v>
      </c>
      <c r="U34" s="60" t="n">
        <v>0</v>
      </c>
      <c r="V34" s="60" t="n">
        <v>25.00911158</v>
      </c>
      <c r="W34" s="67" t="n">
        <f aca="false">D34+SUM(J34:V34)</f>
        <v>9561.0377637822</v>
      </c>
      <c r="X34" s="69"/>
      <c r="Y34" s="60" t="n">
        <v>377.2336</v>
      </c>
      <c r="Z34" s="69"/>
      <c r="AA34" s="70"/>
      <c r="AB34" s="69"/>
      <c r="AC34" s="61" t="n">
        <f aca="false">+W34+Y34+AA34</f>
        <v>9938.271363782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441.58761915</v>
      </c>
      <c r="C35" s="60" t="n">
        <v>1414.04478925</v>
      </c>
      <c r="D35" s="61" t="n">
        <f aca="false">B35+C35</f>
        <v>6855.6324084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9.65797044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4.95753621</v>
      </c>
      <c r="W35" s="67" t="n">
        <f aca="false">D35+SUM(J35:V35)</f>
        <v>6920.24791505</v>
      </c>
      <c r="X35" s="69"/>
      <c r="Y35" s="60" t="n">
        <v>377.2336</v>
      </c>
      <c r="Z35" s="69"/>
      <c r="AA35" s="70"/>
      <c r="AB35" s="69"/>
      <c r="AC35" s="61" t="n">
        <f aca="false">+W35+Y35+AA35</f>
        <v>7297.4815150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156.30805424</v>
      </c>
      <c r="C38" s="60" t="n">
        <v>1414.04478925</v>
      </c>
      <c r="D38" s="61" t="n">
        <f aca="false">B38+C38</f>
        <v>2570.3528434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8.49556735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23.78522748</v>
      </c>
      <c r="W38" s="67" t="n">
        <f aca="false">D38+SUM(J38:V38)</f>
        <v>2622.63363832</v>
      </c>
      <c r="X38" s="69"/>
      <c r="Y38" s="60" t="n">
        <v>377.2336</v>
      </c>
      <c r="Z38" s="69"/>
      <c r="AA38" s="70"/>
      <c r="AB38" s="69"/>
      <c r="AC38" s="61" t="n">
        <f aca="false">+W38+Y38+AA38</f>
        <v>2999.86723832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5638.82018427</v>
      </c>
      <c r="C39" s="60" t="n">
        <v>1414.04478925</v>
      </c>
      <c r="D39" s="61" t="n">
        <f aca="false">B39+C39</f>
        <v>27052.8649735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215.31540635</v>
      </c>
      <c r="O39" s="60" t="n">
        <v>0</v>
      </c>
      <c r="P39" s="60" t="n">
        <v>0</v>
      </c>
      <c r="Q39" s="60" t="n">
        <v>0</v>
      </c>
      <c r="R39" s="60" t="n">
        <v>0.64445521</v>
      </c>
      <c r="S39" s="60" t="n">
        <v>0.85459018</v>
      </c>
      <c r="T39" s="60" t="n">
        <v>2.7772204614</v>
      </c>
      <c r="U39" s="60" t="n">
        <v>0</v>
      </c>
      <c r="V39" s="60" t="n">
        <v>63.86773523</v>
      </c>
      <c r="W39" s="67" t="n">
        <f aca="false">D39+SUM(J39:V39)</f>
        <v>28336.3243809514</v>
      </c>
      <c r="X39" s="69"/>
      <c r="Y39" s="60" t="n">
        <v>2677.2336</v>
      </c>
      <c r="Z39" s="69"/>
      <c r="AA39" s="70"/>
      <c r="AB39" s="69"/>
      <c r="AC39" s="61" t="n">
        <f aca="false">+W39+Y39+AA39</f>
        <v>31013.557980951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21218.69135372</v>
      </c>
      <c r="C40" s="60" t="n">
        <v>1414.04478925</v>
      </c>
      <c r="D40" s="61" t="n">
        <f aca="false">B40+C40</f>
        <v>22632.73614297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1.98586594</v>
      </c>
      <c r="O40" s="60" t="n">
        <v>0</v>
      </c>
      <c r="P40" s="60" t="n">
        <v>0</v>
      </c>
      <c r="Q40" s="60" t="n">
        <v>0</v>
      </c>
      <c r="R40" s="60" t="n">
        <v>51.15160529</v>
      </c>
      <c r="S40" s="60" t="n">
        <v>67.83040794</v>
      </c>
      <c r="T40" s="60" t="n">
        <v>220.4331403428</v>
      </c>
      <c r="U40" s="60" t="n">
        <v>0</v>
      </c>
      <c r="V40" s="60" t="n">
        <v>64.87365266</v>
      </c>
      <c r="W40" s="67" t="n">
        <f aca="false">D40+SUM(J40:V40)</f>
        <v>23119.0108151428</v>
      </c>
      <c r="X40" s="69"/>
      <c r="Y40" s="60" t="n">
        <v>377.2336</v>
      </c>
      <c r="Z40" s="69"/>
      <c r="AA40" s="70"/>
      <c r="AB40" s="69"/>
      <c r="AC40" s="61" t="n">
        <f aca="false">+W40+Y40+AA40</f>
        <v>23496.244415142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9330.23414033</v>
      </c>
      <c r="C41" s="60" t="n">
        <v>1414.04478925</v>
      </c>
      <c r="D41" s="61" t="n">
        <f aca="false">B41+C41</f>
        <v>20744.2789295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41.43292607</v>
      </c>
      <c r="O41" s="60" t="n">
        <v>0</v>
      </c>
      <c r="P41" s="60" t="n">
        <v>0</v>
      </c>
      <c r="Q41" s="60" t="n">
        <v>0</v>
      </c>
      <c r="R41" s="60" t="n">
        <v>127.45767726</v>
      </c>
      <c r="S41" s="60" t="n">
        <v>169.01730051</v>
      </c>
      <c r="T41" s="60" t="n">
        <v>549.2671422084</v>
      </c>
      <c r="U41" s="60" t="n">
        <v>0</v>
      </c>
      <c r="V41" s="60" t="n">
        <v>231.17464839</v>
      </c>
      <c r="W41" s="67" t="n">
        <f aca="false">D41+SUM(J41:V41)</f>
        <v>21862.6286240184</v>
      </c>
      <c r="X41" s="69"/>
      <c r="Y41" s="60" t="n">
        <v>377.2336</v>
      </c>
      <c r="Z41" s="69"/>
      <c r="AA41" s="70"/>
      <c r="AB41" s="69"/>
      <c r="AC41" s="61" t="n">
        <f aca="false">+W41+Y41+AA41</f>
        <v>22239.862224018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5708.1893513</v>
      </c>
      <c r="C42" s="60" t="n">
        <v>1414.04478925</v>
      </c>
      <c r="D42" s="61" t="n">
        <f aca="false">B42+C42</f>
        <v>17122.23414055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42.26591251</v>
      </c>
      <c r="O42" s="60" t="n">
        <v>0</v>
      </c>
      <c r="P42" s="60" t="n">
        <v>0</v>
      </c>
      <c r="Q42" s="60" t="n">
        <v>0</v>
      </c>
      <c r="R42" s="60" t="n">
        <v>0.1135997</v>
      </c>
      <c r="S42" s="60" t="n">
        <v>0.1506407</v>
      </c>
      <c r="T42" s="60" t="n">
        <v>0.489547443</v>
      </c>
      <c r="U42" s="60" t="n">
        <v>0</v>
      </c>
      <c r="V42" s="60" t="n">
        <v>15.12347456</v>
      </c>
      <c r="W42" s="67" t="n">
        <f aca="false">D42+SUM(J42:V42)</f>
        <v>17180.377315463</v>
      </c>
      <c r="X42" s="69"/>
      <c r="Y42" s="60" t="n">
        <v>377.2336</v>
      </c>
      <c r="Z42" s="69"/>
      <c r="AA42" s="70"/>
      <c r="AB42" s="69"/>
      <c r="AC42" s="61" t="n">
        <f aca="false">+W42+Y42+AA42</f>
        <v>17557.610915463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7802.52364203</v>
      </c>
      <c r="C45" s="60" t="n">
        <v>1414.04478925</v>
      </c>
      <c r="D45" s="61" t="n">
        <f aca="false">B45+C45</f>
        <v>9216.5684312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9.56496989</v>
      </c>
      <c r="O45" s="60" t="n">
        <v>0</v>
      </c>
      <c r="P45" s="60" t="n">
        <v>0</v>
      </c>
      <c r="Q45" s="60" t="n">
        <v>0</v>
      </c>
      <c r="R45" s="60" t="n">
        <v>149.48713521</v>
      </c>
      <c r="S45" s="60" t="n">
        <v>198.22981712</v>
      </c>
      <c r="T45" s="60" t="n">
        <v>644.2010659392</v>
      </c>
      <c r="U45" s="60" t="n">
        <v>0</v>
      </c>
      <c r="V45" s="60" t="n">
        <v>11.05869424</v>
      </c>
      <c r="W45" s="67" t="n">
        <f aca="false">D45+SUM(J45:V45)</f>
        <v>10249.1101136792</v>
      </c>
      <c r="X45" s="69"/>
      <c r="Y45" s="60" t="n">
        <v>377.2336</v>
      </c>
      <c r="Z45" s="69"/>
      <c r="AA45" s="70"/>
      <c r="AB45" s="69"/>
      <c r="AC45" s="61" t="n">
        <f aca="false">+W45+Y45+AA45</f>
        <v>10626.343713679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359.57621827</v>
      </c>
      <c r="C46" s="60" t="n">
        <v>1414.04478925</v>
      </c>
      <c r="D46" s="61" t="n">
        <f aca="false">B46+C46</f>
        <v>3773.6210075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9.59303813</v>
      </c>
      <c r="O46" s="60" t="n">
        <v>0</v>
      </c>
      <c r="P46" s="60" t="n">
        <v>0</v>
      </c>
      <c r="Q46" s="60" t="n">
        <v>0</v>
      </c>
      <c r="R46" s="60" t="n">
        <v>5.72735604</v>
      </c>
      <c r="S46" s="60" t="n">
        <v>7.59485248</v>
      </c>
      <c r="T46" s="60" t="n">
        <v>24.6815142882</v>
      </c>
      <c r="U46" s="60" t="n">
        <v>0</v>
      </c>
      <c r="V46" s="60" t="n">
        <v>11.52028815</v>
      </c>
      <c r="W46" s="67" t="n">
        <f aca="false">D46+SUM(J46:V46)</f>
        <v>3852.7380566082</v>
      </c>
      <c r="X46" s="69"/>
      <c r="Y46" s="60" t="n">
        <v>377.2336</v>
      </c>
      <c r="Z46" s="69"/>
      <c r="AA46" s="70"/>
      <c r="AB46" s="69"/>
      <c r="AC46" s="61" t="n">
        <f aca="false">+W46+Y46+AA46</f>
        <v>4229.971656608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240.47268308</v>
      </c>
      <c r="C47" s="60" t="n">
        <v>1414.04478925</v>
      </c>
      <c r="D47" s="61" t="n">
        <f aca="false">B47+C47</f>
        <v>2654.5174723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5.12216459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11.1562101</v>
      </c>
      <c r="W47" s="67" t="n">
        <f aca="false">D47+SUM(J47:V47)</f>
        <v>2690.79584702</v>
      </c>
      <c r="X47" s="69"/>
      <c r="Y47" s="60" t="n">
        <v>377.2336</v>
      </c>
      <c r="Z47" s="69"/>
      <c r="AA47" s="70"/>
      <c r="AB47" s="69"/>
      <c r="AC47" s="61" t="n">
        <f aca="false">+W47+Y47+AA47</f>
        <v>3068.02944702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138.00130314</v>
      </c>
      <c r="C48" s="60" t="n">
        <v>1414.04478925</v>
      </c>
      <c r="D48" s="61" t="n">
        <f aca="false">B48+C48</f>
        <v>3552.0460923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42.88743804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6.3991872</v>
      </c>
      <c r="W48" s="67" t="n">
        <f aca="false">D48+SUM(J48:V48)</f>
        <v>3601.33271763</v>
      </c>
      <c r="X48" s="69"/>
      <c r="Y48" s="60" t="n">
        <v>377.2336</v>
      </c>
      <c r="Z48" s="69"/>
      <c r="AA48" s="70"/>
      <c r="AB48" s="69"/>
      <c r="AC48" s="61" t="n">
        <f aca="false">+W48+Y48+AA48</f>
        <v>3978.5663176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62016.78920977</v>
      </c>
      <c r="C49" s="74" t="n">
        <f aca="false">SUM(C18:C48)</f>
        <v>49491.56762375</v>
      </c>
      <c r="D49" s="74" t="n">
        <f aca="false">SUM(D18:D48)</f>
        <v>211508.35683352</v>
      </c>
      <c r="E49" s="74" t="n">
        <f aca="false">SUM(E18:E48)</f>
        <v>3.8</v>
      </c>
      <c r="F49" s="74" t="n">
        <f aca="false">SUM(F18:F48)</f>
        <v>0.375</v>
      </c>
      <c r="G49" s="74" t="n">
        <f aca="false">SUM(G18:G48)</f>
        <v>0.47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4.6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627.90843652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474.43887782</v>
      </c>
      <c r="S49" s="74" t="n">
        <f aca="false">SUM(S18:S48)</f>
        <v>629.13729569</v>
      </c>
      <c r="T49" s="74" t="n">
        <f aca="false">SUM(T18:T48)</f>
        <v>2044.5507259716</v>
      </c>
      <c r="U49" s="74" t="n">
        <f aca="false">SUM(U18:U48)</f>
        <v>2.19999979</v>
      </c>
      <c r="V49" s="74" t="n">
        <f aca="false">SUM(V18:V48)</f>
        <v>703.34470346</v>
      </c>
      <c r="W49" s="74" t="n">
        <f aca="false">SUM(W18:W48)</f>
        <v>217994.586872772</v>
      </c>
      <c r="X49" s="76"/>
      <c r="Y49" s="74" t="n">
        <f aca="false">SUM(Y18:Y48)</f>
        <v>10599.1392</v>
      </c>
      <c r="Z49" s="76"/>
      <c r="AA49" s="77"/>
      <c r="AB49" s="76"/>
      <c r="AC49" s="74" t="n">
        <f aca="false">SUM(AC18:AC48)</f>
        <v>228593.72607277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533.736400425</v>
      </c>
      <c r="C18" s="60" t="n">
        <v>663.527951125</v>
      </c>
      <c r="D18" s="61" t="n">
        <f aca="false">B18+C18</f>
        <v>1197.26435155</v>
      </c>
      <c r="E18" s="62" t="n">
        <v>0.975</v>
      </c>
      <c r="F18" s="62" t="n">
        <v>0.016667</v>
      </c>
      <c r="G18" s="62" t="n">
        <v>0.008333</v>
      </c>
      <c r="H18" s="62" t="n">
        <v>0</v>
      </c>
      <c r="I18" s="62" t="n">
        <v>0</v>
      </c>
      <c r="J18" s="63" t="n">
        <f aca="false">SUM(E18:I18)</f>
        <v>1</v>
      </c>
      <c r="K18" s="62" t="n">
        <v>0</v>
      </c>
      <c r="L18" s="60" t="n">
        <v>0</v>
      </c>
      <c r="M18" s="64" t="n">
        <v>0</v>
      </c>
      <c r="N18" s="60" t="n">
        <v>33.8274538</v>
      </c>
      <c r="O18" s="60" t="n">
        <v>0.34772858</v>
      </c>
      <c r="P18" s="64" t="n">
        <v>0</v>
      </c>
      <c r="Q18" s="64" t="n">
        <v>0.60690571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3.02365694</v>
      </c>
      <c r="W18" s="67" t="n">
        <f aca="false">D18+SUM(J18:V18)</f>
        <v>1236.07009658</v>
      </c>
      <c r="X18" s="69"/>
      <c r="Y18" s="60" t="n">
        <v>7.8547075625</v>
      </c>
      <c r="Z18" s="69"/>
      <c r="AA18" s="70"/>
      <c r="AB18" s="69"/>
      <c r="AC18" s="61" t="n">
        <f aca="false">+W18+Y18+AA18</f>
        <v>1243.9248041425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21.36955667</v>
      </c>
      <c r="C19" s="60" t="n">
        <v>451.16110737</v>
      </c>
      <c r="D19" s="61" t="n">
        <f aca="false">B19+C19</f>
        <v>772.5306640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28.35646575</v>
      </c>
      <c r="O19" s="60" t="n">
        <v>0.29148967</v>
      </c>
      <c r="P19" s="60" t="n">
        <v>0</v>
      </c>
      <c r="Q19" s="60" t="n">
        <v>0.58544998</v>
      </c>
      <c r="R19" s="60" t="n">
        <v>0</v>
      </c>
      <c r="S19" s="60" t="n">
        <v>0</v>
      </c>
      <c r="T19" s="64" t="n">
        <v>0</v>
      </c>
      <c r="U19" s="60" t="n">
        <v>2.99999984</v>
      </c>
      <c r="V19" s="60" t="n">
        <v>3.60990659</v>
      </c>
      <c r="W19" s="67" t="n">
        <f aca="false">D19+SUM(J19:V19)</f>
        <v>808.37397587</v>
      </c>
      <c r="X19" s="69"/>
      <c r="Y19" s="60" t="n">
        <v>7.8547075625</v>
      </c>
      <c r="Z19" s="69"/>
      <c r="AA19" s="70"/>
      <c r="AB19" s="69"/>
      <c r="AC19" s="61" t="n">
        <f aca="false">+W19+Y19+AA19</f>
        <v>816.2286834325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335.57964685</v>
      </c>
      <c r="C20" s="60" t="n">
        <v>465.37119755</v>
      </c>
      <c r="D20" s="61" t="n">
        <f aca="false">B20+C20</f>
        <v>800.950844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27.51885284</v>
      </c>
      <c r="O20" s="60" t="n">
        <v>0.28287945</v>
      </c>
      <c r="P20" s="60" t="n">
        <v>0</v>
      </c>
      <c r="Q20" s="60" t="n">
        <v>0.65725586</v>
      </c>
      <c r="R20" s="60" t="n">
        <v>0.2029286</v>
      </c>
      <c r="S20" s="60" t="n">
        <v>0.57168864</v>
      </c>
      <c r="T20" s="60" t="n">
        <v>2.1283624725</v>
      </c>
      <c r="U20" s="60" t="n">
        <v>0</v>
      </c>
      <c r="V20" s="60" t="n">
        <v>3.65953415</v>
      </c>
      <c r="W20" s="67" t="n">
        <f aca="false">D20+SUM(J20:V20)</f>
        <v>835.9723464125</v>
      </c>
      <c r="X20" s="69"/>
      <c r="Y20" s="60" t="n">
        <v>7.8547075625</v>
      </c>
      <c r="Z20" s="69"/>
      <c r="AA20" s="70"/>
      <c r="AB20" s="69"/>
      <c r="AC20" s="61" t="n">
        <f aca="false">+W20+Y20+AA20</f>
        <v>843.82705397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17.885709115</v>
      </c>
      <c r="C21" s="60" t="n">
        <v>447.677259815</v>
      </c>
      <c r="D21" s="61" t="n">
        <f aca="false">B21+C21</f>
        <v>765.5629689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5.51042131</v>
      </c>
      <c r="O21" s="60" t="n">
        <v>0.15943904</v>
      </c>
      <c r="P21" s="60" t="n">
        <v>0</v>
      </c>
      <c r="Q21" s="60" t="n">
        <v>0.63858224</v>
      </c>
      <c r="R21" s="60" t="n">
        <v>0.86888624</v>
      </c>
      <c r="S21" s="60" t="n">
        <v>2.44781856</v>
      </c>
      <c r="T21" s="60" t="n">
        <v>9.1130814225</v>
      </c>
      <c r="U21" s="60" t="n">
        <v>0</v>
      </c>
      <c r="V21" s="60" t="n">
        <v>3.5061555</v>
      </c>
      <c r="W21" s="67" t="n">
        <f aca="false">D21+SUM(J21:V21)</f>
        <v>797.8073532425</v>
      </c>
      <c r="X21" s="69"/>
      <c r="Y21" s="60" t="n">
        <v>7.8547075625</v>
      </c>
      <c r="Z21" s="69"/>
      <c r="AA21" s="70"/>
      <c r="AB21" s="69"/>
      <c r="AC21" s="61" t="n">
        <f aca="false">+W21+Y21+AA21</f>
        <v>805.66206080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67.784773439997</v>
      </c>
      <c r="C24" s="60" t="n">
        <v>308.510396740003</v>
      </c>
      <c r="D24" s="61" t="n">
        <f aca="false">B24+C24</f>
        <v>876.2951701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0.63614443</v>
      </c>
      <c r="O24" s="60" t="n">
        <v>0.2121288</v>
      </c>
      <c r="P24" s="60" t="n">
        <v>0</v>
      </c>
      <c r="Q24" s="60" t="n">
        <v>0.71087214</v>
      </c>
      <c r="R24" s="60" t="n">
        <v>24.8246823</v>
      </c>
      <c r="S24" s="60" t="n">
        <v>69.93587367</v>
      </c>
      <c r="T24" s="60" t="n">
        <v>260.3670560337</v>
      </c>
      <c r="U24" s="60" t="n">
        <v>0</v>
      </c>
      <c r="V24" s="60" t="n">
        <v>3.82109925</v>
      </c>
      <c r="W24" s="67" t="n">
        <f aca="false">D24+SUM(J24:V24)</f>
        <v>1256.8030268037</v>
      </c>
      <c r="X24" s="69"/>
      <c r="Y24" s="60" t="n">
        <v>7.8547075625</v>
      </c>
      <c r="Z24" s="69"/>
      <c r="AA24" s="70"/>
      <c r="AB24" s="69"/>
      <c r="AC24" s="61" t="n">
        <f aca="false">+W24+Y24+AA24</f>
        <v>1264.657734366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821.663105459999</v>
      </c>
      <c r="C25" s="60" t="n">
        <v>129.791550700001</v>
      </c>
      <c r="D25" s="61" t="n">
        <f aca="false">B25+C25</f>
        <v>951.4546561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2.69207895</v>
      </c>
      <c r="O25" s="60" t="n">
        <v>0.23326273</v>
      </c>
      <c r="P25" s="60" t="n">
        <v>0</v>
      </c>
      <c r="Q25" s="60" t="n">
        <v>0.78922195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12.84091212</v>
      </c>
      <c r="W25" s="67" t="n">
        <f aca="false">D25+SUM(J25:V25)</f>
        <v>988.01013191</v>
      </c>
      <c r="X25" s="69"/>
      <c r="Y25" s="60" t="n">
        <v>7.8547075625</v>
      </c>
      <c r="Z25" s="69"/>
      <c r="AA25" s="70"/>
      <c r="AB25" s="69"/>
      <c r="AC25" s="61" t="n">
        <f aca="false">+W25+Y25+AA25</f>
        <v>995.8648394725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018.65316966</v>
      </c>
      <c r="C27" s="60" t="n">
        <v>129.791550700001</v>
      </c>
      <c r="D27" s="61" t="n">
        <f aca="false">B27+C27</f>
        <v>1148.44472036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1.81842521</v>
      </c>
      <c r="O27" s="60" t="n">
        <v>0.22428203</v>
      </c>
      <c r="P27" s="60" t="n">
        <v>0</v>
      </c>
      <c r="Q27" s="60" t="n">
        <v>0.78178103</v>
      </c>
      <c r="R27" s="60" t="n">
        <v>5.55528038</v>
      </c>
      <c r="S27" s="60" t="n">
        <v>15.65028635</v>
      </c>
      <c r="T27" s="60" t="n">
        <v>58.26507582225</v>
      </c>
      <c r="U27" s="60" t="n">
        <v>0</v>
      </c>
      <c r="V27" s="60" t="n">
        <v>4.89239932</v>
      </c>
      <c r="W27" s="67" t="n">
        <f aca="false">D27+SUM(J27:V27)</f>
        <v>1255.63225050225</v>
      </c>
      <c r="X27" s="69"/>
      <c r="Y27" s="60" t="n">
        <v>7.8547075625</v>
      </c>
      <c r="Z27" s="69"/>
      <c r="AA27" s="70"/>
      <c r="AB27" s="69"/>
      <c r="AC27" s="61" t="n">
        <f aca="false">+W27+Y27+AA27</f>
        <v>1263.4869580647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486.38303478</v>
      </c>
      <c r="C28" s="60" t="n">
        <v>129.791550700001</v>
      </c>
      <c r="D28" s="61" t="n">
        <f aca="false">B28+C28</f>
        <v>1616.1745854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16.56150378</v>
      </c>
      <c r="O28" s="60" t="n">
        <v>0.17024362</v>
      </c>
      <c r="P28" s="60" t="n">
        <v>0</v>
      </c>
      <c r="Q28" s="60" t="n">
        <v>0.94104054</v>
      </c>
      <c r="R28" s="60" t="n">
        <v>3.47273375</v>
      </c>
      <c r="S28" s="60" t="n">
        <v>9.78335457</v>
      </c>
      <c r="T28" s="60" t="n">
        <v>36.42284131035</v>
      </c>
      <c r="U28" s="60" t="n">
        <v>0</v>
      </c>
      <c r="V28" s="60" t="n">
        <v>5.8445017</v>
      </c>
      <c r="W28" s="67" t="n">
        <f aca="false">D28+SUM(J28:V28)</f>
        <v>1689.37080475035</v>
      </c>
      <c r="X28" s="69"/>
      <c r="Y28" s="60" t="n">
        <v>7.8547075625</v>
      </c>
      <c r="Z28" s="69"/>
      <c r="AA28" s="70"/>
      <c r="AB28" s="69"/>
      <c r="AC28" s="61" t="n">
        <f aca="false">+W28+Y28+AA28</f>
        <v>1697.22551231285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5120.00407872</v>
      </c>
      <c r="C31" s="60" t="n">
        <v>129.791550700001</v>
      </c>
      <c r="D31" s="61" t="n">
        <f aca="false">B31+C31</f>
        <v>5249.79562942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2.24951757</v>
      </c>
      <c r="O31" s="60" t="n">
        <v>0.22871343</v>
      </c>
      <c r="P31" s="60" t="n">
        <v>0</v>
      </c>
      <c r="Q31" s="60" t="n">
        <v>2.86440471</v>
      </c>
      <c r="R31" s="60" t="n">
        <v>0.17199146</v>
      </c>
      <c r="S31" s="60" t="n">
        <v>0.48453281</v>
      </c>
      <c r="T31" s="60" t="n">
        <v>1.803886535</v>
      </c>
      <c r="U31" s="60" t="n">
        <v>0</v>
      </c>
      <c r="V31" s="60" t="n">
        <v>4.99569276</v>
      </c>
      <c r="W31" s="67" t="n">
        <f aca="false">D31+SUM(J31:V31)</f>
        <v>5282.594368695</v>
      </c>
      <c r="X31" s="69"/>
      <c r="Y31" s="60" t="n">
        <v>7.8547075625</v>
      </c>
      <c r="Z31" s="69"/>
      <c r="AA31" s="70"/>
      <c r="AB31" s="69"/>
      <c r="AC31" s="61" t="n">
        <f aca="false">+W31+Y31+AA31</f>
        <v>5290.4490762575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086.12620847</v>
      </c>
      <c r="C32" s="60" t="n">
        <v>129.791550700001</v>
      </c>
      <c r="D32" s="61" t="n">
        <f aca="false">B32+C32</f>
        <v>4215.91775917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31.66812089</v>
      </c>
      <c r="O32" s="60" t="n">
        <v>0.32553176</v>
      </c>
      <c r="P32" s="60" t="n">
        <v>0</v>
      </c>
      <c r="Q32" s="60" t="n">
        <v>2.1185334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4.87178676</v>
      </c>
      <c r="W32" s="67" t="n">
        <f aca="false">D32+SUM(J32:V32)</f>
        <v>4254.90173203</v>
      </c>
      <c r="X32" s="69"/>
      <c r="Y32" s="60" t="n">
        <v>7.8547075625</v>
      </c>
      <c r="Z32" s="69"/>
      <c r="AA32" s="70"/>
      <c r="AB32" s="69"/>
      <c r="AC32" s="61" t="n">
        <f aca="false">+W32+Y32+AA32</f>
        <v>4262.756439592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4536.48895083</v>
      </c>
      <c r="C33" s="60" t="n">
        <v>129.791550700001</v>
      </c>
      <c r="D33" s="61" t="n">
        <f aca="false">B33+C33</f>
        <v>4666.2805015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1.22421416</v>
      </c>
      <c r="O33" s="60" t="n">
        <v>0.21817385</v>
      </c>
      <c r="P33" s="60" t="n">
        <v>0</v>
      </c>
      <c r="Q33" s="60" t="n">
        <v>2.1950459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4.521582</v>
      </c>
      <c r="W33" s="67" t="n">
        <f aca="false">D33+SUM(J33:V33)</f>
        <v>4694.43951744</v>
      </c>
      <c r="X33" s="69"/>
      <c r="Y33" s="60" t="n">
        <v>7.8547075625</v>
      </c>
      <c r="Z33" s="69"/>
      <c r="AA33" s="70"/>
      <c r="AB33" s="69"/>
      <c r="AC33" s="61" t="n">
        <f aca="false">+W33+Y33+AA33</f>
        <v>4702.294225002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324.07279253</v>
      </c>
      <c r="C34" s="60" t="n">
        <v>129.791550700001</v>
      </c>
      <c r="D34" s="61" t="n">
        <f aca="false">B34+C34</f>
        <v>2453.8643432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0.54991648</v>
      </c>
      <c r="O34" s="60" t="n">
        <v>0.10844764</v>
      </c>
      <c r="P34" s="60" t="n">
        <v>0</v>
      </c>
      <c r="Q34" s="60" t="n">
        <v>0.87028942</v>
      </c>
      <c r="R34" s="60" t="n">
        <v>1.16086163</v>
      </c>
      <c r="S34" s="60" t="n">
        <v>3.27036905</v>
      </c>
      <c r="T34" s="60" t="n">
        <v>12.17538747865</v>
      </c>
      <c r="U34" s="60" t="n">
        <v>0</v>
      </c>
      <c r="V34" s="60" t="n">
        <v>6.48350924</v>
      </c>
      <c r="W34" s="67" t="n">
        <f aca="false">D34+SUM(J34:V34)</f>
        <v>2488.48312416865</v>
      </c>
      <c r="X34" s="69"/>
      <c r="Y34" s="60" t="n">
        <v>7.8547075625</v>
      </c>
      <c r="Z34" s="69"/>
      <c r="AA34" s="70"/>
      <c r="AB34" s="69"/>
      <c r="AC34" s="61" t="n">
        <f aca="false">+W34+Y34+AA34</f>
        <v>2496.33783173115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647.460348</v>
      </c>
      <c r="C35" s="60" t="n">
        <v>129.791550700001</v>
      </c>
      <c r="D35" s="61" t="n">
        <f aca="false">B35+C35</f>
        <v>1777.251898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0.28091926</v>
      </c>
      <c r="O35" s="60" t="n">
        <v>0.10568249</v>
      </c>
      <c r="P35" s="60" t="n">
        <v>0</v>
      </c>
      <c r="Q35" s="60" t="n">
        <v>0.96462857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6.47013854</v>
      </c>
      <c r="W35" s="67" t="n">
        <f aca="false">D35+SUM(J35:V35)</f>
        <v>1795.07326756</v>
      </c>
      <c r="X35" s="69"/>
      <c r="Y35" s="60" t="n">
        <v>7.8547075625</v>
      </c>
      <c r="Z35" s="69"/>
      <c r="AA35" s="70"/>
      <c r="AB35" s="69"/>
      <c r="AC35" s="61" t="n">
        <f aca="false">+W35+Y35+AA35</f>
        <v>1802.927975122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536.545878039999</v>
      </c>
      <c r="C38" s="60" t="n">
        <v>129.791550700001</v>
      </c>
      <c r="D38" s="61" t="n">
        <f aca="false">B38+C38</f>
        <v>666.33742874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7.38718154</v>
      </c>
      <c r="O38" s="60" t="n">
        <v>0.07593637</v>
      </c>
      <c r="P38" s="60" t="n">
        <v>0</v>
      </c>
      <c r="Q38" s="60" t="n">
        <v>0.33769896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6.16622233</v>
      </c>
      <c r="W38" s="67" t="n">
        <f aca="false">D38+SUM(J38:V38)</f>
        <v>680.30446794</v>
      </c>
      <c r="X38" s="69"/>
      <c r="Y38" s="60" t="n">
        <v>7.8547075625</v>
      </c>
      <c r="Z38" s="69"/>
      <c r="AA38" s="70"/>
      <c r="AB38" s="69"/>
      <c r="AC38" s="61" t="n">
        <f aca="false">+W38+Y38+AA38</f>
        <v>688.1591755025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6883.38429878</v>
      </c>
      <c r="C39" s="60" t="n">
        <v>129.791550700001</v>
      </c>
      <c r="D39" s="61" t="n">
        <f aca="false">B39+C39</f>
        <v>7013.1758494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315.05796764</v>
      </c>
      <c r="O39" s="60" t="n">
        <v>3.23863154</v>
      </c>
      <c r="P39" s="60" t="n">
        <v>0</v>
      </c>
      <c r="Q39" s="60" t="n">
        <v>4.62789779</v>
      </c>
      <c r="R39" s="60" t="n">
        <v>0.16707236</v>
      </c>
      <c r="S39" s="60" t="n">
        <v>0.47067476</v>
      </c>
      <c r="T39" s="60" t="n">
        <v>1.75229386255</v>
      </c>
      <c r="U39" s="60" t="n">
        <v>0</v>
      </c>
      <c r="V39" s="60" t="n">
        <v>16.55744749</v>
      </c>
      <c r="W39" s="67" t="n">
        <f aca="false">D39+SUM(J39:V39)</f>
        <v>7355.04783492255</v>
      </c>
      <c r="X39" s="69"/>
      <c r="Y39" s="60" t="n">
        <v>7.8547075625</v>
      </c>
      <c r="Z39" s="69"/>
      <c r="AA39" s="70"/>
      <c r="AB39" s="69"/>
      <c r="AC39" s="61" t="n">
        <f aca="false">+W39+Y39+AA39</f>
        <v>7362.90254248505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5737.51154939</v>
      </c>
      <c r="C40" s="60" t="n">
        <v>129.791550700001</v>
      </c>
      <c r="D40" s="61" t="n">
        <f aca="false">B40+C40</f>
        <v>5867.30310009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1.25398902</v>
      </c>
      <c r="O40" s="60" t="n">
        <v>0.21847992</v>
      </c>
      <c r="P40" s="60" t="n">
        <v>0</v>
      </c>
      <c r="Q40" s="60" t="n">
        <v>4.4196779</v>
      </c>
      <c r="R40" s="60" t="n">
        <v>13.26084314</v>
      </c>
      <c r="S40" s="60" t="n">
        <v>37.35832908</v>
      </c>
      <c r="T40" s="60" t="n">
        <v>139.0828147401</v>
      </c>
      <c r="U40" s="60" t="n">
        <v>0</v>
      </c>
      <c r="V40" s="60" t="n">
        <v>16.81822745</v>
      </c>
      <c r="W40" s="67" t="n">
        <f aca="false">D40+SUM(J40:V40)</f>
        <v>6099.7154613401</v>
      </c>
      <c r="X40" s="69"/>
      <c r="Y40" s="60" t="n">
        <v>7.8547075625</v>
      </c>
      <c r="Z40" s="69"/>
      <c r="AA40" s="70"/>
      <c r="AB40" s="69"/>
      <c r="AC40" s="61" t="n">
        <f aca="false">+W40+Y40+AA40</f>
        <v>6107.570168902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5247.94852031</v>
      </c>
      <c r="C41" s="60" t="n">
        <v>129.791550700001</v>
      </c>
      <c r="D41" s="61" t="n">
        <f aca="false">B41+C41</f>
        <v>5377.74007101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0.74105817</v>
      </c>
      <c r="O41" s="60" t="n">
        <v>0.11041247</v>
      </c>
      <c r="P41" s="60" t="n">
        <v>0</v>
      </c>
      <c r="Q41" s="60" t="n">
        <v>4.49486938</v>
      </c>
      <c r="R41" s="60" t="n">
        <v>33.04287824</v>
      </c>
      <c r="S41" s="60" t="n">
        <v>93.088102</v>
      </c>
      <c r="T41" s="60" t="n">
        <v>346.5614111553</v>
      </c>
      <c r="U41" s="60" t="n">
        <v>0</v>
      </c>
      <c r="V41" s="60" t="n">
        <v>59.93107613</v>
      </c>
      <c r="W41" s="67" t="n">
        <f aca="false">D41+SUM(J41:V41)</f>
        <v>5925.7098785553</v>
      </c>
      <c r="X41" s="69"/>
      <c r="Y41" s="60" t="n">
        <v>7.8547075625</v>
      </c>
      <c r="Z41" s="69"/>
      <c r="AA41" s="70"/>
      <c r="AB41" s="69"/>
      <c r="AC41" s="61" t="n">
        <f aca="false">+W41+Y41+AA41</f>
        <v>5933.564586117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4308.97081629</v>
      </c>
      <c r="C42" s="60" t="n">
        <v>129.791550700001</v>
      </c>
      <c r="D42" s="61" t="n">
        <f aca="false">B42+C42</f>
        <v>4438.7623669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0.95700131</v>
      </c>
      <c r="O42" s="60" t="n">
        <v>0.11263226</v>
      </c>
      <c r="P42" s="60" t="n">
        <v>0</v>
      </c>
      <c r="Q42" s="60" t="n">
        <v>3.64924307</v>
      </c>
      <c r="R42" s="60" t="n">
        <v>0.02945025</v>
      </c>
      <c r="S42" s="60" t="n">
        <v>0.08296699</v>
      </c>
      <c r="T42" s="60" t="n">
        <v>0.30888112475</v>
      </c>
      <c r="U42" s="60" t="n">
        <v>0</v>
      </c>
      <c r="V42" s="60" t="n">
        <v>3.92069853</v>
      </c>
      <c r="W42" s="67" t="n">
        <f aca="false">D42+SUM(J42:V42)</f>
        <v>4457.82324052475</v>
      </c>
      <c r="X42" s="69"/>
      <c r="Y42" s="60" t="n">
        <v>7.8547075625</v>
      </c>
      <c r="Z42" s="69"/>
      <c r="AA42" s="70"/>
      <c r="AB42" s="69"/>
      <c r="AC42" s="61" t="n">
        <f aca="false">+W42+Y42+AA42</f>
        <v>4465.6779480872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259.5086288</v>
      </c>
      <c r="C45" s="60" t="n">
        <v>129.791550700001</v>
      </c>
      <c r="D45" s="61" t="n">
        <f aca="false">B45+C45</f>
        <v>2389.3001795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7.6644131</v>
      </c>
      <c r="O45" s="60" t="n">
        <v>0.07878617</v>
      </c>
      <c r="P45" s="60" t="n">
        <v>0</v>
      </c>
      <c r="Q45" s="60" t="n">
        <v>2.67737335</v>
      </c>
      <c r="R45" s="60" t="n">
        <v>38.75392455</v>
      </c>
      <c r="S45" s="60" t="n">
        <v>109.17721074</v>
      </c>
      <c r="T45" s="60" t="n">
        <v>406.4601963664</v>
      </c>
      <c r="U45" s="60" t="n">
        <v>0</v>
      </c>
      <c r="V45" s="60" t="n">
        <v>2.86692097</v>
      </c>
      <c r="W45" s="67" t="n">
        <f aca="false">D45+SUM(J45:V45)</f>
        <v>2956.9790047464</v>
      </c>
      <c r="X45" s="69"/>
      <c r="Y45" s="60" t="n">
        <v>7.8547075625</v>
      </c>
      <c r="Z45" s="69"/>
      <c r="AA45" s="70"/>
      <c r="AB45" s="69"/>
      <c r="AC45" s="61" t="n">
        <f aca="false">+W45+Y45+AA45</f>
        <v>2964.8337123089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848.480722529999</v>
      </c>
      <c r="C46" s="60" t="n">
        <v>129.791550700001</v>
      </c>
      <c r="D46" s="61" t="n">
        <f aca="false">B46+C46</f>
        <v>978.2722732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7.67168951</v>
      </c>
      <c r="O46" s="60" t="n">
        <v>0.07886097</v>
      </c>
      <c r="P46" s="60" t="n">
        <v>0</v>
      </c>
      <c r="Q46" s="60" t="n">
        <v>0.75857033</v>
      </c>
      <c r="R46" s="60" t="n">
        <v>1.48479348</v>
      </c>
      <c r="S46" s="60" t="n">
        <v>4.18294695</v>
      </c>
      <c r="T46" s="60" t="n">
        <v>15.57286020565</v>
      </c>
      <c r="U46" s="60" t="n">
        <v>0</v>
      </c>
      <c r="V46" s="60" t="n">
        <v>2.98658729</v>
      </c>
      <c r="W46" s="67" t="n">
        <f aca="false">D46+SUM(J46:V46)</f>
        <v>1011.00858196565</v>
      </c>
      <c r="X46" s="69"/>
      <c r="Y46" s="60" t="n">
        <v>7.8547075625</v>
      </c>
      <c r="Z46" s="69"/>
      <c r="AA46" s="70"/>
      <c r="AB46" s="69"/>
      <c r="AC46" s="61" t="n">
        <f aca="false">+W46+Y46+AA46</f>
        <v>1018.86328952815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558.364688839999</v>
      </c>
      <c r="C47" s="60" t="n">
        <v>129.791550700001</v>
      </c>
      <c r="D47" s="61" t="n">
        <f aca="false">B47+C47</f>
        <v>688.1562395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6.51266172</v>
      </c>
      <c r="O47" s="60" t="n">
        <v>0.06694676</v>
      </c>
      <c r="P47" s="60" t="n">
        <v>0</v>
      </c>
      <c r="Q47" s="60" t="n">
        <v>0.65413591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2.89220155</v>
      </c>
      <c r="W47" s="67" t="n">
        <f aca="false">D47+SUM(J47:V47)</f>
        <v>698.28218548</v>
      </c>
      <c r="X47" s="69"/>
      <c r="Y47" s="60" t="n">
        <v>7.8547075625</v>
      </c>
      <c r="Z47" s="69"/>
      <c r="AA47" s="70"/>
      <c r="AB47" s="69"/>
      <c r="AC47" s="61" t="n">
        <f aca="false">+W47+Y47+AA47</f>
        <v>706.136893042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791.039714149999</v>
      </c>
      <c r="C48" s="60" t="n">
        <v>129.791550700001</v>
      </c>
      <c r="D48" s="61" t="n">
        <f aca="false">B48+C48</f>
        <v>920.83126485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1.11812538</v>
      </c>
      <c r="O48" s="60" t="n">
        <v>0.11428853</v>
      </c>
      <c r="P48" s="60" t="n">
        <v>0</v>
      </c>
      <c r="Q48" s="60" t="n">
        <v>0.78648153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1.65896294</v>
      </c>
      <c r="W48" s="67" t="n">
        <f aca="false">D48+SUM(J48:V48)</f>
        <v>934.50912323</v>
      </c>
      <c r="X48" s="69"/>
      <c r="Y48" s="60" t="n">
        <v>7.8547075625</v>
      </c>
      <c r="Z48" s="69"/>
      <c r="AA48" s="70"/>
      <c r="AB48" s="69"/>
      <c r="AC48" s="61" t="n">
        <f aca="false">+W48+Y48+AA48</f>
        <v>942.3638307925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0288.96259208</v>
      </c>
      <c r="C49" s="74" t="n">
        <f aca="false">SUM(C18:C48)</f>
        <v>4542.70427450002</v>
      </c>
      <c r="D49" s="74" t="n">
        <f aca="false">SUM(D18:D48)</f>
        <v>54831.66686658</v>
      </c>
      <c r="E49" s="74" t="n">
        <f aca="false">SUM(E18:E48)</f>
        <v>0.975</v>
      </c>
      <c r="F49" s="74" t="n">
        <f aca="false">SUM(F18:F48)</f>
        <v>0.016667</v>
      </c>
      <c r="G49" s="74" t="n">
        <f aca="false">SUM(G18:G48)</f>
        <v>0.00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681.25812182</v>
      </c>
      <c r="O49" s="74" t="n">
        <f aca="false">SUM(O18:O48)</f>
        <v>7.00297808</v>
      </c>
      <c r="P49" s="74" t="n">
        <f aca="false">SUM(P18:P48)</f>
        <v>0</v>
      </c>
      <c r="Q49" s="74" t="n">
        <f aca="false">SUM(Q18:Q48)</f>
        <v>37.12995972</v>
      </c>
      <c r="R49" s="74" t="n">
        <f aca="false">SUM(R18:R48)</f>
        <v>122.99632638</v>
      </c>
      <c r="S49" s="74" t="n">
        <f aca="false">SUM(S18:S48)</f>
        <v>346.50415417</v>
      </c>
      <c r="T49" s="74" t="n">
        <f aca="false">SUM(T18:T48)</f>
        <v>1290.0141485297</v>
      </c>
      <c r="U49" s="74" t="n">
        <f aca="false">SUM(U18:U48)</f>
        <v>2.99999984</v>
      </c>
      <c r="V49" s="74" t="n">
        <f aca="false">SUM(V18:V48)</f>
        <v>182.33921955</v>
      </c>
      <c r="W49" s="74" t="n">
        <f aca="false">SUM(W18:W48)</f>
        <v>57502.9117746697</v>
      </c>
      <c r="X49" s="76"/>
      <c r="Y49" s="74" t="n">
        <f aca="false">SUM(Y18:Y48)</f>
        <v>172.803566375</v>
      </c>
      <c r="Z49" s="76"/>
      <c r="AA49" s="77"/>
      <c r="AB49" s="76"/>
      <c r="AC49" s="74" t="n">
        <f aca="false">SUM(AC18:AC48)</f>
        <v>57675.7153410447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39" activeCellId="0" sqref="C39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3.14"/>
    <col collapsed="false" customWidth="true" hidden="false" outlineLevel="0" max="25" min="25" style="1" width="17.42"/>
    <col collapsed="false" customWidth="true" hidden="false" outlineLevel="0" max="26" min="26" style="1" width="0.28"/>
    <col collapsed="false" customWidth="true" hidden="true" outlineLevel="0" max="27" min="27" style="1" width="24.56"/>
    <col collapsed="false" customWidth="true" hidden="false" outlineLevel="0" max="28" min="28" style="1" width="2.7"/>
    <col collapsed="false" customWidth="true" hidden="false" outlineLevel="0" max="29" min="29" style="1" width="12.7"/>
    <col collapsed="false" customWidth="true" hidden="false" outlineLevel="0" max="30" min="30" style="1" width="3.42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AA11" s="0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0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56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311.924682925</v>
      </c>
      <c r="C18" s="60" t="n">
        <v>2084.604020175</v>
      </c>
      <c r="D18" s="61" t="n">
        <f aca="false">B18+C18</f>
        <v>2396.5287031</v>
      </c>
      <c r="E18" s="62"/>
      <c r="F18" s="62"/>
      <c r="G18" s="62"/>
      <c r="H18" s="62"/>
      <c r="I18" s="62"/>
      <c r="J18" s="63" t="n">
        <f aca="false">SUM(E18:I18)</f>
        <v>0</v>
      </c>
      <c r="K18" s="62" t="n">
        <v>0</v>
      </c>
      <c r="L18" s="60"/>
      <c r="M18" s="64"/>
      <c r="N18" s="60"/>
      <c r="O18" s="60"/>
      <c r="P18" s="64" t="n">
        <v>0</v>
      </c>
      <c r="Q18" s="64"/>
      <c r="R18" s="66"/>
      <c r="S18" s="66"/>
      <c r="T18" s="64" t="n">
        <v>0</v>
      </c>
      <c r="U18" s="64"/>
      <c r="V18" s="64"/>
      <c r="W18" s="67" t="n">
        <f aca="false">D18+SUM(J18:V18)</f>
        <v>2396.5287031</v>
      </c>
      <c r="X18" s="69"/>
      <c r="Y18" s="130" t="n">
        <v>0</v>
      </c>
      <c r="Z18" s="69"/>
      <c r="AA18" s="70"/>
      <c r="AB18" s="69"/>
      <c r="AC18" s="61" t="n">
        <f aca="false">+W18+Y18+AA18</f>
        <v>2396.5287031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0</v>
      </c>
      <c r="C19" s="60" t="n">
        <v>1545.06132807</v>
      </c>
      <c r="D19" s="61" t="n">
        <f aca="false">B19+C19</f>
        <v>1545.06132807</v>
      </c>
      <c r="E19" s="62"/>
      <c r="F19" s="62"/>
      <c r="G19" s="62"/>
      <c r="H19" s="62"/>
      <c r="I19" s="62"/>
      <c r="J19" s="63" t="n">
        <f aca="false">SUM(E19:I19)</f>
        <v>0</v>
      </c>
      <c r="K19" s="60"/>
      <c r="L19" s="60"/>
      <c r="M19" s="60"/>
      <c r="N19" s="60"/>
      <c r="O19" s="60"/>
      <c r="P19" s="64" t="n">
        <v>0</v>
      </c>
      <c r="Q19" s="60"/>
      <c r="R19" s="60"/>
      <c r="S19" s="60"/>
      <c r="T19" s="64" t="n">
        <v>0</v>
      </c>
      <c r="U19" s="60"/>
      <c r="V19" s="60"/>
      <c r="W19" s="67" t="n">
        <f aca="false">D19+SUM(J19:V19)</f>
        <v>1545.06132807</v>
      </c>
      <c r="X19" s="69"/>
      <c r="Y19" s="130" t="n">
        <v>0</v>
      </c>
      <c r="Z19" s="69"/>
      <c r="AA19" s="70"/>
      <c r="AB19" s="69"/>
      <c r="AC19" s="61" t="n">
        <f aca="false">+W19+Y19+AA19</f>
        <v>1545.0613280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0</v>
      </c>
      <c r="C20" s="60" t="n">
        <v>1601.9016888</v>
      </c>
      <c r="D20" s="61" t="n">
        <f aca="false">B20+C20</f>
        <v>1601.9016888</v>
      </c>
      <c r="E20" s="62"/>
      <c r="F20" s="62"/>
      <c r="G20" s="62"/>
      <c r="H20" s="62"/>
      <c r="I20" s="62"/>
      <c r="J20" s="63" t="n">
        <f aca="false">SUM(E20:I20)</f>
        <v>0</v>
      </c>
      <c r="K20" s="60"/>
      <c r="L20" s="60"/>
      <c r="M20" s="60"/>
      <c r="N20" s="60"/>
      <c r="O20" s="60"/>
      <c r="P20" s="60" t="n">
        <v>0</v>
      </c>
      <c r="Q20" s="60"/>
      <c r="R20" s="60"/>
      <c r="S20" s="60"/>
      <c r="T20" s="60" t="n">
        <v>1.044102345</v>
      </c>
      <c r="U20" s="60"/>
      <c r="V20" s="60"/>
      <c r="W20" s="67" t="n">
        <f aca="false">D20+SUM(J20:V20)</f>
        <v>1602.945791145</v>
      </c>
      <c r="X20" s="69"/>
      <c r="Y20" s="130" t="n">
        <v>0</v>
      </c>
      <c r="Z20" s="69"/>
      <c r="AA20" s="70"/>
      <c r="AB20" s="69"/>
      <c r="AC20" s="61" t="n">
        <f aca="false">+W20+Y20+AA20</f>
        <v>1602.94579114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0</v>
      </c>
      <c r="C21" s="60" t="n">
        <v>1531.12593786</v>
      </c>
      <c r="D21" s="61" t="n">
        <f aca="false">B21+C21</f>
        <v>1531.12593786</v>
      </c>
      <c r="E21" s="73"/>
      <c r="F21" s="62"/>
      <c r="G21" s="62"/>
      <c r="H21" s="62"/>
      <c r="I21" s="62"/>
      <c r="J21" s="63" t="n">
        <f aca="false">SUM(E21:I21)</f>
        <v>0</v>
      </c>
      <c r="K21" s="60"/>
      <c r="L21" s="60"/>
      <c r="M21" s="60"/>
      <c r="N21" s="60"/>
      <c r="O21" s="60"/>
      <c r="P21" s="60" t="n">
        <v>0</v>
      </c>
      <c r="Q21" s="60"/>
      <c r="R21" s="60"/>
      <c r="S21" s="60"/>
      <c r="T21" s="60" t="n">
        <v>4.470568245</v>
      </c>
      <c r="U21" s="60"/>
      <c r="V21" s="60"/>
      <c r="W21" s="67" t="n">
        <f aca="false">D21+SUM(J21:V21)</f>
        <v>1535.596506105</v>
      </c>
      <c r="X21" s="69"/>
      <c r="Y21" s="130" t="n">
        <v>0</v>
      </c>
      <c r="Z21" s="69"/>
      <c r="AA21" s="70"/>
      <c r="AB21" s="69"/>
      <c r="AC21" s="61" t="n">
        <f aca="false">+W21+Y21+AA21</f>
        <v>1535.59650610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/>
      <c r="F22" s="62"/>
      <c r="G22" s="62"/>
      <c r="H22" s="62"/>
      <c r="I22" s="62"/>
      <c r="J22" s="63" t="n">
        <f aca="false">SUM(E22:I22)</f>
        <v>0</v>
      </c>
      <c r="K22" s="60"/>
      <c r="L22" s="60"/>
      <c r="M22" s="60"/>
      <c r="N22" s="60"/>
      <c r="O22" s="60"/>
      <c r="P22" s="60" t="n">
        <v>0</v>
      </c>
      <c r="Q22" s="60"/>
      <c r="R22" s="60"/>
      <c r="S22" s="60"/>
      <c r="T22" s="60" t="n">
        <v>0</v>
      </c>
      <c r="U22" s="60"/>
      <c r="V22" s="60"/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/>
      <c r="F23" s="62"/>
      <c r="G23" s="62"/>
      <c r="H23" s="62"/>
      <c r="I23" s="62"/>
      <c r="J23" s="63" t="n">
        <f aca="false">SUM(E23:I23)</f>
        <v>0</v>
      </c>
      <c r="K23" s="60"/>
      <c r="L23" s="60"/>
      <c r="M23" s="60"/>
      <c r="N23" s="60"/>
      <c r="O23" s="60"/>
      <c r="P23" s="60" t="n">
        <v>0</v>
      </c>
      <c r="Q23" s="60"/>
      <c r="R23" s="60"/>
      <c r="S23" s="60"/>
      <c r="T23" s="60" t="n">
        <v>0</v>
      </c>
      <c r="U23" s="60"/>
      <c r="V23" s="60"/>
      <c r="W23" s="67" t="n">
        <f aca="false">D23+SUM(J23:V23)</f>
        <v>0</v>
      </c>
      <c r="X23" s="69"/>
      <c r="Y23" s="13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0</v>
      </c>
      <c r="C24" s="60" t="n">
        <v>1752.59034036</v>
      </c>
      <c r="D24" s="61" t="n">
        <f aca="false">B24+C24</f>
        <v>1752.59034036</v>
      </c>
      <c r="E24" s="62"/>
      <c r="F24" s="62"/>
      <c r="G24" s="62"/>
      <c r="H24" s="62"/>
      <c r="I24" s="62"/>
      <c r="J24" s="63" t="n">
        <f aca="false">SUM(E24:I24)</f>
        <v>0</v>
      </c>
      <c r="K24" s="60"/>
      <c r="L24" s="60"/>
      <c r="M24" s="60"/>
      <c r="N24" s="60"/>
      <c r="O24" s="60"/>
      <c r="P24" s="60" t="n">
        <v>0</v>
      </c>
      <c r="Q24" s="60"/>
      <c r="R24" s="60"/>
      <c r="S24" s="60"/>
      <c r="T24" s="60" t="n">
        <v>127.7272350354</v>
      </c>
      <c r="U24" s="60"/>
      <c r="V24" s="60"/>
      <c r="W24" s="67" t="n">
        <f aca="false">D24+SUM(J24:V24)</f>
        <v>1880.3175753954</v>
      </c>
      <c r="X24" s="69"/>
      <c r="Y24" s="130" t="n">
        <v>0</v>
      </c>
      <c r="Z24" s="69"/>
      <c r="AA24" s="70"/>
      <c r="AB24" s="69"/>
      <c r="AC24" s="61" t="n">
        <f aca="false">+W24+Y24+AA24</f>
        <v>1880.3175753954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5.1149875350001</v>
      </c>
      <c r="C25" s="60" t="n">
        <v>1837.794324785</v>
      </c>
      <c r="D25" s="61" t="n">
        <f aca="false">B25+C25</f>
        <v>1902.90931232</v>
      </c>
      <c r="E25" s="62"/>
      <c r="F25" s="62"/>
      <c r="G25" s="62"/>
      <c r="H25" s="62"/>
      <c r="I25" s="62"/>
      <c r="J25" s="63" t="n">
        <f aca="false">SUM(E25:I25)</f>
        <v>0</v>
      </c>
      <c r="K25" s="60"/>
      <c r="L25" s="60"/>
      <c r="M25" s="60"/>
      <c r="N25" s="60"/>
      <c r="O25" s="60"/>
      <c r="P25" s="60" t="n">
        <v>0</v>
      </c>
      <c r="Q25" s="60"/>
      <c r="R25" s="60"/>
      <c r="S25" s="60"/>
      <c r="T25" s="60" t="n">
        <v>0</v>
      </c>
      <c r="U25" s="60"/>
      <c r="V25" s="60"/>
      <c r="W25" s="67" t="n">
        <f aca="false">D25+SUM(J25:V25)</f>
        <v>1902.90931232</v>
      </c>
      <c r="X25" s="69"/>
      <c r="Y25" s="130" t="n">
        <v>0</v>
      </c>
      <c r="Z25" s="69"/>
      <c r="AA25" s="70"/>
      <c r="AB25" s="69"/>
      <c r="AC25" s="61" t="n">
        <f aca="false">+W25+Y25+AA25</f>
        <v>1902.90931232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/>
      <c r="F26" s="62"/>
      <c r="G26" s="62"/>
      <c r="H26" s="62"/>
      <c r="I26" s="62"/>
      <c r="J26" s="63" t="n">
        <f aca="false">SUM(E26:I26)</f>
        <v>0</v>
      </c>
      <c r="K26" s="60"/>
      <c r="L26" s="60"/>
      <c r="M26" s="60"/>
      <c r="N26" s="60"/>
      <c r="O26" s="60"/>
      <c r="P26" s="60" t="n">
        <v>0</v>
      </c>
      <c r="Q26" s="60"/>
      <c r="R26" s="60"/>
      <c r="S26" s="60"/>
      <c r="T26" s="60" t="n">
        <v>0</v>
      </c>
      <c r="U26" s="60"/>
      <c r="V26" s="60"/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262.105051735</v>
      </c>
      <c r="C27" s="60" t="n">
        <v>2034.784388985</v>
      </c>
      <c r="D27" s="61" t="n">
        <f aca="false">B27+C27</f>
        <v>2296.88944072</v>
      </c>
      <c r="E27" s="62"/>
      <c r="F27" s="62"/>
      <c r="G27" s="62"/>
      <c r="H27" s="62"/>
      <c r="I27" s="62"/>
      <c r="J27" s="63" t="n">
        <f aca="false">SUM(E27:I27)</f>
        <v>0</v>
      </c>
      <c r="K27" s="60"/>
      <c r="L27" s="60"/>
      <c r="M27" s="60"/>
      <c r="N27" s="60"/>
      <c r="O27" s="60"/>
      <c r="P27" s="60" t="n">
        <v>0</v>
      </c>
      <c r="Q27" s="60"/>
      <c r="R27" s="60"/>
      <c r="S27" s="60"/>
      <c r="T27" s="60" t="n">
        <v>28.5828673845</v>
      </c>
      <c r="U27" s="60"/>
      <c r="V27" s="60"/>
      <c r="W27" s="67" t="n">
        <f aca="false">D27+SUM(J27:V27)</f>
        <v>2325.4723081045</v>
      </c>
      <c r="X27" s="69"/>
      <c r="Y27" s="130" t="n">
        <v>0</v>
      </c>
      <c r="Z27" s="69"/>
      <c r="AA27" s="70"/>
      <c r="AB27" s="69"/>
      <c r="AC27" s="61" t="n">
        <f aca="false">+W27+Y27+AA27</f>
        <v>2325.472308104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729.83491686</v>
      </c>
      <c r="C28" s="60" t="n">
        <v>2502.51425411</v>
      </c>
      <c r="D28" s="61" t="n">
        <f aca="false">B28+C28</f>
        <v>3232.34917097</v>
      </c>
      <c r="E28" s="62"/>
      <c r="F28" s="62"/>
      <c r="G28" s="62"/>
      <c r="H28" s="62"/>
      <c r="I28" s="62"/>
      <c r="J28" s="63" t="n">
        <f aca="false">SUM(E28:I28)</f>
        <v>0</v>
      </c>
      <c r="K28" s="60"/>
      <c r="L28" s="60"/>
      <c r="M28" s="60"/>
      <c r="N28" s="60"/>
      <c r="O28" s="60"/>
      <c r="P28" s="60" t="n">
        <v>0</v>
      </c>
      <c r="Q28" s="60"/>
      <c r="R28" s="60"/>
      <c r="S28" s="60"/>
      <c r="T28" s="60" t="n">
        <v>17.8678089447</v>
      </c>
      <c r="U28" s="60"/>
      <c r="V28" s="60"/>
      <c r="W28" s="67" t="n">
        <f aca="false">D28+SUM(J28:V28)</f>
        <v>3250.2169799147</v>
      </c>
      <c r="X28" s="69"/>
      <c r="Y28" s="130" t="n">
        <v>0</v>
      </c>
      <c r="Z28" s="69"/>
      <c r="AA28" s="70"/>
      <c r="AB28" s="69"/>
      <c r="AC28" s="61" t="n">
        <f aca="false">+W28+Y28+AA28</f>
        <v>3250.2169799147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/>
      <c r="F29" s="62"/>
      <c r="G29" s="62"/>
      <c r="H29" s="62"/>
      <c r="I29" s="62"/>
      <c r="J29" s="63" t="n">
        <f aca="false">SUM(E29:I29)</f>
        <v>0</v>
      </c>
      <c r="K29" s="60"/>
      <c r="L29" s="60"/>
      <c r="M29" s="60"/>
      <c r="N29" s="60"/>
      <c r="O29" s="60"/>
      <c r="P29" s="60" t="n">
        <v>0</v>
      </c>
      <c r="Q29" s="60"/>
      <c r="R29" s="60"/>
      <c r="S29" s="60"/>
      <c r="T29" s="60" t="n">
        <v>0</v>
      </c>
      <c r="U29" s="60"/>
      <c r="V29" s="60"/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/>
      <c r="F30" s="62"/>
      <c r="G30" s="62"/>
      <c r="H30" s="62"/>
      <c r="I30" s="62"/>
      <c r="J30" s="63" t="n">
        <f aca="false">SUM(E30:I30)</f>
        <v>0</v>
      </c>
      <c r="K30" s="60"/>
      <c r="L30" s="60"/>
      <c r="M30" s="60"/>
      <c r="N30" s="60"/>
      <c r="O30" s="60"/>
      <c r="P30" s="60" t="n">
        <v>0</v>
      </c>
      <c r="Q30" s="60"/>
      <c r="R30" s="60"/>
      <c r="S30" s="60"/>
      <c r="T30" s="60" t="n">
        <v>0</v>
      </c>
      <c r="U30" s="60"/>
      <c r="V30" s="60"/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4363.45596079</v>
      </c>
      <c r="C31" s="60" t="n">
        <v>6136.13529804</v>
      </c>
      <c r="D31" s="61" t="n">
        <f aca="false">B31+C31</f>
        <v>10499.59125883</v>
      </c>
      <c r="E31" s="62"/>
      <c r="F31" s="62"/>
      <c r="G31" s="62"/>
      <c r="H31" s="62"/>
      <c r="I31" s="62"/>
      <c r="J31" s="63" t="n">
        <f aca="false">SUM(E31:I31)</f>
        <v>0</v>
      </c>
      <c r="K31" s="60"/>
      <c r="L31" s="60"/>
      <c r="M31" s="60"/>
      <c r="N31" s="60"/>
      <c r="O31" s="60"/>
      <c r="P31" s="60" t="n">
        <v>0</v>
      </c>
      <c r="Q31" s="60"/>
      <c r="R31" s="60"/>
      <c r="S31" s="60"/>
      <c r="T31" s="60" t="n">
        <v>0.88492547</v>
      </c>
      <c r="U31" s="60"/>
      <c r="V31" s="60"/>
      <c r="W31" s="67" t="n">
        <f aca="false">D31+SUM(J31:V31)</f>
        <v>10500.4761843</v>
      </c>
      <c r="X31" s="69"/>
      <c r="Y31" s="130" t="n">
        <v>0</v>
      </c>
      <c r="Z31" s="69"/>
      <c r="AA31" s="70"/>
      <c r="AB31" s="69"/>
      <c r="AC31" s="61" t="n">
        <f aca="false">+W31+Y31+AA31</f>
        <v>10500.476184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3329.578090545</v>
      </c>
      <c r="C32" s="60" t="n">
        <v>5102.257427795</v>
      </c>
      <c r="D32" s="61" t="n">
        <f aca="false">B32+C32</f>
        <v>8431.83551834</v>
      </c>
      <c r="E32" s="62"/>
      <c r="F32" s="62"/>
      <c r="G32" s="62"/>
      <c r="H32" s="62"/>
      <c r="I32" s="62"/>
      <c r="J32" s="63" t="n">
        <f aca="false">SUM(E32:I32)</f>
        <v>0</v>
      </c>
      <c r="K32" s="60"/>
      <c r="L32" s="60"/>
      <c r="M32" s="60"/>
      <c r="N32" s="60"/>
      <c r="O32" s="60"/>
      <c r="P32" s="60" t="n">
        <v>0</v>
      </c>
      <c r="Q32" s="60"/>
      <c r="R32" s="60"/>
      <c r="S32" s="60"/>
      <c r="T32" s="60" t="n">
        <v>0</v>
      </c>
      <c r="U32" s="60"/>
      <c r="V32" s="60"/>
      <c r="W32" s="67" t="n">
        <f aca="false">D32+SUM(J32:V32)</f>
        <v>8431.83551834</v>
      </c>
      <c r="X32" s="69"/>
      <c r="Y32" s="130" t="n">
        <v>0</v>
      </c>
      <c r="Z32" s="69"/>
      <c r="AA32" s="70"/>
      <c r="AB32" s="69"/>
      <c r="AC32" s="61" t="n">
        <f aca="false">+W32+Y32+AA32</f>
        <v>8431.8355183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3779.940832905</v>
      </c>
      <c r="C33" s="60" t="n">
        <v>5552.620170155</v>
      </c>
      <c r="D33" s="61" t="n">
        <f aca="false">B33+C33</f>
        <v>9332.56100306</v>
      </c>
      <c r="E33" s="62"/>
      <c r="F33" s="62"/>
      <c r="G33" s="62"/>
      <c r="H33" s="62"/>
      <c r="I33" s="62"/>
      <c r="J33" s="63" t="n">
        <f aca="false">SUM(E33:I33)</f>
        <v>0</v>
      </c>
      <c r="K33" s="60"/>
      <c r="L33" s="60"/>
      <c r="M33" s="60"/>
      <c r="N33" s="60"/>
      <c r="O33" s="60"/>
      <c r="P33" s="60" t="n">
        <v>0</v>
      </c>
      <c r="Q33" s="60"/>
      <c r="R33" s="60"/>
      <c r="S33" s="60"/>
      <c r="T33" s="60" t="n">
        <v>0</v>
      </c>
      <c r="U33" s="60"/>
      <c r="V33" s="60"/>
      <c r="W33" s="67" t="n">
        <f aca="false">D33+SUM(J33:V33)</f>
        <v>9332.56100306</v>
      </c>
      <c r="X33" s="69"/>
      <c r="Y33" s="130" t="n">
        <v>0</v>
      </c>
      <c r="Z33" s="69"/>
      <c r="AA33" s="70"/>
      <c r="AB33" s="69"/>
      <c r="AC33" s="61" t="n">
        <f aca="false">+W33+Y33+AA33</f>
        <v>9332.5610030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1567.524674605</v>
      </c>
      <c r="C34" s="60" t="n">
        <v>3340.204011855</v>
      </c>
      <c r="D34" s="61" t="n">
        <f aca="false">B34+C34</f>
        <v>4907.72868646</v>
      </c>
      <c r="E34" s="62"/>
      <c r="F34" s="62"/>
      <c r="G34" s="62"/>
      <c r="H34" s="62"/>
      <c r="I34" s="62"/>
      <c r="J34" s="63" t="n">
        <f aca="false">SUM(E34:I34)</f>
        <v>0</v>
      </c>
      <c r="K34" s="60"/>
      <c r="L34" s="60"/>
      <c r="M34" s="60"/>
      <c r="N34" s="60"/>
      <c r="O34" s="60"/>
      <c r="P34" s="60" t="n">
        <v>0</v>
      </c>
      <c r="Q34" s="60"/>
      <c r="R34" s="60"/>
      <c r="S34" s="60"/>
      <c r="T34" s="60" t="n">
        <v>5.9728315933</v>
      </c>
      <c r="U34" s="60"/>
      <c r="V34" s="60"/>
      <c r="W34" s="67" t="n">
        <f aca="false">D34+SUM(J34:V34)</f>
        <v>4913.7015180533</v>
      </c>
      <c r="X34" s="69"/>
      <c r="Y34" s="130" t="n">
        <v>0</v>
      </c>
      <c r="Z34" s="69"/>
      <c r="AA34" s="70"/>
      <c r="AB34" s="69"/>
      <c r="AC34" s="61" t="n">
        <f aca="false">+W34+Y34+AA34</f>
        <v>4913.7015180533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890.912230075</v>
      </c>
      <c r="C35" s="60" t="n">
        <v>2663.591567325</v>
      </c>
      <c r="D35" s="61" t="n">
        <f aca="false">B35+C35</f>
        <v>3554.5037974</v>
      </c>
      <c r="E35" s="62"/>
      <c r="F35" s="62"/>
      <c r="G35" s="62"/>
      <c r="H35" s="62"/>
      <c r="I35" s="62"/>
      <c r="J35" s="63" t="n">
        <f aca="false">SUM(E35:I35)</f>
        <v>0</v>
      </c>
      <c r="K35" s="60"/>
      <c r="L35" s="60"/>
      <c r="M35" s="60"/>
      <c r="N35" s="60"/>
      <c r="O35" s="60"/>
      <c r="P35" s="60" t="n">
        <v>0</v>
      </c>
      <c r="Q35" s="60"/>
      <c r="R35" s="60"/>
      <c r="S35" s="60"/>
      <c r="T35" s="60" t="n">
        <v>0</v>
      </c>
      <c r="U35" s="60"/>
      <c r="V35" s="60"/>
      <c r="W35" s="67" t="n">
        <f aca="false">D35+SUM(J35:V35)</f>
        <v>3554.5037974</v>
      </c>
      <c r="X35" s="69"/>
      <c r="Y35" s="130" t="n">
        <v>0</v>
      </c>
      <c r="Z35" s="69"/>
      <c r="AA35" s="70"/>
      <c r="AB35" s="69"/>
      <c r="AC35" s="61" t="n">
        <f aca="false">+W35+Y35+AA35</f>
        <v>3554.5037974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/>
      <c r="F36" s="62"/>
      <c r="G36" s="62"/>
      <c r="H36" s="62"/>
      <c r="I36" s="62"/>
      <c r="J36" s="63" t="n">
        <f aca="false">SUM(E36:I36)</f>
        <v>0</v>
      </c>
      <c r="K36" s="60"/>
      <c r="L36" s="60"/>
      <c r="M36" s="60"/>
      <c r="N36" s="60"/>
      <c r="O36" s="60"/>
      <c r="P36" s="60" t="n">
        <v>0</v>
      </c>
      <c r="Q36" s="60"/>
      <c r="R36" s="60"/>
      <c r="S36" s="60"/>
      <c r="T36" s="60" t="n">
        <v>0</v>
      </c>
      <c r="U36" s="60"/>
      <c r="V36" s="60"/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/>
      <c r="F37" s="62"/>
      <c r="G37" s="62"/>
      <c r="H37" s="62"/>
      <c r="I37" s="62"/>
      <c r="J37" s="63" t="n">
        <f aca="false">SUM(E37:I37)</f>
        <v>0</v>
      </c>
      <c r="K37" s="60"/>
      <c r="L37" s="60"/>
      <c r="M37" s="60"/>
      <c r="N37" s="60"/>
      <c r="O37" s="60"/>
      <c r="P37" s="60" t="n">
        <v>0</v>
      </c>
      <c r="Q37" s="60"/>
      <c r="R37" s="60"/>
      <c r="S37" s="60"/>
      <c r="T37" s="60" t="n">
        <v>0</v>
      </c>
      <c r="U37" s="60"/>
      <c r="V37" s="60"/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0</v>
      </c>
      <c r="C38" s="60" t="n">
        <v>1332.67485749</v>
      </c>
      <c r="D38" s="61" t="n">
        <f aca="false">B38+C38</f>
        <v>1332.67485749</v>
      </c>
      <c r="E38" s="62"/>
      <c r="F38" s="62"/>
      <c r="G38" s="62"/>
      <c r="H38" s="62"/>
      <c r="I38" s="62"/>
      <c r="J38" s="63" t="n">
        <f aca="false">SUM(E38:I38)</f>
        <v>0</v>
      </c>
      <c r="K38" s="60"/>
      <c r="L38" s="60"/>
      <c r="M38" s="60"/>
      <c r="N38" s="60"/>
      <c r="O38" s="60"/>
      <c r="P38" s="60" t="n">
        <v>0</v>
      </c>
      <c r="Q38" s="60"/>
      <c r="R38" s="60"/>
      <c r="S38" s="60"/>
      <c r="T38" s="60" t="n">
        <v>0</v>
      </c>
      <c r="U38" s="60"/>
      <c r="V38" s="60"/>
      <c r="W38" s="67" t="n">
        <f aca="false">D38+SUM(J38:V38)</f>
        <v>1332.67485749</v>
      </c>
      <c r="X38" s="69"/>
      <c r="Y38" s="130" t="n">
        <v>0</v>
      </c>
      <c r="Z38" s="69"/>
      <c r="AA38" s="70"/>
      <c r="AB38" s="69"/>
      <c r="AC38" s="61" t="n">
        <f aca="false">+W38+Y38+AA38</f>
        <v>1332.6748574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6126.83618085</v>
      </c>
      <c r="C39" s="60" t="n">
        <v>7899.5155181</v>
      </c>
      <c r="D39" s="61" t="n">
        <f aca="false">B39+C39</f>
        <v>14026.35169895</v>
      </c>
      <c r="E39" s="62"/>
      <c r="F39" s="62"/>
      <c r="G39" s="62"/>
      <c r="H39" s="62"/>
      <c r="I39" s="62"/>
      <c r="J39" s="63" t="n">
        <f aca="false">SUM(E39:I39)</f>
        <v>0</v>
      </c>
      <c r="K39" s="60"/>
      <c r="L39" s="60"/>
      <c r="M39" s="60"/>
      <c r="N39" s="60"/>
      <c r="O39" s="60"/>
      <c r="P39" s="60" t="n">
        <v>0</v>
      </c>
      <c r="Q39" s="60"/>
      <c r="R39" s="60"/>
      <c r="S39" s="60"/>
      <c r="T39" s="60" t="n">
        <v>0.8596158571</v>
      </c>
      <c r="U39" s="60"/>
      <c r="V39" s="60"/>
      <c r="W39" s="67" t="n">
        <f aca="false">D39+SUM(J39:V39)</f>
        <v>14027.2113148071</v>
      </c>
      <c r="X39" s="69"/>
      <c r="Y39" s="130" t="n">
        <v>0</v>
      </c>
      <c r="Z39" s="69"/>
      <c r="AA39" s="70"/>
      <c r="AB39" s="69"/>
      <c r="AC39" s="61" t="n">
        <f aca="false">+W39+Y39+AA39</f>
        <v>14027.211314807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244.28055383502</v>
      </c>
      <c r="C40" s="60" t="n">
        <v>4490.32564634498</v>
      </c>
      <c r="D40" s="61" t="n">
        <f aca="false">B40+C40</f>
        <v>11734.60620018</v>
      </c>
      <c r="E40" s="62"/>
      <c r="F40" s="62"/>
      <c r="G40" s="62"/>
      <c r="H40" s="62"/>
      <c r="I40" s="62"/>
      <c r="J40" s="63" t="n">
        <f aca="false">SUM(E40:I40)</f>
        <v>0</v>
      </c>
      <c r="K40" s="60"/>
      <c r="L40" s="60"/>
      <c r="M40" s="60"/>
      <c r="N40" s="60"/>
      <c r="O40" s="60"/>
      <c r="P40" s="60" t="n">
        <v>0</v>
      </c>
      <c r="Q40" s="60"/>
      <c r="R40" s="60"/>
      <c r="S40" s="60"/>
      <c r="T40" s="60" t="n">
        <v>68.2293053442</v>
      </c>
      <c r="U40" s="60"/>
      <c r="V40" s="60"/>
      <c r="W40" s="67" t="n">
        <f aca="false">D40+SUM(J40:V40)</f>
        <v>11802.8355055242</v>
      </c>
      <c r="X40" s="69"/>
      <c r="Y40" s="130" t="n">
        <v>0</v>
      </c>
      <c r="Z40" s="69"/>
      <c r="AA40" s="70"/>
      <c r="AB40" s="69"/>
      <c r="AC40" s="61" t="n">
        <f aca="false">+W40+Y40+AA40</f>
        <v>11802.8355055242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8982.80080477</v>
      </c>
      <c r="C41" s="60" t="n">
        <v>1772.67933725</v>
      </c>
      <c r="D41" s="61" t="n">
        <f aca="false">B41+C41</f>
        <v>10755.48014202</v>
      </c>
      <c r="E41" s="62"/>
      <c r="F41" s="62"/>
      <c r="G41" s="62"/>
      <c r="H41" s="62"/>
      <c r="I41" s="62"/>
      <c r="J41" s="63" t="n">
        <f aca="false">SUM(E41:I41)</f>
        <v>0</v>
      </c>
      <c r="K41" s="60"/>
      <c r="L41" s="60"/>
      <c r="M41" s="60"/>
      <c r="N41" s="60"/>
      <c r="O41" s="60"/>
      <c r="P41" s="60" t="n">
        <v>0</v>
      </c>
      <c r="Q41" s="60"/>
      <c r="R41" s="60"/>
      <c r="S41" s="60"/>
      <c r="T41" s="60" t="n">
        <v>170.0112583026</v>
      </c>
      <c r="U41" s="60"/>
      <c r="V41" s="60"/>
      <c r="W41" s="67" t="n">
        <f aca="false">D41+SUM(J41:V41)</f>
        <v>10925.4914003226</v>
      </c>
      <c r="X41" s="69"/>
      <c r="Y41" s="130" t="n">
        <v>0</v>
      </c>
      <c r="Z41" s="69"/>
      <c r="AA41" s="70"/>
      <c r="AB41" s="69"/>
      <c r="AC41" s="61" t="n">
        <f aca="false">+W41+Y41+AA41</f>
        <v>10925.4914003226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104.84539672</v>
      </c>
      <c r="C42" s="60" t="n">
        <v>1772.67933725</v>
      </c>
      <c r="D42" s="61" t="n">
        <f aca="false">B42+C42</f>
        <v>8877.52473397</v>
      </c>
      <c r="E42" s="62"/>
      <c r="F42" s="62"/>
      <c r="G42" s="62"/>
      <c r="H42" s="62"/>
      <c r="I42" s="62"/>
      <c r="J42" s="63" t="n">
        <f aca="false">SUM(E42:I42)</f>
        <v>0</v>
      </c>
      <c r="K42" s="60"/>
      <c r="L42" s="60"/>
      <c r="M42" s="60"/>
      <c r="N42" s="60"/>
      <c r="O42" s="60"/>
      <c r="P42" s="60" t="n">
        <v>0</v>
      </c>
      <c r="Q42" s="60"/>
      <c r="R42" s="60"/>
      <c r="S42" s="60"/>
      <c r="T42" s="60" t="n">
        <v>0.1515265895</v>
      </c>
      <c r="U42" s="60"/>
      <c r="V42" s="60"/>
      <c r="W42" s="67" t="n">
        <f aca="false">D42+SUM(J42:V42)</f>
        <v>8877.6762605595</v>
      </c>
      <c r="X42" s="69"/>
      <c r="Y42" s="130" t="n">
        <v>0</v>
      </c>
      <c r="Z42" s="69"/>
      <c r="AA42" s="70"/>
      <c r="AB42" s="69"/>
      <c r="AC42" s="61" t="n">
        <f aca="false">+W42+Y42+AA42</f>
        <v>8877.676260559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/>
      <c r="F43" s="62"/>
      <c r="G43" s="62"/>
      <c r="H43" s="62"/>
      <c r="I43" s="62"/>
      <c r="J43" s="63" t="n">
        <f aca="false">SUM(E43:I43)</f>
        <v>0</v>
      </c>
      <c r="K43" s="60"/>
      <c r="L43" s="60"/>
      <c r="M43" s="60"/>
      <c r="N43" s="60"/>
      <c r="O43" s="60"/>
      <c r="P43" s="60" t="n">
        <v>0</v>
      </c>
      <c r="Q43" s="60"/>
      <c r="R43" s="60"/>
      <c r="S43" s="60"/>
      <c r="T43" s="60" t="n">
        <v>0</v>
      </c>
      <c r="U43" s="60"/>
      <c r="V43" s="60"/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/>
      <c r="F44" s="62"/>
      <c r="G44" s="62"/>
      <c r="H44" s="62"/>
      <c r="I44" s="62"/>
      <c r="J44" s="63" t="n">
        <f aca="false">SUM(E44:I44)</f>
        <v>0</v>
      </c>
      <c r="K44" s="60"/>
      <c r="L44" s="60"/>
      <c r="M44" s="60"/>
      <c r="N44" s="60"/>
      <c r="O44" s="60"/>
      <c r="P44" s="60" t="n">
        <v>0</v>
      </c>
      <c r="Q44" s="60"/>
      <c r="R44" s="60"/>
      <c r="S44" s="60"/>
      <c r="T44" s="60" t="n">
        <v>0</v>
      </c>
      <c r="U44" s="60"/>
      <c r="V44" s="60"/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005.92102176</v>
      </c>
      <c r="C45" s="60" t="n">
        <v>1772.67933725</v>
      </c>
      <c r="D45" s="61" t="n">
        <f aca="false">B45+C45</f>
        <v>4778.60035901</v>
      </c>
      <c r="E45" s="62"/>
      <c r="F45" s="62"/>
      <c r="G45" s="62"/>
      <c r="H45" s="62"/>
      <c r="I45" s="62"/>
      <c r="J45" s="63" t="n">
        <f aca="false">SUM(E45:I45)</f>
        <v>0</v>
      </c>
      <c r="K45" s="60"/>
      <c r="L45" s="60"/>
      <c r="M45" s="60"/>
      <c r="N45" s="60"/>
      <c r="O45" s="60"/>
      <c r="P45" s="60" t="n">
        <v>0</v>
      </c>
      <c r="Q45" s="60"/>
      <c r="R45" s="60"/>
      <c r="S45" s="60"/>
      <c r="T45" s="60" t="n">
        <v>199.3955680288</v>
      </c>
      <c r="U45" s="60"/>
      <c r="V45" s="60"/>
      <c r="W45" s="67" t="n">
        <f aca="false">D45+SUM(J45:V45)</f>
        <v>4977.9959270388</v>
      </c>
      <c r="X45" s="69"/>
      <c r="Y45" s="130" t="n">
        <v>0</v>
      </c>
      <c r="Z45" s="69"/>
      <c r="AA45" s="70"/>
      <c r="AB45" s="69"/>
      <c r="AC45" s="61" t="n">
        <f aca="false">+W45+Y45+AA45</f>
        <v>4977.9959270388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83.86520921</v>
      </c>
      <c r="C46" s="60" t="n">
        <v>1772.67933725</v>
      </c>
      <c r="D46" s="61" t="n">
        <f aca="false">B46+C46</f>
        <v>1956.54454646</v>
      </c>
      <c r="E46" s="62"/>
      <c r="F46" s="62"/>
      <c r="G46" s="62"/>
      <c r="H46" s="62"/>
      <c r="I46" s="62"/>
      <c r="J46" s="63" t="n">
        <f aca="false">SUM(E46:I46)</f>
        <v>0</v>
      </c>
      <c r="K46" s="60"/>
      <c r="L46" s="60"/>
      <c r="M46" s="60"/>
      <c r="N46" s="60"/>
      <c r="O46" s="60"/>
      <c r="P46" s="60" t="n">
        <v>0</v>
      </c>
      <c r="Q46" s="60"/>
      <c r="R46" s="60"/>
      <c r="S46" s="60"/>
      <c r="T46" s="60" t="n">
        <v>7.6395163273</v>
      </c>
      <c r="U46" s="60"/>
      <c r="V46" s="60"/>
      <c r="W46" s="67" t="n">
        <f aca="false">D46+SUM(J46:V46)</f>
        <v>1964.1840627873</v>
      </c>
      <c r="X46" s="69"/>
      <c r="Y46" s="130" t="n">
        <v>0</v>
      </c>
      <c r="Z46" s="69"/>
      <c r="AA46" s="70"/>
      <c r="AB46" s="69"/>
      <c r="AC46" s="61" t="n">
        <f aca="false">+W46+Y46+AA46</f>
        <v>1964.1840627873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0</v>
      </c>
      <c r="C47" s="60" t="n">
        <v>1376.31247908</v>
      </c>
      <c r="D47" s="61" t="n">
        <f aca="false">B47+C47</f>
        <v>1376.31247908</v>
      </c>
      <c r="E47" s="62"/>
      <c r="F47" s="62"/>
      <c r="G47" s="62"/>
      <c r="H47" s="62"/>
      <c r="I47" s="62"/>
      <c r="J47" s="63" t="n">
        <f aca="false">SUM(E47:I47)</f>
        <v>0</v>
      </c>
      <c r="K47" s="60"/>
      <c r="L47" s="60"/>
      <c r="M47" s="60"/>
      <c r="N47" s="60"/>
      <c r="O47" s="60"/>
      <c r="P47" s="60" t="n">
        <v>0</v>
      </c>
      <c r="Q47" s="60"/>
      <c r="R47" s="60"/>
      <c r="S47" s="60"/>
      <c r="T47" s="60" t="n">
        <v>0</v>
      </c>
      <c r="U47" s="60"/>
      <c r="V47" s="60"/>
      <c r="W47" s="67" t="n">
        <f aca="false">D47+SUM(J47:V47)</f>
        <v>1376.31247908</v>
      </c>
      <c r="X47" s="69"/>
      <c r="Y47" s="130" t="n">
        <v>0</v>
      </c>
      <c r="Z47" s="69"/>
      <c r="AA47" s="70"/>
      <c r="AB47" s="69"/>
      <c r="AC47" s="61" t="n">
        <f aca="false">+W47+Y47+AA47</f>
        <v>1376.31247908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0</v>
      </c>
      <c r="C48" s="60" t="n">
        <v>1841.6625297</v>
      </c>
      <c r="D48" s="61" t="n">
        <f aca="false">B48+C48</f>
        <v>1841.6625297</v>
      </c>
      <c r="E48" s="62"/>
      <c r="F48" s="62"/>
      <c r="G48" s="62"/>
      <c r="H48" s="62"/>
      <c r="I48" s="62"/>
      <c r="J48" s="63" t="n">
        <f aca="false">SUM(E48:I48)</f>
        <v>0</v>
      </c>
      <c r="K48" s="60"/>
      <c r="L48" s="60"/>
      <c r="M48" s="60"/>
      <c r="N48" s="60"/>
      <c r="O48" s="60"/>
      <c r="P48" s="60" t="n">
        <v>0</v>
      </c>
      <c r="Q48" s="60"/>
      <c r="R48" s="60"/>
      <c r="S48" s="60"/>
      <c r="T48" s="60" t="n">
        <v>0</v>
      </c>
      <c r="U48" s="60"/>
      <c r="V48" s="60"/>
      <c r="W48" s="67" t="n">
        <f aca="false">D48+SUM(J48:V48)</f>
        <v>1841.6625297</v>
      </c>
      <c r="X48" s="69"/>
      <c r="Y48" s="130" t="n">
        <v>0</v>
      </c>
      <c r="Z48" s="69"/>
      <c r="AA48" s="70"/>
      <c r="AB48" s="69"/>
      <c r="AC48" s="61" t="n">
        <f aca="false">+W48+Y48+AA48</f>
        <v>1841.662529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47948.94059512</v>
      </c>
      <c r="C49" s="74" t="n">
        <f aca="false">SUM(C18:C48)</f>
        <v>61716.39313803</v>
      </c>
      <c r="D49" s="74" t="n">
        <f aca="false">SUM(D18:D48)</f>
        <v>109665.33373315</v>
      </c>
      <c r="E49" s="74" t="n">
        <f aca="false">SUM(E18:E48)</f>
        <v>0</v>
      </c>
      <c r="F49" s="74" t="n">
        <f aca="false">SUM(F18:F48)</f>
        <v>0</v>
      </c>
      <c r="G49" s="74" t="n">
        <f aca="false">SUM(G18:G48)</f>
        <v>0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0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0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0</v>
      </c>
      <c r="S49" s="74" t="n">
        <f aca="false">SUM(S18:S48)</f>
        <v>0</v>
      </c>
      <c r="T49" s="74" t="n">
        <f aca="false">SUM(T18:T48)</f>
        <v>632.8371294674</v>
      </c>
      <c r="U49" s="74" t="n">
        <f aca="false">SUM(U18:U48)</f>
        <v>0</v>
      </c>
      <c r="V49" s="74" t="n">
        <f aca="false">SUM(V18:V48)</f>
        <v>0</v>
      </c>
      <c r="W49" s="74" t="n">
        <f aca="false">SUM(W18:W48)</f>
        <v>110298.170862617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110298.170862617</v>
      </c>
      <c r="AD49" s="78"/>
      <c r="AE49" s="79"/>
      <c r="AF49" s="72"/>
    </row>
    <row r="50" customFormat="false" ht="15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85"/>
      <c r="AE50" s="85"/>
      <c r="AF50" s="85"/>
    </row>
    <row r="51" customFormat="false" ht="18" hidden="false" customHeight="true" outlineLevel="0" collapsed="false">
      <c r="A51" s="136"/>
      <c r="B51" s="137"/>
      <c r="C51" s="138"/>
      <c r="D51" s="138"/>
      <c r="E51" s="138"/>
      <c r="F51" s="138"/>
      <c r="G51" s="138"/>
      <c r="H51" s="139"/>
      <c r="I51" s="139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1"/>
      <c r="X51" s="141"/>
      <c r="Y51" s="141"/>
      <c r="Z51" s="141"/>
      <c r="AA51" s="141"/>
      <c r="AB51" s="141"/>
      <c r="AC51" s="141"/>
      <c r="AD51" s="85"/>
      <c r="AE51" s="85"/>
      <c r="AF51" s="85"/>
    </row>
    <row r="52" customFormat="false" ht="15.75" hidden="false" customHeight="false" outlineLevel="0" collapsed="false">
      <c r="A52" s="13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0"/>
      <c r="S52" s="140"/>
      <c r="T52" s="140"/>
      <c r="U52" s="140"/>
      <c r="V52" s="140"/>
      <c r="W52" s="141"/>
      <c r="X52" s="141"/>
      <c r="Y52" s="141"/>
      <c r="Z52" s="141"/>
      <c r="AA52" s="141"/>
      <c r="AB52" s="141"/>
      <c r="AD52" s="85"/>
      <c r="AE52" s="85"/>
      <c r="AF52" s="85"/>
    </row>
    <row r="53" customFormat="false" ht="15.75" hidden="false" customHeight="false" outlineLevel="0" collapsed="false">
      <c r="A53" s="143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144"/>
      <c r="Y53" s="86"/>
      <c r="Z53" s="144"/>
      <c r="AA53" s="86"/>
      <c r="AB53" s="144"/>
      <c r="AC53" s="91" t="s">
        <v>59</v>
      </c>
      <c r="AD53" s="85"/>
      <c r="AE53" s="85"/>
      <c r="AF53" s="85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85"/>
      <c r="Y54" s="98"/>
      <c r="Z54" s="85"/>
      <c r="AA54" s="98"/>
      <c r="AB54" s="85"/>
      <c r="AC54" s="96" t="s">
        <v>60</v>
      </c>
      <c r="AD54" s="85"/>
      <c r="AE54" s="85"/>
      <c r="AF54" s="85"/>
    </row>
    <row r="55" s="122" customFormat="true" ht="15.75" hidden="false" customHeight="false" outlineLevel="0" collapsed="false">
      <c r="A55" s="97"/>
      <c r="B55" s="98"/>
      <c r="C55" s="145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120"/>
      <c r="Y55" s="101"/>
      <c r="Z55" s="120"/>
      <c r="AA55" s="101"/>
      <c r="AB55" s="120"/>
      <c r="AC55" s="101"/>
      <c r="AD55" s="120"/>
      <c r="AE55" s="120"/>
      <c r="AF55" s="120"/>
    </row>
    <row r="56" s="102" customFormat="true" ht="15.75" hidden="false" customHeight="false" outlineLevel="0" collapsed="false">
      <c r="A56" s="103"/>
      <c r="B56" s="146"/>
      <c r="C56" s="147"/>
      <c r="D56" s="147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151" customFormat="true" ht="60" hidden="false" customHeight="tru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8"/>
      <c r="AF58" s="148"/>
      <c r="AG58" s="150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.75" hidden="false" customHeight="false" outlineLevel="0" collapsed="false">
      <c r="Y105" s="107"/>
      <c r="AA105" s="107"/>
      <c r="AC105" s="107"/>
    </row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</row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.75" hidden="false" customHeight="false" outlineLevel="0" collapsed="false">
      <c r="Y159" s="107"/>
      <c r="AA159" s="107"/>
      <c r="AC159" s="107"/>
    </row>
    <row r="160" s="6" customFormat="true" ht="15" hidden="false" customHeight="false" outlineLevel="0" collapsed="false">
      <c r="Y160" s="1"/>
      <c r="AA160" s="1"/>
      <c r="AC160" s="1"/>
    </row>
    <row r="161" s="6" customFormat="true" ht="15" hidden="false" customHeight="false" outlineLevel="0" collapsed="false">
      <c r="Y161" s="1"/>
      <c r="AA161" s="1"/>
      <c r="AC161" s="1"/>
    </row>
    <row r="162" s="6" customFormat="tru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Y162" s="1"/>
      <c r="AA162" s="1"/>
      <c r="AC162" s="1"/>
    </row>
  </sheetData>
  <mergeCells count="13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  <mergeCell ref="A50:AC50"/>
    <mergeCell ref="B58:AD58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"/>
  <sheetViews>
    <sheetView showFormulas="false" showGridLines="false" showRowColHeaders="true" showZeros="false" rightToLeft="false" tabSelected="true" showOutlineSymbols="true" defaultGridColor="true" view="normal" topLeftCell="A3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28"/>
    <col collapsed="false" customWidth="true" hidden="false" outlineLevel="0" max="10" min="4" style="1" width="12.7"/>
    <col collapsed="false" customWidth="true" hidden="true" outlineLevel="0" max="11" min="11" style="1" width="16.56"/>
    <col collapsed="false" customWidth="true" hidden="true" outlineLevel="0" max="12" min="12" style="1" width="17.56"/>
    <col collapsed="false" customWidth="true" hidden="true" outlineLevel="0" max="13" min="13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28"/>
    <col collapsed="false" customWidth="true" hidden="true" outlineLevel="0" max="28" min="28" style="1" width="3.7"/>
    <col collapsed="false" customWidth="true" hidden="false" outlineLevel="0" max="29" min="29" style="1" width="12.7"/>
    <col collapsed="false" customWidth="true" hidden="false" outlineLevel="0" max="30" min="30" style="1" width="3.7"/>
    <col collapsed="false" customWidth="false" hidden="false" outlineLevel="0" max="257" min="31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52"/>
      <c r="Z3" s="152"/>
      <c r="AB3" s="152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52"/>
      <c r="Z5" s="152"/>
      <c r="AB5" s="152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52"/>
      <c r="Z7" s="152"/>
      <c r="AB7" s="152"/>
    </row>
    <row r="8" customFormat="false" ht="2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52"/>
      <c r="Y9" s="122"/>
      <c r="Z9" s="152"/>
      <c r="AA9" s="0"/>
      <c r="AB9" s="152"/>
    </row>
    <row r="10" customFormat="false" ht="3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52"/>
      <c r="Z11" s="152"/>
      <c r="AB11" s="15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1.75" hidden="false" customHeight="true" outlineLevel="0" collapsed="false">
      <c r="A13" s="153"/>
      <c r="B13" s="154" t="s">
        <v>4</v>
      </c>
      <c r="C13" s="154"/>
      <c r="D13" s="154"/>
      <c r="E13" s="155" t="s">
        <v>5</v>
      </c>
      <c r="F13" s="155"/>
      <c r="G13" s="155"/>
      <c r="H13" s="155"/>
      <c r="I13" s="155"/>
      <c r="J13" s="155"/>
      <c r="K13" s="156"/>
      <c r="L13" s="156"/>
      <c r="M13" s="156"/>
      <c r="N13" s="157" t="s">
        <v>6</v>
      </c>
      <c r="O13" s="157"/>
      <c r="P13" s="158" t="s">
        <v>7</v>
      </c>
      <c r="Q13" s="159" t="s">
        <v>8</v>
      </c>
      <c r="R13" s="160" t="s">
        <v>9</v>
      </c>
      <c r="S13" s="160"/>
      <c r="T13" s="160"/>
      <c r="U13" s="18" t="s">
        <v>10</v>
      </c>
      <c r="V13" s="20" t="s">
        <v>11</v>
      </c>
      <c r="W13" s="15" t="s">
        <v>12</v>
      </c>
      <c r="X13" s="161"/>
      <c r="Y13" s="162"/>
      <c r="Z13" s="161"/>
      <c r="AA13" s="23"/>
      <c r="AB13" s="161"/>
      <c r="AC13" s="153"/>
      <c r="AD13" s="21"/>
    </row>
    <row r="14" customFormat="false" ht="22.5" hidden="false" customHeight="true" outlineLevel="0" collapsed="false">
      <c r="A14" s="163" t="s">
        <v>13</v>
      </c>
      <c r="B14" s="164" t="s">
        <v>14</v>
      </c>
      <c r="C14" s="163" t="s">
        <v>15</v>
      </c>
      <c r="D14" s="163" t="s">
        <v>16</v>
      </c>
      <c r="E14" s="154"/>
      <c r="F14" s="154"/>
      <c r="G14" s="165"/>
      <c r="H14" s="165"/>
      <c r="I14" s="165"/>
      <c r="J14" s="165"/>
      <c r="K14" s="124"/>
      <c r="L14" s="108"/>
      <c r="M14" s="108"/>
      <c r="N14" s="166" t="s">
        <v>17</v>
      </c>
      <c r="O14" s="166"/>
      <c r="P14" s="163" t="s">
        <v>18</v>
      </c>
      <c r="Q14" s="124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125"/>
      <c r="Y14" s="164" t="s">
        <v>24</v>
      </c>
      <c r="Z14" s="125"/>
      <c r="AA14" s="23"/>
      <c r="AB14" s="125"/>
      <c r="AC14" s="163" t="s">
        <v>25</v>
      </c>
      <c r="AD14" s="21"/>
    </row>
    <row r="15" customFormat="false" ht="15.75" hidden="false" customHeight="true" outlineLevel="0" collapsed="false">
      <c r="A15" s="167"/>
      <c r="B15" s="163" t="s">
        <v>62</v>
      </c>
      <c r="C15" s="163" t="s">
        <v>27</v>
      </c>
      <c r="D15" s="163"/>
      <c r="E15" s="163" t="s">
        <v>28</v>
      </c>
      <c r="F15" s="163" t="s">
        <v>29</v>
      </c>
      <c r="G15" s="168" t="s">
        <v>30</v>
      </c>
      <c r="H15" s="168" t="s">
        <v>31</v>
      </c>
      <c r="I15" s="168" t="s">
        <v>32</v>
      </c>
      <c r="J15" s="168" t="s">
        <v>12</v>
      </c>
      <c r="K15" s="38"/>
      <c r="L15" s="39"/>
      <c r="M15" s="40"/>
      <c r="N15" s="154" t="s">
        <v>33</v>
      </c>
      <c r="O15" s="158" t="s">
        <v>19</v>
      </c>
      <c r="P15" s="168" t="s">
        <v>27</v>
      </c>
      <c r="Q15" s="124" t="s">
        <v>34</v>
      </c>
      <c r="R15" s="41" t="s">
        <v>35</v>
      </c>
      <c r="S15" s="41" t="s">
        <v>36</v>
      </c>
      <c r="T15" s="169"/>
      <c r="U15" s="33" t="s">
        <v>37</v>
      </c>
      <c r="V15" s="43" t="s">
        <v>38</v>
      </c>
      <c r="W15" s="37" t="s">
        <v>39</v>
      </c>
      <c r="X15" s="170"/>
      <c r="Y15" s="171" t="s">
        <v>40</v>
      </c>
      <c r="Z15" s="170"/>
      <c r="AA15" s="23"/>
      <c r="AB15" s="170"/>
      <c r="AC15" s="168" t="s">
        <v>41</v>
      </c>
      <c r="AD15" s="21"/>
    </row>
    <row r="16" customFormat="false" ht="15.75" hidden="false" customHeight="false" outlineLevel="0" collapsed="false">
      <c r="A16" s="167"/>
      <c r="B16" s="172" t="s">
        <v>42</v>
      </c>
      <c r="C16" s="163" t="s">
        <v>43</v>
      </c>
      <c r="D16" s="163"/>
      <c r="E16" s="168"/>
      <c r="F16" s="168"/>
      <c r="G16" s="173"/>
      <c r="H16" s="173"/>
      <c r="I16" s="173"/>
      <c r="J16" s="173"/>
      <c r="K16" s="46"/>
      <c r="L16" s="47"/>
      <c r="M16" s="48"/>
      <c r="N16" s="174" t="s">
        <v>44</v>
      </c>
      <c r="O16" s="172" t="s">
        <v>34</v>
      </c>
      <c r="P16" s="174" t="s">
        <v>33</v>
      </c>
      <c r="Q16" s="124" t="s">
        <v>45</v>
      </c>
      <c r="R16" s="49" t="s">
        <v>46</v>
      </c>
      <c r="S16" s="49" t="s">
        <v>47</v>
      </c>
      <c r="T16" s="169" t="s">
        <v>48</v>
      </c>
      <c r="U16" s="33" t="s">
        <v>49</v>
      </c>
      <c r="V16" s="43" t="s">
        <v>50</v>
      </c>
      <c r="W16" s="37" t="s">
        <v>51</v>
      </c>
      <c r="X16" s="125"/>
      <c r="Y16" s="171" t="s">
        <v>52</v>
      </c>
      <c r="Z16" s="125"/>
      <c r="AA16" s="23"/>
      <c r="AB16" s="125"/>
      <c r="AC16" s="168"/>
      <c r="AD16" s="21"/>
    </row>
    <row r="17" customFormat="false" ht="18.75" hidden="false" customHeight="true" outlineLevel="0" collapsed="false">
      <c r="A17" s="175"/>
      <c r="B17" s="176"/>
      <c r="C17" s="176"/>
      <c r="D17" s="176"/>
      <c r="E17" s="176"/>
      <c r="F17" s="176"/>
      <c r="G17" s="177"/>
      <c r="H17" s="177"/>
      <c r="I17" s="177"/>
      <c r="J17" s="177"/>
      <c r="K17" s="50"/>
      <c r="L17" s="51"/>
      <c r="M17" s="52"/>
      <c r="N17" s="178"/>
      <c r="O17" s="178" t="s">
        <v>53</v>
      </c>
      <c r="P17" s="178" t="s">
        <v>54</v>
      </c>
      <c r="Q17" s="179" t="s">
        <v>55</v>
      </c>
      <c r="R17" s="54" t="s">
        <v>56</v>
      </c>
      <c r="S17" s="54"/>
      <c r="T17" s="180"/>
      <c r="U17" s="181"/>
      <c r="V17" s="182"/>
      <c r="W17" s="183" t="s">
        <v>57</v>
      </c>
      <c r="X17" s="125"/>
      <c r="Y17" s="184" t="s">
        <v>58</v>
      </c>
      <c r="Z17" s="125"/>
      <c r="AA17" s="23"/>
      <c r="AB17" s="125"/>
      <c r="AC17" s="176"/>
      <c r="AD17" s="21"/>
    </row>
    <row r="18" customFormat="false" ht="15" hidden="false" customHeight="true" outlineLevel="0" collapsed="false">
      <c r="A18" s="185" t="n">
        <v>1</v>
      </c>
      <c r="B18" s="186" t="n">
        <f aca="false">SUM(b:c!B18:B18)</f>
        <v>33412.6762031699</v>
      </c>
      <c r="C18" s="186" t="n">
        <f aca="false">SUM(b:c!C18:C18)</f>
        <v>67317.194384265</v>
      </c>
      <c r="D18" s="187" t="n">
        <f aca="false">SUM(b:c!D18:D18)</f>
        <v>100729.870587435</v>
      </c>
      <c r="E18" s="186" t="n">
        <f aca="false">SUM(b:c!E18:E18)</f>
        <v>89.666668</v>
      </c>
      <c r="F18" s="186" t="n">
        <f aca="false">SUM(b:c!F18:F18)</f>
        <v>7.516667</v>
      </c>
      <c r="G18" s="186" t="n">
        <f aca="false">SUM(b:c!G18:G18)</f>
        <v>8.858332</v>
      </c>
      <c r="H18" s="186" t="n">
        <f aca="false">SUM(b:c!H18:H18)</f>
        <v>0.299084</v>
      </c>
      <c r="I18" s="186" t="n">
        <f aca="false">SUM(b:c!I18:I18)</f>
        <v>0.675</v>
      </c>
      <c r="J18" s="186" t="n">
        <f aca="false">SUM(b:c!J18:J18)</f>
        <v>107.015751</v>
      </c>
      <c r="K18" s="188" t="n">
        <f aca="false">SUM(b:c!K18:K18)</f>
        <v>0</v>
      </c>
      <c r="L18" s="188" t="n">
        <f aca="false">SUM(b:c!L18:L18)</f>
        <v>0</v>
      </c>
      <c r="M18" s="188" t="n">
        <f aca="false">SUM(b:c!M18:M18)</f>
        <v>0</v>
      </c>
      <c r="N18" s="186" t="n">
        <f aca="false">SUM(b:c!N18:N18)</f>
        <v>2777.66369161</v>
      </c>
      <c r="O18" s="186" t="n">
        <f aca="false">SUM(b:c!O18:O18)</f>
        <v>324.26999983</v>
      </c>
      <c r="P18" s="186" t="n">
        <f aca="false">SUM(b:c!P18:P18)</f>
        <v>0</v>
      </c>
      <c r="Q18" s="188" t="n">
        <f aca="false">SUM(b:c!Q18:Q18)</f>
        <v>567.0234969</v>
      </c>
      <c r="R18" s="186" t="n">
        <f aca="false">SUM(b:c!R18:R18)</f>
        <v>0.01401116</v>
      </c>
      <c r="S18" s="186" t="n">
        <f aca="false">SUM(b:c!S18:S18)</f>
        <v>0.03103635</v>
      </c>
      <c r="T18" s="186" t="n">
        <f aca="false">SUM(b:c!T18:T18)</f>
        <v>0.048378645860985</v>
      </c>
      <c r="U18" s="188" t="n">
        <f aca="false">SUM(b:c!U18:U18)</f>
        <v>0</v>
      </c>
      <c r="V18" s="188" t="n">
        <f aca="false">SUM(b:c!V18:V18)</f>
        <v>248.27301634</v>
      </c>
      <c r="W18" s="189" t="n">
        <f aca="false">SUM(b:c!W18:W18)</f>
        <v>104754.209969271</v>
      </c>
      <c r="X18" s="190"/>
      <c r="Y18" s="191" t="n">
        <f aca="false">SUM(b:c!Y18:Y18)</f>
        <v>10132.8070335625</v>
      </c>
      <c r="Z18" s="190"/>
      <c r="AA18" s="192"/>
      <c r="AB18" s="190"/>
      <c r="AC18" s="187" t="n">
        <f aca="false">+W18+Y18+AA18</f>
        <v>114887.017002833</v>
      </c>
      <c r="AD18" s="193"/>
    </row>
    <row r="19" customFormat="false" ht="15" hidden="false" customHeight="true" outlineLevel="0" collapsed="false">
      <c r="A19" s="59" t="n">
        <v>2</v>
      </c>
      <c r="B19" s="188" t="n">
        <f aca="false">SUM(b:c!B19:B19)</f>
        <v>15591.4423896995</v>
      </c>
      <c r="C19" s="188" t="n">
        <f aca="false">SUM(b:c!C19:C19)</f>
        <v>49388.24219925</v>
      </c>
      <c r="D19" s="189" t="n">
        <f aca="false">SUM(b:c!D19:D19)</f>
        <v>64979.6845889495</v>
      </c>
      <c r="E19" s="188" t="n">
        <f aca="false">SUM(b:c!E19:E19)</f>
        <v>0</v>
      </c>
      <c r="F19" s="188" t="n">
        <f aca="false">SUM(b:c!F19:F19)</f>
        <v>0</v>
      </c>
      <c r="G19" s="194" t="n">
        <f aca="false">SUM(b:c!G19:G19)</f>
        <v>0</v>
      </c>
      <c r="H19" s="194" t="n">
        <f aca="false">SUM(b:c!H19:H19)</f>
        <v>0</v>
      </c>
      <c r="I19" s="194" t="n">
        <f aca="false">SUM(b:c!I19:I19)</f>
        <v>0</v>
      </c>
      <c r="J19" s="195" t="n">
        <f aca="false">SUM(b:c!J19:J19)</f>
        <v>0</v>
      </c>
      <c r="K19" s="188" t="n">
        <f aca="false">SUM(b:c!K19:K19)</f>
        <v>0</v>
      </c>
      <c r="L19" s="188" t="n">
        <f aca="false">SUM(b:c!L19:L19)</f>
        <v>0</v>
      </c>
      <c r="M19" s="188" t="n">
        <f aca="false">SUM(b:c!M19:M19)</f>
        <v>0</v>
      </c>
      <c r="N19" s="188" t="n">
        <f aca="false">SUM(b:c!N19:N19)</f>
        <v>2328.42097437</v>
      </c>
      <c r="O19" s="188" t="n">
        <f aca="false">SUM(b:c!O19:O19)</f>
        <v>271.82412422</v>
      </c>
      <c r="P19" s="188" t="n">
        <f aca="false">SUM(b:c!P19:P19)</f>
        <v>0</v>
      </c>
      <c r="Q19" s="188" t="n">
        <f aca="false">SUM(b:c!Q19:Q19)</f>
        <v>545.95399357</v>
      </c>
      <c r="R19" s="188" t="n">
        <f aca="false">SUM(b:c!R19:R19)</f>
        <v>0.0024789</v>
      </c>
      <c r="S19" s="188" t="n">
        <f aca="false">SUM(b:c!S19:S19)</f>
        <v>0.00549105</v>
      </c>
      <c r="T19" s="188" t="n">
        <f aca="false">SUM(b:c!T19:T19)</f>
        <v>0.008559298856493</v>
      </c>
      <c r="U19" s="188" t="n">
        <f aca="false">SUM(b:c!U19:U19)</f>
        <v>45.79999993</v>
      </c>
      <c r="V19" s="188" t="n">
        <f aca="false">SUM(b:c!V19:V19)</f>
        <v>296.41008413</v>
      </c>
      <c r="W19" s="196" t="n">
        <f aca="false">SUM(b:c!W19:W19)</f>
        <v>68468.1102944184</v>
      </c>
      <c r="X19" s="197"/>
      <c r="Y19" s="198" t="n">
        <f aca="false">SUM(b:c!Y19:Y19)</f>
        <v>10132.8070335625</v>
      </c>
      <c r="Z19" s="197"/>
      <c r="AA19" s="192"/>
      <c r="AB19" s="197"/>
      <c r="AC19" s="189" t="n">
        <f aca="false">+W19+Y19+AA19</f>
        <v>78600.9173279809</v>
      </c>
      <c r="AD19" s="193"/>
    </row>
    <row r="20" customFormat="false" ht="15" hidden="false" customHeight="true" outlineLevel="0" collapsed="false">
      <c r="A20" s="59" t="n">
        <v>3</v>
      </c>
      <c r="B20" s="188" t="n">
        <f aca="false">SUM(b:c!B20:B20)</f>
        <v>16805.5103894747</v>
      </c>
      <c r="C20" s="188" t="n">
        <f aca="false">SUM(b:c!C20:C20)</f>
        <v>50609.49794972</v>
      </c>
      <c r="D20" s="189" t="n">
        <f aca="false">SUM(b:c!D20:D20)</f>
        <v>67415.0083391947</v>
      </c>
      <c r="E20" s="188" t="n">
        <f aca="false">SUM(b:c!E20:E20)</f>
        <v>0</v>
      </c>
      <c r="F20" s="188" t="n">
        <f aca="false">SUM(b:c!F20:F20)</f>
        <v>0</v>
      </c>
      <c r="G20" s="194" t="n">
        <f aca="false">SUM(b:c!G20:G20)</f>
        <v>0</v>
      </c>
      <c r="H20" s="194" t="n">
        <f aca="false">SUM(b:c!H20:H20)</f>
        <v>0</v>
      </c>
      <c r="I20" s="194" t="n">
        <f aca="false">SUM(b:c!I20:I20)</f>
        <v>0</v>
      </c>
      <c r="J20" s="195" t="n">
        <f aca="false">SUM(b:c!J20:J20)</f>
        <v>0</v>
      </c>
      <c r="K20" s="188" t="n">
        <f aca="false">SUM(b:c!K20:K20)</f>
        <v>0</v>
      </c>
      <c r="L20" s="188" t="n">
        <f aca="false">SUM(b:c!L20:L20)</f>
        <v>0</v>
      </c>
      <c r="M20" s="188" t="n">
        <f aca="false">SUM(b:c!M20:M20)</f>
        <v>0</v>
      </c>
      <c r="N20" s="188" t="n">
        <f aca="false">SUM(b:c!N20:N20)</f>
        <v>2259.66072333</v>
      </c>
      <c r="O20" s="188" t="n">
        <f aca="false">SUM(b:c!O20:O20)</f>
        <v>263.79830496</v>
      </c>
      <c r="P20" s="188" t="n">
        <f aca="false">SUM(b:c!P20:P20)</f>
        <v>0</v>
      </c>
      <c r="Q20" s="188" t="n">
        <f aca="false">SUM(b:c!Q20:Q20)</f>
        <v>613.56258891</v>
      </c>
      <c r="R20" s="188" t="n">
        <f aca="false">SUM(b:c!R20:R20)</f>
        <v>16.6429789716</v>
      </c>
      <c r="S20" s="188" t="n">
        <f aca="false">SUM(b:c!S20:S20)</f>
        <v>33.28917154</v>
      </c>
      <c r="T20" s="188" t="n">
        <f aca="false">SUM(b:c!T20:T20)</f>
        <v>80.3671472440658</v>
      </c>
      <c r="U20" s="188" t="n">
        <f aca="false">SUM(b:c!U20:U20)</f>
        <v>0</v>
      </c>
      <c r="V20" s="188" t="n">
        <f aca="false">SUM(b:c!V20:V20)</f>
        <v>300.48516323</v>
      </c>
      <c r="W20" s="196" t="n">
        <f aca="false">SUM(b:c!W20:W20)</f>
        <v>70982.8144173803</v>
      </c>
      <c r="X20" s="197"/>
      <c r="Y20" s="198" t="n">
        <f aca="false">SUM(b:c!Y20:Y20)</f>
        <v>10132.8070335625</v>
      </c>
      <c r="Z20" s="197"/>
      <c r="AA20" s="192"/>
      <c r="AB20" s="197"/>
      <c r="AC20" s="189" t="n">
        <f aca="false">+W20+Y20+AA20</f>
        <v>81115.6214509428</v>
      </c>
      <c r="AD20" s="193"/>
    </row>
    <row r="21" customFormat="false" ht="15" hidden="false" customHeight="true" outlineLevel="0" collapsed="false">
      <c r="A21" s="59" t="n">
        <v>4</v>
      </c>
      <c r="B21" s="188" t="n">
        <f aca="false">SUM(b:c!B21:B21)</f>
        <v>15304.7082830347</v>
      </c>
      <c r="C21" s="188" t="n">
        <f aca="false">SUM(b:c!C21:C21)</f>
        <v>49088.830386635</v>
      </c>
      <c r="D21" s="189" t="n">
        <f aca="false">SUM(b:c!D21:D21)</f>
        <v>64393.5386696697</v>
      </c>
      <c r="E21" s="199" t="n">
        <f aca="false">SUM(b:c!E21:E21)</f>
        <v>0</v>
      </c>
      <c r="F21" s="188" t="n">
        <f aca="false">SUM(b:c!F21:F21)</f>
        <v>0</v>
      </c>
      <c r="G21" s="194" t="n">
        <f aca="false">SUM(b:c!G21:G21)</f>
        <v>0</v>
      </c>
      <c r="H21" s="194" t="n">
        <f aca="false">SUM(b:c!H21:H21)</f>
        <v>0</v>
      </c>
      <c r="I21" s="194" t="n">
        <f aca="false">SUM(b:c!I21:I21)</f>
        <v>0</v>
      </c>
      <c r="J21" s="195" t="n">
        <f aca="false">SUM(b:c!J21:J21)</f>
        <v>0</v>
      </c>
      <c r="K21" s="188" t="n">
        <f aca="false">SUM(b:c!K21:K21)</f>
        <v>0</v>
      </c>
      <c r="L21" s="188" t="n">
        <f aca="false">SUM(b:c!L21:L21)</f>
        <v>0</v>
      </c>
      <c r="M21" s="188" t="n">
        <f aca="false">SUM(b:c!M21:M21)</f>
        <v>0</v>
      </c>
      <c r="N21" s="188" t="n">
        <f aca="false">SUM(b:c!N21:N21)</f>
        <v>1273.59946863</v>
      </c>
      <c r="O21" s="188" t="n">
        <f aca="false">SUM(b:c!O21:O21)</f>
        <v>148.68230371</v>
      </c>
      <c r="P21" s="188" t="n">
        <f aca="false">SUM(b:c!P21:P21)</f>
        <v>0</v>
      </c>
      <c r="Q21" s="188" t="n">
        <f aca="false">SUM(b:c!Q21:Q21)</f>
        <v>595.50146107</v>
      </c>
      <c r="R21" s="188" t="n">
        <f aca="false">SUM(b:c!R21:R21)</f>
        <v>71.3444058636</v>
      </c>
      <c r="S21" s="188" t="n">
        <f aca="false">SUM(b:c!S21:S21)</f>
        <v>142.72055551</v>
      </c>
      <c r="T21" s="188" t="n">
        <f aca="false">SUM(b:c!T21:T21)</f>
        <v>344.399389897936</v>
      </c>
      <c r="U21" s="188" t="n">
        <f aca="false">SUM(b:c!U21:U21)</f>
        <v>0</v>
      </c>
      <c r="V21" s="188" t="n">
        <f aca="false">SUM(b:c!V21:V21)</f>
        <v>287.89106175</v>
      </c>
      <c r="W21" s="196" t="n">
        <f aca="false">SUM(b:c!W21:W21)</f>
        <v>67257.6773161012</v>
      </c>
      <c r="X21" s="197"/>
      <c r="Y21" s="198" t="n">
        <f aca="false">SUM(b:c!Y21:Y21)</f>
        <v>10132.8070335625</v>
      </c>
      <c r="Z21" s="197"/>
      <c r="AA21" s="192"/>
      <c r="AB21" s="197"/>
      <c r="AC21" s="189" t="n">
        <f aca="false">+W21+Y21+AA21</f>
        <v>77390.4843496637</v>
      </c>
      <c r="AD21" s="193"/>
    </row>
    <row r="22" customFormat="false" ht="15" hidden="false" customHeight="true" outlineLevel="0" collapsed="false">
      <c r="A22" s="59" t="n">
        <v>5</v>
      </c>
      <c r="B22" s="188" t="n">
        <f aca="false">SUM(b:c!B22:B22)</f>
        <v>0</v>
      </c>
      <c r="C22" s="188" t="n">
        <f aca="false">SUM(b:c!C22:C22)</f>
        <v>0</v>
      </c>
      <c r="D22" s="189" t="n">
        <f aca="false">SUM(b:c!D22:D22)</f>
        <v>0</v>
      </c>
      <c r="E22" s="188" t="n">
        <f aca="false">SUM(b:c!E22:E22)</f>
        <v>0</v>
      </c>
      <c r="F22" s="188" t="n">
        <f aca="false">SUM(b:c!F22:F22)</f>
        <v>0</v>
      </c>
      <c r="G22" s="194" t="n">
        <f aca="false">SUM(b:c!G22:G22)</f>
        <v>0</v>
      </c>
      <c r="H22" s="194" t="n">
        <f aca="false">SUM(b:c!H22:H22)</f>
        <v>0</v>
      </c>
      <c r="I22" s="194" t="n">
        <f aca="false">SUM(b:c!I22:I22)</f>
        <v>0</v>
      </c>
      <c r="J22" s="195" t="n">
        <f aca="false">SUM(b:c!J22:J22)</f>
        <v>0</v>
      </c>
      <c r="K22" s="188" t="n">
        <f aca="false">SUM(b:c!K22:K22)</f>
        <v>0</v>
      </c>
      <c r="L22" s="188" t="n">
        <f aca="false">SUM(b:c!L22:L22)</f>
        <v>0</v>
      </c>
      <c r="M22" s="188" t="n">
        <f aca="false">SUM(b:c!M22:M22)</f>
        <v>0</v>
      </c>
      <c r="N22" s="188" t="n">
        <f aca="false">SUM(b:c!N22:N22)</f>
        <v>0</v>
      </c>
      <c r="O22" s="188" t="n">
        <f aca="false">SUM(b:c!O22:O22)</f>
        <v>0</v>
      </c>
      <c r="P22" s="188" t="n">
        <f aca="false">SUM(b:c!P22:P22)</f>
        <v>0</v>
      </c>
      <c r="Q22" s="188" t="n">
        <f aca="false">SUM(b:c!Q22:Q22)</f>
        <v>0</v>
      </c>
      <c r="R22" s="188" t="n">
        <f aca="false">SUM(b:c!R22:R22)</f>
        <v>0</v>
      </c>
      <c r="S22" s="188" t="n">
        <f aca="false">SUM(b:c!S22:S22)</f>
        <v>0</v>
      </c>
      <c r="T22" s="188" t="n">
        <f aca="false">SUM(b:c!T22:T22)</f>
        <v>0</v>
      </c>
      <c r="U22" s="188" t="n">
        <f aca="false">SUM(b:c!U22:U22)</f>
        <v>0</v>
      </c>
      <c r="V22" s="188" t="n">
        <f aca="false">SUM(b:c!V22:V22)</f>
        <v>0</v>
      </c>
      <c r="W22" s="196" t="n">
        <f aca="false">SUM(b:c!W22:W22)</f>
        <v>0</v>
      </c>
      <c r="X22" s="197"/>
      <c r="Y22" s="198" t="n">
        <f aca="false">SUM(b:c!Y22:Y22)</f>
        <v>0</v>
      </c>
      <c r="Z22" s="197"/>
      <c r="AA22" s="192"/>
      <c r="AB22" s="197"/>
      <c r="AC22" s="189" t="n">
        <f aca="false">+W22+Y22+AA22</f>
        <v>0</v>
      </c>
      <c r="AD22" s="193"/>
    </row>
    <row r="23" customFormat="false" ht="15" hidden="false" customHeight="true" outlineLevel="0" collapsed="false">
      <c r="A23" s="59" t="n">
        <v>6</v>
      </c>
      <c r="B23" s="188" t="n">
        <f aca="false">SUM(b:c!B23:B23)</f>
        <v>0</v>
      </c>
      <c r="C23" s="188" t="n">
        <f aca="false">SUM(b:c!C23:C23)</f>
        <v>0</v>
      </c>
      <c r="D23" s="189" t="n">
        <f aca="false">SUM(b:c!D23:D23)</f>
        <v>0</v>
      </c>
      <c r="E23" s="188" t="n">
        <f aca="false">SUM(b:c!E23:E23)</f>
        <v>0</v>
      </c>
      <c r="F23" s="188" t="n">
        <f aca="false">SUM(b:c!F23:F23)</f>
        <v>0</v>
      </c>
      <c r="G23" s="194" t="n">
        <f aca="false">SUM(b:c!G23:G23)</f>
        <v>0</v>
      </c>
      <c r="H23" s="194" t="n">
        <f aca="false">SUM(b:c!H23:H23)</f>
        <v>0</v>
      </c>
      <c r="I23" s="194" t="n">
        <f aca="false">SUM(b:c!I23:I23)</f>
        <v>0</v>
      </c>
      <c r="J23" s="195" t="n">
        <f aca="false">SUM(b:c!J23:J23)</f>
        <v>0</v>
      </c>
      <c r="K23" s="188" t="n">
        <f aca="false">SUM(b:c!K23:K23)</f>
        <v>0</v>
      </c>
      <c r="L23" s="188" t="n">
        <f aca="false">SUM(b:c!L23:L23)</f>
        <v>0</v>
      </c>
      <c r="M23" s="188" t="n">
        <f aca="false">SUM(b:c!M23:M23)</f>
        <v>0</v>
      </c>
      <c r="N23" s="188" t="n">
        <f aca="false">SUM(b:c!N23:N23)</f>
        <v>0</v>
      </c>
      <c r="O23" s="188" t="n">
        <f aca="false">SUM(b:c!O23:O23)</f>
        <v>0</v>
      </c>
      <c r="P23" s="188" t="n">
        <f aca="false">SUM(b:c!P23:P23)</f>
        <v>0</v>
      </c>
      <c r="Q23" s="188" t="n">
        <f aca="false">SUM(b:c!Q23:Q23)</f>
        <v>0</v>
      </c>
      <c r="R23" s="188" t="n">
        <f aca="false">SUM(b:c!R23:R23)</f>
        <v>0</v>
      </c>
      <c r="S23" s="188" t="n">
        <f aca="false">SUM(b:c!S23:S23)</f>
        <v>0</v>
      </c>
      <c r="T23" s="188" t="n">
        <f aca="false">SUM(b:c!T23:T23)</f>
        <v>0</v>
      </c>
      <c r="U23" s="188" t="n">
        <f aca="false">SUM(b:c!U23:U23)</f>
        <v>0</v>
      </c>
      <c r="V23" s="188" t="n">
        <f aca="false">SUM(b:c!V23:V23)</f>
        <v>0</v>
      </c>
      <c r="W23" s="196" t="n">
        <f aca="false">SUM(b:c!W23:W23)</f>
        <v>0</v>
      </c>
      <c r="X23" s="197"/>
      <c r="Y23" s="198" t="n">
        <f aca="false">SUM(b:c!Y23:Y23)</f>
        <v>0</v>
      </c>
      <c r="Z23" s="197"/>
      <c r="AA23" s="192"/>
      <c r="AB23" s="197"/>
      <c r="AC23" s="189" t="n">
        <f aca="false">+W23+Y23+AA23</f>
        <v>0</v>
      </c>
      <c r="AD23" s="193"/>
    </row>
    <row r="24" customFormat="false" ht="15" hidden="false" customHeight="true" outlineLevel="0" collapsed="false">
      <c r="A24" s="59" t="n">
        <v>7</v>
      </c>
      <c r="B24" s="188" t="n">
        <f aca="false">SUM(b:c!B24:B24)</f>
        <v>20044.3314498704</v>
      </c>
      <c r="C24" s="188" t="n">
        <f aca="false">SUM(b:c!C24:C24)</f>
        <v>53652.618299535</v>
      </c>
      <c r="D24" s="189" t="n">
        <f aca="false">SUM(b:c!D24:D24)</f>
        <v>73696.9497494054</v>
      </c>
      <c r="E24" s="188" t="n">
        <f aca="false">SUM(b:c!E24:E24)</f>
        <v>0</v>
      </c>
      <c r="F24" s="188" t="n">
        <f aca="false">SUM(b:c!F24:F24)</f>
        <v>0</v>
      </c>
      <c r="G24" s="194" t="n">
        <f aca="false">SUM(b:c!G24:G24)</f>
        <v>0</v>
      </c>
      <c r="H24" s="194" t="n">
        <f aca="false">SUM(b:c!H24:H24)</f>
        <v>0</v>
      </c>
      <c r="I24" s="194" t="n">
        <f aca="false">SUM(b:c!I24:I24)</f>
        <v>0</v>
      </c>
      <c r="J24" s="195" t="n">
        <f aca="false">SUM(b:c!J24:J24)</f>
        <v>0</v>
      </c>
      <c r="K24" s="188" t="n">
        <f aca="false">SUM(b:c!K24:K24)</f>
        <v>0</v>
      </c>
      <c r="L24" s="188" t="n">
        <f aca="false">SUM(b:c!L24:L24)</f>
        <v>0</v>
      </c>
      <c r="M24" s="188" t="n">
        <f aca="false">SUM(b:c!M24:M24)</f>
        <v>0</v>
      </c>
      <c r="N24" s="188" t="n">
        <f aca="false">SUM(b:c!N24:N24)</f>
        <v>1694.48299391</v>
      </c>
      <c r="O24" s="188" t="n">
        <f aca="false">SUM(b:c!O24:O24)</f>
        <v>197.81682496</v>
      </c>
      <c r="P24" s="188" t="n">
        <f aca="false">SUM(b:c!P24:P24)</f>
        <v>0</v>
      </c>
      <c r="Q24" s="188" t="n">
        <f aca="false">SUM(b:c!Q24:Q24)</f>
        <v>662.84967922</v>
      </c>
      <c r="R24" s="188" t="n">
        <f aca="false">SUM(b:c!R24:R24)</f>
        <v>2038.35915221451</v>
      </c>
      <c r="S24" s="188" t="n">
        <f aca="false">SUM(b:c!S24:S24)</f>
        <v>4077.62524615</v>
      </c>
      <c r="T24" s="188" t="n">
        <f aca="false">SUM(b:c!T24:T24)</f>
        <v>9839.72940635274</v>
      </c>
      <c r="U24" s="188" t="n">
        <f aca="false">SUM(b:c!U24:U24)</f>
        <v>0</v>
      </c>
      <c r="V24" s="188" t="n">
        <f aca="false">SUM(b:c!V24:V24)</f>
        <v>313.75115021</v>
      </c>
      <c r="W24" s="196" t="n">
        <f aca="false">SUM(b:c!W24:W24)</f>
        <v>92521.5642024227</v>
      </c>
      <c r="X24" s="197"/>
      <c r="Y24" s="198" t="n">
        <f aca="false">SUM(b:c!Y24:Y24)</f>
        <v>10132.8070335625</v>
      </c>
      <c r="Z24" s="197"/>
      <c r="AA24" s="192"/>
      <c r="AB24" s="197"/>
      <c r="AC24" s="189" t="n">
        <f aca="false">+W24+Y24+AA24</f>
        <v>102654.371235985</v>
      </c>
      <c r="AD24" s="193"/>
    </row>
    <row r="25" customFormat="false" ht="15" hidden="false" customHeight="true" outlineLevel="0" collapsed="false">
      <c r="A25" s="200" t="n">
        <v>8</v>
      </c>
      <c r="B25" s="188" t="n">
        <f aca="false">SUM(b:c!B25:B25)</f>
        <v>23428.4724989145</v>
      </c>
      <c r="C25" s="188" t="n">
        <f aca="false">SUM(b:c!C25:C25)</f>
        <v>56600.915206245</v>
      </c>
      <c r="D25" s="189" t="n">
        <f aca="false">SUM(b:c!D25:D25)</f>
        <v>80029.3877051595</v>
      </c>
      <c r="E25" s="188" t="n">
        <f aca="false">SUM(b:c!E25:E25)</f>
        <v>0</v>
      </c>
      <c r="F25" s="188" t="n">
        <f aca="false">SUM(b:c!F25:F25)</f>
        <v>0</v>
      </c>
      <c r="G25" s="194" t="n">
        <f aca="false">SUM(b:c!G25:G25)</f>
        <v>0</v>
      </c>
      <c r="H25" s="194" t="n">
        <f aca="false">SUM(b:c!H25:H25)</f>
        <v>0</v>
      </c>
      <c r="I25" s="194" t="n">
        <f aca="false">SUM(b:c!I25:I25)</f>
        <v>0</v>
      </c>
      <c r="J25" s="195" t="n">
        <f aca="false">SUM(b:c!J25:J25)</f>
        <v>0</v>
      </c>
      <c r="K25" s="201" t="n">
        <f aca="false">SUM(b:c!K25:K25)</f>
        <v>0</v>
      </c>
      <c r="L25" s="201" t="n">
        <f aca="false">SUM(b:c!L25:L25)</f>
        <v>0</v>
      </c>
      <c r="M25" s="188" t="n">
        <f aca="false">SUM(b:c!M25:M25)</f>
        <v>0</v>
      </c>
      <c r="N25" s="188" t="n">
        <f aca="false">SUM(b:c!N25:N25)</f>
        <v>1863.30572794</v>
      </c>
      <c r="O25" s="188" t="n">
        <f aca="false">SUM(b:c!O25:O25)</f>
        <v>217.52585912</v>
      </c>
      <c r="P25" s="188" t="n">
        <f aca="false">SUM(b:c!P25:P25)</f>
        <v>0</v>
      </c>
      <c r="Q25" s="188" t="n">
        <f aca="false">SUM(b:c!Q25:Q25)</f>
        <v>735.97861795</v>
      </c>
      <c r="R25" s="188" t="n">
        <f aca="false">SUM(b:c!R25:R25)</f>
        <v>0.00427202</v>
      </c>
      <c r="S25" s="188" t="n">
        <f aca="false">SUM(b:c!S25:S25)</f>
        <v>0.00946302</v>
      </c>
      <c r="T25" s="188" t="n">
        <f aca="false">SUM(b:c!T25:T25)</f>
        <v>0.0147507095161305</v>
      </c>
      <c r="U25" s="188" t="n">
        <f aca="false">SUM(b:c!U25:U25)</f>
        <v>0</v>
      </c>
      <c r="V25" s="188" t="n">
        <f aca="false">SUM(b:c!V25:V25)</f>
        <v>1054.36961516</v>
      </c>
      <c r="W25" s="196" t="n">
        <f aca="false">SUM(b:c!W25:W25)</f>
        <v>83900.596011079</v>
      </c>
      <c r="X25" s="197"/>
      <c r="Y25" s="198" t="n">
        <f aca="false">SUM(b:c!Y25:Y25)</f>
        <v>10132.8070335625</v>
      </c>
      <c r="Z25" s="197"/>
      <c r="AA25" s="192"/>
      <c r="AB25" s="197"/>
      <c r="AC25" s="189" t="n">
        <f aca="false">+W25+Y25+AA25</f>
        <v>94033.4030446415</v>
      </c>
      <c r="AD25" s="193"/>
    </row>
    <row r="26" customFormat="false" ht="15" hidden="false" customHeight="true" outlineLevel="0" collapsed="false">
      <c r="A26" s="200" t="n">
        <v>9</v>
      </c>
      <c r="B26" s="188" t="n">
        <f aca="false">SUM(b:c!B26:B26)</f>
        <v>0</v>
      </c>
      <c r="C26" s="188" t="n">
        <f aca="false">SUM(b:c!C26:C26)</f>
        <v>0</v>
      </c>
      <c r="D26" s="189" t="n">
        <f aca="false">SUM(b:c!D26:D26)</f>
        <v>0</v>
      </c>
      <c r="E26" s="188" t="n">
        <f aca="false">SUM(b:c!E26:E26)</f>
        <v>0</v>
      </c>
      <c r="F26" s="188" t="n">
        <f aca="false">SUM(b:c!F26:F26)</f>
        <v>0</v>
      </c>
      <c r="G26" s="194" t="n">
        <f aca="false">SUM(b:c!G26:G26)</f>
        <v>0</v>
      </c>
      <c r="H26" s="194" t="n">
        <f aca="false">SUM(b:c!H26:H26)</f>
        <v>0</v>
      </c>
      <c r="I26" s="194" t="n">
        <f aca="false">SUM(b:c!I26:I26)</f>
        <v>0</v>
      </c>
      <c r="J26" s="195" t="n">
        <f aca="false">SUM(b:c!J26:J26)</f>
        <v>0</v>
      </c>
      <c r="K26" s="188" t="n">
        <f aca="false">SUM(b:c!K26:K26)</f>
        <v>0</v>
      </c>
      <c r="L26" s="188" t="n">
        <f aca="false">SUM(b:c!L26:L26)</f>
        <v>0</v>
      </c>
      <c r="M26" s="188" t="n">
        <f aca="false">SUM(b:c!M26:M26)</f>
        <v>0</v>
      </c>
      <c r="N26" s="188" t="n">
        <f aca="false">SUM(b:c!N26:N26)</f>
        <v>0</v>
      </c>
      <c r="O26" s="188" t="n">
        <f aca="false">SUM(b:c!O26:O26)</f>
        <v>0</v>
      </c>
      <c r="P26" s="188" t="n">
        <f aca="false">SUM(b:c!P26:P26)</f>
        <v>0</v>
      </c>
      <c r="Q26" s="188" t="n">
        <f aca="false">SUM(b:c!Q26:Q26)</f>
        <v>0</v>
      </c>
      <c r="R26" s="188" t="n">
        <f aca="false">SUM(b:c!R26:R26)</f>
        <v>0</v>
      </c>
      <c r="S26" s="188" t="n">
        <f aca="false">SUM(b:c!S26:S26)</f>
        <v>0</v>
      </c>
      <c r="T26" s="188" t="n">
        <f aca="false">SUM(b:c!T26:T26)</f>
        <v>0</v>
      </c>
      <c r="U26" s="188" t="n">
        <f aca="false">SUM(b:c!U26:U26)</f>
        <v>0</v>
      </c>
      <c r="V26" s="188" t="n">
        <f aca="false">SUM(b:c!V26:V26)</f>
        <v>0</v>
      </c>
      <c r="W26" s="196" t="n">
        <f aca="false">SUM(b:c!W26:W26)</f>
        <v>0</v>
      </c>
      <c r="X26" s="197"/>
      <c r="Y26" s="198" t="n">
        <f aca="false">SUM(b:c!Y26:Y26)</f>
        <v>0</v>
      </c>
      <c r="Z26" s="197"/>
      <c r="AA26" s="192"/>
      <c r="AB26" s="197"/>
      <c r="AC26" s="189" t="n">
        <f aca="false">+W26+Y26+AA26</f>
        <v>0</v>
      </c>
      <c r="AD26" s="193"/>
    </row>
    <row r="27" customFormat="false" ht="15" hidden="false" customHeight="true" outlineLevel="0" collapsed="false">
      <c r="A27" s="59" t="n">
        <v>10</v>
      </c>
      <c r="B27" s="188" t="n">
        <f aca="false">SUM(b:c!B27:B27)</f>
        <v>31828.3851703391</v>
      </c>
      <c r="C27" s="188" t="n">
        <f aca="false">SUM(b:c!C27:C27)</f>
        <v>64770.37458294</v>
      </c>
      <c r="D27" s="189" t="n">
        <f aca="false">SUM(b:c!D27:D27)</f>
        <v>96598.7597532791</v>
      </c>
      <c r="E27" s="188" t="n">
        <f aca="false">SUM(b:c!E27:E27)</f>
        <v>0</v>
      </c>
      <c r="F27" s="188" t="n">
        <f aca="false">SUM(b:c!F27:F27)</f>
        <v>0</v>
      </c>
      <c r="G27" s="194" t="n">
        <f aca="false">SUM(b:c!G27:G27)</f>
        <v>0</v>
      </c>
      <c r="H27" s="194" t="n">
        <f aca="false">SUM(b:c!H27:H27)</f>
        <v>0</v>
      </c>
      <c r="I27" s="194" t="n">
        <f aca="false">SUM(b:c!I27:I27)</f>
        <v>0</v>
      </c>
      <c r="J27" s="195" t="n">
        <f aca="false">SUM(b:c!J27:J27)</f>
        <v>0</v>
      </c>
      <c r="K27" s="188" t="n">
        <f aca="false">SUM(b:c!K27:K27)</f>
        <v>0</v>
      </c>
      <c r="L27" s="188" t="n">
        <f aca="false">SUM(b:c!L27:L27)</f>
        <v>0</v>
      </c>
      <c r="M27" s="188" t="n">
        <f aca="false">SUM(b:c!M27:M27)</f>
        <v>0</v>
      </c>
      <c r="N27" s="188" t="n">
        <f aca="false">SUM(b:c!N27:N27)</f>
        <v>1791.56955627</v>
      </c>
      <c r="O27" s="188" t="n">
        <f aca="false">SUM(b:c!O27:O27)</f>
        <v>209.15137872</v>
      </c>
      <c r="P27" s="188" t="n">
        <f aca="false">SUM(b:c!P27:P27)</f>
        <v>0</v>
      </c>
      <c r="Q27" s="188" t="n">
        <f aca="false">SUM(b:c!Q27:Q27)</f>
        <v>729.03968359</v>
      </c>
      <c r="R27" s="188" t="n">
        <f aca="false">SUM(b:c!R27:R27)</f>
        <v>456.14080394316</v>
      </c>
      <c r="S27" s="188" t="n">
        <f aca="false">SUM(b:c!S27:S27)</f>
        <v>912.4836448</v>
      </c>
      <c r="T27" s="188" t="n">
        <f aca="false">SUM(b:c!T27:T27)</f>
        <v>2201.92503633417</v>
      </c>
      <c r="U27" s="188" t="n">
        <f aca="false">SUM(b:c!U27:U27)</f>
        <v>0</v>
      </c>
      <c r="V27" s="188" t="n">
        <f aca="false">SUM(b:c!V27:V27)</f>
        <v>401.71579268</v>
      </c>
      <c r="W27" s="196" t="n">
        <f aca="false">SUM(b:c!W27:W27)</f>
        <v>103300.785649616</v>
      </c>
      <c r="X27" s="197"/>
      <c r="Y27" s="198" t="n">
        <f aca="false">SUM(b:c!Y27:Y27)</f>
        <v>10132.8070335625</v>
      </c>
      <c r="Z27" s="197"/>
      <c r="AA27" s="192"/>
      <c r="AB27" s="197"/>
      <c r="AC27" s="189" t="n">
        <f aca="false">+W27+Y27+AA27</f>
        <v>113433.592683179</v>
      </c>
      <c r="AD27" s="193"/>
    </row>
    <row r="28" customFormat="false" ht="15" hidden="false" customHeight="true" outlineLevel="0" collapsed="false">
      <c r="A28" s="59" t="n">
        <v>11</v>
      </c>
      <c r="B28" s="188" t="n">
        <f aca="false">SUM(b:c!B28:B28)</f>
        <v>52564.8748494221</v>
      </c>
      <c r="C28" s="188" t="n">
        <f aca="false">SUM(b:c!C28:C28)</f>
        <v>83375.459991655</v>
      </c>
      <c r="D28" s="189" t="n">
        <f aca="false">SUM(b:c!D28:D28)</f>
        <v>135940.334841077</v>
      </c>
      <c r="E28" s="188" t="n">
        <f aca="false">SUM(b:c!E28:E28)</f>
        <v>0</v>
      </c>
      <c r="F28" s="188" t="n">
        <f aca="false">SUM(b:c!F28:F28)</f>
        <v>0</v>
      </c>
      <c r="G28" s="194" t="n">
        <f aca="false">SUM(b:c!G28:G28)</f>
        <v>0</v>
      </c>
      <c r="H28" s="194" t="n">
        <f aca="false">SUM(b:c!H28:H28)</f>
        <v>0</v>
      </c>
      <c r="I28" s="194" t="n">
        <f aca="false">SUM(b:c!I28:I28)</f>
        <v>0</v>
      </c>
      <c r="J28" s="195" t="n">
        <f aca="false">SUM(b:c!J28:J28)</f>
        <v>0</v>
      </c>
      <c r="K28" s="188" t="n">
        <f aca="false">SUM(b:c!K28:K28)</f>
        <v>0</v>
      </c>
      <c r="L28" s="188" t="n">
        <f aca="false">SUM(b:c!L28:L28)</f>
        <v>0</v>
      </c>
      <c r="M28" s="188" t="n">
        <f aca="false">SUM(b:c!M28:M28)</f>
        <v>0</v>
      </c>
      <c r="N28" s="188" t="n">
        <f aca="false">SUM(b:c!N28:N28)</f>
        <v>1359.8526268</v>
      </c>
      <c r="O28" s="188" t="n">
        <f aca="false">SUM(b:c!O28:O28)</f>
        <v>158.7475887</v>
      </c>
      <c r="P28" s="188" t="n">
        <f aca="false">SUM(b:c!P28:P28)</f>
        <v>0</v>
      </c>
      <c r="Q28" s="188" t="n">
        <f aca="false">SUM(b:c!Q28:Q28)</f>
        <v>877.55007188</v>
      </c>
      <c r="R28" s="188" t="n">
        <f aca="false">SUM(b:c!R28:R28)</f>
        <v>285.146764959816</v>
      </c>
      <c r="S28" s="188" t="n">
        <f aca="false">SUM(b:c!S28:S28)</f>
        <v>570.42039561</v>
      </c>
      <c r="T28" s="188" t="n">
        <f aca="false">SUM(b:c!T28:T28)</f>
        <v>1376.48318439754</v>
      </c>
      <c r="U28" s="188" t="n">
        <f aca="false">SUM(b:c!U28:U28)</f>
        <v>0</v>
      </c>
      <c r="V28" s="188" t="n">
        <f aca="false">SUM(b:c!V28:V28)</f>
        <v>479.77715689</v>
      </c>
      <c r="W28" s="196" t="n">
        <f aca="false">SUM(b:c!W28:W28)</f>
        <v>141048.312630314</v>
      </c>
      <c r="X28" s="197"/>
      <c r="Y28" s="198" t="n">
        <f aca="false">SUM(b:c!Y28:Y28)</f>
        <v>10132.8070335625</v>
      </c>
      <c r="Z28" s="197"/>
      <c r="AA28" s="192"/>
      <c r="AB28" s="197"/>
      <c r="AC28" s="189" t="n">
        <f aca="false">+W28+Y28+AA28</f>
        <v>151181.119663877</v>
      </c>
      <c r="AD28" s="193"/>
    </row>
    <row r="29" customFormat="false" ht="15" hidden="false" customHeight="true" outlineLevel="0" collapsed="false">
      <c r="A29" s="59" t="n">
        <v>12</v>
      </c>
      <c r="B29" s="188" t="n">
        <f aca="false">SUM(b:c!B29:B29)</f>
        <v>0</v>
      </c>
      <c r="C29" s="188" t="n">
        <f aca="false">SUM(b:c!C29:C29)</f>
        <v>0</v>
      </c>
      <c r="D29" s="189" t="n">
        <f aca="false">SUM(b:c!D29:D29)</f>
        <v>0</v>
      </c>
      <c r="E29" s="188" t="n">
        <f aca="false">SUM(b:c!E29:E29)</f>
        <v>0</v>
      </c>
      <c r="F29" s="188" t="n">
        <f aca="false">SUM(b:c!F29:F29)</f>
        <v>0</v>
      </c>
      <c r="G29" s="194" t="n">
        <f aca="false">SUM(b:c!G29:G29)</f>
        <v>0</v>
      </c>
      <c r="H29" s="194" t="n">
        <f aca="false">SUM(b:c!H29:H29)</f>
        <v>0</v>
      </c>
      <c r="I29" s="194" t="n">
        <f aca="false">SUM(b:c!I29:I29)</f>
        <v>0</v>
      </c>
      <c r="J29" s="195" t="n">
        <f aca="false">SUM(b:c!J29:J29)</f>
        <v>0</v>
      </c>
      <c r="K29" s="188" t="n">
        <f aca="false">SUM(b:c!K29:K29)</f>
        <v>0</v>
      </c>
      <c r="L29" s="188" t="n">
        <f aca="false">SUM(b:c!L29:L29)</f>
        <v>0</v>
      </c>
      <c r="M29" s="188" t="n">
        <f aca="false">SUM(b:c!M29:M29)</f>
        <v>0</v>
      </c>
      <c r="N29" s="188" t="n">
        <f aca="false">SUM(b:c!N29:N29)</f>
        <v>0</v>
      </c>
      <c r="O29" s="188" t="n">
        <f aca="false">SUM(b:c!O29:O29)</f>
        <v>0</v>
      </c>
      <c r="P29" s="188" t="n">
        <f aca="false">SUM(b:c!P29:P29)</f>
        <v>0</v>
      </c>
      <c r="Q29" s="188" t="n">
        <f aca="false">SUM(b:c!Q29:Q29)</f>
        <v>0</v>
      </c>
      <c r="R29" s="188" t="n">
        <f aca="false">SUM(b:c!R29:R29)</f>
        <v>0</v>
      </c>
      <c r="S29" s="188" t="n">
        <f aca="false">SUM(b:c!S29:S29)</f>
        <v>0</v>
      </c>
      <c r="T29" s="188" t="n">
        <f aca="false">SUM(b:c!T29:T29)</f>
        <v>0</v>
      </c>
      <c r="U29" s="188" t="n">
        <f aca="false">SUM(b:c!U29:U29)</f>
        <v>0</v>
      </c>
      <c r="V29" s="188" t="n">
        <f aca="false">SUM(b:c!V29:V29)</f>
        <v>0</v>
      </c>
      <c r="W29" s="196" t="n">
        <f aca="false">SUM(b:c!W29:W29)</f>
        <v>0</v>
      </c>
      <c r="X29" s="197"/>
      <c r="Y29" s="198" t="n">
        <f aca="false">SUM(b:c!Y29:Y29)</f>
        <v>0</v>
      </c>
      <c r="Z29" s="197"/>
      <c r="AA29" s="192"/>
      <c r="AB29" s="197"/>
      <c r="AC29" s="189" t="n">
        <f aca="false">+W29+Y29+AA29</f>
        <v>0</v>
      </c>
      <c r="AD29" s="193"/>
    </row>
    <row r="30" customFormat="false" ht="15" hidden="false" customHeight="true" outlineLevel="0" collapsed="false">
      <c r="A30" s="59" t="n">
        <v>13</v>
      </c>
      <c r="B30" s="188" t="n">
        <f aca="false">SUM(b:c!B30:B30)</f>
        <v>0</v>
      </c>
      <c r="C30" s="188" t="n">
        <f aca="false">SUM(b:c!C30:C30)</f>
        <v>0</v>
      </c>
      <c r="D30" s="189" t="n">
        <f aca="false">SUM(b:c!D30:D30)</f>
        <v>0</v>
      </c>
      <c r="E30" s="188" t="n">
        <f aca="false">SUM(b:c!E30:E30)</f>
        <v>0</v>
      </c>
      <c r="F30" s="188" t="n">
        <f aca="false">SUM(b:c!F30:F30)</f>
        <v>0</v>
      </c>
      <c r="G30" s="194" t="n">
        <f aca="false">SUM(b:c!G30:G30)</f>
        <v>0</v>
      </c>
      <c r="H30" s="194" t="n">
        <f aca="false">SUM(b:c!H30:H30)</f>
        <v>0</v>
      </c>
      <c r="I30" s="194" t="n">
        <f aca="false">SUM(b:c!I30:I30)</f>
        <v>0</v>
      </c>
      <c r="J30" s="195" t="n">
        <f aca="false">SUM(b:c!J30:J30)</f>
        <v>0</v>
      </c>
      <c r="K30" s="188" t="n">
        <f aca="false">SUM(b:c!K30:K30)</f>
        <v>0</v>
      </c>
      <c r="L30" s="188" t="n">
        <f aca="false">SUM(b:c!L30:L30)</f>
        <v>0</v>
      </c>
      <c r="M30" s="188" t="n">
        <f aca="false">SUM(b:c!M30:M30)</f>
        <v>0</v>
      </c>
      <c r="N30" s="188" t="n">
        <f aca="false">SUM(b:c!N30:N30)</f>
        <v>0</v>
      </c>
      <c r="O30" s="188" t="n">
        <f aca="false">SUM(b:c!O30:O30)</f>
        <v>0</v>
      </c>
      <c r="P30" s="188" t="n">
        <f aca="false">SUM(b:c!P30:P30)</f>
        <v>0</v>
      </c>
      <c r="Q30" s="188" t="n">
        <f aca="false">SUM(b:c!Q30:Q30)</f>
        <v>0</v>
      </c>
      <c r="R30" s="188" t="n">
        <f aca="false">SUM(b:c!R30:R30)</f>
        <v>0</v>
      </c>
      <c r="S30" s="188" t="n">
        <f aca="false">SUM(b:c!S30:S30)</f>
        <v>0</v>
      </c>
      <c r="T30" s="188" t="n">
        <f aca="false">SUM(b:c!T30:T30)</f>
        <v>0</v>
      </c>
      <c r="U30" s="188" t="n">
        <f aca="false">SUM(b:c!U30:U30)</f>
        <v>0</v>
      </c>
      <c r="V30" s="188" t="n">
        <f aca="false">SUM(b:c!V30:V30)</f>
        <v>0</v>
      </c>
      <c r="W30" s="196" t="n">
        <f aca="false">SUM(b:c!W30:W30)</f>
        <v>0</v>
      </c>
      <c r="X30" s="197"/>
      <c r="Y30" s="198" t="n">
        <f aca="false">SUM(b:c!Y30:Y30)</f>
        <v>0</v>
      </c>
      <c r="Z30" s="197"/>
      <c r="AA30" s="192"/>
      <c r="AB30" s="197"/>
      <c r="AC30" s="189" t="n">
        <f aca="false">+W30+Y30+AA30</f>
        <v>0</v>
      </c>
      <c r="AD30" s="193"/>
    </row>
    <row r="31" customFormat="false" ht="15" hidden="false" customHeight="true" outlineLevel="0" collapsed="false">
      <c r="A31" s="59" t="n">
        <v>14</v>
      </c>
      <c r="B31" s="188" t="n">
        <f aca="false">SUM(b:c!B31:B31)</f>
        <v>275182.667591642</v>
      </c>
      <c r="C31" s="188" t="n">
        <f aca="false">SUM(b:c!C31:C31)</f>
        <v>166389.30083931</v>
      </c>
      <c r="D31" s="189" t="n">
        <f aca="false">SUM(b:c!D31:D31)</f>
        <v>441571.968430952</v>
      </c>
      <c r="E31" s="188" t="n">
        <f aca="false">SUM(b:c!E31:E31)</f>
        <v>0</v>
      </c>
      <c r="F31" s="188" t="n">
        <f aca="false">SUM(b:c!F31:F31)</f>
        <v>0</v>
      </c>
      <c r="G31" s="194" t="n">
        <f aca="false">SUM(b:c!G31:G31)</f>
        <v>0</v>
      </c>
      <c r="H31" s="194" t="n">
        <f aca="false">SUM(b:c!H31:H31)</f>
        <v>0</v>
      </c>
      <c r="I31" s="194" t="n">
        <f aca="false">SUM(b:c!I31:I31)</f>
        <v>0</v>
      </c>
      <c r="J31" s="195" t="n">
        <f aca="false">SUM(b:c!J31:J31)</f>
        <v>0</v>
      </c>
      <c r="K31" s="188" t="n">
        <f aca="false">SUM(b:c!K31:K31)</f>
        <v>0</v>
      </c>
      <c r="L31" s="188" t="n">
        <f aca="false">SUM(b:c!L31:L31)</f>
        <v>0</v>
      </c>
      <c r="M31" s="188" t="n">
        <f aca="false">SUM(b:c!M31:M31)</f>
        <v>0</v>
      </c>
      <c r="N31" s="188" t="n">
        <f aca="false">SUM(b:c!N31:N31)</f>
        <v>1826.96455588</v>
      </c>
      <c r="O31" s="188" t="n">
        <f aca="false">SUM(b:c!O31:O31)</f>
        <v>213.28322311</v>
      </c>
      <c r="P31" s="188" t="n">
        <f aca="false">SUM(b:c!P31:P31)</f>
        <v>0</v>
      </c>
      <c r="Q31" s="188" t="n">
        <f aca="false">SUM(b:c!Q31:Q31)</f>
        <v>2671.11653284</v>
      </c>
      <c r="R31" s="188" t="n">
        <f aca="false">SUM(b:c!R31:R31)</f>
        <v>14.1222499416</v>
      </c>
      <c r="S31" s="188" t="n">
        <f aca="false">SUM(b:c!S31:S31)</f>
        <v>28.25078346</v>
      </c>
      <c r="T31" s="188" t="n">
        <f aca="false">SUM(b:c!T31:T31)</f>
        <v>68.1720480069868</v>
      </c>
      <c r="U31" s="188" t="n">
        <f aca="false">SUM(b:c!U31:U31)</f>
        <v>0</v>
      </c>
      <c r="V31" s="188" t="n">
        <f aca="false">SUM(b:c!V31:V31)</f>
        <v>410.19723545</v>
      </c>
      <c r="W31" s="196" t="n">
        <f aca="false">SUM(b:c!W31:W31)</f>
        <v>446804.075059641</v>
      </c>
      <c r="X31" s="197"/>
      <c r="Y31" s="198" t="n">
        <f aca="false">SUM(b:c!Y31:Y31)</f>
        <v>10132.8070335625</v>
      </c>
      <c r="Z31" s="197"/>
      <c r="AA31" s="192"/>
      <c r="AB31" s="197"/>
      <c r="AC31" s="189" t="n">
        <f aca="false">+W31+Y31+AA31</f>
        <v>456936.882093203</v>
      </c>
      <c r="AD31" s="193"/>
    </row>
    <row r="32" customFormat="false" ht="15" hidden="false" customHeight="true" outlineLevel="0" collapsed="false">
      <c r="A32" s="59" t="n">
        <v>15</v>
      </c>
      <c r="B32" s="188" t="n">
        <f aca="false">SUM(b:c!B32:B32)</f>
        <v>272392.6547485</v>
      </c>
      <c r="C32" s="188" t="n">
        <f aca="false">SUM(b:c!C32:C32)</f>
        <v>82219.4829127849</v>
      </c>
      <c r="D32" s="189" t="n">
        <f aca="false">SUM(b:c!D32:D32)</f>
        <v>354612.137661285</v>
      </c>
      <c r="E32" s="188" t="n">
        <f aca="false">SUM(b:c!E32:E32)</f>
        <v>0</v>
      </c>
      <c r="F32" s="188" t="n">
        <f aca="false">SUM(b:c!F32:F32)</f>
        <v>0</v>
      </c>
      <c r="G32" s="194" t="n">
        <f aca="false">SUM(b:c!G32:G32)</f>
        <v>0</v>
      </c>
      <c r="H32" s="194" t="n">
        <f aca="false">SUM(b:c!H32:H32)</f>
        <v>0</v>
      </c>
      <c r="I32" s="194" t="n">
        <f aca="false">SUM(b:c!I32:I32)</f>
        <v>0</v>
      </c>
      <c r="J32" s="195" t="n">
        <f aca="false">SUM(b:c!J32:J32)</f>
        <v>0</v>
      </c>
      <c r="K32" s="188" t="n">
        <f aca="false">SUM(b:c!K32:K32)</f>
        <v>0</v>
      </c>
      <c r="L32" s="188" t="n">
        <f aca="false">SUM(b:c!L32:L32)</f>
        <v>0</v>
      </c>
      <c r="M32" s="188" t="n">
        <f aca="false">SUM(b:c!M32:M32)</f>
        <v>0</v>
      </c>
      <c r="N32" s="188" t="n">
        <f aca="false">SUM(b:c!N32:N32)</f>
        <v>2600.35473385</v>
      </c>
      <c r="O32" s="188" t="n">
        <f aca="false">SUM(b:c!O32:O32)</f>
        <v>303.57057622</v>
      </c>
      <c r="P32" s="188" t="n">
        <f aca="false">SUM(b:c!P32:P32)</f>
        <v>0</v>
      </c>
      <c r="Q32" s="188" t="n">
        <f aca="false">SUM(b:c!Q32:Q32)</f>
        <v>1975.61083933</v>
      </c>
      <c r="R32" s="188" t="n">
        <f aca="false">SUM(b:c!R32:R32)</f>
        <v>0.00069899</v>
      </c>
      <c r="S32" s="188" t="n">
        <f aca="false">SUM(b:c!S32:S32)</f>
        <v>0.00154837</v>
      </c>
      <c r="T32" s="188" t="n">
        <f aca="false">SUM(b:c!T32:T32)</f>
        <v>0.0024135479414145</v>
      </c>
      <c r="U32" s="188" t="n">
        <f aca="false">SUM(b:c!U32:U32)</f>
        <v>0</v>
      </c>
      <c r="V32" s="188" t="n">
        <f aca="false">SUM(b:c!V32:V32)</f>
        <v>400.02329185</v>
      </c>
      <c r="W32" s="196" t="n">
        <f aca="false">SUM(b:c!W32:W32)</f>
        <v>359891.701763443</v>
      </c>
      <c r="X32" s="197"/>
      <c r="Y32" s="198" t="n">
        <f aca="false">SUM(b:c!Y32:Y32)</f>
        <v>10132.8070335625</v>
      </c>
      <c r="Z32" s="197"/>
      <c r="AA32" s="192"/>
      <c r="AB32" s="197"/>
      <c r="AC32" s="189" t="n">
        <f aca="false">+W32+Y32+AA32</f>
        <v>370024.508797005</v>
      </c>
      <c r="AD32" s="193"/>
    </row>
    <row r="33" customFormat="false" ht="15" hidden="false" customHeight="true" outlineLevel="0" collapsed="false">
      <c r="A33" s="59" t="n">
        <v>16</v>
      </c>
      <c r="B33" s="188" t="n">
        <f aca="false">SUM(b:c!B33:B33)</f>
        <v>318574.724097826</v>
      </c>
      <c r="C33" s="188" t="n">
        <f aca="false">SUM(b:c!C33:C33)</f>
        <v>73918.581093235</v>
      </c>
      <c r="D33" s="189" t="n">
        <f aca="false">SUM(b:c!D33:D33)</f>
        <v>392493.305191061</v>
      </c>
      <c r="E33" s="188" t="n">
        <f aca="false">SUM(b:c!E33:E33)</f>
        <v>0</v>
      </c>
      <c r="F33" s="188" t="n">
        <f aca="false">SUM(b:c!F33:F33)</f>
        <v>0</v>
      </c>
      <c r="G33" s="194" t="n">
        <f aca="false">SUM(b:c!G33:G33)</f>
        <v>0</v>
      </c>
      <c r="H33" s="194" t="n">
        <f aca="false">SUM(b:c!H33:H33)</f>
        <v>0</v>
      </c>
      <c r="I33" s="194" t="n">
        <f aca="false">SUM(b:c!I33:I33)</f>
        <v>0</v>
      </c>
      <c r="J33" s="195" t="n">
        <f aca="false">SUM(b:c!J33:J33)</f>
        <v>0</v>
      </c>
      <c r="K33" s="188" t="n">
        <f aca="false">SUM(b:c!K33:K33)</f>
        <v>0</v>
      </c>
      <c r="L33" s="188" t="n">
        <f aca="false">SUM(b:c!L33:L33)</f>
        <v>0</v>
      </c>
      <c r="M33" s="188" t="n">
        <f aca="false">SUM(b:c!M33:M33)</f>
        <v>0</v>
      </c>
      <c r="N33" s="188" t="n">
        <f aca="false">SUM(b:c!N33:N33)</f>
        <v>1742.77711729</v>
      </c>
      <c r="O33" s="188" t="n">
        <f aca="false">SUM(b:c!O33:O33)</f>
        <v>203.45523978</v>
      </c>
      <c r="P33" s="188" t="n">
        <f aca="false">SUM(b:c!P33:P33)</f>
        <v>0</v>
      </c>
      <c r="Q33" s="188" t="n">
        <f aca="false">SUM(b:c!Q33:Q33)</f>
        <v>2046.96215215</v>
      </c>
      <c r="R33" s="188" t="n">
        <f aca="false">SUM(b:c!R33:R33)</f>
        <v>0.00282131</v>
      </c>
      <c r="S33" s="188" t="n">
        <f aca="false">SUM(b:c!S33:S33)</f>
        <v>0.00624953</v>
      </c>
      <c r="T33" s="188" t="n">
        <f aca="false">SUM(b:c!T33:T33)</f>
        <v>0.009741601923471</v>
      </c>
      <c r="U33" s="188" t="n">
        <f aca="false">SUM(b:c!U33:U33)</f>
        <v>0</v>
      </c>
      <c r="V33" s="188" t="n">
        <f aca="false">SUM(b:c!V33:V33)</f>
        <v>371.2679153</v>
      </c>
      <c r="W33" s="196" t="n">
        <f aca="false">SUM(b:c!W33:W33)</f>
        <v>396857.786428023</v>
      </c>
      <c r="X33" s="197"/>
      <c r="Y33" s="198" t="n">
        <f aca="false">SUM(b:c!Y33:Y33)</f>
        <v>10132.8070335625</v>
      </c>
      <c r="Z33" s="197"/>
      <c r="AA33" s="192"/>
      <c r="AB33" s="197"/>
      <c r="AC33" s="189" t="n">
        <f aca="false">+W33+Y33+AA33</f>
        <v>406990.593461585</v>
      </c>
      <c r="AD33" s="193"/>
    </row>
    <row r="34" customFormat="false" ht="15" hidden="false" customHeight="true" outlineLevel="0" collapsed="false">
      <c r="A34" s="59" t="n">
        <v>17</v>
      </c>
      <c r="B34" s="188" t="n">
        <f aca="false">SUM(b:c!B34:B34)</f>
        <v>159150.126598672</v>
      </c>
      <c r="C34" s="188" t="n">
        <f aca="false">SUM(b:c!C34:C34)</f>
        <v>47265.8928639151</v>
      </c>
      <c r="D34" s="189" t="n">
        <f aca="false">SUM(b:c!D34:D34)</f>
        <v>206416.019462588</v>
      </c>
      <c r="E34" s="188" t="n">
        <f aca="false">SUM(b:c!E34:E34)</f>
        <v>0</v>
      </c>
      <c r="F34" s="188" t="n">
        <f aca="false">SUM(b:c!F34:F34)</f>
        <v>0</v>
      </c>
      <c r="G34" s="194" t="n">
        <f aca="false">SUM(b:c!G34:G34)</f>
        <v>0</v>
      </c>
      <c r="H34" s="194" t="n">
        <f aca="false">SUM(b:c!H34:H34)</f>
        <v>0</v>
      </c>
      <c r="I34" s="194" t="n">
        <f aca="false">SUM(b:c!I34:I34)</f>
        <v>0</v>
      </c>
      <c r="J34" s="195" t="n">
        <f aca="false">SUM(b:c!J34:J34)</f>
        <v>0</v>
      </c>
      <c r="K34" s="188" t="n">
        <f aca="false">SUM(b:c!K34:K34)</f>
        <v>0</v>
      </c>
      <c r="L34" s="188" t="n">
        <f aca="false">SUM(b:c!L34:L34)</f>
        <v>0</v>
      </c>
      <c r="M34" s="188" t="n">
        <f aca="false">SUM(b:c!M34:M34)</f>
        <v>0</v>
      </c>
      <c r="N34" s="188" t="n">
        <f aca="false">SUM(b:c!N34:N34)</f>
        <v>866.36057855</v>
      </c>
      <c r="O34" s="188" t="n">
        <f aca="false">SUM(b:c!O34:O34)</f>
        <v>101.14658045</v>
      </c>
      <c r="P34" s="188" t="n">
        <f aca="false">SUM(b:c!P34:P34)</f>
        <v>0</v>
      </c>
      <c r="Q34" s="188" t="n">
        <f aca="false">SUM(b:c!Q34:Q34)</f>
        <v>811.72287634</v>
      </c>
      <c r="R34" s="188" t="n">
        <f aca="false">SUM(b:c!R34:R34)</f>
        <v>95.315062102824</v>
      </c>
      <c r="S34" s="188" t="n">
        <f aca="false">SUM(b:c!S34:S34)</f>
        <v>190.67178286</v>
      </c>
      <c r="T34" s="188" t="n">
        <f aca="false">SUM(b:c!T34:T34)</f>
        <v>460.117253716438</v>
      </c>
      <c r="U34" s="188" t="n">
        <f aca="false">SUM(b:c!U34:U34)</f>
        <v>0</v>
      </c>
      <c r="V34" s="188" t="n">
        <f aca="false">SUM(b:c!V34:V34)</f>
        <v>532.47805067</v>
      </c>
      <c r="W34" s="196" t="n">
        <f aca="false">SUM(b:c!W34:W34)</f>
        <v>209473.831647277</v>
      </c>
      <c r="X34" s="197"/>
      <c r="Y34" s="198" t="n">
        <f aca="false">SUM(b:c!Y34:Y34)</f>
        <v>10132.8070335625</v>
      </c>
      <c r="Z34" s="197"/>
      <c r="AA34" s="192"/>
      <c r="AB34" s="197"/>
      <c r="AC34" s="189" t="n">
        <f aca="false">+W34+Y34+AA34</f>
        <v>219606.638680839</v>
      </c>
      <c r="AD34" s="193"/>
    </row>
    <row r="35" customFormat="false" ht="15" hidden="false" customHeight="true" outlineLevel="0" collapsed="false">
      <c r="A35" s="59" t="n">
        <v>18</v>
      </c>
      <c r="B35" s="188" t="n">
        <f aca="false">SUM(b:c!B35:B35)</f>
        <v>114442.854030787</v>
      </c>
      <c r="C35" s="188" t="n">
        <f aca="false">SUM(b:c!C35:C35)</f>
        <v>35046.583468065</v>
      </c>
      <c r="D35" s="189" t="n">
        <f aca="false">SUM(b:c!D35:D35)</f>
        <v>149489.437498852</v>
      </c>
      <c r="E35" s="188" t="n">
        <f aca="false">SUM(b:c!E35:E35)</f>
        <v>0</v>
      </c>
      <c r="F35" s="188" t="n">
        <f aca="false">SUM(b:c!F35:F35)</f>
        <v>0</v>
      </c>
      <c r="G35" s="194" t="n">
        <f aca="false">SUM(b:c!G35:G35)</f>
        <v>0</v>
      </c>
      <c r="H35" s="194" t="n">
        <f aca="false">SUM(b:c!H35:H35)</f>
        <v>0</v>
      </c>
      <c r="I35" s="194" t="n">
        <f aca="false">SUM(b:c!I35:I35)</f>
        <v>0</v>
      </c>
      <c r="J35" s="195" t="n">
        <f aca="false">SUM(b:c!J35:J35)</f>
        <v>0</v>
      </c>
      <c r="K35" s="188" t="n">
        <f aca="false">SUM(b:c!K35:K35)</f>
        <v>0</v>
      </c>
      <c r="L35" s="188" t="n">
        <f aca="false">SUM(b:c!L35:L35)</f>
        <v>0</v>
      </c>
      <c r="M35" s="188" t="n">
        <f aca="false">SUM(b:c!M35:M35)</f>
        <v>0</v>
      </c>
      <c r="N35" s="188" t="n">
        <f aca="false">SUM(b:c!N35:N35)</f>
        <v>844.19399288</v>
      </c>
      <c r="O35" s="188" t="n">
        <f aca="false">SUM(b:c!O35:O35)</f>
        <v>98.55288423</v>
      </c>
      <c r="P35" s="188" t="n">
        <f aca="false">SUM(b:c!P35:P35)</f>
        <v>0</v>
      </c>
      <c r="Q35" s="188" t="n">
        <f aca="false">SUM(b:c!Q35:Q35)</f>
        <v>899.55210124</v>
      </c>
      <c r="R35" s="188" t="n">
        <f aca="false">SUM(b:c!R35:R35)</f>
        <v>0.00361977</v>
      </c>
      <c r="S35" s="188" t="n">
        <f aca="false">SUM(b:c!S35:S35)</f>
        <v>0.00801822</v>
      </c>
      <c r="T35" s="188" t="n">
        <f aca="false">SUM(b:c!T35:T35)</f>
        <v>0.0124985911336605</v>
      </c>
      <c r="U35" s="188" t="n">
        <f aca="false">SUM(b:c!U35:U35)</f>
        <v>0</v>
      </c>
      <c r="V35" s="188" t="n">
        <f aca="false">SUM(b:c!V35:V35)</f>
        <v>531.26424545</v>
      </c>
      <c r="W35" s="196" t="n">
        <f aca="false">SUM(b:c!W35:W35)</f>
        <v>151863.024859234</v>
      </c>
      <c r="X35" s="197"/>
      <c r="Y35" s="198" t="n">
        <f aca="false">SUM(b:c!Y35:Y35)</f>
        <v>10132.8070335625</v>
      </c>
      <c r="Z35" s="197"/>
      <c r="AA35" s="192"/>
      <c r="AB35" s="197"/>
      <c r="AC35" s="189" t="n">
        <f aca="false">+W35+Y35+AA35</f>
        <v>161995.831892796</v>
      </c>
      <c r="AD35" s="193"/>
    </row>
    <row r="36" customFormat="false" ht="15" hidden="false" customHeight="true" outlineLevel="0" collapsed="false">
      <c r="A36" s="59" t="n">
        <v>19</v>
      </c>
      <c r="B36" s="188" t="n">
        <f aca="false">SUM(b:c!B36:B36)</f>
        <v>0</v>
      </c>
      <c r="C36" s="188" t="n">
        <f aca="false">SUM(b:c!C36:C36)</f>
        <v>0</v>
      </c>
      <c r="D36" s="189" t="n">
        <f aca="false">SUM(b:c!D36:D36)</f>
        <v>0</v>
      </c>
      <c r="E36" s="188" t="n">
        <f aca="false">SUM(b:c!E36:E36)</f>
        <v>0</v>
      </c>
      <c r="F36" s="188" t="n">
        <f aca="false">SUM(b:c!F36:F36)</f>
        <v>0</v>
      </c>
      <c r="G36" s="194" t="n">
        <f aca="false">SUM(b:c!G36:G36)</f>
        <v>0</v>
      </c>
      <c r="H36" s="194" t="n">
        <f aca="false">SUM(b:c!H36:H36)</f>
        <v>0</v>
      </c>
      <c r="I36" s="194" t="n">
        <f aca="false">SUM(b:c!I36:I36)</f>
        <v>0</v>
      </c>
      <c r="J36" s="195" t="n">
        <f aca="false">SUM(b:c!J36:J36)</f>
        <v>0</v>
      </c>
      <c r="K36" s="188" t="n">
        <f aca="false">SUM(b:c!K36:K36)</f>
        <v>0</v>
      </c>
      <c r="L36" s="188" t="n">
        <f aca="false">SUM(b:c!L36:L36)</f>
        <v>0</v>
      </c>
      <c r="M36" s="188" t="n">
        <f aca="false">SUM(b:c!M36:M36)</f>
        <v>0</v>
      </c>
      <c r="N36" s="188" t="n">
        <f aca="false">SUM(b:c!N36:N36)</f>
        <v>0</v>
      </c>
      <c r="O36" s="188" t="n">
        <f aca="false">SUM(b:c!O36:O36)</f>
        <v>0</v>
      </c>
      <c r="P36" s="202" t="n">
        <f aca="false">SUM(b:c!P36:P36)</f>
        <v>0</v>
      </c>
      <c r="Q36" s="188" t="n">
        <f aca="false">SUM(b:c!Q36:Q36)</f>
        <v>0</v>
      </c>
      <c r="R36" s="188" t="n">
        <f aca="false">SUM(b:c!R36:R36)</f>
        <v>0</v>
      </c>
      <c r="S36" s="188" t="n">
        <f aca="false">SUM(b:c!S36:S36)</f>
        <v>0</v>
      </c>
      <c r="T36" s="188" t="n">
        <f aca="false">SUM(b:c!T36:T36)</f>
        <v>0</v>
      </c>
      <c r="U36" s="188" t="n">
        <f aca="false">SUM(b:c!U36:U36)</f>
        <v>0</v>
      </c>
      <c r="V36" s="188" t="n">
        <f aca="false">SUM(b:c!V36:V36)</f>
        <v>0</v>
      </c>
      <c r="W36" s="196" t="n">
        <f aca="false">SUM(b:c!W36:W36)</f>
        <v>0</v>
      </c>
      <c r="X36" s="197"/>
      <c r="Y36" s="198" t="n">
        <f aca="false">SUM(b:c!Y36:Y36)</f>
        <v>0</v>
      </c>
      <c r="Z36" s="197"/>
      <c r="AA36" s="192"/>
      <c r="AB36" s="197"/>
      <c r="AC36" s="189" t="n">
        <f aca="false">+W36+Y36+AA36</f>
        <v>0</v>
      </c>
      <c r="AD36" s="193"/>
    </row>
    <row r="37" customFormat="false" ht="15" hidden="false" customHeight="true" outlineLevel="0" collapsed="false">
      <c r="A37" s="59" t="n">
        <v>20</v>
      </c>
      <c r="B37" s="188" t="n">
        <f aca="false">SUM(b:c!B37:B37)</f>
        <v>0</v>
      </c>
      <c r="C37" s="188" t="n">
        <f aca="false">SUM(b:c!C37:C37)</f>
        <v>0</v>
      </c>
      <c r="D37" s="189" t="n">
        <f aca="false">SUM(b:c!D37:D37)</f>
        <v>0</v>
      </c>
      <c r="E37" s="188" t="n">
        <f aca="false">SUM(b:c!E37:E37)</f>
        <v>0</v>
      </c>
      <c r="F37" s="188" t="n">
        <f aca="false">SUM(b:c!F37:F37)</f>
        <v>0</v>
      </c>
      <c r="G37" s="194" t="n">
        <f aca="false">SUM(b:c!G37:G37)</f>
        <v>0</v>
      </c>
      <c r="H37" s="194" t="n">
        <f aca="false">SUM(b:c!H37:H37)</f>
        <v>0</v>
      </c>
      <c r="I37" s="194" t="n">
        <f aca="false">SUM(b:c!I37:I37)</f>
        <v>0</v>
      </c>
      <c r="J37" s="195" t="n">
        <f aca="false">SUM(b:c!J37:J37)</f>
        <v>0</v>
      </c>
      <c r="K37" s="188" t="n">
        <f aca="false">SUM(b:c!K37:K37)</f>
        <v>0</v>
      </c>
      <c r="L37" s="188" t="n">
        <f aca="false">SUM(b:c!L37:L37)</f>
        <v>0</v>
      </c>
      <c r="M37" s="188" t="n">
        <f aca="false">SUM(b:c!M37:M37)</f>
        <v>0</v>
      </c>
      <c r="N37" s="188" t="n">
        <f aca="false">SUM(b:c!N37:N37)</f>
        <v>0</v>
      </c>
      <c r="O37" s="188" t="n">
        <f aca="false">SUM(b:c!O37:O37)</f>
        <v>0</v>
      </c>
      <c r="P37" s="188" t="n">
        <f aca="false">SUM(b:c!P37:P37)</f>
        <v>0</v>
      </c>
      <c r="Q37" s="188" t="n">
        <f aca="false">SUM(b:c!Q37:Q37)</f>
        <v>0</v>
      </c>
      <c r="R37" s="188" t="n">
        <f aca="false">SUM(b:c!R37:R37)</f>
        <v>0</v>
      </c>
      <c r="S37" s="188" t="n">
        <f aca="false">SUM(b:c!S37:S37)</f>
        <v>0</v>
      </c>
      <c r="T37" s="188" t="n">
        <f aca="false">SUM(b:c!T37:T37)</f>
        <v>0</v>
      </c>
      <c r="U37" s="188" t="n">
        <f aca="false">SUM(b:c!U37:U37)</f>
        <v>0</v>
      </c>
      <c r="V37" s="188" t="n">
        <f aca="false">SUM(b:c!V37:V37)</f>
        <v>0</v>
      </c>
      <c r="W37" s="196" t="n">
        <f aca="false">SUM(b:c!W37:W37)</f>
        <v>0</v>
      </c>
      <c r="X37" s="197"/>
      <c r="Y37" s="198" t="n">
        <f aca="false">SUM(b:c!Y37:Y37)</f>
        <v>0</v>
      </c>
      <c r="Z37" s="197"/>
      <c r="AA37" s="192"/>
      <c r="AB37" s="197"/>
      <c r="AC37" s="189" t="n">
        <f aca="false">+W37+Y37+AA37</f>
        <v>0</v>
      </c>
      <c r="AD37" s="193"/>
    </row>
    <row r="38" customFormat="false" ht="15" hidden="false" customHeight="true" outlineLevel="0" collapsed="false">
      <c r="A38" s="59" t="n">
        <v>21</v>
      </c>
      <c r="B38" s="188" t="n">
        <f aca="false">SUM(b:c!B38:B38)</f>
        <v>22302.0254949488</v>
      </c>
      <c r="C38" s="188" t="n">
        <f aca="false">SUM(b:c!C38:C38)</f>
        <v>33715.66675823</v>
      </c>
      <c r="D38" s="189" t="n">
        <f aca="false">SUM(b:c!D38:D38)</f>
        <v>56017.6922531788</v>
      </c>
      <c r="E38" s="188" t="n">
        <f aca="false">SUM(b:c!E38:E38)</f>
        <v>0</v>
      </c>
      <c r="F38" s="188" t="n">
        <f aca="false">SUM(b:c!F38:F38)</f>
        <v>0</v>
      </c>
      <c r="G38" s="194" t="n">
        <f aca="false">SUM(b:c!G38:G38)</f>
        <v>0</v>
      </c>
      <c r="H38" s="194" t="n">
        <f aca="false">SUM(b:c!H38:H38)</f>
        <v>0</v>
      </c>
      <c r="I38" s="194" t="n">
        <f aca="false">SUM(b:c!I38:I38)</f>
        <v>0</v>
      </c>
      <c r="J38" s="195" t="n">
        <f aca="false">SUM(b:c!J38:J38)</f>
        <v>0</v>
      </c>
      <c r="K38" s="188" t="n">
        <f aca="false">SUM(b:c!K38:K38)</f>
        <v>0</v>
      </c>
      <c r="L38" s="188" t="n">
        <f aca="false">SUM(b:c!L38:L38)</f>
        <v>0</v>
      </c>
      <c r="M38" s="188" t="n">
        <f aca="false">SUM(b:c!M38:M38)</f>
        <v>0</v>
      </c>
      <c r="N38" s="188" t="n">
        <f aca="false">SUM(b:c!N38:N38)</f>
        <v>606.58138405</v>
      </c>
      <c r="O38" s="188" t="n">
        <f aca="false">SUM(b:c!O38:O38)</f>
        <v>70.81351576</v>
      </c>
      <c r="P38" s="202" t="n">
        <f aca="false">SUM(b:c!P38:P38)</f>
        <v>0</v>
      </c>
      <c r="Q38" s="188" t="n">
        <f aca="false">SUM(b:c!Q38:Q38)</f>
        <v>314.72062743</v>
      </c>
      <c r="R38" s="188" t="n">
        <f aca="false">SUM(b:c!R38:R38)</f>
        <v>0.00163663</v>
      </c>
      <c r="S38" s="188" t="n">
        <f aca="false">SUM(b:c!S38:S38)</f>
        <v>0.00362532</v>
      </c>
      <c r="T38" s="188" t="n">
        <f aca="false">SUM(b:c!T38:T38)</f>
        <v>0.0056510495365995</v>
      </c>
      <c r="U38" s="188" t="n">
        <f aca="false">SUM(b:c!U38:U38)</f>
        <v>0</v>
      </c>
      <c r="V38" s="188" t="n">
        <f aca="false">SUM(b:c!V38:V38)</f>
        <v>506.30963031</v>
      </c>
      <c r="W38" s="196" t="n">
        <f aca="false">SUM(b:c!W38:W38)</f>
        <v>57516.1283237283</v>
      </c>
      <c r="X38" s="197"/>
      <c r="Y38" s="198" t="n">
        <f aca="false">SUM(b:c!Y38:Y38)</f>
        <v>10132.8070335625</v>
      </c>
      <c r="Z38" s="197"/>
      <c r="AA38" s="192"/>
      <c r="AB38" s="197"/>
      <c r="AC38" s="189" t="n">
        <f aca="false">+W38+Y38+AA38</f>
        <v>67648.9353572908</v>
      </c>
      <c r="AD38" s="193"/>
    </row>
    <row r="39" customFormat="false" ht="15" hidden="false" customHeight="true" outlineLevel="0" collapsed="false">
      <c r="A39" s="59" t="n">
        <v>22</v>
      </c>
      <c r="B39" s="188" t="n">
        <f aca="false">SUM(b:c!B39:B39)</f>
        <v>549614.603669961</v>
      </c>
      <c r="C39" s="188" t="n">
        <f aca="false">SUM(b:c!C39:C39)</f>
        <v>40282.50741884</v>
      </c>
      <c r="D39" s="189" t="n">
        <f aca="false">SUM(b:c!D39:D39)</f>
        <v>589897.111088801</v>
      </c>
      <c r="E39" s="188" t="n">
        <f aca="false">SUM(b:c!E39:E39)</f>
        <v>0</v>
      </c>
      <c r="F39" s="188" t="n">
        <f aca="false">SUM(b:c!F39:F39)</f>
        <v>0</v>
      </c>
      <c r="G39" s="194" t="n">
        <f aca="false">SUM(b:c!G39:G39)</f>
        <v>0</v>
      </c>
      <c r="H39" s="194" t="n">
        <f aca="false">SUM(b:c!H39:H39)</f>
        <v>0</v>
      </c>
      <c r="I39" s="194" t="n">
        <f aca="false">SUM(b:c!I39:I39)</f>
        <v>0</v>
      </c>
      <c r="J39" s="195" t="n">
        <f aca="false">SUM(b:c!J39:J39)</f>
        <v>0</v>
      </c>
      <c r="K39" s="188" t="n">
        <f aca="false">SUM(b:c!K39:K39)</f>
        <v>0</v>
      </c>
      <c r="L39" s="188" t="n">
        <f aca="false">SUM(b:c!L39:L39)</f>
        <v>0</v>
      </c>
      <c r="M39" s="188" t="n">
        <f aca="false">SUM(b:c!M39:M39)</f>
        <v>0</v>
      </c>
      <c r="N39" s="188" t="n">
        <f aca="false">SUM(b:c!N39:N39)</f>
        <v>25870.25898092</v>
      </c>
      <c r="O39" s="188" t="n">
        <f aca="false">SUM(b:c!O39:O39)</f>
        <v>3020.14544129</v>
      </c>
      <c r="P39" s="188" t="n">
        <f aca="false">SUM(b:c!P39:P39)</f>
        <v>8.6E-007</v>
      </c>
      <c r="Q39" s="188" t="n">
        <f aca="false">SUM(b:c!Q39:Q39)</f>
        <v>4315.68817431</v>
      </c>
      <c r="R39" s="188" t="n">
        <f aca="false">SUM(b:c!R39:R39)</f>
        <v>13.713085592888</v>
      </c>
      <c r="S39" s="188" t="n">
        <f aca="false">SUM(b:c!S39:S39)</f>
        <v>27.43114426</v>
      </c>
      <c r="T39" s="188" t="n">
        <f aca="false">SUM(b:c!T39:T39)</f>
        <v>66.2041212530265</v>
      </c>
      <c r="U39" s="188" t="n">
        <f aca="false">SUM(b:c!U39:U39)</f>
        <v>0</v>
      </c>
      <c r="V39" s="188" t="n">
        <f aca="false">SUM(b:c!V39:V39)</f>
        <v>1359.53500669</v>
      </c>
      <c r="W39" s="196" t="n">
        <f aca="false">SUM(b:c!W39:W39)</f>
        <v>624570.087043976</v>
      </c>
      <c r="X39" s="197"/>
      <c r="Y39" s="198" t="n">
        <f aca="false">SUM(b:c!Y39:Y39)</f>
        <v>12432.8070335625</v>
      </c>
      <c r="Z39" s="197"/>
      <c r="AA39" s="192"/>
      <c r="AB39" s="197"/>
      <c r="AC39" s="189" t="n">
        <f aca="false">+W39+Y39+AA39</f>
        <v>637002.894077539</v>
      </c>
      <c r="AD39" s="193"/>
    </row>
    <row r="40" customFormat="false" ht="15" hidden="false" customHeight="true" outlineLevel="0" collapsed="false">
      <c r="A40" s="59" t="n">
        <v>23</v>
      </c>
      <c r="B40" s="188" t="n">
        <f aca="false">SUM(b:c!B40:B40)</f>
        <v>456641.343334156</v>
      </c>
      <c r="C40" s="188" t="n">
        <f aca="false">SUM(b:c!C40:C40)</f>
        <v>36873.317547085</v>
      </c>
      <c r="D40" s="189" t="n">
        <f aca="false">SUM(b:c!D40:D40)</f>
        <v>493514.660881241</v>
      </c>
      <c r="E40" s="188" t="n">
        <f aca="false">SUM(b:c!E40:E40)</f>
        <v>0</v>
      </c>
      <c r="F40" s="188" t="n">
        <f aca="false">SUM(b:c!F40:F40)</f>
        <v>0</v>
      </c>
      <c r="G40" s="194" t="n">
        <f aca="false">SUM(b:c!G40:G40)</f>
        <v>0</v>
      </c>
      <c r="H40" s="194" t="n">
        <f aca="false">SUM(b:c!H40:H40)</f>
        <v>0</v>
      </c>
      <c r="I40" s="194" t="n">
        <f aca="false">SUM(b:c!I40:I40)</f>
        <v>0</v>
      </c>
      <c r="J40" s="195" t="n">
        <f aca="false">SUM(b:c!J40:J40)</f>
        <v>0</v>
      </c>
      <c r="K40" s="188" t="n">
        <f aca="false">SUM(b:c!K40:K40)</f>
        <v>0</v>
      </c>
      <c r="L40" s="188" t="n">
        <f aca="false">SUM(b:c!L40:L40)</f>
        <v>0</v>
      </c>
      <c r="M40" s="188" t="n">
        <f aca="false">SUM(b:c!M40:M40)</f>
        <v>0</v>
      </c>
      <c r="N40" s="188" t="n">
        <f aca="false">SUM(b:c!N40:N40)</f>
        <v>1745.21827139</v>
      </c>
      <c r="O40" s="188" t="n">
        <f aca="false">SUM(b:c!O40:O40)</f>
        <v>203.73994267</v>
      </c>
      <c r="P40" s="188" t="n">
        <f aca="false">SUM(b:c!P40:P40)</f>
        <v>0</v>
      </c>
      <c r="Q40" s="188" t="n">
        <f aca="false">SUM(b:c!Q40:Q40)</f>
        <v>4121.51512318</v>
      </c>
      <c r="R40" s="188" t="n">
        <f aca="false">SUM(b:c!R40:R40)</f>
        <v>1088.85022792</v>
      </c>
      <c r="S40" s="188" t="n">
        <f aca="false">SUM(b:c!S40:S40)</f>
        <v>2178.18492578</v>
      </c>
      <c r="T40" s="188" t="n">
        <f aca="false">SUM(b:c!T40:T40)</f>
        <v>5256.18441461747</v>
      </c>
      <c r="U40" s="188" t="n">
        <f aca="false">SUM(b:c!U40:U40)</f>
        <v>0</v>
      </c>
      <c r="V40" s="188" t="n">
        <f aca="false">SUM(b:c!V40:V40)</f>
        <v>1380.94769589</v>
      </c>
      <c r="W40" s="196" t="n">
        <f aca="false">SUM(b:c!W40:W40)</f>
        <v>509489.301482689</v>
      </c>
      <c r="X40" s="197"/>
      <c r="Y40" s="198" t="n">
        <f aca="false">SUM(b:c!Y40:Y40)</f>
        <v>10132.8070335625</v>
      </c>
      <c r="Z40" s="197"/>
      <c r="AA40" s="192"/>
      <c r="AB40" s="197"/>
      <c r="AC40" s="189" t="n">
        <f aca="false">+W40+Y40+AA40</f>
        <v>519622.108516251</v>
      </c>
      <c r="AD40" s="193"/>
    </row>
    <row r="41" customFormat="false" ht="15" hidden="false" customHeight="true" outlineLevel="0" collapsed="false">
      <c r="A41" s="59" t="n">
        <v>24</v>
      </c>
      <c r="B41" s="188" t="n">
        <f aca="false">SUM(b:c!B41:B41)</f>
        <v>418214.340766257</v>
      </c>
      <c r="C41" s="188" t="n">
        <f aca="false">SUM(b:c!C41:C41)</f>
        <v>34155.67123799</v>
      </c>
      <c r="D41" s="189" t="n">
        <f aca="false">SUM(b:c!D41:D41)</f>
        <v>452370.012004247</v>
      </c>
      <c r="E41" s="188" t="n">
        <f aca="false">SUM(b:c!E41:E41)</f>
        <v>0</v>
      </c>
      <c r="F41" s="188" t="n">
        <f aca="false">SUM(b:c!F41:F41)</f>
        <v>0</v>
      </c>
      <c r="G41" s="194" t="n">
        <f aca="false">SUM(b:c!G41:G41)</f>
        <v>0</v>
      </c>
      <c r="H41" s="194" t="n">
        <f aca="false">SUM(b:c!H41:H41)</f>
        <v>0</v>
      </c>
      <c r="I41" s="194" t="n">
        <f aca="false">SUM(b:c!I41:I41)</f>
        <v>0</v>
      </c>
      <c r="J41" s="195" t="n">
        <f aca="false">SUM(b:c!J41:J41)</f>
        <v>0</v>
      </c>
      <c r="K41" s="188" t="n">
        <f aca="false">SUM(b:c!K41:K41)</f>
        <v>0</v>
      </c>
      <c r="L41" s="188" t="n">
        <f aca="false">SUM(b:c!L41:L41)</f>
        <v>0</v>
      </c>
      <c r="M41" s="188" t="n">
        <f aca="false">SUM(b:c!M41:M41)</f>
        <v>0</v>
      </c>
      <c r="N41" s="188" t="n">
        <f aca="false">SUM(b:c!N41:N41)</f>
        <v>881.97678926</v>
      </c>
      <c r="O41" s="188" t="n">
        <f aca="false">SUM(b:c!O41:O41)</f>
        <v>102.96368899</v>
      </c>
      <c r="P41" s="188" t="n">
        <f aca="false">SUM(b:c!P41:P41)</f>
        <v>0</v>
      </c>
      <c r="Q41" s="188" t="n">
        <f aca="false">SUM(b:c!Q41:Q41)</f>
        <v>4192.38795584</v>
      </c>
      <c r="R41" s="188" t="n">
        <f aca="false">SUM(b:c!R41:R41)</f>
        <v>2713.15670607213</v>
      </c>
      <c r="S41" s="188" t="n">
        <f aca="false">SUM(b:c!S41:S41)</f>
        <v>5427.52059622</v>
      </c>
      <c r="T41" s="188" t="n">
        <f aca="false">SUM(b:c!T41:T41)</f>
        <v>13097.1658242622</v>
      </c>
      <c r="U41" s="188" t="n">
        <f aca="false">SUM(b:c!U41:U41)</f>
        <v>0</v>
      </c>
      <c r="V41" s="188" t="n">
        <f aca="false">SUM(b:c!V41:V41)</f>
        <v>4920.95149589</v>
      </c>
      <c r="W41" s="196" t="n">
        <f aca="false">SUM(b:c!W41:W41)</f>
        <v>483706.135060782</v>
      </c>
      <c r="X41" s="197"/>
      <c r="Y41" s="198" t="n">
        <f aca="false">SUM(b:c!Y41:Y41)</f>
        <v>10132.8070335625</v>
      </c>
      <c r="Z41" s="197"/>
      <c r="AA41" s="192"/>
      <c r="AB41" s="197"/>
      <c r="AC41" s="189" t="n">
        <f aca="false">+W41+Y41+AA41</f>
        <v>493838.942094344</v>
      </c>
      <c r="AD41" s="193"/>
    </row>
    <row r="42" customFormat="false" ht="15" hidden="false" customHeight="true" outlineLevel="0" collapsed="false">
      <c r="A42" s="59" t="n">
        <v>25</v>
      </c>
      <c r="B42" s="188" t="n">
        <f aca="false">SUM(b:c!B42:B42)</f>
        <v>339200.589933272</v>
      </c>
      <c r="C42" s="188" t="n">
        <f aca="false">SUM(b:c!C42:C42)</f>
        <v>34155.67123799</v>
      </c>
      <c r="D42" s="189" t="n">
        <f aca="false">SUM(b:c!D42:D42)</f>
        <v>373356.261171262</v>
      </c>
      <c r="E42" s="188" t="n">
        <f aca="false">SUM(b:c!E42:E42)</f>
        <v>0</v>
      </c>
      <c r="F42" s="188" t="n">
        <f aca="false">SUM(b:c!F42:F42)</f>
        <v>0</v>
      </c>
      <c r="G42" s="194" t="n">
        <f aca="false">SUM(b:c!G42:G42)</f>
        <v>0</v>
      </c>
      <c r="H42" s="194" t="n">
        <f aca="false">SUM(b:c!H42:H42)</f>
        <v>0</v>
      </c>
      <c r="I42" s="194" t="n">
        <f aca="false">SUM(b:c!I42:I42)</f>
        <v>0</v>
      </c>
      <c r="J42" s="195" t="n">
        <f aca="false">SUM(b:c!J42:J42)</f>
        <v>0</v>
      </c>
      <c r="K42" s="188" t="n">
        <f aca="false">SUM(b:c!K42:K42)</f>
        <v>0</v>
      </c>
      <c r="L42" s="188" t="n">
        <f aca="false">SUM(b:c!L42:L42)</f>
        <v>0</v>
      </c>
      <c r="M42" s="188" t="n">
        <f aca="false">SUM(b:c!M42:M42)</f>
        <v>0</v>
      </c>
      <c r="N42" s="188" t="n">
        <f aca="false">SUM(b:c!N42:N42)</f>
        <v>899.70891229</v>
      </c>
      <c r="O42" s="188" t="n">
        <f aca="false">SUM(b:c!O42:O42)</f>
        <v>105.03380628</v>
      </c>
      <c r="P42" s="188" t="n">
        <f aca="false">SUM(b:c!P42:P42)</f>
        <v>0</v>
      </c>
      <c r="Q42" s="188" t="n">
        <f aca="false">SUM(b:c!Q42:Q42)</f>
        <v>3403.05597098</v>
      </c>
      <c r="R42" s="188" t="n">
        <f aca="false">SUM(b:c!R42:R42)</f>
        <v>2.41816565556</v>
      </c>
      <c r="S42" s="188" t="n">
        <f aca="false">SUM(b:c!S42:S42)</f>
        <v>4.83740726</v>
      </c>
      <c r="T42" s="188" t="n">
        <f aca="false">SUM(b:c!T42:T42)</f>
        <v>11.6731615596876</v>
      </c>
      <c r="U42" s="188" t="n">
        <f aca="false">SUM(b:c!U42:U42)</f>
        <v>0</v>
      </c>
      <c r="V42" s="188" t="n">
        <f aca="false">SUM(b:c!V42:V42)</f>
        <v>321.92926526</v>
      </c>
      <c r="W42" s="196" t="n">
        <f aca="false">SUM(b:c!W42:W42)</f>
        <v>378104.917860547</v>
      </c>
      <c r="X42" s="197"/>
      <c r="Y42" s="198" t="n">
        <f aca="false">SUM(b:c!Y42:Y42)</f>
        <v>10132.8070335625</v>
      </c>
      <c r="Z42" s="197"/>
      <c r="AA42" s="192"/>
      <c r="AB42" s="197"/>
      <c r="AC42" s="189" t="n">
        <f aca="false">+W42+Y42+AA42</f>
        <v>388237.72489411</v>
      </c>
      <c r="AD42" s="193"/>
    </row>
    <row r="43" customFormat="false" ht="15" hidden="false" customHeight="true" outlineLevel="0" collapsed="false">
      <c r="A43" s="59" t="n">
        <v>26</v>
      </c>
      <c r="B43" s="188" t="n">
        <f aca="false">SUM(b:c!B43:B43)</f>
        <v>0</v>
      </c>
      <c r="C43" s="188" t="n">
        <f aca="false">SUM(b:c!C43:C43)</f>
        <v>0</v>
      </c>
      <c r="D43" s="189" t="n">
        <f aca="false">SUM(b:c!D43:D43)</f>
        <v>0</v>
      </c>
      <c r="E43" s="188" t="n">
        <f aca="false">SUM(b:c!E43:E43)</f>
        <v>0</v>
      </c>
      <c r="F43" s="188" t="n">
        <f aca="false">SUM(b:c!F43:F43)</f>
        <v>0</v>
      </c>
      <c r="G43" s="194" t="n">
        <f aca="false">SUM(b:c!G43:G43)</f>
        <v>0</v>
      </c>
      <c r="H43" s="194" t="n">
        <f aca="false">SUM(b:c!H43:H43)</f>
        <v>0</v>
      </c>
      <c r="I43" s="194" t="n">
        <f aca="false">SUM(b:c!I43:I43)</f>
        <v>0</v>
      </c>
      <c r="J43" s="195" t="n">
        <f aca="false">SUM(b:c!J43:J43)</f>
        <v>0</v>
      </c>
      <c r="K43" s="188" t="n">
        <f aca="false">SUM(b:c!K43:K43)</f>
        <v>0</v>
      </c>
      <c r="L43" s="188" t="n">
        <f aca="false">SUM(b:c!L43:L43)</f>
        <v>0</v>
      </c>
      <c r="M43" s="188" t="n">
        <f aca="false">SUM(b:c!M43:M43)</f>
        <v>0</v>
      </c>
      <c r="N43" s="188" t="n">
        <f aca="false">SUM(b:c!N43:N43)</f>
        <v>0</v>
      </c>
      <c r="O43" s="188" t="n">
        <f aca="false">SUM(b:c!O43:O43)</f>
        <v>0</v>
      </c>
      <c r="P43" s="188" t="n">
        <f aca="false">SUM(b:c!P43:P43)</f>
        <v>0</v>
      </c>
      <c r="Q43" s="188" t="n">
        <f aca="false">SUM(b:c!Q43:Q43)</f>
        <v>0</v>
      </c>
      <c r="R43" s="188" t="n">
        <f aca="false">SUM(b:c!R43:R43)</f>
        <v>0</v>
      </c>
      <c r="S43" s="188" t="n">
        <f aca="false">SUM(b:c!S43:S43)</f>
        <v>0</v>
      </c>
      <c r="T43" s="188" t="n">
        <f aca="false">SUM(b:c!T43:T43)</f>
        <v>0</v>
      </c>
      <c r="U43" s="188" t="n">
        <f aca="false">SUM(b:c!U43:U43)</f>
        <v>0</v>
      </c>
      <c r="V43" s="188" t="n">
        <f aca="false">SUM(b:c!V43:V43)</f>
        <v>0</v>
      </c>
      <c r="W43" s="196" t="n">
        <f aca="false">SUM(b:c!W43:W43)</f>
        <v>0</v>
      </c>
      <c r="X43" s="197"/>
      <c r="Y43" s="198" t="n">
        <f aca="false">SUM(b:c!Y43:Y43)</f>
        <v>0</v>
      </c>
      <c r="Z43" s="197"/>
      <c r="AA43" s="192"/>
      <c r="AB43" s="197"/>
      <c r="AC43" s="189" t="n">
        <f aca="false">+W43+Y43+AA43</f>
        <v>0</v>
      </c>
      <c r="AD43" s="193"/>
    </row>
    <row r="44" customFormat="false" ht="15" hidden="false" customHeight="true" outlineLevel="0" collapsed="false">
      <c r="A44" s="59" t="n">
        <v>27</v>
      </c>
      <c r="B44" s="188" t="n">
        <f aca="false">SUM(b:c!B44:B44)</f>
        <v>0</v>
      </c>
      <c r="C44" s="188" t="n">
        <f aca="false">SUM(b:c!C44:C44)</f>
        <v>0</v>
      </c>
      <c r="D44" s="189" t="n">
        <f aca="false">SUM(b:c!D44:D44)</f>
        <v>0</v>
      </c>
      <c r="E44" s="188" t="n">
        <f aca="false">SUM(b:c!E44:E44)</f>
        <v>0</v>
      </c>
      <c r="F44" s="188" t="n">
        <f aca="false">SUM(b:c!F44:F44)</f>
        <v>0</v>
      </c>
      <c r="G44" s="194" t="n">
        <f aca="false">SUM(b:c!G44:G44)</f>
        <v>0</v>
      </c>
      <c r="H44" s="194" t="n">
        <f aca="false">SUM(b:c!H44:H44)</f>
        <v>0</v>
      </c>
      <c r="I44" s="194" t="n">
        <f aca="false">SUM(b:c!I44:I44)</f>
        <v>0</v>
      </c>
      <c r="J44" s="195" t="n">
        <f aca="false">SUM(b:c!J44:J44)</f>
        <v>0</v>
      </c>
      <c r="K44" s="188" t="n">
        <f aca="false">SUM(b:c!K44:K44)</f>
        <v>0</v>
      </c>
      <c r="L44" s="188" t="n">
        <f aca="false">SUM(b:c!L44:L44)</f>
        <v>0</v>
      </c>
      <c r="M44" s="188" t="n">
        <f aca="false">SUM(b:c!M44:M44)</f>
        <v>0</v>
      </c>
      <c r="N44" s="188" t="n">
        <f aca="false">SUM(b:c!N44:N44)</f>
        <v>0</v>
      </c>
      <c r="O44" s="188" t="n">
        <f aca="false">SUM(b:c!O44:O44)</f>
        <v>0</v>
      </c>
      <c r="P44" s="188" t="n">
        <f aca="false">SUM(b:c!P44:P44)</f>
        <v>0</v>
      </c>
      <c r="Q44" s="188" t="n">
        <f aca="false">SUM(b:c!Q44:Q44)</f>
        <v>0</v>
      </c>
      <c r="R44" s="188" t="n">
        <f aca="false">SUM(b:c!R44:R44)</f>
        <v>0</v>
      </c>
      <c r="S44" s="188" t="n">
        <f aca="false">SUM(b:c!S44:S44)</f>
        <v>0</v>
      </c>
      <c r="T44" s="188" t="n">
        <f aca="false">SUM(b:c!T44:T44)</f>
        <v>0</v>
      </c>
      <c r="U44" s="188" t="n">
        <f aca="false">SUM(b:c!U44:U44)</f>
        <v>0</v>
      </c>
      <c r="V44" s="188" t="n">
        <f aca="false">SUM(b:c!V44:V44)</f>
        <v>0</v>
      </c>
      <c r="W44" s="196" t="n">
        <f aca="false">SUM(b:c!W44:W44)</f>
        <v>0</v>
      </c>
      <c r="X44" s="197"/>
      <c r="Y44" s="198" t="n">
        <f aca="false">SUM(b:c!Y44:Y44)</f>
        <v>0</v>
      </c>
      <c r="Z44" s="197"/>
      <c r="AA44" s="192"/>
      <c r="AB44" s="197"/>
      <c r="AC44" s="189" t="n">
        <f aca="false">+W44+Y44+AA44</f>
        <v>0</v>
      </c>
      <c r="AD44" s="193"/>
    </row>
    <row r="45" customFormat="false" ht="15" hidden="false" customHeight="true" outlineLevel="0" collapsed="false">
      <c r="A45" s="59" t="n">
        <v>28</v>
      </c>
      <c r="B45" s="188" t="n">
        <f aca="false">SUM(b:c!B45:B45)</f>
        <v>166789.040213177</v>
      </c>
      <c r="C45" s="188" t="n">
        <f aca="false">SUM(b:c!C45:C45)</f>
        <v>34155.67123799</v>
      </c>
      <c r="D45" s="189" t="n">
        <f aca="false">SUM(b:c!D45:D45)</f>
        <v>200944.711451167</v>
      </c>
      <c r="E45" s="188" t="n">
        <f aca="false">SUM(b:c!E45:E45)</f>
        <v>0</v>
      </c>
      <c r="F45" s="188" t="n">
        <f aca="false">SUM(b:c!F45:F45)</f>
        <v>0</v>
      </c>
      <c r="G45" s="194" t="n">
        <f aca="false">SUM(b:c!G45:G45)</f>
        <v>0</v>
      </c>
      <c r="H45" s="194" t="n">
        <f aca="false">SUM(b:c!H45:H45)</f>
        <v>0</v>
      </c>
      <c r="I45" s="194" t="n">
        <f aca="false">SUM(b:c!I45:I45)</f>
        <v>0</v>
      </c>
      <c r="J45" s="195" t="n">
        <f aca="false">SUM(b:c!J45:J45)</f>
        <v>0</v>
      </c>
      <c r="K45" s="188" t="n">
        <f aca="false">SUM(b:c!K45:K45)</f>
        <v>0</v>
      </c>
      <c r="L45" s="188" t="n">
        <f aca="false">SUM(b:c!L45:L45)</f>
        <v>0</v>
      </c>
      <c r="M45" s="188" t="n">
        <f aca="false">SUM(b:c!M45:M45)</f>
        <v>0</v>
      </c>
      <c r="N45" s="188" t="n">
        <f aca="false">SUM(b:c!N45:N45)</f>
        <v>629.34561971</v>
      </c>
      <c r="O45" s="188" t="n">
        <f aca="false">SUM(b:c!O45:O45)</f>
        <v>73.47105823</v>
      </c>
      <c r="P45" s="188" t="n">
        <f aca="false">SUM(b:c!P45:P45)</f>
        <v>0</v>
      </c>
      <c r="Q45" s="188" t="n">
        <f aca="false">SUM(b:c!Q45:Q45)</f>
        <v>2496.19753513</v>
      </c>
      <c r="R45" s="188" t="n">
        <f aca="false">SUM(b:c!R45:R45)</f>
        <v>3180.09955536926</v>
      </c>
      <c r="S45" s="188" t="n">
        <f aca="false">SUM(b:c!S45:S45)</f>
        <v>6361.18638845</v>
      </c>
      <c r="T45" s="188" t="n">
        <f aca="false">SUM(b:c!T45:T45)</f>
        <v>15353.9675853661</v>
      </c>
      <c r="U45" s="188" t="n">
        <f aca="false">SUM(b:c!U45:U45)</f>
        <v>0</v>
      </c>
      <c r="V45" s="188" t="n">
        <f aca="false">SUM(b:c!V45:V45)</f>
        <v>235.40339925</v>
      </c>
      <c r="W45" s="196" t="n">
        <f aca="false">SUM(b:c!W45:W45)</f>
        <v>229274.382592672</v>
      </c>
      <c r="X45" s="197"/>
      <c r="Y45" s="198" t="n">
        <f aca="false">SUM(b:c!Y45:Y45)</f>
        <v>10132.8070335625</v>
      </c>
      <c r="Z45" s="197"/>
      <c r="AA45" s="192"/>
      <c r="AB45" s="197"/>
      <c r="AC45" s="189" t="n">
        <f aca="false">+W45+Y45+AA45</f>
        <v>239407.189626235</v>
      </c>
      <c r="AD45" s="193"/>
    </row>
    <row r="46" customFormat="false" ht="15" hidden="false" customHeight="true" outlineLevel="0" collapsed="false">
      <c r="A46" s="59" t="n">
        <v>29</v>
      </c>
      <c r="B46" s="188" t="n">
        <f aca="false">SUM(b:c!B46:B46)</f>
        <v>48129.4315496441</v>
      </c>
      <c r="C46" s="188" t="n">
        <f aca="false">SUM(b:c!C46:C46)</f>
        <v>34155.67123799</v>
      </c>
      <c r="D46" s="189" t="n">
        <f aca="false">SUM(b:c!D46:D46)</f>
        <v>82285.1027876341</v>
      </c>
      <c r="E46" s="188" t="n">
        <f aca="false">SUM(b:c!E46:E46)</f>
        <v>0</v>
      </c>
      <c r="F46" s="188" t="n">
        <f aca="false">SUM(b:c!F46:F46)</f>
        <v>0</v>
      </c>
      <c r="G46" s="194" t="n">
        <f aca="false">SUM(b:c!G46:G46)</f>
        <v>0</v>
      </c>
      <c r="H46" s="194" t="n">
        <f aca="false">SUM(b:c!H46:H46)</f>
        <v>0</v>
      </c>
      <c r="I46" s="194" t="n">
        <f aca="false">SUM(b:c!I46:I46)</f>
        <v>0</v>
      </c>
      <c r="J46" s="195" t="n">
        <f aca="false">SUM(b:c!J46:J46)</f>
        <v>0</v>
      </c>
      <c r="K46" s="188" t="n">
        <f aca="false">SUM(b:c!K46:K46)</f>
        <v>0</v>
      </c>
      <c r="L46" s="188" t="n">
        <f aca="false">SUM(b:c!L46:L46)</f>
        <v>0</v>
      </c>
      <c r="M46" s="188" t="n">
        <f aca="false">SUM(b:c!M46:M46)</f>
        <v>0</v>
      </c>
      <c r="N46" s="188" t="n">
        <f aca="false">SUM(b:c!N46:N46)</f>
        <v>629.94310473</v>
      </c>
      <c r="O46" s="188" t="n">
        <f aca="false">SUM(b:c!O46:O46)</f>
        <v>73.5408099</v>
      </c>
      <c r="P46" s="188" t="n">
        <f aca="false">SUM(b:c!P46:P46)</f>
        <v>0</v>
      </c>
      <c r="Q46" s="188" t="n">
        <f aca="false">SUM(b:c!Q46:Q46)</f>
        <v>707.3951347</v>
      </c>
      <c r="R46" s="188" t="n">
        <f aca="false">SUM(b:c!R46:R46)</f>
        <v>121.916661074344</v>
      </c>
      <c r="S46" s="188" t="n">
        <f aca="false">SUM(b:c!S46:S46)</f>
        <v>243.88756743</v>
      </c>
      <c r="T46" s="188" t="n">
        <f aca="false">SUM(b:c!T46:T46)</f>
        <v>588.525802206199</v>
      </c>
      <c r="U46" s="188" t="n">
        <f aca="false">SUM(b:c!U46:U46)</f>
        <v>0</v>
      </c>
      <c r="V46" s="188" t="n">
        <f aca="false">SUM(b:c!V46:V46)</f>
        <v>245.22922175</v>
      </c>
      <c r="W46" s="196" t="n">
        <f aca="false">SUM(b:c!W46:W46)</f>
        <v>84895.5410894246</v>
      </c>
      <c r="X46" s="197"/>
      <c r="Y46" s="198" t="n">
        <f aca="false">SUM(b:c!Y46:Y46)</f>
        <v>10132.8070335625</v>
      </c>
      <c r="Z46" s="197"/>
      <c r="AA46" s="192"/>
      <c r="AB46" s="197"/>
      <c r="AC46" s="189" t="n">
        <f aca="false">+W46+Y46+AA46</f>
        <v>95028.3481229871</v>
      </c>
      <c r="AD46" s="193"/>
    </row>
    <row r="47" customFormat="false" ht="15" hidden="false" customHeight="true" outlineLevel="0" collapsed="false">
      <c r="A47" s="59" t="n">
        <v>30</v>
      </c>
      <c r="B47" s="188" t="n">
        <f aca="false">SUM(b:c!B47:B47)</f>
        <v>24123.257642201</v>
      </c>
      <c r="C47" s="188" t="n">
        <f aca="false">SUM(b:c!C47:C47)</f>
        <v>33759.30437982</v>
      </c>
      <c r="D47" s="189" t="n">
        <f aca="false">SUM(b:c!D47:D47)</f>
        <v>57882.562022021</v>
      </c>
      <c r="E47" s="188" t="n">
        <f aca="false">SUM(b:c!E47:E47)</f>
        <v>0</v>
      </c>
      <c r="F47" s="188" t="n">
        <f aca="false">SUM(b:c!F47:F47)</f>
        <v>0</v>
      </c>
      <c r="G47" s="194" t="n">
        <f aca="false">SUM(b:c!G47:G47)</f>
        <v>0</v>
      </c>
      <c r="H47" s="194" t="n">
        <f aca="false">SUM(b:c!H47:H47)</f>
        <v>0</v>
      </c>
      <c r="I47" s="194" t="n">
        <f aca="false">SUM(b:c!I47:I47)</f>
        <v>0</v>
      </c>
      <c r="J47" s="195" t="n">
        <f aca="false">SUM(b:c!J47:J47)</f>
        <v>0</v>
      </c>
      <c r="K47" s="188" t="n">
        <f aca="false">SUM(b:c!K47:K47)</f>
        <v>0</v>
      </c>
      <c r="L47" s="188" t="n">
        <f aca="false">SUM(b:c!L47:L47)</f>
        <v>0</v>
      </c>
      <c r="M47" s="188" t="n">
        <f aca="false">SUM(b:c!M47:M47)</f>
        <v>0</v>
      </c>
      <c r="N47" s="188" t="n">
        <f aca="false">SUM(b:c!N47:N47)</f>
        <v>534.76138132</v>
      </c>
      <c r="O47" s="188" t="n">
        <f aca="false">SUM(b:c!O47:O47)</f>
        <v>62.42828905</v>
      </c>
      <c r="P47" s="188" t="n">
        <f aca="false">SUM(b:c!P47:P47)</f>
        <v>0</v>
      </c>
      <c r="Q47" s="188" t="n">
        <f aca="false">SUM(b:c!Q47:Q47)</f>
        <v>610.00366268</v>
      </c>
      <c r="R47" s="188" t="n">
        <f aca="false">SUM(b:c!R47:R47)</f>
        <v>0.00422234</v>
      </c>
      <c r="S47" s="188" t="n">
        <f aca="false">SUM(b:c!S47:S47)</f>
        <v>0.00935298</v>
      </c>
      <c r="T47" s="188" t="n">
        <f aca="false">SUM(b:c!T47:T47)</f>
        <v>0.0145791776041065</v>
      </c>
      <c r="U47" s="188" t="n">
        <f aca="false">SUM(b:c!U47:U47)</f>
        <v>0</v>
      </c>
      <c r="V47" s="188" t="n">
        <f aca="false">SUM(b:c!V47:V47)</f>
        <v>237.47919213</v>
      </c>
      <c r="W47" s="196" t="n">
        <f aca="false">SUM(b:c!W47:W47)</f>
        <v>59327.2627016986</v>
      </c>
      <c r="X47" s="197"/>
      <c r="Y47" s="198" t="n">
        <f aca="false">SUM(b:c!Y47:Y47)</f>
        <v>10132.8070335625</v>
      </c>
      <c r="Z47" s="197"/>
      <c r="AA47" s="192"/>
      <c r="AB47" s="197"/>
      <c r="AC47" s="189" t="n">
        <f aca="false">+W47+Y47+AA47</f>
        <v>69460.0697352611</v>
      </c>
      <c r="AD47" s="193"/>
    </row>
    <row r="48" customFormat="false" ht="15" hidden="false" customHeight="true" outlineLevel="0" collapsed="false">
      <c r="A48" s="59" t="n">
        <v>31</v>
      </c>
      <c r="B48" s="188" t="n">
        <f aca="false">SUM(b:c!B48:B48)</f>
        <v>43228.9288206688</v>
      </c>
      <c r="C48" s="188" t="n">
        <f aca="false">SUM(b:c!C48:C48)</f>
        <v>34224.65443044</v>
      </c>
      <c r="D48" s="189" t="n">
        <f aca="false">SUM(b:c!D48:D48)</f>
        <v>77453.5832511088</v>
      </c>
      <c r="E48" s="188" t="n">
        <f aca="false">SUM(b:c!E48:E48)</f>
        <v>0</v>
      </c>
      <c r="F48" s="188" t="n">
        <f aca="false">SUM(b:c!F48:F48)</f>
        <v>0</v>
      </c>
      <c r="G48" s="194" t="n">
        <f aca="false">SUM(b:c!G48:G48)</f>
        <v>0</v>
      </c>
      <c r="H48" s="194" t="n">
        <f aca="false">SUM(b:c!H48:H48)</f>
        <v>0</v>
      </c>
      <c r="I48" s="194" t="n">
        <f aca="false">SUM(b:c!I48:I48)</f>
        <v>0</v>
      </c>
      <c r="J48" s="195" t="n">
        <f aca="false">SUM(b:c!J48:J48)</f>
        <v>0</v>
      </c>
      <c r="K48" s="188" t="n">
        <f aca="false">SUM(b:c!K48:K48)</f>
        <v>0</v>
      </c>
      <c r="L48" s="188" t="n">
        <f aca="false">SUM(b:c!L48:L48)</f>
        <v>0</v>
      </c>
      <c r="M48" s="188" t="n">
        <f aca="false">SUM(b:c!M48:M48)</f>
        <v>0</v>
      </c>
      <c r="N48" s="188" t="n">
        <f aca="false">SUM(b:c!N48:N48)</f>
        <v>912.93924459</v>
      </c>
      <c r="O48" s="188" t="n">
        <f aca="false">SUM(b:c!O48:O48)</f>
        <v>106.57834153</v>
      </c>
      <c r="P48" s="188" t="n">
        <f aca="false">SUM(b:c!P48:P48)</f>
        <v>0</v>
      </c>
      <c r="Q48" s="188" t="n">
        <f aca="false">SUM(b:c!Q48:Q48)</f>
        <v>733.42317573</v>
      </c>
      <c r="R48" s="188" t="n">
        <f aca="false">SUM(b:c!R48:R48)</f>
        <v>0.00032989</v>
      </c>
      <c r="S48" s="188" t="n">
        <f aca="false">SUM(b:c!S48:S48)</f>
        <v>0.00073076</v>
      </c>
      <c r="T48" s="188" t="n">
        <f aca="false">SUM(b:c!T48:T48)</f>
        <v>0.001139088989016</v>
      </c>
      <c r="U48" s="188" t="n">
        <f aca="false">SUM(b:c!U48:U48)</f>
        <v>0</v>
      </c>
      <c r="V48" s="188" t="n">
        <f aca="false">SUM(b:c!V48:V48)</f>
        <v>136.21774725</v>
      </c>
      <c r="W48" s="196" t="n">
        <f aca="false">SUM(b:c!W48:W48)</f>
        <v>79342.7439599478</v>
      </c>
      <c r="X48" s="197"/>
      <c r="Y48" s="198" t="n">
        <f aca="false">SUM(b:c!Y48:Y48)</f>
        <v>10132.8070335625</v>
      </c>
      <c r="Z48" s="197"/>
      <c r="AA48" s="192"/>
      <c r="AB48" s="197"/>
      <c r="AC48" s="189" t="n">
        <f aca="false">+W48+Y48+AA48</f>
        <v>89475.5509935103</v>
      </c>
      <c r="AD48" s="193"/>
    </row>
    <row r="49" customFormat="false" ht="20.1" hidden="false" customHeight="true" outlineLevel="0" collapsed="false">
      <c r="A49" s="16" t="s">
        <v>12</v>
      </c>
      <c r="B49" s="74" t="n">
        <f aca="false">SUM(b:c!B49:B49)</f>
        <v>3416966.98972564</v>
      </c>
      <c r="C49" s="74" t="n">
        <f aca="false">SUM(b:c!C49:C49)</f>
        <v>1195121.10966393</v>
      </c>
      <c r="D49" s="74" t="n">
        <f aca="false">SUM(b:c!D49:D49)</f>
        <v>4612088.09938957</v>
      </c>
      <c r="E49" s="74" t="n">
        <f aca="false">SUM(b:c!E49:E49)</f>
        <v>89.666668</v>
      </c>
      <c r="F49" s="74" t="n">
        <f aca="false">SUM(b:c!F49:F49)</f>
        <v>7.516667</v>
      </c>
      <c r="G49" s="203" t="n">
        <f aca="false">SUM(b:c!G49:G49)</f>
        <v>8.858332</v>
      </c>
      <c r="H49" s="203" t="n">
        <f aca="false">SUM(b:c!H49:H49)</f>
        <v>0.299084</v>
      </c>
      <c r="I49" s="203" t="n">
        <f aca="false">SUM(b:c!I49:I49)</f>
        <v>0.675</v>
      </c>
      <c r="J49" s="203" t="n">
        <f aca="false">SUM(b:c!J49:J49)</f>
        <v>107.015751</v>
      </c>
      <c r="K49" s="74" t="n">
        <f aca="false">SUM(b:c!K49:K49)</f>
        <v>0</v>
      </c>
      <c r="L49" s="74" t="n">
        <f aca="false">SUM(b:c!L49:L49)</f>
        <v>0</v>
      </c>
      <c r="M49" s="74" t="n">
        <f aca="false">SUM(b:c!M49:M49)</f>
        <v>0</v>
      </c>
      <c r="N49" s="74" t="n">
        <f aca="false">SUM(b:c!N49:N49)</f>
        <v>55939.94042957</v>
      </c>
      <c r="O49" s="74" t="n">
        <f aca="false">SUM(b:c!O49:O49)</f>
        <v>6530.53978171</v>
      </c>
      <c r="P49" s="74" t="n">
        <f aca="false">SUM(b:c!P49:P49)</f>
        <v>8.6E-007</v>
      </c>
      <c r="Q49" s="74" t="n">
        <f aca="false">SUM(b:c!Q49:Q49)</f>
        <v>34626.81145497</v>
      </c>
      <c r="R49" s="74" t="n">
        <f aca="false">SUM(b:c!R49:R49)</f>
        <v>10097.2599106913</v>
      </c>
      <c r="S49" s="74" t="n">
        <f aca="false">SUM(b:c!S49:S49)</f>
        <v>20198.58512493</v>
      </c>
      <c r="T49" s="74" t="n">
        <f aca="false">SUM(b:c!T49:T49)</f>
        <v>48745.0320869259</v>
      </c>
      <c r="U49" s="74" t="n">
        <f aca="false">SUM(b:c!U49:U49)</f>
        <v>45.79999993</v>
      </c>
      <c r="V49" s="74" t="n">
        <f aca="false">SUM(b:c!V49:V49)</f>
        <v>14971.90643353</v>
      </c>
      <c r="W49" s="74" t="n">
        <f aca="false">SUM(b:c!W49:W49)</f>
        <v>4803350.99036369</v>
      </c>
      <c r="X49" s="129"/>
      <c r="Y49" s="74" t="n">
        <f aca="false">SUM(b:c!Y49:Y49)</f>
        <v>225221.754738375</v>
      </c>
      <c r="Z49" s="129"/>
      <c r="AA49" s="77"/>
      <c r="AB49" s="129"/>
      <c r="AC49" s="74" t="n">
        <f aca="false">SUM(AC18:AC48)</f>
        <v>5028572.74510206</v>
      </c>
      <c r="AD49" s="204"/>
    </row>
    <row r="50" s="207" customFormat="true" ht="15.75" hidden="false" customHeight="false" outlineLevel="0" collapsed="false">
      <c r="A50" s="205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83"/>
      <c r="X50" s="83"/>
      <c r="Y50" s="83"/>
      <c r="Z50" s="83"/>
      <c r="AA50" s="206"/>
      <c r="AB50" s="83"/>
      <c r="AC50" s="83"/>
      <c r="AD50" s="82"/>
    </row>
    <row r="51" s="6" customFormat="true" ht="15.75" hidden="false" customHeight="false" outlineLevel="0" collapsed="false">
      <c r="A51" s="86"/>
      <c r="B51" s="208"/>
      <c r="C51" s="209"/>
      <c r="D51" s="209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90"/>
      <c r="X51" s="90"/>
      <c r="Y51" s="210"/>
      <c r="Z51" s="210"/>
      <c r="AA51" s="210"/>
      <c r="AB51" s="210"/>
      <c r="AC51" s="211" t="s">
        <v>59</v>
      </c>
      <c r="AD51" s="98"/>
    </row>
    <row r="52" s="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5"/>
      <c r="X52" s="95"/>
      <c r="Y52" s="95"/>
      <c r="Z52" s="95"/>
      <c r="AA52" s="95"/>
      <c r="AB52" s="95"/>
      <c r="AC52" s="96" t="s">
        <v>60</v>
      </c>
      <c r="AD52" s="98"/>
    </row>
    <row r="53" s="6" customFormat="true" ht="15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7"/>
      <c r="AD53" s="98"/>
    </row>
    <row r="54" s="6" customFormat="true" ht="15.75" hidden="false" customHeight="false" outlineLevel="0" collapsed="false">
      <c r="A54" s="98"/>
      <c r="B54" s="100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7"/>
      <c r="AD54" s="98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7"/>
      <c r="AD55" s="101"/>
    </row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.75" hidden="false" customHeight="false" outlineLevel="0" collapsed="false">
      <c r="Y82" s="107"/>
      <c r="AA82" s="107"/>
      <c r="AC82" s="107"/>
    </row>
    <row r="83" s="6" customFormat="true" ht="15" hidden="false" customHeight="false" outlineLevel="0" collapsed="false"/>
    <row r="84" s="6" customFormat="true" ht="15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Z84" s="107"/>
      <c r="AB84" s="107"/>
    </row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.75" hidden="false" customHeight="false" outlineLevel="0" collapsed="false">
      <c r="Y136" s="107"/>
      <c r="AA136" s="107"/>
      <c r="AC136" s="107"/>
    </row>
    <row r="137" s="6" customFormat="true" ht="15" hidden="false" customHeight="false" outlineLevel="0" collapsed="false">
      <c r="Y137" s="1"/>
      <c r="AA137" s="1"/>
      <c r="AC137" s="1"/>
    </row>
    <row r="138" s="6" customFormat="true" ht="15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"/>
      <c r="Z138" s="107"/>
      <c r="AA138" s="1"/>
      <c r="AB138" s="107"/>
      <c r="AC138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" right="0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31"/>
  <sheetViews>
    <sheetView showFormulas="false" showGridLines="true" showRowColHeaders="true" showZeros="false" rightToLeft="false" tabSelected="false" showOutlineSymbols="true" defaultGridColor="true" view="normal" topLeftCell="A6" colorId="64" zoomScale="93" zoomScaleNormal="93" zoomScalePageLayoutView="100" workbookViewId="0">
      <selection pane="topLeft" activeCell="A12" activeCellId="0" sqref="A12"/>
    </sheetView>
  </sheetViews>
  <sheetFormatPr defaultColWidth="12.5625" defaultRowHeight="14.25" zeroHeight="false" outlineLevelRow="0" outlineLevelCol="0"/>
  <cols>
    <col collapsed="false" customWidth="true" hidden="false" outlineLevel="0" max="21" min="1" style="71" width="12.7"/>
    <col collapsed="false" customWidth="false" hidden="true" outlineLevel="0" max="22" min="22" style="71" width="12.56"/>
    <col collapsed="false" customWidth="false" hidden="false" outlineLevel="0" max="257" min="23" style="71" width="12.56"/>
  </cols>
  <sheetData>
    <row r="1" customFormat="false" ht="18" hidden="tru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</row>
    <row r="2" customFormat="false" ht="18" hidden="true" customHeight="true" outlineLevel="0" collapsed="false">
      <c r="A2" s="212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18" hidden="tru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8" hidden="true" customHeight="true" outlineLevel="0" collapsed="false">
      <c r="A4" s="212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18" hidden="tru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6.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4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6"/>
    </row>
    <row r="7" customFormat="false" ht="15" hidden="false" customHeight="true" outlineLevel="0" collapsed="false">
      <c r="A7" s="212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7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8"/>
    </row>
    <row r="8" customFormat="false" ht="15" hidden="false" customHeight="tru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7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8"/>
    </row>
    <row r="9" customFormat="false" ht="15" hidden="false" customHeight="true" outlineLevel="0" collapsed="false">
      <c r="A9" s="212"/>
      <c r="B9" s="219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7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8"/>
    </row>
    <row r="10" customFormat="false" ht="15" hidden="false" customHeight="true" outlineLevel="0" collapsed="false">
      <c r="A10" s="212"/>
      <c r="B10" s="219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7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8"/>
    </row>
    <row r="11" customFormat="false" ht="15" hidden="false" customHeight="true" outlineLevel="0" collapsed="false">
      <c r="A11" s="212"/>
      <c r="B11" s="220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7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8"/>
    </row>
    <row r="12" customFormat="false" ht="1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7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8"/>
    </row>
    <row r="13" customFormat="false" ht="40.5" hidden="false" customHeight="true" outlineLevel="0" collapsed="false">
      <c r="A13" s="221" t="s">
        <v>86</v>
      </c>
      <c r="B13" s="222" t="s">
        <v>87</v>
      </c>
      <c r="C13" s="222" t="s">
        <v>88</v>
      </c>
      <c r="D13" s="222" t="s">
        <v>89</v>
      </c>
      <c r="E13" s="222" t="s">
        <v>90</v>
      </c>
      <c r="F13" s="222" t="s">
        <v>91</v>
      </c>
      <c r="G13" s="222" t="s">
        <v>92</v>
      </c>
      <c r="H13" s="222" t="s">
        <v>93</v>
      </c>
      <c r="I13" s="222" t="s">
        <v>94</v>
      </c>
      <c r="J13" s="222" t="s">
        <v>95</v>
      </c>
      <c r="K13" s="222" t="s">
        <v>96</v>
      </c>
      <c r="L13" s="222" t="s">
        <v>97</v>
      </c>
      <c r="M13" s="222" t="s">
        <v>98</v>
      </c>
      <c r="N13" s="222" t="s">
        <v>99</v>
      </c>
      <c r="O13" s="222" t="s">
        <v>100</v>
      </c>
      <c r="P13" s="222" t="s">
        <v>101</v>
      </c>
      <c r="Q13" s="222" t="s">
        <v>102</v>
      </c>
      <c r="R13" s="222" t="s">
        <v>103</v>
      </c>
      <c r="S13" s="222" t="s">
        <v>104</v>
      </c>
      <c r="T13" s="222" t="s">
        <v>105</v>
      </c>
      <c r="U13" s="223" t="s">
        <v>106</v>
      </c>
      <c r="V13" s="217"/>
      <c r="W13" s="213"/>
      <c r="X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8"/>
    </row>
    <row r="14" customFormat="false" ht="15" hidden="false" customHeight="true" outlineLevel="0" collapsed="false">
      <c r="A14" s="59" t="n">
        <v>1</v>
      </c>
      <c r="B14" s="224" t="n">
        <v>408.26011275</v>
      </c>
      <c r="C14" s="224" t="n">
        <v>1463.98220904</v>
      </c>
      <c r="D14" s="224" t="n">
        <v>710.16249692</v>
      </c>
      <c r="E14" s="224" t="n">
        <v>929.07351961</v>
      </c>
      <c r="F14" s="224" t="n">
        <v>264.2091136</v>
      </c>
      <c r="G14" s="224" t="n">
        <v>785.55997462</v>
      </c>
      <c r="H14" s="224" t="n">
        <v>621.30561992</v>
      </c>
      <c r="I14" s="224" t="n">
        <v>506.9423239</v>
      </c>
      <c r="J14" s="224" t="n">
        <v>321.96786084</v>
      </c>
      <c r="K14" s="224" t="n">
        <v>743.86001443</v>
      </c>
      <c r="L14" s="224" t="n">
        <v>677.74338605</v>
      </c>
      <c r="M14" s="224" t="n">
        <v>301.24579953</v>
      </c>
      <c r="N14" s="224" t="n">
        <v>406.16693185</v>
      </c>
      <c r="O14" s="224" t="n">
        <v>841.35365503</v>
      </c>
      <c r="P14" s="224" t="n">
        <v>539.44228726</v>
      </c>
      <c r="Q14" s="224" t="n">
        <v>228.55199755</v>
      </c>
      <c r="R14" s="224" t="n">
        <v>1490.6065015</v>
      </c>
      <c r="S14" s="224" t="n">
        <v>764.87189479</v>
      </c>
      <c r="T14" s="224" t="n">
        <v>893.52928456</v>
      </c>
      <c r="U14" s="224" t="n">
        <v>175.52565931</v>
      </c>
      <c r="V14" s="217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8"/>
    </row>
    <row r="15" customFormat="false" ht="15" hidden="false" customHeight="true" outlineLevel="0" collapsed="false">
      <c r="A15" s="59" t="n">
        <v>2</v>
      </c>
      <c r="B15" s="224" t="n">
        <v>163.25839871</v>
      </c>
      <c r="C15" s="224" t="n">
        <v>585.42919999</v>
      </c>
      <c r="D15" s="224" t="n">
        <v>283.98559754</v>
      </c>
      <c r="E15" s="224" t="n">
        <v>371.52553081</v>
      </c>
      <c r="F15" s="224" t="n">
        <v>105.65410498</v>
      </c>
      <c r="G15" s="224" t="n">
        <v>314.13615866</v>
      </c>
      <c r="H15" s="224" t="n">
        <v>248.45278158</v>
      </c>
      <c r="I15" s="224" t="n">
        <v>202.7202498</v>
      </c>
      <c r="J15" s="224" t="n">
        <v>128.75114604</v>
      </c>
      <c r="K15" s="224" t="n">
        <v>297.46083693</v>
      </c>
      <c r="L15" s="224" t="n">
        <v>271.02157789</v>
      </c>
      <c r="M15" s="224" t="n">
        <v>120.46463838</v>
      </c>
      <c r="N15" s="224" t="n">
        <v>162.42136039</v>
      </c>
      <c r="O15" s="224" t="n">
        <v>336.44739269</v>
      </c>
      <c r="P15" s="224" t="n">
        <v>215.71660142</v>
      </c>
      <c r="Q15" s="224" t="n">
        <v>91.39524528</v>
      </c>
      <c r="R15" s="224" t="n">
        <v>596.07594018</v>
      </c>
      <c r="S15" s="224" t="n">
        <v>305.8632398</v>
      </c>
      <c r="T15" s="224" t="n">
        <v>357.31181089</v>
      </c>
      <c r="U15" s="224" t="n">
        <v>70.19063871</v>
      </c>
      <c r="V15" s="217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8"/>
    </row>
    <row r="16" customFormat="false" ht="15" hidden="false" customHeight="true" outlineLevel="0" collapsed="false">
      <c r="A16" s="59" t="n">
        <v>3</v>
      </c>
      <c r="B16" s="224" t="n">
        <v>141.92179507</v>
      </c>
      <c r="C16" s="224" t="n">
        <v>508.91815431</v>
      </c>
      <c r="D16" s="224" t="n">
        <v>246.87088748</v>
      </c>
      <c r="E16" s="224" t="n">
        <v>322.97003194</v>
      </c>
      <c r="F16" s="224" t="n">
        <v>91.84593475</v>
      </c>
      <c r="G16" s="224" t="n">
        <v>273.08100462</v>
      </c>
      <c r="H16" s="224" t="n">
        <v>215.98193434</v>
      </c>
      <c r="I16" s="224" t="n">
        <v>176.22628897</v>
      </c>
      <c r="J16" s="224" t="n">
        <v>111.92437208</v>
      </c>
      <c r="K16" s="224" t="n">
        <v>258.58501781</v>
      </c>
      <c r="L16" s="224" t="n">
        <v>235.60116441</v>
      </c>
      <c r="M16" s="224" t="n">
        <v>104.72084656</v>
      </c>
      <c r="N16" s="224" t="n">
        <v>141.19415115</v>
      </c>
      <c r="O16" s="224" t="n">
        <v>292.47633379</v>
      </c>
      <c r="P16" s="224" t="n">
        <v>187.52411846</v>
      </c>
      <c r="Q16" s="224" t="n">
        <v>79.45059718</v>
      </c>
      <c r="R16" s="224" t="n">
        <v>518.17344832</v>
      </c>
      <c r="S16" s="224" t="n">
        <v>265.88929194</v>
      </c>
      <c r="T16" s="224" t="n">
        <v>310.61393472</v>
      </c>
      <c r="U16" s="224" t="n">
        <v>61.01726784</v>
      </c>
      <c r="V16" s="217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8"/>
    </row>
    <row r="17" customFormat="false" ht="15" hidden="false" customHeight="true" outlineLevel="0" collapsed="false">
      <c r="A17" s="59" t="n">
        <v>4</v>
      </c>
      <c r="B17" s="224" t="n">
        <v>132.75907274</v>
      </c>
      <c r="C17" s="224" t="n">
        <v>476.06149733</v>
      </c>
      <c r="D17" s="224" t="n">
        <v>230.93246595</v>
      </c>
      <c r="E17" s="224" t="n">
        <v>302.11851493</v>
      </c>
      <c r="F17" s="224" t="n">
        <v>85.91619861</v>
      </c>
      <c r="G17" s="224" t="n">
        <v>255.45041152</v>
      </c>
      <c r="H17" s="224" t="n">
        <v>202.03775831</v>
      </c>
      <c r="I17" s="224" t="n">
        <v>164.84880778</v>
      </c>
      <c r="J17" s="224" t="n">
        <v>104.69833648</v>
      </c>
      <c r="K17" s="224" t="n">
        <v>241.8903113</v>
      </c>
      <c r="L17" s="224" t="n">
        <v>220.39033615</v>
      </c>
      <c r="M17" s="224" t="n">
        <v>97.95988332</v>
      </c>
      <c r="N17" s="224" t="n">
        <v>132.07840679</v>
      </c>
      <c r="O17" s="224" t="n">
        <v>273.59354392</v>
      </c>
      <c r="P17" s="224" t="n">
        <v>175.4172294</v>
      </c>
      <c r="Q17" s="224" t="n">
        <v>74.32112597</v>
      </c>
      <c r="R17" s="224" t="n">
        <v>484.71925317</v>
      </c>
      <c r="S17" s="224" t="n">
        <v>248.72300855</v>
      </c>
      <c r="T17" s="224" t="n">
        <v>290.56014922</v>
      </c>
      <c r="U17" s="224" t="n">
        <v>57.07788502</v>
      </c>
      <c r="V17" s="217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8"/>
    </row>
    <row r="18" customFormat="false" ht="15" hidden="false" customHeight="true" outlineLevel="0" collapsed="false">
      <c r="A18" s="59" t="n">
        <v>5</v>
      </c>
      <c r="B18" s="224" t="n">
        <v>0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 t="n">
        <v>0</v>
      </c>
      <c r="S18" s="224" t="n">
        <v>0</v>
      </c>
      <c r="T18" s="224" t="n">
        <v>0</v>
      </c>
      <c r="U18" s="224" t="n">
        <v>0</v>
      </c>
      <c r="V18" s="217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8"/>
    </row>
    <row r="19" customFormat="false" ht="15" hidden="false" customHeight="true" outlineLevel="0" collapsed="false">
      <c r="A19" s="59" t="n">
        <v>6</v>
      </c>
      <c r="B19" s="224" t="n">
        <v>0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  <c r="Q19" s="224" t="n">
        <v>0</v>
      </c>
      <c r="R19" s="224" t="n">
        <v>0</v>
      </c>
      <c r="S19" s="224" t="n">
        <v>0</v>
      </c>
      <c r="T19" s="224" t="n">
        <v>0</v>
      </c>
      <c r="U19" s="224" t="n">
        <v>0</v>
      </c>
      <c r="V19" s="217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8"/>
    </row>
    <row r="20" customFormat="false" ht="15" hidden="false" customHeight="true" outlineLevel="0" collapsed="false">
      <c r="A20" s="59" t="n">
        <v>7</v>
      </c>
      <c r="B20" s="224" t="n">
        <v>159.50822096</v>
      </c>
      <c r="C20" s="224" t="n">
        <v>571.98141673</v>
      </c>
      <c r="D20" s="224" t="n">
        <v>277.46221818</v>
      </c>
      <c r="E20" s="224" t="n">
        <v>362.99128822</v>
      </c>
      <c r="F20" s="224" t="n">
        <v>103.22714455</v>
      </c>
      <c r="G20" s="224" t="n">
        <v>306.92019646</v>
      </c>
      <c r="H20" s="224" t="n">
        <v>242.74561979</v>
      </c>
      <c r="I20" s="224" t="n">
        <v>198.06360134</v>
      </c>
      <c r="J20" s="224" t="n">
        <v>125.79362785</v>
      </c>
      <c r="K20" s="224" t="n">
        <v>290.62792039</v>
      </c>
      <c r="L20" s="224" t="n">
        <v>264.79599255</v>
      </c>
      <c r="M20" s="224" t="n">
        <v>117.697468</v>
      </c>
      <c r="N20" s="224" t="n">
        <v>158.69041008</v>
      </c>
      <c r="O20" s="224" t="n">
        <v>328.71892336</v>
      </c>
      <c r="P20" s="224" t="n">
        <v>210.76141623</v>
      </c>
      <c r="Q20" s="224" t="n">
        <v>89.29582241</v>
      </c>
      <c r="R20" s="224" t="n">
        <v>582.38359267</v>
      </c>
      <c r="S20" s="224" t="n">
        <v>298.83731325</v>
      </c>
      <c r="T20" s="224" t="n">
        <v>349.10406896</v>
      </c>
      <c r="U20" s="224" t="n">
        <v>68.57830284</v>
      </c>
      <c r="V20" s="217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8"/>
    </row>
    <row r="21" customFormat="false" ht="15" hidden="false" customHeight="true" outlineLevel="0" collapsed="false">
      <c r="A21" s="59" t="n">
        <v>8</v>
      </c>
      <c r="B21" s="224" t="n">
        <v>160.90745197</v>
      </c>
      <c r="C21" s="224" t="n">
        <v>576.99892699</v>
      </c>
      <c r="D21" s="224" t="n">
        <v>279.89616006</v>
      </c>
      <c r="E21" s="224" t="n">
        <v>366.17550445</v>
      </c>
      <c r="F21" s="224" t="n">
        <v>104.13266917</v>
      </c>
      <c r="G21" s="224" t="n">
        <v>309.61254832</v>
      </c>
      <c r="H21" s="224" t="n">
        <v>244.87502226</v>
      </c>
      <c r="I21" s="224" t="n">
        <v>199.80104617</v>
      </c>
      <c r="J21" s="224" t="n">
        <v>126.89710919</v>
      </c>
      <c r="K21" s="224" t="n">
        <v>293.17735387</v>
      </c>
      <c r="L21" s="224" t="n">
        <v>267.11882433</v>
      </c>
      <c r="M21" s="224" t="n">
        <v>118.72992855</v>
      </c>
      <c r="N21" s="224" t="n">
        <v>160.08246713</v>
      </c>
      <c r="O21" s="224" t="n">
        <v>331.60249707</v>
      </c>
      <c r="P21" s="224" t="n">
        <v>212.61024827</v>
      </c>
      <c r="Q21" s="224" t="n">
        <v>90.0791393</v>
      </c>
      <c r="R21" s="224" t="n">
        <v>587.49235244</v>
      </c>
      <c r="S21" s="224" t="n">
        <v>301.4587608</v>
      </c>
      <c r="T21" s="224" t="n">
        <v>352.16646435</v>
      </c>
      <c r="U21" s="224" t="n">
        <v>69.17988242</v>
      </c>
      <c r="V21" s="217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8"/>
    </row>
    <row r="22" customFormat="false" ht="15" hidden="false" customHeight="true" outlineLevel="0" collapsed="false">
      <c r="A22" s="59" t="n">
        <v>9</v>
      </c>
      <c r="B22" s="224" t="n">
        <v>0</v>
      </c>
      <c r="C22" s="224" t="n">
        <v>0</v>
      </c>
      <c r="D22" s="224" t="n">
        <v>0</v>
      </c>
      <c r="E22" s="224" t="n">
        <v>0</v>
      </c>
      <c r="F22" s="224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4" t="n">
        <v>0</v>
      </c>
      <c r="U22" s="224" t="n">
        <v>0</v>
      </c>
      <c r="V22" s="217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8"/>
    </row>
    <row r="23" customFormat="false" ht="15" hidden="false" customHeight="true" outlineLevel="0" collapsed="false">
      <c r="A23" s="59" t="n">
        <v>10</v>
      </c>
      <c r="B23" s="224" t="n">
        <v>271.54180134</v>
      </c>
      <c r="C23" s="224" t="n">
        <v>973.7232557</v>
      </c>
      <c r="D23" s="224" t="n">
        <v>472.34299318</v>
      </c>
      <c r="E23" s="224" t="n">
        <v>617.94500419</v>
      </c>
      <c r="F23" s="224" t="n">
        <v>175.73065895</v>
      </c>
      <c r="G23" s="224" t="n">
        <v>522.4913331</v>
      </c>
      <c r="H23" s="224" t="n">
        <v>413.24254303</v>
      </c>
      <c r="I23" s="224" t="n">
        <v>337.17727377</v>
      </c>
      <c r="J23" s="224" t="n">
        <v>214.14713358</v>
      </c>
      <c r="K23" s="224" t="n">
        <v>494.75587241</v>
      </c>
      <c r="L23" s="224" t="n">
        <v>450.78040724</v>
      </c>
      <c r="M23" s="224" t="n">
        <v>200.36448453</v>
      </c>
      <c r="N23" s="224" t="n">
        <v>270.1495857</v>
      </c>
      <c r="O23" s="224" t="n">
        <v>559.60080329</v>
      </c>
      <c r="P23" s="224" t="n">
        <v>358.79363627</v>
      </c>
      <c r="Q23" s="224" t="n">
        <v>152.01441232</v>
      </c>
      <c r="R23" s="224" t="n">
        <v>991.43159435</v>
      </c>
      <c r="S23" s="224" t="n">
        <v>508.73128579</v>
      </c>
      <c r="T23" s="224" t="n">
        <v>594.30383693</v>
      </c>
      <c r="U23" s="224" t="n">
        <v>116.74555564</v>
      </c>
      <c r="V23" s="217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8"/>
    </row>
    <row r="24" customFormat="false" ht="15" hidden="false" customHeight="true" outlineLevel="0" collapsed="false">
      <c r="A24" s="59" t="n">
        <v>11</v>
      </c>
      <c r="B24" s="224" t="n">
        <v>475.63738935</v>
      </c>
      <c r="C24" s="224" t="n">
        <v>1705.59075992</v>
      </c>
      <c r="D24" s="224" t="n">
        <v>827.36428443</v>
      </c>
      <c r="E24" s="224" t="n">
        <v>1082.40332468</v>
      </c>
      <c r="F24" s="224" t="n">
        <v>307.81290924</v>
      </c>
      <c r="G24" s="224" t="n">
        <v>915.20499758</v>
      </c>
      <c r="H24" s="224" t="n">
        <v>723.84289774</v>
      </c>
      <c r="I24" s="224" t="n">
        <v>590.60563587</v>
      </c>
      <c r="J24" s="224" t="n">
        <v>375.10388108</v>
      </c>
      <c r="K24" s="224" t="n">
        <v>866.62307741</v>
      </c>
      <c r="L24" s="224" t="n">
        <v>789.59488011</v>
      </c>
      <c r="M24" s="224" t="n">
        <v>350.96195087</v>
      </c>
      <c r="N24" s="224" t="n">
        <v>473.19875998</v>
      </c>
      <c r="O24" s="224" t="n">
        <v>980.20659746</v>
      </c>
      <c r="P24" s="224" t="n">
        <v>628.46923616</v>
      </c>
      <c r="Q24" s="224" t="n">
        <v>266.27111502</v>
      </c>
      <c r="R24" s="224" t="n">
        <v>1736.60899697</v>
      </c>
      <c r="S24" s="224" t="n">
        <v>891.102657</v>
      </c>
      <c r="T24" s="224" t="n">
        <v>1040.99304079</v>
      </c>
      <c r="U24" s="224" t="n">
        <v>204.49356612</v>
      </c>
      <c r="V24" s="217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8"/>
    </row>
    <row r="25" customFormat="false" ht="15" hidden="false" customHeight="true" outlineLevel="0" collapsed="false">
      <c r="A25" s="59" t="n">
        <v>12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17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8"/>
    </row>
    <row r="26" customFormat="false" ht="15" hidden="false" customHeight="true" outlineLevel="0" collapsed="false">
      <c r="A26" s="59" t="n">
        <v>13</v>
      </c>
      <c r="B26" s="224" t="n">
        <v>0</v>
      </c>
      <c r="C26" s="224" t="n">
        <v>0</v>
      </c>
      <c r="D26" s="224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24" t="n">
        <v>0</v>
      </c>
      <c r="V26" s="217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8"/>
    </row>
    <row r="27" customFormat="false" ht="15" hidden="false" customHeight="true" outlineLevel="0" collapsed="false">
      <c r="A27" s="59" t="n">
        <v>14</v>
      </c>
      <c r="B27" s="224" t="n">
        <v>1678.11621739</v>
      </c>
      <c r="C27" s="224" t="n">
        <v>6017.56627748</v>
      </c>
      <c r="D27" s="224" t="n">
        <v>2919.05862423</v>
      </c>
      <c r="E27" s="224" t="n">
        <v>3818.87255621</v>
      </c>
      <c r="F27" s="224" t="n">
        <v>1086.00763205</v>
      </c>
      <c r="G27" s="224" t="n">
        <v>3228.97312758</v>
      </c>
      <c r="H27" s="224" t="n">
        <v>2553.82047907</v>
      </c>
      <c r="I27" s="224" t="n">
        <v>2083.74050867</v>
      </c>
      <c r="J27" s="224" t="n">
        <v>1323.41973137</v>
      </c>
      <c r="K27" s="224" t="n">
        <v>3057.56921794</v>
      </c>
      <c r="L27" s="224" t="n">
        <v>2785.80280516</v>
      </c>
      <c r="M27" s="224" t="n">
        <v>1238.24357512</v>
      </c>
      <c r="N27" s="224" t="n">
        <v>1669.51238686</v>
      </c>
      <c r="O27" s="224" t="n">
        <v>3458.30799768</v>
      </c>
      <c r="P27" s="224" t="n">
        <v>2217.32866454</v>
      </c>
      <c r="Q27" s="224" t="n">
        <v>939.44228599</v>
      </c>
      <c r="R27" s="224" t="n">
        <v>6127.00302026</v>
      </c>
      <c r="S27" s="224" t="n">
        <v>3143.93664911</v>
      </c>
      <c r="T27" s="224" t="n">
        <v>3672.77119728</v>
      </c>
      <c r="U27" s="224" t="n">
        <v>721.48232525</v>
      </c>
      <c r="V27" s="217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8"/>
    </row>
    <row r="28" customFormat="false" ht="15" hidden="false" customHeight="true" outlineLevel="0" collapsed="false">
      <c r="A28" s="59" t="n">
        <v>15</v>
      </c>
      <c r="B28" s="224" t="n">
        <v>1448.24967896</v>
      </c>
      <c r="C28" s="224" t="n">
        <v>5193.28657881</v>
      </c>
      <c r="D28" s="224" t="n">
        <v>2519.20914152</v>
      </c>
      <c r="E28" s="224" t="n">
        <v>3295.76753755</v>
      </c>
      <c r="F28" s="224" t="n">
        <v>937.2474851</v>
      </c>
      <c r="G28" s="224" t="n">
        <v>2786.67189252</v>
      </c>
      <c r="H28" s="224" t="n">
        <v>2204.00092116</v>
      </c>
      <c r="I28" s="224" t="n">
        <v>1798.31199498</v>
      </c>
      <c r="J28" s="224" t="n">
        <v>1142.1391327</v>
      </c>
      <c r="K28" s="224" t="n">
        <v>2638.74670442</v>
      </c>
      <c r="L28" s="224" t="n">
        <v>2404.20655995</v>
      </c>
      <c r="M28" s="224" t="n">
        <v>1068.63031389</v>
      </c>
      <c r="N28" s="224" t="n">
        <v>1440.8243918</v>
      </c>
      <c r="O28" s="224" t="n">
        <v>2984.59272098</v>
      </c>
      <c r="P28" s="224" t="n">
        <v>1913.60139023</v>
      </c>
      <c r="Q28" s="224" t="n">
        <v>810.7585011</v>
      </c>
      <c r="R28" s="224" t="n">
        <v>5287.73279533</v>
      </c>
      <c r="S28" s="224" t="n">
        <v>2713.28361858</v>
      </c>
      <c r="T28" s="224" t="n">
        <v>3169.67898423</v>
      </c>
      <c r="U28" s="224" t="n">
        <v>622.65445927</v>
      </c>
      <c r="V28" s="217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8"/>
    </row>
    <row r="29" customFormat="false" ht="15" hidden="false" customHeight="true" outlineLevel="0" collapsed="false">
      <c r="A29" s="59" t="n">
        <v>16</v>
      </c>
      <c r="B29" s="224" t="n">
        <v>1655.63970554</v>
      </c>
      <c r="C29" s="224" t="n">
        <v>5936.96762862</v>
      </c>
      <c r="D29" s="224" t="n">
        <v>2879.96106049</v>
      </c>
      <c r="E29" s="224" t="n">
        <v>3767.72297945</v>
      </c>
      <c r="F29" s="224" t="n">
        <v>1071.46176022</v>
      </c>
      <c r="G29" s="224" t="n">
        <v>3185.72460163</v>
      </c>
      <c r="H29" s="224" t="n">
        <v>2519.61487659</v>
      </c>
      <c r="I29" s="224" t="n">
        <v>2055.83110778</v>
      </c>
      <c r="J29" s="224" t="n">
        <v>1305.6939869</v>
      </c>
      <c r="K29" s="224" t="n">
        <v>3016.6164579</v>
      </c>
      <c r="L29" s="224" t="n">
        <v>2748.49005583</v>
      </c>
      <c r="M29" s="224" t="n">
        <v>1221.65867111</v>
      </c>
      <c r="N29" s="224" t="n">
        <v>1647.15111381</v>
      </c>
      <c r="O29" s="224" t="n">
        <v>3411.98778464</v>
      </c>
      <c r="P29" s="224" t="n">
        <v>2187.62999797</v>
      </c>
      <c r="Q29" s="224" t="n">
        <v>926.85949497</v>
      </c>
      <c r="R29" s="224" t="n">
        <v>6044.9385872</v>
      </c>
      <c r="S29" s="224" t="n">
        <v>3101.8270928</v>
      </c>
      <c r="T29" s="224" t="n">
        <v>3623.57848674</v>
      </c>
      <c r="U29" s="224" t="n">
        <v>711.81886699</v>
      </c>
      <c r="V29" s="217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8"/>
    </row>
    <row r="30" customFormat="false" ht="15" hidden="false" customHeight="true" outlineLevel="0" collapsed="false">
      <c r="A30" s="59" t="n">
        <v>17</v>
      </c>
      <c r="B30" s="224" t="n">
        <v>934.91017399</v>
      </c>
      <c r="C30" s="224" t="n">
        <v>3352.4995928</v>
      </c>
      <c r="D30" s="224" t="n">
        <v>1626.26257822</v>
      </c>
      <c r="E30" s="224" t="n">
        <v>2127.56587951</v>
      </c>
      <c r="F30" s="224" t="n">
        <v>605.03532098</v>
      </c>
      <c r="G30" s="224" t="n">
        <v>1798.92178934</v>
      </c>
      <c r="H30" s="224" t="n">
        <v>1422.78152352</v>
      </c>
      <c r="I30" s="224" t="n">
        <v>1160.8911119</v>
      </c>
      <c r="J30" s="224" t="n">
        <v>737.30207628</v>
      </c>
      <c r="K30" s="224" t="n">
        <v>1703.42944065</v>
      </c>
      <c r="L30" s="224" t="n">
        <v>1552.02324981</v>
      </c>
      <c r="M30" s="224" t="n">
        <v>689.84883422</v>
      </c>
      <c r="N30" s="224" t="n">
        <v>930.11681783</v>
      </c>
      <c r="O30" s="224" t="n">
        <v>1926.688568</v>
      </c>
      <c r="P30" s="224" t="n">
        <v>1235.31559142</v>
      </c>
      <c r="Q30" s="224" t="n">
        <v>523.38100422</v>
      </c>
      <c r="R30" s="224" t="n">
        <v>3413.46886486</v>
      </c>
      <c r="S30" s="224" t="n">
        <v>1751.54636441</v>
      </c>
      <c r="T30" s="224" t="n">
        <v>2046.17005872</v>
      </c>
      <c r="U30" s="224" t="n">
        <v>401.95140196</v>
      </c>
      <c r="V30" s="217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8"/>
    </row>
    <row r="31" customFormat="false" ht="15" hidden="false" customHeight="true" outlineLevel="0" collapsed="false">
      <c r="A31" s="59" t="n">
        <v>18</v>
      </c>
      <c r="B31" s="224" t="n">
        <v>573.53784557</v>
      </c>
      <c r="C31" s="224" t="n">
        <v>2056.6525504</v>
      </c>
      <c r="D31" s="224" t="n">
        <v>997.66069661</v>
      </c>
      <c r="E31" s="224" t="n">
        <v>1305.19442915</v>
      </c>
      <c r="F31" s="224" t="n">
        <v>371.17004836</v>
      </c>
      <c r="G31" s="224" t="n">
        <v>1103.58166604</v>
      </c>
      <c r="H31" s="224" t="n">
        <v>872.83150021</v>
      </c>
      <c r="I31" s="224" t="n">
        <v>712.17000926</v>
      </c>
      <c r="J31" s="224" t="n">
        <v>452.31152268</v>
      </c>
      <c r="K31" s="224" t="n">
        <v>1045.00012799</v>
      </c>
      <c r="L31" s="224" t="n">
        <v>952.11721483</v>
      </c>
      <c r="M31" s="224" t="n">
        <v>423.20045835</v>
      </c>
      <c r="N31" s="224" t="n">
        <v>570.59727306</v>
      </c>
      <c r="O31" s="224" t="n">
        <v>1181.96254691</v>
      </c>
      <c r="P31" s="224" t="n">
        <v>757.82707538</v>
      </c>
      <c r="Q31" s="224" t="n">
        <v>321.07770556</v>
      </c>
      <c r="R31" s="224" t="n">
        <v>2094.05527199</v>
      </c>
      <c r="S31" s="224" t="n">
        <v>1074.51834007</v>
      </c>
      <c r="T31" s="224" t="n">
        <v>1255.26066547</v>
      </c>
      <c r="U31" s="224" t="n">
        <v>246.58448214</v>
      </c>
      <c r="V31" s="217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8"/>
    </row>
    <row r="32" customFormat="false" ht="15" hidden="false" customHeight="true" outlineLevel="0" collapsed="false">
      <c r="A32" s="59" t="n">
        <v>19</v>
      </c>
      <c r="B32" s="224" t="n">
        <v>0</v>
      </c>
      <c r="C32" s="224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4" t="n">
        <v>0</v>
      </c>
      <c r="U32" s="224" t="n">
        <v>0</v>
      </c>
      <c r="V32" s="217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8"/>
    </row>
    <row r="33" customFormat="false" ht="15" hidden="false" customHeight="true" outlineLevel="0" collapsed="false">
      <c r="A33" s="59" t="n">
        <v>20</v>
      </c>
      <c r="B33" s="224" t="n">
        <v>0</v>
      </c>
      <c r="C33" s="224" t="n">
        <v>0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24" t="n">
        <v>0</v>
      </c>
      <c r="V33" s="217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8"/>
    </row>
    <row r="34" customFormat="false" ht="15" hidden="false" customHeight="true" outlineLevel="0" collapsed="false">
      <c r="A34" s="59" t="n">
        <v>21</v>
      </c>
      <c r="B34" s="224" t="n">
        <v>218.48087302</v>
      </c>
      <c r="C34" s="224" t="n">
        <v>783.45177772</v>
      </c>
      <c r="D34" s="224" t="n">
        <v>380.04428418</v>
      </c>
      <c r="E34" s="224" t="n">
        <v>497.19477195</v>
      </c>
      <c r="F34" s="224" t="n">
        <v>141.39181368</v>
      </c>
      <c r="G34" s="224" t="n">
        <v>420.39333185</v>
      </c>
      <c r="H34" s="224" t="n">
        <v>332.49242336</v>
      </c>
      <c r="I34" s="224" t="n">
        <v>271.2907728</v>
      </c>
      <c r="J34" s="224" t="n">
        <v>172.30147428</v>
      </c>
      <c r="K34" s="224" t="n">
        <v>398.07754977</v>
      </c>
      <c r="L34" s="224" t="n">
        <v>362.69515938</v>
      </c>
      <c r="M34" s="224" t="n">
        <v>161.21203913</v>
      </c>
      <c r="N34" s="224" t="n">
        <v>217.36070483</v>
      </c>
      <c r="O34" s="224" t="n">
        <v>450.25138465</v>
      </c>
      <c r="P34" s="224" t="n">
        <v>288.6831659</v>
      </c>
      <c r="Q34" s="224" t="n">
        <v>122.30986666</v>
      </c>
      <c r="R34" s="224" t="n">
        <v>797.69979872</v>
      </c>
      <c r="S34" s="224" t="n">
        <v>409.32208192</v>
      </c>
      <c r="T34" s="224" t="n">
        <v>478.17323333</v>
      </c>
      <c r="U34" s="224" t="n">
        <v>93.93276023</v>
      </c>
      <c r="V34" s="217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8"/>
    </row>
    <row r="35" customFormat="false" ht="15" hidden="false" customHeight="true" outlineLevel="0" collapsed="false">
      <c r="A35" s="59" t="n">
        <v>22</v>
      </c>
      <c r="B35" s="224" t="n">
        <v>1664.87518877</v>
      </c>
      <c r="C35" s="224" t="n">
        <v>5970.08519931</v>
      </c>
      <c r="D35" s="224" t="n">
        <v>2896.02604854</v>
      </c>
      <c r="E35" s="224" t="n">
        <v>3788.74007773</v>
      </c>
      <c r="F35" s="224" t="n">
        <v>1077.43858421</v>
      </c>
      <c r="G35" s="224" t="n">
        <v>3203.49519872</v>
      </c>
      <c r="H35" s="224" t="n">
        <v>2533.6697829</v>
      </c>
      <c r="I35" s="224" t="n">
        <v>2067.29893721</v>
      </c>
      <c r="J35" s="224" t="n">
        <v>1312.97740423</v>
      </c>
      <c r="K35" s="224" t="n">
        <v>3033.44373659</v>
      </c>
      <c r="L35" s="224" t="n">
        <v>2763.82167281</v>
      </c>
      <c r="M35" s="224" t="n">
        <v>1228.47332295</v>
      </c>
      <c r="N35" s="224" t="n">
        <v>1656.33924601</v>
      </c>
      <c r="O35" s="224" t="n">
        <v>3431.02052219</v>
      </c>
      <c r="P35" s="224" t="n">
        <v>2199.83302747</v>
      </c>
      <c r="Q35" s="224" t="n">
        <v>932.02969914</v>
      </c>
      <c r="R35" s="224" t="n">
        <v>6078.65844108</v>
      </c>
      <c r="S35" s="224" t="n">
        <v>3119.12969312</v>
      </c>
      <c r="T35" s="224" t="n">
        <v>3643.79151875</v>
      </c>
      <c r="U35" s="224" t="n">
        <v>715.78953234</v>
      </c>
      <c r="V35" s="217"/>
      <c r="W35" s="213"/>
      <c r="X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8"/>
    </row>
    <row r="36" customFormat="false" ht="15" hidden="false" customHeight="true" outlineLevel="0" collapsed="false">
      <c r="A36" s="59" t="n">
        <v>23</v>
      </c>
      <c r="B36" s="224" t="n">
        <v>1004.77347234</v>
      </c>
      <c r="C36" s="224" t="n">
        <v>3603.02278293</v>
      </c>
      <c r="D36" s="224" t="n">
        <v>1747.78876423</v>
      </c>
      <c r="E36" s="224" t="n">
        <v>2286.55309982</v>
      </c>
      <c r="F36" s="224" t="n">
        <v>650.24796741</v>
      </c>
      <c r="G36" s="224" t="n">
        <v>1933.35032929</v>
      </c>
      <c r="H36" s="224" t="n">
        <v>1529.10212291</v>
      </c>
      <c r="I36" s="224" t="n">
        <v>1247.64135205</v>
      </c>
      <c r="J36" s="224" t="n">
        <v>792.39865814</v>
      </c>
      <c r="K36" s="224" t="n">
        <v>1830.72209671</v>
      </c>
      <c r="L36" s="224" t="n">
        <v>1668.00173241</v>
      </c>
      <c r="M36" s="224" t="n">
        <v>741.39936417</v>
      </c>
      <c r="N36" s="224" t="n">
        <v>999.62192169</v>
      </c>
      <c r="O36" s="224" t="n">
        <v>2070.66477235</v>
      </c>
      <c r="P36" s="224" t="n">
        <v>1327.6273708</v>
      </c>
      <c r="Q36" s="224" t="n">
        <v>562.4918453</v>
      </c>
      <c r="R36" s="224" t="n">
        <v>3668.54812313</v>
      </c>
      <c r="S36" s="224" t="n">
        <v>1882.43466753</v>
      </c>
      <c r="T36" s="224" t="n">
        <v>2199.07479039</v>
      </c>
      <c r="U36" s="224" t="n">
        <v>431.98813864</v>
      </c>
      <c r="V36" s="217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8"/>
    </row>
    <row r="37" customFormat="false" ht="15" hidden="false" customHeight="true" outlineLevel="0" collapsed="false">
      <c r="A37" s="59" t="n">
        <v>24</v>
      </c>
      <c r="B37" s="224" t="n">
        <v>872.90566313</v>
      </c>
      <c r="C37" s="224" t="n">
        <v>3130.15727243</v>
      </c>
      <c r="D37" s="224" t="n">
        <v>1518.40663815</v>
      </c>
      <c r="E37" s="224" t="n">
        <v>1986.46282452</v>
      </c>
      <c r="F37" s="224" t="n">
        <v>564.90855781</v>
      </c>
      <c r="G37" s="224" t="n">
        <v>1679.61485618</v>
      </c>
      <c r="H37" s="224" t="n">
        <v>1328.42072301</v>
      </c>
      <c r="I37" s="224" t="n">
        <v>1083.89923871</v>
      </c>
      <c r="J37" s="224" t="n">
        <v>688.4032025</v>
      </c>
      <c r="K37" s="224" t="n">
        <v>1590.45568958</v>
      </c>
      <c r="L37" s="224" t="n">
        <v>1449.09096269</v>
      </c>
      <c r="M37" s="224" t="n">
        <v>644.09712382</v>
      </c>
      <c r="N37" s="224" t="n">
        <v>868.43020885</v>
      </c>
      <c r="O37" s="224" t="n">
        <v>1798.90796878</v>
      </c>
      <c r="P37" s="224" t="n">
        <v>1153.38778579</v>
      </c>
      <c r="Q37" s="224" t="n">
        <v>488.66966609</v>
      </c>
      <c r="R37" s="224" t="n">
        <v>3187.08297968</v>
      </c>
      <c r="S37" s="224" t="n">
        <v>1635.38143371</v>
      </c>
      <c r="T37" s="224" t="n">
        <v>1910.46528497</v>
      </c>
      <c r="U37" s="224" t="n">
        <v>375.29343977</v>
      </c>
      <c r="V37" s="217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8"/>
    </row>
    <row r="38" customFormat="false" ht="15" hidden="false" customHeight="true" outlineLevel="0" collapsed="false">
      <c r="A38" s="59" t="n">
        <v>25</v>
      </c>
      <c r="B38" s="224" t="n">
        <v>779.63368308</v>
      </c>
      <c r="C38" s="224" t="n">
        <v>2795.69276042</v>
      </c>
      <c r="D38" s="224" t="n">
        <v>1356.16139261</v>
      </c>
      <c r="E38" s="224" t="n">
        <v>1774.20469773</v>
      </c>
      <c r="F38" s="224" t="n">
        <v>504.54677766</v>
      </c>
      <c r="G38" s="224" t="n">
        <v>1500.14414135</v>
      </c>
      <c r="H38" s="224" t="n">
        <v>1186.47590995</v>
      </c>
      <c r="I38" s="224" t="n">
        <v>968.08210929</v>
      </c>
      <c r="J38" s="224" t="n">
        <v>614.84573521</v>
      </c>
      <c r="K38" s="224" t="n">
        <v>1420.511837</v>
      </c>
      <c r="L38" s="224" t="n">
        <v>1294.25225668</v>
      </c>
      <c r="M38" s="224" t="n">
        <v>575.27386305</v>
      </c>
      <c r="N38" s="224" t="n">
        <v>775.6364414</v>
      </c>
      <c r="O38" s="224" t="n">
        <v>1606.69051019</v>
      </c>
      <c r="P38" s="224" t="n">
        <v>1030.14564511</v>
      </c>
      <c r="Q38" s="224" t="n">
        <v>436.45418707</v>
      </c>
      <c r="R38" s="224" t="n">
        <v>2846.53582478</v>
      </c>
      <c r="S38" s="224" t="n">
        <v>1460.6371619</v>
      </c>
      <c r="T38" s="224" t="n">
        <v>1706.32767026</v>
      </c>
      <c r="U38" s="224" t="n">
        <v>335.19247159</v>
      </c>
      <c r="V38" s="217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8"/>
    </row>
    <row r="39" customFormat="false" ht="15" hidden="false" customHeight="true" outlineLevel="0" collapsed="false">
      <c r="A39" s="59" t="n">
        <v>26</v>
      </c>
      <c r="B39" s="224" t="n">
        <v>0</v>
      </c>
      <c r="C39" s="224" t="n">
        <v>0</v>
      </c>
      <c r="D39" s="224" t="n">
        <v>0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0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4" t="n">
        <v>0</v>
      </c>
      <c r="U39" s="224" t="n">
        <v>0</v>
      </c>
      <c r="V39" s="217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8"/>
    </row>
    <row r="40" customFormat="false" ht="15" hidden="false" customHeight="true" outlineLevel="0" collapsed="false">
      <c r="A40" s="59" t="n">
        <v>27</v>
      </c>
      <c r="B40" s="224" t="n">
        <v>0</v>
      </c>
      <c r="C40" s="224" t="n">
        <v>0</v>
      </c>
      <c r="D40" s="224" t="n">
        <v>0</v>
      </c>
      <c r="E40" s="224" t="n">
        <v>0</v>
      </c>
      <c r="F40" s="224" t="n">
        <v>0</v>
      </c>
      <c r="G40" s="224" t="n">
        <v>0</v>
      </c>
      <c r="H40" s="224" t="n">
        <v>0</v>
      </c>
      <c r="I40" s="224" t="n">
        <v>0</v>
      </c>
      <c r="J40" s="224" t="n">
        <v>0</v>
      </c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4" t="n">
        <v>0</v>
      </c>
      <c r="V40" s="217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8"/>
    </row>
    <row r="41" customFormat="false" ht="15" hidden="false" customHeight="true" outlineLevel="0" collapsed="false">
      <c r="A41" s="59" t="n">
        <v>28</v>
      </c>
      <c r="B41" s="224" t="n">
        <v>79.75309452</v>
      </c>
      <c r="C41" s="224" t="n">
        <v>285.9870652</v>
      </c>
      <c r="D41" s="224" t="n">
        <v>138.72934183</v>
      </c>
      <c r="E41" s="224" t="n">
        <v>181.49333208</v>
      </c>
      <c r="F41" s="224" t="n">
        <v>51.61291478</v>
      </c>
      <c r="G41" s="224" t="n">
        <v>153.45814333</v>
      </c>
      <c r="H41" s="224" t="n">
        <v>121.37126376</v>
      </c>
      <c r="I41" s="224" t="n">
        <v>99.03053913</v>
      </c>
      <c r="J41" s="224" t="n">
        <v>62.89601269</v>
      </c>
      <c r="K41" s="224" t="n">
        <v>145.31210908</v>
      </c>
      <c r="L41" s="224" t="n">
        <v>132.39630969</v>
      </c>
      <c r="M41" s="224" t="n">
        <v>58.84798434</v>
      </c>
      <c r="N41" s="224" t="n">
        <v>79.34419428</v>
      </c>
      <c r="O41" s="224" t="n">
        <v>164.35736795</v>
      </c>
      <c r="P41" s="224" t="n">
        <v>105.37936569</v>
      </c>
      <c r="Q41" s="224" t="n">
        <v>44.64734245</v>
      </c>
      <c r="R41" s="224" t="n">
        <v>291.18808691</v>
      </c>
      <c r="S41" s="224" t="n">
        <v>149.41675321</v>
      </c>
      <c r="T41" s="224" t="n">
        <v>174.54981091</v>
      </c>
      <c r="U41" s="224" t="n">
        <v>34.28871462</v>
      </c>
      <c r="V41" s="217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8"/>
    </row>
    <row r="42" customFormat="false" ht="15" hidden="false" customHeight="true" outlineLevel="0" collapsed="false">
      <c r="A42" s="59" t="n">
        <v>29</v>
      </c>
      <c r="B42" s="224" t="n">
        <v>99.76841659</v>
      </c>
      <c r="C42" s="224" t="n">
        <v>357.76011997</v>
      </c>
      <c r="D42" s="224" t="n">
        <v>173.54570194</v>
      </c>
      <c r="E42" s="224" t="n">
        <v>227.0420035</v>
      </c>
      <c r="F42" s="224" t="n">
        <v>64.56600606</v>
      </c>
      <c r="G42" s="224" t="n">
        <v>191.97093314</v>
      </c>
      <c r="H42" s="224" t="n">
        <v>151.83133494</v>
      </c>
      <c r="I42" s="224" t="n">
        <v>123.88384606</v>
      </c>
      <c r="J42" s="224" t="n">
        <v>78.68077892</v>
      </c>
      <c r="K42" s="224" t="n">
        <v>181.78052053</v>
      </c>
      <c r="L42" s="224" t="n">
        <v>165.62329351</v>
      </c>
      <c r="M42" s="224" t="n">
        <v>73.61683271</v>
      </c>
      <c r="N42" s="224" t="n">
        <v>99.25689627</v>
      </c>
      <c r="O42" s="224" t="n">
        <v>205.6054935</v>
      </c>
      <c r="P42" s="224" t="n">
        <v>131.82601279</v>
      </c>
      <c r="Q42" s="224" t="n">
        <v>55.85231129</v>
      </c>
      <c r="R42" s="224" t="n">
        <v>364.26642176</v>
      </c>
      <c r="S42" s="224" t="n">
        <v>186.91529115</v>
      </c>
      <c r="T42" s="224" t="n">
        <v>218.35589399</v>
      </c>
      <c r="U42" s="224" t="n">
        <v>42.89401917</v>
      </c>
      <c r="V42" s="217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8"/>
    </row>
    <row r="43" customFormat="false" ht="15" hidden="false" customHeight="true" outlineLevel="0" collapsed="false">
      <c r="A43" s="59" t="n">
        <v>30</v>
      </c>
      <c r="B43" s="224" t="n">
        <v>78.19321925</v>
      </c>
      <c r="C43" s="224" t="n">
        <v>280.3934998</v>
      </c>
      <c r="D43" s="224" t="n">
        <v>136.01596161</v>
      </c>
      <c r="E43" s="224" t="n">
        <v>177.94353929</v>
      </c>
      <c r="F43" s="224" t="n">
        <v>50.60342782</v>
      </c>
      <c r="G43" s="224" t="n">
        <v>150.45668536</v>
      </c>
      <c r="H43" s="224" t="n">
        <v>118.99738681</v>
      </c>
      <c r="I43" s="224" t="n">
        <v>97.09362007</v>
      </c>
      <c r="J43" s="224" t="n">
        <v>61.66584182</v>
      </c>
      <c r="K43" s="224" t="n">
        <v>142.46997779</v>
      </c>
      <c r="L43" s="224" t="n">
        <v>129.80679602</v>
      </c>
      <c r="M43" s="224" t="n">
        <v>57.69698805</v>
      </c>
      <c r="N43" s="224" t="n">
        <v>77.79231662</v>
      </c>
      <c r="O43" s="224" t="n">
        <v>161.14273414</v>
      </c>
      <c r="P43" s="224" t="n">
        <v>103.31827117</v>
      </c>
      <c r="Q43" s="224" t="n">
        <v>43.77409376</v>
      </c>
      <c r="R43" s="224" t="n">
        <v>285.49279575</v>
      </c>
      <c r="S43" s="224" t="n">
        <v>146.49434</v>
      </c>
      <c r="T43" s="224" t="n">
        <v>171.1358251</v>
      </c>
      <c r="U43" s="224" t="n">
        <v>33.61806832</v>
      </c>
      <c r="V43" s="217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8"/>
    </row>
    <row r="44" customFormat="false" ht="15" hidden="false" customHeight="true" outlineLevel="0" collapsed="false">
      <c r="A44" s="225" t="n">
        <v>31</v>
      </c>
      <c r="B44" s="226" t="n">
        <v>66.19311871</v>
      </c>
      <c r="C44" s="226" t="n">
        <v>237.36227253</v>
      </c>
      <c r="D44" s="226" t="n">
        <v>115.14196217</v>
      </c>
      <c r="E44" s="226" t="n">
        <v>150.63502862</v>
      </c>
      <c r="F44" s="226" t="n">
        <v>42.83745748</v>
      </c>
      <c r="G44" s="226" t="n">
        <v>127.36650735</v>
      </c>
      <c r="H44" s="226" t="n">
        <v>100.73518173</v>
      </c>
      <c r="I44" s="226" t="n">
        <v>82.19292646</v>
      </c>
      <c r="J44" s="226" t="n">
        <v>52.20215291</v>
      </c>
      <c r="K44" s="226" t="n">
        <v>120.60549805</v>
      </c>
      <c r="L44" s="226" t="n">
        <v>109.88570032</v>
      </c>
      <c r="M44" s="226" t="n">
        <v>48.84238833</v>
      </c>
      <c r="N44" s="226" t="n">
        <v>65.85374151</v>
      </c>
      <c r="O44" s="226" t="n">
        <v>136.41259732</v>
      </c>
      <c r="P44" s="226" t="n">
        <v>87.4622973</v>
      </c>
      <c r="Q44" s="226" t="n">
        <v>37.05620273</v>
      </c>
      <c r="R44" s="226" t="n">
        <v>241.6789934</v>
      </c>
      <c r="S44" s="226" t="n">
        <v>124.01225235</v>
      </c>
      <c r="T44" s="226" t="n">
        <v>144.8720758</v>
      </c>
      <c r="U44" s="226" t="n">
        <v>28.45879487</v>
      </c>
      <c r="V44" s="217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8"/>
    </row>
    <row r="45" s="231" customFormat="true" ht="20.1" hidden="false" customHeight="true" outlineLevel="0" collapsed="false">
      <c r="A45" s="35" t="s">
        <v>12</v>
      </c>
      <c r="B45" s="227" t="n">
        <f aca="false">SUM(B14:B44)</f>
        <v>13068.82459375</v>
      </c>
      <c r="C45" s="227" t="n">
        <f aca="false">SUM(C14:C44)</f>
        <v>46863.57079843</v>
      </c>
      <c r="D45" s="227" t="n">
        <f aca="false">SUM(D14:D44)</f>
        <v>22733.02930007</v>
      </c>
      <c r="E45" s="227" t="n">
        <f aca="false">SUM(E14:E44)</f>
        <v>29740.59547594</v>
      </c>
      <c r="F45" s="227" t="n">
        <f aca="false">SUM(F14:F44)</f>
        <v>8457.60448747</v>
      </c>
      <c r="G45" s="227" t="n">
        <f aca="false">SUM(G14:G44)</f>
        <v>25146.57982856</v>
      </c>
      <c r="H45" s="227" t="n">
        <f aca="false">SUM(H14:H44)</f>
        <v>19888.62960689</v>
      </c>
      <c r="I45" s="227" t="n">
        <f aca="false">SUM(I14:I44)</f>
        <v>16227.74330197</v>
      </c>
      <c r="J45" s="227" t="n">
        <f aca="false">SUM(J14:J44)</f>
        <v>10306.52117777</v>
      </c>
      <c r="K45" s="227" t="n">
        <f aca="false">SUM(K14:K44)</f>
        <v>23811.72136855</v>
      </c>
      <c r="L45" s="227" t="n">
        <f aca="false">SUM(L14:L44)</f>
        <v>21695.26033782</v>
      </c>
      <c r="M45" s="227" t="n">
        <f aca="false">SUM(M14:M44)</f>
        <v>9643.18675898</v>
      </c>
      <c r="N45" s="227" t="n">
        <f aca="false">SUM(N14:N44)</f>
        <v>13001.81972789</v>
      </c>
      <c r="O45" s="227" t="n">
        <f aca="false">SUM(O14:O44)</f>
        <v>26932.59271589</v>
      </c>
      <c r="P45" s="227" t="n">
        <f aca="false">SUM(P14:P44)</f>
        <v>17268.10043503</v>
      </c>
      <c r="Q45" s="227" t="n">
        <f aca="false">SUM(Q14:Q44)</f>
        <v>7316.18366136</v>
      </c>
      <c r="R45" s="227" t="n">
        <f aca="false">SUM(R14:R44)</f>
        <v>47715.84168445</v>
      </c>
      <c r="S45" s="227" t="n">
        <f aca="false">SUM(S14:S44)</f>
        <v>24484.33319178</v>
      </c>
      <c r="T45" s="227" t="n">
        <f aca="false">SUM(T14:T44)</f>
        <v>28602.78808636</v>
      </c>
      <c r="U45" s="227" t="n">
        <f aca="false">SUM(U14:U44)</f>
        <v>5618.75623306</v>
      </c>
      <c r="V45" s="228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  <c r="CU45" s="229"/>
      <c r="CV45" s="229"/>
      <c r="CW45" s="229"/>
      <c r="CX45" s="229"/>
      <c r="CY45" s="229"/>
      <c r="CZ45" s="229"/>
      <c r="DA45" s="229"/>
      <c r="DB45" s="229"/>
      <c r="DC45" s="229"/>
      <c r="DD45" s="229"/>
      <c r="DE45" s="229"/>
      <c r="DF45" s="229"/>
      <c r="DG45" s="229"/>
      <c r="DH45" s="229"/>
      <c r="DI45" s="229"/>
      <c r="DJ45" s="229"/>
      <c r="DK45" s="229"/>
      <c r="DL45" s="229"/>
      <c r="DM45" s="229"/>
      <c r="DN45" s="229"/>
      <c r="DO45" s="229"/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29"/>
      <c r="EC45" s="229"/>
      <c r="ED45" s="229"/>
      <c r="EE45" s="229"/>
      <c r="EF45" s="229"/>
      <c r="EG45" s="229"/>
      <c r="EH45" s="229"/>
      <c r="EI45" s="229"/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29"/>
      <c r="EW45" s="229"/>
      <c r="EX45" s="229"/>
      <c r="EY45" s="229"/>
      <c r="EZ45" s="229"/>
      <c r="FA45" s="229"/>
      <c r="FB45" s="229"/>
      <c r="FC45" s="229"/>
      <c r="FD45" s="229"/>
      <c r="FE45" s="22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R45" s="229"/>
      <c r="FS45" s="229"/>
      <c r="FT45" s="229"/>
      <c r="FU45" s="229"/>
      <c r="FV45" s="229"/>
      <c r="FW45" s="229"/>
      <c r="FX45" s="229"/>
      <c r="FY45" s="229"/>
      <c r="FZ45" s="229"/>
      <c r="GA45" s="229"/>
      <c r="GB45" s="229"/>
      <c r="GC45" s="229"/>
      <c r="GD45" s="229"/>
      <c r="GE45" s="229"/>
      <c r="GF45" s="229"/>
      <c r="GG45" s="230"/>
    </row>
    <row r="46" customFormat="false" ht="15" hidden="false" customHeight="true" outlineLevel="0" collapsed="false">
      <c r="A46" s="232"/>
      <c r="B46" s="216"/>
      <c r="C46" s="215"/>
      <c r="D46" s="215"/>
      <c r="E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7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8"/>
    </row>
    <row r="47" customFormat="false" ht="15" hidden="false" customHeight="true" outlineLevel="0" collapsed="false">
      <c r="A47" s="233"/>
      <c r="B47" s="215"/>
      <c r="C47" s="215"/>
      <c r="D47" s="215"/>
      <c r="E47" s="215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7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8"/>
    </row>
    <row r="48" customFormat="false" ht="15" hidden="false" customHeight="true" outlineLevel="0" collapsed="false">
      <c r="A48" s="234" t="s">
        <v>107</v>
      </c>
      <c r="B48" s="213" t="s">
        <v>108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7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8"/>
    </row>
    <row r="49" s="239" customFormat="true" ht="15" hidden="false" customHeight="tru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3"/>
      <c r="L49" s="235"/>
      <c r="M49" s="235"/>
      <c r="N49" s="235"/>
      <c r="O49" s="236"/>
      <c r="P49" s="236"/>
      <c r="Q49" s="236"/>
      <c r="R49" s="236"/>
      <c r="S49" s="236"/>
      <c r="T49" s="236"/>
      <c r="U49" s="236"/>
      <c r="V49" s="237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8"/>
    </row>
    <row r="50" s="121" customFormat="true" ht="15" hidden="false" customHeight="true" outlineLevel="0" collapsed="false">
      <c r="A50" s="233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1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2"/>
    </row>
    <row r="51" s="249" customFormat="true" ht="14.25" hidden="false" customHeight="false" outlineLevel="0" collapsed="false">
      <c r="A51" s="24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46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8"/>
    </row>
    <row r="52" s="249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2" t="s">
        <v>60</v>
      </c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8"/>
    </row>
    <row r="53" s="95" customFormat="true" ht="15" hidden="false" customHeight="true" outlineLevel="0" collapsed="false">
      <c r="A53" s="253"/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54"/>
    </row>
    <row r="54" s="257" customFormat="true" ht="1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33"/>
      <c r="V54" s="233"/>
      <c r="W54" s="233"/>
      <c r="X54" s="256"/>
      <c r="Y54" s="256"/>
      <c r="Z54" s="256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54"/>
    </row>
    <row r="55" s="95" customFormat="true" ht="15" hidden="false" customHeight="true" outlineLevel="0" collapsed="false">
      <c r="A55" s="233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56"/>
      <c r="W55" s="254"/>
      <c r="X55" s="233"/>
      <c r="Y55" s="233"/>
      <c r="Z55" s="233"/>
      <c r="AA55" s="258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54"/>
    </row>
    <row r="56" s="95" customFormat="true" ht="15" hidden="false" customHeight="true" outlineLevel="0" collapsed="false">
      <c r="A56" s="233"/>
      <c r="B56" s="233"/>
      <c r="C56" s="233"/>
      <c r="D56" s="233"/>
      <c r="E56" s="213"/>
      <c r="F56" s="21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54"/>
      <c r="X56" s="233"/>
      <c r="Y56" s="233"/>
      <c r="Z56" s="233"/>
      <c r="AA56" s="258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54"/>
    </row>
    <row r="57" s="95" customFormat="true" ht="15" hidden="false" customHeight="true" outlineLevel="0" collapsed="false">
      <c r="A57" s="233"/>
      <c r="B57" s="233"/>
      <c r="C57" s="233"/>
      <c r="D57" s="233"/>
      <c r="E57" s="213"/>
      <c r="F57" s="21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54"/>
      <c r="X57" s="233"/>
      <c r="Y57" s="233"/>
      <c r="Z57" s="233"/>
      <c r="AA57" s="258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54"/>
    </row>
    <row r="58" s="95" customFormat="true" ht="15" hidden="false" customHeight="true" outlineLevel="0" collapsed="false">
      <c r="A58" s="233"/>
      <c r="B58" s="233"/>
      <c r="C58" s="233"/>
      <c r="D58" s="233"/>
      <c r="E58" s="213"/>
      <c r="F58" s="21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54"/>
      <c r="X58" s="233"/>
      <c r="Y58" s="233"/>
      <c r="Z58" s="233"/>
      <c r="AA58" s="258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54"/>
    </row>
    <row r="59" s="95" customFormat="true" ht="15" hidden="false" customHeight="true" outlineLevel="0" collapsed="false">
      <c r="A59" s="233"/>
      <c r="B59" s="233"/>
      <c r="C59" s="233"/>
      <c r="D59" s="233"/>
      <c r="E59" s="213"/>
      <c r="F59" s="21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54"/>
      <c r="X59" s="233"/>
      <c r="Y59" s="233"/>
      <c r="Z59" s="233"/>
      <c r="AA59" s="258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54"/>
    </row>
    <row r="60" s="95" customFormat="true" ht="15" hidden="false" customHeight="true" outlineLevel="0" collapsed="false">
      <c r="A60" s="233"/>
      <c r="B60" s="233"/>
      <c r="C60" s="233"/>
      <c r="D60" s="233"/>
      <c r="E60" s="213"/>
      <c r="F60" s="21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54"/>
      <c r="X60" s="233"/>
      <c r="Y60" s="233"/>
      <c r="Z60" s="233"/>
      <c r="AA60" s="258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54"/>
    </row>
    <row r="61" s="95" customFormat="true" ht="15" hidden="false" customHeight="true" outlineLevel="0" collapsed="false">
      <c r="A61" s="233"/>
      <c r="B61" s="233"/>
      <c r="C61" s="233"/>
      <c r="D61" s="233"/>
      <c r="E61" s="213"/>
      <c r="F61" s="21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54"/>
      <c r="X61" s="233"/>
      <c r="Y61" s="233"/>
      <c r="Z61" s="233"/>
      <c r="AA61" s="258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54"/>
    </row>
    <row r="62" s="95" customFormat="true" ht="15" hidden="false" customHeight="true" outlineLevel="0" collapsed="false">
      <c r="A62" s="233"/>
      <c r="B62" s="233"/>
      <c r="C62" s="233"/>
      <c r="D62" s="233"/>
      <c r="E62" s="213"/>
      <c r="F62" s="21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54"/>
      <c r="X62" s="233"/>
      <c r="Y62" s="233"/>
      <c r="Z62" s="233"/>
      <c r="AA62" s="258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54"/>
    </row>
    <row r="63" s="95" customFormat="true" ht="15" hidden="false" customHeight="true" outlineLevel="0" collapsed="false">
      <c r="A63" s="233"/>
      <c r="B63" s="233"/>
      <c r="C63" s="233"/>
      <c r="D63" s="233"/>
      <c r="E63" s="213"/>
      <c r="F63" s="21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54"/>
      <c r="X63" s="233"/>
      <c r="Y63" s="233"/>
      <c r="Z63" s="233"/>
      <c r="AA63" s="258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54"/>
    </row>
    <row r="64" s="95" customFormat="true" ht="15" hidden="false" customHeight="tru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54"/>
      <c r="X64" s="233"/>
      <c r="Y64" s="233"/>
      <c r="Z64" s="233"/>
      <c r="AA64" s="258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54"/>
    </row>
    <row r="65" s="95" customFormat="true" ht="15" hidden="false" customHeight="true" outlineLevel="0" collapsed="false">
      <c r="A65" s="233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54"/>
      <c r="X65" s="233"/>
      <c r="Y65" s="233"/>
      <c r="Z65" s="233"/>
      <c r="AA65" s="258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54"/>
    </row>
    <row r="66" s="95" customFormat="true" ht="15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54"/>
      <c r="X66" s="233"/>
      <c r="Y66" s="233"/>
      <c r="Z66" s="233"/>
      <c r="AA66" s="258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54"/>
    </row>
    <row r="67" s="95" customFormat="true" ht="18" hidden="false" customHeight="true" outlineLevel="0" collapsed="false">
      <c r="A67" s="233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54"/>
      <c r="X67" s="233"/>
      <c r="Y67" s="233"/>
      <c r="Z67" s="233"/>
      <c r="AA67" s="258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54"/>
    </row>
    <row r="68" s="95" customFormat="true" ht="18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54"/>
      <c r="X68" s="233"/>
      <c r="Y68" s="233"/>
      <c r="Z68" s="233"/>
      <c r="AA68" s="258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54"/>
    </row>
    <row r="69" s="95" customFormat="true" ht="18" hidden="false" customHeight="true" outlineLevel="0" collapsed="false">
      <c r="A69" s="233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54"/>
      <c r="X69" s="233"/>
      <c r="Y69" s="233"/>
      <c r="Z69" s="233"/>
      <c r="AA69" s="258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54"/>
    </row>
    <row r="70" s="95" customFormat="true" ht="18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54"/>
      <c r="X70" s="233"/>
      <c r="Y70" s="233"/>
      <c r="Z70" s="233"/>
      <c r="AA70" s="258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54"/>
    </row>
    <row r="71" s="95" customFormat="true" ht="18" hidden="false" customHeight="true" outlineLevel="0" collapsed="false">
      <c r="A71" s="233"/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54"/>
      <c r="X71" s="233"/>
      <c r="Y71" s="233"/>
      <c r="Z71" s="233"/>
      <c r="AA71" s="258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54"/>
    </row>
    <row r="72" s="95" customFormat="true" ht="18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54"/>
      <c r="X72" s="233"/>
      <c r="Y72" s="233"/>
      <c r="Z72" s="233"/>
      <c r="AA72" s="258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54"/>
    </row>
    <row r="73" s="95" customFormat="true" ht="18" hidden="false" customHeight="true" outlineLevel="0" collapsed="false">
      <c r="A73" s="233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54"/>
      <c r="X73" s="233"/>
      <c r="Y73" s="233"/>
      <c r="Z73" s="233"/>
      <c r="AA73" s="258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54"/>
    </row>
    <row r="74" s="95" customFormat="true" ht="18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54"/>
      <c r="X74" s="233"/>
      <c r="Y74" s="233"/>
      <c r="Z74" s="233"/>
      <c r="AA74" s="258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3"/>
      <c r="DT74" s="233"/>
      <c r="DU74" s="233"/>
      <c r="DV74" s="233"/>
      <c r="DW74" s="233"/>
      <c r="DX74" s="233"/>
      <c r="DY74" s="233"/>
      <c r="DZ74" s="233"/>
      <c r="EA74" s="233"/>
      <c r="EB74" s="233"/>
      <c r="EC74" s="233"/>
      <c r="ED74" s="233"/>
      <c r="EE74" s="233"/>
      <c r="EF74" s="233"/>
      <c r="EG74" s="233"/>
      <c r="EH74" s="233"/>
      <c r="EI74" s="233"/>
      <c r="EJ74" s="233"/>
      <c r="EK74" s="233"/>
      <c r="EL74" s="233"/>
      <c r="EM74" s="233"/>
      <c r="EN74" s="233"/>
      <c r="EO74" s="233"/>
      <c r="EP74" s="233"/>
      <c r="EQ74" s="233"/>
      <c r="ER74" s="233"/>
      <c r="ES74" s="233"/>
      <c r="ET74" s="233"/>
      <c r="EU74" s="233"/>
      <c r="EV74" s="233"/>
      <c r="EW74" s="233"/>
      <c r="EX74" s="233"/>
      <c r="EY74" s="233"/>
      <c r="EZ74" s="233"/>
      <c r="FA74" s="233"/>
      <c r="FB74" s="233"/>
      <c r="FC74" s="233"/>
      <c r="FD74" s="233"/>
      <c r="FE74" s="233"/>
      <c r="FF74" s="233"/>
      <c r="FG74" s="233"/>
      <c r="FH74" s="233"/>
      <c r="FI74" s="233"/>
      <c r="FJ74" s="233"/>
      <c r="FK74" s="233"/>
      <c r="FL74" s="233"/>
      <c r="FM74" s="233"/>
      <c r="FN74" s="233"/>
      <c r="FO74" s="233"/>
      <c r="FP74" s="233"/>
      <c r="FQ74" s="233"/>
      <c r="FR74" s="233"/>
      <c r="FS74" s="233"/>
      <c r="FT74" s="233"/>
      <c r="FU74" s="233"/>
      <c r="FV74" s="233"/>
      <c r="FW74" s="233"/>
      <c r="FX74" s="233"/>
      <c r="FY74" s="233"/>
      <c r="FZ74" s="233"/>
      <c r="GA74" s="233"/>
      <c r="GB74" s="233"/>
      <c r="GC74" s="233"/>
      <c r="GD74" s="233"/>
      <c r="GE74" s="233"/>
      <c r="GF74" s="233"/>
      <c r="GG74" s="254"/>
    </row>
    <row r="75" s="95" customFormat="true" ht="18" hidden="false" customHeight="true" outlineLevel="0" collapsed="false">
      <c r="A75" s="233"/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54"/>
      <c r="X75" s="233"/>
      <c r="Y75" s="233"/>
      <c r="Z75" s="233"/>
      <c r="AA75" s="258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54"/>
    </row>
    <row r="76" s="95" customFormat="true" ht="18" hidden="false" customHeight="true" outlineLevel="0" collapsed="false">
      <c r="A76" s="233"/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54"/>
      <c r="X76" s="233"/>
      <c r="Y76" s="233"/>
      <c r="Z76" s="233"/>
      <c r="AA76" s="258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54"/>
    </row>
    <row r="77" s="95" customFormat="true" ht="18" hidden="false" customHeight="true" outlineLevel="0" collapsed="false">
      <c r="A77" s="233"/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54"/>
      <c r="X77" s="233"/>
      <c r="Y77" s="233"/>
      <c r="Z77" s="233"/>
      <c r="AA77" s="258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54"/>
    </row>
    <row r="78" s="95" customFormat="true" ht="18" hidden="false" customHeight="true" outlineLevel="0" collapsed="false">
      <c r="A78" s="233"/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54"/>
      <c r="X78" s="233"/>
      <c r="Y78" s="233"/>
      <c r="Z78" s="233"/>
      <c r="AA78" s="258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54"/>
    </row>
    <row r="79" s="95" customFormat="true" ht="18" hidden="false" customHeight="true" outlineLevel="0" collapsed="false">
      <c r="A79" s="233"/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54"/>
      <c r="X79" s="233"/>
      <c r="Y79" s="233"/>
      <c r="Z79" s="233"/>
      <c r="AA79" s="258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54"/>
    </row>
    <row r="80" s="95" customFormat="true" ht="18" hidden="false" customHeight="true" outlineLevel="0" collapsed="false">
      <c r="A80" s="233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54"/>
      <c r="X80" s="233"/>
      <c r="Y80" s="233"/>
      <c r="Z80" s="233"/>
      <c r="AA80" s="258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54"/>
    </row>
    <row r="81" s="95" customFormat="true" ht="18" hidden="false" customHeight="true" outlineLevel="0" collapsed="false">
      <c r="A81" s="233"/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54"/>
      <c r="X81" s="233"/>
      <c r="Y81" s="233"/>
      <c r="Z81" s="233"/>
      <c r="AA81" s="258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54"/>
    </row>
    <row r="82" s="95" customFormat="true" ht="18" hidden="false" customHeight="true" outlineLevel="0" collapsed="false">
      <c r="A82" s="259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54"/>
      <c r="X82" s="233"/>
      <c r="Y82" s="233"/>
      <c r="Z82" s="233"/>
      <c r="AA82" s="258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54"/>
    </row>
    <row r="83" s="95" customFormat="true" ht="18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54"/>
      <c r="X83" s="233"/>
      <c r="Y83" s="233"/>
      <c r="Z83" s="233"/>
      <c r="AA83" s="258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54"/>
    </row>
    <row r="84" s="95" customFormat="true" ht="18" hidden="false" customHeight="true" outlineLevel="0" collapsed="false">
      <c r="A84" s="233"/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54"/>
      <c r="X84" s="233"/>
      <c r="Y84" s="233"/>
      <c r="Z84" s="233"/>
      <c r="AA84" s="258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54"/>
    </row>
    <row r="85" s="95" customFormat="true" ht="18" hidden="false" customHeight="true" outlineLevel="0" collapsed="false">
      <c r="A85" s="233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54"/>
      <c r="X85" s="233"/>
      <c r="Y85" s="233"/>
      <c r="Z85" s="233"/>
      <c r="AA85" s="258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54"/>
    </row>
    <row r="86" s="95" customFormat="true" ht="18" hidden="false" customHeight="true" outlineLevel="0" collapsed="false">
      <c r="A86" s="233"/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54"/>
      <c r="X86" s="233"/>
      <c r="Y86" s="233"/>
      <c r="Z86" s="233"/>
      <c r="AA86" s="258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54"/>
    </row>
    <row r="87" s="95" customFormat="true" ht="18" hidden="false" customHeight="tru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54"/>
      <c r="X87" s="233"/>
      <c r="Y87" s="233"/>
      <c r="Z87" s="233"/>
      <c r="AA87" s="258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54"/>
    </row>
    <row r="88" s="95" customFormat="true" ht="18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54"/>
      <c r="X88" s="233"/>
      <c r="Y88" s="233"/>
      <c r="Z88" s="233"/>
      <c r="AA88" s="258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54"/>
    </row>
    <row r="89" s="95" customFormat="true" ht="18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54"/>
      <c r="X89" s="233"/>
      <c r="Y89" s="233"/>
      <c r="Z89" s="233"/>
      <c r="AA89" s="258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54"/>
    </row>
    <row r="90" s="95" customFormat="true" ht="18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54"/>
      <c r="X90" s="233"/>
      <c r="Y90" s="233"/>
      <c r="Z90" s="233"/>
      <c r="AA90" s="258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54"/>
    </row>
    <row r="91" s="95" customFormat="true" ht="18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54"/>
      <c r="X91" s="233"/>
      <c r="Y91" s="233"/>
      <c r="Z91" s="233"/>
      <c r="AA91" s="258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54"/>
    </row>
    <row r="92" s="95" customFormat="true" ht="18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54"/>
      <c r="X92" s="233"/>
      <c r="Y92" s="233"/>
      <c r="Z92" s="233"/>
      <c r="AA92" s="258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3"/>
      <c r="DT92" s="233"/>
      <c r="DU92" s="233"/>
      <c r="DV92" s="233"/>
      <c r="DW92" s="233"/>
      <c r="DX92" s="233"/>
      <c r="DY92" s="233"/>
      <c r="DZ92" s="233"/>
      <c r="EA92" s="233"/>
      <c r="EB92" s="233"/>
      <c r="EC92" s="233"/>
      <c r="ED92" s="233"/>
      <c r="EE92" s="233"/>
      <c r="EF92" s="233"/>
      <c r="EG92" s="233"/>
      <c r="EH92" s="233"/>
      <c r="EI92" s="233"/>
      <c r="EJ92" s="233"/>
      <c r="EK92" s="233"/>
      <c r="EL92" s="233"/>
      <c r="EM92" s="233"/>
      <c r="EN92" s="233"/>
      <c r="EO92" s="233"/>
      <c r="EP92" s="233"/>
      <c r="EQ92" s="233"/>
      <c r="ER92" s="233"/>
      <c r="ES92" s="233"/>
      <c r="ET92" s="233"/>
      <c r="EU92" s="233"/>
      <c r="EV92" s="233"/>
      <c r="EW92" s="233"/>
      <c r="EX92" s="233"/>
      <c r="EY92" s="233"/>
      <c r="EZ92" s="233"/>
      <c r="FA92" s="233"/>
      <c r="FB92" s="233"/>
      <c r="FC92" s="233"/>
      <c r="FD92" s="233"/>
      <c r="FE92" s="233"/>
      <c r="FF92" s="233"/>
      <c r="FG92" s="233"/>
      <c r="FH92" s="233"/>
      <c r="FI92" s="233"/>
      <c r="FJ92" s="233"/>
      <c r="FK92" s="233"/>
      <c r="FL92" s="233"/>
      <c r="FM92" s="233"/>
      <c r="FN92" s="233"/>
      <c r="FO92" s="233"/>
      <c r="FP92" s="233"/>
      <c r="FQ92" s="233"/>
      <c r="FR92" s="233"/>
      <c r="FS92" s="233"/>
      <c r="FT92" s="233"/>
      <c r="FU92" s="233"/>
      <c r="FV92" s="233"/>
      <c r="FW92" s="233"/>
      <c r="FX92" s="233"/>
      <c r="FY92" s="233"/>
      <c r="FZ92" s="233"/>
      <c r="GA92" s="233"/>
      <c r="GB92" s="233"/>
      <c r="GC92" s="233"/>
      <c r="GD92" s="233"/>
      <c r="GE92" s="233"/>
      <c r="GF92" s="233"/>
      <c r="GG92" s="254"/>
    </row>
    <row r="93" s="95" customFormat="true" ht="18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54"/>
      <c r="X93" s="233"/>
      <c r="Y93" s="233"/>
      <c r="Z93" s="233"/>
      <c r="AA93" s="258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3"/>
      <c r="DT93" s="233"/>
      <c r="DU93" s="233"/>
      <c r="DV93" s="233"/>
      <c r="DW93" s="233"/>
      <c r="DX93" s="233"/>
      <c r="DY93" s="233"/>
      <c r="DZ93" s="233"/>
      <c r="EA93" s="233"/>
      <c r="EB93" s="233"/>
      <c r="EC93" s="233"/>
      <c r="ED93" s="233"/>
      <c r="EE93" s="233"/>
      <c r="EF93" s="233"/>
      <c r="EG93" s="233"/>
      <c r="EH93" s="233"/>
      <c r="EI93" s="233"/>
      <c r="EJ93" s="233"/>
      <c r="EK93" s="233"/>
      <c r="EL93" s="233"/>
      <c r="EM93" s="233"/>
      <c r="EN93" s="233"/>
      <c r="EO93" s="233"/>
      <c r="EP93" s="233"/>
      <c r="EQ93" s="233"/>
      <c r="ER93" s="233"/>
      <c r="ES93" s="233"/>
      <c r="ET93" s="233"/>
      <c r="EU93" s="233"/>
      <c r="EV93" s="233"/>
      <c r="EW93" s="233"/>
      <c r="EX93" s="233"/>
      <c r="EY93" s="233"/>
      <c r="EZ93" s="233"/>
      <c r="FA93" s="233"/>
      <c r="FB93" s="233"/>
      <c r="FC93" s="233"/>
      <c r="FD93" s="233"/>
      <c r="FE93" s="233"/>
      <c r="FF93" s="233"/>
      <c r="FG93" s="233"/>
      <c r="FH93" s="233"/>
      <c r="FI93" s="233"/>
      <c r="FJ93" s="233"/>
      <c r="FK93" s="233"/>
      <c r="FL93" s="233"/>
      <c r="FM93" s="233"/>
      <c r="FN93" s="233"/>
      <c r="FO93" s="233"/>
      <c r="FP93" s="233"/>
      <c r="FQ93" s="233"/>
      <c r="FR93" s="233"/>
      <c r="FS93" s="233"/>
      <c r="FT93" s="233"/>
      <c r="FU93" s="233"/>
      <c r="FV93" s="233"/>
      <c r="FW93" s="233"/>
      <c r="FX93" s="233"/>
      <c r="FY93" s="233"/>
      <c r="FZ93" s="233"/>
      <c r="GA93" s="233"/>
      <c r="GB93" s="233"/>
      <c r="GC93" s="233"/>
      <c r="GD93" s="233"/>
      <c r="GE93" s="233"/>
      <c r="GF93" s="233"/>
      <c r="GG93" s="254"/>
    </row>
    <row r="94" s="95" customFormat="true" ht="18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54"/>
      <c r="X94" s="233"/>
      <c r="Y94" s="233"/>
      <c r="Z94" s="233"/>
      <c r="AA94" s="258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3"/>
      <c r="DT94" s="233"/>
      <c r="DU94" s="233"/>
      <c r="DV94" s="233"/>
      <c r="DW94" s="233"/>
      <c r="DX94" s="233"/>
      <c r="DY94" s="233"/>
      <c r="DZ94" s="233"/>
      <c r="EA94" s="233"/>
      <c r="EB94" s="233"/>
      <c r="EC94" s="233"/>
      <c r="ED94" s="233"/>
      <c r="EE94" s="233"/>
      <c r="EF94" s="233"/>
      <c r="EG94" s="233"/>
      <c r="EH94" s="233"/>
      <c r="EI94" s="233"/>
      <c r="EJ94" s="233"/>
      <c r="EK94" s="233"/>
      <c r="EL94" s="233"/>
      <c r="EM94" s="233"/>
      <c r="EN94" s="233"/>
      <c r="EO94" s="233"/>
      <c r="EP94" s="233"/>
      <c r="EQ94" s="233"/>
      <c r="ER94" s="233"/>
      <c r="ES94" s="233"/>
      <c r="ET94" s="233"/>
      <c r="EU94" s="233"/>
      <c r="EV94" s="233"/>
      <c r="EW94" s="233"/>
      <c r="EX94" s="233"/>
      <c r="EY94" s="233"/>
      <c r="EZ94" s="233"/>
      <c r="FA94" s="233"/>
      <c r="FB94" s="233"/>
      <c r="FC94" s="233"/>
      <c r="FD94" s="233"/>
      <c r="FE94" s="233"/>
      <c r="FF94" s="233"/>
      <c r="FG94" s="233"/>
      <c r="FH94" s="233"/>
      <c r="FI94" s="233"/>
      <c r="FJ94" s="233"/>
      <c r="FK94" s="233"/>
      <c r="FL94" s="233"/>
      <c r="FM94" s="233"/>
      <c r="FN94" s="233"/>
      <c r="FO94" s="233"/>
      <c r="FP94" s="233"/>
      <c r="FQ94" s="233"/>
      <c r="FR94" s="233"/>
      <c r="FS94" s="233"/>
      <c r="FT94" s="233"/>
      <c r="FU94" s="233"/>
      <c r="FV94" s="233"/>
      <c r="FW94" s="233"/>
      <c r="FX94" s="233"/>
      <c r="FY94" s="233"/>
      <c r="FZ94" s="233"/>
      <c r="GA94" s="233"/>
      <c r="GB94" s="233"/>
      <c r="GC94" s="233"/>
      <c r="GD94" s="233"/>
      <c r="GE94" s="233"/>
      <c r="GF94" s="233"/>
      <c r="GG94" s="254"/>
    </row>
    <row r="95" s="95" customFormat="true" ht="18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54"/>
      <c r="X95" s="233"/>
      <c r="Y95" s="233"/>
      <c r="Z95" s="233"/>
      <c r="AA95" s="258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3"/>
      <c r="DT95" s="233"/>
      <c r="DU95" s="233"/>
      <c r="DV95" s="233"/>
      <c r="DW95" s="233"/>
      <c r="DX95" s="233"/>
      <c r="DY95" s="233"/>
      <c r="DZ95" s="233"/>
      <c r="EA95" s="233"/>
      <c r="EB95" s="233"/>
      <c r="EC95" s="233"/>
      <c r="ED95" s="233"/>
      <c r="EE95" s="233"/>
      <c r="EF95" s="233"/>
      <c r="EG95" s="233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3"/>
      <c r="GF95" s="233"/>
      <c r="GG95" s="254"/>
    </row>
    <row r="96" s="95" customFormat="true" ht="18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54"/>
      <c r="X96" s="233"/>
      <c r="Y96" s="233"/>
      <c r="Z96" s="233"/>
      <c r="AA96" s="258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54"/>
    </row>
    <row r="97" s="95" customFormat="true" ht="18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54"/>
      <c r="X97" s="233"/>
      <c r="Y97" s="233"/>
      <c r="Z97" s="233"/>
      <c r="AA97" s="258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33"/>
      <c r="EB97" s="233"/>
      <c r="EC97" s="233"/>
      <c r="ED97" s="233"/>
      <c r="EE97" s="233"/>
      <c r="EF97" s="233"/>
      <c r="EG97" s="233"/>
      <c r="EH97" s="233"/>
      <c r="EI97" s="233"/>
      <c r="EJ97" s="233"/>
      <c r="EK97" s="233"/>
      <c r="EL97" s="233"/>
      <c r="EM97" s="233"/>
      <c r="EN97" s="233"/>
      <c r="EO97" s="233"/>
      <c r="EP97" s="233"/>
      <c r="EQ97" s="233"/>
      <c r="ER97" s="233"/>
      <c r="ES97" s="233"/>
      <c r="ET97" s="233"/>
      <c r="EU97" s="233"/>
      <c r="EV97" s="233"/>
      <c r="EW97" s="233"/>
      <c r="EX97" s="233"/>
      <c r="EY97" s="233"/>
      <c r="EZ97" s="233"/>
      <c r="FA97" s="233"/>
      <c r="FB97" s="233"/>
      <c r="FC97" s="233"/>
      <c r="FD97" s="233"/>
      <c r="FE97" s="233"/>
      <c r="FF97" s="233"/>
      <c r="FG97" s="233"/>
      <c r="FH97" s="233"/>
      <c r="FI97" s="233"/>
      <c r="FJ97" s="233"/>
      <c r="FK97" s="233"/>
      <c r="FL97" s="233"/>
      <c r="FM97" s="233"/>
      <c r="FN97" s="233"/>
      <c r="FO97" s="233"/>
      <c r="FP97" s="233"/>
      <c r="FQ97" s="233"/>
      <c r="FR97" s="233"/>
      <c r="FS97" s="233"/>
      <c r="FT97" s="233"/>
      <c r="FU97" s="233"/>
      <c r="FV97" s="233"/>
      <c r="FW97" s="233"/>
      <c r="FX97" s="233"/>
      <c r="FY97" s="233"/>
      <c r="FZ97" s="233"/>
      <c r="GA97" s="233"/>
      <c r="GB97" s="233"/>
      <c r="GC97" s="233"/>
      <c r="GD97" s="233"/>
      <c r="GE97" s="233"/>
      <c r="GF97" s="233"/>
      <c r="GG97" s="254"/>
    </row>
    <row r="98" s="95" customFormat="true" ht="18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54"/>
      <c r="X98" s="233"/>
      <c r="Y98" s="233"/>
      <c r="Z98" s="233"/>
      <c r="AA98" s="258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33"/>
      <c r="EB98" s="233"/>
      <c r="EC98" s="233"/>
      <c r="ED98" s="233"/>
      <c r="EE98" s="233"/>
      <c r="EF98" s="233"/>
      <c r="EG98" s="233"/>
      <c r="EH98" s="233"/>
      <c r="EI98" s="233"/>
      <c r="EJ98" s="233"/>
      <c r="EK98" s="233"/>
      <c r="EL98" s="233"/>
      <c r="EM98" s="233"/>
      <c r="EN98" s="233"/>
      <c r="EO98" s="233"/>
      <c r="EP98" s="233"/>
      <c r="EQ98" s="233"/>
      <c r="ER98" s="233"/>
      <c r="ES98" s="233"/>
      <c r="ET98" s="233"/>
      <c r="EU98" s="233"/>
      <c r="EV98" s="233"/>
      <c r="EW98" s="233"/>
      <c r="EX98" s="233"/>
      <c r="EY98" s="233"/>
      <c r="EZ98" s="233"/>
      <c r="FA98" s="233"/>
      <c r="FB98" s="233"/>
      <c r="FC98" s="233"/>
      <c r="FD98" s="233"/>
      <c r="FE98" s="233"/>
      <c r="FF98" s="233"/>
      <c r="FG98" s="233"/>
      <c r="FH98" s="233"/>
      <c r="FI98" s="233"/>
      <c r="FJ98" s="233"/>
      <c r="FK98" s="233"/>
      <c r="FL98" s="233"/>
      <c r="FM98" s="233"/>
      <c r="FN98" s="233"/>
      <c r="FO98" s="233"/>
      <c r="FP98" s="233"/>
      <c r="FQ98" s="233"/>
      <c r="FR98" s="233"/>
      <c r="FS98" s="233"/>
      <c r="FT98" s="233"/>
      <c r="FU98" s="233"/>
      <c r="FV98" s="233"/>
      <c r="FW98" s="233"/>
      <c r="FX98" s="233"/>
      <c r="FY98" s="233"/>
      <c r="FZ98" s="233"/>
      <c r="GA98" s="233"/>
      <c r="GB98" s="233"/>
      <c r="GC98" s="233"/>
      <c r="GD98" s="233"/>
      <c r="GE98" s="233"/>
      <c r="GF98" s="233"/>
      <c r="GG98" s="254"/>
    </row>
    <row r="99" s="95" customFormat="true" ht="18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54"/>
      <c r="X99" s="233"/>
      <c r="Y99" s="233"/>
      <c r="Z99" s="233"/>
      <c r="AA99" s="258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DX99" s="233"/>
      <c r="DY99" s="233"/>
      <c r="DZ99" s="233"/>
      <c r="EA99" s="233"/>
      <c r="EB99" s="233"/>
      <c r="EC99" s="233"/>
      <c r="ED99" s="233"/>
      <c r="EE99" s="233"/>
      <c r="EF99" s="233"/>
      <c r="EG99" s="233"/>
      <c r="EH99" s="233"/>
      <c r="EI99" s="233"/>
      <c r="EJ99" s="233"/>
      <c r="EK99" s="233"/>
      <c r="EL99" s="233"/>
      <c r="EM99" s="233"/>
      <c r="EN99" s="233"/>
      <c r="EO99" s="233"/>
      <c r="EP99" s="233"/>
      <c r="EQ99" s="233"/>
      <c r="ER99" s="233"/>
      <c r="ES99" s="233"/>
      <c r="ET99" s="233"/>
      <c r="EU99" s="233"/>
      <c r="EV99" s="233"/>
      <c r="EW99" s="233"/>
      <c r="EX99" s="233"/>
      <c r="EY99" s="233"/>
      <c r="EZ99" s="233"/>
      <c r="FA99" s="233"/>
      <c r="FB99" s="233"/>
      <c r="FC99" s="233"/>
      <c r="FD99" s="233"/>
      <c r="FE99" s="233"/>
      <c r="FF99" s="233"/>
      <c r="FG99" s="233"/>
      <c r="FH99" s="233"/>
      <c r="FI99" s="233"/>
      <c r="FJ99" s="233"/>
      <c r="FK99" s="233"/>
      <c r="FL99" s="233"/>
      <c r="FM99" s="233"/>
      <c r="FN99" s="233"/>
      <c r="FO99" s="233"/>
      <c r="FP99" s="233"/>
      <c r="FQ99" s="233"/>
      <c r="FR99" s="233"/>
      <c r="FS99" s="233"/>
      <c r="FT99" s="233"/>
      <c r="FU99" s="233"/>
      <c r="FV99" s="233"/>
      <c r="FW99" s="233"/>
      <c r="FX99" s="233"/>
      <c r="FY99" s="233"/>
      <c r="FZ99" s="233"/>
      <c r="GA99" s="233"/>
      <c r="GB99" s="233"/>
      <c r="GC99" s="233"/>
      <c r="GD99" s="233"/>
      <c r="GE99" s="233"/>
      <c r="GF99" s="233"/>
      <c r="GG99" s="254"/>
    </row>
    <row r="100" s="95" customFormat="true" ht="18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54"/>
      <c r="X100" s="233"/>
      <c r="Y100" s="233"/>
      <c r="Z100" s="233"/>
      <c r="AA100" s="258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DX100" s="233"/>
      <c r="DY100" s="233"/>
      <c r="DZ100" s="233"/>
      <c r="EA100" s="233"/>
      <c r="EB100" s="233"/>
      <c r="EC100" s="233"/>
      <c r="ED100" s="233"/>
      <c r="EE100" s="233"/>
      <c r="EF100" s="233"/>
      <c r="EG100" s="233"/>
      <c r="EH100" s="233"/>
      <c r="EI100" s="233"/>
      <c r="EJ100" s="233"/>
      <c r="EK100" s="233"/>
      <c r="EL100" s="233"/>
      <c r="EM100" s="233"/>
      <c r="EN100" s="233"/>
      <c r="EO100" s="233"/>
      <c r="EP100" s="233"/>
      <c r="EQ100" s="233"/>
      <c r="ER100" s="233"/>
      <c r="ES100" s="233"/>
      <c r="ET100" s="233"/>
      <c r="EU100" s="233"/>
      <c r="EV100" s="233"/>
      <c r="EW100" s="233"/>
      <c r="EX100" s="233"/>
      <c r="EY100" s="233"/>
      <c r="EZ100" s="233"/>
      <c r="FA100" s="233"/>
      <c r="FB100" s="233"/>
      <c r="FC100" s="233"/>
      <c r="FD100" s="233"/>
      <c r="FE100" s="233"/>
      <c r="FF100" s="233"/>
      <c r="FG100" s="233"/>
      <c r="FH100" s="233"/>
      <c r="FI100" s="233"/>
      <c r="FJ100" s="233"/>
      <c r="FK100" s="233"/>
      <c r="FL100" s="233"/>
      <c r="FM100" s="233"/>
      <c r="FN100" s="233"/>
      <c r="FO100" s="233"/>
      <c r="FP100" s="233"/>
      <c r="FQ100" s="233"/>
      <c r="FR100" s="233"/>
      <c r="FS100" s="233"/>
      <c r="FT100" s="233"/>
      <c r="FU100" s="233"/>
      <c r="FV100" s="233"/>
      <c r="FW100" s="233"/>
      <c r="FX100" s="233"/>
      <c r="FY100" s="233"/>
      <c r="FZ100" s="233"/>
      <c r="GA100" s="233"/>
      <c r="GB100" s="233"/>
      <c r="GC100" s="233"/>
      <c r="GD100" s="233"/>
      <c r="GE100" s="233"/>
      <c r="GF100" s="233"/>
      <c r="GG100" s="254"/>
    </row>
    <row r="101" s="95" customFormat="true" ht="18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54"/>
      <c r="X101" s="233"/>
      <c r="Y101" s="233"/>
      <c r="Z101" s="233"/>
      <c r="AA101" s="258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DX101" s="233"/>
      <c r="DY101" s="233"/>
      <c r="DZ101" s="233"/>
      <c r="EA101" s="233"/>
      <c r="EB101" s="233"/>
      <c r="EC101" s="233"/>
      <c r="ED101" s="233"/>
      <c r="EE101" s="233"/>
      <c r="EF101" s="233"/>
      <c r="EG101" s="233"/>
      <c r="EH101" s="233"/>
      <c r="EI101" s="233"/>
      <c r="EJ101" s="233"/>
      <c r="EK101" s="233"/>
      <c r="EL101" s="233"/>
      <c r="EM101" s="233"/>
      <c r="EN101" s="233"/>
      <c r="EO101" s="233"/>
      <c r="EP101" s="233"/>
      <c r="EQ101" s="233"/>
      <c r="ER101" s="233"/>
      <c r="ES101" s="233"/>
      <c r="ET101" s="233"/>
      <c r="EU101" s="233"/>
      <c r="EV101" s="233"/>
      <c r="EW101" s="233"/>
      <c r="EX101" s="233"/>
      <c r="EY101" s="233"/>
      <c r="EZ101" s="233"/>
      <c r="FA101" s="233"/>
      <c r="FB101" s="233"/>
      <c r="FC101" s="233"/>
      <c r="FD101" s="233"/>
      <c r="FE101" s="233"/>
      <c r="FF101" s="233"/>
      <c r="FG101" s="233"/>
      <c r="FH101" s="233"/>
      <c r="FI101" s="233"/>
      <c r="FJ101" s="233"/>
      <c r="FK101" s="233"/>
      <c r="FL101" s="233"/>
      <c r="FM101" s="233"/>
      <c r="FN101" s="233"/>
      <c r="FO101" s="233"/>
      <c r="FP101" s="233"/>
      <c r="FQ101" s="233"/>
      <c r="FR101" s="233"/>
      <c r="FS101" s="233"/>
      <c r="FT101" s="233"/>
      <c r="FU101" s="233"/>
      <c r="FV101" s="233"/>
      <c r="FW101" s="233"/>
      <c r="FX101" s="233"/>
      <c r="FY101" s="233"/>
      <c r="FZ101" s="233"/>
      <c r="GA101" s="233"/>
      <c r="GB101" s="233"/>
      <c r="GC101" s="233"/>
      <c r="GD101" s="233"/>
      <c r="GE101" s="233"/>
      <c r="GF101" s="233"/>
      <c r="GG101" s="254"/>
    </row>
    <row r="102" s="95" customFormat="true" ht="18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54"/>
      <c r="X102" s="233"/>
      <c r="Y102" s="233"/>
      <c r="Z102" s="233"/>
      <c r="AA102" s="258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DX102" s="233"/>
      <c r="DY102" s="233"/>
      <c r="DZ102" s="233"/>
      <c r="EA102" s="233"/>
      <c r="EB102" s="233"/>
      <c r="EC102" s="233"/>
      <c r="ED102" s="233"/>
      <c r="EE102" s="233"/>
      <c r="EF102" s="233"/>
      <c r="EG102" s="233"/>
      <c r="EH102" s="233"/>
      <c r="EI102" s="233"/>
      <c r="EJ102" s="233"/>
      <c r="EK102" s="233"/>
      <c r="EL102" s="233"/>
      <c r="EM102" s="233"/>
      <c r="EN102" s="233"/>
      <c r="EO102" s="233"/>
      <c r="EP102" s="233"/>
      <c r="EQ102" s="233"/>
      <c r="ER102" s="233"/>
      <c r="ES102" s="233"/>
      <c r="ET102" s="233"/>
      <c r="EU102" s="233"/>
      <c r="EV102" s="233"/>
      <c r="EW102" s="233"/>
      <c r="EX102" s="233"/>
      <c r="EY102" s="233"/>
      <c r="EZ102" s="233"/>
      <c r="FA102" s="233"/>
      <c r="FB102" s="233"/>
      <c r="FC102" s="233"/>
      <c r="FD102" s="233"/>
      <c r="FE102" s="233"/>
      <c r="FF102" s="233"/>
      <c r="FG102" s="233"/>
      <c r="FH102" s="233"/>
      <c r="FI102" s="233"/>
      <c r="FJ102" s="233"/>
      <c r="FK102" s="233"/>
      <c r="FL102" s="233"/>
      <c r="FM102" s="233"/>
      <c r="FN102" s="233"/>
      <c r="FO102" s="233"/>
      <c r="FP102" s="233"/>
      <c r="FQ102" s="233"/>
      <c r="FR102" s="233"/>
      <c r="FS102" s="233"/>
      <c r="FT102" s="233"/>
      <c r="FU102" s="233"/>
      <c r="FV102" s="233"/>
      <c r="FW102" s="233"/>
      <c r="FX102" s="233"/>
      <c r="FY102" s="233"/>
      <c r="FZ102" s="233"/>
      <c r="GA102" s="233"/>
      <c r="GB102" s="233"/>
      <c r="GC102" s="233"/>
      <c r="GD102" s="233"/>
      <c r="GE102" s="233"/>
      <c r="GF102" s="233"/>
      <c r="GG102" s="254"/>
    </row>
    <row r="103" s="95" customFormat="true" ht="18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54"/>
      <c r="X103" s="233"/>
      <c r="Y103" s="233"/>
      <c r="Z103" s="233"/>
      <c r="AA103" s="258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DX103" s="233"/>
      <c r="DY103" s="233"/>
      <c r="DZ103" s="233"/>
      <c r="EA103" s="233"/>
      <c r="EB103" s="233"/>
      <c r="EC103" s="233"/>
      <c r="ED103" s="233"/>
      <c r="EE103" s="233"/>
      <c r="EF103" s="233"/>
      <c r="EG103" s="233"/>
      <c r="EH103" s="233"/>
      <c r="EI103" s="233"/>
      <c r="EJ103" s="233"/>
      <c r="EK103" s="233"/>
      <c r="EL103" s="233"/>
      <c r="EM103" s="233"/>
      <c r="EN103" s="233"/>
      <c r="EO103" s="233"/>
      <c r="EP103" s="233"/>
      <c r="EQ103" s="233"/>
      <c r="ER103" s="233"/>
      <c r="ES103" s="233"/>
      <c r="ET103" s="233"/>
      <c r="EU103" s="233"/>
      <c r="EV103" s="233"/>
      <c r="EW103" s="233"/>
      <c r="EX103" s="233"/>
      <c r="EY103" s="233"/>
      <c r="EZ103" s="233"/>
      <c r="FA103" s="233"/>
      <c r="FB103" s="233"/>
      <c r="FC103" s="233"/>
      <c r="FD103" s="233"/>
      <c r="FE103" s="233"/>
      <c r="FF103" s="233"/>
      <c r="FG103" s="233"/>
      <c r="FH103" s="233"/>
      <c r="FI103" s="233"/>
      <c r="FJ103" s="233"/>
      <c r="FK103" s="233"/>
      <c r="FL103" s="233"/>
      <c r="FM103" s="233"/>
      <c r="FN103" s="233"/>
      <c r="FO103" s="233"/>
      <c r="FP103" s="233"/>
      <c r="FQ103" s="233"/>
      <c r="FR103" s="233"/>
      <c r="FS103" s="233"/>
      <c r="FT103" s="233"/>
      <c r="FU103" s="233"/>
      <c r="FV103" s="233"/>
      <c r="FW103" s="233"/>
      <c r="FX103" s="233"/>
      <c r="FY103" s="233"/>
      <c r="FZ103" s="233"/>
      <c r="GA103" s="233"/>
      <c r="GB103" s="233"/>
      <c r="GC103" s="233"/>
      <c r="GD103" s="233"/>
      <c r="GE103" s="233"/>
      <c r="GF103" s="233"/>
      <c r="GG103" s="254"/>
    </row>
    <row r="104" s="95" customFormat="true" ht="18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54"/>
      <c r="X104" s="233"/>
      <c r="Y104" s="233"/>
      <c r="Z104" s="233"/>
      <c r="AA104" s="258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DX104" s="233"/>
      <c r="DY104" s="233"/>
      <c r="DZ104" s="233"/>
      <c r="EA104" s="233"/>
      <c r="EB104" s="233"/>
      <c r="EC104" s="233"/>
      <c r="ED104" s="233"/>
      <c r="EE104" s="233"/>
      <c r="EF104" s="233"/>
      <c r="EG104" s="233"/>
      <c r="EH104" s="233"/>
      <c r="EI104" s="233"/>
      <c r="EJ104" s="233"/>
      <c r="EK104" s="233"/>
      <c r="EL104" s="233"/>
      <c r="EM104" s="233"/>
      <c r="EN104" s="233"/>
      <c r="EO104" s="233"/>
      <c r="EP104" s="233"/>
      <c r="EQ104" s="233"/>
      <c r="ER104" s="233"/>
      <c r="ES104" s="233"/>
      <c r="ET104" s="233"/>
      <c r="EU104" s="233"/>
      <c r="EV104" s="233"/>
      <c r="EW104" s="233"/>
      <c r="EX104" s="233"/>
      <c r="EY104" s="233"/>
      <c r="EZ104" s="233"/>
      <c r="FA104" s="233"/>
      <c r="FB104" s="233"/>
      <c r="FC104" s="233"/>
      <c r="FD104" s="233"/>
      <c r="FE104" s="233"/>
      <c r="FF104" s="233"/>
      <c r="FG104" s="233"/>
      <c r="FH104" s="233"/>
      <c r="FI104" s="233"/>
      <c r="FJ104" s="233"/>
      <c r="FK104" s="233"/>
      <c r="FL104" s="233"/>
      <c r="FM104" s="233"/>
      <c r="FN104" s="233"/>
      <c r="FO104" s="233"/>
      <c r="FP104" s="233"/>
      <c r="FQ104" s="233"/>
      <c r="FR104" s="233"/>
      <c r="FS104" s="233"/>
      <c r="FT104" s="233"/>
      <c r="FU104" s="233"/>
      <c r="FV104" s="233"/>
      <c r="FW104" s="233"/>
      <c r="FX104" s="233"/>
      <c r="FY104" s="233"/>
      <c r="FZ104" s="233"/>
      <c r="GA104" s="233"/>
      <c r="GB104" s="233"/>
      <c r="GC104" s="233"/>
      <c r="GD104" s="233"/>
      <c r="GE104" s="233"/>
      <c r="GF104" s="233"/>
      <c r="GG104" s="254"/>
    </row>
    <row r="105" s="95" customFormat="true" ht="18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54"/>
      <c r="X105" s="233"/>
      <c r="Y105" s="233"/>
      <c r="Z105" s="233"/>
      <c r="AA105" s="258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DX105" s="233"/>
      <c r="DY105" s="233"/>
      <c r="DZ105" s="233"/>
      <c r="EA105" s="233"/>
      <c r="EB105" s="233"/>
      <c r="EC105" s="233"/>
      <c r="ED105" s="233"/>
      <c r="EE105" s="233"/>
      <c r="EF105" s="233"/>
      <c r="EG105" s="233"/>
      <c r="EH105" s="233"/>
      <c r="EI105" s="233"/>
      <c r="EJ105" s="233"/>
      <c r="EK105" s="233"/>
      <c r="EL105" s="233"/>
      <c r="EM105" s="233"/>
      <c r="EN105" s="233"/>
      <c r="EO105" s="233"/>
      <c r="EP105" s="233"/>
      <c r="EQ105" s="233"/>
      <c r="ER105" s="233"/>
      <c r="ES105" s="233"/>
      <c r="ET105" s="233"/>
      <c r="EU105" s="233"/>
      <c r="EV105" s="233"/>
      <c r="EW105" s="233"/>
      <c r="EX105" s="233"/>
      <c r="EY105" s="233"/>
      <c r="EZ105" s="233"/>
      <c r="FA105" s="233"/>
      <c r="FB105" s="233"/>
      <c r="FC105" s="233"/>
      <c r="FD105" s="233"/>
      <c r="FE105" s="233"/>
      <c r="FF105" s="233"/>
      <c r="FG105" s="233"/>
      <c r="FH105" s="233"/>
      <c r="FI105" s="233"/>
      <c r="FJ105" s="233"/>
      <c r="FK105" s="233"/>
      <c r="FL105" s="233"/>
      <c r="FM105" s="233"/>
      <c r="FN105" s="233"/>
      <c r="FO105" s="233"/>
      <c r="FP105" s="233"/>
      <c r="FQ105" s="233"/>
      <c r="FR105" s="233"/>
      <c r="FS105" s="233"/>
      <c r="FT105" s="233"/>
      <c r="FU105" s="233"/>
      <c r="FV105" s="233"/>
      <c r="FW105" s="233"/>
      <c r="FX105" s="233"/>
      <c r="FY105" s="233"/>
      <c r="FZ105" s="233"/>
      <c r="GA105" s="233"/>
      <c r="GB105" s="233"/>
      <c r="GC105" s="233"/>
      <c r="GD105" s="233"/>
      <c r="GE105" s="233"/>
      <c r="GF105" s="233"/>
      <c r="GG105" s="254"/>
    </row>
    <row r="106" s="95" customFormat="true" ht="18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54"/>
      <c r="X106" s="233"/>
      <c r="Y106" s="233"/>
      <c r="Z106" s="233"/>
      <c r="AA106" s="258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3"/>
      <c r="DT106" s="233"/>
      <c r="DU106" s="233"/>
      <c r="DV106" s="233"/>
      <c r="DW106" s="233"/>
      <c r="DX106" s="233"/>
      <c r="DY106" s="233"/>
      <c r="DZ106" s="233"/>
      <c r="EA106" s="233"/>
      <c r="EB106" s="233"/>
      <c r="EC106" s="233"/>
      <c r="ED106" s="233"/>
      <c r="EE106" s="233"/>
      <c r="EF106" s="233"/>
      <c r="EG106" s="233"/>
      <c r="EH106" s="233"/>
      <c r="EI106" s="233"/>
      <c r="EJ106" s="233"/>
      <c r="EK106" s="233"/>
      <c r="EL106" s="233"/>
      <c r="EM106" s="233"/>
      <c r="EN106" s="233"/>
      <c r="EO106" s="233"/>
      <c r="EP106" s="233"/>
      <c r="EQ106" s="233"/>
      <c r="ER106" s="233"/>
      <c r="ES106" s="233"/>
      <c r="ET106" s="233"/>
      <c r="EU106" s="233"/>
      <c r="EV106" s="233"/>
      <c r="EW106" s="233"/>
      <c r="EX106" s="233"/>
      <c r="EY106" s="233"/>
      <c r="EZ106" s="233"/>
      <c r="FA106" s="233"/>
      <c r="FB106" s="233"/>
      <c r="FC106" s="233"/>
      <c r="FD106" s="233"/>
      <c r="FE106" s="233"/>
      <c r="FF106" s="233"/>
      <c r="FG106" s="233"/>
      <c r="FH106" s="233"/>
      <c r="FI106" s="233"/>
      <c r="FJ106" s="233"/>
      <c r="FK106" s="233"/>
      <c r="FL106" s="233"/>
      <c r="FM106" s="233"/>
      <c r="FN106" s="233"/>
      <c r="FO106" s="233"/>
      <c r="FP106" s="233"/>
      <c r="FQ106" s="233"/>
      <c r="FR106" s="233"/>
      <c r="FS106" s="233"/>
      <c r="FT106" s="233"/>
      <c r="FU106" s="233"/>
      <c r="FV106" s="233"/>
      <c r="FW106" s="233"/>
      <c r="FX106" s="233"/>
      <c r="FY106" s="233"/>
      <c r="FZ106" s="233"/>
      <c r="GA106" s="233"/>
      <c r="GB106" s="233"/>
      <c r="GC106" s="233"/>
      <c r="GD106" s="233"/>
      <c r="GE106" s="233"/>
      <c r="GF106" s="233"/>
      <c r="GG106" s="254"/>
    </row>
    <row r="107" s="95" customFormat="true" ht="18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54"/>
      <c r="X107" s="233"/>
      <c r="Y107" s="233"/>
      <c r="Z107" s="233"/>
      <c r="AA107" s="258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3"/>
      <c r="DT107" s="233"/>
      <c r="DU107" s="233"/>
      <c r="DV107" s="233"/>
      <c r="DW107" s="233"/>
      <c r="DX107" s="233"/>
      <c r="DY107" s="233"/>
      <c r="DZ107" s="233"/>
      <c r="EA107" s="233"/>
      <c r="EB107" s="233"/>
      <c r="EC107" s="233"/>
      <c r="ED107" s="233"/>
      <c r="EE107" s="233"/>
      <c r="EF107" s="233"/>
      <c r="EG107" s="233"/>
      <c r="EH107" s="233"/>
      <c r="EI107" s="233"/>
      <c r="EJ107" s="233"/>
      <c r="EK107" s="233"/>
      <c r="EL107" s="233"/>
      <c r="EM107" s="233"/>
      <c r="EN107" s="233"/>
      <c r="EO107" s="233"/>
      <c r="EP107" s="233"/>
      <c r="EQ107" s="233"/>
      <c r="ER107" s="233"/>
      <c r="ES107" s="233"/>
      <c r="ET107" s="233"/>
      <c r="EU107" s="233"/>
      <c r="EV107" s="233"/>
      <c r="EW107" s="233"/>
      <c r="EX107" s="233"/>
      <c r="EY107" s="233"/>
      <c r="EZ107" s="233"/>
      <c r="FA107" s="233"/>
      <c r="FB107" s="233"/>
      <c r="FC107" s="233"/>
      <c r="FD107" s="233"/>
      <c r="FE107" s="233"/>
      <c r="FF107" s="233"/>
      <c r="FG107" s="233"/>
      <c r="FH107" s="233"/>
      <c r="FI107" s="233"/>
      <c r="FJ107" s="233"/>
      <c r="FK107" s="233"/>
      <c r="FL107" s="233"/>
      <c r="FM107" s="233"/>
      <c r="FN107" s="233"/>
      <c r="FO107" s="233"/>
      <c r="FP107" s="233"/>
      <c r="FQ107" s="233"/>
      <c r="FR107" s="233"/>
      <c r="FS107" s="233"/>
      <c r="FT107" s="233"/>
      <c r="FU107" s="233"/>
      <c r="FV107" s="233"/>
      <c r="FW107" s="233"/>
      <c r="FX107" s="233"/>
      <c r="FY107" s="233"/>
      <c r="FZ107" s="233"/>
      <c r="GA107" s="233"/>
      <c r="GB107" s="233"/>
      <c r="GC107" s="233"/>
      <c r="GD107" s="233"/>
      <c r="GE107" s="233"/>
      <c r="GF107" s="233"/>
      <c r="GG107" s="254"/>
    </row>
    <row r="108" s="95" customFormat="true" ht="18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54"/>
      <c r="X108" s="233"/>
      <c r="Y108" s="233"/>
      <c r="Z108" s="233"/>
      <c r="AA108" s="258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3"/>
      <c r="DT108" s="233"/>
      <c r="DU108" s="233"/>
      <c r="DV108" s="233"/>
      <c r="DW108" s="233"/>
      <c r="DX108" s="233"/>
      <c r="DY108" s="233"/>
      <c r="DZ108" s="233"/>
      <c r="EA108" s="233"/>
      <c r="EB108" s="233"/>
      <c r="EC108" s="233"/>
      <c r="ED108" s="233"/>
      <c r="EE108" s="233"/>
      <c r="EF108" s="233"/>
      <c r="EG108" s="233"/>
      <c r="EH108" s="233"/>
      <c r="EI108" s="233"/>
      <c r="EJ108" s="233"/>
      <c r="EK108" s="233"/>
      <c r="EL108" s="233"/>
      <c r="EM108" s="233"/>
      <c r="EN108" s="233"/>
      <c r="EO108" s="233"/>
      <c r="EP108" s="233"/>
      <c r="EQ108" s="233"/>
      <c r="ER108" s="233"/>
      <c r="ES108" s="233"/>
      <c r="ET108" s="233"/>
      <c r="EU108" s="233"/>
      <c r="EV108" s="233"/>
      <c r="EW108" s="233"/>
      <c r="EX108" s="233"/>
      <c r="EY108" s="233"/>
      <c r="EZ108" s="233"/>
      <c r="FA108" s="233"/>
      <c r="FB108" s="233"/>
      <c r="FC108" s="233"/>
      <c r="FD108" s="233"/>
      <c r="FE108" s="233"/>
      <c r="FF108" s="233"/>
      <c r="FG108" s="233"/>
      <c r="FH108" s="233"/>
      <c r="FI108" s="233"/>
      <c r="FJ108" s="233"/>
      <c r="FK108" s="233"/>
      <c r="FL108" s="233"/>
      <c r="FM108" s="233"/>
      <c r="FN108" s="233"/>
      <c r="FO108" s="233"/>
      <c r="FP108" s="233"/>
      <c r="FQ108" s="233"/>
      <c r="FR108" s="233"/>
      <c r="FS108" s="233"/>
      <c r="FT108" s="233"/>
      <c r="FU108" s="233"/>
      <c r="FV108" s="233"/>
      <c r="FW108" s="233"/>
      <c r="FX108" s="233"/>
      <c r="FY108" s="233"/>
      <c r="FZ108" s="233"/>
      <c r="GA108" s="233"/>
      <c r="GB108" s="233"/>
      <c r="GC108" s="233"/>
      <c r="GD108" s="233"/>
      <c r="GE108" s="233"/>
      <c r="GF108" s="233"/>
      <c r="GG108" s="254"/>
    </row>
    <row r="109" s="95" customFormat="true" ht="18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54"/>
      <c r="X109" s="233"/>
      <c r="Y109" s="233"/>
      <c r="Z109" s="233"/>
      <c r="AA109" s="258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3"/>
      <c r="DT109" s="233"/>
      <c r="DU109" s="233"/>
      <c r="DV109" s="233"/>
      <c r="DW109" s="233"/>
      <c r="DX109" s="233"/>
      <c r="DY109" s="233"/>
      <c r="DZ109" s="233"/>
      <c r="EA109" s="233"/>
      <c r="EB109" s="233"/>
      <c r="EC109" s="233"/>
      <c r="ED109" s="233"/>
      <c r="EE109" s="233"/>
      <c r="EF109" s="233"/>
      <c r="EG109" s="233"/>
      <c r="EH109" s="233"/>
      <c r="EI109" s="233"/>
      <c r="EJ109" s="233"/>
      <c r="EK109" s="233"/>
      <c r="EL109" s="233"/>
      <c r="EM109" s="233"/>
      <c r="EN109" s="233"/>
      <c r="EO109" s="233"/>
      <c r="EP109" s="233"/>
      <c r="EQ109" s="233"/>
      <c r="ER109" s="233"/>
      <c r="ES109" s="233"/>
      <c r="ET109" s="233"/>
      <c r="EU109" s="233"/>
      <c r="EV109" s="233"/>
      <c r="EW109" s="233"/>
      <c r="EX109" s="233"/>
      <c r="EY109" s="233"/>
      <c r="EZ109" s="233"/>
      <c r="FA109" s="233"/>
      <c r="FB109" s="233"/>
      <c r="FC109" s="233"/>
      <c r="FD109" s="233"/>
      <c r="FE109" s="233"/>
      <c r="FF109" s="233"/>
      <c r="FG109" s="233"/>
      <c r="FH109" s="233"/>
      <c r="FI109" s="233"/>
      <c r="FJ109" s="233"/>
      <c r="FK109" s="233"/>
      <c r="FL109" s="233"/>
      <c r="FM109" s="233"/>
      <c r="FN109" s="233"/>
      <c r="FO109" s="233"/>
      <c r="FP109" s="233"/>
      <c r="FQ109" s="233"/>
      <c r="FR109" s="233"/>
      <c r="FS109" s="233"/>
      <c r="FT109" s="233"/>
      <c r="FU109" s="233"/>
      <c r="FV109" s="233"/>
      <c r="FW109" s="233"/>
      <c r="FX109" s="233"/>
      <c r="FY109" s="233"/>
      <c r="FZ109" s="233"/>
      <c r="GA109" s="233"/>
      <c r="GB109" s="233"/>
      <c r="GC109" s="233"/>
      <c r="GD109" s="233"/>
      <c r="GE109" s="233"/>
      <c r="GF109" s="233"/>
      <c r="GG109" s="254"/>
    </row>
    <row r="110" s="95" customFormat="true" ht="18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54"/>
      <c r="X110" s="233"/>
      <c r="Y110" s="233"/>
      <c r="Z110" s="233"/>
      <c r="AA110" s="258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3"/>
      <c r="DT110" s="233"/>
      <c r="DU110" s="233"/>
      <c r="DV110" s="233"/>
      <c r="DW110" s="233"/>
      <c r="DX110" s="233"/>
      <c r="DY110" s="233"/>
      <c r="DZ110" s="233"/>
      <c r="EA110" s="233"/>
      <c r="EB110" s="233"/>
      <c r="EC110" s="233"/>
      <c r="ED110" s="233"/>
      <c r="EE110" s="233"/>
      <c r="EF110" s="233"/>
      <c r="EG110" s="233"/>
      <c r="EH110" s="233"/>
      <c r="EI110" s="233"/>
      <c r="EJ110" s="233"/>
      <c r="EK110" s="233"/>
      <c r="EL110" s="233"/>
      <c r="EM110" s="233"/>
      <c r="EN110" s="233"/>
      <c r="EO110" s="233"/>
      <c r="EP110" s="233"/>
      <c r="EQ110" s="233"/>
      <c r="ER110" s="233"/>
      <c r="ES110" s="233"/>
      <c r="ET110" s="233"/>
      <c r="EU110" s="233"/>
      <c r="EV110" s="233"/>
      <c r="EW110" s="233"/>
      <c r="EX110" s="233"/>
      <c r="EY110" s="233"/>
      <c r="EZ110" s="233"/>
      <c r="FA110" s="233"/>
      <c r="FB110" s="233"/>
      <c r="FC110" s="233"/>
      <c r="FD110" s="233"/>
      <c r="FE110" s="233"/>
      <c r="FF110" s="233"/>
      <c r="FG110" s="233"/>
      <c r="FH110" s="233"/>
      <c r="FI110" s="233"/>
      <c r="FJ110" s="233"/>
      <c r="FK110" s="233"/>
      <c r="FL110" s="233"/>
      <c r="FM110" s="233"/>
      <c r="FN110" s="233"/>
      <c r="FO110" s="233"/>
      <c r="FP110" s="233"/>
      <c r="FQ110" s="233"/>
      <c r="FR110" s="233"/>
      <c r="FS110" s="233"/>
      <c r="FT110" s="233"/>
      <c r="FU110" s="233"/>
      <c r="FV110" s="233"/>
      <c r="FW110" s="233"/>
      <c r="FX110" s="233"/>
      <c r="FY110" s="233"/>
      <c r="FZ110" s="233"/>
      <c r="GA110" s="233"/>
      <c r="GB110" s="233"/>
      <c r="GC110" s="233"/>
      <c r="GD110" s="233"/>
      <c r="GE110" s="233"/>
      <c r="GF110" s="233"/>
      <c r="GG110" s="254"/>
    </row>
    <row r="111" s="95" customFormat="true" ht="18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54"/>
      <c r="X111" s="233"/>
      <c r="Y111" s="233"/>
      <c r="Z111" s="233"/>
      <c r="AA111" s="258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  <c r="FH111" s="233"/>
      <c r="FI111" s="233"/>
      <c r="FJ111" s="233"/>
      <c r="FK111" s="233"/>
      <c r="FL111" s="233"/>
      <c r="FM111" s="233"/>
      <c r="FN111" s="233"/>
      <c r="FO111" s="233"/>
      <c r="FP111" s="233"/>
      <c r="FQ111" s="233"/>
      <c r="FR111" s="233"/>
      <c r="FS111" s="233"/>
      <c r="FT111" s="233"/>
      <c r="FU111" s="233"/>
      <c r="FV111" s="233"/>
      <c r="FW111" s="233"/>
      <c r="FX111" s="233"/>
      <c r="FY111" s="233"/>
      <c r="FZ111" s="233"/>
      <c r="GA111" s="233"/>
      <c r="GB111" s="233"/>
      <c r="GC111" s="233"/>
      <c r="GD111" s="233"/>
      <c r="GE111" s="233"/>
      <c r="GF111" s="233"/>
      <c r="GG111" s="254"/>
    </row>
    <row r="112" s="95" customFormat="true" ht="18" hidden="false" customHeight="tru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54"/>
      <c r="X112" s="233"/>
      <c r="Y112" s="233"/>
      <c r="Z112" s="233"/>
      <c r="AA112" s="258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3"/>
      <c r="DT112" s="233"/>
      <c r="DU112" s="233"/>
      <c r="DV112" s="233"/>
      <c r="DW112" s="233"/>
      <c r="DX112" s="233"/>
      <c r="DY112" s="233"/>
      <c r="DZ112" s="233"/>
      <c r="EA112" s="233"/>
      <c r="EB112" s="233"/>
      <c r="EC112" s="233"/>
      <c r="ED112" s="233"/>
      <c r="EE112" s="233"/>
      <c r="EF112" s="233"/>
      <c r="EG112" s="233"/>
      <c r="EH112" s="233"/>
      <c r="EI112" s="233"/>
      <c r="EJ112" s="233"/>
      <c r="EK112" s="233"/>
      <c r="EL112" s="233"/>
      <c r="EM112" s="233"/>
      <c r="EN112" s="233"/>
      <c r="EO112" s="233"/>
      <c r="EP112" s="233"/>
      <c r="EQ112" s="233"/>
      <c r="ER112" s="233"/>
      <c r="ES112" s="233"/>
      <c r="ET112" s="233"/>
      <c r="EU112" s="233"/>
      <c r="EV112" s="233"/>
      <c r="EW112" s="233"/>
      <c r="EX112" s="233"/>
      <c r="EY112" s="233"/>
      <c r="EZ112" s="233"/>
      <c r="FA112" s="233"/>
      <c r="FB112" s="233"/>
      <c r="FC112" s="233"/>
      <c r="FD112" s="233"/>
      <c r="FE112" s="233"/>
      <c r="FF112" s="233"/>
      <c r="FG112" s="233"/>
      <c r="FH112" s="233"/>
      <c r="FI112" s="233"/>
      <c r="FJ112" s="233"/>
      <c r="FK112" s="233"/>
      <c r="FL112" s="233"/>
      <c r="FM112" s="233"/>
      <c r="FN112" s="233"/>
      <c r="FO112" s="233"/>
      <c r="FP112" s="233"/>
      <c r="FQ112" s="233"/>
      <c r="FR112" s="233"/>
      <c r="FS112" s="233"/>
      <c r="FT112" s="233"/>
      <c r="FU112" s="233"/>
      <c r="FV112" s="233"/>
      <c r="FW112" s="233"/>
      <c r="FX112" s="233"/>
      <c r="FY112" s="233"/>
      <c r="FZ112" s="233"/>
      <c r="GA112" s="233"/>
      <c r="GB112" s="233"/>
      <c r="GC112" s="233"/>
      <c r="GD112" s="233"/>
      <c r="GE112" s="233"/>
      <c r="GF112" s="233"/>
      <c r="GG112" s="254"/>
    </row>
    <row r="113" s="95" customFormat="true" ht="18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54"/>
      <c r="X113" s="233"/>
      <c r="Y113" s="233"/>
      <c r="Z113" s="233"/>
      <c r="AA113" s="258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3"/>
      <c r="DT113" s="233"/>
      <c r="DU113" s="233"/>
      <c r="DV113" s="233"/>
      <c r="DW113" s="233"/>
      <c r="DX113" s="233"/>
      <c r="DY113" s="233"/>
      <c r="DZ113" s="233"/>
      <c r="EA113" s="233"/>
      <c r="EB113" s="233"/>
      <c r="EC113" s="233"/>
      <c r="ED113" s="233"/>
      <c r="EE113" s="233"/>
      <c r="EF113" s="233"/>
      <c r="EG113" s="233"/>
      <c r="EH113" s="233"/>
      <c r="EI113" s="233"/>
      <c r="EJ113" s="233"/>
      <c r="EK113" s="233"/>
      <c r="EL113" s="233"/>
      <c r="EM113" s="233"/>
      <c r="EN113" s="233"/>
      <c r="EO113" s="233"/>
      <c r="EP113" s="233"/>
      <c r="EQ113" s="233"/>
      <c r="ER113" s="233"/>
      <c r="ES113" s="233"/>
      <c r="ET113" s="233"/>
      <c r="EU113" s="233"/>
      <c r="EV113" s="233"/>
      <c r="EW113" s="233"/>
      <c r="EX113" s="233"/>
      <c r="EY113" s="233"/>
      <c r="EZ113" s="233"/>
      <c r="FA113" s="233"/>
      <c r="FB113" s="233"/>
      <c r="FC113" s="233"/>
      <c r="FD113" s="233"/>
      <c r="FE113" s="233"/>
      <c r="FF113" s="233"/>
      <c r="FG113" s="233"/>
      <c r="FH113" s="233"/>
      <c r="FI113" s="233"/>
      <c r="FJ113" s="233"/>
      <c r="FK113" s="233"/>
      <c r="FL113" s="233"/>
      <c r="FM113" s="233"/>
      <c r="FN113" s="233"/>
      <c r="FO113" s="233"/>
      <c r="FP113" s="233"/>
      <c r="FQ113" s="233"/>
      <c r="FR113" s="233"/>
      <c r="FS113" s="233"/>
      <c r="FT113" s="233"/>
      <c r="FU113" s="233"/>
      <c r="FV113" s="233"/>
      <c r="FW113" s="233"/>
      <c r="FX113" s="233"/>
      <c r="FY113" s="233"/>
      <c r="FZ113" s="233"/>
      <c r="GA113" s="233"/>
      <c r="GB113" s="233"/>
      <c r="GC113" s="233"/>
      <c r="GD113" s="233"/>
      <c r="GE113" s="233"/>
      <c r="GF113" s="233"/>
      <c r="GG113" s="254"/>
    </row>
    <row r="114" s="95" customFormat="true" ht="18" hidden="false" customHeight="tru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54"/>
      <c r="X114" s="233"/>
      <c r="Y114" s="233"/>
      <c r="Z114" s="233"/>
      <c r="AA114" s="258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3"/>
      <c r="DT114" s="233"/>
      <c r="DU114" s="233"/>
      <c r="DV114" s="233"/>
      <c r="DW114" s="233"/>
      <c r="DX114" s="233"/>
      <c r="DY114" s="233"/>
      <c r="DZ114" s="233"/>
      <c r="EA114" s="233"/>
      <c r="EB114" s="233"/>
      <c r="EC114" s="233"/>
      <c r="ED114" s="233"/>
      <c r="EE114" s="233"/>
      <c r="EF114" s="233"/>
      <c r="EG114" s="233"/>
      <c r="EH114" s="233"/>
      <c r="EI114" s="233"/>
      <c r="EJ114" s="233"/>
      <c r="EK114" s="233"/>
      <c r="EL114" s="233"/>
      <c r="EM114" s="233"/>
      <c r="EN114" s="233"/>
      <c r="EO114" s="233"/>
      <c r="EP114" s="233"/>
      <c r="EQ114" s="233"/>
      <c r="ER114" s="233"/>
      <c r="ES114" s="233"/>
      <c r="ET114" s="233"/>
      <c r="EU114" s="233"/>
      <c r="EV114" s="233"/>
      <c r="EW114" s="233"/>
      <c r="EX114" s="233"/>
      <c r="EY114" s="233"/>
      <c r="EZ114" s="233"/>
      <c r="FA114" s="233"/>
      <c r="FB114" s="233"/>
      <c r="FC114" s="233"/>
      <c r="FD114" s="233"/>
      <c r="FE114" s="233"/>
      <c r="FF114" s="233"/>
      <c r="FG114" s="233"/>
      <c r="FH114" s="233"/>
      <c r="FI114" s="233"/>
      <c r="FJ114" s="233"/>
      <c r="FK114" s="233"/>
      <c r="FL114" s="233"/>
      <c r="FM114" s="233"/>
      <c r="FN114" s="233"/>
      <c r="FO114" s="233"/>
      <c r="FP114" s="233"/>
      <c r="FQ114" s="233"/>
      <c r="FR114" s="233"/>
      <c r="FS114" s="233"/>
      <c r="FT114" s="233"/>
      <c r="FU114" s="233"/>
      <c r="FV114" s="233"/>
      <c r="FW114" s="233"/>
      <c r="FX114" s="233"/>
      <c r="FY114" s="233"/>
      <c r="FZ114" s="233"/>
      <c r="GA114" s="233"/>
      <c r="GB114" s="233"/>
      <c r="GC114" s="233"/>
      <c r="GD114" s="233"/>
      <c r="GE114" s="233"/>
      <c r="GF114" s="233"/>
      <c r="GG114" s="254"/>
    </row>
    <row r="115" s="95" customFormat="true" ht="18" hidden="false" customHeight="tru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54"/>
      <c r="X115" s="233"/>
      <c r="Y115" s="233"/>
      <c r="Z115" s="233"/>
      <c r="AA115" s="258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3"/>
      <c r="DT115" s="233"/>
      <c r="DU115" s="233"/>
      <c r="DV115" s="233"/>
      <c r="DW115" s="233"/>
      <c r="DX115" s="233"/>
      <c r="DY115" s="233"/>
      <c r="DZ115" s="233"/>
      <c r="EA115" s="233"/>
      <c r="EB115" s="233"/>
      <c r="EC115" s="233"/>
      <c r="ED115" s="233"/>
      <c r="EE115" s="233"/>
      <c r="EF115" s="233"/>
      <c r="EG115" s="233"/>
      <c r="EH115" s="233"/>
      <c r="EI115" s="233"/>
      <c r="EJ115" s="233"/>
      <c r="EK115" s="233"/>
      <c r="EL115" s="233"/>
      <c r="EM115" s="233"/>
      <c r="EN115" s="233"/>
      <c r="EO115" s="233"/>
      <c r="EP115" s="233"/>
      <c r="EQ115" s="233"/>
      <c r="ER115" s="233"/>
      <c r="ES115" s="233"/>
      <c r="ET115" s="233"/>
      <c r="EU115" s="233"/>
      <c r="EV115" s="233"/>
      <c r="EW115" s="233"/>
      <c r="EX115" s="233"/>
      <c r="EY115" s="233"/>
      <c r="EZ115" s="233"/>
      <c r="FA115" s="233"/>
      <c r="FB115" s="233"/>
      <c r="FC115" s="233"/>
      <c r="FD115" s="233"/>
      <c r="FE115" s="233"/>
      <c r="FF115" s="233"/>
      <c r="FG115" s="233"/>
      <c r="FH115" s="233"/>
      <c r="FI115" s="233"/>
      <c r="FJ115" s="233"/>
      <c r="FK115" s="233"/>
      <c r="FL115" s="233"/>
      <c r="FM115" s="233"/>
      <c r="FN115" s="233"/>
      <c r="FO115" s="233"/>
      <c r="FP115" s="233"/>
      <c r="FQ115" s="233"/>
      <c r="FR115" s="233"/>
      <c r="FS115" s="233"/>
      <c r="FT115" s="233"/>
      <c r="FU115" s="233"/>
      <c r="FV115" s="233"/>
      <c r="FW115" s="233"/>
      <c r="FX115" s="233"/>
      <c r="FY115" s="233"/>
      <c r="FZ115" s="233"/>
      <c r="GA115" s="233"/>
      <c r="GB115" s="233"/>
      <c r="GC115" s="233"/>
      <c r="GD115" s="233"/>
      <c r="GE115" s="233"/>
      <c r="GF115" s="233"/>
      <c r="GG115" s="254"/>
    </row>
    <row r="116" s="95" customFormat="true" ht="18" hidden="fals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54"/>
      <c r="X116" s="233"/>
      <c r="Y116" s="233"/>
      <c r="Z116" s="233"/>
      <c r="AA116" s="258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3"/>
      <c r="DT116" s="233"/>
      <c r="DU116" s="233"/>
      <c r="DV116" s="233"/>
      <c r="DW116" s="233"/>
      <c r="DX116" s="233"/>
      <c r="DY116" s="233"/>
      <c r="DZ116" s="233"/>
      <c r="EA116" s="233"/>
      <c r="EB116" s="233"/>
      <c r="EC116" s="233"/>
      <c r="ED116" s="233"/>
      <c r="EE116" s="233"/>
      <c r="EF116" s="233"/>
      <c r="EG116" s="233"/>
      <c r="EH116" s="233"/>
      <c r="EI116" s="233"/>
      <c r="EJ116" s="233"/>
      <c r="EK116" s="233"/>
      <c r="EL116" s="233"/>
      <c r="EM116" s="233"/>
      <c r="EN116" s="233"/>
      <c r="EO116" s="233"/>
      <c r="EP116" s="233"/>
      <c r="EQ116" s="233"/>
      <c r="ER116" s="233"/>
      <c r="ES116" s="233"/>
      <c r="ET116" s="233"/>
      <c r="EU116" s="233"/>
      <c r="EV116" s="233"/>
      <c r="EW116" s="233"/>
      <c r="EX116" s="233"/>
      <c r="EY116" s="233"/>
      <c r="EZ116" s="233"/>
      <c r="FA116" s="233"/>
      <c r="FB116" s="233"/>
      <c r="FC116" s="233"/>
      <c r="FD116" s="233"/>
      <c r="FE116" s="233"/>
      <c r="FF116" s="233"/>
      <c r="FG116" s="233"/>
      <c r="FH116" s="233"/>
      <c r="FI116" s="233"/>
      <c r="FJ116" s="233"/>
      <c r="FK116" s="233"/>
      <c r="FL116" s="233"/>
      <c r="FM116" s="233"/>
      <c r="FN116" s="233"/>
      <c r="FO116" s="233"/>
      <c r="FP116" s="233"/>
      <c r="FQ116" s="233"/>
      <c r="FR116" s="233"/>
      <c r="FS116" s="233"/>
      <c r="FT116" s="233"/>
      <c r="FU116" s="233"/>
      <c r="FV116" s="233"/>
      <c r="FW116" s="233"/>
      <c r="FX116" s="233"/>
      <c r="FY116" s="233"/>
      <c r="FZ116" s="233"/>
      <c r="GA116" s="233"/>
      <c r="GB116" s="233"/>
      <c r="GC116" s="233"/>
      <c r="GD116" s="233"/>
      <c r="GE116" s="233"/>
      <c r="GF116" s="233"/>
      <c r="GG116" s="254"/>
    </row>
    <row r="117" s="95" customFormat="true" ht="18" hidden="false" customHeight="tru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54"/>
      <c r="X117" s="233"/>
      <c r="Y117" s="233"/>
      <c r="Z117" s="233"/>
      <c r="AA117" s="258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3"/>
      <c r="DT117" s="233"/>
      <c r="DU117" s="233"/>
      <c r="DV117" s="233"/>
      <c r="DW117" s="233"/>
      <c r="DX117" s="233"/>
      <c r="DY117" s="233"/>
      <c r="DZ117" s="233"/>
      <c r="EA117" s="233"/>
      <c r="EB117" s="233"/>
      <c r="EC117" s="233"/>
      <c r="ED117" s="233"/>
      <c r="EE117" s="233"/>
      <c r="EF117" s="233"/>
      <c r="EG117" s="233"/>
      <c r="EH117" s="233"/>
      <c r="EI117" s="233"/>
      <c r="EJ117" s="233"/>
      <c r="EK117" s="233"/>
      <c r="EL117" s="233"/>
      <c r="EM117" s="233"/>
      <c r="EN117" s="233"/>
      <c r="EO117" s="233"/>
      <c r="EP117" s="233"/>
      <c r="EQ117" s="233"/>
      <c r="ER117" s="233"/>
      <c r="ES117" s="233"/>
      <c r="ET117" s="233"/>
      <c r="EU117" s="233"/>
      <c r="EV117" s="233"/>
      <c r="EW117" s="233"/>
      <c r="EX117" s="233"/>
      <c r="EY117" s="233"/>
      <c r="EZ117" s="233"/>
      <c r="FA117" s="233"/>
      <c r="FB117" s="233"/>
      <c r="FC117" s="233"/>
      <c r="FD117" s="233"/>
      <c r="FE117" s="233"/>
      <c r="FF117" s="233"/>
      <c r="FG117" s="233"/>
      <c r="FH117" s="233"/>
      <c r="FI117" s="233"/>
      <c r="FJ117" s="233"/>
      <c r="FK117" s="233"/>
      <c r="FL117" s="233"/>
      <c r="FM117" s="233"/>
      <c r="FN117" s="233"/>
      <c r="FO117" s="233"/>
      <c r="FP117" s="233"/>
      <c r="FQ117" s="233"/>
      <c r="FR117" s="233"/>
      <c r="FS117" s="233"/>
      <c r="FT117" s="233"/>
      <c r="FU117" s="233"/>
      <c r="FV117" s="233"/>
      <c r="FW117" s="233"/>
      <c r="FX117" s="233"/>
      <c r="FY117" s="233"/>
      <c r="FZ117" s="233"/>
      <c r="GA117" s="233"/>
      <c r="GB117" s="233"/>
      <c r="GC117" s="233"/>
      <c r="GD117" s="233"/>
      <c r="GE117" s="233"/>
      <c r="GF117" s="233"/>
      <c r="GG117" s="254"/>
    </row>
    <row r="118" s="95" customFormat="true" ht="18" hidden="false" customHeight="tru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54"/>
      <c r="X118" s="233"/>
      <c r="Y118" s="233"/>
      <c r="Z118" s="233"/>
      <c r="AA118" s="258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3"/>
      <c r="DT118" s="233"/>
      <c r="DU118" s="233"/>
      <c r="DV118" s="233"/>
      <c r="DW118" s="233"/>
      <c r="DX118" s="233"/>
      <c r="DY118" s="233"/>
      <c r="DZ118" s="233"/>
      <c r="EA118" s="233"/>
      <c r="EB118" s="233"/>
      <c r="EC118" s="233"/>
      <c r="ED118" s="233"/>
      <c r="EE118" s="233"/>
      <c r="EF118" s="233"/>
      <c r="EG118" s="233"/>
      <c r="EH118" s="233"/>
      <c r="EI118" s="233"/>
      <c r="EJ118" s="233"/>
      <c r="EK118" s="233"/>
      <c r="EL118" s="233"/>
      <c r="EM118" s="233"/>
      <c r="EN118" s="233"/>
      <c r="EO118" s="233"/>
      <c r="EP118" s="233"/>
      <c r="EQ118" s="233"/>
      <c r="ER118" s="233"/>
      <c r="ES118" s="233"/>
      <c r="ET118" s="233"/>
      <c r="EU118" s="233"/>
      <c r="EV118" s="233"/>
      <c r="EW118" s="233"/>
      <c r="EX118" s="233"/>
      <c r="EY118" s="233"/>
      <c r="EZ118" s="233"/>
      <c r="FA118" s="233"/>
      <c r="FB118" s="233"/>
      <c r="FC118" s="233"/>
      <c r="FD118" s="233"/>
      <c r="FE118" s="233"/>
      <c r="FF118" s="233"/>
      <c r="FG118" s="233"/>
      <c r="FH118" s="233"/>
      <c r="FI118" s="233"/>
      <c r="FJ118" s="233"/>
      <c r="FK118" s="233"/>
      <c r="FL118" s="233"/>
      <c r="FM118" s="233"/>
      <c r="FN118" s="233"/>
      <c r="FO118" s="233"/>
      <c r="FP118" s="233"/>
      <c r="FQ118" s="233"/>
      <c r="FR118" s="233"/>
      <c r="FS118" s="233"/>
      <c r="FT118" s="233"/>
      <c r="FU118" s="233"/>
      <c r="FV118" s="233"/>
      <c r="FW118" s="233"/>
      <c r="FX118" s="233"/>
      <c r="FY118" s="233"/>
      <c r="FZ118" s="233"/>
      <c r="GA118" s="233"/>
      <c r="GB118" s="233"/>
      <c r="GC118" s="233"/>
      <c r="GD118" s="233"/>
      <c r="GE118" s="233"/>
      <c r="GF118" s="233"/>
      <c r="GG118" s="254"/>
    </row>
    <row r="119" s="95" customFormat="true" ht="18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54"/>
      <c r="X119" s="233"/>
      <c r="Y119" s="233"/>
      <c r="Z119" s="233"/>
      <c r="AA119" s="258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3"/>
      <c r="DT119" s="233"/>
      <c r="DU119" s="233"/>
      <c r="DV119" s="233"/>
      <c r="DW119" s="233"/>
      <c r="DX119" s="233"/>
      <c r="DY119" s="233"/>
      <c r="DZ119" s="233"/>
      <c r="EA119" s="233"/>
      <c r="EB119" s="233"/>
      <c r="EC119" s="233"/>
      <c r="ED119" s="233"/>
      <c r="EE119" s="233"/>
      <c r="EF119" s="233"/>
      <c r="EG119" s="233"/>
      <c r="EH119" s="233"/>
      <c r="EI119" s="233"/>
      <c r="EJ119" s="233"/>
      <c r="EK119" s="233"/>
      <c r="EL119" s="233"/>
      <c r="EM119" s="233"/>
      <c r="EN119" s="233"/>
      <c r="EO119" s="233"/>
      <c r="EP119" s="233"/>
      <c r="EQ119" s="233"/>
      <c r="ER119" s="233"/>
      <c r="ES119" s="233"/>
      <c r="ET119" s="233"/>
      <c r="EU119" s="233"/>
      <c r="EV119" s="233"/>
      <c r="EW119" s="233"/>
      <c r="EX119" s="233"/>
      <c r="EY119" s="233"/>
      <c r="EZ119" s="233"/>
      <c r="FA119" s="233"/>
      <c r="FB119" s="233"/>
      <c r="FC119" s="233"/>
      <c r="FD119" s="233"/>
      <c r="FE119" s="233"/>
      <c r="FF119" s="233"/>
      <c r="FG119" s="233"/>
      <c r="FH119" s="233"/>
      <c r="FI119" s="233"/>
      <c r="FJ119" s="233"/>
      <c r="FK119" s="233"/>
      <c r="FL119" s="233"/>
      <c r="FM119" s="233"/>
      <c r="FN119" s="233"/>
      <c r="FO119" s="233"/>
      <c r="FP119" s="233"/>
      <c r="FQ119" s="233"/>
      <c r="FR119" s="233"/>
      <c r="FS119" s="233"/>
      <c r="FT119" s="233"/>
      <c r="FU119" s="233"/>
      <c r="FV119" s="233"/>
      <c r="FW119" s="233"/>
      <c r="FX119" s="233"/>
      <c r="FY119" s="233"/>
      <c r="FZ119" s="233"/>
      <c r="GA119" s="233"/>
      <c r="GB119" s="233"/>
      <c r="GC119" s="233"/>
      <c r="GD119" s="233"/>
      <c r="GE119" s="233"/>
      <c r="GF119" s="233"/>
      <c r="GG119" s="254"/>
    </row>
    <row r="120" s="95" customFormat="true" ht="18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54"/>
      <c r="X120" s="233"/>
      <c r="Y120" s="233"/>
      <c r="Z120" s="233"/>
      <c r="AA120" s="258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3"/>
      <c r="DT120" s="233"/>
      <c r="DU120" s="233"/>
      <c r="DV120" s="233"/>
      <c r="DW120" s="233"/>
      <c r="DX120" s="233"/>
      <c r="DY120" s="233"/>
      <c r="DZ120" s="233"/>
      <c r="EA120" s="233"/>
      <c r="EB120" s="233"/>
      <c r="EC120" s="233"/>
      <c r="ED120" s="233"/>
      <c r="EE120" s="233"/>
      <c r="EF120" s="233"/>
      <c r="EG120" s="233"/>
      <c r="EH120" s="233"/>
      <c r="EI120" s="233"/>
      <c r="EJ120" s="233"/>
      <c r="EK120" s="233"/>
      <c r="EL120" s="233"/>
      <c r="EM120" s="233"/>
      <c r="EN120" s="233"/>
      <c r="EO120" s="233"/>
      <c r="EP120" s="233"/>
      <c r="EQ120" s="233"/>
      <c r="ER120" s="233"/>
      <c r="ES120" s="233"/>
      <c r="ET120" s="233"/>
      <c r="EU120" s="233"/>
      <c r="EV120" s="233"/>
      <c r="EW120" s="233"/>
      <c r="EX120" s="233"/>
      <c r="EY120" s="233"/>
      <c r="EZ120" s="233"/>
      <c r="FA120" s="233"/>
      <c r="FB120" s="233"/>
      <c r="FC120" s="233"/>
      <c r="FD120" s="233"/>
      <c r="FE120" s="233"/>
      <c r="FF120" s="233"/>
      <c r="FG120" s="233"/>
      <c r="FH120" s="233"/>
      <c r="FI120" s="233"/>
      <c r="FJ120" s="233"/>
      <c r="FK120" s="233"/>
      <c r="FL120" s="233"/>
      <c r="FM120" s="233"/>
      <c r="FN120" s="233"/>
      <c r="FO120" s="233"/>
      <c r="FP120" s="233"/>
      <c r="FQ120" s="233"/>
      <c r="FR120" s="233"/>
      <c r="FS120" s="233"/>
      <c r="FT120" s="233"/>
      <c r="FU120" s="233"/>
      <c r="FV120" s="233"/>
      <c r="FW120" s="233"/>
      <c r="FX120" s="233"/>
      <c r="FY120" s="233"/>
      <c r="FZ120" s="233"/>
      <c r="GA120" s="233"/>
      <c r="GB120" s="233"/>
      <c r="GC120" s="233"/>
      <c r="GD120" s="233"/>
      <c r="GE120" s="233"/>
      <c r="GF120" s="233"/>
      <c r="GG120" s="254"/>
    </row>
    <row r="121" s="95" customFormat="true" ht="18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54"/>
      <c r="X121" s="233"/>
      <c r="Y121" s="233"/>
      <c r="Z121" s="233"/>
      <c r="AA121" s="258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3"/>
      <c r="DT121" s="233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33"/>
      <c r="FC121" s="233"/>
      <c r="FD121" s="233"/>
      <c r="FE121" s="233"/>
      <c r="FF121" s="233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33"/>
      <c r="GE121" s="233"/>
      <c r="GF121" s="233"/>
      <c r="GG121" s="254"/>
    </row>
    <row r="122" s="95" customFormat="true" ht="18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54"/>
      <c r="X122" s="233"/>
      <c r="Y122" s="233"/>
      <c r="Z122" s="233"/>
      <c r="AA122" s="258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3"/>
      <c r="DT122" s="233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33"/>
      <c r="FC122" s="233"/>
      <c r="FD122" s="233"/>
      <c r="FE122" s="233"/>
      <c r="FF122" s="233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33"/>
      <c r="GE122" s="233"/>
      <c r="GF122" s="233"/>
      <c r="GG122" s="254"/>
    </row>
    <row r="123" s="95" customFormat="true" ht="18" hidden="false" customHeight="tru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54"/>
      <c r="X123" s="233"/>
      <c r="Y123" s="233"/>
      <c r="Z123" s="233"/>
      <c r="AA123" s="258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3"/>
      <c r="DT123" s="233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33"/>
      <c r="FC123" s="233"/>
      <c r="FD123" s="233"/>
      <c r="FE123" s="233"/>
      <c r="FF123" s="233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33"/>
      <c r="GE123" s="233"/>
      <c r="GF123" s="233"/>
      <c r="GG123" s="254"/>
    </row>
    <row r="124" s="95" customFormat="true" ht="18" hidden="false" customHeight="tru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54"/>
      <c r="X124" s="233"/>
      <c r="Y124" s="233"/>
      <c r="Z124" s="233"/>
      <c r="AA124" s="258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3"/>
      <c r="DT124" s="233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33"/>
      <c r="FC124" s="233"/>
      <c r="FD124" s="233"/>
      <c r="FE124" s="233"/>
      <c r="FF124" s="233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33"/>
      <c r="GE124" s="233"/>
      <c r="GF124" s="233"/>
      <c r="GG124" s="254"/>
    </row>
    <row r="125" s="95" customFormat="true" ht="18" hidden="false" customHeight="tru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54"/>
      <c r="X125" s="233"/>
      <c r="Y125" s="233"/>
      <c r="Z125" s="233"/>
      <c r="AA125" s="258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3"/>
      <c r="DT125" s="233"/>
      <c r="DU125" s="233"/>
      <c r="DV125" s="233"/>
      <c r="DW125" s="233"/>
      <c r="DX125" s="233"/>
      <c r="DY125" s="233"/>
      <c r="DZ125" s="233"/>
      <c r="EA125" s="233"/>
      <c r="EB125" s="233"/>
      <c r="EC125" s="233"/>
      <c r="ED125" s="233"/>
      <c r="EE125" s="233"/>
      <c r="EF125" s="233"/>
      <c r="EG125" s="233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3"/>
      <c r="GF125" s="233"/>
      <c r="GG125" s="254"/>
    </row>
    <row r="126" s="95" customFormat="true" ht="18" hidden="false" customHeight="tru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54"/>
      <c r="X126" s="233"/>
      <c r="Y126" s="233"/>
      <c r="Z126" s="233"/>
      <c r="AA126" s="258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3"/>
      <c r="DT126" s="233"/>
      <c r="DU126" s="233"/>
      <c r="DV126" s="233"/>
      <c r="DW126" s="233"/>
      <c r="DX126" s="233"/>
      <c r="DY126" s="233"/>
      <c r="DZ126" s="233"/>
      <c r="EA126" s="233"/>
      <c r="EB126" s="233"/>
      <c r="EC126" s="233"/>
      <c r="ED126" s="233"/>
      <c r="EE126" s="233"/>
      <c r="EF126" s="233"/>
      <c r="EG126" s="233"/>
      <c r="EH126" s="233"/>
      <c r="EI126" s="233"/>
      <c r="EJ126" s="233"/>
      <c r="EK126" s="233"/>
      <c r="EL126" s="233"/>
      <c r="EM126" s="233"/>
      <c r="EN126" s="233"/>
      <c r="EO126" s="233"/>
      <c r="EP126" s="233"/>
      <c r="EQ126" s="233"/>
      <c r="ER126" s="233"/>
      <c r="ES126" s="233"/>
      <c r="ET126" s="233"/>
      <c r="EU126" s="233"/>
      <c r="EV126" s="233"/>
      <c r="EW126" s="233"/>
      <c r="EX126" s="233"/>
      <c r="EY126" s="233"/>
      <c r="EZ126" s="233"/>
      <c r="FA126" s="233"/>
      <c r="FB126" s="233"/>
      <c r="FC126" s="233"/>
      <c r="FD126" s="233"/>
      <c r="FE126" s="233"/>
      <c r="FF126" s="233"/>
      <c r="FG126" s="233"/>
      <c r="FH126" s="233"/>
      <c r="FI126" s="233"/>
      <c r="FJ126" s="233"/>
      <c r="FK126" s="233"/>
      <c r="FL126" s="233"/>
      <c r="FM126" s="233"/>
      <c r="FN126" s="233"/>
      <c r="FO126" s="233"/>
      <c r="FP126" s="233"/>
      <c r="FQ126" s="233"/>
      <c r="FR126" s="233"/>
      <c r="FS126" s="233"/>
      <c r="FT126" s="233"/>
      <c r="FU126" s="233"/>
      <c r="FV126" s="233"/>
      <c r="FW126" s="233"/>
      <c r="FX126" s="233"/>
      <c r="FY126" s="233"/>
      <c r="FZ126" s="233"/>
      <c r="GA126" s="233"/>
      <c r="GB126" s="233"/>
      <c r="GC126" s="233"/>
      <c r="GD126" s="233"/>
      <c r="GE126" s="233"/>
      <c r="GF126" s="233"/>
      <c r="GG126" s="254"/>
    </row>
    <row r="127" s="95" customFormat="true" ht="18" hidden="false" customHeight="tru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54"/>
      <c r="X127" s="233"/>
      <c r="Y127" s="233"/>
      <c r="Z127" s="233"/>
      <c r="AA127" s="258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54"/>
    </row>
    <row r="128" s="95" customFormat="true" ht="18" hidden="false" customHeight="tru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54"/>
      <c r="X128" s="233"/>
      <c r="Y128" s="233"/>
      <c r="Z128" s="233"/>
      <c r="AA128" s="258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54"/>
    </row>
    <row r="129" s="95" customFormat="true" ht="18" hidden="false" customHeight="tru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54"/>
      <c r="X129" s="233"/>
      <c r="Y129" s="233"/>
      <c r="Z129" s="233"/>
      <c r="AA129" s="258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3"/>
      <c r="DT129" s="233"/>
      <c r="DU129" s="233"/>
      <c r="DV129" s="233"/>
      <c r="DW129" s="233"/>
      <c r="DX129" s="233"/>
      <c r="DY129" s="233"/>
      <c r="DZ129" s="233"/>
      <c r="EA129" s="233"/>
      <c r="EB129" s="233"/>
      <c r="EC129" s="233"/>
      <c r="ED129" s="233"/>
      <c r="EE129" s="233"/>
      <c r="EF129" s="233"/>
      <c r="EG129" s="233"/>
      <c r="EH129" s="233"/>
      <c r="EI129" s="233"/>
      <c r="EJ129" s="233"/>
      <c r="EK129" s="233"/>
      <c r="EL129" s="233"/>
      <c r="EM129" s="233"/>
      <c r="EN129" s="233"/>
      <c r="EO129" s="233"/>
      <c r="EP129" s="233"/>
      <c r="EQ129" s="233"/>
      <c r="ER129" s="233"/>
      <c r="ES129" s="233"/>
      <c r="ET129" s="233"/>
      <c r="EU129" s="233"/>
      <c r="EV129" s="233"/>
      <c r="EW129" s="233"/>
      <c r="EX129" s="233"/>
      <c r="EY129" s="233"/>
      <c r="EZ129" s="233"/>
      <c r="FA129" s="233"/>
      <c r="FB129" s="233"/>
      <c r="FC129" s="233"/>
      <c r="FD129" s="233"/>
      <c r="FE129" s="233"/>
      <c r="FF129" s="233"/>
      <c r="FG129" s="233"/>
      <c r="FH129" s="233"/>
      <c r="FI129" s="233"/>
      <c r="FJ129" s="233"/>
      <c r="FK129" s="233"/>
      <c r="FL129" s="233"/>
      <c r="FM129" s="233"/>
      <c r="FN129" s="233"/>
      <c r="FO129" s="233"/>
      <c r="FP129" s="233"/>
      <c r="FQ129" s="233"/>
      <c r="FR129" s="233"/>
      <c r="FS129" s="233"/>
      <c r="FT129" s="233"/>
      <c r="FU129" s="233"/>
      <c r="FV129" s="233"/>
      <c r="FW129" s="233"/>
      <c r="FX129" s="233"/>
      <c r="FY129" s="233"/>
      <c r="FZ129" s="233"/>
      <c r="GA129" s="233"/>
      <c r="GB129" s="233"/>
      <c r="GC129" s="233"/>
      <c r="GD129" s="233"/>
      <c r="GE129" s="233"/>
      <c r="GF129" s="233"/>
      <c r="GG129" s="254"/>
    </row>
    <row r="130" s="95" customFormat="true" ht="18" hidden="false" customHeight="tru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54"/>
      <c r="X130" s="233"/>
      <c r="Y130" s="233"/>
      <c r="Z130" s="233"/>
      <c r="AA130" s="258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3"/>
      <c r="DT130" s="233"/>
      <c r="DU130" s="233"/>
      <c r="DV130" s="233"/>
      <c r="DW130" s="233"/>
      <c r="DX130" s="233"/>
      <c r="DY130" s="233"/>
      <c r="DZ130" s="233"/>
      <c r="EA130" s="233"/>
      <c r="EB130" s="233"/>
      <c r="EC130" s="233"/>
      <c r="ED130" s="233"/>
      <c r="EE130" s="233"/>
      <c r="EF130" s="233"/>
      <c r="EG130" s="233"/>
      <c r="EH130" s="233"/>
      <c r="EI130" s="233"/>
      <c r="EJ130" s="233"/>
      <c r="EK130" s="233"/>
      <c r="EL130" s="233"/>
      <c r="EM130" s="233"/>
      <c r="EN130" s="233"/>
      <c r="EO130" s="233"/>
      <c r="EP130" s="233"/>
      <c r="EQ130" s="233"/>
      <c r="ER130" s="233"/>
      <c r="ES130" s="233"/>
      <c r="ET130" s="233"/>
      <c r="EU130" s="233"/>
      <c r="EV130" s="233"/>
      <c r="EW130" s="233"/>
      <c r="EX130" s="233"/>
      <c r="EY130" s="233"/>
      <c r="EZ130" s="233"/>
      <c r="FA130" s="233"/>
      <c r="FB130" s="233"/>
      <c r="FC130" s="233"/>
      <c r="FD130" s="233"/>
      <c r="FE130" s="233"/>
      <c r="FF130" s="233"/>
      <c r="FG130" s="233"/>
      <c r="FH130" s="233"/>
      <c r="FI130" s="233"/>
      <c r="FJ130" s="233"/>
      <c r="FK130" s="233"/>
      <c r="FL130" s="233"/>
      <c r="FM130" s="233"/>
      <c r="FN130" s="233"/>
      <c r="FO130" s="233"/>
      <c r="FP130" s="233"/>
      <c r="FQ130" s="233"/>
      <c r="FR130" s="233"/>
      <c r="FS130" s="233"/>
      <c r="FT130" s="233"/>
      <c r="FU130" s="233"/>
      <c r="FV130" s="233"/>
      <c r="FW130" s="233"/>
      <c r="FX130" s="233"/>
      <c r="FY130" s="233"/>
      <c r="FZ130" s="233"/>
      <c r="GA130" s="233"/>
      <c r="GB130" s="233"/>
      <c r="GC130" s="233"/>
      <c r="GD130" s="233"/>
      <c r="GE130" s="233"/>
      <c r="GF130" s="233"/>
      <c r="GG130" s="254"/>
    </row>
    <row r="131" s="95" customFormat="true" ht="18" hidden="false" customHeight="tru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54"/>
      <c r="X131" s="233"/>
      <c r="Y131" s="233"/>
      <c r="Z131" s="233"/>
      <c r="AA131" s="258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3"/>
      <c r="DT131" s="233"/>
      <c r="DU131" s="233"/>
      <c r="DV131" s="233"/>
      <c r="DW131" s="233"/>
      <c r="DX131" s="233"/>
      <c r="DY131" s="233"/>
      <c r="DZ131" s="233"/>
      <c r="EA131" s="233"/>
      <c r="EB131" s="233"/>
      <c r="EC131" s="233"/>
      <c r="ED131" s="233"/>
      <c r="EE131" s="233"/>
      <c r="EF131" s="233"/>
      <c r="EG131" s="233"/>
      <c r="EH131" s="233"/>
      <c r="EI131" s="233"/>
      <c r="EJ131" s="233"/>
      <c r="EK131" s="233"/>
      <c r="EL131" s="233"/>
      <c r="EM131" s="233"/>
      <c r="EN131" s="233"/>
      <c r="EO131" s="233"/>
      <c r="EP131" s="233"/>
      <c r="EQ131" s="233"/>
      <c r="ER131" s="233"/>
      <c r="ES131" s="233"/>
      <c r="ET131" s="233"/>
      <c r="EU131" s="233"/>
      <c r="EV131" s="233"/>
      <c r="EW131" s="233"/>
      <c r="EX131" s="233"/>
      <c r="EY131" s="233"/>
      <c r="EZ131" s="233"/>
      <c r="FA131" s="233"/>
      <c r="FB131" s="233"/>
      <c r="FC131" s="233"/>
      <c r="FD131" s="233"/>
      <c r="FE131" s="233"/>
      <c r="FF131" s="233"/>
      <c r="FG131" s="233"/>
      <c r="FH131" s="233"/>
      <c r="FI131" s="233"/>
      <c r="FJ131" s="233"/>
      <c r="FK131" s="233"/>
      <c r="FL131" s="233"/>
      <c r="FM131" s="233"/>
      <c r="FN131" s="233"/>
      <c r="FO131" s="233"/>
      <c r="FP131" s="233"/>
      <c r="FQ131" s="233"/>
      <c r="FR131" s="233"/>
      <c r="FS131" s="233"/>
      <c r="FT131" s="233"/>
      <c r="FU131" s="233"/>
      <c r="FV131" s="233"/>
      <c r="FW131" s="233"/>
      <c r="FX131" s="233"/>
      <c r="FY131" s="233"/>
      <c r="FZ131" s="233"/>
      <c r="GA131" s="233"/>
      <c r="GB131" s="233"/>
      <c r="GC131" s="233"/>
      <c r="GD131" s="233"/>
      <c r="GE131" s="233"/>
      <c r="GF131" s="233"/>
      <c r="GG131" s="254"/>
    </row>
    <row r="132" s="95" customFormat="true" ht="18" hidden="false" customHeight="tru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54"/>
      <c r="X132" s="233"/>
      <c r="Y132" s="233"/>
      <c r="Z132" s="233"/>
      <c r="AA132" s="258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3"/>
      <c r="DT132" s="233"/>
      <c r="DU132" s="233"/>
      <c r="DV132" s="233"/>
      <c r="DW132" s="233"/>
      <c r="DX132" s="233"/>
      <c r="DY132" s="233"/>
      <c r="DZ132" s="233"/>
      <c r="EA132" s="233"/>
      <c r="EB132" s="233"/>
      <c r="EC132" s="233"/>
      <c r="ED132" s="233"/>
      <c r="EE132" s="233"/>
      <c r="EF132" s="233"/>
      <c r="EG132" s="233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3"/>
      <c r="GF132" s="233"/>
      <c r="GG132" s="254"/>
    </row>
    <row r="133" s="95" customFormat="true" ht="18" hidden="false" customHeight="tru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54"/>
      <c r="X133" s="233"/>
      <c r="Y133" s="233"/>
      <c r="Z133" s="233"/>
      <c r="AA133" s="258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3"/>
      <c r="DT133" s="233"/>
      <c r="DU133" s="233"/>
      <c r="DV133" s="233"/>
      <c r="DW133" s="233"/>
      <c r="DX133" s="233"/>
      <c r="DY133" s="233"/>
      <c r="DZ133" s="233"/>
      <c r="EA133" s="233"/>
      <c r="EB133" s="233"/>
      <c r="EC133" s="233"/>
      <c r="ED133" s="233"/>
      <c r="EE133" s="233"/>
      <c r="EF133" s="233"/>
      <c r="EG133" s="233"/>
      <c r="EH133" s="233"/>
      <c r="EI133" s="233"/>
      <c r="EJ133" s="233"/>
      <c r="EK133" s="233"/>
      <c r="EL133" s="233"/>
      <c r="EM133" s="233"/>
      <c r="EN133" s="233"/>
      <c r="EO133" s="233"/>
      <c r="EP133" s="233"/>
      <c r="EQ133" s="233"/>
      <c r="ER133" s="233"/>
      <c r="ES133" s="233"/>
      <c r="ET133" s="233"/>
      <c r="EU133" s="233"/>
      <c r="EV133" s="233"/>
      <c r="EW133" s="233"/>
      <c r="EX133" s="233"/>
      <c r="EY133" s="233"/>
      <c r="EZ133" s="233"/>
      <c r="FA133" s="233"/>
      <c r="FB133" s="233"/>
      <c r="FC133" s="233"/>
      <c r="FD133" s="233"/>
      <c r="FE133" s="233"/>
      <c r="FF133" s="233"/>
      <c r="FG133" s="233"/>
      <c r="FH133" s="233"/>
      <c r="FI133" s="233"/>
      <c r="FJ133" s="233"/>
      <c r="FK133" s="233"/>
      <c r="FL133" s="233"/>
      <c r="FM133" s="233"/>
      <c r="FN133" s="233"/>
      <c r="FO133" s="233"/>
      <c r="FP133" s="233"/>
      <c r="FQ133" s="233"/>
      <c r="FR133" s="233"/>
      <c r="FS133" s="233"/>
      <c r="FT133" s="233"/>
      <c r="FU133" s="233"/>
      <c r="FV133" s="233"/>
      <c r="FW133" s="233"/>
      <c r="FX133" s="233"/>
      <c r="FY133" s="233"/>
      <c r="FZ133" s="233"/>
      <c r="GA133" s="233"/>
      <c r="GB133" s="233"/>
      <c r="GC133" s="233"/>
      <c r="GD133" s="233"/>
      <c r="GE133" s="233"/>
      <c r="GF133" s="233"/>
      <c r="GG133" s="254"/>
    </row>
    <row r="134" s="95" customFormat="true" ht="18" hidden="false" customHeight="tru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54"/>
      <c r="X134" s="233"/>
      <c r="Y134" s="233"/>
      <c r="Z134" s="233"/>
      <c r="AA134" s="258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3"/>
      <c r="DT134" s="233"/>
      <c r="DU134" s="233"/>
      <c r="DV134" s="233"/>
      <c r="DW134" s="233"/>
      <c r="DX134" s="233"/>
      <c r="DY134" s="233"/>
      <c r="DZ134" s="233"/>
      <c r="EA134" s="233"/>
      <c r="EB134" s="233"/>
      <c r="EC134" s="233"/>
      <c r="ED134" s="233"/>
      <c r="EE134" s="233"/>
      <c r="EF134" s="233"/>
      <c r="EG134" s="233"/>
      <c r="EH134" s="233"/>
      <c r="EI134" s="233"/>
      <c r="EJ134" s="233"/>
      <c r="EK134" s="233"/>
      <c r="EL134" s="233"/>
      <c r="EM134" s="233"/>
      <c r="EN134" s="233"/>
      <c r="EO134" s="233"/>
      <c r="EP134" s="233"/>
      <c r="EQ134" s="233"/>
      <c r="ER134" s="233"/>
      <c r="ES134" s="233"/>
      <c r="ET134" s="233"/>
      <c r="EU134" s="233"/>
      <c r="EV134" s="233"/>
      <c r="EW134" s="233"/>
      <c r="EX134" s="233"/>
      <c r="EY134" s="233"/>
      <c r="EZ134" s="233"/>
      <c r="FA134" s="233"/>
      <c r="FB134" s="233"/>
      <c r="FC134" s="233"/>
      <c r="FD134" s="233"/>
      <c r="FE134" s="233"/>
      <c r="FF134" s="233"/>
      <c r="FG134" s="233"/>
      <c r="FH134" s="233"/>
      <c r="FI134" s="233"/>
      <c r="FJ134" s="233"/>
      <c r="FK134" s="233"/>
      <c r="FL134" s="233"/>
      <c r="FM134" s="233"/>
      <c r="FN134" s="233"/>
      <c r="FO134" s="233"/>
      <c r="FP134" s="233"/>
      <c r="FQ134" s="233"/>
      <c r="FR134" s="233"/>
      <c r="FS134" s="233"/>
      <c r="FT134" s="233"/>
      <c r="FU134" s="233"/>
      <c r="FV134" s="233"/>
      <c r="FW134" s="233"/>
      <c r="FX134" s="233"/>
      <c r="FY134" s="233"/>
      <c r="FZ134" s="233"/>
      <c r="GA134" s="233"/>
      <c r="GB134" s="233"/>
      <c r="GC134" s="233"/>
      <c r="GD134" s="233"/>
      <c r="GE134" s="233"/>
      <c r="GF134" s="233"/>
      <c r="GG134" s="254"/>
    </row>
    <row r="135" s="95" customFormat="true" ht="18" hidden="false" customHeight="tru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54"/>
      <c r="X135" s="233"/>
      <c r="Y135" s="233"/>
      <c r="Z135" s="233"/>
      <c r="AA135" s="258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3"/>
      <c r="DT135" s="233"/>
      <c r="DU135" s="233"/>
      <c r="DV135" s="233"/>
      <c r="DW135" s="233"/>
      <c r="DX135" s="233"/>
      <c r="DY135" s="233"/>
      <c r="DZ135" s="233"/>
      <c r="EA135" s="233"/>
      <c r="EB135" s="233"/>
      <c r="EC135" s="233"/>
      <c r="ED135" s="233"/>
      <c r="EE135" s="233"/>
      <c r="EF135" s="233"/>
      <c r="EG135" s="233"/>
      <c r="EH135" s="233"/>
      <c r="EI135" s="233"/>
      <c r="EJ135" s="233"/>
      <c r="EK135" s="233"/>
      <c r="EL135" s="233"/>
      <c r="EM135" s="233"/>
      <c r="EN135" s="233"/>
      <c r="EO135" s="233"/>
      <c r="EP135" s="233"/>
      <c r="EQ135" s="233"/>
      <c r="ER135" s="233"/>
      <c r="ES135" s="233"/>
      <c r="ET135" s="233"/>
      <c r="EU135" s="233"/>
      <c r="EV135" s="233"/>
      <c r="EW135" s="233"/>
      <c r="EX135" s="233"/>
      <c r="EY135" s="233"/>
      <c r="EZ135" s="233"/>
      <c r="FA135" s="233"/>
      <c r="FB135" s="233"/>
      <c r="FC135" s="233"/>
      <c r="FD135" s="233"/>
      <c r="FE135" s="233"/>
      <c r="FF135" s="233"/>
      <c r="FG135" s="233"/>
      <c r="FH135" s="233"/>
      <c r="FI135" s="233"/>
      <c r="FJ135" s="233"/>
      <c r="FK135" s="233"/>
      <c r="FL135" s="233"/>
      <c r="FM135" s="233"/>
      <c r="FN135" s="233"/>
      <c r="FO135" s="233"/>
      <c r="FP135" s="233"/>
      <c r="FQ135" s="233"/>
      <c r="FR135" s="233"/>
      <c r="FS135" s="233"/>
      <c r="FT135" s="233"/>
      <c r="FU135" s="233"/>
      <c r="FV135" s="233"/>
      <c r="FW135" s="233"/>
      <c r="FX135" s="233"/>
      <c r="FY135" s="233"/>
      <c r="FZ135" s="233"/>
      <c r="GA135" s="233"/>
      <c r="GB135" s="233"/>
      <c r="GC135" s="233"/>
      <c r="GD135" s="233"/>
      <c r="GE135" s="233"/>
      <c r="GF135" s="233"/>
      <c r="GG135" s="254"/>
    </row>
    <row r="136" s="95" customFormat="true" ht="18" hidden="false" customHeight="true" outlineLevel="0" collapsed="false">
      <c r="A136" s="259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54"/>
      <c r="X136" s="233"/>
      <c r="Y136" s="233"/>
      <c r="Z136" s="233"/>
      <c r="AA136" s="258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3"/>
      <c r="DT136" s="233"/>
      <c r="DU136" s="233"/>
      <c r="DV136" s="233"/>
      <c r="DW136" s="233"/>
      <c r="DX136" s="233"/>
      <c r="DY136" s="233"/>
      <c r="DZ136" s="233"/>
      <c r="EA136" s="233"/>
      <c r="EB136" s="233"/>
      <c r="EC136" s="233"/>
      <c r="ED136" s="233"/>
      <c r="EE136" s="233"/>
      <c r="EF136" s="233"/>
      <c r="EG136" s="233"/>
      <c r="EH136" s="233"/>
      <c r="EI136" s="233"/>
      <c r="EJ136" s="233"/>
      <c r="EK136" s="233"/>
      <c r="EL136" s="233"/>
      <c r="EM136" s="233"/>
      <c r="EN136" s="233"/>
      <c r="EO136" s="233"/>
      <c r="EP136" s="233"/>
      <c r="EQ136" s="233"/>
      <c r="ER136" s="233"/>
      <c r="ES136" s="233"/>
      <c r="ET136" s="233"/>
      <c r="EU136" s="233"/>
      <c r="EV136" s="233"/>
      <c r="EW136" s="233"/>
      <c r="EX136" s="233"/>
      <c r="EY136" s="233"/>
      <c r="EZ136" s="233"/>
      <c r="FA136" s="233"/>
      <c r="FB136" s="233"/>
      <c r="FC136" s="233"/>
      <c r="FD136" s="233"/>
      <c r="FE136" s="233"/>
      <c r="FF136" s="233"/>
      <c r="FG136" s="233"/>
      <c r="FH136" s="233"/>
      <c r="FI136" s="233"/>
      <c r="FJ136" s="233"/>
      <c r="FK136" s="233"/>
      <c r="FL136" s="233"/>
      <c r="FM136" s="233"/>
      <c r="FN136" s="233"/>
      <c r="FO136" s="233"/>
      <c r="FP136" s="233"/>
      <c r="FQ136" s="233"/>
      <c r="FR136" s="233"/>
      <c r="FS136" s="233"/>
      <c r="FT136" s="233"/>
      <c r="FU136" s="233"/>
      <c r="FV136" s="233"/>
      <c r="FW136" s="233"/>
      <c r="FX136" s="233"/>
      <c r="FY136" s="233"/>
      <c r="FZ136" s="233"/>
      <c r="GA136" s="233"/>
      <c r="GB136" s="233"/>
      <c r="GC136" s="233"/>
      <c r="GD136" s="233"/>
      <c r="GE136" s="233"/>
      <c r="GF136" s="233"/>
      <c r="GG136" s="254"/>
    </row>
    <row r="137" customFormat="false" ht="14.2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8"/>
      <c r="X137" s="213"/>
      <c r="Y137" s="213"/>
      <c r="Z137" s="213"/>
      <c r="AA137" s="217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8"/>
    </row>
    <row r="138" customFormat="false" ht="14.2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8"/>
      <c r="X138" s="213"/>
      <c r="Y138" s="213"/>
      <c r="Z138" s="213"/>
      <c r="AA138" s="217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8"/>
    </row>
    <row r="139" customFormat="false" ht="14.2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8"/>
      <c r="X139" s="213"/>
      <c r="Y139" s="213"/>
      <c r="Z139" s="213"/>
      <c r="AA139" s="217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8"/>
    </row>
    <row r="140" customFormat="false" ht="14.2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8"/>
      <c r="X140" s="213"/>
      <c r="Y140" s="213"/>
      <c r="Z140" s="213"/>
      <c r="AA140" s="217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8"/>
    </row>
    <row r="141" customFormat="false" ht="14.2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8"/>
      <c r="X141" s="213"/>
      <c r="Y141" s="213"/>
      <c r="Z141" s="213"/>
      <c r="AA141" s="217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8"/>
    </row>
    <row r="142" customFormat="false" ht="14.2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8"/>
      <c r="X142" s="213"/>
      <c r="Y142" s="213"/>
      <c r="Z142" s="213"/>
      <c r="AA142" s="217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8"/>
    </row>
    <row r="143" customFormat="false" ht="14.2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8"/>
      <c r="X143" s="213"/>
      <c r="Y143" s="213"/>
      <c r="Z143" s="213"/>
      <c r="AA143" s="217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8"/>
    </row>
    <row r="144" customFormat="false" ht="14.2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8"/>
      <c r="X144" s="213"/>
      <c r="Y144" s="213"/>
      <c r="Z144" s="213"/>
      <c r="AA144" s="217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8"/>
    </row>
    <row r="145" customFormat="false" ht="14.2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8"/>
      <c r="X145" s="213"/>
      <c r="Y145" s="213"/>
      <c r="Z145" s="213"/>
      <c r="AA145" s="217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8"/>
    </row>
    <row r="146" customFormat="false" ht="14.2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8"/>
      <c r="X146" s="213"/>
      <c r="Y146" s="213"/>
      <c r="Z146" s="213"/>
      <c r="AA146" s="217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8"/>
    </row>
    <row r="147" customFormat="false" ht="14.2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8"/>
      <c r="X147" s="213"/>
      <c r="Y147" s="213"/>
      <c r="Z147" s="213"/>
      <c r="AA147" s="217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8"/>
    </row>
    <row r="148" customFormat="false" ht="14.2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8"/>
      <c r="X148" s="213"/>
      <c r="Y148" s="213"/>
      <c r="Z148" s="213"/>
      <c r="AA148" s="217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8"/>
    </row>
    <row r="149" customFormat="false" ht="14.2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8"/>
      <c r="X149" s="213"/>
      <c r="Y149" s="213"/>
      <c r="Z149" s="213"/>
      <c r="AA149" s="217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8"/>
    </row>
    <row r="150" customFormat="false" ht="14.2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8"/>
      <c r="X150" s="213"/>
      <c r="Y150" s="213"/>
      <c r="Z150" s="213"/>
      <c r="AA150" s="217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8"/>
    </row>
    <row r="151" customFormat="false" ht="14.2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8"/>
      <c r="X151" s="213"/>
      <c r="Y151" s="213"/>
      <c r="Z151" s="213"/>
      <c r="AA151" s="217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8"/>
    </row>
    <row r="152" customFormat="false" ht="14.2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8"/>
      <c r="X152" s="213"/>
      <c r="Y152" s="213"/>
      <c r="Z152" s="213"/>
      <c r="AA152" s="217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8"/>
    </row>
    <row r="153" customFormat="false" ht="14.2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8"/>
      <c r="X153" s="213"/>
      <c r="Y153" s="213"/>
      <c r="Z153" s="213"/>
      <c r="AA153" s="217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8"/>
    </row>
    <row r="154" customFormat="false" ht="14.2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8"/>
      <c r="X154" s="213"/>
      <c r="Y154" s="213"/>
      <c r="Z154" s="213"/>
      <c r="AA154" s="217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8"/>
    </row>
    <row r="155" customFormat="false" ht="14.2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8"/>
      <c r="X155" s="213"/>
      <c r="Y155" s="213"/>
      <c r="Z155" s="213"/>
      <c r="AA155" s="217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8"/>
    </row>
    <row r="156" customFormat="false" ht="14.2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8"/>
      <c r="X156" s="213"/>
      <c r="Y156" s="213"/>
      <c r="Z156" s="213"/>
      <c r="AA156" s="217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8"/>
    </row>
    <row r="157" customFormat="false" ht="14.2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8"/>
      <c r="X157" s="213"/>
      <c r="Y157" s="213"/>
      <c r="Z157" s="213"/>
      <c r="AA157" s="217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8"/>
    </row>
    <row r="158" customFormat="false" ht="14.2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8"/>
      <c r="X158" s="213"/>
      <c r="Y158" s="213"/>
      <c r="Z158" s="213"/>
      <c r="AA158" s="217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8"/>
    </row>
    <row r="159" customFormat="false" ht="14.2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8"/>
      <c r="X159" s="213"/>
      <c r="Y159" s="213"/>
      <c r="Z159" s="213"/>
      <c r="AA159" s="217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8"/>
    </row>
    <row r="160" customFormat="false" ht="14.2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8"/>
      <c r="X160" s="213"/>
      <c r="Y160" s="213"/>
      <c r="Z160" s="213"/>
      <c r="AA160" s="217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8"/>
    </row>
    <row r="161" customFormat="false" ht="14.2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8"/>
      <c r="X161" s="213"/>
      <c r="Y161" s="213"/>
      <c r="Z161" s="213"/>
      <c r="AA161" s="217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8"/>
    </row>
    <row r="162" customFormat="false" ht="14.2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8"/>
      <c r="X162" s="213"/>
      <c r="Y162" s="213"/>
      <c r="Z162" s="213"/>
      <c r="AA162" s="217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8"/>
    </row>
    <row r="163" customFormat="false" ht="14.2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8"/>
      <c r="X163" s="213"/>
      <c r="Y163" s="213"/>
      <c r="Z163" s="213"/>
      <c r="AA163" s="217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8"/>
    </row>
    <row r="164" customFormat="false" ht="14.2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8"/>
      <c r="X164" s="213"/>
      <c r="Y164" s="213"/>
      <c r="Z164" s="213"/>
      <c r="AA164" s="217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8"/>
    </row>
    <row r="165" customFormat="false" ht="14.2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8"/>
      <c r="X165" s="213"/>
      <c r="Y165" s="213"/>
      <c r="Z165" s="213"/>
      <c r="AA165" s="217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8"/>
    </row>
    <row r="166" customFormat="false" ht="14.2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8"/>
      <c r="X166" s="213"/>
      <c r="Y166" s="213"/>
      <c r="Z166" s="213"/>
      <c r="AA166" s="217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8"/>
    </row>
    <row r="167" customFormat="false" ht="14.2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8"/>
      <c r="X167" s="213"/>
      <c r="Y167" s="213"/>
      <c r="Z167" s="213"/>
      <c r="AA167" s="217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8"/>
    </row>
    <row r="168" customFormat="false" ht="14.2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8"/>
      <c r="X168" s="213"/>
      <c r="Y168" s="213"/>
      <c r="Z168" s="213"/>
      <c r="AA168" s="217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8"/>
    </row>
    <row r="169" customFormat="false" ht="14.2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8"/>
      <c r="X169" s="213"/>
      <c r="Y169" s="213"/>
      <c r="Z169" s="213"/>
      <c r="AA169" s="217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8"/>
    </row>
    <row r="170" customFormat="false" ht="14.2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8"/>
      <c r="X170" s="213"/>
      <c r="Y170" s="213"/>
      <c r="Z170" s="213"/>
      <c r="AA170" s="217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8"/>
    </row>
    <row r="171" customFormat="false" ht="14.2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8"/>
      <c r="X171" s="213"/>
      <c r="Y171" s="213"/>
      <c r="Z171" s="213"/>
      <c r="AA171" s="217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8"/>
    </row>
    <row r="172" customFormat="false" ht="14.2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8"/>
      <c r="X172" s="213"/>
      <c r="Y172" s="213"/>
      <c r="Z172" s="213"/>
      <c r="AA172" s="217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8"/>
    </row>
    <row r="173" customFormat="false" ht="14.2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8"/>
      <c r="X173" s="213"/>
      <c r="Y173" s="213"/>
      <c r="Z173" s="213"/>
      <c r="AA173" s="217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8"/>
    </row>
    <row r="174" customFormat="false" ht="14.2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8"/>
      <c r="X174" s="213"/>
      <c r="Y174" s="213"/>
      <c r="Z174" s="213"/>
      <c r="AA174" s="217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8"/>
    </row>
    <row r="175" customFormat="false" ht="14.2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8"/>
      <c r="X175" s="213"/>
      <c r="Y175" s="213"/>
      <c r="Z175" s="213"/>
      <c r="AA175" s="217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8"/>
    </row>
    <row r="176" customFormat="false" ht="14.2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8"/>
      <c r="X176" s="213"/>
      <c r="Y176" s="213"/>
      <c r="Z176" s="213"/>
      <c r="AA176" s="217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8"/>
    </row>
    <row r="177" customFormat="false" ht="14.2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5"/>
      <c r="W177" s="216"/>
      <c r="X177" s="213"/>
      <c r="Y177" s="213"/>
      <c r="Z177" s="213"/>
      <c r="AA177" s="214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215"/>
      <c r="BT177" s="215"/>
      <c r="BU177" s="215"/>
      <c r="BV177" s="215"/>
      <c r="BW177" s="215"/>
      <c r="BX177" s="215"/>
      <c r="BY177" s="215"/>
      <c r="BZ177" s="215"/>
      <c r="CA177" s="215"/>
      <c r="CB177" s="215"/>
      <c r="CC177" s="215"/>
      <c r="CD177" s="215"/>
      <c r="CE177" s="215"/>
      <c r="CF177" s="215"/>
      <c r="CG177" s="215"/>
      <c r="CH177" s="215"/>
      <c r="CI177" s="215"/>
      <c r="CJ177" s="215"/>
      <c r="CK177" s="215"/>
      <c r="CL177" s="215"/>
      <c r="CM177" s="215"/>
      <c r="CN177" s="215"/>
      <c r="CO177" s="215"/>
      <c r="CP177" s="215"/>
      <c r="CQ177" s="215"/>
      <c r="CR177" s="215"/>
      <c r="CS177" s="215"/>
      <c r="CT177" s="215"/>
      <c r="CU177" s="215"/>
      <c r="CV177" s="215"/>
      <c r="CW177" s="215"/>
      <c r="CX177" s="215"/>
      <c r="CY177" s="215"/>
      <c r="CZ177" s="215"/>
      <c r="DA177" s="215"/>
      <c r="DB177" s="215"/>
      <c r="DC177" s="215"/>
      <c r="DD177" s="215"/>
      <c r="DE177" s="215"/>
      <c r="DF177" s="215"/>
      <c r="DG177" s="215"/>
      <c r="DH177" s="215"/>
      <c r="DI177" s="215"/>
      <c r="DJ177" s="215"/>
    </row>
    <row r="178" customFormat="false" ht="14.2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8"/>
      <c r="X178" s="213"/>
      <c r="Y178" s="213"/>
      <c r="Z178" s="213"/>
      <c r="AA178" s="217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</row>
    <row r="179" customFormat="false" ht="14.2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8"/>
      <c r="X179" s="213"/>
      <c r="Y179" s="213"/>
      <c r="Z179" s="213"/>
      <c r="AA179" s="217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</row>
    <row r="180" customFormat="false" ht="14.2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8"/>
      <c r="X180" s="213"/>
      <c r="Y180" s="213"/>
      <c r="Z180" s="213"/>
      <c r="AA180" s="217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</row>
    <row r="181" customFormat="false" ht="14.2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8"/>
      <c r="X181" s="213"/>
      <c r="Y181" s="213"/>
      <c r="Z181" s="213"/>
      <c r="AA181" s="217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</row>
    <row r="182" customFormat="false" ht="14.2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8"/>
      <c r="X182" s="213"/>
      <c r="Y182" s="213"/>
      <c r="Z182" s="213"/>
      <c r="AA182" s="217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</row>
    <row r="183" customFormat="false" ht="14.2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8"/>
      <c r="X183" s="213"/>
      <c r="Y183" s="213"/>
      <c r="Z183" s="213"/>
      <c r="AA183" s="217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</row>
    <row r="184" customFormat="false" ht="14.2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8"/>
      <c r="X184" s="213"/>
      <c r="Y184" s="213"/>
      <c r="Z184" s="213"/>
      <c r="AA184" s="217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</row>
    <row r="185" customFormat="false" ht="14.2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8"/>
      <c r="X185" s="213"/>
      <c r="Y185" s="213"/>
      <c r="Z185" s="213"/>
      <c r="AA185" s="217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</row>
    <row r="186" customFormat="false" ht="14.2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8"/>
      <c r="X186" s="213"/>
      <c r="Y186" s="213"/>
      <c r="Z186" s="213"/>
      <c r="AA186" s="217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</row>
    <row r="187" customFormat="false" ht="14.2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8"/>
      <c r="X187" s="213"/>
      <c r="Y187" s="213"/>
      <c r="Z187" s="213"/>
      <c r="AA187" s="217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</row>
    <row r="188" customFormat="false" ht="14.2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8"/>
      <c r="X188" s="213"/>
      <c r="Y188" s="213"/>
      <c r="Z188" s="213"/>
      <c r="AA188" s="217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</row>
    <row r="189" customFormat="false" ht="14.2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8"/>
      <c r="X189" s="213"/>
      <c r="Y189" s="213"/>
      <c r="Z189" s="213"/>
      <c r="AA189" s="217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</row>
    <row r="190" customFormat="false" ht="14.2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8"/>
      <c r="X190" s="213"/>
      <c r="Y190" s="213"/>
      <c r="Z190" s="213"/>
      <c r="AA190" s="217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</row>
    <row r="191" customFormat="false" ht="14.2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8"/>
      <c r="X191" s="213"/>
      <c r="Y191" s="213"/>
      <c r="Z191" s="213"/>
      <c r="AA191" s="217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</row>
    <row r="192" customFormat="false" ht="14.2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8"/>
      <c r="X192" s="213"/>
      <c r="Y192" s="213"/>
      <c r="Z192" s="213"/>
      <c r="AA192" s="217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</row>
    <row r="193" customFormat="false" ht="14.2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8"/>
      <c r="X193" s="213"/>
      <c r="Y193" s="213"/>
      <c r="Z193" s="213"/>
      <c r="AA193" s="217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</row>
    <row r="194" customFormat="false" ht="14.2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8"/>
      <c r="X194" s="213"/>
      <c r="Y194" s="213"/>
      <c r="Z194" s="213"/>
      <c r="AA194" s="217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</row>
    <row r="195" customFormat="false" ht="14.2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8"/>
      <c r="X195" s="213"/>
      <c r="Y195" s="213"/>
      <c r="Z195" s="213"/>
      <c r="AA195" s="217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</row>
    <row r="196" customFormat="false" ht="14.2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8"/>
      <c r="X196" s="213"/>
      <c r="Y196" s="213"/>
      <c r="Z196" s="213"/>
      <c r="AA196" s="217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</row>
    <row r="197" customFormat="false" ht="14.2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8"/>
      <c r="X197" s="213"/>
      <c r="Y197" s="213"/>
      <c r="Z197" s="213"/>
      <c r="AA197" s="217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</row>
    <row r="198" customFormat="false" ht="14.2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8"/>
      <c r="X198" s="213"/>
      <c r="Y198" s="213"/>
      <c r="Z198" s="213"/>
      <c r="AA198" s="217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</row>
    <row r="199" customFormat="false" ht="14.2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8"/>
      <c r="X199" s="213"/>
      <c r="Y199" s="213"/>
      <c r="Z199" s="213"/>
      <c r="AA199" s="217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</row>
    <row r="200" customFormat="false" ht="14.2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8"/>
      <c r="X200" s="213"/>
      <c r="Y200" s="213"/>
      <c r="Z200" s="213"/>
      <c r="AA200" s="217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</row>
    <row r="201" customFormat="false" ht="14.2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8"/>
      <c r="X201" s="213"/>
      <c r="Y201" s="213"/>
      <c r="Z201" s="213"/>
      <c r="AA201" s="217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</row>
    <row r="202" customFormat="false" ht="14.2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8"/>
      <c r="X202" s="213"/>
      <c r="Y202" s="213"/>
      <c r="Z202" s="213"/>
      <c r="AA202" s="217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</row>
    <row r="203" customFormat="false" ht="14.2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8"/>
      <c r="X203" s="213"/>
      <c r="Y203" s="213"/>
      <c r="Z203" s="213"/>
      <c r="AA203" s="217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</row>
    <row r="204" customFormat="false" ht="14.2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8"/>
      <c r="X204" s="213"/>
      <c r="Y204" s="213"/>
      <c r="Z204" s="213"/>
      <c r="AA204" s="217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</row>
    <row r="205" customFormat="false" ht="14.2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8"/>
      <c r="X205" s="213"/>
      <c r="Y205" s="213"/>
      <c r="Z205" s="213"/>
      <c r="AA205" s="217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</row>
    <row r="206" customFormat="false" ht="14.2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8"/>
      <c r="X206" s="213"/>
      <c r="Y206" s="213"/>
      <c r="Z206" s="213"/>
      <c r="AA206" s="217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</row>
    <row r="207" customFormat="false" ht="14.2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8"/>
      <c r="X207" s="213"/>
      <c r="Y207" s="213"/>
      <c r="Z207" s="213"/>
      <c r="AA207" s="217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</row>
    <row r="208" customFormat="false" ht="14.2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8"/>
      <c r="X208" s="213"/>
      <c r="Y208" s="213"/>
      <c r="Z208" s="213"/>
      <c r="AA208" s="217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</row>
    <row r="209" customFormat="false" ht="14.2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8"/>
      <c r="X209" s="213"/>
      <c r="Y209" s="213"/>
      <c r="Z209" s="213"/>
      <c r="AA209" s="217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</row>
    <row r="210" customFormat="false" ht="14.2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8"/>
      <c r="X210" s="213"/>
      <c r="Y210" s="213"/>
      <c r="Z210" s="213"/>
      <c r="AA210" s="217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</row>
    <row r="211" customFormat="false" ht="14.2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</row>
    <row r="212" customFormat="false" ht="14.2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</row>
    <row r="213" customFormat="false" ht="14.2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</row>
    <row r="214" customFormat="false" ht="14.2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</row>
    <row r="215" customFormat="false" ht="14.2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</row>
    <row r="216" customFormat="false" ht="14.2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</row>
    <row r="217" customFormat="false" ht="14.2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</row>
    <row r="218" customFormat="false" ht="14.2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</row>
    <row r="219" customFormat="false" ht="14.2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</row>
    <row r="220" customFormat="false" ht="14.2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</row>
    <row r="221" customFormat="false" ht="14.2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</row>
    <row r="222" customFormat="false" ht="14.2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</row>
    <row r="223" customFormat="false" ht="14.2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</row>
    <row r="224" customFormat="false" ht="14.2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</row>
    <row r="225" customFormat="false" ht="14.2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</row>
    <row r="226" customFormat="false" ht="14.2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</row>
    <row r="227" customFormat="false" ht="14.2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</row>
    <row r="228" customFormat="false" ht="14.2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</row>
    <row r="229" customFormat="false" ht="14.2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</row>
    <row r="230" customFormat="false" ht="14.2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</row>
    <row r="231" customFormat="false" ht="14.2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</row>
    <row r="232" customFormat="false" ht="14.2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</row>
    <row r="233" customFormat="false" ht="14.2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</row>
    <row r="234" customFormat="false" ht="14.2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</row>
    <row r="235" customFormat="false" ht="14.2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</row>
    <row r="236" customFormat="false" ht="14.2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</row>
    <row r="237" customFormat="false" ht="14.2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</row>
    <row r="238" customFormat="false" ht="14.2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</row>
    <row r="239" customFormat="false" ht="14.2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</row>
    <row r="240" customFormat="false" ht="14.2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</row>
    <row r="241" customFormat="false" ht="14.2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</row>
    <row r="242" customFormat="false" ht="14.2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</row>
    <row r="243" customFormat="false" ht="14.2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</row>
    <row r="244" customFormat="false" ht="14.2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</row>
    <row r="245" customFormat="false" ht="14.2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</row>
    <row r="246" customFormat="false" ht="14.2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</row>
    <row r="247" customFormat="false" ht="14.2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</row>
    <row r="248" customFormat="false" ht="14.2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</row>
    <row r="249" customFormat="false" ht="14.2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</row>
    <row r="250" customFormat="false" ht="14.2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</row>
    <row r="251" customFormat="false" ht="14.2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</row>
    <row r="252" customFormat="false" ht="14.2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</row>
    <row r="253" customFormat="false" ht="14.2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</row>
    <row r="254" customFormat="false" ht="14.2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</row>
    <row r="255" customFormat="false" ht="14.2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</row>
    <row r="256" customFormat="false" ht="14.2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</row>
    <row r="257" customFormat="false" ht="14.2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</row>
    <row r="258" customFormat="false" ht="14.2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</row>
    <row r="259" customFormat="false" ht="14.2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</row>
    <row r="260" customFormat="false" ht="14.2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</row>
    <row r="261" customFormat="false" ht="14.2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</row>
    <row r="262" customFormat="false" ht="14.2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</row>
    <row r="263" customFormat="false" ht="14.2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</row>
    <row r="264" customFormat="false" ht="14.2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</row>
    <row r="265" customFormat="false" ht="14.2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</row>
    <row r="266" customFormat="false" ht="14.2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</row>
    <row r="267" customFormat="false" ht="14.2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</row>
    <row r="268" customFormat="false" ht="14.2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</row>
    <row r="269" customFormat="false" ht="14.2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</row>
    <row r="270" customFormat="false" ht="14.2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</row>
    <row r="271" customFormat="false" ht="14.2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</row>
    <row r="272" customFormat="false" ht="14.2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</row>
    <row r="273" customFormat="false" ht="14.2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</row>
    <row r="274" customFormat="false" ht="14.2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</row>
    <row r="275" customFormat="false" ht="14.2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</row>
    <row r="276" customFormat="false" ht="14.2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</row>
    <row r="277" customFormat="false" ht="14.2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</row>
    <row r="278" customFormat="false" ht="14.2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</row>
    <row r="279" customFormat="false" ht="14.2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</row>
    <row r="280" customFormat="false" ht="14.2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</row>
    <row r="281" customFormat="false" ht="14.2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</row>
    <row r="282" customFormat="false" ht="14.2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</row>
    <row r="283" customFormat="false" ht="14.2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</row>
    <row r="284" customFormat="false" ht="14.2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</row>
    <row r="285" customFormat="false" ht="14.2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</row>
    <row r="286" customFormat="false" ht="14.2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</row>
    <row r="287" customFormat="false" ht="14.2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</row>
    <row r="288" customFormat="false" ht="14.2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</row>
    <row r="289" customFormat="false" ht="14.2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</row>
    <row r="290" customFormat="false" ht="14.2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</row>
    <row r="291" customFormat="false" ht="14.2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</row>
    <row r="292" customFormat="false" ht="14.2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</row>
    <row r="293" customFormat="false" ht="14.2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</row>
    <row r="294" customFormat="false" ht="14.2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</row>
    <row r="295" customFormat="false" ht="14.2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</row>
    <row r="296" customFormat="false" ht="14.2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</row>
    <row r="297" customFormat="false" ht="14.2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</row>
    <row r="298" customFormat="false" ht="14.2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</row>
    <row r="299" customFormat="false" ht="14.2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</row>
    <row r="300" customFormat="false" ht="14.2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</row>
    <row r="301" customFormat="false" ht="14.2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</row>
    <row r="302" customFormat="false" ht="14.2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</row>
    <row r="303" customFormat="false" ht="14.2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</row>
    <row r="304" customFormat="false" ht="14.2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</row>
    <row r="305" customFormat="false" ht="14.2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</row>
    <row r="306" customFormat="false" ht="14.2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</row>
    <row r="307" customFormat="false" ht="14.2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</row>
    <row r="308" customFormat="false" ht="14.2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</row>
    <row r="309" customFormat="false" ht="14.2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</row>
    <row r="310" customFormat="false" ht="14.2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</row>
    <row r="311" customFormat="false" ht="14.2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</row>
    <row r="312" customFormat="false" ht="14.2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</row>
    <row r="313" customFormat="false" ht="14.2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</row>
    <row r="314" customFormat="false" ht="14.2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</row>
    <row r="315" customFormat="false" ht="14.2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</row>
    <row r="316" customFormat="false" ht="14.2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</row>
    <row r="317" customFormat="false" ht="14.2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</row>
    <row r="318" customFormat="false" ht="14.2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</row>
    <row r="319" customFormat="false" ht="14.2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</row>
    <row r="320" customFormat="false" ht="14.2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</row>
    <row r="321" customFormat="false" ht="14.2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</row>
    <row r="322" customFormat="false" ht="14.2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</row>
    <row r="323" customFormat="false" ht="14.2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</row>
    <row r="324" customFormat="false" ht="14.2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</row>
    <row r="325" customFormat="false" ht="14.2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</row>
    <row r="326" customFormat="false" ht="14.2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</row>
    <row r="327" customFormat="false" ht="14.2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</row>
    <row r="328" customFormat="false" ht="14.2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</row>
    <row r="329" customFormat="false" ht="14.2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</row>
    <row r="330" customFormat="false" ht="14.2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</row>
    <row r="331" customFormat="false" ht="14.2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</row>
    <row r="332" customFormat="false" ht="14.2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</row>
    <row r="333" customFormat="false" ht="14.2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</row>
    <row r="334" customFormat="false" ht="14.2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</row>
    <row r="335" customFormat="false" ht="14.2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</row>
    <row r="336" customFormat="false" ht="14.2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</row>
    <row r="337" customFormat="false" ht="14.2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</row>
    <row r="338" customFormat="false" ht="14.2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</row>
    <row r="339" customFormat="false" ht="14.2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</row>
    <row r="340" customFormat="false" ht="14.2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</row>
    <row r="341" customFormat="false" ht="14.2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</row>
    <row r="342" customFormat="false" ht="14.2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</row>
    <row r="343" customFormat="false" ht="14.2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</row>
    <row r="344" customFormat="false" ht="14.2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</row>
    <row r="345" customFormat="false" ht="14.2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</row>
    <row r="346" customFormat="false" ht="14.2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</row>
    <row r="347" customFormat="false" ht="14.2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</row>
    <row r="348" customFormat="false" ht="14.2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</row>
    <row r="349" customFormat="false" ht="14.2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</row>
    <row r="350" customFormat="false" ht="14.2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</row>
    <row r="351" customFormat="false" ht="14.2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</row>
    <row r="352" customFormat="false" ht="14.2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</row>
    <row r="353" customFormat="false" ht="14.2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</row>
    <row r="354" customFormat="false" ht="14.2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</row>
    <row r="355" customFormat="false" ht="14.2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</row>
    <row r="356" customFormat="false" ht="14.2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</row>
    <row r="357" customFormat="false" ht="14.2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</row>
    <row r="358" customFormat="false" ht="14.2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</row>
    <row r="359" customFormat="false" ht="14.2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</row>
    <row r="360" customFormat="false" ht="14.2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</row>
    <row r="361" customFormat="false" ht="14.2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</row>
    <row r="362" customFormat="false" ht="14.2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</row>
    <row r="363" customFormat="false" ht="14.2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</row>
    <row r="364" customFormat="false" ht="14.2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</row>
    <row r="365" customFormat="false" ht="14.2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</row>
    <row r="366" customFormat="false" ht="14.2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</row>
    <row r="367" customFormat="false" ht="14.2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</row>
    <row r="368" customFormat="false" ht="14.2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</row>
    <row r="369" customFormat="false" ht="14.2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</row>
    <row r="370" customFormat="false" ht="14.2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</row>
    <row r="371" customFormat="false" ht="14.2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</row>
    <row r="372" customFormat="false" ht="14.2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</row>
    <row r="373" customFormat="false" ht="14.2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</row>
    <row r="374" customFormat="false" ht="14.2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</row>
    <row r="375" customFormat="false" ht="14.2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</row>
    <row r="376" customFormat="false" ht="14.2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</row>
    <row r="377" customFormat="false" ht="14.2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</row>
    <row r="378" customFormat="false" ht="14.2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</row>
    <row r="379" customFormat="false" ht="14.2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</row>
    <row r="380" customFormat="false" ht="14.2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</row>
    <row r="381" customFormat="false" ht="14.2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</row>
    <row r="382" customFormat="false" ht="14.2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</row>
    <row r="383" customFormat="false" ht="14.2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</row>
    <row r="384" customFormat="false" ht="14.2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</row>
    <row r="385" customFormat="false" ht="14.2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</row>
    <row r="386" customFormat="false" ht="14.2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</row>
    <row r="387" customFormat="false" ht="14.2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</row>
    <row r="388" customFormat="false" ht="14.2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</row>
    <row r="389" customFormat="false" ht="14.2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</row>
    <row r="390" customFormat="false" ht="14.2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</row>
    <row r="391" customFormat="false" ht="14.2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</row>
    <row r="392" customFormat="false" ht="14.2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</row>
    <row r="393" customFormat="false" ht="14.2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</row>
    <row r="394" customFormat="false" ht="14.2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</row>
    <row r="395" customFormat="false" ht="14.2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</row>
    <row r="396" customFormat="false" ht="14.2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</row>
    <row r="397" customFormat="false" ht="14.2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</row>
    <row r="398" customFormat="false" ht="14.2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</row>
    <row r="399" customFormat="false" ht="14.2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</row>
    <row r="400" customFormat="false" ht="14.2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</row>
    <row r="401" customFormat="false" ht="14.2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</row>
    <row r="402" customFormat="false" ht="14.2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</row>
    <row r="403" customFormat="false" ht="14.2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</row>
    <row r="404" customFormat="false" ht="14.2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</row>
    <row r="405" customFormat="false" ht="14.2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</row>
    <row r="406" customFormat="false" ht="14.2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</row>
    <row r="407" customFormat="false" ht="14.2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</row>
    <row r="408" customFormat="false" ht="14.2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</row>
    <row r="409" customFormat="false" ht="14.2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</row>
    <row r="410" customFormat="false" ht="14.2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</row>
    <row r="411" customFormat="false" ht="14.2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</row>
    <row r="412" customFormat="false" ht="14.2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</row>
    <row r="413" customFormat="false" ht="14.2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</row>
    <row r="414" customFormat="false" ht="14.2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</row>
    <row r="415" customFormat="false" ht="14.2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</row>
    <row r="416" customFormat="false" ht="14.2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</row>
    <row r="417" customFormat="false" ht="14.2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</row>
    <row r="418" customFormat="false" ht="14.2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</row>
    <row r="419" customFormat="false" ht="14.2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</row>
    <row r="420" customFormat="false" ht="14.2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</row>
    <row r="421" customFormat="false" ht="14.2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</row>
    <row r="422" customFormat="false" ht="14.2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</row>
    <row r="423" customFormat="false" ht="14.2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</row>
    <row r="424" customFormat="false" ht="14.2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</row>
    <row r="425" customFormat="false" ht="14.2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</row>
    <row r="426" customFormat="false" ht="14.2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</row>
    <row r="427" customFormat="false" ht="14.2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</row>
    <row r="428" customFormat="false" ht="14.2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</row>
    <row r="429" customFormat="false" ht="14.2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</row>
    <row r="430" customFormat="false" ht="14.2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</row>
    <row r="431" customFormat="false" ht="14.2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</row>
    <row r="432" customFormat="false" ht="14.2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</row>
    <row r="433" customFormat="false" ht="14.2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</row>
    <row r="434" customFormat="false" ht="14.2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</row>
    <row r="435" customFormat="false" ht="14.2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</row>
    <row r="436" customFormat="false" ht="14.2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</row>
    <row r="437" customFormat="false" ht="14.2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</row>
    <row r="438" customFormat="false" ht="14.2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</row>
    <row r="439" customFormat="false" ht="14.2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</row>
    <row r="440" customFormat="false" ht="14.2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</row>
    <row r="441" customFormat="false" ht="14.2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</row>
    <row r="442" customFormat="false" ht="14.2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</row>
    <row r="443" customFormat="false" ht="14.2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</row>
    <row r="444" customFormat="false" ht="14.2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</row>
    <row r="445" customFormat="false" ht="14.2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</row>
    <row r="446" customFormat="false" ht="14.2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</row>
    <row r="447" customFormat="false" ht="14.2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</row>
    <row r="448" customFormat="false" ht="14.2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</row>
    <row r="449" customFormat="false" ht="14.2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</row>
    <row r="450" customFormat="false" ht="14.2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</row>
    <row r="451" customFormat="false" ht="14.2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</row>
    <row r="452" customFormat="false" ht="14.2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</row>
    <row r="453" customFormat="false" ht="14.2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</row>
    <row r="454" customFormat="false" ht="14.2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</row>
    <row r="455" customFormat="false" ht="14.2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</row>
    <row r="456" customFormat="false" ht="14.2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</row>
    <row r="457" customFormat="false" ht="14.2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</row>
    <row r="458" customFormat="false" ht="14.2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</row>
    <row r="459" customFormat="false" ht="14.2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</row>
    <row r="460" customFormat="false" ht="14.2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</row>
    <row r="461" customFormat="false" ht="14.2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</row>
    <row r="462" customFormat="false" ht="14.2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</row>
    <row r="463" customFormat="false" ht="14.2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</row>
    <row r="464" customFormat="false" ht="14.2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</row>
    <row r="465" customFormat="false" ht="14.2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</row>
    <row r="466" customFormat="false" ht="14.2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</row>
    <row r="467" customFormat="false" ht="14.2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</row>
    <row r="468" customFormat="false" ht="14.2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</row>
    <row r="469" customFormat="false" ht="14.2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</row>
    <row r="470" customFormat="false" ht="14.2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</row>
    <row r="471" customFormat="false" ht="14.2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</row>
    <row r="472" customFormat="false" ht="14.2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</row>
    <row r="473" customFormat="false" ht="14.2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</row>
    <row r="474" customFormat="false" ht="14.2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</row>
    <row r="475" customFormat="false" ht="14.2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</row>
    <row r="476" customFormat="false" ht="14.2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</row>
    <row r="477" customFormat="false" ht="14.2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</row>
    <row r="478" customFormat="false" ht="14.2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</row>
    <row r="479" customFormat="false" ht="14.2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</row>
    <row r="480" customFormat="false" ht="14.2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</row>
    <row r="481" customFormat="false" ht="14.2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</row>
    <row r="482" customFormat="false" ht="14.2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</row>
    <row r="483" customFormat="false" ht="14.2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</row>
    <row r="484" customFormat="false" ht="14.2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</row>
    <row r="485" customFormat="false" ht="14.2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</row>
    <row r="486" customFormat="false" ht="14.2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</row>
    <row r="487" customFormat="false" ht="14.2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</row>
    <row r="488" customFormat="false" ht="14.2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</row>
    <row r="489" customFormat="false" ht="14.2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</row>
    <row r="490" customFormat="false" ht="14.2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</row>
    <row r="491" customFormat="false" ht="14.2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</row>
    <row r="492" customFormat="false" ht="14.2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</row>
    <row r="493" customFormat="false" ht="14.2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</row>
    <row r="494" customFormat="false" ht="14.2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</row>
    <row r="495" customFormat="false" ht="14.2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</row>
    <row r="496" customFormat="false" ht="14.2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</row>
    <row r="497" customFormat="false" ht="14.2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</row>
    <row r="498" customFormat="false" ht="14.2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</row>
    <row r="499" customFormat="false" ht="14.2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</row>
    <row r="500" customFormat="false" ht="14.2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</row>
    <row r="501" customFormat="false" ht="14.2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</row>
    <row r="502" customFormat="false" ht="14.2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</row>
    <row r="503" customFormat="false" ht="14.2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</row>
    <row r="504" customFormat="false" ht="14.2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</row>
    <row r="505" customFormat="false" ht="14.2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</row>
    <row r="506" customFormat="false" ht="14.2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</row>
    <row r="507" customFormat="false" ht="14.2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</row>
    <row r="508" customFormat="false" ht="14.2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</row>
    <row r="509" customFormat="false" ht="14.2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</row>
    <row r="510" customFormat="false" ht="14.2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</row>
    <row r="511" customFormat="false" ht="14.2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</row>
    <row r="512" customFormat="false" ht="14.2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</row>
    <row r="513" customFormat="false" ht="14.2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</row>
    <row r="514" customFormat="false" ht="14.2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</row>
    <row r="515" customFormat="false" ht="14.2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</row>
    <row r="516" customFormat="false" ht="14.2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</row>
    <row r="517" customFormat="false" ht="14.2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</row>
    <row r="518" customFormat="false" ht="14.2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</row>
    <row r="519" customFormat="false" ht="14.2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</row>
    <row r="520" customFormat="false" ht="14.2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</row>
    <row r="521" customFormat="false" ht="14.2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</row>
    <row r="522" customFormat="false" ht="14.2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</row>
    <row r="523" customFormat="false" ht="14.2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</row>
    <row r="524" customFormat="false" ht="14.2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</row>
    <row r="525" customFormat="false" ht="14.2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</row>
    <row r="526" customFormat="false" ht="14.2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</row>
    <row r="527" customFormat="false" ht="14.2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</row>
    <row r="528" customFormat="false" ht="14.2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</row>
    <row r="529" customFormat="false" ht="14.2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</row>
    <row r="530" customFormat="false" ht="14.2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</row>
    <row r="531" customFormat="false" ht="14.2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</row>
    <row r="532" customFormat="false" ht="14.2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</row>
    <row r="533" customFormat="false" ht="14.2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</row>
    <row r="534" customFormat="false" ht="14.2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</row>
    <row r="535" customFormat="false" ht="14.2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</row>
    <row r="536" customFormat="false" ht="14.2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</row>
    <row r="537" customFormat="false" ht="14.2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</row>
    <row r="538" customFormat="false" ht="14.2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</row>
    <row r="539" customFormat="false" ht="14.2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</row>
    <row r="540" customFormat="false" ht="14.2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</row>
    <row r="541" customFormat="false" ht="14.2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</row>
    <row r="542" customFormat="false" ht="14.2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</row>
    <row r="543" customFormat="false" ht="14.2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</row>
    <row r="544" customFormat="false" ht="14.2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</row>
    <row r="545" customFormat="false" ht="14.2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</row>
    <row r="546" customFormat="false" ht="14.2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</row>
    <row r="547" customFormat="false" ht="14.2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</row>
    <row r="548" customFormat="false" ht="14.2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</row>
    <row r="549" customFormat="false" ht="14.2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</row>
    <row r="550" customFormat="false" ht="14.2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</row>
    <row r="551" customFormat="false" ht="14.2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</row>
    <row r="552" customFormat="false" ht="14.2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</row>
    <row r="553" customFormat="false" ht="14.2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</row>
    <row r="554" customFormat="false" ht="14.2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</row>
    <row r="555" customFormat="false" ht="14.2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</row>
    <row r="556" customFormat="false" ht="14.2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</row>
    <row r="557" customFormat="false" ht="14.2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</row>
    <row r="558" customFormat="false" ht="14.2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</row>
    <row r="559" customFormat="false" ht="14.2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</row>
    <row r="560" customFormat="false" ht="14.2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</row>
    <row r="561" customFormat="false" ht="14.2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</row>
    <row r="562" customFormat="false" ht="14.2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</row>
    <row r="563" customFormat="false" ht="14.2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</row>
    <row r="564" customFormat="false" ht="14.2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</row>
    <row r="565" customFormat="false" ht="14.2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</row>
    <row r="566" customFormat="false" ht="14.2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</row>
    <row r="567" customFormat="false" ht="14.2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</row>
    <row r="568" customFormat="false" ht="14.2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</row>
    <row r="569" customFormat="false" ht="14.2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</row>
    <row r="570" customFormat="false" ht="14.2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</row>
    <row r="571" customFormat="false" ht="14.2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</row>
    <row r="572" customFormat="false" ht="14.2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</row>
    <row r="573" customFormat="false" ht="14.2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</row>
    <row r="574" customFormat="false" ht="14.2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</row>
    <row r="575" customFormat="false" ht="14.2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</row>
    <row r="576" customFormat="false" ht="14.2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</row>
    <row r="577" customFormat="false" ht="14.2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</row>
    <row r="578" customFormat="false" ht="14.2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</row>
    <row r="579" customFormat="false" ht="14.2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</row>
    <row r="580" customFormat="false" ht="14.2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</row>
    <row r="581" customFormat="false" ht="14.2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</row>
    <row r="582" customFormat="false" ht="14.2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</row>
    <row r="583" customFormat="false" ht="14.2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</row>
    <row r="584" customFormat="false" ht="14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</row>
    <row r="585" customFormat="false" ht="14.2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</row>
    <row r="586" customFormat="false" ht="14.2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</row>
    <row r="587" customFormat="false" ht="14.2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</row>
    <row r="588" customFormat="false" ht="14.2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</row>
    <row r="589" customFormat="false" ht="14.2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</row>
    <row r="590" customFormat="false" ht="14.2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</row>
    <row r="591" customFormat="false" ht="14.2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</row>
    <row r="592" customFormat="false" ht="14.2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</row>
    <row r="593" customFormat="false" ht="14.2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</row>
    <row r="594" customFormat="false" ht="14.2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</row>
    <row r="595" customFormat="false" ht="14.2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</row>
    <row r="596" customFormat="false" ht="14.2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</row>
    <row r="597" customFormat="false" ht="14.2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</row>
    <row r="598" customFormat="false" ht="14.2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</row>
    <row r="599" customFormat="false" ht="14.2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</row>
    <row r="600" customFormat="false" ht="14.2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</row>
    <row r="601" customFormat="false" ht="14.2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</row>
    <row r="602" customFormat="false" ht="14.2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</row>
    <row r="603" customFormat="false" ht="14.2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</row>
    <row r="604" customFormat="false" ht="14.2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</row>
    <row r="605" customFormat="false" ht="14.2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</row>
    <row r="606" customFormat="false" ht="14.2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</row>
    <row r="607" customFormat="false" ht="14.2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</row>
    <row r="608" customFormat="false" ht="14.2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</row>
    <row r="609" customFormat="false" ht="14.2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</row>
    <row r="610" customFormat="false" ht="14.2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</row>
    <row r="611" customFormat="false" ht="14.2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</row>
    <row r="612" customFormat="false" ht="14.2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</row>
    <row r="613" customFormat="false" ht="14.2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</row>
    <row r="614" customFormat="false" ht="14.2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</row>
    <row r="615" customFormat="false" ht="14.2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</row>
    <row r="616" customFormat="false" ht="14.2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</row>
    <row r="617" customFormat="false" ht="14.2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</row>
    <row r="618" customFormat="false" ht="14.2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</row>
    <row r="619" customFormat="false" ht="14.2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</row>
    <row r="620" customFormat="false" ht="14.2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</row>
    <row r="621" customFormat="false" ht="14.2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</row>
    <row r="622" customFormat="false" ht="14.2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</row>
    <row r="623" customFormat="false" ht="14.2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</row>
    <row r="624" customFormat="false" ht="14.2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</row>
    <row r="625" customFormat="false" ht="14.2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</row>
    <row r="626" customFormat="false" ht="14.2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</row>
    <row r="627" customFormat="false" ht="14.2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</row>
    <row r="628" customFormat="false" ht="14.2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</row>
    <row r="629" customFormat="false" ht="14.2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</row>
    <row r="630" customFormat="false" ht="14.2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</row>
    <row r="631" customFormat="false" ht="14.2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</row>
    <row r="632" customFormat="false" ht="14.2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</row>
    <row r="633" customFormat="false" ht="14.2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</row>
    <row r="634" customFormat="false" ht="14.2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</row>
    <row r="635" customFormat="false" ht="14.2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</row>
    <row r="636" customFormat="false" ht="14.2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</row>
    <row r="637" customFormat="false" ht="14.2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</row>
    <row r="638" customFormat="false" ht="14.2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</row>
    <row r="639" customFormat="false" ht="14.2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</row>
    <row r="640" customFormat="false" ht="14.2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</row>
    <row r="641" customFormat="false" ht="14.2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</row>
    <row r="642" customFormat="false" ht="14.2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</row>
    <row r="643" customFormat="false" ht="14.2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</row>
    <row r="644" customFormat="false" ht="14.2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</row>
    <row r="645" customFormat="false" ht="14.2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</row>
    <row r="646" customFormat="false" ht="14.2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</row>
    <row r="647" customFormat="false" ht="14.2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</row>
    <row r="648" customFormat="false" ht="14.2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</row>
    <row r="649" customFormat="false" ht="14.2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</row>
    <row r="650" customFormat="false" ht="14.2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</row>
    <row r="651" customFormat="false" ht="14.2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</row>
    <row r="652" customFormat="false" ht="14.2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</row>
    <row r="653" customFormat="false" ht="14.2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</row>
    <row r="654" customFormat="false" ht="14.2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</row>
    <row r="655" customFormat="false" ht="14.2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</row>
    <row r="656" customFormat="false" ht="14.2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</row>
    <row r="657" customFormat="false" ht="14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</row>
    <row r="658" customFormat="false" ht="14.2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</row>
    <row r="659" customFormat="false" ht="14.2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</row>
    <row r="660" customFormat="false" ht="14.2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</row>
    <row r="661" customFormat="false" ht="14.2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</row>
    <row r="662" customFormat="false" ht="14.2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</row>
    <row r="663" customFormat="false" ht="14.2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</row>
    <row r="664" customFormat="false" ht="14.2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</row>
    <row r="665" customFormat="false" ht="14.2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</row>
    <row r="666" customFormat="false" ht="14.2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</row>
    <row r="667" customFormat="false" ht="14.2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</row>
    <row r="668" customFormat="false" ht="14.2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</row>
    <row r="669" customFormat="false" ht="14.2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</row>
    <row r="670" customFormat="false" ht="14.2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</row>
    <row r="671" customFormat="false" ht="14.2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</row>
    <row r="672" customFormat="false" ht="14.2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</row>
    <row r="673" customFormat="false" ht="14.2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</row>
    <row r="674" customFormat="false" ht="14.2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</row>
    <row r="675" customFormat="false" ht="14.2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</row>
    <row r="676" customFormat="false" ht="14.2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</row>
    <row r="677" customFormat="false" ht="14.2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</row>
    <row r="678" customFormat="false" ht="14.2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</row>
    <row r="679" customFormat="false" ht="14.2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</row>
    <row r="680" customFormat="false" ht="14.2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</row>
    <row r="681" customFormat="false" ht="14.2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</row>
    <row r="682" customFormat="false" ht="14.2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</row>
    <row r="683" customFormat="false" ht="14.2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</row>
    <row r="684" customFormat="false" ht="14.2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</row>
    <row r="685" customFormat="false" ht="14.2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</row>
    <row r="686" customFormat="false" ht="14.2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</row>
    <row r="687" customFormat="false" ht="14.2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</row>
    <row r="688" customFormat="false" ht="14.2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</row>
    <row r="689" customFormat="false" ht="14.2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</row>
    <row r="690" customFormat="false" ht="14.2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</row>
    <row r="691" customFormat="false" ht="14.2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</row>
    <row r="692" customFormat="false" ht="14.2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</row>
    <row r="693" customFormat="false" ht="14.2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</row>
    <row r="694" customFormat="false" ht="14.2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</row>
    <row r="695" customFormat="false" ht="14.2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</row>
    <row r="696" customFormat="false" ht="14.2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</row>
    <row r="697" customFormat="false" ht="14.2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</row>
    <row r="698" customFormat="false" ht="14.2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</row>
    <row r="699" customFormat="false" ht="14.2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</row>
    <row r="700" customFormat="false" ht="14.2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</row>
    <row r="701" customFormat="false" ht="14.2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</row>
    <row r="702" customFormat="false" ht="14.2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</row>
    <row r="703" customFormat="false" ht="14.2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</row>
    <row r="704" customFormat="false" ht="14.2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</row>
    <row r="705" customFormat="false" ht="14.2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</row>
    <row r="706" customFormat="false" ht="14.2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</row>
    <row r="707" customFormat="false" ht="14.2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</row>
    <row r="708" customFormat="false" ht="14.2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</row>
    <row r="709" customFormat="false" ht="14.2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</row>
    <row r="710" customFormat="false" ht="14.2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</row>
    <row r="711" customFormat="false" ht="14.2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</row>
    <row r="712" customFormat="false" ht="14.2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</row>
    <row r="713" customFormat="false" ht="14.2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</row>
    <row r="714" customFormat="false" ht="14.2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</row>
    <row r="715" customFormat="false" ht="14.2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</row>
    <row r="716" customFormat="false" ht="14.2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</row>
    <row r="717" customFormat="false" ht="14.2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</row>
    <row r="718" customFormat="false" ht="14.2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</row>
    <row r="719" customFormat="false" ht="14.2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</row>
    <row r="720" customFormat="false" ht="14.2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</row>
    <row r="721" customFormat="false" ht="14.2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</row>
    <row r="722" customFormat="false" ht="14.2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</row>
    <row r="723" customFormat="false" ht="14.2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</row>
    <row r="724" customFormat="false" ht="14.2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</row>
    <row r="725" customFormat="false" ht="14.2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</row>
    <row r="726" customFormat="false" ht="14.2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</row>
    <row r="727" customFormat="false" ht="14.2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</row>
    <row r="728" customFormat="false" ht="14.2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</row>
    <row r="729" customFormat="false" ht="14.2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</row>
    <row r="730" customFormat="false" ht="14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</row>
    <row r="731" customFormat="false" ht="14.2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</row>
    <row r="732" customFormat="false" ht="14.2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</row>
    <row r="733" customFormat="false" ht="14.2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</row>
    <row r="734" customFormat="false" ht="14.2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</row>
    <row r="735" customFormat="false" ht="14.2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</row>
    <row r="736" customFormat="false" ht="14.2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</row>
    <row r="737" customFormat="false" ht="14.2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</row>
    <row r="738" customFormat="false" ht="14.2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</row>
    <row r="739" customFormat="false" ht="14.2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</row>
    <row r="740" customFormat="false" ht="14.2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</row>
    <row r="741" customFormat="false" ht="14.2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</row>
    <row r="742" customFormat="false" ht="14.2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</row>
    <row r="743" customFormat="false" ht="14.2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</row>
    <row r="744" customFormat="false" ht="14.2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</row>
    <row r="745" customFormat="false" ht="14.2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</row>
    <row r="746" customFormat="false" ht="14.2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</row>
    <row r="747" customFormat="false" ht="14.2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</row>
    <row r="748" customFormat="false" ht="14.2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</row>
    <row r="749" customFormat="false" ht="14.2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</row>
    <row r="750" customFormat="false" ht="14.2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</row>
    <row r="751" customFormat="false" ht="14.2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</row>
    <row r="752" customFormat="false" ht="14.2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</row>
    <row r="753" customFormat="false" ht="14.2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</row>
    <row r="754" customFormat="false" ht="14.2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</row>
    <row r="755" customFormat="false" ht="14.2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</row>
    <row r="756" customFormat="false" ht="14.2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</row>
    <row r="757" customFormat="false" ht="14.2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</row>
    <row r="758" customFormat="false" ht="14.2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</row>
    <row r="759" customFormat="false" ht="14.2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</row>
    <row r="760" customFormat="false" ht="14.2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</row>
    <row r="761" customFormat="false" ht="14.2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</row>
    <row r="762" customFormat="false" ht="14.2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</row>
    <row r="763" customFormat="false" ht="14.2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</row>
    <row r="764" customFormat="false" ht="14.2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</row>
    <row r="765" customFormat="false" ht="14.2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</row>
    <row r="766" customFormat="false" ht="14.2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</row>
    <row r="767" customFormat="false" ht="14.2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</row>
    <row r="768" customFormat="false" ht="14.2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</row>
    <row r="769" customFormat="false" ht="14.2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</row>
    <row r="770" customFormat="false" ht="14.2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</row>
    <row r="771" customFormat="false" ht="14.2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</row>
    <row r="772" customFormat="false" ht="14.2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</row>
    <row r="773" customFormat="false" ht="14.2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</row>
    <row r="774" customFormat="false" ht="14.2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</row>
    <row r="775" customFormat="false" ht="14.2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</row>
    <row r="776" customFormat="false" ht="14.2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</row>
    <row r="777" customFormat="false" ht="14.2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</row>
    <row r="778" customFormat="false" ht="14.2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</row>
    <row r="779" customFormat="false" ht="14.2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</row>
    <row r="780" customFormat="false" ht="14.2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</row>
    <row r="781" customFormat="false" ht="14.2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</row>
    <row r="782" customFormat="false" ht="14.2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</row>
    <row r="783" customFormat="false" ht="14.2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</row>
    <row r="784" customFormat="false" ht="14.2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</row>
    <row r="785" customFormat="false" ht="14.2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</row>
    <row r="786" customFormat="false" ht="14.2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</row>
    <row r="787" customFormat="false" ht="14.2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</row>
    <row r="788" customFormat="false" ht="14.2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</row>
    <row r="789" customFormat="false" ht="14.2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</row>
    <row r="790" customFormat="false" ht="14.2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</row>
    <row r="791" customFormat="false" ht="14.2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</row>
    <row r="792" customFormat="false" ht="14.2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</row>
    <row r="793" customFormat="false" ht="14.2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</row>
    <row r="794" customFormat="false" ht="14.2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</row>
    <row r="795" customFormat="false" ht="14.2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</row>
    <row r="796" customFormat="false" ht="14.2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</row>
    <row r="797" customFormat="false" ht="14.2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</row>
    <row r="798" customFormat="false" ht="14.2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</row>
    <row r="799" customFormat="false" ht="14.2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</row>
    <row r="800" customFormat="false" ht="14.2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</row>
    <row r="801" customFormat="false" ht="14.2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</row>
    <row r="802" customFormat="false" ht="14.2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</row>
    <row r="803" customFormat="false" ht="14.2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</row>
    <row r="804" customFormat="false" ht="14.2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</row>
    <row r="805" customFormat="false" ht="14.2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</row>
    <row r="806" customFormat="false" ht="14.2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</row>
    <row r="807" customFormat="false" ht="14.2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</row>
    <row r="808" customFormat="false" ht="14.2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</row>
    <row r="809" customFormat="false" ht="14.2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</row>
    <row r="810" customFormat="false" ht="14.2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</row>
    <row r="811" customFormat="false" ht="14.2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</row>
    <row r="812" customFormat="false" ht="14.2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</row>
    <row r="813" customFormat="false" ht="14.2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</row>
    <row r="814" customFormat="false" ht="14.2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</row>
    <row r="815" customFormat="false" ht="14.2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</row>
    <row r="816" customFormat="false" ht="14.2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</row>
    <row r="817" customFormat="false" ht="14.2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</row>
    <row r="818" customFormat="false" ht="14.2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</row>
    <row r="819" customFormat="false" ht="14.2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</row>
    <row r="820" customFormat="false" ht="14.2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</row>
    <row r="821" customFormat="false" ht="14.2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</row>
    <row r="822" customFormat="false" ht="14.2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</row>
    <row r="823" customFormat="false" ht="14.2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</row>
    <row r="824" customFormat="false" ht="14.2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</row>
    <row r="825" customFormat="false" ht="14.2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</row>
    <row r="826" customFormat="false" ht="14.2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</row>
    <row r="827" customFormat="false" ht="14.2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</row>
    <row r="828" customFormat="false" ht="14.2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</row>
    <row r="829" customFormat="false" ht="14.2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</row>
    <row r="830" customFormat="false" ht="14.2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</row>
    <row r="831" customFormat="false" ht="14.2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</row>
    <row r="832" customFormat="false" ht="14.2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</row>
    <row r="833" customFormat="false" ht="14.2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</row>
    <row r="834" customFormat="false" ht="14.2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</row>
    <row r="835" customFormat="false" ht="14.2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</row>
    <row r="836" customFormat="false" ht="14.2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</row>
    <row r="837" customFormat="false" ht="14.2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</row>
    <row r="838" customFormat="false" ht="14.2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</row>
    <row r="839" customFormat="false" ht="14.2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</row>
    <row r="840" customFormat="false" ht="14.2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</row>
    <row r="841" customFormat="false" ht="14.2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</row>
    <row r="842" customFormat="false" ht="14.2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</row>
    <row r="843" customFormat="false" ht="14.2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</row>
    <row r="844" customFormat="false" ht="14.2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</row>
    <row r="845" customFormat="false" ht="14.2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</row>
    <row r="846" customFormat="false" ht="14.2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</row>
    <row r="847" customFormat="false" ht="14.2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</row>
    <row r="848" customFormat="false" ht="14.2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</row>
    <row r="849" customFormat="false" ht="14.2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</row>
    <row r="850" customFormat="false" ht="14.2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</row>
    <row r="851" customFormat="false" ht="14.2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</row>
    <row r="852" customFormat="false" ht="14.2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</row>
    <row r="853" customFormat="false" ht="14.2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</row>
    <row r="854" customFormat="false" ht="14.2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</row>
    <row r="855" customFormat="false" ht="14.2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</row>
    <row r="856" customFormat="false" ht="14.2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</row>
    <row r="857" customFormat="false" ht="14.2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</row>
    <row r="858" customFormat="false" ht="14.2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</row>
    <row r="859" customFormat="false" ht="14.2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</row>
    <row r="860" customFormat="false" ht="14.2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</row>
    <row r="861" customFormat="false" ht="14.2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</row>
    <row r="862" customFormat="false" ht="14.2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</row>
    <row r="863" customFormat="false" ht="14.2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</row>
    <row r="864" customFormat="false" ht="14.2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</row>
    <row r="865" customFormat="false" ht="14.2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</row>
    <row r="866" customFormat="false" ht="14.2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</row>
    <row r="867" customFormat="false" ht="14.2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</row>
    <row r="868" customFormat="false" ht="14.2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</row>
    <row r="869" customFormat="false" ht="14.2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</row>
    <row r="870" customFormat="false" ht="14.2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</row>
    <row r="871" customFormat="false" ht="14.2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</row>
    <row r="872" customFormat="false" ht="14.2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</row>
    <row r="873" customFormat="false" ht="14.2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</row>
    <row r="874" customFormat="false" ht="14.2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</row>
    <row r="875" customFormat="false" ht="14.2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</row>
    <row r="876" customFormat="false" ht="14.2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</row>
    <row r="877" customFormat="false" ht="14.2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</row>
    <row r="878" customFormat="false" ht="14.2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</row>
    <row r="879" customFormat="false" ht="14.2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</row>
    <row r="880" customFormat="false" ht="14.2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</row>
    <row r="881" customFormat="false" ht="14.2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</row>
    <row r="882" customFormat="false" ht="14.2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</row>
    <row r="883" customFormat="false" ht="14.2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</row>
    <row r="884" customFormat="false" ht="14.2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</row>
    <row r="885" customFormat="false" ht="14.2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</row>
    <row r="886" customFormat="false" ht="14.2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</row>
    <row r="887" customFormat="false" ht="14.2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</row>
    <row r="888" customFormat="false" ht="14.2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</row>
    <row r="889" customFormat="false" ht="14.2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</row>
    <row r="890" customFormat="false" ht="14.2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</row>
    <row r="891" customFormat="false" ht="14.2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</row>
    <row r="892" customFormat="false" ht="14.2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</row>
    <row r="893" customFormat="false" ht="14.2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</row>
    <row r="894" customFormat="false" ht="14.2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</row>
    <row r="895" customFormat="false" ht="14.2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</row>
    <row r="896" customFormat="false" ht="14.2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</row>
    <row r="897" customFormat="false" ht="14.2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</row>
    <row r="898" customFormat="false" ht="14.2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</row>
    <row r="899" customFormat="false" ht="14.2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</row>
    <row r="900" customFormat="false" ht="14.2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</row>
    <row r="901" customFormat="false" ht="14.2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</row>
    <row r="902" customFormat="false" ht="14.2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</row>
    <row r="903" customFormat="false" ht="14.2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</row>
    <row r="904" customFormat="false" ht="14.2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</row>
    <row r="905" customFormat="false" ht="14.2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</row>
    <row r="906" customFormat="false" ht="14.2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</row>
    <row r="907" customFormat="false" ht="14.2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</row>
    <row r="908" customFormat="false" ht="14.2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</row>
    <row r="909" customFormat="false" ht="14.2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</row>
    <row r="910" customFormat="false" ht="14.2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</row>
    <row r="911" customFormat="false" ht="14.2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</row>
    <row r="912" customFormat="false" ht="14.2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</row>
    <row r="913" customFormat="false" ht="14.2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</row>
    <row r="914" customFormat="false" ht="14.2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</row>
    <row r="915" customFormat="false" ht="14.2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</row>
    <row r="916" customFormat="false" ht="14.2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</row>
    <row r="917" customFormat="false" ht="14.2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</row>
    <row r="918" customFormat="false" ht="14.2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</row>
    <row r="919" customFormat="false" ht="14.2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</row>
    <row r="920" customFormat="false" ht="14.2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</row>
    <row r="921" customFormat="false" ht="14.2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</row>
    <row r="922" customFormat="false" ht="14.2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</row>
    <row r="923" customFormat="false" ht="14.2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</row>
    <row r="924" customFormat="false" ht="14.2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</row>
    <row r="925" customFormat="false" ht="14.2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</row>
    <row r="926" customFormat="false" ht="14.2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</row>
    <row r="927" customFormat="false" ht="14.2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</row>
    <row r="928" customFormat="false" ht="14.2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</row>
    <row r="929" customFormat="false" ht="14.2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</row>
    <row r="930" customFormat="false" ht="14.2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</row>
    <row r="931" customFormat="false" ht="14.2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</row>
    <row r="932" customFormat="false" ht="14.2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</row>
    <row r="933" customFormat="false" ht="14.2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</row>
    <row r="934" customFormat="false" ht="14.2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</row>
    <row r="935" customFormat="false" ht="14.2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</row>
    <row r="936" customFormat="false" ht="14.2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</row>
    <row r="937" customFormat="false" ht="14.2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</row>
    <row r="938" customFormat="false" ht="14.2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</row>
    <row r="939" customFormat="false" ht="14.2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</row>
    <row r="940" customFormat="false" ht="14.2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</row>
    <row r="941" customFormat="false" ht="14.2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</row>
    <row r="942" customFormat="false" ht="14.2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</row>
    <row r="943" customFormat="false" ht="14.2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</row>
    <row r="944" customFormat="false" ht="14.2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</row>
    <row r="945" customFormat="false" ht="14.2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</row>
    <row r="946" customFormat="false" ht="14.2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</row>
    <row r="947" customFormat="false" ht="14.2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</row>
    <row r="948" customFormat="false" ht="14.2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</row>
    <row r="949" customFormat="false" ht="14.2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</row>
    <row r="950" customFormat="false" ht="14.2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</row>
    <row r="951" customFormat="false" ht="14.2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</row>
    <row r="952" customFormat="false" ht="14.2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</row>
    <row r="953" customFormat="false" ht="14.2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</row>
    <row r="954" customFormat="false" ht="14.2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</row>
    <row r="955" customFormat="false" ht="14.2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</row>
    <row r="956" customFormat="false" ht="14.2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</row>
    <row r="957" customFormat="false" ht="14.2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</row>
    <row r="958" customFormat="false" ht="14.2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</row>
    <row r="959" customFormat="false" ht="14.2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</row>
    <row r="960" customFormat="false" ht="14.2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</row>
    <row r="961" customFormat="false" ht="14.2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</row>
    <row r="962" customFormat="false" ht="14.2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</row>
    <row r="963" customFormat="false" ht="14.2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</row>
    <row r="964" customFormat="false" ht="14.2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</row>
    <row r="965" customFormat="false" ht="14.2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</row>
    <row r="966" customFormat="false" ht="14.2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</row>
    <row r="967" customFormat="false" ht="14.2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</row>
    <row r="968" customFormat="false" ht="14.2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</row>
    <row r="969" customFormat="false" ht="14.2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</row>
    <row r="970" customFormat="false" ht="14.2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</row>
    <row r="971" customFormat="false" ht="14.2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</row>
    <row r="972" customFormat="false" ht="14.2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</row>
    <row r="973" customFormat="false" ht="14.2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</row>
    <row r="974" customFormat="false" ht="14.2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</row>
    <row r="975" customFormat="false" ht="14.2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</row>
    <row r="976" customFormat="false" ht="14.2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</row>
    <row r="977" customFormat="false" ht="14.2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</row>
    <row r="978" customFormat="false" ht="14.2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</row>
    <row r="979" customFormat="false" ht="14.2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</row>
    <row r="980" customFormat="false" ht="14.2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</row>
    <row r="981" customFormat="false" ht="14.2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</row>
    <row r="982" customFormat="false" ht="14.2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</row>
    <row r="983" customFormat="false" ht="14.2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</row>
    <row r="984" customFormat="false" ht="14.2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</row>
    <row r="985" customFormat="false" ht="14.2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</row>
    <row r="986" customFormat="false" ht="14.2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</row>
    <row r="987" customFormat="false" ht="14.2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</row>
    <row r="988" customFormat="false" ht="14.2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</row>
    <row r="989" customFormat="false" ht="14.2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</row>
    <row r="990" customFormat="false" ht="14.2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</row>
    <row r="991" customFormat="false" ht="14.2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</row>
    <row r="992" customFormat="false" ht="14.2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</row>
    <row r="993" customFormat="false" ht="14.2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</row>
    <row r="994" customFormat="false" ht="14.2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</row>
    <row r="995" customFormat="false" ht="14.2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</row>
    <row r="996" customFormat="false" ht="14.2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</row>
    <row r="997" customFormat="false" ht="14.2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</row>
    <row r="998" customFormat="false" ht="14.2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</row>
    <row r="999" customFormat="false" ht="14.2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</row>
    <row r="1000" customFormat="false" ht="14.2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</row>
    <row r="1001" customFormat="false" ht="14.2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</row>
    <row r="1002" customFormat="false" ht="14.2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</row>
    <row r="1003" customFormat="false" ht="14.2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</row>
    <row r="1004" customFormat="false" ht="14.2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</row>
    <row r="1005" customFormat="false" ht="14.2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</row>
    <row r="1006" customFormat="false" ht="14.2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</row>
    <row r="1007" customFormat="false" ht="14.2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</row>
    <row r="1008" customFormat="false" ht="14.2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</row>
    <row r="1009" customFormat="false" ht="14.2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</row>
    <row r="1010" customFormat="false" ht="14.2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</row>
    <row r="1011" customFormat="false" ht="14.2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</row>
    <row r="1012" customFormat="false" ht="14.2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</row>
    <row r="1013" customFormat="false" ht="14.2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</row>
    <row r="1014" customFormat="false" ht="14.2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</row>
    <row r="1015" customFormat="false" ht="14.2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</row>
    <row r="1016" customFormat="false" ht="14.2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</row>
    <row r="1017" customFormat="false" ht="14.2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</row>
    <row r="1018" customFormat="false" ht="14.2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</row>
    <row r="1019" customFormat="false" ht="14.2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</row>
    <row r="1020" customFormat="false" ht="14.2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</row>
    <row r="1021" customFormat="false" ht="14.2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</row>
    <row r="1022" customFormat="false" ht="14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</row>
    <row r="1023" customFormat="false" ht="14.2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</row>
    <row r="1024" customFormat="false" ht="14.2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</row>
    <row r="1025" customFormat="false" ht="14.2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</row>
    <row r="1026" customFormat="false" ht="14.2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</row>
    <row r="1027" customFormat="false" ht="14.2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</row>
    <row r="1028" customFormat="false" ht="14.2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</row>
    <row r="1029" customFormat="false" ht="14.2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</row>
    <row r="1030" customFormat="false" ht="14.2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</row>
    <row r="1031" customFormat="false" ht="14.2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512.96597544</v>
      </c>
      <c r="C18" s="60" t="n">
        <v>1021.88547689</v>
      </c>
      <c r="D18" s="61" t="n">
        <f aca="false">B18+C18</f>
        <v>1534.85145233</v>
      </c>
      <c r="E18" s="62" t="n">
        <v>1.775</v>
      </c>
      <c r="F18" s="62" t="n">
        <v>0.091667</v>
      </c>
      <c r="G18" s="62" t="n">
        <v>0.15</v>
      </c>
      <c r="H18" s="62" t="n">
        <v>0</v>
      </c>
      <c r="I18" s="62" t="n">
        <v>0</v>
      </c>
      <c r="J18" s="63" t="n">
        <f aca="false">SUM(E18:I18)</f>
        <v>2.016667</v>
      </c>
      <c r="K18" s="62" t="n">
        <v>0</v>
      </c>
      <c r="L18" s="60" t="n">
        <v>0</v>
      </c>
      <c r="M18" s="64" t="n">
        <v>0</v>
      </c>
      <c r="N18" s="60" t="n">
        <v>43.37684736</v>
      </c>
      <c r="O18" s="60" t="n">
        <v>4.81543191</v>
      </c>
      <c r="P18" s="64" t="n">
        <v>0</v>
      </c>
      <c r="Q18" s="64" t="n">
        <v>8.40458131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3.87718842</v>
      </c>
      <c r="W18" s="67" t="n">
        <f aca="false">D18+SUM(J18:V18)</f>
        <v>1597.34216833</v>
      </c>
      <c r="X18" s="69"/>
      <c r="Y18" s="60" t="n">
        <v>75.179688</v>
      </c>
      <c r="Z18" s="69"/>
      <c r="AA18" s="70"/>
      <c r="AB18" s="69"/>
      <c r="AC18" s="61" t="n">
        <f aca="false">+W18+Y18+AA18</f>
        <v>1672.52185633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240.847180905</v>
      </c>
      <c r="C19" s="60" t="n">
        <v>749.766682355</v>
      </c>
      <c r="D19" s="61" t="n">
        <f aca="false">B19+C19</f>
        <v>990.61386326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36.36141502</v>
      </c>
      <c r="O19" s="60" t="n">
        <v>4.03662158</v>
      </c>
      <c r="P19" s="60" t="n">
        <v>0</v>
      </c>
      <c r="Q19" s="60" t="n">
        <v>8.10745704</v>
      </c>
      <c r="R19" s="60" t="n">
        <v>0</v>
      </c>
      <c r="S19" s="60" t="n">
        <v>0</v>
      </c>
      <c r="T19" s="64" t="n">
        <v>0</v>
      </c>
      <c r="U19" s="60" t="n">
        <v>2.99999984</v>
      </c>
      <c r="V19" s="60" t="n">
        <v>4.62892725</v>
      </c>
      <c r="W19" s="67" t="n">
        <f aca="false">D19+SUM(J19:V19)</f>
        <v>1046.74828399</v>
      </c>
      <c r="X19" s="69"/>
      <c r="Y19" s="60" t="n">
        <v>75.179688</v>
      </c>
      <c r="Z19" s="69"/>
      <c r="AA19" s="70"/>
      <c r="AB19" s="69"/>
      <c r="AC19" s="61" t="n">
        <f aca="false">+W19+Y19+AA19</f>
        <v>1121.92797199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259.068738945002</v>
      </c>
      <c r="C20" s="60" t="n">
        <v>767.988240394999</v>
      </c>
      <c r="D20" s="61" t="n">
        <f aca="false">B20+C20</f>
        <v>1027.0569793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35.28734637</v>
      </c>
      <c r="O20" s="60" t="n">
        <v>3.91738506</v>
      </c>
      <c r="P20" s="60" t="n">
        <v>0</v>
      </c>
      <c r="Q20" s="60" t="n">
        <v>9.1018428</v>
      </c>
      <c r="R20" s="60" t="n">
        <v>0.2602122</v>
      </c>
      <c r="S20" s="60" t="n">
        <v>0.87580751</v>
      </c>
      <c r="T20" s="60" t="n">
        <v>2.57009808</v>
      </c>
      <c r="U20" s="60" t="n">
        <v>0</v>
      </c>
      <c r="V20" s="60" t="n">
        <v>4.69256391</v>
      </c>
      <c r="W20" s="67" t="n">
        <f aca="false">D20+SUM(J20:V20)</f>
        <v>1083.76223527</v>
      </c>
      <c r="X20" s="69"/>
      <c r="Y20" s="60" t="n">
        <v>75.179688</v>
      </c>
      <c r="Z20" s="69"/>
      <c r="AA20" s="70"/>
      <c r="AB20" s="69"/>
      <c r="AC20" s="61" t="n">
        <f aca="false">+W20+Y20+AA20</f>
        <v>1158.9419232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236.379853140002</v>
      </c>
      <c r="C21" s="60" t="n">
        <v>745.299354589999</v>
      </c>
      <c r="D21" s="61" t="n">
        <f aca="false">B21+C21</f>
        <v>981.6792077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19.88896894</v>
      </c>
      <c r="O21" s="60" t="n">
        <v>2.20795151</v>
      </c>
      <c r="P21" s="60" t="n">
        <v>0</v>
      </c>
      <c r="Q21" s="60" t="n">
        <v>8.84324578</v>
      </c>
      <c r="R21" s="60" t="n">
        <v>1.11415935</v>
      </c>
      <c r="S21" s="60" t="n">
        <v>3.74997459</v>
      </c>
      <c r="T21" s="60" t="n">
        <v>11.00447568</v>
      </c>
      <c r="U21" s="60" t="n">
        <v>0</v>
      </c>
      <c r="V21" s="60" t="n">
        <v>4.49588884</v>
      </c>
      <c r="W21" s="67" t="n">
        <f aca="false">D21+SUM(J21:V21)</f>
        <v>1032.98387242</v>
      </c>
      <c r="X21" s="69"/>
      <c r="Y21" s="60" t="n">
        <v>75.179688</v>
      </c>
      <c r="Z21" s="69"/>
      <c r="AA21" s="70"/>
      <c r="AB21" s="69"/>
      <c r="AC21" s="61" t="n">
        <f aca="false">+W21+Y21+AA21</f>
        <v>1108.1635604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307.375645785002</v>
      </c>
      <c r="C24" s="60" t="n">
        <v>816.295147234999</v>
      </c>
      <c r="D24" s="61" t="n">
        <f aca="false">B24+C24</f>
        <v>1123.67079302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26.46166904</v>
      </c>
      <c r="O24" s="60" t="n">
        <v>2.93761242</v>
      </c>
      <c r="P24" s="60" t="n">
        <v>0</v>
      </c>
      <c r="Q24" s="60" t="n">
        <v>9.84433436</v>
      </c>
      <c r="R24" s="60" t="n">
        <v>31.83230526</v>
      </c>
      <c r="S24" s="60" t="n">
        <v>107.13937445</v>
      </c>
      <c r="T24" s="60" t="n">
        <v>314.4055016256</v>
      </c>
      <c r="U24" s="60" t="n">
        <v>0</v>
      </c>
      <c r="V24" s="60" t="n">
        <v>4.89973633</v>
      </c>
      <c r="W24" s="67" t="n">
        <f aca="false">D24+SUM(J24:V24)</f>
        <v>1621.1913265056</v>
      </c>
      <c r="X24" s="69"/>
      <c r="Y24" s="60" t="n">
        <v>75.179688</v>
      </c>
      <c r="Z24" s="69"/>
      <c r="AA24" s="70"/>
      <c r="AB24" s="69"/>
      <c r="AC24" s="61" t="n">
        <f aca="false">+W24+Y24+AA24</f>
        <v>1696.371014505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355.564042850002</v>
      </c>
      <c r="C25" s="60" t="n">
        <v>864.483544299999</v>
      </c>
      <c r="D25" s="61" t="n">
        <f aca="false">B25+C25</f>
        <v>1220.0475871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29.09798801</v>
      </c>
      <c r="O25" s="60" t="n">
        <v>3.2302804</v>
      </c>
      <c r="P25" s="60" t="n">
        <v>0</v>
      </c>
      <c r="Q25" s="60" t="n">
        <v>10.92934199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16.46570253</v>
      </c>
      <c r="W25" s="67" t="n">
        <f aca="false">D25+SUM(J25:V25)</f>
        <v>1279.77090008</v>
      </c>
      <c r="X25" s="69"/>
      <c r="Y25" s="60" t="n">
        <v>75.179688</v>
      </c>
      <c r="Z25" s="69"/>
      <c r="AA25" s="70"/>
      <c r="AB25" s="69"/>
      <c r="AC25" s="61" t="n">
        <f aca="false">+W25+Y25+AA25</f>
        <v>1354.9505880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481.863941100002</v>
      </c>
      <c r="C27" s="60" t="n">
        <v>990.783442549999</v>
      </c>
      <c r="D27" s="61" t="n">
        <f aca="false">B27+C27</f>
        <v>1472.6473836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27.97770431</v>
      </c>
      <c r="O27" s="60" t="n">
        <v>3.10591337</v>
      </c>
      <c r="P27" s="60" t="n">
        <v>0</v>
      </c>
      <c r="Q27" s="60" t="n">
        <v>10.82629833</v>
      </c>
      <c r="R27" s="60" t="n">
        <v>7.1234499</v>
      </c>
      <c r="S27" s="60" t="n">
        <v>23.97570519</v>
      </c>
      <c r="T27" s="60" t="n">
        <v>70.357827408</v>
      </c>
      <c r="U27" s="60" t="n">
        <v>0</v>
      </c>
      <c r="V27" s="60" t="n">
        <v>6.2734478</v>
      </c>
      <c r="W27" s="67" t="n">
        <f aca="false">D27+SUM(J27:V27)</f>
        <v>1622.287729958</v>
      </c>
      <c r="X27" s="69"/>
      <c r="Y27" s="60" t="n">
        <v>75.179688</v>
      </c>
      <c r="Z27" s="69"/>
      <c r="AA27" s="70"/>
      <c r="AB27" s="69"/>
      <c r="AC27" s="61" t="n">
        <f aca="false">+W27+Y27+AA27</f>
        <v>1697.467417958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781.748275935002</v>
      </c>
      <c r="C28" s="60" t="n">
        <v>1290.667777385</v>
      </c>
      <c r="D28" s="61" t="n">
        <f aca="false">B28+C28</f>
        <v>2072.4160533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1.23676898</v>
      </c>
      <c r="O28" s="60" t="n">
        <v>2.35757602</v>
      </c>
      <c r="P28" s="60" t="n">
        <v>0</v>
      </c>
      <c r="Q28" s="60" t="n">
        <v>13.03176375</v>
      </c>
      <c r="R28" s="60" t="n">
        <v>4.45303266</v>
      </c>
      <c r="S28" s="60" t="n">
        <v>14.98776571</v>
      </c>
      <c r="T28" s="60" t="n">
        <v>43.9822989408</v>
      </c>
      <c r="U28" s="60" t="n">
        <v>0</v>
      </c>
      <c r="V28" s="60" t="n">
        <v>7.49431392</v>
      </c>
      <c r="W28" s="67" t="n">
        <f aca="false">D28+SUM(J28:V28)</f>
        <v>2179.9595733008</v>
      </c>
      <c r="X28" s="69"/>
      <c r="Y28" s="60" t="n">
        <v>75.179688</v>
      </c>
      <c r="Z28" s="69"/>
      <c r="AA28" s="70"/>
      <c r="AB28" s="69"/>
      <c r="AC28" s="61" t="n">
        <f aca="false">+W28+Y28+AA28</f>
        <v>2255.139261300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3111.439217365</v>
      </c>
      <c r="C31" s="60" t="n">
        <v>3620.358718815</v>
      </c>
      <c r="D31" s="61" t="n">
        <f aca="false">B31+C31</f>
        <v>6731.79793618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28.53049281</v>
      </c>
      <c r="O31" s="60" t="n">
        <v>3.16728056</v>
      </c>
      <c r="P31" s="60" t="n">
        <v>0</v>
      </c>
      <c r="Q31" s="60" t="n">
        <v>39.66698958</v>
      </c>
      <c r="R31" s="60" t="n">
        <v>0.22054198</v>
      </c>
      <c r="S31" s="60" t="n">
        <v>0.74228775</v>
      </c>
      <c r="T31" s="60" t="n">
        <v>2.17827808</v>
      </c>
      <c r="U31" s="60" t="n">
        <v>0</v>
      </c>
      <c r="V31" s="60" t="n">
        <v>6.40589937</v>
      </c>
      <c r="W31" s="67" t="n">
        <f aca="false">D31+SUM(J31:V31)</f>
        <v>6812.70970631</v>
      </c>
      <c r="X31" s="69"/>
      <c r="Y31" s="60" t="n">
        <v>75.179688</v>
      </c>
      <c r="Z31" s="69"/>
      <c r="AA31" s="70"/>
      <c r="AB31" s="69"/>
      <c r="AC31" s="61" t="n">
        <f aca="false">+W31+Y31+AA31</f>
        <v>6887.8893943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568.43914827501</v>
      </c>
      <c r="C32" s="60" t="n">
        <v>837.620148834987</v>
      </c>
      <c r="D32" s="61" t="n">
        <f aca="false">B32+C32</f>
        <v>5406.0592971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0.60794093</v>
      </c>
      <c r="O32" s="60" t="n">
        <v>4.50804487</v>
      </c>
      <c r="P32" s="60" t="n">
        <v>0</v>
      </c>
      <c r="Q32" s="60" t="n">
        <v>29.3379787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6.24701664</v>
      </c>
      <c r="W32" s="67" t="n">
        <f aca="false">D32+SUM(J32:V32)</f>
        <v>5486.76027825</v>
      </c>
      <c r="X32" s="69"/>
      <c r="Y32" s="60" t="n">
        <v>75.179688</v>
      </c>
      <c r="Z32" s="69"/>
      <c r="AA32" s="70"/>
      <c r="AB32" s="69"/>
      <c r="AC32" s="61" t="n">
        <f aca="false">+W32+Y32+AA32</f>
        <v>5561.93996625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5474.63865343</v>
      </c>
      <c r="C33" s="60" t="n">
        <v>508.919501449997</v>
      </c>
      <c r="D33" s="61" t="n">
        <f aca="false">B33+C33</f>
        <v>5983.5581548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27.21574918</v>
      </c>
      <c r="O33" s="60" t="n">
        <v>3.02132578</v>
      </c>
      <c r="P33" s="60" t="n">
        <v>0</v>
      </c>
      <c r="Q33" s="60" t="n">
        <v>30.39754212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5.7979545</v>
      </c>
      <c r="W33" s="67" t="n">
        <f aca="false">D33+SUM(J33:V33)</f>
        <v>6049.99072646</v>
      </c>
      <c r="X33" s="69"/>
      <c r="Y33" s="60" t="n">
        <v>75.179688</v>
      </c>
      <c r="Z33" s="69"/>
      <c r="AA33" s="70"/>
      <c r="AB33" s="69"/>
      <c r="AC33" s="61" t="n">
        <f aca="false">+W33+Y33+AA33</f>
        <v>6125.17041446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2637.66373483</v>
      </c>
      <c r="C34" s="60" t="n">
        <v>508.919501449997</v>
      </c>
      <c r="D34" s="61" t="n">
        <f aca="false">B34+C34</f>
        <v>3146.58323628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3.52812776</v>
      </c>
      <c r="O34" s="60" t="n">
        <v>1.50180988</v>
      </c>
      <c r="P34" s="60" t="n">
        <v>0</v>
      </c>
      <c r="Q34" s="60" t="n">
        <v>12.05198457</v>
      </c>
      <c r="R34" s="60" t="n">
        <v>1.48855488</v>
      </c>
      <c r="S34" s="60" t="n">
        <v>5.0100939</v>
      </c>
      <c r="T34" s="60" t="n">
        <v>14.7023546912</v>
      </c>
      <c r="U34" s="60" t="n">
        <v>0</v>
      </c>
      <c r="V34" s="60" t="n">
        <v>8.31370339</v>
      </c>
      <c r="W34" s="67" t="n">
        <f aca="false">D34+SUM(J34:V34)</f>
        <v>3203.1798653512</v>
      </c>
      <c r="X34" s="69"/>
      <c r="Y34" s="60" t="n">
        <v>75.179688</v>
      </c>
      <c r="Z34" s="69"/>
      <c r="AA34" s="70"/>
      <c r="AB34" s="69"/>
      <c r="AC34" s="61" t="n">
        <f aca="false">+W34+Y34+AA34</f>
        <v>3278.359553351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1770.04553039</v>
      </c>
      <c r="C35" s="60" t="n">
        <v>508.919501449997</v>
      </c>
      <c r="D35" s="61" t="n">
        <f aca="false">B35+C35</f>
        <v>2278.96503184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3.18319339</v>
      </c>
      <c r="O35" s="60" t="n">
        <v>1.46351738</v>
      </c>
      <c r="P35" s="60" t="n">
        <v>0</v>
      </c>
      <c r="Q35" s="60" t="n">
        <v>13.3584166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8.29655834</v>
      </c>
      <c r="W35" s="67" t="n">
        <f aca="false">D35+SUM(J35:V35)</f>
        <v>2315.26671755</v>
      </c>
      <c r="X35" s="69"/>
      <c r="Y35" s="60" t="n">
        <v>75.179688</v>
      </c>
      <c r="Z35" s="69"/>
      <c r="AA35" s="70"/>
      <c r="AB35" s="69"/>
      <c r="AC35" s="61" t="n">
        <f aca="false">+W35+Y35+AA35</f>
        <v>2390.4464055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345.523079610003</v>
      </c>
      <c r="C38" s="60" t="n">
        <v>508.919501449997</v>
      </c>
      <c r="D38" s="61" t="n">
        <f aca="false">B38+C38</f>
        <v>854.44258106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9.47256178</v>
      </c>
      <c r="O38" s="60" t="n">
        <v>1.05158579</v>
      </c>
      <c r="P38" s="60" t="n">
        <v>0</v>
      </c>
      <c r="Q38" s="60" t="n">
        <v>4.67653931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7.9068513</v>
      </c>
      <c r="W38" s="67" t="n">
        <f aca="false">D38+SUM(J38:V38)</f>
        <v>877.55011924</v>
      </c>
      <c r="X38" s="69"/>
      <c r="Y38" s="60" t="n">
        <v>75.179688</v>
      </c>
      <c r="Z38" s="69"/>
      <c r="AA38" s="70"/>
      <c r="AB38" s="69"/>
      <c r="AC38" s="61" t="n">
        <f aca="false">+W38+Y38+AA38</f>
        <v>952.7298072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8484.05585269</v>
      </c>
      <c r="C39" s="60" t="n">
        <v>508.919501449997</v>
      </c>
      <c r="D39" s="61" t="n">
        <f aca="false">B39+C39</f>
        <v>8992.97535414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03.99793173</v>
      </c>
      <c r="O39" s="60" t="n">
        <v>44.84937586</v>
      </c>
      <c r="P39" s="60" t="n">
        <v>0</v>
      </c>
      <c r="Q39" s="60" t="n">
        <v>64.08828084</v>
      </c>
      <c r="R39" s="60" t="n">
        <v>0.2142343</v>
      </c>
      <c r="S39" s="60" t="n">
        <v>0.72105769</v>
      </c>
      <c r="T39" s="60" t="n">
        <v>2.1159774944</v>
      </c>
      <c r="U39" s="60" t="n">
        <v>0</v>
      </c>
      <c r="V39" s="60" t="n">
        <v>21.23135823</v>
      </c>
      <c r="W39" s="67" t="n">
        <f aca="false">D39+SUM(J39:V39)</f>
        <v>9530.1935702844</v>
      </c>
      <c r="X39" s="69"/>
      <c r="Y39" s="60" t="n">
        <v>75.179688</v>
      </c>
      <c r="Z39" s="69"/>
      <c r="AA39" s="70"/>
      <c r="AB39" s="69"/>
      <c r="AC39" s="61" t="n">
        <f aca="false">+W39+Y39+AA39</f>
        <v>9605.373258284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7014.70650007</v>
      </c>
      <c r="C40" s="60" t="n">
        <v>508.919501449997</v>
      </c>
      <c r="D40" s="61" t="n">
        <f aca="false">B40+C40</f>
        <v>7523.6260015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27.25392939</v>
      </c>
      <c r="O40" s="60" t="n">
        <v>3.02556431</v>
      </c>
      <c r="P40" s="60" t="n">
        <v>0</v>
      </c>
      <c r="Q40" s="60" t="n">
        <v>61.20479989</v>
      </c>
      <c r="R40" s="60" t="n">
        <v>17.00417358</v>
      </c>
      <c r="S40" s="60" t="n">
        <v>57.23168666</v>
      </c>
      <c r="T40" s="60" t="n">
        <v>167.9490593088</v>
      </c>
      <c r="U40" s="60" t="n">
        <v>0</v>
      </c>
      <c r="V40" s="60" t="n">
        <v>21.56575232</v>
      </c>
      <c r="W40" s="67" t="n">
        <f aca="false">D40+SUM(J40:V40)</f>
        <v>7878.8609669788</v>
      </c>
      <c r="X40" s="69"/>
      <c r="Y40" s="60" t="n">
        <v>75.179688</v>
      </c>
      <c r="Z40" s="69"/>
      <c r="AA40" s="70"/>
      <c r="AB40" s="69"/>
      <c r="AC40" s="61" t="n">
        <f aca="false">+W40+Y40+AA40</f>
        <v>7954.040654978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6386.94122664</v>
      </c>
      <c r="C41" s="60" t="n">
        <v>508.919501449997</v>
      </c>
      <c r="D41" s="61" t="n">
        <f aca="false">B41+C41</f>
        <v>6895.8607280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3.77322821</v>
      </c>
      <c r="O41" s="60" t="n">
        <v>1.52901943</v>
      </c>
      <c r="P41" s="60" t="n">
        <v>0</v>
      </c>
      <c r="Q41" s="60" t="n">
        <v>62.24607027</v>
      </c>
      <c r="R41" s="60" t="n">
        <v>42.3703705</v>
      </c>
      <c r="S41" s="60" t="n">
        <v>142.60779903</v>
      </c>
      <c r="T41" s="60" t="n">
        <v>418.4892512064</v>
      </c>
      <c r="U41" s="60" t="n">
        <v>0</v>
      </c>
      <c r="V41" s="60" t="n">
        <v>76.84868981</v>
      </c>
      <c r="W41" s="67" t="n">
        <f aca="false">D41+SUM(J41:V41)</f>
        <v>7653.7251565464</v>
      </c>
      <c r="X41" s="69"/>
      <c r="Y41" s="60" t="n">
        <v>75.179688</v>
      </c>
      <c r="Z41" s="69"/>
      <c r="AA41" s="70"/>
      <c r="AB41" s="69"/>
      <c r="AC41" s="61" t="n">
        <f aca="false">+W41+Y41+AA41</f>
        <v>7728.904844546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5182.89279956</v>
      </c>
      <c r="C42" s="60" t="n">
        <v>508.919501449997</v>
      </c>
      <c r="D42" s="61" t="n">
        <f aca="false">B42+C42</f>
        <v>5691.81230101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4.05013147</v>
      </c>
      <c r="O42" s="60" t="n">
        <v>1.55975954</v>
      </c>
      <c r="P42" s="60" t="n">
        <v>0</v>
      </c>
      <c r="Q42" s="60" t="n">
        <v>50.53562665</v>
      </c>
      <c r="R42" s="60" t="n">
        <v>0.0377636</v>
      </c>
      <c r="S42" s="60" t="n">
        <v>0.1271026</v>
      </c>
      <c r="T42" s="60" t="n">
        <v>0.372988528</v>
      </c>
      <c r="U42" s="60" t="n">
        <v>0</v>
      </c>
      <c r="V42" s="60" t="n">
        <v>5.02745095</v>
      </c>
      <c r="W42" s="67" t="n">
        <f aca="false">D42+SUM(J42:V42)</f>
        <v>5763.523124348</v>
      </c>
      <c r="X42" s="69"/>
      <c r="Y42" s="60" t="n">
        <v>75.179688</v>
      </c>
      <c r="Z42" s="69"/>
      <c r="AA42" s="70"/>
      <c r="AB42" s="69"/>
      <c r="AC42" s="61" t="n">
        <f aca="false">+W42+Y42+AA42</f>
        <v>5838.70281234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2554.87329215</v>
      </c>
      <c r="C45" s="60" t="n">
        <v>508.919501449997</v>
      </c>
      <c r="D45" s="61" t="n">
        <f aca="false">B45+C45</f>
        <v>3063.792793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9.82805503</v>
      </c>
      <c r="O45" s="60" t="n">
        <v>1.09105047</v>
      </c>
      <c r="P45" s="60" t="n">
        <v>0</v>
      </c>
      <c r="Q45" s="60" t="n">
        <v>37.07693278</v>
      </c>
      <c r="R45" s="60" t="n">
        <v>49.69355664</v>
      </c>
      <c r="S45" s="60" t="n">
        <v>167.25576516</v>
      </c>
      <c r="T45" s="60" t="n">
        <v>490.8198597632</v>
      </c>
      <c r="U45" s="60" t="n">
        <v>0</v>
      </c>
      <c r="V45" s="60" t="n">
        <v>3.67620831</v>
      </c>
      <c r="W45" s="67" t="n">
        <f aca="false">D45+SUM(J45:V45)</f>
        <v>3823.2342217532</v>
      </c>
      <c r="X45" s="69"/>
      <c r="Y45" s="60" t="n">
        <v>75.179688</v>
      </c>
      <c r="Z45" s="69"/>
      <c r="AA45" s="70"/>
      <c r="AB45" s="69"/>
      <c r="AC45" s="61" t="n">
        <f aca="false">+W45+Y45+AA45</f>
        <v>3898.413909753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745.516239450003</v>
      </c>
      <c r="C46" s="60" t="n">
        <v>508.919501449997</v>
      </c>
      <c r="D46" s="61" t="n">
        <f aca="false">B46+C46</f>
        <v>1254.435740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9.83738553</v>
      </c>
      <c r="O46" s="60" t="n">
        <v>1.09208629</v>
      </c>
      <c r="P46" s="60" t="n">
        <v>0</v>
      </c>
      <c r="Q46" s="60" t="n">
        <v>10.50487078</v>
      </c>
      <c r="R46" s="60" t="n">
        <v>1.90392766</v>
      </c>
      <c r="S46" s="60" t="n">
        <v>6.40813214</v>
      </c>
      <c r="T46" s="60" t="n">
        <v>18.8049632672</v>
      </c>
      <c r="U46" s="60" t="n">
        <v>0</v>
      </c>
      <c r="V46" s="60" t="n">
        <v>3.82965458</v>
      </c>
      <c r="W46" s="67" t="n">
        <f aca="false">D46+SUM(J46:V46)</f>
        <v>1306.8167611472</v>
      </c>
      <c r="X46" s="69"/>
      <c r="Y46" s="60" t="n">
        <v>75.179688</v>
      </c>
      <c r="Z46" s="69"/>
      <c r="AA46" s="70"/>
      <c r="AB46" s="69"/>
      <c r="AC46" s="61" t="n">
        <f aca="false">+W46+Y46+AA46</f>
        <v>1381.996449147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373.501278350003</v>
      </c>
      <c r="C47" s="60" t="n">
        <v>508.919501449997</v>
      </c>
      <c r="D47" s="61" t="n">
        <f aca="false">B47+C47</f>
        <v>882.420779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8.35116751</v>
      </c>
      <c r="O47" s="60" t="n">
        <v>0.92709547</v>
      </c>
      <c r="P47" s="60" t="n">
        <v>0</v>
      </c>
      <c r="Q47" s="60" t="n">
        <v>9.05863692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3.70862521</v>
      </c>
      <c r="W47" s="67" t="n">
        <f aca="false">D47+SUM(J47:V47)</f>
        <v>904.46630491</v>
      </c>
      <c r="X47" s="69"/>
      <c r="Y47" s="60" t="n">
        <v>75.179688</v>
      </c>
      <c r="Z47" s="69"/>
      <c r="AA47" s="70"/>
      <c r="AB47" s="69"/>
      <c r="AC47" s="61" t="n">
        <f aca="false">+W47+Y47+AA47</f>
        <v>979.6459929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671.859798520003</v>
      </c>
      <c r="C48" s="60" t="n">
        <v>508.919501449997</v>
      </c>
      <c r="D48" s="61" t="n">
        <f aca="false">B48+C48</f>
        <v>1180.7792999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4.25674041</v>
      </c>
      <c r="O48" s="60" t="n">
        <v>1.582696</v>
      </c>
      <c r="P48" s="60" t="n">
        <v>0</v>
      </c>
      <c r="Q48" s="60" t="n">
        <v>10.89139204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.12726246</v>
      </c>
      <c r="W48" s="67" t="n">
        <f aca="false">D48+SUM(J48:V48)</f>
        <v>1209.63739088</v>
      </c>
      <c r="X48" s="69"/>
      <c r="Y48" s="60" t="n">
        <v>75.179688</v>
      </c>
      <c r="Z48" s="69"/>
      <c r="AA48" s="70"/>
      <c r="AB48" s="69"/>
      <c r="AC48" s="61" t="n">
        <f aca="false">+W48+Y48+AA48</f>
        <v>1284.8170788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52497.9100054301</v>
      </c>
      <c r="C49" s="74" t="n">
        <f aca="false">SUM(C18:C48)</f>
        <v>17812.1825507499</v>
      </c>
      <c r="D49" s="74" t="n">
        <f aca="false">SUM(D18:D48)</f>
        <v>70310.09255618</v>
      </c>
      <c r="E49" s="74" t="n">
        <f aca="false">SUM(E18:E48)</f>
        <v>1.775</v>
      </c>
      <c r="F49" s="74" t="n">
        <f aca="false">SUM(F18:F48)</f>
        <v>0.091667</v>
      </c>
      <c r="G49" s="74" t="n">
        <f aca="false">SUM(G18:G48)</f>
        <v>0.1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016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873.57534316</v>
      </c>
      <c r="O49" s="74" t="n">
        <f aca="false">SUM(O18:O48)</f>
        <v>96.9789839</v>
      </c>
      <c r="P49" s="74" t="n">
        <f aca="false">SUM(P18:P48)</f>
        <v>0</v>
      </c>
      <c r="Q49" s="74" t="n">
        <f aca="false">SUM(Q18:Q48)</f>
        <v>514.18492641</v>
      </c>
      <c r="R49" s="74" t="n">
        <f aca="false">SUM(R18:R48)</f>
        <v>157.71628251</v>
      </c>
      <c r="S49" s="74" t="n">
        <f aca="false">SUM(S18:S48)</f>
        <v>530.83255238</v>
      </c>
      <c r="T49" s="74" t="n">
        <f aca="false">SUM(T18:T48)</f>
        <v>1557.7529340736</v>
      </c>
      <c r="U49" s="74" t="n">
        <f aca="false">SUM(U18:U48)</f>
        <v>2.99999984</v>
      </c>
      <c r="V49" s="74" t="n">
        <f aca="false">SUM(V18:V48)</f>
        <v>233.81075441</v>
      </c>
      <c r="W49" s="74" t="n">
        <f aca="false">SUM(W18:W48)</f>
        <v>74279.9609998636</v>
      </c>
      <c r="X49" s="76"/>
      <c r="Y49" s="74" t="n">
        <f aca="false">SUM(Y18:Y48)</f>
        <v>1653.953136</v>
      </c>
      <c r="Z49" s="76"/>
      <c r="AA49" s="77"/>
      <c r="AB49" s="76"/>
      <c r="AC49" s="74" t="n">
        <f aca="false">SUM(AC18:AC48)</f>
        <v>75933.914135863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 t="n">
        <v>0</v>
      </c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25"/>
      <c r="L13" s="25"/>
      <c r="M13" s="25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124"/>
      <c r="L14" s="108"/>
      <c r="M14" s="108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834.80286949</v>
      </c>
      <c r="C18" s="60" t="n">
        <v>2903.87537924</v>
      </c>
      <c r="D18" s="61" t="n">
        <f aca="false">B18+C18</f>
        <v>4738.67824873</v>
      </c>
      <c r="E18" s="62" t="n">
        <v>4.7</v>
      </c>
      <c r="F18" s="62" t="n">
        <v>0.375</v>
      </c>
      <c r="G18" s="62" t="n">
        <v>0.308333</v>
      </c>
      <c r="H18" s="62" t="n">
        <v>0.208334</v>
      </c>
      <c r="I18" s="62" t="n">
        <v>0.033333</v>
      </c>
      <c r="J18" s="63" t="n">
        <f aca="false">SUM(E18:I18)</f>
        <v>5.625</v>
      </c>
      <c r="K18" s="62" t="n">
        <v>0</v>
      </c>
      <c r="L18" s="60" t="n">
        <v>0</v>
      </c>
      <c r="M18" s="64" t="n">
        <v>0</v>
      </c>
      <c r="N18" s="60" t="n">
        <v>133.92105326</v>
      </c>
      <c r="O18" s="60" t="n">
        <v>21.25166765</v>
      </c>
      <c r="P18" s="64" t="n">
        <v>0</v>
      </c>
      <c r="Q18" s="64" t="n">
        <v>37.09145349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11.97000472</v>
      </c>
      <c r="W18" s="67" t="n">
        <f aca="false">D18+SUM(J18:V18)</f>
        <v>4948.53742785</v>
      </c>
      <c r="X18" s="69"/>
      <c r="Y18" s="60" t="n">
        <v>185.964634</v>
      </c>
      <c r="Z18" s="69"/>
      <c r="AA18" s="70"/>
      <c r="AB18" s="69"/>
      <c r="AC18" s="61" t="n">
        <f aca="false">+W18+Y18+AA18</f>
        <v>5134.50206185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994.667225895</v>
      </c>
      <c r="C19" s="60" t="n">
        <v>2063.739735645</v>
      </c>
      <c r="D19" s="61" t="n">
        <f aca="false">B19+C19</f>
        <v>3058.4069615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112.26170857</v>
      </c>
      <c r="O19" s="60" t="n">
        <v>17.81458898</v>
      </c>
      <c r="P19" s="60" t="n">
        <v>0</v>
      </c>
      <c r="Q19" s="60" t="n">
        <v>35.78017209</v>
      </c>
      <c r="R19" s="60" t="n">
        <v>0</v>
      </c>
      <c r="S19" s="60" t="n">
        <v>0</v>
      </c>
      <c r="T19" s="64" t="n">
        <v>0</v>
      </c>
      <c r="U19" s="60" t="n">
        <v>1.8000032</v>
      </c>
      <c r="V19" s="60" t="n">
        <v>14.29084046</v>
      </c>
      <c r="W19" s="67" t="n">
        <f aca="false">D19+SUM(J19:V19)</f>
        <v>3240.35427484</v>
      </c>
      <c r="X19" s="69"/>
      <c r="Y19" s="60" t="n">
        <v>185.964634</v>
      </c>
      <c r="Z19" s="69"/>
      <c r="AA19" s="70"/>
      <c r="AB19" s="69"/>
      <c r="AC19" s="61" t="n">
        <f aca="false">+W19+Y19+AA19</f>
        <v>3426.31890884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1050.92420152</v>
      </c>
      <c r="C20" s="60" t="n">
        <v>2119.99671127</v>
      </c>
      <c r="D20" s="61" t="n">
        <f aca="false">B20+C20</f>
        <v>3170.9209127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108.9456445</v>
      </c>
      <c r="O20" s="60" t="n">
        <v>17.28836931</v>
      </c>
      <c r="P20" s="60" t="n">
        <v>0</v>
      </c>
      <c r="Q20" s="60" t="n">
        <v>40.16863737</v>
      </c>
      <c r="R20" s="60" t="n">
        <v>0.8033505</v>
      </c>
      <c r="S20" s="60" t="n">
        <v>1.35953116</v>
      </c>
      <c r="T20" s="60" t="n">
        <v>3.132307035</v>
      </c>
      <c r="U20" s="60" t="n">
        <v>0</v>
      </c>
      <c r="V20" s="60" t="n">
        <v>14.48730528</v>
      </c>
      <c r="W20" s="67" t="n">
        <f aca="false">D20+SUM(J20:V20)</f>
        <v>3357.106057945</v>
      </c>
      <c r="X20" s="69"/>
      <c r="Y20" s="60" t="n">
        <v>185.964634</v>
      </c>
      <c r="Z20" s="69"/>
      <c r="AA20" s="70"/>
      <c r="AB20" s="69"/>
      <c r="AC20" s="61" t="n">
        <f aca="false">+W20+Y20+AA20</f>
        <v>3543.07069194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980.874862555</v>
      </c>
      <c r="C21" s="60" t="n">
        <v>2049.947372305</v>
      </c>
      <c r="D21" s="61" t="n">
        <f aca="false">B21+C21</f>
        <v>3030.82223486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61.40491599</v>
      </c>
      <c r="O21" s="60" t="n">
        <v>9.74422493</v>
      </c>
      <c r="P21" s="60" t="n">
        <v>0</v>
      </c>
      <c r="Q21" s="60" t="n">
        <v>39.0273861</v>
      </c>
      <c r="R21" s="60" t="n">
        <v>3.43973293</v>
      </c>
      <c r="S21" s="60" t="n">
        <v>5.82115047</v>
      </c>
      <c r="T21" s="60" t="n">
        <v>13.411704735</v>
      </c>
      <c r="U21" s="60" t="n">
        <v>0</v>
      </c>
      <c r="V21" s="60" t="n">
        <v>13.88011232</v>
      </c>
      <c r="W21" s="67" t="n">
        <f aca="false">D21+SUM(J21:V21)</f>
        <v>3177.551462335</v>
      </c>
      <c r="X21" s="69"/>
      <c r="Y21" s="60" t="n">
        <v>185.964634</v>
      </c>
      <c r="Z21" s="69"/>
      <c r="AA21" s="70"/>
      <c r="AB21" s="69"/>
      <c r="AC21" s="61" t="n">
        <f aca="false">+W21+Y21+AA21</f>
        <v>3363.51609633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1200.06624934</v>
      </c>
      <c r="C24" s="60" t="n">
        <v>2269.13875909</v>
      </c>
      <c r="D24" s="61" t="n">
        <f aca="false">B24+C24</f>
        <v>3469.20500843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81.69737554</v>
      </c>
      <c r="O24" s="60" t="n">
        <v>12.96439529</v>
      </c>
      <c r="P24" s="60" t="n">
        <v>0</v>
      </c>
      <c r="Q24" s="60" t="n">
        <v>43.44543253</v>
      </c>
      <c r="R24" s="60" t="n">
        <v>98.27555524</v>
      </c>
      <c r="S24" s="60" t="n">
        <v>166.3143057</v>
      </c>
      <c r="T24" s="60" t="n">
        <v>383.1817051062</v>
      </c>
      <c r="U24" s="60" t="n">
        <v>0</v>
      </c>
      <c r="V24" s="60" t="n">
        <v>15.12690659</v>
      </c>
      <c r="W24" s="67" t="n">
        <f aca="false">D24+SUM(J24:V24)</f>
        <v>4270.2106844262</v>
      </c>
      <c r="X24" s="69"/>
      <c r="Y24" s="60" t="n">
        <v>185.964634</v>
      </c>
      <c r="Z24" s="69"/>
      <c r="AA24" s="70"/>
      <c r="AB24" s="69"/>
      <c r="AC24" s="61" t="n">
        <f aca="false">+W24+Y24+AA24</f>
        <v>4456.175318426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348.842411795</v>
      </c>
      <c r="C25" s="60" t="n">
        <v>2417.914921545</v>
      </c>
      <c r="D25" s="61" t="n">
        <f aca="false">B25+C25</f>
        <v>3766.75733334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89.83670872</v>
      </c>
      <c r="O25" s="60" t="n">
        <v>14.25601001</v>
      </c>
      <c r="P25" s="60" t="n">
        <v>0</v>
      </c>
      <c r="Q25" s="60" t="n">
        <v>48.23383406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50.83439749</v>
      </c>
      <c r="W25" s="67" t="n">
        <f aca="false">D25+SUM(J25:V25)</f>
        <v>3969.91828362</v>
      </c>
      <c r="X25" s="69"/>
      <c r="Y25" s="60" t="n">
        <v>185.964634</v>
      </c>
      <c r="Z25" s="69"/>
      <c r="AA25" s="70"/>
      <c r="AB25" s="69"/>
      <c r="AC25" s="61" t="n">
        <f aca="false">+W25+Y25+AA25</f>
        <v>4155.88291762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738.778897005</v>
      </c>
      <c r="C27" s="60" t="n">
        <v>2807.851406755</v>
      </c>
      <c r="D27" s="61" t="n">
        <f aca="false">B27+C27</f>
        <v>4546.63030376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86.37796097</v>
      </c>
      <c r="O27" s="60" t="n">
        <v>13.70714816</v>
      </c>
      <c r="P27" s="60" t="n">
        <v>0</v>
      </c>
      <c r="Q27" s="60" t="n">
        <v>47.7790774</v>
      </c>
      <c r="R27" s="60" t="n">
        <v>21.99215509</v>
      </c>
      <c r="S27" s="60" t="n">
        <v>37.21790222</v>
      </c>
      <c r="T27" s="60" t="n">
        <v>85.7486021535</v>
      </c>
      <c r="U27" s="60" t="n">
        <v>0</v>
      </c>
      <c r="V27" s="60" t="n">
        <v>19.36795217</v>
      </c>
      <c r="W27" s="67" t="n">
        <f aca="false">D27+SUM(J27:V27)</f>
        <v>4858.8211019235</v>
      </c>
      <c r="X27" s="69"/>
      <c r="Y27" s="60" t="n">
        <v>185.964634</v>
      </c>
      <c r="Z27" s="69"/>
      <c r="AA27" s="70"/>
      <c r="AB27" s="69"/>
      <c r="AC27" s="61" t="n">
        <f aca="false">+W27+Y27+AA27</f>
        <v>5044.785735923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664.63746949</v>
      </c>
      <c r="C28" s="60" t="n">
        <v>3733.70997924</v>
      </c>
      <c r="D28" s="61" t="n">
        <f aca="false">B28+C28</f>
        <v>6398.3474487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65.56609442</v>
      </c>
      <c r="O28" s="60" t="n">
        <v>10.40455414</v>
      </c>
      <c r="P28" s="60" t="n">
        <v>0</v>
      </c>
      <c r="Q28" s="60" t="n">
        <v>57.51233064</v>
      </c>
      <c r="R28" s="60" t="n">
        <v>13.74780284</v>
      </c>
      <c r="S28" s="60" t="n">
        <v>23.26576817</v>
      </c>
      <c r="T28" s="60" t="n">
        <v>53.6034268341</v>
      </c>
      <c r="U28" s="60" t="n">
        <v>0</v>
      </c>
      <c r="V28" s="60" t="n">
        <v>23.13711986</v>
      </c>
      <c r="W28" s="67" t="n">
        <f aca="false">D28+SUM(J28:V28)</f>
        <v>6645.5845456341</v>
      </c>
      <c r="X28" s="69"/>
      <c r="Y28" s="60" t="n">
        <v>185.964634</v>
      </c>
      <c r="Z28" s="69"/>
      <c r="AA28" s="70"/>
      <c r="AB28" s="69"/>
      <c r="AC28" s="61" t="n">
        <f aca="false">+W28+Y28+AA28</f>
        <v>6831.5491796341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7630.23495854</v>
      </c>
      <c r="C31" s="60" t="n">
        <v>3153.42094941</v>
      </c>
      <c r="D31" s="61" t="n">
        <f aca="false">B31+C31</f>
        <v>20783.6559079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88.08463222</v>
      </c>
      <c r="O31" s="60" t="n">
        <v>13.97797644</v>
      </c>
      <c r="P31" s="60" t="n">
        <v>0</v>
      </c>
      <c r="Q31" s="60" t="n">
        <v>175.06003516</v>
      </c>
      <c r="R31" s="60" t="n">
        <v>0.68087704</v>
      </c>
      <c r="S31" s="60" t="n">
        <v>1.15226612</v>
      </c>
      <c r="T31" s="60" t="n">
        <v>2.65477641</v>
      </c>
      <c r="U31" s="60" t="n">
        <v>0</v>
      </c>
      <c r="V31" s="60" t="n">
        <v>19.77686857</v>
      </c>
      <c r="W31" s="67" t="n">
        <f aca="false">D31+SUM(J31:V31)</f>
        <v>21085.04333991</v>
      </c>
      <c r="X31" s="69"/>
      <c r="Y31" s="60" t="n">
        <v>185.964634</v>
      </c>
      <c r="Z31" s="69"/>
      <c r="AA31" s="70"/>
      <c r="AB31" s="69"/>
      <c r="AC31" s="61" t="n">
        <f aca="false">+W31+Y31+AA31</f>
        <v>21271.00797391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5621.5170347</v>
      </c>
      <c r="C32" s="60" t="n">
        <v>1069.07250975</v>
      </c>
      <c r="D32" s="61" t="n">
        <f aca="false">B32+C32</f>
        <v>16690.58954445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125.37237146</v>
      </c>
      <c r="O32" s="60" t="n">
        <v>19.89509421</v>
      </c>
      <c r="P32" s="60" t="n">
        <v>0</v>
      </c>
      <c r="Q32" s="60" t="n">
        <v>129.4756077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9.28635152</v>
      </c>
      <c r="W32" s="67" t="n">
        <f aca="false">D32+SUM(J32:V32)</f>
        <v>16984.61896939</v>
      </c>
      <c r="X32" s="69"/>
      <c r="Y32" s="60" t="n">
        <v>185.964634</v>
      </c>
      <c r="Z32" s="69"/>
      <c r="AA32" s="70"/>
      <c r="AB32" s="69"/>
      <c r="AC32" s="61" t="n">
        <f aca="false">+W32+Y32+AA32</f>
        <v>17170.5836033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7404.47868343</v>
      </c>
      <c r="C33" s="60" t="n">
        <v>1069.07250975</v>
      </c>
      <c r="D33" s="61" t="n">
        <f aca="false">B33+C33</f>
        <v>18473.55119318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84.0255117</v>
      </c>
      <c r="O33" s="60" t="n">
        <v>13.33384262</v>
      </c>
      <c r="P33" s="60" t="n">
        <v>0</v>
      </c>
      <c r="Q33" s="60" t="n">
        <v>134.1517178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7.8999665</v>
      </c>
      <c r="W33" s="67" t="n">
        <f aca="false">D33+SUM(J33:V33)</f>
        <v>18722.9622318</v>
      </c>
      <c r="X33" s="69"/>
      <c r="Y33" s="60" t="n">
        <v>185.964634</v>
      </c>
      <c r="Z33" s="69"/>
      <c r="AA33" s="70"/>
      <c r="AB33" s="69"/>
      <c r="AC33" s="61" t="n">
        <f aca="false">+W33+Y33+AA33</f>
        <v>18908.9268658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8645.64321531</v>
      </c>
      <c r="C34" s="60" t="n">
        <v>1069.07250975</v>
      </c>
      <c r="D34" s="61" t="n">
        <f aca="false">B34+C34</f>
        <v>9714.71572506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41.76654665</v>
      </c>
      <c r="O34" s="60" t="n">
        <v>6.62785085</v>
      </c>
      <c r="P34" s="60" t="n">
        <v>0</v>
      </c>
      <c r="Q34" s="60" t="n">
        <v>53.18832775</v>
      </c>
      <c r="R34" s="60" t="n">
        <v>4.59560047</v>
      </c>
      <c r="S34" s="60" t="n">
        <v>7.77725549</v>
      </c>
      <c r="T34" s="60" t="n">
        <v>17.9184947799</v>
      </c>
      <c r="U34" s="60" t="n">
        <v>0</v>
      </c>
      <c r="V34" s="60" t="n">
        <v>25.66681269</v>
      </c>
      <c r="W34" s="67" t="n">
        <f aca="false">D34+SUM(J34:V34)</f>
        <v>9872.2566137399</v>
      </c>
      <c r="X34" s="69"/>
      <c r="Y34" s="60" t="n">
        <v>185.964634</v>
      </c>
      <c r="Z34" s="69"/>
      <c r="AA34" s="70"/>
      <c r="AB34" s="69"/>
      <c r="AC34" s="61" t="n">
        <f aca="false">+W34+Y34+AA34</f>
        <v>10058.2212477399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5966.97127782</v>
      </c>
      <c r="C35" s="60" t="n">
        <v>1069.07250975</v>
      </c>
      <c r="D35" s="61" t="n">
        <f aca="false">B35+C35</f>
        <v>7036.0437875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40.70160124</v>
      </c>
      <c r="O35" s="60" t="n">
        <v>6.45885677</v>
      </c>
      <c r="P35" s="60" t="n">
        <v>0</v>
      </c>
      <c r="Q35" s="60" t="n">
        <v>58.95392883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25.61388097</v>
      </c>
      <c r="W35" s="67" t="n">
        <f aca="false">D35+SUM(J35:V35)</f>
        <v>7167.77205538</v>
      </c>
      <c r="X35" s="69"/>
      <c r="Y35" s="60" t="n">
        <v>185.964634</v>
      </c>
      <c r="Z35" s="69"/>
      <c r="AA35" s="70"/>
      <c r="AB35" s="69"/>
      <c r="AC35" s="61" t="n">
        <f aca="false">+W35+Y35+AA35</f>
        <v>7353.7366893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568.92119804</v>
      </c>
      <c r="C38" s="60" t="n">
        <v>1069.07250975</v>
      </c>
      <c r="D38" s="61" t="n">
        <f aca="false">B38+C38</f>
        <v>2637.9937077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9.2454507</v>
      </c>
      <c r="O38" s="60" t="n">
        <v>4.64090286</v>
      </c>
      <c r="P38" s="60" t="n">
        <v>0</v>
      </c>
      <c r="Q38" s="60" t="n">
        <v>20.63870099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24.41074233</v>
      </c>
      <c r="W38" s="67" t="n">
        <f aca="false">D38+SUM(J38:V38)</f>
        <v>2716.92950467</v>
      </c>
      <c r="X38" s="69"/>
      <c r="Y38" s="60" t="n">
        <v>185.964634</v>
      </c>
      <c r="Z38" s="69"/>
      <c r="AA38" s="70"/>
      <c r="AB38" s="69"/>
      <c r="AC38" s="61" t="n">
        <f aca="false">+W38+Y38+AA38</f>
        <v>2902.8941386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26695.70996307</v>
      </c>
      <c r="C39" s="60" t="n">
        <v>1069.07250975</v>
      </c>
      <c r="D39" s="61" t="n">
        <f aca="false">B39+C39</f>
        <v>27764.78247282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1247.29739072</v>
      </c>
      <c r="O39" s="60" t="n">
        <v>197.93116134</v>
      </c>
      <c r="P39" s="60" t="n">
        <v>0</v>
      </c>
      <c r="Q39" s="60" t="n">
        <v>282.83711008</v>
      </c>
      <c r="R39" s="60" t="n">
        <v>0.66140339</v>
      </c>
      <c r="S39" s="60" t="n">
        <v>1.11931034</v>
      </c>
      <c r="T39" s="60" t="n">
        <v>2.5788475713</v>
      </c>
      <c r="U39" s="60" t="n">
        <v>0</v>
      </c>
      <c r="V39" s="60" t="n">
        <v>65.5473583</v>
      </c>
      <c r="W39" s="67" t="n">
        <f aca="false">D39+SUM(J39:V39)</f>
        <v>29562.7550545613</v>
      </c>
      <c r="X39" s="69"/>
      <c r="Y39" s="60" t="n">
        <v>185.964634</v>
      </c>
      <c r="Z39" s="69"/>
      <c r="AA39" s="70"/>
      <c r="AB39" s="69"/>
      <c r="AC39" s="61" t="n">
        <f aca="false">+W39+Y39+AA39</f>
        <v>29748.7196885613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22159.26195277</v>
      </c>
      <c r="C40" s="60" t="n">
        <v>1069.07250975</v>
      </c>
      <c r="D40" s="61" t="n">
        <f aca="false">B40+C40</f>
        <v>23228.3344625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84.14338872</v>
      </c>
      <c r="O40" s="60" t="n">
        <v>13.3525483</v>
      </c>
      <c r="P40" s="60" t="n">
        <v>0</v>
      </c>
      <c r="Q40" s="60" t="n">
        <v>270.11161004</v>
      </c>
      <c r="R40" s="60" t="n">
        <v>52.49681373</v>
      </c>
      <c r="S40" s="60" t="n">
        <v>88.84173797</v>
      </c>
      <c r="T40" s="60" t="n">
        <v>204.6879160326</v>
      </c>
      <c r="U40" s="60" t="n">
        <v>0</v>
      </c>
      <c r="V40" s="60" t="n">
        <v>66.57972981</v>
      </c>
      <c r="W40" s="67" t="n">
        <f aca="false">D40+SUM(J40:V40)</f>
        <v>24008.5482071226</v>
      </c>
      <c r="X40" s="69"/>
      <c r="Y40" s="60" t="n">
        <v>185.964634</v>
      </c>
      <c r="Z40" s="69"/>
      <c r="AA40" s="70"/>
      <c r="AB40" s="69"/>
      <c r="AC40" s="61" t="n">
        <f aca="false">+W40+Y40+AA40</f>
        <v>24194.512841122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20221.10849693</v>
      </c>
      <c r="C41" s="60" t="n">
        <v>1069.07250975</v>
      </c>
      <c r="D41" s="61" t="n">
        <f aca="false">B41+C41</f>
        <v>21290.1810066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42.52326623</v>
      </c>
      <c r="O41" s="60" t="n">
        <v>6.7479332</v>
      </c>
      <c r="P41" s="60" t="n">
        <v>0</v>
      </c>
      <c r="Q41" s="60" t="n">
        <v>274.70698851</v>
      </c>
      <c r="R41" s="60" t="n">
        <v>130.80961787</v>
      </c>
      <c r="S41" s="60" t="n">
        <v>221.37255518</v>
      </c>
      <c r="T41" s="60" t="n">
        <v>510.0337749078</v>
      </c>
      <c r="U41" s="60" t="n">
        <v>0</v>
      </c>
      <c r="V41" s="60" t="n">
        <v>237.25418561</v>
      </c>
      <c r="W41" s="67" t="n">
        <f aca="false">D41+SUM(J41:V41)</f>
        <v>22713.6293281878</v>
      </c>
      <c r="X41" s="69"/>
      <c r="Y41" s="60" t="n">
        <v>185.964634</v>
      </c>
      <c r="Z41" s="69"/>
      <c r="AA41" s="70"/>
      <c r="AB41" s="69"/>
      <c r="AC41" s="61" t="n">
        <f aca="false">+W41+Y41+AA41</f>
        <v>22899.593962187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6503.74673976</v>
      </c>
      <c r="C42" s="60" t="n">
        <v>1069.07250975</v>
      </c>
      <c r="D42" s="61" t="n">
        <f aca="false">B42+C42</f>
        <v>17572.81924951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43.37817337</v>
      </c>
      <c r="O42" s="60" t="n">
        <v>6.88359673</v>
      </c>
      <c r="P42" s="60" t="n">
        <v>0</v>
      </c>
      <c r="Q42" s="60" t="n">
        <v>223.02596369</v>
      </c>
      <c r="R42" s="60" t="n">
        <v>0.11658719</v>
      </c>
      <c r="S42" s="60" t="n">
        <v>0.19730357</v>
      </c>
      <c r="T42" s="60" t="n">
        <v>0.4545797685</v>
      </c>
      <c r="U42" s="60" t="n">
        <v>0</v>
      </c>
      <c r="V42" s="60" t="n">
        <v>15.52119864</v>
      </c>
      <c r="W42" s="67" t="n">
        <f aca="false">D42+SUM(J42:V42)</f>
        <v>17862.3966524685</v>
      </c>
      <c r="X42" s="69"/>
      <c r="Y42" s="60" t="n">
        <v>185.964634</v>
      </c>
      <c r="Z42" s="69"/>
      <c r="AA42" s="70"/>
      <c r="AB42" s="69"/>
      <c r="AC42" s="61" t="n">
        <f aca="false">+W42+Y42+AA42</f>
        <v>18048.361286468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8390.03719603</v>
      </c>
      <c r="C45" s="60" t="n">
        <v>1069.07250975</v>
      </c>
      <c r="D45" s="61" t="n">
        <f aca="false">B45+C45</f>
        <v>9459.10970578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30.34299541</v>
      </c>
      <c r="O45" s="60" t="n">
        <v>4.81507006</v>
      </c>
      <c r="P45" s="60" t="n">
        <v>0</v>
      </c>
      <c r="Q45" s="60" t="n">
        <v>163.62948703</v>
      </c>
      <c r="R45" s="60" t="n">
        <v>153.41841664</v>
      </c>
      <c r="S45" s="60" t="n">
        <v>259.63401969</v>
      </c>
      <c r="T45" s="60" t="n">
        <v>598.1867040864</v>
      </c>
      <c r="U45" s="60" t="n">
        <v>0</v>
      </c>
      <c r="V45" s="60" t="n">
        <v>11.34952086</v>
      </c>
      <c r="W45" s="67" t="n">
        <f aca="false">D45+SUM(J45:V45)</f>
        <v>10680.4859195564</v>
      </c>
      <c r="X45" s="69"/>
      <c r="Y45" s="60" t="n">
        <v>185.964634</v>
      </c>
      <c r="Z45" s="69"/>
      <c r="AA45" s="70"/>
      <c r="AB45" s="69"/>
      <c r="AC45" s="61" t="n">
        <f aca="false">+W45+Y45+AA45</f>
        <v>10866.450553556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803.85431376</v>
      </c>
      <c r="C46" s="60" t="n">
        <v>1069.07250975</v>
      </c>
      <c r="D46" s="61" t="n">
        <f aca="false">B46+C46</f>
        <v>3872.9268235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30.37180229</v>
      </c>
      <c r="O46" s="60" t="n">
        <v>4.81964137</v>
      </c>
      <c r="P46" s="60" t="n">
        <v>0</v>
      </c>
      <c r="Q46" s="60" t="n">
        <v>46.36053976</v>
      </c>
      <c r="R46" s="60" t="n">
        <v>5.87797668</v>
      </c>
      <c r="S46" s="60" t="n">
        <v>9.94745446</v>
      </c>
      <c r="T46" s="60" t="n">
        <v>22.9185489819</v>
      </c>
      <c r="U46" s="60" t="n">
        <v>0</v>
      </c>
      <c r="V46" s="60" t="n">
        <v>11.82325399</v>
      </c>
      <c r="W46" s="67" t="n">
        <f aca="false">D46+SUM(J46:V46)</f>
        <v>4005.0460410419</v>
      </c>
      <c r="X46" s="69"/>
      <c r="Y46" s="60" t="n">
        <v>185.964634</v>
      </c>
      <c r="Z46" s="69"/>
      <c r="AA46" s="70"/>
      <c r="AB46" s="69"/>
      <c r="AC46" s="61" t="n">
        <f aca="false">+W46+Y46+AA46</f>
        <v>4191.0106750419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655.30068554</v>
      </c>
      <c r="C47" s="60" t="n">
        <v>1069.07250975</v>
      </c>
      <c r="D47" s="61" t="n">
        <f aca="false">B47+C47</f>
        <v>2724.3731952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25.78327419</v>
      </c>
      <c r="O47" s="60" t="n">
        <v>4.0914969</v>
      </c>
      <c r="P47" s="60" t="n">
        <v>0</v>
      </c>
      <c r="Q47" s="60" t="n">
        <v>39.97795939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11.44960124</v>
      </c>
      <c r="W47" s="67" t="n">
        <f aca="false">D47+SUM(J47:V47)</f>
        <v>2805.67552701</v>
      </c>
      <c r="X47" s="69"/>
      <c r="Y47" s="60" t="n">
        <v>185.964634</v>
      </c>
      <c r="Z47" s="69"/>
      <c r="AA47" s="70"/>
      <c r="AB47" s="69"/>
      <c r="AC47" s="61" t="n">
        <f aca="false">+W47+Y47+AA47</f>
        <v>2991.64016101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2576.44847981</v>
      </c>
      <c r="C48" s="60" t="n">
        <v>1069.07250975</v>
      </c>
      <c r="D48" s="61" t="n">
        <f aca="false">B48+C48</f>
        <v>3645.52098956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44.01605483</v>
      </c>
      <c r="O48" s="60" t="n">
        <v>6.98482087</v>
      </c>
      <c r="P48" s="60" t="n">
        <v>0</v>
      </c>
      <c r="Q48" s="60" t="n">
        <v>48.06635174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6.56747597</v>
      </c>
      <c r="W48" s="67" t="n">
        <f aca="false">D48+SUM(J48:V48)</f>
        <v>3751.15569297</v>
      </c>
      <c r="X48" s="69"/>
      <c r="Y48" s="60" t="n">
        <v>185.964634</v>
      </c>
      <c r="Z48" s="69"/>
      <c r="AA48" s="70"/>
      <c r="AB48" s="69"/>
      <c r="AC48" s="61" t="n">
        <f aca="false">+W48+Y48+AA48</f>
        <v>3937.12032697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79656.8283826</v>
      </c>
      <c r="C49" s="74" t="n">
        <f aca="false">SUM(C18:C48)</f>
        <v>37417.53784125</v>
      </c>
      <c r="D49" s="74" t="n">
        <f aca="false">SUM(D18:D48)</f>
        <v>217074.36622385</v>
      </c>
      <c r="E49" s="74" t="n">
        <f aca="false">SUM(E18:E48)</f>
        <v>4.7</v>
      </c>
      <c r="F49" s="74" t="n">
        <f aca="false">SUM(F18:F48)</f>
        <v>0.375</v>
      </c>
      <c r="G49" s="74" t="n">
        <f aca="false">SUM(G18:G48)</f>
        <v>0.308333</v>
      </c>
      <c r="H49" s="74" t="n">
        <f aca="false">SUM(H18:H48)</f>
        <v>0.208334</v>
      </c>
      <c r="I49" s="74" t="n">
        <f aca="false">SUM(I18:I48)</f>
        <v>0.033333</v>
      </c>
      <c r="J49" s="75" t="n">
        <f aca="false">SUM(E49:I49)</f>
        <v>5.625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697.0639217</v>
      </c>
      <c r="O49" s="74" t="n">
        <f aca="false">SUM(O18:O48)</f>
        <v>427.99175099</v>
      </c>
      <c r="P49" s="74" t="n">
        <f aca="false">SUM(P18:P48)</f>
        <v>0</v>
      </c>
      <c r="Q49" s="74" t="n">
        <f aca="false">SUM(Q18:Q48)</f>
        <v>2269.2226522</v>
      </c>
      <c r="R49" s="74" t="n">
        <f aca="false">SUM(R18:R48)</f>
        <v>486.91588961</v>
      </c>
      <c r="S49" s="74" t="n">
        <f aca="false">SUM(S18:S48)</f>
        <v>824.02056054</v>
      </c>
      <c r="T49" s="74" t="n">
        <f aca="false">SUM(T18:T48)</f>
        <v>1898.5113884022</v>
      </c>
      <c r="U49" s="74" t="n">
        <f aca="false">SUM(U18:U48)</f>
        <v>1.8000032</v>
      </c>
      <c r="V49" s="74" t="n">
        <f aca="false">SUM(V18:V48)</f>
        <v>721.84158589</v>
      </c>
      <c r="W49" s="74" t="n">
        <f aca="false">SUM(W18:W48)</f>
        <v>226407.358976382</v>
      </c>
      <c r="X49" s="76"/>
      <c r="Y49" s="74" t="n">
        <f aca="false">SUM(Y18:Y48)</f>
        <v>4091.221948</v>
      </c>
      <c r="Z49" s="76"/>
      <c r="AA49" s="77"/>
      <c r="AB49" s="76"/>
      <c r="AC49" s="74" t="n">
        <f aca="false">SUM(AC18:AC48)</f>
        <v>230498.58092438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3" colorId="64" zoomScale="93" zoomScaleNormal="93" zoomScalePageLayoutView="100" workbookViewId="0">
      <selection pane="topLeft" activeCell="F32" activeCellId="0" sqref="F32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404.43940955</v>
      </c>
      <c r="C18" s="60" t="n">
        <v>2128.5396398</v>
      </c>
      <c r="D18" s="61" t="n">
        <f aca="false">B18+C18</f>
        <v>3532.97904935</v>
      </c>
      <c r="E18" s="62" t="n">
        <v>1.116667</v>
      </c>
      <c r="F18" s="62" t="n">
        <v>0.291667</v>
      </c>
      <c r="G18" s="62" t="n">
        <v>0.316667</v>
      </c>
      <c r="H18" s="62" t="n">
        <v>0</v>
      </c>
      <c r="I18" s="62" t="n">
        <v>0</v>
      </c>
      <c r="J18" s="63" t="n">
        <f aca="false">SUM(E18:I18)</f>
        <v>1.725001</v>
      </c>
      <c r="K18" s="62" t="n">
        <v>0</v>
      </c>
      <c r="L18" s="60" t="n">
        <v>0</v>
      </c>
      <c r="M18" s="64" t="n">
        <v>0</v>
      </c>
      <c r="N18" s="60" t="n">
        <v>99.84646574</v>
      </c>
      <c r="O18" s="60" t="n">
        <v>5.73422705</v>
      </c>
      <c r="P18" s="64" t="n">
        <v>0</v>
      </c>
      <c r="Q18" s="64" t="n">
        <v>10.00819416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8.92454495</v>
      </c>
      <c r="W18" s="67" t="n">
        <f aca="false">D18+SUM(J18:V18)</f>
        <v>3659.21748225</v>
      </c>
      <c r="X18" s="69"/>
      <c r="Y18" s="60" t="n">
        <v>193.15694</v>
      </c>
      <c r="Z18" s="69"/>
      <c r="AA18" s="70"/>
      <c r="AB18" s="69"/>
      <c r="AC18" s="61" t="n">
        <f aca="false">+W18+Y18+AA18</f>
        <v>3852.37442225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778.066089475</v>
      </c>
      <c r="C19" s="60" t="n">
        <v>1502.166319725</v>
      </c>
      <c r="D19" s="61" t="n">
        <f aca="false">B19+C19</f>
        <v>2280.232409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83.69807858</v>
      </c>
      <c r="O19" s="60" t="n">
        <v>4.80681798</v>
      </c>
      <c r="P19" s="60" t="n">
        <v>0</v>
      </c>
      <c r="Q19" s="60" t="n">
        <v>9.65437792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10.65490374</v>
      </c>
      <c r="W19" s="67" t="n">
        <f aca="false">D19+SUM(J19:V19)</f>
        <v>2391.24658721</v>
      </c>
      <c r="X19" s="69"/>
      <c r="Y19" s="60" t="n">
        <v>193.15694</v>
      </c>
      <c r="Z19" s="69"/>
      <c r="AA19" s="70"/>
      <c r="AB19" s="69"/>
      <c r="AC19" s="61" t="n">
        <f aca="false">+W19+Y19+AA19</f>
        <v>2584.40352721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820.009160055</v>
      </c>
      <c r="C20" s="60" t="n">
        <v>1544.109390305</v>
      </c>
      <c r="D20" s="61" t="n">
        <f aca="false">B20+C20</f>
        <v>2364.1185503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81.22574679</v>
      </c>
      <c r="O20" s="60" t="n">
        <v>4.66483086</v>
      </c>
      <c r="P20" s="60" t="n">
        <v>0</v>
      </c>
      <c r="Q20" s="60" t="n">
        <v>10.8384947</v>
      </c>
      <c r="R20" s="60" t="n">
        <v>0.59895863</v>
      </c>
      <c r="S20" s="60" t="n">
        <v>0.70735848</v>
      </c>
      <c r="T20" s="60" t="n">
        <v>3.2126226</v>
      </c>
      <c r="U20" s="60" t="n">
        <v>0</v>
      </c>
      <c r="V20" s="60" t="n">
        <v>10.80138313</v>
      </c>
      <c r="W20" s="67" t="n">
        <f aca="false">D20+SUM(J20:V20)</f>
        <v>2476.16794555</v>
      </c>
      <c r="X20" s="69"/>
      <c r="Y20" s="60" t="n">
        <v>193.15694</v>
      </c>
      <c r="Z20" s="69"/>
      <c r="AA20" s="70"/>
      <c r="AB20" s="69"/>
      <c r="AC20" s="61" t="n">
        <f aca="false">+W20+Y20+AA20</f>
        <v>2669.3248855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767.78302568</v>
      </c>
      <c r="C21" s="60" t="n">
        <v>1491.88325593</v>
      </c>
      <c r="D21" s="61" t="n">
        <f aca="false">B21+C21</f>
        <v>2259.66628161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5.78117997</v>
      </c>
      <c r="O21" s="60" t="n">
        <v>2.62923358</v>
      </c>
      <c r="P21" s="60" t="n">
        <v>0</v>
      </c>
      <c r="Q21" s="60" t="n">
        <v>10.5305568</v>
      </c>
      <c r="R21" s="60" t="n">
        <v>2.56458137</v>
      </c>
      <c r="S21" s="60" t="n">
        <v>3.02872069</v>
      </c>
      <c r="T21" s="60" t="n">
        <v>13.7555946</v>
      </c>
      <c r="U21" s="60" t="n">
        <v>0</v>
      </c>
      <c r="V21" s="60" t="n">
        <v>10.34867481</v>
      </c>
      <c r="W21" s="67" t="n">
        <f aca="false">D21+SUM(J21:V21)</f>
        <v>2348.30482343</v>
      </c>
      <c r="X21" s="69"/>
      <c r="Y21" s="60" t="n">
        <v>193.15694</v>
      </c>
      <c r="Z21" s="69"/>
      <c r="AA21" s="70"/>
      <c r="AB21" s="69"/>
      <c r="AC21" s="61" t="n">
        <f aca="false">+W21+Y21+AA21</f>
        <v>2541.46176343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931.20382293</v>
      </c>
      <c r="C24" s="60" t="n">
        <v>1655.30405318</v>
      </c>
      <c r="D24" s="61" t="n">
        <f aca="false">B24+C24</f>
        <v>2586.5078761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60.91046934</v>
      </c>
      <c r="O24" s="60" t="n">
        <v>3.49811542</v>
      </c>
      <c r="P24" s="60" t="n">
        <v>0</v>
      </c>
      <c r="Q24" s="60" t="n">
        <v>11.72265531</v>
      </c>
      <c r="R24" s="60" t="n">
        <v>73.27186835</v>
      </c>
      <c r="S24" s="60" t="n">
        <v>86.53265058</v>
      </c>
      <c r="T24" s="60" t="n">
        <v>393.006877032</v>
      </c>
      <c r="U24" s="60" t="n">
        <v>0</v>
      </c>
      <c r="V24" s="60" t="n">
        <v>11.27825435</v>
      </c>
      <c r="W24" s="67" t="n">
        <f aca="false">D24+SUM(J24:V24)</f>
        <v>3226.728766492</v>
      </c>
      <c r="X24" s="69"/>
      <c r="Y24" s="60" t="n">
        <v>193.15694</v>
      </c>
      <c r="Z24" s="69"/>
      <c r="AA24" s="70"/>
      <c r="AB24" s="69"/>
      <c r="AC24" s="61" t="n">
        <f aca="false">+W24+Y24+AA24</f>
        <v>3419.885706492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1042.12569553</v>
      </c>
      <c r="C25" s="60" t="n">
        <v>1766.22592578</v>
      </c>
      <c r="D25" s="61" t="n">
        <f aca="false">B25+C25</f>
        <v>2808.35162131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66.97884792</v>
      </c>
      <c r="O25" s="60" t="n">
        <v>3.8466251</v>
      </c>
      <c r="P25" s="60" t="n">
        <v>0</v>
      </c>
      <c r="Q25" s="60" t="n">
        <v>13.01468482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37.90089276</v>
      </c>
      <c r="W25" s="67" t="n">
        <f aca="false">D25+SUM(J25:V25)</f>
        <v>2930.09267191</v>
      </c>
      <c r="X25" s="69"/>
      <c r="Y25" s="60" t="n">
        <v>193.15694</v>
      </c>
      <c r="Z25" s="69"/>
      <c r="AA25" s="70"/>
      <c r="AB25" s="69"/>
      <c r="AC25" s="61" t="n">
        <f aca="false">+W25+Y25+AA25</f>
        <v>3123.24961191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332.847572075</v>
      </c>
      <c r="C27" s="60" t="n">
        <v>2056.947802325</v>
      </c>
      <c r="D27" s="61" t="n">
        <f aca="false">B27+C27</f>
        <v>3389.7953744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64.40013658</v>
      </c>
      <c r="O27" s="60" t="n">
        <v>3.69852856</v>
      </c>
      <c r="P27" s="60" t="n">
        <v>0</v>
      </c>
      <c r="Q27" s="60" t="n">
        <v>12.89198019</v>
      </c>
      <c r="R27" s="60" t="n">
        <v>16.39681698</v>
      </c>
      <c r="S27" s="60" t="n">
        <v>19.36432175</v>
      </c>
      <c r="T27" s="60" t="n">
        <v>87.94728426</v>
      </c>
      <c r="U27" s="60" t="n">
        <v>0</v>
      </c>
      <c r="V27" s="60" t="n">
        <v>14.44027498</v>
      </c>
      <c r="W27" s="67" t="n">
        <f aca="false">D27+SUM(J27:V27)</f>
        <v>3608.9347177</v>
      </c>
      <c r="X27" s="69"/>
      <c r="Y27" s="60" t="n">
        <v>193.15694</v>
      </c>
      <c r="Z27" s="69"/>
      <c r="AA27" s="70"/>
      <c r="AB27" s="69"/>
      <c r="AC27" s="61" t="n">
        <f aca="false">+W27+Y27+AA27</f>
        <v>3802.0916577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2023.13266162</v>
      </c>
      <c r="C28" s="60" t="n">
        <v>2747.23289187</v>
      </c>
      <c r="D28" s="61" t="n">
        <f aca="false">B28+C28</f>
        <v>4770.3655534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8.88359703</v>
      </c>
      <c r="O28" s="60" t="n">
        <v>2.80740678</v>
      </c>
      <c r="P28" s="60" t="n">
        <v>0</v>
      </c>
      <c r="Q28" s="60" t="n">
        <v>15.51825333</v>
      </c>
      <c r="R28" s="60" t="n">
        <v>10.25002807</v>
      </c>
      <c r="S28" s="60" t="n">
        <v>12.10508368</v>
      </c>
      <c r="T28" s="60" t="n">
        <v>54.977873676</v>
      </c>
      <c r="U28" s="60" t="n">
        <v>0</v>
      </c>
      <c r="V28" s="60" t="n">
        <v>17.25047491</v>
      </c>
      <c r="W28" s="67" t="n">
        <f aca="false">D28+SUM(J28:V28)</f>
        <v>4932.158270966</v>
      </c>
      <c r="X28" s="69"/>
      <c r="Y28" s="60" t="n">
        <v>193.15694</v>
      </c>
      <c r="Z28" s="69"/>
      <c r="AA28" s="70"/>
      <c r="AB28" s="69"/>
      <c r="AC28" s="61" t="n">
        <f aca="false">+W28+Y28+AA28</f>
        <v>5125.31521096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4457.710985025</v>
      </c>
      <c r="C31" s="60" t="n">
        <v>1037.795786585</v>
      </c>
      <c r="D31" s="61" t="n">
        <f aca="false">B31+C31</f>
        <v>15495.5067716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65.67256603</v>
      </c>
      <c r="O31" s="60" t="n">
        <v>3.77160475</v>
      </c>
      <c r="P31" s="60" t="n">
        <v>0</v>
      </c>
      <c r="Q31" s="60" t="n">
        <v>47.23553965</v>
      </c>
      <c r="R31" s="60" t="n">
        <v>0.50764539</v>
      </c>
      <c r="S31" s="60" t="n">
        <v>0.59951933</v>
      </c>
      <c r="T31" s="60" t="n">
        <v>2.7228476</v>
      </c>
      <c r="U31" s="60" t="n">
        <v>0</v>
      </c>
      <c r="V31" s="60" t="n">
        <v>14.74515312</v>
      </c>
      <c r="W31" s="67" t="n">
        <f aca="false">D31+SUM(J31:V31)</f>
        <v>15630.76164748</v>
      </c>
      <c r="X31" s="69"/>
      <c r="Y31" s="60" t="n">
        <v>193.15694</v>
      </c>
      <c r="Z31" s="69"/>
      <c r="AA31" s="70"/>
      <c r="AB31" s="69"/>
      <c r="AC31" s="61" t="n">
        <f aca="false">+W31+Y31+AA31</f>
        <v>15823.91858748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11719.77126443</v>
      </c>
      <c r="C32" s="60" t="n">
        <v>724.10023025</v>
      </c>
      <c r="D32" s="61" t="n">
        <f aca="false">B32+C32</f>
        <v>12443.87149468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93.47289233</v>
      </c>
      <c r="O32" s="60" t="n">
        <v>5.36818989</v>
      </c>
      <c r="P32" s="60" t="n">
        <v>0</v>
      </c>
      <c r="Q32" s="60" t="n">
        <v>34.93573046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4.37943551</v>
      </c>
      <c r="W32" s="67" t="n">
        <f aca="false">D32+SUM(J32:V32)</f>
        <v>12592.02774287</v>
      </c>
      <c r="X32" s="69"/>
      <c r="Y32" s="60" t="n">
        <v>193.15694</v>
      </c>
      <c r="Z32" s="69"/>
      <c r="AA32" s="70"/>
      <c r="AB32" s="69"/>
      <c r="AC32" s="61" t="n">
        <f aca="false">+W32+Y32+AA32</f>
        <v>12785.18468287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3049.07994928</v>
      </c>
      <c r="C33" s="60" t="n">
        <v>724.10023025</v>
      </c>
      <c r="D33" s="61" t="n">
        <f aca="false">B33+C33</f>
        <v>13773.18017953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62.64623949</v>
      </c>
      <c r="O33" s="60" t="n">
        <v>3.59780147</v>
      </c>
      <c r="P33" s="60" t="n">
        <v>0</v>
      </c>
      <c r="Q33" s="60" t="n">
        <v>36.19746094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3.3457805</v>
      </c>
      <c r="W33" s="67" t="n">
        <f aca="false">D33+SUM(J33:V33)</f>
        <v>13888.96746193</v>
      </c>
      <c r="X33" s="69"/>
      <c r="Y33" s="60" t="n">
        <v>193.15694</v>
      </c>
      <c r="Z33" s="69"/>
      <c r="AA33" s="70"/>
      <c r="AB33" s="69"/>
      <c r="AC33" s="61" t="n">
        <f aca="false">+W33+Y33+AA33</f>
        <v>14082.1244019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6518.8239198</v>
      </c>
      <c r="C34" s="60" t="n">
        <v>724.10023025</v>
      </c>
      <c r="D34" s="61" t="n">
        <f aca="false">B34+C34</f>
        <v>7242.92415005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31.13955549</v>
      </c>
      <c r="O34" s="60" t="n">
        <v>1.78835856</v>
      </c>
      <c r="P34" s="60" t="n">
        <v>0</v>
      </c>
      <c r="Q34" s="60" t="n">
        <v>14.3515301</v>
      </c>
      <c r="R34" s="60" t="n">
        <v>3.42636815</v>
      </c>
      <c r="S34" s="60" t="n">
        <v>4.04647411</v>
      </c>
      <c r="T34" s="60" t="n">
        <v>18.377943364</v>
      </c>
      <c r="U34" s="60" t="n">
        <v>0</v>
      </c>
      <c r="V34" s="60" t="n">
        <v>19.13655248</v>
      </c>
      <c r="W34" s="67" t="n">
        <f aca="false">D34+SUM(J34:V34)</f>
        <v>7335.190932304</v>
      </c>
      <c r="X34" s="69"/>
      <c r="Y34" s="60" t="n">
        <v>193.15694</v>
      </c>
      <c r="Z34" s="69"/>
      <c r="AA34" s="70"/>
      <c r="AB34" s="69"/>
      <c r="AC34" s="61" t="n">
        <f aca="false">+W34+Y34+AA34</f>
        <v>7528.347872304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4521.70756403</v>
      </c>
      <c r="C35" s="60" t="n">
        <v>724.10023025</v>
      </c>
      <c r="D35" s="61" t="n">
        <f aca="false">B35+C35</f>
        <v>5245.8077942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30.34557253</v>
      </c>
      <c r="O35" s="60" t="n">
        <v>1.74275976</v>
      </c>
      <c r="P35" s="60" t="n">
        <v>0</v>
      </c>
      <c r="Q35" s="60" t="n">
        <v>15.90723228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9.09708787</v>
      </c>
      <c r="W35" s="67" t="n">
        <f aca="false">D35+SUM(J35:V35)</f>
        <v>5312.90044672</v>
      </c>
      <c r="X35" s="69"/>
      <c r="Y35" s="60" t="n">
        <v>193.15694</v>
      </c>
      <c r="Z35" s="69"/>
      <c r="AA35" s="70"/>
      <c r="AB35" s="69"/>
      <c r="AC35" s="61" t="n">
        <f aca="false">+W35+Y35+AA35</f>
        <v>5506.05738672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1242.68797792</v>
      </c>
      <c r="C38" s="60" t="n">
        <v>724.10023025</v>
      </c>
      <c r="D38" s="61" t="n">
        <f aca="false">B38+C38</f>
        <v>1966.7882081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21.80430052</v>
      </c>
      <c r="O38" s="60" t="n">
        <v>1.2522307</v>
      </c>
      <c r="P38" s="60" t="n">
        <v>0</v>
      </c>
      <c r="Q38" s="60" t="n">
        <v>5.56883344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8.20005691</v>
      </c>
      <c r="W38" s="67" t="n">
        <f aca="false">D38+SUM(J38:V38)</f>
        <v>2013.61362974</v>
      </c>
      <c r="X38" s="69"/>
      <c r="Y38" s="60" t="n">
        <v>193.15694</v>
      </c>
      <c r="Z38" s="69"/>
      <c r="AA38" s="70"/>
      <c r="AB38" s="69"/>
      <c r="AC38" s="61" t="n">
        <f aca="false">+W38+Y38+AA38</f>
        <v>2206.77056974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9976.2701341</v>
      </c>
      <c r="C39" s="60" t="n">
        <v>724.10023025</v>
      </c>
      <c r="D39" s="61" t="n">
        <f aca="false">B39+C39</f>
        <v>20700.37036435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929.93769959</v>
      </c>
      <c r="O39" s="60" t="n">
        <v>53.40673678</v>
      </c>
      <c r="P39" s="60" t="n">
        <v>0</v>
      </c>
      <c r="Q39" s="60" t="n">
        <v>76.31646774</v>
      </c>
      <c r="R39" s="60" t="n">
        <v>0.49312631</v>
      </c>
      <c r="S39" s="60" t="n">
        <v>0.58237257</v>
      </c>
      <c r="T39" s="60" t="n">
        <v>2.644971868</v>
      </c>
      <c r="U39" s="60" t="n">
        <v>0</v>
      </c>
      <c r="V39" s="60" t="n">
        <v>48.87051918</v>
      </c>
      <c r="W39" s="67" t="n">
        <f aca="false">D39+SUM(J39:V39)</f>
        <v>21812.622258388</v>
      </c>
      <c r="X39" s="69"/>
      <c r="Y39" s="60" t="n">
        <v>193.15694</v>
      </c>
      <c r="Z39" s="69"/>
      <c r="AA39" s="70"/>
      <c r="AB39" s="69"/>
      <c r="AC39" s="61" t="n">
        <f aca="false">+W39+Y39+AA39</f>
        <v>22005.779198388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6594.0662921</v>
      </c>
      <c r="C40" s="60" t="n">
        <v>724.10023025</v>
      </c>
      <c r="D40" s="61" t="n">
        <f aca="false">B40+C40</f>
        <v>17318.16652235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62.73412414</v>
      </c>
      <c r="O40" s="60" t="n">
        <v>3.60284872</v>
      </c>
      <c r="P40" s="60" t="n">
        <v>0</v>
      </c>
      <c r="Q40" s="60" t="n">
        <v>72.88281219</v>
      </c>
      <c r="R40" s="60" t="n">
        <v>39.14034996</v>
      </c>
      <c r="S40" s="60" t="n">
        <v>46.2239916</v>
      </c>
      <c r="T40" s="60" t="n">
        <v>209.936324136</v>
      </c>
      <c r="U40" s="60" t="n">
        <v>0</v>
      </c>
      <c r="V40" s="60" t="n">
        <v>49.64023032</v>
      </c>
      <c r="W40" s="67" t="n">
        <f aca="false">D40+SUM(J40:V40)</f>
        <v>17802.327203416</v>
      </c>
      <c r="X40" s="69"/>
      <c r="Y40" s="60" t="n">
        <v>193.15694</v>
      </c>
      <c r="Z40" s="69"/>
      <c r="AA40" s="70"/>
      <c r="AB40" s="69"/>
      <c r="AC40" s="61" t="n">
        <f aca="false">+W40+Y40+AA40</f>
        <v>17995.484143416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5149.05247295</v>
      </c>
      <c r="C41" s="60" t="n">
        <v>724.10023025</v>
      </c>
      <c r="D41" s="61" t="n">
        <f aca="false">B41+C41</f>
        <v>15873.152703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31.70373695</v>
      </c>
      <c r="O41" s="60" t="n">
        <v>1.82075975</v>
      </c>
      <c r="P41" s="60" t="n">
        <v>0</v>
      </c>
      <c r="Q41" s="60" t="n">
        <v>74.12275928</v>
      </c>
      <c r="R41" s="60" t="n">
        <v>97.52847568</v>
      </c>
      <c r="S41" s="60" t="n">
        <v>115.17923179</v>
      </c>
      <c r="T41" s="60" t="n">
        <v>523.111564008</v>
      </c>
      <c r="U41" s="60" t="n">
        <v>0</v>
      </c>
      <c r="V41" s="60" t="n">
        <v>176.89096144</v>
      </c>
      <c r="W41" s="67" t="n">
        <f aca="false">D41+SUM(J41:V41)</f>
        <v>16893.510192098</v>
      </c>
      <c r="X41" s="69"/>
      <c r="Y41" s="60" t="n">
        <v>193.15694</v>
      </c>
      <c r="Z41" s="69"/>
      <c r="AA41" s="70"/>
      <c r="AB41" s="69"/>
      <c r="AC41" s="61" t="n">
        <f aca="false">+W41+Y41+AA41</f>
        <v>17086.667132098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2377.52832264</v>
      </c>
      <c r="C42" s="60" t="n">
        <v>724.10023025</v>
      </c>
      <c r="D42" s="61" t="n">
        <f aca="false">B42+C42</f>
        <v>13101.6285528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32.34112334</v>
      </c>
      <c r="O42" s="60" t="n">
        <v>1.85736514</v>
      </c>
      <c r="P42" s="60" t="n">
        <v>0</v>
      </c>
      <c r="Q42" s="60" t="n">
        <v>60.1779369</v>
      </c>
      <c r="R42" s="60" t="n">
        <v>0.08692458</v>
      </c>
      <c r="S42" s="60" t="n">
        <v>0.10265624</v>
      </c>
      <c r="T42" s="60" t="n">
        <v>0.46623566</v>
      </c>
      <c r="U42" s="60" t="n">
        <v>0</v>
      </c>
      <c r="V42" s="60" t="n">
        <v>11.57222893</v>
      </c>
      <c r="W42" s="67" t="n">
        <f aca="false">D42+SUM(J42:V42)</f>
        <v>13208.23302368</v>
      </c>
      <c r="X42" s="69"/>
      <c r="Y42" s="60" t="n">
        <v>193.15694</v>
      </c>
      <c r="Z42" s="69"/>
      <c r="AA42" s="70"/>
      <c r="AB42" s="69"/>
      <c r="AC42" s="61" t="n">
        <f aca="false">+W42+Y42+AA42</f>
        <v>13401.38996368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6328.25375158</v>
      </c>
      <c r="C45" s="60" t="n">
        <v>724.10023025</v>
      </c>
      <c r="D45" s="61" t="n">
        <f aca="false">B45+C45</f>
        <v>7052.3539818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2.6225883</v>
      </c>
      <c r="O45" s="60" t="n">
        <v>1.29922533</v>
      </c>
      <c r="P45" s="60" t="n">
        <v>0</v>
      </c>
      <c r="Q45" s="60" t="n">
        <v>44.15129424</v>
      </c>
      <c r="R45" s="60" t="n">
        <v>114.38504721</v>
      </c>
      <c r="S45" s="60" t="n">
        <v>135.08651472</v>
      </c>
      <c r="T45" s="60" t="n">
        <v>613.524824704</v>
      </c>
      <c r="U45" s="60" t="n">
        <v>0</v>
      </c>
      <c r="V45" s="60" t="n">
        <v>8.46192725</v>
      </c>
      <c r="W45" s="67" t="n">
        <f aca="false">D45+SUM(J45:V45)</f>
        <v>7991.885403584</v>
      </c>
      <c r="X45" s="69"/>
      <c r="Y45" s="60" t="n">
        <v>193.15694</v>
      </c>
      <c r="Z45" s="69"/>
      <c r="AA45" s="70"/>
      <c r="AB45" s="69"/>
      <c r="AC45" s="61" t="n">
        <f aca="false">+W45+Y45+AA45</f>
        <v>8185.042343584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2163.40734231</v>
      </c>
      <c r="C46" s="60" t="n">
        <v>724.10023025</v>
      </c>
      <c r="D46" s="61" t="n">
        <f aca="false">B46+C46</f>
        <v>2887.50757256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2.64406561</v>
      </c>
      <c r="O46" s="60" t="n">
        <v>1.30045879</v>
      </c>
      <c r="P46" s="60" t="n">
        <v>0</v>
      </c>
      <c r="Q46" s="60" t="n">
        <v>12.50922355</v>
      </c>
      <c r="R46" s="60" t="n">
        <v>4.38247672</v>
      </c>
      <c r="S46" s="60" t="n">
        <v>5.17561972</v>
      </c>
      <c r="T46" s="60" t="n">
        <v>23.506204084</v>
      </c>
      <c r="U46" s="60" t="n">
        <v>0</v>
      </c>
      <c r="V46" s="60" t="n">
        <v>8.81513116</v>
      </c>
      <c r="W46" s="67" t="n">
        <f aca="false">D46+SUM(J46:V46)</f>
        <v>2965.840752194</v>
      </c>
      <c r="X46" s="69"/>
      <c r="Y46" s="60" t="n">
        <v>193.15694</v>
      </c>
      <c r="Z46" s="69"/>
      <c r="AA46" s="70"/>
      <c r="AB46" s="69"/>
      <c r="AC46" s="61" t="n">
        <f aca="false">+W46+Y46+AA46</f>
        <v>3158.997692194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307.08925263</v>
      </c>
      <c r="C47" s="60" t="n">
        <v>724.10023025</v>
      </c>
      <c r="D47" s="61" t="n">
        <f aca="false">B47+C47</f>
        <v>2031.18948288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9.22303283</v>
      </c>
      <c r="O47" s="60" t="n">
        <v>1.10398735</v>
      </c>
      <c r="P47" s="60" t="n">
        <v>0</v>
      </c>
      <c r="Q47" s="60" t="n">
        <v>10.78704505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8.53654475</v>
      </c>
      <c r="W47" s="67" t="n">
        <f aca="false">D47+SUM(J47:V47)</f>
        <v>2070.84009286</v>
      </c>
      <c r="X47" s="69"/>
      <c r="Y47" s="60" t="n">
        <v>193.15694</v>
      </c>
      <c r="Z47" s="69"/>
      <c r="AA47" s="70"/>
      <c r="AB47" s="69"/>
      <c r="AC47" s="61" t="n">
        <f aca="false">+W47+Y47+AA47</f>
        <v>2263.9970328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993.86216433</v>
      </c>
      <c r="C48" s="60" t="n">
        <v>724.10023025</v>
      </c>
      <c r="D48" s="61" t="n">
        <f aca="false">B48+C48</f>
        <v>2717.96239458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32.8167036</v>
      </c>
      <c r="O48" s="60" t="n">
        <v>1.88467792</v>
      </c>
      <c r="P48" s="60" t="n">
        <v>0</v>
      </c>
      <c r="Q48" s="60" t="n">
        <v>12.96949393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4.89655066</v>
      </c>
      <c r="W48" s="67" t="n">
        <f aca="false">D48+SUM(J48:V48)</f>
        <v>2770.52982069</v>
      </c>
      <c r="X48" s="69"/>
      <c r="Y48" s="60" t="n">
        <v>193.15694</v>
      </c>
      <c r="Z48" s="69"/>
      <c r="AA48" s="70"/>
      <c r="AB48" s="69"/>
      <c r="AC48" s="61" t="n">
        <f aca="false">+W48+Y48+AA48</f>
        <v>2963.68676069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36498.91883004</v>
      </c>
      <c r="C49" s="74" t="n">
        <f aca="false">SUM(C18:C48)</f>
        <v>25343.50805875</v>
      </c>
      <c r="D49" s="74" t="n">
        <f aca="false">SUM(D18:D48)</f>
        <v>161842.42688879</v>
      </c>
      <c r="E49" s="74" t="n">
        <f aca="false">SUM(E18:E48)</f>
        <v>1.116667</v>
      </c>
      <c r="F49" s="74" t="n">
        <f aca="false">SUM(F18:F48)</f>
        <v>0.291667</v>
      </c>
      <c r="G49" s="74" t="n">
        <f aca="false">SUM(G18:G48)</f>
        <v>0.316667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25001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2010.8287227</v>
      </c>
      <c r="O49" s="74" t="n">
        <f aca="false">SUM(O18:O48)</f>
        <v>115.48279024</v>
      </c>
      <c r="P49" s="74" t="n">
        <f aca="false">SUM(P18:P48)</f>
        <v>0</v>
      </c>
      <c r="Q49" s="74" t="n">
        <f aca="false">SUM(Q18:Q48)</f>
        <v>612.29255698</v>
      </c>
      <c r="R49" s="74" t="n">
        <f aca="false">SUM(R18:R48)</f>
        <v>363.0326674</v>
      </c>
      <c r="S49" s="74" t="n">
        <f aca="false">SUM(S18:S48)</f>
        <v>428.73451526</v>
      </c>
      <c r="T49" s="74" t="n">
        <f aca="false">SUM(T18:T48)</f>
        <v>1947.191167592</v>
      </c>
      <c r="U49" s="74" t="n">
        <f aca="false">SUM(U18:U48)</f>
        <v>2.19999979</v>
      </c>
      <c r="V49" s="74" t="n">
        <f aca="false">SUM(V18:V48)</f>
        <v>538.18756371</v>
      </c>
      <c r="W49" s="74" t="n">
        <f aca="false">SUM(W18:W48)</f>
        <v>167862.101873462</v>
      </c>
      <c r="X49" s="76"/>
      <c r="Y49" s="74" t="n">
        <f aca="false">SUM(Y18:Y48)</f>
        <v>4249.45268</v>
      </c>
      <c r="Z49" s="76"/>
      <c r="AA49" s="77"/>
      <c r="AB49" s="76"/>
      <c r="AC49" s="74" t="n">
        <f aca="false">SUM(AC18:AC48)</f>
        <v>172111.554553462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798.107521825</v>
      </c>
      <c r="C18" s="60" t="n">
        <v>1211.391143805</v>
      </c>
      <c r="D18" s="61" t="n">
        <f aca="false">B18+C18</f>
        <v>2009.49866563</v>
      </c>
      <c r="E18" s="62" t="n">
        <v>1.433333</v>
      </c>
      <c r="F18" s="62" t="n">
        <v>0.158333</v>
      </c>
      <c r="G18" s="62" t="n">
        <v>0.1</v>
      </c>
      <c r="H18" s="62" t="n">
        <v>0</v>
      </c>
      <c r="I18" s="62" t="n">
        <v>0</v>
      </c>
      <c r="J18" s="63" t="n">
        <f aca="false">SUM(E18:I18)</f>
        <v>1.691666</v>
      </c>
      <c r="K18" s="62" t="n">
        <v>0</v>
      </c>
      <c r="L18" s="60" t="n">
        <v>0</v>
      </c>
      <c r="M18" s="64" t="n">
        <v>0</v>
      </c>
      <c r="N18" s="60" t="n">
        <v>56.79097919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5.07609664</v>
      </c>
      <c r="W18" s="67" t="n">
        <f aca="false">D18+SUM(J18:V18)</f>
        <v>2073.05740746</v>
      </c>
      <c r="X18" s="69"/>
      <c r="Y18" s="60" t="n">
        <v>61.784904</v>
      </c>
      <c r="Z18" s="69"/>
      <c r="AA18" s="70"/>
      <c r="AB18" s="69"/>
      <c r="AC18" s="61" t="n">
        <f aca="false">+W18+Y18+AA18</f>
        <v>2134.84231146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41.83698263</v>
      </c>
      <c r="C19" s="60" t="n">
        <v>855.12060461</v>
      </c>
      <c r="D19" s="61" t="n">
        <f aca="false">B19+C19</f>
        <v>1296.9575872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47.60604999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6.06028894</v>
      </c>
      <c r="W19" s="67" t="n">
        <f aca="false">D19+SUM(J19:V19)</f>
        <v>1352.82392596</v>
      </c>
      <c r="X19" s="69"/>
      <c r="Y19" s="60" t="n">
        <v>61.784904</v>
      </c>
      <c r="Z19" s="69"/>
      <c r="AA19" s="70"/>
      <c r="AB19" s="69"/>
      <c r="AC19" s="61" t="n">
        <f aca="false">+W19+Y19+AA19</f>
        <v>1414.60882996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65.69349103</v>
      </c>
      <c r="C20" s="60" t="n">
        <v>878.97711301</v>
      </c>
      <c r="D20" s="61" t="n">
        <f aca="false">B20+C20</f>
        <v>1344.67060404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46.19982952</v>
      </c>
      <c r="O20" s="60" t="n">
        <v>0</v>
      </c>
      <c r="P20" s="60" t="n">
        <v>0</v>
      </c>
      <c r="Q20" s="60" t="n">
        <v>0</v>
      </c>
      <c r="R20" s="60" t="n">
        <v>0.34067528</v>
      </c>
      <c r="S20" s="60" t="n">
        <v>0.70735283</v>
      </c>
      <c r="T20" s="60" t="n">
        <v>1.6063113</v>
      </c>
      <c r="U20" s="60" t="n">
        <v>0</v>
      </c>
      <c r="V20" s="60" t="n">
        <v>6.14360339</v>
      </c>
      <c r="W20" s="67" t="n">
        <f aca="false">D20+SUM(J20:V20)</f>
        <v>1399.66837636</v>
      </c>
      <c r="X20" s="69"/>
      <c r="Y20" s="60" t="n">
        <v>61.784904</v>
      </c>
      <c r="Z20" s="69"/>
      <c r="AA20" s="70"/>
      <c r="AB20" s="69"/>
      <c r="AC20" s="61" t="n">
        <f aca="false">+W20+Y20+AA20</f>
        <v>1461.45328036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35.98815005</v>
      </c>
      <c r="C21" s="60" t="n">
        <v>849.27177203</v>
      </c>
      <c r="D21" s="61" t="n">
        <f aca="false">B21+C21</f>
        <v>1285.25992208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6.03956004</v>
      </c>
      <c r="O21" s="60" t="n">
        <v>0</v>
      </c>
      <c r="P21" s="60" t="n">
        <v>0</v>
      </c>
      <c r="Q21" s="60" t="n">
        <v>0</v>
      </c>
      <c r="R21" s="60" t="n">
        <v>1.45868086</v>
      </c>
      <c r="S21" s="60" t="n">
        <v>3.02869649</v>
      </c>
      <c r="T21" s="60" t="n">
        <v>6.8777973</v>
      </c>
      <c r="U21" s="60" t="n">
        <v>0</v>
      </c>
      <c r="V21" s="60" t="n">
        <v>5.88611225</v>
      </c>
      <c r="W21" s="67" t="n">
        <f aca="false">D21+SUM(J21:V21)</f>
        <v>1328.55076902</v>
      </c>
      <c r="X21" s="69"/>
      <c r="Y21" s="60" t="n">
        <v>61.784904</v>
      </c>
      <c r="Z21" s="69"/>
      <c r="AA21" s="70"/>
      <c r="AB21" s="69"/>
      <c r="AC21" s="61" t="n">
        <f aca="false">+W21+Y21+AA21</f>
        <v>1390.33567302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28.939132615</v>
      </c>
      <c r="C24" s="60" t="n">
        <v>942.222754595</v>
      </c>
      <c r="D24" s="61" t="n">
        <f aca="false">B24+C24</f>
        <v>1471.1618872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4.64484367</v>
      </c>
      <c r="O24" s="60" t="n">
        <v>0</v>
      </c>
      <c r="P24" s="60" t="n">
        <v>0</v>
      </c>
      <c r="Q24" s="60" t="n">
        <v>0</v>
      </c>
      <c r="R24" s="60" t="n">
        <v>41.67552369</v>
      </c>
      <c r="S24" s="60" t="n">
        <v>86.53195897</v>
      </c>
      <c r="T24" s="60" t="n">
        <v>196.503438516</v>
      </c>
      <c r="U24" s="60" t="n">
        <v>0</v>
      </c>
      <c r="V24" s="60" t="n">
        <v>6.41483787</v>
      </c>
      <c r="W24" s="67" t="n">
        <f aca="false">D24+SUM(J24:V24)</f>
        <v>1836.932489926</v>
      </c>
      <c r="X24" s="69"/>
      <c r="Y24" s="60" t="n">
        <v>61.784904</v>
      </c>
      <c r="Z24" s="69"/>
      <c r="AA24" s="70"/>
      <c r="AB24" s="69"/>
      <c r="AC24" s="61" t="n">
        <f aca="false">+W24+Y24+AA24</f>
        <v>1898.71739392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592.029615705</v>
      </c>
      <c r="C25" s="60" t="n">
        <v>1005.313237685</v>
      </c>
      <c r="D25" s="61" t="n">
        <f aca="false">B25+C25</f>
        <v>1597.3428533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8.09643466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21.55724413</v>
      </c>
      <c r="W25" s="67" t="n">
        <f aca="false">D25+SUM(J25:V25)</f>
        <v>1656.99653218</v>
      </c>
      <c r="X25" s="69"/>
      <c r="Y25" s="60" t="n">
        <v>61.784904</v>
      </c>
      <c r="Z25" s="69"/>
      <c r="AA25" s="70"/>
      <c r="AB25" s="69"/>
      <c r="AC25" s="61" t="n">
        <f aca="false">+W25+Y25+AA25</f>
        <v>1718.78143618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757.38729681</v>
      </c>
      <c r="C27" s="60" t="n">
        <v>1170.67091879</v>
      </c>
      <c r="D27" s="61" t="n">
        <f aca="false">B27+C27</f>
        <v>1928.0582156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6.62970732</v>
      </c>
      <c r="O27" s="60" t="n">
        <v>0</v>
      </c>
      <c r="P27" s="60" t="n">
        <v>0</v>
      </c>
      <c r="Q27" s="60" t="n">
        <v>0</v>
      </c>
      <c r="R27" s="60" t="n">
        <v>9.32617046</v>
      </c>
      <c r="S27" s="60" t="n">
        <v>19.36416699</v>
      </c>
      <c r="T27" s="60" t="n">
        <v>43.97364213</v>
      </c>
      <c r="U27" s="60" t="n">
        <v>0</v>
      </c>
      <c r="V27" s="60" t="n">
        <v>8.21332983</v>
      </c>
      <c r="W27" s="67" t="n">
        <f aca="false">D27+SUM(J27:V27)</f>
        <v>2045.56523233</v>
      </c>
      <c r="X27" s="69"/>
      <c r="Y27" s="60" t="n">
        <v>61.784904</v>
      </c>
      <c r="Z27" s="69"/>
      <c r="AA27" s="70"/>
      <c r="AB27" s="69"/>
      <c r="AC27" s="61" t="n">
        <f aca="false">+W27+Y27+AA27</f>
        <v>2107.35013633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150.009768375</v>
      </c>
      <c r="C28" s="60" t="n">
        <v>1563.293390355</v>
      </c>
      <c r="D28" s="61" t="n">
        <f aca="false">B28+C28</f>
        <v>2713.30315873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7.80416233</v>
      </c>
      <c r="O28" s="60" t="n">
        <v>0</v>
      </c>
      <c r="P28" s="60" t="n">
        <v>0</v>
      </c>
      <c r="Q28" s="60" t="n">
        <v>0</v>
      </c>
      <c r="R28" s="60" t="n">
        <v>5.83000403</v>
      </c>
      <c r="S28" s="60" t="n">
        <v>12.10498693</v>
      </c>
      <c r="T28" s="60" t="n">
        <v>27.488936838</v>
      </c>
      <c r="U28" s="60" t="n">
        <v>0</v>
      </c>
      <c r="V28" s="60" t="n">
        <v>9.81171344</v>
      </c>
      <c r="W28" s="67" t="n">
        <f aca="false">D28+SUM(J28:V28)</f>
        <v>2796.342962298</v>
      </c>
      <c r="X28" s="69"/>
      <c r="Y28" s="60" t="n">
        <v>61.784904</v>
      </c>
      <c r="Z28" s="69"/>
      <c r="AA28" s="70"/>
      <c r="AB28" s="69"/>
      <c r="AC28" s="61" t="n">
        <f aca="false">+W28+Y28+AA28</f>
        <v>2858.127866298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8197.60314522</v>
      </c>
      <c r="C31" s="60" t="n">
        <v>615.978748679997</v>
      </c>
      <c r="D31" s="61" t="n">
        <f aca="false">B31+C31</f>
        <v>8813.581893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7.35344364</v>
      </c>
      <c r="O31" s="60" t="n">
        <v>0</v>
      </c>
      <c r="P31" s="60" t="n">
        <v>0</v>
      </c>
      <c r="Q31" s="60" t="n">
        <v>0</v>
      </c>
      <c r="R31" s="60" t="n">
        <v>0.2887382</v>
      </c>
      <c r="S31" s="60" t="n">
        <v>0.59951454</v>
      </c>
      <c r="T31" s="60" t="n">
        <v>1.3614238</v>
      </c>
      <c r="U31" s="60" t="n">
        <v>0</v>
      </c>
      <c r="V31" s="60" t="n">
        <v>8.38673821</v>
      </c>
      <c r="W31" s="67" t="n">
        <f aca="false">D31+SUM(J31:V31)</f>
        <v>8861.57175229</v>
      </c>
      <c r="X31" s="69"/>
      <c r="Y31" s="60" t="n">
        <v>61.784904</v>
      </c>
      <c r="Z31" s="69"/>
      <c r="AA31" s="70"/>
      <c r="AB31" s="69"/>
      <c r="AC31" s="61" t="n">
        <f aca="false">+W31+Y31+AA31</f>
        <v>8923.35665629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664.57979431</v>
      </c>
      <c r="C32" s="60" t="n">
        <v>413.28362198</v>
      </c>
      <c r="D32" s="61" t="n">
        <f aca="false">B32+C32</f>
        <v>7077.8634162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53.16579855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8.1787256</v>
      </c>
      <c r="W32" s="67" t="n">
        <f aca="false">D32+SUM(J32:V32)</f>
        <v>7139.20794044</v>
      </c>
      <c r="X32" s="69"/>
      <c r="Y32" s="60" t="n">
        <v>61.784904</v>
      </c>
      <c r="Z32" s="69"/>
      <c r="AA32" s="70"/>
      <c r="AB32" s="69"/>
      <c r="AC32" s="61" t="n">
        <f aca="false">+W32+Y32+AA32</f>
        <v>7200.99284444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7420.66806744</v>
      </c>
      <c r="C33" s="60" t="n">
        <v>413.28362198</v>
      </c>
      <c r="D33" s="61" t="n">
        <f aca="false">B33+C33</f>
        <v>7833.95168942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5.63212035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7.590804</v>
      </c>
      <c r="W33" s="67" t="n">
        <f aca="false">D33+SUM(J33:V33)</f>
        <v>7877.17461377</v>
      </c>
      <c r="X33" s="69"/>
      <c r="Y33" s="60" t="n">
        <v>61.784904</v>
      </c>
      <c r="Z33" s="69"/>
      <c r="AA33" s="70"/>
      <c r="AB33" s="69"/>
      <c r="AC33" s="61" t="n">
        <f aca="false">+W33+Y33+AA33</f>
        <v>7938.95951777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706.36900305</v>
      </c>
      <c r="C34" s="60" t="n">
        <v>413.28362198</v>
      </c>
      <c r="D34" s="61" t="n">
        <f aca="false">B34+C34</f>
        <v>4119.6526250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7.71165193</v>
      </c>
      <c r="O34" s="60" t="n">
        <v>0</v>
      </c>
      <c r="P34" s="60" t="n">
        <v>0</v>
      </c>
      <c r="Q34" s="60" t="n">
        <v>0</v>
      </c>
      <c r="R34" s="60" t="n">
        <v>1.94884736</v>
      </c>
      <c r="S34" s="60" t="n">
        <v>4.04644177</v>
      </c>
      <c r="T34" s="60" t="n">
        <v>9.188971682</v>
      </c>
      <c r="U34" s="60" t="n">
        <v>0</v>
      </c>
      <c r="V34" s="60" t="n">
        <v>10.88447537</v>
      </c>
      <c r="W34" s="67" t="n">
        <f aca="false">D34+SUM(J34:V34)</f>
        <v>4163.433013142</v>
      </c>
      <c r="X34" s="69"/>
      <c r="Y34" s="60" t="n">
        <v>61.784904</v>
      </c>
      <c r="Z34" s="69"/>
      <c r="AA34" s="70"/>
      <c r="AB34" s="69"/>
      <c r="AC34" s="61" t="n">
        <f aca="false">+W34+Y34+AA34</f>
        <v>4225.21791714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570.4430335</v>
      </c>
      <c r="C35" s="60" t="n">
        <v>413.28362198</v>
      </c>
      <c r="D35" s="61" t="n">
        <f aca="false">B35+C35</f>
        <v>2983.72665548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7.26004786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0.86202872</v>
      </c>
      <c r="W35" s="67" t="n">
        <f aca="false">D35+SUM(J35:V35)</f>
        <v>3011.84873206</v>
      </c>
      <c r="X35" s="69"/>
      <c r="Y35" s="60" t="n">
        <v>61.784904</v>
      </c>
      <c r="Z35" s="69"/>
      <c r="AA35" s="70"/>
      <c r="AB35" s="69"/>
      <c r="AC35" s="61" t="n">
        <f aca="false">+W35+Y35+AA35</f>
        <v>3073.63363606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705.392210710001</v>
      </c>
      <c r="C38" s="60" t="n">
        <v>413.28362198</v>
      </c>
      <c r="D38" s="61" t="n">
        <f aca="false">B38+C38</f>
        <v>1118.6758326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2.40191696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0.35181605</v>
      </c>
      <c r="W38" s="67" t="n">
        <f aca="false">D38+SUM(J38:V38)</f>
        <v>1141.4295657</v>
      </c>
      <c r="X38" s="69"/>
      <c r="Y38" s="60" t="n">
        <v>61.784904</v>
      </c>
      <c r="Z38" s="69"/>
      <c r="AA38" s="70"/>
      <c r="AB38" s="69"/>
      <c r="AC38" s="61" t="n">
        <f aca="false">+W38+Y38+AA38</f>
        <v>1203.214469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1360.7365588</v>
      </c>
      <c r="C39" s="60" t="n">
        <v>413.28362198</v>
      </c>
      <c r="D39" s="61" t="n">
        <f aca="false">B39+C39</f>
        <v>11774.02018078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528.93281855</v>
      </c>
      <c r="O39" s="60" t="n">
        <v>0</v>
      </c>
      <c r="P39" s="60" t="n">
        <v>0</v>
      </c>
      <c r="Q39" s="60" t="n">
        <v>0</v>
      </c>
      <c r="R39" s="60" t="n">
        <v>0.28048005</v>
      </c>
      <c r="S39" s="60" t="n">
        <v>0.58236792</v>
      </c>
      <c r="T39" s="60" t="n">
        <v>1.322485934</v>
      </c>
      <c r="U39" s="60" t="n">
        <v>0</v>
      </c>
      <c r="V39" s="60" t="n">
        <v>27.79654082</v>
      </c>
      <c r="W39" s="67" t="n">
        <f aca="false">D39+SUM(J39:V39)</f>
        <v>12332.934874054</v>
      </c>
      <c r="X39" s="69"/>
      <c r="Y39" s="60" t="n">
        <v>61.784904</v>
      </c>
      <c r="Z39" s="69"/>
      <c r="AA39" s="70"/>
      <c r="AB39" s="69"/>
      <c r="AC39" s="61" t="n">
        <f aca="false">+W39+Y39+AA39</f>
        <v>12394.719778054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9436.9962783</v>
      </c>
      <c r="C40" s="60" t="n">
        <v>413.28362198</v>
      </c>
      <c r="D40" s="61" t="n">
        <f aca="false">B40+C40</f>
        <v>9850.2799002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5.68210764</v>
      </c>
      <c r="O40" s="60" t="n">
        <v>0</v>
      </c>
      <c r="P40" s="60" t="n">
        <v>0</v>
      </c>
      <c r="Q40" s="60" t="n">
        <v>0</v>
      </c>
      <c r="R40" s="60" t="n">
        <v>22.26222176</v>
      </c>
      <c r="S40" s="60" t="n">
        <v>46.22362215</v>
      </c>
      <c r="T40" s="60" t="n">
        <v>104.968162068</v>
      </c>
      <c r="U40" s="60" t="n">
        <v>0</v>
      </c>
      <c r="V40" s="60" t="n">
        <v>28.2343366</v>
      </c>
      <c r="W40" s="67" t="n">
        <f aca="false">D40+SUM(J40:V40)</f>
        <v>10087.650350498</v>
      </c>
      <c r="X40" s="69"/>
      <c r="Y40" s="60" t="n">
        <v>61.784904</v>
      </c>
      <c r="Z40" s="69"/>
      <c r="AA40" s="70"/>
      <c r="AB40" s="69"/>
      <c r="AC40" s="61" t="n">
        <f aca="false">+W40+Y40+AA40</f>
        <v>10149.43525449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8615.09688381</v>
      </c>
      <c r="C41" s="60" t="n">
        <v>413.28362198</v>
      </c>
      <c r="D41" s="61" t="n">
        <f aca="false">B41+C41</f>
        <v>9028.3805057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8.03254879</v>
      </c>
      <c r="O41" s="60" t="n">
        <v>0</v>
      </c>
      <c r="P41" s="60" t="n">
        <v>0</v>
      </c>
      <c r="Q41" s="60" t="n">
        <v>0</v>
      </c>
      <c r="R41" s="60" t="n">
        <v>55.47218039</v>
      </c>
      <c r="S41" s="60" t="n">
        <v>115.17831122</v>
      </c>
      <c r="T41" s="60" t="n">
        <v>261.555782004</v>
      </c>
      <c r="U41" s="60" t="n">
        <v>0</v>
      </c>
      <c r="V41" s="60" t="n">
        <v>100.61192132</v>
      </c>
      <c r="W41" s="67" t="n">
        <f aca="false">D41+SUM(J41:V41)</f>
        <v>9579.231249514</v>
      </c>
      <c r="X41" s="69"/>
      <c r="Y41" s="60" t="n">
        <v>61.784904</v>
      </c>
      <c r="Z41" s="69"/>
      <c r="AA41" s="70"/>
      <c r="AB41" s="69"/>
      <c r="AC41" s="61" t="n">
        <f aca="false">+W41+Y41+AA41</f>
        <v>9641.01615351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7038.70087239</v>
      </c>
      <c r="C42" s="60" t="n">
        <v>413.28362198</v>
      </c>
      <c r="D42" s="61" t="n">
        <f aca="false">B42+C42</f>
        <v>7451.98449437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8.39508338</v>
      </c>
      <c r="O42" s="60" t="n">
        <v>0</v>
      </c>
      <c r="P42" s="60" t="n">
        <v>0</v>
      </c>
      <c r="Q42" s="60" t="n">
        <v>0</v>
      </c>
      <c r="R42" s="60" t="n">
        <v>0.0494409</v>
      </c>
      <c r="S42" s="60" t="n">
        <v>0.10265542</v>
      </c>
      <c r="T42" s="60" t="n">
        <v>0.23311783</v>
      </c>
      <c r="U42" s="60" t="n">
        <v>0</v>
      </c>
      <c r="V42" s="60" t="n">
        <v>6.58204454</v>
      </c>
      <c r="W42" s="67" t="n">
        <f aca="false">D42+SUM(J42:V42)</f>
        <v>7477.34683644</v>
      </c>
      <c r="X42" s="69"/>
      <c r="Y42" s="60" t="n">
        <v>61.784904</v>
      </c>
      <c r="Z42" s="69"/>
      <c r="AA42" s="70"/>
      <c r="AB42" s="69"/>
      <c r="AC42" s="61" t="n">
        <f aca="false">+W42+Y42+AA42</f>
        <v>7539.13174044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597.97591795</v>
      </c>
      <c r="C45" s="60" t="n">
        <v>413.283621980003</v>
      </c>
      <c r="D45" s="61" t="n">
        <f aca="false">B45+C45</f>
        <v>4011.25953993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2.86734519</v>
      </c>
      <c r="O45" s="60" t="n">
        <v>0</v>
      </c>
      <c r="P45" s="60" t="n">
        <v>0</v>
      </c>
      <c r="Q45" s="60" t="n">
        <v>0</v>
      </c>
      <c r="R45" s="60" t="n">
        <v>65.05984973</v>
      </c>
      <c r="S45" s="60" t="n">
        <v>135.08543505</v>
      </c>
      <c r="T45" s="60" t="n">
        <v>306.762412352</v>
      </c>
      <c r="U45" s="60" t="n">
        <v>0</v>
      </c>
      <c r="V45" s="60" t="n">
        <v>4.81296925</v>
      </c>
      <c r="W45" s="67" t="n">
        <f aca="false">D45+SUM(J45:V45)</f>
        <v>4535.847551502</v>
      </c>
      <c r="X45" s="69"/>
      <c r="Y45" s="60" t="n">
        <v>61.784904</v>
      </c>
      <c r="Z45" s="69"/>
      <c r="AA45" s="70"/>
      <c r="AB45" s="69"/>
      <c r="AC45" s="61" t="n">
        <f aca="false">+W45+Y45+AA45</f>
        <v>4597.63245550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229.08179627</v>
      </c>
      <c r="C46" s="60" t="n">
        <v>413.283621980003</v>
      </c>
      <c r="D46" s="61" t="n">
        <f aca="false">B46+C46</f>
        <v>1642.36541825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2.87956113</v>
      </c>
      <c r="O46" s="60" t="n">
        <v>0</v>
      </c>
      <c r="P46" s="60" t="n">
        <v>0</v>
      </c>
      <c r="Q46" s="60" t="n">
        <v>0</v>
      </c>
      <c r="R46" s="60" t="n">
        <v>2.49266214</v>
      </c>
      <c r="S46" s="60" t="n">
        <v>5.17557836</v>
      </c>
      <c r="T46" s="60" t="n">
        <v>11.753102042</v>
      </c>
      <c r="U46" s="60" t="n">
        <v>0</v>
      </c>
      <c r="V46" s="60" t="n">
        <v>5.01386434</v>
      </c>
      <c r="W46" s="67" t="n">
        <f aca="false">D46+SUM(J46:V46)</f>
        <v>1679.680186262</v>
      </c>
      <c r="X46" s="69"/>
      <c r="Y46" s="60" t="n">
        <v>61.784904</v>
      </c>
      <c r="Z46" s="69"/>
      <c r="AA46" s="70"/>
      <c r="AB46" s="69"/>
      <c r="AC46" s="61" t="n">
        <f aca="false">+W46+Y46+AA46</f>
        <v>1741.465090262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742.022565369997</v>
      </c>
      <c r="C47" s="60" t="n">
        <v>413.283621980003</v>
      </c>
      <c r="D47" s="61" t="n">
        <f aca="false">B47+C47</f>
        <v>1155.30618735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0.9337356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4.85541014</v>
      </c>
      <c r="W47" s="67" t="n">
        <f aca="false">D47+SUM(J47:V47)</f>
        <v>1171.09533309</v>
      </c>
      <c r="X47" s="69"/>
      <c r="Y47" s="60" t="n">
        <v>61.784904</v>
      </c>
      <c r="Z47" s="69"/>
      <c r="AA47" s="70"/>
      <c r="AB47" s="69"/>
      <c r="AC47" s="61" t="n">
        <f aca="false">+W47+Y47+AA47</f>
        <v>1232.88023709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132.64736965</v>
      </c>
      <c r="C48" s="60" t="n">
        <v>413.283621980003</v>
      </c>
      <c r="D48" s="61" t="n">
        <f aca="false">B48+C48</f>
        <v>1545.9309916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8.66558538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2.78505677</v>
      </c>
      <c r="W48" s="67" t="n">
        <f aca="false">D48+SUM(J48:V48)</f>
        <v>1567.38163378</v>
      </c>
      <c r="X48" s="69"/>
      <c r="Y48" s="60" t="n">
        <v>61.784904</v>
      </c>
      <c r="Z48" s="69"/>
      <c r="AA48" s="70"/>
      <c r="AB48" s="69"/>
      <c r="AC48" s="61" t="n">
        <f aca="false">+W48+Y48+AA48</f>
        <v>1629.1665377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7588.30545581</v>
      </c>
      <c r="C49" s="74" t="n">
        <f aca="false">SUM(C18:C48)</f>
        <v>14464.9267693</v>
      </c>
      <c r="D49" s="74" t="n">
        <f aca="false">SUM(D18:D48)</f>
        <v>92053.23222511</v>
      </c>
      <c r="E49" s="74" t="n">
        <f aca="false">SUM(E18:E48)</f>
        <v>1.433333</v>
      </c>
      <c r="F49" s="74" t="n">
        <f aca="false">SUM(F18:F48)</f>
        <v>0.158333</v>
      </c>
      <c r="G49" s="74" t="n">
        <f aca="false">SUM(G18:G48)</f>
        <v>0.1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9166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143.72533167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06.48547485</v>
      </c>
      <c r="S49" s="74" t="n">
        <f aca="false">SUM(S18:S48)</f>
        <v>428.73108864</v>
      </c>
      <c r="T49" s="74" t="n">
        <f aca="false">SUM(T18:T48)</f>
        <v>973.595583796</v>
      </c>
      <c r="U49" s="74" t="n">
        <f aca="false">SUM(U18:U48)</f>
        <v>2.19999979</v>
      </c>
      <c r="V49" s="74" t="n">
        <f aca="false">SUM(V18:V48)</f>
        <v>306.10995822</v>
      </c>
      <c r="W49" s="74" t="n">
        <f aca="false">SUM(W18:W48)</f>
        <v>95115.771328076</v>
      </c>
      <c r="X49" s="76"/>
      <c r="Y49" s="74" t="n">
        <f aca="false">SUM(Y18:Y48)</f>
        <v>1359.267888</v>
      </c>
      <c r="Z49" s="76"/>
      <c r="AA49" s="77"/>
      <c r="AB49" s="76"/>
      <c r="AC49" s="74" t="n">
        <f aca="false">SUM(AC18:AC48)</f>
        <v>96475.03921607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20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B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B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B4" s="6"/>
      <c r="AC4" s="6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B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B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B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B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125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125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125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125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126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1071.843823185</v>
      </c>
      <c r="C18" s="60" t="n">
        <v>1601.256727375</v>
      </c>
      <c r="D18" s="61" t="n">
        <f aca="false">B18+C18</f>
        <v>2673.10055056</v>
      </c>
      <c r="E18" s="62" t="n">
        <v>1.433333</v>
      </c>
      <c r="F18" s="62" t="n">
        <v>0.216667</v>
      </c>
      <c r="G18" s="62" t="n">
        <v>0.133333</v>
      </c>
      <c r="H18" s="62" t="n">
        <v>0</v>
      </c>
      <c r="I18" s="62" t="n">
        <v>0</v>
      </c>
      <c r="J18" s="63" t="n">
        <f aca="false">SUM(E18:I18)</f>
        <v>1.783333</v>
      </c>
      <c r="K18" s="62" t="n">
        <v>0</v>
      </c>
      <c r="L18" s="60" t="n">
        <v>0</v>
      </c>
      <c r="M18" s="64" t="n">
        <v>0</v>
      </c>
      <c r="N18" s="60" t="n">
        <v>75.54520953</v>
      </c>
      <c r="O18" s="60" t="n">
        <v>0</v>
      </c>
      <c r="P18" s="64" t="n">
        <v>0</v>
      </c>
      <c r="Q18" s="64" t="n">
        <v>0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6.75243741</v>
      </c>
      <c r="W18" s="67" t="n">
        <f aca="false">D18+SUM(J18:V18)</f>
        <v>2757.1815305</v>
      </c>
      <c r="X18" s="69"/>
      <c r="Y18" s="60" t="n">
        <v>51.535299</v>
      </c>
      <c r="Z18" s="69"/>
      <c r="AA18" s="70"/>
      <c r="AB18" s="127"/>
      <c r="AC18" s="61" t="n">
        <f aca="false">+W18+Y18+AA18</f>
        <v>2808.7168295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597.921152444999</v>
      </c>
      <c r="C19" s="60" t="n">
        <v>1127.334056635</v>
      </c>
      <c r="D19" s="61" t="n">
        <f aca="false">B19+C19</f>
        <v>1725.25520908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63.32711766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8.06165144</v>
      </c>
      <c r="W19" s="67" t="n">
        <f aca="false">D19+SUM(J19:V19)</f>
        <v>1798.84397797</v>
      </c>
      <c r="X19" s="69"/>
      <c r="Y19" s="60" t="n">
        <v>51.535299</v>
      </c>
      <c r="Z19" s="69"/>
      <c r="AA19" s="70"/>
      <c r="AB19" s="128"/>
      <c r="AC19" s="61" t="n">
        <f aca="false">+W19+Y19+AA19</f>
        <v>1850.37927697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629.655856639999</v>
      </c>
      <c r="C20" s="60" t="n">
        <v>1159.06876083</v>
      </c>
      <c r="D20" s="61" t="n">
        <f aca="false">B20+C20</f>
        <v>1788.72461747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61.45651741</v>
      </c>
      <c r="O20" s="60" t="n">
        <v>0</v>
      </c>
      <c r="P20" s="60" t="n">
        <v>0</v>
      </c>
      <c r="Q20" s="60" t="n">
        <v>0</v>
      </c>
      <c r="R20" s="60" t="n">
        <v>0.4531806</v>
      </c>
      <c r="S20" s="60" t="n">
        <v>0.77983945</v>
      </c>
      <c r="T20" s="60" t="n">
        <v>1.686626865</v>
      </c>
      <c r="U20" s="60" t="n">
        <v>0</v>
      </c>
      <c r="V20" s="60" t="n">
        <v>8.17247983</v>
      </c>
      <c r="W20" s="67" t="n">
        <f aca="false">D20+SUM(J20:V20)</f>
        <v>1861.273261625</v>
      </c>
      <c r="X20" s="69"/>
      <c r="Y20" s="60" t="n">
        <v>51.535299</v>
      </c>
      <c r="Z20" s="69"/>
      <c r="AA20" s="70"/>
      <c r="AB20" s="128"/>
      <c r="AC20" s="61" t="n">
        <f aca="false">+W20+Y20+AA20</f>
        <v>1912.80856062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590.140844914999</v>
      </c>
      <c r="C21" s="60" t="n">
        <v>1119.553749105</v>
      </c>
      <c r="D21" s="61" t="n">
        <f aca="false">B21+C21</f>
        <v>1709.6945940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34.63867056</v>
      </c>
      <c r="O21" s="60" t="n">
        <v>0</v>
      </c>
      <c r="P21" s="60" t="n">
        <v>0</v>
      </c>
      <c r="Q21" s="60" t="n">
        <v>0</v>
      </c>
      <c r="R21" s="60" t="n">
        <v>1.94039868</v>
      </c>
      <c r="S21" s="60" t="n">
        <v>3.33906487</v>
      </c>
      <c r="T21" s="60" t="n">
        <v>7.221687165</v>
      </c>
      <c r="U21" s="60" t="n">
        <v>0</v>
      </c>
      <c r="V21" s="60" t="n">
        <v>7.82995428</v>
      </c>
      <c r="W21" s="67" t="n">
        <f aca="false">D21+SUM(J21:V21)</f>
        <v>1764.664369575</v>
      </c>
      <c r="X21" s="69"/>
      <c r="Y21" s="60" t="n">
        <v>51.535299</v>
      </c>
      <c r="Z21" s="69"/>
      <c r="AA21" s="70"/>
      <c r="AB21" s="128"/>
      <c r="AC21" s="61" t="n">
        <f aca="false">+W21+Y21+AA21</f>
        <v>1816.19966857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128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128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713.787268229999</v>
      </c>
      <c r="C24" s="60" t="n">
        <v>1243.20017242</v>
      </c>
      <c r="D24" s="61" t="n">
        <f aca="false">B24+C24</f>
        <v>1956.9874406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46.08569902</v>
      </c>
      <c r="O24" s="60" t="n">
        <v>0</v>
      </c>
      <c r="P24" s="60" t="n">
        <v>0</v>
      </c>
      <c r="Q24" s="60" t="n">
        <v>0</v>
      </c>
      <c r="R24" s="60" t="n">
        <v>55.43853585</v>
      </c>
      <c r="S24" s="60" t="n">
        <v>95.39939896</v>
      </c>
      <c r="T24" s="60" t="n">
        <v>206.3286104418</v>
      </c>
      <c r="U24" s="60" t="n">
        <v>0</v>
      </c>
      <c r="V24" s="60" t="n">
        <v>8.53328736</v>
      </c>
      <c r="W24" s="67" t="n">
        <f aca="false">D24+SUM(J24:V24)</f>
        <v>2368.7729722818</v>
      </c>
      <c r="X24" s="69"/>
      <c r="Y24" s="60" t="n">
        <v>51.535299</v>
      </c>
      <c r="Z24" s="69"/>
      <c r="AA24" s="70"/>
      <c r="AB24" s="128"/>
      <c r="AC24" s="61" t="n">
        <f aca="false">+W24+Y24+AA24</f>
        <v>2420.3082712818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797.712282949999</v>
      </c>
      <c r="C25" s="60" t="n">
        <v>1327.12518714</v>
      </c>
      <c r="D25" s="61" t="n">
        <f aca="false">B25+C25</f>
        <v>2124.83747009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50.67711774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28.67635356</v>
      </c>
      <c r="W25" s="67" t="n">
        <f aca="false">D25+SUM(J25:V25)</f>
        <v>2204.19094139</v>
      </c>
      <c r="X25" s="69"/>
      <c r="Y25" s="60" t="n">
        <v>51.535299</v>
      </c>
      <c r="Z25" s="69"/>
      <c r="AA25" s="70"/>
      <c r="AB25" s="128"/>
      <c r="AC25" s="61" t="n">
        <f aca="false">+W25+Y25+AA25</f>
        <v>2255.72624039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128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1017.676454095</v>
      </c>
      <c r="C27" s="60" t="n">
        <v>1547.089358285</v>
      </c>
      <c r="D27" s="61" t="n">
        <f aca="false">B27+C27</f>
        <v>2564.7658123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48.72602927</v>
      </c>
      <c r="O27" s="60" t="n">
        <v>0</v>
      </c>
      <c r="P27" s="60" t="n">
        <v>0</v>
      </c>
      <c r="Q27" s="60" t="n">
        <v>0</v>
      </c>
      <c r="R27" s="60" t="n">
        <v>12.40606452</v>
      </c>
      <c r="S27" s="60" t="n">
        <v>21.34852734</v>
      </c>
      <c r="T27" s="60" t="n">
        <v>46.1723242365</v>
      </c>
      <c r="U27" s="60" t="n">
        <v>0</v>
      </c>
      <c r="V27" s="60" t="n">
        <v>10.92571706</v>
      </c>
      <c r="W27" s="67" t="n">
        <f aca="false">D27+SUM(J27:V27)</f>
        <v>2704.3444748065</v>
      </c>
      <c r="X27" s="69"/>
      <c r="Y27" s="60" t="n">
        <v>51.535299</v>
      </c>
      <c r="Z27" s="69"/>
      <c r="AA27" s="70"/>
      <c r="AB27" s="128"/>
      <c r="AC27" s="61" t="n">
        <f aca="false">+W27+Y27+AA27</f>
        <v>2755.879773806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616.28122564999</v>
      </c>
      <c r="C28" s="60" t="n">
        <v>1993.04297620001</v>
      </c>
      <c r="D28" s="61" t="n">
        <f aca="false">B28+C28</f>
        <v>3609.32420185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36.98600198</v>
      </c>
      <c r="O28" s="60" t="n">
        <v>0</v>
      </c>
      <c r="P28" s="60" t="n">
        <v>0</v>
      </c>
      <c r="Q28" s="60" t="n">
        <v>0</v>
      </c>
      <c r="R28" s="60" t="n">
        <v>7.75531676</v>
      </c>
      <c r="S28" s="60" t="n">
        <v>13.3454563</v>
      </c>
      <c r="T28" s="60" t="n">
        <v>28.8633836799</v>
      </c>
      <c r="U28" s="60" t="n">
        <v>0</v>
      </c>
      <c r="V28" s="60" t="n">
        <v>13.05195423</v>
      </c>
      <c r="W28" s="67" t="n">
        <f aca="false">D28+SUM(J28:V28)</f>
        <v>3709.3263147999</v>
      </c>
      <c r="X28" s="69"/>
      <c r="Y28" s="60" t="n">
        <v>51.535299</v>
      </c>
      <c r="Z28" s="69"/>
      <c r="AA28" s="70"/>
      <c r="AB28" s="128"/>
      <c r="AC28" s="61" t="n">
        <f aca="false">+W28+Y28+AA28</f>
        <v>3760.8616137999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128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128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11194.70068491</v>
      </c>
      <c r="C31" s="60" t="n">
        <v>529.412904190003</v>
      </c>
      <c r="D31" s="61" t="n">
        <f aca="false">B31+C31</f>
        <v>11724.1135891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49.68876689</v>
      </c>
      <c r="O31" s="60" t="n">
        <v>0</v>
      </c>
      <c r="P31" s="60" t="n">
        <v>0</v>
      </c>
      <c r="Q31" s="60" t="n">
        <v>0</v>
      </c>
      <c r="R31" s="60" t="n">
        <v>0.38409171</v>
      </c>
      <c r="S31" s="60" t="n">
        <v>0.66095033</v>
      </c>
      <c r="T31" s="60" t="n">
        <v>1.42949499</v>
      </c>
      <c r="U31" s="60" t="n">
        <v>0</v>
      </c>
      <c r="V31" s="60" t="n">
        <v>11.1563922</v>
      </c>
      <c r="W31" s="67" t="n">
        <f aca="false">D31+SUM(J31:V31)</f>
        <v>11787.43328522</v>
      </c>
      <c r="X31" s="69"/>
      <c r="Y31" s="60" t="n">
        <v>51.535299</v>
      </c>
      <c r="Z31" s="69"/>
      <c r="AA31" s="70"/>
      <c r="AB31" s="128"/>
      <c r="AC31" s="61" t="n">
        <f aca="false">+W31+Y31+AA31</f>
        <v>11838.96858422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8885.79145422</v>
      </c>
      <c r="C32" s="60" t="n">
        <v>529.412904190003</v>
      </c>
      <c r="D32" s="61" t="n">
        <f aca="false">B32+C32</f>
        <v>9415.2043584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70.72287621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0.87968506</v>
      </c>
      <c r="W32" s="67" t="n">
        <f aca="false">D32+SUM(J32:V32)</f>
        <v>9496.80691968</v>
      </c>
      <c r="X32" s="69"/>
      <c r="Y32" s="60" t="n">
        <v>51.535299</v>
      </c>
      <c r="Z32" s="69"/>
      <c r="AA32" s="70"/>
      <c r="AB32" s="128"/>
      <c r="AC32" s="61" t="n">
        <f aca="false">+W32+Y32+AA32</f>
        <v>9548.3422186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9891.56469196</v>
      </c>
      <c r="C33" s="60" t="n">
        <v>529.412904190003</v>
      </c>
      <c r="D33" s="61" t="n">
        <f aca="false">B33+C33</f>
        <v>10420.9775961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47.3990066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0.097607</v>
      </c>
      <c r="W33" s="67" t="n">
        <f aca="false">D33+SUM(J33:V33)</f>
        <v>10478.47420975</v>
      </c>
      <c r="X33" s="69"/>
      <c r="Y33" s="60" t="n">
        <v>51.535299</v>
      </c>
      <c r="Z33" s="69"/>
      <c r="AA33" s="70"/>
      <c r="AB33" s="128"/>
      <c r="AC33" s="61" t="n">
        <f aca="false">+W33+Y33+AA33</f>
        <v>10530.00950875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4950.68314584</v>
      </c>
      <c r="C34" s="60" t="n">
        <v>529.412904190003</v>
      </c>
      <c r="D34" s="61" t="n">
        <f aca="false">B34+C34</f>
        <v>5480.0960500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3.56061606</v>
      </c>
      <c r="O34" s="60" t="n">
        <v>0</v>
      </c>
      <c r="P34" s="60" t="n">
        <v>0</v>
      </c>
      <c r="Q34" s="60" t="n">
        <v>0</v>
      </c>
      <c r="R34" s="60" t="n">
        <v>2.59243879</v>
      </c>
      <c r="S34" s="60" t="n">
        <v>4.46110451</v>
      </c>
      <c r="T34" s="60" t="n">
        <v>9.6484202661</v>
      </c>
      <c r="U34" s="60" t="n">
        <v>0</v>
      </c>
      <c r="V34" s="60" t="n">
        <v>14.47898729</v>
      </c>
      <c r="W34" s="67" t="n">
        <f aca="false">D34+SUM(J34:V34)</f>
        <v>5534.8376169461</v>
      </c>
      <c r="X34" s="69"/>
      <c r="Y34" s="60" t="n">
        <v>51.535299</v>
      </c>
      <c r="Z34" s="69"/>
      <c r="AA34" s="70"/>
      <c r="AB34" s="128"/>
      <c r="AC34" s="61" t="n">
        <f aca="false">+W34+Y34+AA34</f>
        <v>5586.3729159461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439.63743751</v>
      </c>
      <c r="C35" s="60" t="n">
        <v>529.412904190003</v>
      </c>
      <c r="D35" s="61" t="n">
        <f aca="false">B35+C35</f>
        <v>3969.050341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22.95987762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4.44912781</v>
      </c>
      <c r="W35" s="67" t="n">
        <f aca="false">D35+SUM(J35:V35)</f>
        <v>4006.45934713</v>
      </c>
      <c r="X35" s="69"/>
      <c r="Y35" s="60" t="n">
        <v>51.535299</v>
      </c>
      <c r="Z35" s="69"/>
      <c r="AA35" s="70"/>
      <c r="AB35" s="128"/>
      <c r="AC35" s="61" t="n">
        <f aca="false">+W35+Y35+AA35</f>
        <v>4057.99464613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128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128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958.686110459998</v>
      </c>
      <c r="C38" s="60" t="n">
        <v>529.412904190003</v>
      </c>
      <c r="D38" s="61" t="n">
        <f aca="false">B38+C38</f>
        <v>1488.0990146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6.49743373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3.77042145</v>
      </c>
      <c r="W38" s="67" t="n">
        <f aca="false">D38+SUM(J38:V38)</f>
        <v>1518.36686983</v>
      </c>
      <c r="X38" s="69"/>
      <c r="Y38" s="60" t="n">
        <v>51.535299</v>
      </c>
      <c r="Z38" s="69"/>
      <c r="AA38" s="70"/>
      <c r="AB38" s="128"/>
      <c r="AC38" s="61" t="n">
        <f aca="false">+W38+Y38+AA38</f>
        <v>1569.90216883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5132.77208048</v>
      </c>
      <c r="C39" s="60" t="n">
        <v>529.412904190003</v>
      </c>
      <c r="D39" s="61" t="n">
        <f aca="false">B39+C39</f>
        <v>15662.18498467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703.60365631</v>
      </c>
      <c r="O39" s="60" t="n">
        <v>0</v>
      </c>
      <c r="P39" s="60" t="n">
        <v>0</v>
      </c>
      <c r="Q39" s="60" t="n">
        <v>0</v>
      </c>
      <c r="R39" s="60" t="n">
        <v>0.37310637</v>
      </c>
      <c r="S39" s="60" t="n">
        <v>0.64204659</v>
      </c>
      <c r="T39" s="60" t="n">
        <v>1.3886102307</v>
      </c>
      <c r="U39" s="60" t="n">
        <v>0</v>
      </c>
      <c r="V39" s="60" t="n">
        <v>36.97612864</v>
      </c>
      <c r="W39" s="67" t="n">
        <f aca="false">D39+SUM(J39:V39)</f>
        <v>16405.1685328107</v>
      </c>
      <c r="X39" s="69"/>
      <c r="Y39" s="60" t="n">
        <v>51.535299</v>
      </c>
      <c r="Z39" s="69"/>
      <c r="AA39" s="70"/>
      <c r="AB39" s="128"/>
      <c r="AC39" s="61" t="n">
        <f aca="false">+W39+Y39+AA39</f>
        <v>16456.7038318107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2573.75012595</v>
      </c>
      <c r="C40" s="60" t="n">
        <v>529.412904190003</v>
      </c>
      <c r="D40" s="61" t="n">
        <f aca="false">B40+C40</f>
        <v>13103.16303014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47.46550133</v>
      </c>
      <c r="O40" s="60" t="n">
        <v>0</v>
      </c>
      <c r="P40" s="60" t="n">
        <v>0</v>
      </c>
      <c r="Q40" s="60" t="n">
        <v>0</v>
      </c>
      <c r="R40" s="60" t="n">
        <v>29.61414446</v>
      </c>
      <c r="S40" s="60" t="n">
        <v>50.96042923</v>
      </c>
      <c r="T40" s="60" t="n">
        <v>110.2165701714</v>
      </c>
      <c r="U40" s="60" t="n">
        <v>0</v>
      </c>
      <c r="V40" s="60" t="n">
        <v>37.55850302</v>
      </c>
      <c r="W40" s="67" t="n">
        <f aca="false">D40+SUM(J40:V40)</f>
        <v>13378.9781783514</v>
      </c>
      <c r="X40" s="69"/>
      <c r="Y40" s="60" t="n">
        <v>51.535299</v>
      </c>
      <c r="Z40" s="69"/>
      <c r="AA40" s="70"/>
      <c r="AB40" s="128"/>
      <c r="AC40" s="61" t="n">
        <f aca="false">+W40+Y40+AA40</f>
        <v>13430.513477351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1480.43279188</v>
      </c>
      <c r="C41" s="60" t="n">
        <v>529.412904190003</v>
      </c>
      <c r="D41" s="61" t="n">
        <f aca="false">B41+C41</f>
        <v>12009.84569607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3.98748351</v>
      </c>
      <c r="O41" s="60" t="n">
        <v>0</v>
      </c>
      <c r="P41" s="60" t="n">
        <v>0</v>
      </c>
      <c r="Q41" s="60" t="n">
        <v>0</v>
      </c>
      <c r="R41" s="60" t="n">
        <v>73.79142934</v>
      </c>
      <c r="S41" s="60" t="n">
        <v>126.98131181</v>
      </c>
      <c r="T41" s="60" t="n">
        <v>274.6335711042</v>
      </c>
      <c r="U41" s="60" t="n">
        <v>0</v>
      </c>
      <c r="V41" s="60" t="n">
        <v>133.83821279</v>
      </c>
      <c r="W41" s="67" t="n">
        <f aca="false">D41+SUM(J41:V41)</f>
        <v>12643.0777046242</v>
      </c>
      <c r="X41" s="69"/>
      <c r="Y41" s="60" t="n">
        <v>51.535299</v>
      </c>
      <c r="Z41" s="69"/>
      <c r="AA41" s="70"/>
      <c r="AB41" s="128"/>
      <c r="AC41" s="61" t="n">
        <f aca="false">+W41+Y41+AA41</f>
        <v>12694.6130036242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9383.45949297</v>
      </c>
      <c r="C42" s="60" t="n">
        <v>529.412904190003</v>
      </c>
      <c r="D42" s="61" t="n">
        <f aca="false">B42+C42</f>
        <v>9912.8723971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4.46973882</v>
      </c>
      <c r="O42" s="60" t="n">
        <v>0</v>
      </c>
      <c r="P42" s="60" t="n">
        <v>0</v>
      </c>
      <c r="Q42" s="60" t="n">
        <v>0</v>
      </c>
      <c r="R42" s="60" t="n">
        <v>0.06576837</v>
      </c>
      <c r="S42" s="60" t="n">
        <v>0.11317512</v>
      </c>
      <c r="T42" s="60" t="n">
        <v>0.2447737215</v>
      </c>
      <c r="U42" s="60" t="n">
        <v>0</v>
      </c>
      <c r="V42" s="60" t="n">
        <v>8.7557127</v>
      </c>
      <c r="W42" s="67" t="n">
        <f aca="false">D42+SUM(J42:V42)</f>
        <v>9946.5215658915</v>
      </c>
      <c r="X42" s="69"/>
      <c r="Y42" s="60" t="n">
        <v>51.535299</v>
      </c>
      <c r="Z42" s="69"/>
      <c r="AA42" s="70"/>
      <c r="AB42" s="128"/>
      <c r="AC42" s="61" t="n">
        <f aca="false">+W42+Y42+AA42</f>
        <v>9998.056864891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128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128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4806.49513497</v>
      </c>
      <c r="C45" s="60" t="n">
        <v>529.412904190003</v>
      </c>
      <c r="D45" s="61" t="n">
        <f aca="false">B45+C45</f>
        <v>5335.90803916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7.11656152</v>
      </c>
      <c r="O45" s="60" t="n">
        <v>0</v>
      </c>
      <c r="P45" s="60" t="n">
        <v>0</v>
      </c>
      <c r="Q45" s="60" t="n">
        <v>0</v>
      </c>
      <c r="R45" s="60" t="n">
        <v>86.54535067</v>
      </c>
      <c r="S45" s="60" t="n">
        <v>148.92843597</v>
      </c>
      <c r="T45" s="60" t="n">
        <v>322.1005329696</v>
      </c>
      <c r="U45" s="60" t="n">
        <v>0</v>
      </c>
      <c r="V45" s="60" t="n">
        <v>6.40241429</v>
      </c>
      <c r="W45" s="67" t="n">
        <f aca="false">D45+SUM(J45:V45)</f>
        <v>5917.0013345796</v>
      </c>
      <c r="X45" s="69"/>
      <c r="Y45" s="60" t="n">
        <v>51.535299</v>
      </c>
      <c r="Z45" s="69"/>
      <c r="AA45" s="70"/>
      <c r="AB45" s="128"/>
      <c r="AC45" s="61" t="n">
        <f aca="false">+W45+Y45+AA45</f>
        <v>5968.536633579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655.31504753</v>
      </c>
      <c r="C46" s="60" t="n">
        <v>529.412904190003</v>
      </c>
      <c r="D46" s="61" t="n">
        <f aca="false">B46+C46</f>
        <v>2184.72795172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7.13281155</v>
      </c>
      <c r="O46" s="60" t="n">
        <v>0</v>
      </c>
      <c r="P46" s="60" t="n">
        <v>0</v>
      </c>
      <c r="Q46" s="60" t="n">
        <v>0</v>
      </c>
      <c r="R46" s="60" t="n">
        <v>3.31584411</v>
      </c>
      <c r="S46" s="60" t="n">
        <v>5.70595039</v>
      </c>
      <c r="T46" s="60" t="n">
        <v>12.3407571441</v>
      </c>
      <c r="U46" s="60" t="n">
        <v>0</v>
      </c>
      <c r="V46" s="60" t="n">
        <v>6.66965339</v>
      </c>
      <c r="W46" s="67" t="n">
        <f aca="false">D46+SUM(J46:V46)</f>
        <v>2229.8929683041</v>
      </c>
      <c r="X46" s="69"/>
      <c r="Y46" s="60" t="n">
        <v>51.535299</v>
      </c>
      <c r="Z46" s="69"/>
      <c r="AA46" s="70"/>
      <c r="AB46" s="128"/>
      <c r="AC46" s="61" t="n">
        <f aca="false">+W46+Y46+AA46</f>
        <v>2281.4282673041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1007.41300084</v>
      </c>
      <c r="C47" s="60" t="n">
        <v>529.412904190003</v>
      </c>
      <c r="D47" s="61" t="n">
        <f aca="false">B47+C47</f>
        <v>1536.82590503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4.54441108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6.45887095</v>
      </c>
      <c r="W47" s="67" t="n">
        <f aca="false">D47+SUM(J47:V47)</f>
        <v>1557.82918706</v>
      </c>
      <c r="X47" s="69"/>
      <c r="Y47" s="60" t="n">
        <v>51.535299</v>
      </c>
      <c r="Z47" s="69"/>
      <c r="AA47" s="70"/>
      <c r="AB47" s="128"/>
      <c r="AC47" s="61" t="n">
        <f aca="false">+W47+Y47+AA47</f>
        <v>1609.36448606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527.03483351</v>
      </c>
      <c r="C48" s="60" t="n">
        <v>529.412904190003</v>
      </c>
      <c r="D48" s="61" t="n">
        <f aca="false">B48+C48</f>
        <v>2056.4477377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4.82956939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3.70479974</v>
      </c>
      <c r="W48" s="67" t="n">
        <f aca="false">D48+SUM(J48:V48)</f>
        <v>2084.98210683</v>
      </c>
      <c r="X48" s="69"/>
      <c r="Y48" s="60" t="n">
        <v>51.535299</v>
      </c>
      <c r="Z48" s="69"/>
      <c r="AA48" s="70"/>
      <c r="AB48" s="128"/>
      <c r="AC48" s="61" t="n">
        <f aca="false">+W48+Y48+AA48</f>
        <v>2136.51740583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3922.75494114</v>
      </c>
      <c r="C49" s="74" t="n">
        <f aca="false">SUM(C18:C48)</f>
        <v>18529.4516466501</v>
      </c>
      <c r="D49" s="74" t="n">
        <f aca="false">SUM(D18:D48)</f>
        <v>122452.20658779</v>
      </c>
      <c r="E49" s="74" t="n">
        <f aca="false">SUM(E18:E48)</f>
        <v>1.433333</v>
      </c>
      <c r="F49" s="74" t="n">
        <f aca="false">SUM(F18:F48)</f>
        <v>0.216667</v>
      </c>
      <c r="G49" s="74" t="n">
        <f aca="false">SUM(G18:G48)</f>
        <v>0.133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783333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521.42067379</v>
      </c>
      <c r="O49" s="74" t="n">
        <f aca="false">SUM(O18:O48)</f>
        <v>0</v>
      </c>
      <c r="P49" s="74" t="n">
        <f aca="false">SUM(P18:P48)</f>
        <v>0</v>
      </c>
      <c r="Q49" s="74" t="n">
        <f aca="false">SUM(Q18:Q48)</f>
        <v>0</v>
      </c>
      <c r="R49" s="74" t="n">
        <f aca="false">SUM(R18:R48)</f>
        <v>274.67567023</v>
      </c>
      <c r="S49" s="74" t="n">
        <f aca="false">SUM(S18:S48)</f>
        <v>472.66569087</v>
      </c>
      <c r="T49" s="74" t="n">
        <f aca="false">SUM(T18:T48)</f>
        <v>1022.2753629858</v>
      </c>
      <c r="U49" s="74" t="n">
        <f aca="false">SUM(U18:U48)</f>
        <v>2.19999979</v>
      </c>
      <c r="V49" s="74" t="n">
        <f aca="false">SUM(V18:V48)</f>
        <v>407.2003515</v>
      </c>
      <c r="W49" s="74" t="n">
        <f aca="false">SUM(W18:W48)</f>
        <v>126154.427669956</v>
      </c>
      <c r="X49" s="76"/>
      <c r="Y49" s="74" t="n">
        <f aca="false">SUM(Y18:Y48)</f>
        <v>1133.776578</v>
      </c>
      <c r="Z49" s="76"/>
      <c r="AA49" s="77"/>
      <c r="AB49" s="129"/>
      <c r="AC49" s="74" t="n">
        <f aca="false">SUM(AC18:AC48)</f>
        <v>127288.204247956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3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customFormat="fals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85"/>
      <c r="Y53" s="98"/>
      <c r="Z53" s="85"/>
      <c r="AA53" s="98"/>
      <c r="AB53" s="98"/>
      <c r="AC53" s="95"/>
      <c r="AD53" s="85"/>
      <c r="AE53" s="85"/>
      <c r="AF53" s="85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B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B157" s="107"/>
      <c r="AC157" s="107"/>
    </row>
    <row r="158" s="6" customFormat="true" ht="15" hidden="false" customHeight="false" outlineLevel="0" collapsed="false">
      <c r="Y158" s="1"/>
      <c r="AA158" s="1"/>
      <c r="AB158" s="1"/>
      <c r="AC158" s="1"/>
    </row>
    <row r="159" s="6" customFormat="true" ht="15" hidden="false" customHeight="false" outlineLevel="0" collapsed="false">
      <c r="Y159" s="1"/>
      <c r="AA159" s="1"/>
      <c r="AB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B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945.429008464998</v>
      </c>
      <c r="C18" s="60" t="n">
        <v>2260.422351125</v>
      </c>
      <c r="D18" s="61" t="n">
        <f aca="false">B18+C18</f>
        <v>3205.85135959</v>
      </c>
      <c r="E18" s="62" t="n">
        <v>2.075</v>
      </c>
      <c r="F18" s="62" t="n">
        <v>0.241667</v>
      </c>
      <c r="G18" s="62" t="n">
        <v>0.525</v>
      </c>
      <c r="H18" s="62" t="n">
        <v>0</v>
      </c>
      <c r="I18" s="62" t="n">
        <v>0</v>
      </c>
      <c r="J18" s="63" t="n">
        <f aca="false">SUM(E18:I18)</f>
        <v>2.841667</v>
      </c>
      <c r="K18" s="62" t="n">
        <v>0</v>
      </c>
      <c r="L18" s="60" t="n">
        <v>0</v>
      </c>
      <c r="M18" s="64" t="n">
        <v>0</v>
      </c>
      <c r="N18" s="60" t="n">
        <v>90.60142262</v>
      </c>
      <c r="O18" s="60" t="n">
        <v>6.72275764</v>
      </c>
      <c r="P18" s="64" t="n">
        <v>0</v>
      </c>
      <c r="Q18" s="64" t="n">
        <v>11.7335193</v>
      </c>
      <c r="R18" s="66" t="n">
        <v>0</v>
      </c>
      <c r="S18" s="66" t="n">
        <v>0</v>
      </c>
      <c r="T18" s="64" t="n">
        <v>0</v>
      </c>
      <c r="U18" s="64" t="n">
        <v>0</v>
      </c>
      <c r="V18" s="64" t="n">
        <v>8.09801926</v>
      </c>
      <c r="W18" s="67" t="n">
        <f aca="false">D18+SUM(J18:V18)</f>
        <v>3325.84874541</v>
      </c>
      <c r="X18" s="69"/>
      <c r="Y18" s="60" t="n">
        <v>349.663315</v>
      </c>
      <c r="Z18" s="69"/>
      <c r="AA18" s="70"/>
      <c r="AB18" s="69"/>
      <c r="AC18" s="61" t="n">
        <f aca="false">+W18+Y18+AA18</f>
        <v>3675.51206041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377.053218029998</v>
      </c>
      <c r="C19" s="60" t="n">
        <v>1692.04656069</v>
      </c>
      <c r="D19" s="61" t="n">
        <f aca="false">B19+C19</f>
        <v>2069.09977872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75.94825649</v>
      </c>
      <c r="O19" s="60" t="n">
        <v>5.63547135</v>
      </c>
      <c r="P19" s="60" t="n">
        <v>0</v>
      </c>
      <c r="Q19" s="60" t="n">
        <v>11.31870823</v>
      </c>
      <c r="R19" s="60" t="n">
        <v>0</v>
      </c>
      <c r="S19" s="60" t="n">
        <v>0</v>
      </c>
      <c r="T19" s="64" t="n">
        <v>0</v>
      </c>
      <c r="U19" s="60" t="n">
        <v>2.19999979</v>
      </c>
      <c r="V19" s="60" t="n">
        <v>9.66812495</v>
      </c>
      <c r="W19" s="67" t="n">
        <f aca="false">D19+SUM(J19:V19)</f>
        <v>2173.87033953</v>
      </c>
      <c r="X19" s="69"/>
      <c r="Y19" s="60" t="n">
        <v>349.663315</v>
      </c>
      <c r="Z19" s="69"/>
      <c r="AA19" s="70"/>
      <c r="AB19" s="69"/>
      <c r="AC19" s="61" t="n">
        <f aca="false">+W19+Y19+AA19</f>
        <v>2523.53365453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15.112670964998</v>
      </c>
      <c r="C20" s="60" t="n">
        <v>1730.106013625</v>
      </c>
      <c r="D20" s="61" t="n">
        <f aca="false">B20+C20</f>
        <v>2145.2186845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73.70484431</v>
      </c>
      <c r="O20" s="60" t="n">
        <v>5.4690069</v>
      </c>
      <c r="P20" s="60" t="n">
        <v>0</v>
      </c>
      <c r="Q20" s="60" t="n">
        <v>12.70695639</v>
      </c>
      <c r="R20" s="60" t="n">
        <v>0.54348749</v>
      </c>
      <c r="S20" s="60" t="n">
        <v>1.01608898</v>
      </c>
      <c r="T20" s="60" t="n">
        <v>3.774831555</v>
      </c>
      <c r="U20" s="60" t="n">
        <v>0</v>
      </c>
      <c r="V20" s="60" t="n">
        <v>9.8010385</v>
      </c>
      <c r="W20" s="67" t="n">
        <f aca="false">D20+SUM(J20:V20)</f>
        <v>2252.234938715</v>
      </c>
      <c r="X20" s="69"/>
      <c r="Y20" s="60" t="n">
        <v>349.663315</v>
      </c>
      <c r="Z20" s="69"/>
      <c r="AA20" s="70"/>
      <c r="AB20" s="69"/>
      <c r="AC20" s="61" t="n">
        <f aca="false">+W20+Y20+AA20</f>
        <v>2601.898253715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367.722289769998</v>
      </c>
      <c r="C21" s="60" t="n">
        <v>1682.71563243</v>
      </c>
      <c r="D21" s="61" t="n">
        <f aca="false">B21+C21</f>
        <v>2050.4379222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41.54218182</v>
      </c>
      <c r="O21" s="60" t="n">
        <v>3.08249045</v>
      </c>
      <c r="P21" s="60" t="n">
        <v>0</v>
      </c>
      <c r="Q21" s="60" t="n">
        <v>12.34593268</v>
      </c>
      <c r="R21" s="60" t="n">
        <v>2.32706872</v>
      </c>
      <c r="S21" s="60" t="n">
        <v>4.35062245</v>
      </c>
      <c r="T21" s="60" t="n">
        <v>16.162823655</v>
      </c>
      <c r="U21" s="60" t="n">
        <v>0</v>
      </c>
      <c r="V21" s="60" t="n">
        <v>9.39025669</v>
      </c>
      <c r="W21" s="67" t="n">
        <f aca="false">D21+SUM(J21:V21)</f>
        <v>2139.639298665</v>
      </c>
      <c r="X21" s="69"/>
      <c r="Y21" s="60" t="n">
        <v>349.663315</v>
      </c>
      <c r="Z21" s="69"/>
      <c r="AA21" s="70"/>
      <c r="AB21" s="69"/>
      <c r="AC21" s="61" t="n">
        <f aca="false">+W21+Y21+AA21</f>
        <v>2489.302613665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6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6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16.011531719998</v>
      </c>
      <c r="C24" s="60" t="n">
        <v>1831.00487438</v>
      </c>
      <c r="D24" s="61" t="n">
        <f aca="false">B24+C24</f>
        <v>2347.0164061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55.27061106</v>
      </c>
      <c r="O24" s="60" t="n">
        <v>4.10115992</v>
      </c>
      <c r="P24" s="60" t="n">
        <v>0</v>
      </c>
      <c r="Q24" s="60" t="n">
        <v>13.74353856</v>
      </c>
      <c r="R24" s="60" t="n">
        <v>66.48596699</v>
      </c>
      <c r="S24" s="60" t="n">
        <v>124.30030061</v>
      </c>
      <c r="T24" s="60" t="n">
        <v>461.7830805126</v>
      </c>
      <c r="U24" s="60" t="n">
        <v>0</v>
      </c>
      <c r="V24" s="60" t="n">
        <v>10.23374541</v>
      </c>
      <c r="W24" s="67" t="n">
        <f aca="false">D24+SUM(J24:V24)</f>
        <v>3082.9348091626</v>
      </c>
      <c r="X24" s="69"/>
      <c r="Y24" s="60" t="n">
        <v>349.663315</v>
      </c>
      <c r="Z24" s="69"/>
      <c r="AA24" s="70"/>
      <c r="AB24" s="69"/>
      <c r="AC24" s="61" t="n">
        <f aca="false">+W24+Y24+AA24</f>
        <v>3432.5981241626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616.662860559998</v>
      </c>
      <c r="C25" s="60" t="n">
        <v>1931.65620322</v>
      </c>
      <c r="D25" s="61" t="n">
        <f aca="false">B25+C25</f>
        <v>2548.31906378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60.77710274</v>
      </c>
      <c r="O25" s="60" t="n">
        <v>4.50974963</v>
      </c>
      <c r="P25" s="60" t="n">
        <v>0</v>
      </c>
      <c r="Q25" s="60" t="n">
        <v>15.25830265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34.39079093</v>
      </c>
      <c r="W25" s="67" t="n">
        <f aca="false">D25+SUM(J25:V25)</f>
        <v>2663.25500973</v>
      </c>
      <c r="X25" s="69"/>
      <c r="Y25" s="60" t="n">
        <v>349.663315</v>
      </c>
      <c r="Z25" s="69"/>
      <c r="AA25" s="70"/>
      <c r="AB25" s="69"/>
      <c r="AC25" s="61" t="n">
        <f aca="false">+W25+Y25+AA25</f>
        <v>3012.91832473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6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880.466044834998</v>
      </c>
      <c r="C27" s="60" t="n">
        <v>2195.459387495</v>
      </c>
      <c r="D27" s="61" t="n">
        <f aca="false">B27+C27</f>
        <v>3075.9254323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58.43716097</v>
      </c>
      <c r="O27" s="60" t="n">
        <v>4.33612254</v>
      </c>
      <c r="P27" s="60" t="n">
        <v>0</v>
      </c>
      <c r="Q27" s="60" t="n">
        <v>15.11444482</v>
      </c>
      <c r="R27" s="60" t="n">
        <v>14.87826443</v>
      </c>
      <c r="S27" s="60" t="n">
        <v>27.81598621</v>
      </c>
      <c r="T27" s="60" t="n">
        <v>103.3380590055</v>
      </c>
      <c r="U27" s="60" t="n">
        <v>0</v>
      </c>
      <c r="V27" s="60" t="n">
        <v>13.10292296</v>
      </c>
      <c r="W27" s="67" t="n">
        <f aca="false">D27+SUM(J27:V27)</f>
        <v>3312.9483932655</v>
      </c>
      <c r="X27" s="69"/>
      <c r="Y27" s="60" t="n">
        <v>349.663315</v>
      </c>
      <c r="Z27" s="69"/>
      <c r="AA27" s="70"/>
      <c r="AB27" s="69"/>
      <c r="AC27" s="61" t="n">
        <f aca="false">+W27+Y27+AA27</f>
        <v>3662.6117082655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506.83584831</v>
      </c>
      <c r="C28" s="60" t="n">
        <v>2821.82919097</v>
      </c>
      <c r="D28" s="61" t="n">
        <f aca="false">B28+C28</f>
        <v>4328.66503928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44.35733804</v>
      </c>
      <c r="O28" s="60" t="n">
        <v>3.29137915</v>
      </c>
      <c r="P28" s="60" t="n">
        <v>0</v>
      </c>
      <c r="Q28" s="60" t="n">
        <v>18.19346448</v>
      </c>
      <c r="R28" s="60" t="n">
        <v>9.30074588</v>
      </c>
      <c r="S28" s="60" t="n">
        <v>17.38841385</v>
      </c>
      <c r="T28" s="60" t="n">
        <v>64.5990015693</v>
      </c>
      <c r="U28" s="60" t="n">
        <v>0</v>
      </c>
      <c r="V28" s="60" t="n">
        <v>15.65286284</v>
      </c>
      <c r="W28" s="67" t="n">
        <f aca="false">D28+SUM(J28:V28)</f>
        <v>4501.4482450893</v>
      </c>
      <c r="X28" s="69"/>
      <c r="Y28" s="60" t="n">
        <v>349.663315</v>
      </c>
      <c r="Z28" s="69"/>
      <c r="AA28" s="70"/>
      <c r="AB28" s="69"/>
      <c r="AC28" s="61" t="n">
        <f aca="false">+W28+Y28+AA28</f>
        <v>4851.1115600893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6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60" t="n">
        <v>0</v>
      </c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6372.872141715</v>
      </c>
      <c r="C31" s="60" t="n">
        <v>7687.865484375</v>
      </c>
      <c r="D31" s="61" t="n">
        <f aca="false">B31+C31</f>
        <v>14060.73762609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59.59177288</v>
      </c>
      <c r="O31" s="60" t="n">
        <v>4.42179642</v>
      </c>
      <c r="P31" s="60" t="n">
        <v>0</v>
      </c>
      <c r="Q31" s="60" t="n">
        <v>55.37853354</v>
      </c>
      <c r="R31" s="60" t="n">
        <v>0.46063101</v>
      </c>
      <c r="S31" s="60" t="n">
        <v>0.86118283</v>
      </c>
      <c r="T31" s="60" t="n">
        <v>3.19934593</v>
      </c>
      <c r="U31" s="60" t="n">
        <v>0</v>
      </c>
      <c r="V31" s="60" t="n">
        <v>13.37956553</v>
      </c>
      <c r="W31" s="67" t="n">
        <f aca="false">D31+SUM(J31:V31)</f>
        <v>14198.03045423</v>
      </c>
      <c r="X31" s="69"/>
      <c r="Y31" s="60" t="n">
        <v>349.663315</v>
      </c>
      <c r="Z31" s="69"/>
      <c r="AA31" s="70"/>
      <c r="AB31" s="69"/>
      <c r="AC31" s="61" t="n">
        <f aca="false">+W31+Y31+AA31</f>
        <v>14547.69376923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4988.33391422</v>
      </c>
      <c r="C32" s="60" t="n">
        <v>6303.32725688</v>
      </c>
      <c r="D32" s="61" t="n">
        <f aca="false">B32+C32</f>
        <v>11291.6611711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84.81799489</v>
      </c>
      <c r="O32" s="60" t="n">
        <v>6.29361887</v>
      </c>
      <c r="P32" s="60" t="n">
        <v>0</v>
      </c>
      <c r="Q32" s="60" t="n">
        <v>40.95834483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13.04771799</v>
      </c>
      <c r="W32" s="67" t="n">
        <f aca="false">D32+SUM(J32:V32)</f>
        <v>11436.77884768</v>
      </c>
      <c r="X32" s="69"/>
      <c r="Y32" s="60" t="n">
        <v>349.663315</v>
      </c>
      <c r="Z32" s="69"/>
      <c r="AA32" s="70"/>
      <c r="AB32" s="69"/>
      <c r="AC32" s="61" t="n">
        <f aca="false">+W32+Y32+AA32</f>
        <v>11786.44216268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11074.47844981</v>
      </c>
      <c r="C33" s="60" t="n">
        <v>1423.40726865003</v>
      </c>
      <c r="D33" s="61" t="n">
        <f aca="false">B33+C33</f>
        <v>12497.88571846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56.84566176</v>
      </c>
      <c r="O33" s="60" t="n">
        <v>4.21803098</v>
      </c>
      <c r="P33" s="60" t="n">
        <v>0</v>
      </c>
      <c r="Q33" s="60" t="n">
        <v>42.4375866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2.1097925</v>
      </c>
      <c r="W33" s="67" t="n">
        <f aca="false">D33+SUM(J33:V33)</f>
        <v>12613.4967903</v>
      </c>
      <c r="X33" s="69"/>
      <c r="Y33" s="60" t="n">
        <v>349.663315</v>
      </c>
      <c r="Z33" s="69"/>
      <c r="AA33" s="70"/>
      <c r="AB33" s="69"/>
      <c r="AC33" s="61" t="n">
        <f aca="false">+W33+Y33+AA33</f>
        <v>12963.1601053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5257.28968238</v>
      </c>
      <c r="C34" s="60" t="n">
        <v>1314.99334266</v>
      </c>
      <c r="D34" s="61" t="n">
        <f aca="false">B34+C34</f>
        <v>6572.2830250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28.25626331</v>
      </c>
      <c r="O34" s="60" t="n">
        <v>2.09665593</v>
      </c>
      <c r="P34" s="60" t="n">
        <v>0</v>
      </c>
      <c r="Q34" s="60" t="n">
        <v>16.82560837</v>
      </c>
      <c r="R34" s="60" t="n">
        <v>3.10904314</v>
      </c>
      <c r="S34" s="60" t="n">
        <v>5.81257993</v>
      </c>
      <c r="T34" s="60" t="n">
        <v>21.5940834527</v>
      </c>
      <c r="U34" s="60" t="n">
        <v>0</v>
      </c>
      <c r="V34" s="60" t="n">
        <v>17.36426579</v>
      </c>
      <c r="W34" s="67" t="n">
        <f aca="false">D34+SUM(J34:V34)</f>
        <v>6667.3415249627</v>
      </c>
      <c r="X34" s="69"/>
      <c r="Y34" s="60" t="n">
        <v>349.663315</v>
      </c>
      <c r="Z34" s="69"/>
      <c r="AA34" s="70"/>
      <c r="AB34" s="69"/>
      <c r="AC34" s="61" t="n">
        <f aca="false">+W34+Y34+AA34</f>
        <v>7017.0048399627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3445.09150771</v>
      </c>
      <c r="C35" s="60" t="n">
        <v>1314.99334266</v>
      </c>
      <c r="D35" s="61" t="n">
        <f aca="false">B35+C35</f>
        <v>4760.0848503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27.53579729</v>
      </c>
      <c r="O35" s="60" t="n">
        <v>2.0431963</v>
      </c>
      <c r="P35" s="60" t="n">
        <v>0</v>
      </c>
      <c r="Q35" s="60" t="n">
        <v>18.64949999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17.3284561</v>
      </c>
      <c r="W35" s="67" t="n">
        <f aca="false">D35+SUM(J35:V35)</f>
        <v>4825.64180005</v>
      </c>
      <c r="X35" s="69"/>
      <c r="Y35" s="60" t="n">
        <v>349.663315</v>
      </c>
      <c r="Z35" s="69"/>
      <c r="AA35" s="70"/>
      <c r="AB35" s="69"/>
      <c r="AC35" s="61" t="n">
        <f aca="false">+W35+Y35+AA35</f>
        <v>5175.30511505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6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6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469.684846239996</v>
      </c>
      <c r="C38" s="60" t="n">
        <v>1314.99334266</v>
      </c>
      <c r="D38" s="61" t="n">
        <f aca="false">B38+C38</f>
        <v>1784.6781889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9.78538381</v>
      </c>
      <c r="O38" s="60" t="n">
        <v>1.46810432</v>
      </c>
      <c r="P38" s="60" t="n">
        <v>0</v>
      </c>
      <c r="Q38" s="60" t="n">
        <v>6.5288516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16.51450154</v>
      </c>
      <c r="W38" s="67" t="n">
        <f aca="false">D38+SUM(J38:V38)</f>
        <v>1828.97503019</v>
      </c>
      <c r="X38" s="69"/>
      <c r="Y38" s="60" t="n">
        <v>349.663315</v>
      </c>
      <c r="Z38" s="69"/>
      <c r="AA38" s="70"/>
      <c r="AB38" s="69"/>
      <c r="AC38" s="61" t="n">
        <f aca="false">+W38+Y38+AA38</f>
        <v>2178.63834519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7468.67606203</v>
      </c>
      <c r="C39" s="60" t="n">
        <v>1314.99334266</v>
      </c>
      <c r="D39" s="61" t="n">
        <f aca="false">B39+C39</f>
        <v>18783.6694046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843.83235704</v>
      </c>
      <c r="O39" s="60" t="n">
        <v>62.61359108</v>
      </c>
      <c r="P39" s="60" t="n">
        <v>0</v>
      </c>
      <c r="Q39" s="60" t="n">
        <v>89.47275928</v>
      </c>
      <c r="R39" s="60" t="n">
        <v>0.44745658</v>
      </c>
      <c r="S39" s="60" t="n">
        <v>0.83655228</v>
      </c>
      <c r="T39" s="60" t="n">
        <v>3.1078419449</v>
      </c>
      <c r="U39" s="60" t="n">
        <v>0</v>
      </c>
      <c r="V39" s="60" t="n">
        <v>44.34449126</v>
      </c>
      <c r="W39" s="67" t="n">
        <f aca="false">D39+SUM(J39:V39)</f>
        <v>19828.3244541549</v>
      </c>
      <c r="X39" s="69"/>
      <c r="Y39" s="60" t="n">
        <v>349.663315</v>
      </c>
      <c r="Z39" s="69"/>
      <c r="AA39" s="70"/>
      <c r="AB39" s="69"/>
      <c r="AC39" s="61" t="n">
        <f aca="false">+W39+Y39+AA39</f>
        <v>20177.9877691549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14399.63924244</v>
      </c>
      <c r="C40" s="60" t="n">
        <v>1314.99334266</v>
      </c>
      <c r="D40" s="61" t="n">
        <f aca="false">B40+C40</f>
        <v>15714.6325851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56.92540894</v>
      </c>
      <c r="O40" s="60" t="n">
        <v>4.22394833</v>
      </c>
      <c r="P40" s="60" t="n">
        <v>0</v>
      </c>
      <c r="Q40" s="60" t="n">
        <v>85.44717155</v>
      </c>
      <c r="R40" s="60" t="n">
        <v>35.51545872</v>
      </c>
      <c r="S40" s="60" t="n">
        <v>66.39870629</v>
      </c>
      <c r="T40" s="60" t="n">
        <v>246.6751808598</v>
      </c>
      <c r="U40" s="60" t="n">
        <v>0</v>
      </c>
      <c r="V40" s="60" t="n">
        <v>45.04291741</v>
      </c>
      <c r="W40" s="67" t="n">
        <f aca="false">D40+SUM(J40:V40)</f>
        <v>16254.8613771998</v>
      </c>
      <c r="X40" s="69"/>
      <c r="Y40" s="60" t="n">
        <v>349.663315</v>
      </c>
      <c r="Z40" s="69"/>
      <c r="AA40" s="70"/>
      <c r="AB40" s="69"/>
      <c r="AC40" s="61" t="n">
        <f aca="false">+W40+Y40+AA40</f>
        <v>16604.5246921998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13088.42299914</v>
      </c>
      <c r="C41" s="60" t="n">
        <v>1314.99334266</v>
      </c>
      <c r="D41" s="61" t="n">
        <f aca="false">B41+C41</f>
        <v>14403.4163418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28.76820575</v>
      </c>
      <c r="O41" s="60" t="n">
        <v>2.13464281</v>
      </c>
      <c r="P41" s="60" t="n">
        <v>0</v>
      </c>
      <c r="Q41" s="60" t="n">
        <v>86.90087467</v>
      </c>
      <c r="R41" s="60" t="n">
        <v>88.49610581</v>
      </c>
      <c r="S41" s="60" t="n">
        <v>165.44983932</v>
      </c>
      <c r="T41" s="60" t="n">
        <v>614.6560877094</v>
      </c>
      <c r="U41" s="60" t="n">
        <v>0</v>
      </c>
      <c r="V41" s="60" t="n">
        <v>160.50862204</v>
      </c>
      <c r="W41" s="67" t="n">
        <f aca="false">D41+SUM(J41:V41)</f>
        <v>15550.3307199094</v>
      </c>
      <c r="X41" s="69"/>
      <c r="Y41" s="60" t="n">
        <v>349.663315</v>
      </c>
      <c r="Z41" s="69"/>
      <c r="AA41" s="70"/>
      <c r="AB41" s="69"/>
      <c r="AC41" s="61" t="n">
        <f aca="false">+W41+Y41+AA41</f>
        <v>15899.9940349094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10573.52145533</v>
      </c>
      <c r="C42" s="60" t="n">
        <v>1314.99334266</v>
      </c>
      <c r="D42" s="61" t="n">
        <f aca="false">B42+C42</f>
        <v>11888.51479799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29.34657488</v>
      </c>
      <c r="O42" s="60" t="n">
        <v>2.17755864</v>
      </c>
      <c r="P42" s="60" t="n">
        <v>0</v>
      </c>
      <c r="Q42" s="60" t="n">
        <v>70.55208688</v>
      </c>
      <c r="R42" s="60" t="n">
        <v>0.07887427</v>
      </c>
      <c r="S42" s="60" t="n">
        <v>0.14746112</v>
      </c>
      <c r="T42" s="60" t="n">
        <v>0.5478269005</v>
      </c>
      <c r="U42" s="60" t="n">
        <v>0</v>
      </c>
      <c r="V42" s="60" t="n">
        <v>10.50049423</v>
      </c>
      <c r="W42" s="67" t="n">
        <f aca="false">D42+SUM(J42:V42)</f>
        <v>12001.8656749105</v>
      </c>
      <c r="X42" s="69"/>
      <c r="Y42" s="60" t="n">
        <v>349.663315</v>
      </c>
      <c r="Z42" s="69"/>
      <c r="AA42" s="70"/>
      <c r="AB42" s="69"/>
      <c r="AC42" s="61" t="n">
        <f aca="false">+W42+Y42+AA42</f>
        <v>12351.5289899105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6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6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5084.36490011</v>
      </c>
      <c r="C45" s="60" t="n">
        <v>1314.99334266</v>
      </c>
      <c r="D45" s="61" t="n">
        <f aca="false">B45+C45</f>
        <v>6399.3582427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20.52790419</v>
      </c>
      <c r="O45" s="60" t="n">
        <v>1.52320042</v>
      </c>
      <c r="P45" s="60" t="n">
        <v>0</v>
      </c>
      <c r="Q45" s="60" t="n">
        <v>51.7625912</v>
      </c>
      <c r="R45" s="60" t="n">
        <v>103.79154571</v>
      </c>
      <c r="S45" s="60" t="n">
        <v>194.04576509</v>
      </c>
      <c r="T45" s="60" t="n">
        <v>720.8916690272</v>
      </c>
      <c r="U45" s="60" t="n">
        <v>0</v>
      </c>
      <c r="V45" s="60" t="n">
        <v>7.6782458</v>
      </c>
      <c r="W45" s="67" t="n">
        <f aca="false">D45+SUM(J45:V45)</f>
        <v>7499.5791642072</v>
      </c>
      <c r="X45" s="69"/>
      <c r="Y45" s="60" t="n">
        <v>349.663315</v>
      </c>
      <c r="Z45" s="69"/>
      <c r="AA45" s="70"/>
      <c r="AB45" s="69"/>
      <c r="AC45" s="61" t="n">
        <f aca="false">+W45+Y45+AA45</f>
        <v>7849.2424792072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305.15241762</v>
      </c>
      <c r="C46" s="60" t="n">
        <v>1314.99334266</v>
      </c>
      <c r="D46" s="61" t="n">
        <f aca="false">B46+C46</f>
        <v>2620.14576028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20.54739287</v>
      </c>
      <c r="O46" s="60" t="n">
        <v>1.52464651</v>
      </c>
      <c r="P46" s="60" t="n">
        <v>0</v>
      </c>
      <c r="Q46" s="60" t="n">
        <v>14.66570428</v>
      </c>
      <c r="R46" s="60" t="n">
        <v>3.97660397</v>
      </c>
      <c r="S46" s="60" t="n">
        <v>7.43454734</v>
      </c>
      <c r="T46" s="60" t="n">
        <v>27.6197897987</v>
      </c>
      <c r="U46" s="60" t="n">
        <v>0</v>
      </c>
      <c r="V46" s="60" t="n">
        <v>7.99873857</v>
      </c>
      <c r="W46" s="67" t="n">
        <f aca="false">D46+SUM(J46:V46)</f>
        <v>2703.9131836187</v>
      </c>
      <c r="X46" s="69"/>
      <c r="Y46" s="60" t="n">
        <v>349.663315</v>
      </c>
      <c r="Z46" s="69"/>
      <c r="AA46" s="70"/>
      <c r="AB46" s="69"/>
      <c r="AC46" s="61" t="n">
        <f aca="false">+W46+Y46+AA46</f>
        <v>3053.5764986187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528.123039949996</v>
      </c>
      <c r="C47" s="60" t="n">
        <v>1314.99334266</v>
      </c>
      <c r="D47" s="61" t="n">
        <f aca="false">B47+C47</f>
        <v>1843.11638261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7.44312238</v>
      </c>
      <c r="O47" s="60" t="n">
        <v>1.29430511</v>
      </c>
      <c r="P47" s="60" t="n">
        <v>0</v>
      </c>
      <c r="Q47" s="60" t="n">
        <v>12.64663727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7.74595278</v>
      </c>
      <c r="W47" s="67" t="n">
        <f aca="false">D47+SUM(J47:V47)</f>
        <v>1882.24640015</v>
      </c>
      <c r="X47" s="69"/>
      <c r="Y47" s="60" t="n">
        <v>349.663315</v>
      </c>
      <c r="Z47" s="69"/>
      <c r="AA47" s="70"/>
      <c r="AB47" s="69"/>
      <c r="AC47" s="61" t="n">
        <f aca="false">+W47+Y47+AA47</f>
        <v>2231.90971515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151.30586724</v>
      </c>
      <c r="C48" s="60" t="n">
        <v>1314.99334266</v>
      </c>
      <c r="D48" s="61" t="n">
        <f aca="false">B48+C48</f>
        <v>2466.299209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29.77811994</v>
      </c>
      <c r="O48" s="60" t="n">
        <v>2.20957991</v>
      </c>
      <c r="P48" s="60" t="n">
        <v>0</v>
      </c>
      <c r="Q48" s="60" t="n">
        <v>15.20532124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4.44306816</v>
      </c>
      <c r="W48" s="67" t="n">
        <f aca="false">D48+SUM(J48:V48)</f>
        <v>2517.93529915</v>
      </c>
      <c r="X48" s="69"/>
      <c r="Y48" s="60" t="n">
        <v>349.663315</v>
      </c>
      <c r="Z48" s="69"/>
      <c r="AA48" s="70"/>
      <c r="AB48" s="69"/>
      <c r="AC48" s="61" t="n">
        <f aca="false">+W48+Y48+AA48</f>
        <v>2867.59861415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100832.24999859</v>
      </c>
      <c r="C49" s="74" t="n">
        <f aca="false">SUM(C18:C48)</f>
        <v>46024.7669931001</v>
      </c>
      <c r="D49" s="74" t="n">
        <f aca="false">SUM(D18:D48)</f>
        <v>146857.01699169</v>
      </c>
      <c r="E49" s="74" t="n">
        <f aca="false">SUM(E18:E48)</f>
        <v>2.075</v>
      </c>
      <c r="F49" s="74" t="n">
        <f aca="false">SUM(F18:F48)</f>
        <v>0.241667</v>
      </c>
      <c r="G49" s="74" t="n">
        <f aca="false">SUM(G18:G48)</f>
        <v>0.525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2.841667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824.64087798</v>
      </c>
      <c r="O49" s="74" t="n">
        <f aca="false">SUM(O18:O48)</f>
        <v>135.39101321</v>
      </c>
      <c r="P49" s="74" t="n">
        <f aca="false">SUM(P18:P48)</f>
        <v>0</v>
      </c>
      <c r="Q49" s="74" t="n">
        <f aca="false">SUM(Q18:Q48)</f>
        <v>717.84643843</v>
      </c>
      <c r="R49" s="74" t="n">
        <f aca="false">SUM(R18:R48)</f>
        <v>329.41125272</v>
      </c>
      <c r="S49" s="74" t="n">
        <f aca="false">SUM(S18:S48)</f>
        <v>615.8580463</v>
      </c>
      <c r="T49" s="74" t="n">
        <f aca="false">SUM(T18:T48)</f>
        <v>2287.9496219206</v>
      </c>
      <c r="U49" s="74" t="n">
        <f aca="false">SUM(U18:U48)</f>
        <v>2.19999979</v>
      </c>
      <c r="V49" s="74" t="n">
        <f aca="false">SUM(V18:V48)</f>
        <v>488.34459124</v>
      </c>
      <c r="W49" s="74" t="n">
        <f aca="false">SUM(W18:W48)</f>
        <v>153261.500500281</v>
      </c>
      <c r="X49" s="76"/>
      <c r="Y49" s="74" t="n">
        <f aca="false">SUM(Y18:Y48)</f>
        <v>7692.59293</v>
      </c>
      <c r="Z49" s="76"/>
      <c r="AA49" s="77"/>
      <c r="AB49" s="76"/>
      <c r="AC49" s="74" t="n">
        <f aca="false">SUM(AC18:AC48)</f>
        <v>160954.093430281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1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56" activeCellId="0" sqref="A56:A57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14"/>
    <col collapsed="false" customWidth="true" hidden="false" outlineLevel="0" max="10" min="4" style="1" width="12.7"/>
    <col collapsed="false" customWidth="true" hidden="true" outlineLevel="0" max="13" min="11" style="1" width="14.7"/>
    <col collapsed="false" customWidth="true" hidden="false" outlineLevel="0" max="20" min="14" style="1" width="12.7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2.7"/>
    <col collapsed="false" customWidth="true" hidden="false" outlineLevel="0" max="24" min="24" style="1" width="2.7"/>
    <col collapsed="false" customWidth="true" hidden="false" outlineLevel="0" max="25" min="25" style="1" width="17.42"/>
    <col collapsed="false" customWidth="true" hidden="false" outlineLevel="0" max="26" min="26" style="1" width="2.7"/>
    <col collapsed="false" customWidth="true" hidden="true" outlineLevel="0" max="27" min="27" style="1" width="24.56"/>
    <col collapsed="false" customWidth="true" hidden="true" outlineLevel="0" max="28" min="28" style="1" width="2.7"/>
    <col collapsed="false" customWidth="true" hidden="false" outlineLevel="0" max="29" min="29" style="1" width="12.7"/>
    <col collapsed="false" customWidth="false" hidden="false" outlineLevel="0" max="30" min="30" style="1" width="12.56"/>
    <col collapsed="false" customWidth="false" hidden="true" outlineLevel="0" max="32" min="31" style="1" width="12.56"/>
    <col collapsed="false" customWidth="false" hidden="false" outlineLevel="0" max="257" min="33" style="1" width="12.56"/>
  </cols>
  <sheetData>
    <row r="1" customFormat="false" ht="15.7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40295.5794952546</v>
      </c>
      <c r="U1" s="4"/>
      <c r="V1" s="4"/>
      <c r="W1" s="4"/>
      <c r="Y1" s="4"/>
      <c r="AA1" s="4"/>
      <c r="AC1" s="4"/>
    </row>
    <row r="2" customFormat="false" ht="15.7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AA2" s="3"/>
      <c r="AC2" s="3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6"/>
      <c r="AA4" s="6"/>
      <c r="AC4" s="6"/>
    </row>
    <row r="5" customFormat="false" ht="15.75" hidden="false" customHeight="false" outlineLevel="0" collapsed="false">
      <c r="A5" s="7" t="s">
        <v>6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.2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/>
      <c r="T6" s="8"/>
      <c r="U6" s="8"/>
      <c r="V6" s="8"/>
      <c r="W6" s="8"/>
      <c r="Y6" s="8"/>
      <c r="AA6" s="8"/>
      <c r="AC6" s="8"/>
    </row>
    <row r="7" customFormat="false" ht="1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0"/>
      <c r="AA8" s="10"/>
      <c r="AC8" s="10"/>
    </row>
    <row r="9" customFormat="false" ht="13.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5.2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12"/>
      <c r="T10" s="12"/>
      <c r="U10" s="12"/>
      <c r="V10" s="12"/>
      <c r="W10" s="12"/>
      <c r="Y10" s="12"/>
      <c r="AA10" s="12"/>
      <c r="AC10" s="12"/>
    </row>
    <row r="11" customFormat="false" ht="15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AA12" s="3"/>
      <c r="AC12" s="3"/>
    </row>
    <row r="13" customFormat="false" ht="15.75" hidden="false" customHeight="false" outlineLevel="0" collapsed="false">
      <c r="A13" s="14"/>
      <c r="B13" s="15" t="s">
        <v>4</v>
      </c>
      <c r="C13" s="15"/>
      <c r="D13" s="15"/>
      <c r="E13" s="16" t="s">
        <v>5</v>
      </c>
      <c r="F13" s="16"/>
      <c r="G13" s="16"/>
      <c r="H13" s="16"/>
      <c r="I13" s="16"/>
      <c r="J13" s="16"/>
      <c r="K13" s="17"/>
      <c r="L13" s="17"/>
      <c r="M13" s="17"/>
      <c r="N13" s="15" t="s">
        <v>6</v>
      </c>
      <c r="O13" s="15"/>
      <c r="P13" s="17" t="s">
        <v>7</v>
      </c>
      <c r="Q13" s="18" t="s">
        <v>8</v>
      </c>
      <c r="R13" s="19" t="s">
        <v>9</v>
      </c>
      <c r="S13" s="19"/>
      <c r="T13" s="19"/>
      <c r="U13" s="18" t="s">
        <v>10</v>
      </c>
      <c r="V13" s="20" t="s">
        <v>11</v>
      </c>
      <c r="W13" s="15" t="s">
        <v>12</v>
      </c>
      <c r="X13" s="21"/>
      <c r="Y13" s="22"/>
      <c r="Z13" s="21"/>
      <c r="AA13" s="23"/>
      <c r="AB13" s="21"/>
      <c r="AC13" s="14"/>
      <c r="AD13" s="21"/>
      <c r="AE13" s="24"/>
      <c r="AF13" s="24"/>
    </row>
    <row r="14" customFormat="false" ht="15.75" hidden="false" customHeight="false" outlineLevel="0" collapsed="false">
      <c r="A14" s="25" t="s">
        <v>13</v>
      </c>
      <c r="B14" s="25" t="s">
        <v>14</v>
      </c>
      <c r="C14" s="25" t="s">
        <v>15</v>
      </c>
      <c r="D14" s="25" t="s">
        <v>16</v>
      </c>
      <c r="E14" s="15"/>
      <c r="F14" s="15"/>
      <c r="G14" s="26"/>
      <c r="H14" s="26"/>
      <c r="I14" s="26"/>
      <c r="J14" s="26"/>
      <c r="K14" s="27"/>
      <c r="L14" s="28"/>
      <c r="M14" s="29"/>
      <c r="N14" s="25" t="s">
        <v>17</v>
      </c>
      <c r="O14" s="25"/>
      <c r="P14" s="25" t="s">
        <v>18</v>
      </c>
      <c r="Q14" s="30" t="s">
        <v>19</v>
      </c>
      <c r="R14" s="31" t="s">
        <v>20</v>
      </c>
      <c r="S14" s="31"/>
      <c r="T14" s="32"/>
      <c r="U14" s="33" t="s">
        <v>21</v>
      </c>
      <c r="V14" s="34" t="s">
        <v>22</v>
      </c>
      <c r="W14" s="25" t="s">
        <v>23</v>
      </c>
      <c r="X14" s="21"/>
      <c r="Y14" s="35" t="s">
        <v>24</v>
      </c>
      <c r="Z14" s="21"/>
      <c r="AA14" s="23"/>
      <c r="AB14" s="21"/>
      <c r="AC14" s="25" t="s">
        <v>25</v>
      </c>
      <c r="AD14" s="21"/>
      <c r="AE14" s="24"/>
      <c r="AF14" s="24"/>
    </row>
    <row r="15" customFormat="false" ht="15.75" hidden="false" customHeight="true" outlineLevel="0" collapsed="false">
      <c r="A15" s="36"/>
      <c r="B15" s="25" t="s">
        <v>62</v>
      </c>
      <c r="C15" s="25" t="s">
        <v>27</v>
      </c>
      <c r="D15" s="25"/>
      <c r="E15" s="25" t="s">
        <v>28</v>
      </c>
      <c r="F15" s="25" t="s">
        <v>29</v>
      </c>
      <c r="G15" s="37" t="s">
        <v>30</v>
      </c>
      <c r="H15" s="37" t="s">
        <v>31</v>
      </c>
      <c r="I15" s="37" t="s">
        <v>32</v>
      </c>
      <c r="J15" s="37" t="s">
        <v>12</v>
      </c>
      <c r="K15" s="38"/>
      <c r="L15" s="39"/>
      <c r="M15" s="40"/>
      <c r="N15" s="15" t="s">
        <v>33</v>
      </c>
      <c r="O15" s="17" t="s">
        <v>19</v>
      </c>
      <c r="P15" s="37" t="s">
        <v>27</v>
      </c>
      <c r="Q15" s="30" t="s">
        <v>34</v>
      </c>
      <c r="R15" s="41" t="s">
        <v>35</v>
      </c>
      <c r="S15" s="41" t="s">
        <v>36</v>
      </c>
      <c r="T15" s="42"/>
      <c r="U15" s="34" t="s">
        <v>37</v>
      </c>
      <c r="V15" s="43" t="s">
        <v>38</v>
      </c>
      <c r="W15" s="37" t="s">
        <v>39</v>
      </c>
      <c r="X15" s="21"/>
      <c r="Y15" s="44" t="s">
        <v>40</v>
      </c>
      <c r="Z15" s="21"/>
      <c r="AA15" s="23"/>
      <c r="AB15" s="21"/>
      <c r="AC15" s="37" t="s">
        <v>41</v>
      </c>
      <c r="AD15" s="21"/>
      <c r="AE15" s="24"/>
      <c r="AF15" s="24"/>
    </row>
    <row r="16" customFormat="false" ht="15.75" hidden="false" customHeight="false" outlineLevel="0" collapsed="false">
      <c r="A16" s="36"/>
      <c r="B16" s="34" t="s">
        <v>42</v>
      </c>
      <c r="C16" s="25" t="s">
        <v>43</v>
      </c>
      <c r="D16" s="25"/>
      <c r="E16" s="37"/>
      <c r="F16" s="37"/>
      <c r="G16" s="45"/>
      <c r="H16" s="45"/>
      <c r="I16" s="45"/>
      <c r="J16" s="45"/>
      <c r="K16" s="46"/>
      <c r="L16" s="47"/>
      <c r="M16" s="48"/>
      <c r="N16" s="43" t="s">
        <v>44</v>
      </c>
      <c r="O16" s="34" t="s">
        <v>34</v>
      </c>
      <c r="P16" s="43" t="s">
        <v>33</v>
      </c>
      <c r="Q16" s="30" t="s">
        <v>45</v>
      </c>
      <c r="R16" s="49" t="s">
        <v>46</v>
      </c>
      <c r="S16" s="49" t="s">
        <v>47</v>
      </c>
      <c r="T16" s="42" t="s">
        <v>48</v>
      </c>
      <c r="U16" s="34" t="s">
        <v>49</v>
      </c>
      <c r="V16" s="43" t="s">
        <v>50</v>
      </c>
      <c r="W16" s="37" t="s">
        <v>51</v>
      </c>
      <c r="X16" s="21"/>
      <c r="Y16" s="44" t="s">
        <v>52</v>
      </c>
      <c r="Z16" s="21"/>
      <c r="AA16" s="23"/>
      <c r="AB16" s="21"/>
      <c r="AC16" s="37"/>
      <c r="AD16" s="21"/>
      <c r="AE16" s="24"/>
      <c r="AF16" s="24"/>
    </row>
    <row r="17" customFormat="false" ht="15.75" hidden="false" customHeight="false" outlineLevel="0" collapsed="false">
      <c r="A17" s="36"/>
      <c r="B17" s="37"/>
      <c r="C17" s="37"/>
      <c r="D17" s="37"/>
      <c r="E17" s="37"/>
      <c r="F17" s="37"/>
      <c r="G17" s="45"/>
      <c r="H17" s="45"/>
      <c r="I17" s="45"/>
      <c r="J17" s="45"/>
      <c r="K17" s="50"/>
      <c r="L17" s="51"/>
      <c r="M17" s="52"/>
      <c r="N17" s="43"/>
      <c r="O17" s="43" t="s">
        <v>53</v>
      </c>
      <c r="P17" s="43" t="s">
        <v>54</v>
      </c>
      <c r="Q17" s="53" t="s">
        <v>55</v>
      </c>
      <c r="R17" s="54" t="s">
        <v>56</v>
      </c>
      <c r="S17" s="54"/>
      <c r="T17" s="42"/>
      <c r="U17" s="55"/>
      <c r="V17" s="55"/>
      <c r="W17" s="56" t="s">
        <v>57</v>
      </c>
      <c r="X17" s="21"/>
      <c r="Y17" s="57" t="s">
        <v>58</v>
      </c>
      <c r="Z17" s="21"/>
      <c r="AA17" s="23"/>
      <c r="AB17" s="21"/>
      <c r="AC17" s="58"/>
      <c r="AD17" s="21"/>
      <c r="AE17" s="24"/>
      <c r="AF17" s="24"/>
    </row>
    <row r="18" customFormat="false" ht="15" hidden="false" customHeight="true" outlineLevel="0" collapsed="false">
      <c r="A18" s="59" t="n">
        <v>1</v>
      </c>
      <c r="B18" s="60" t="n">
        <v>773.869947746501</v>
      </c>
      <c r="C18" s="60" t="n">
        <v>1092.30933616</v>
      </c>
      <c r="D18" s="61" t="n">
        <f aca="false">B18+C18</f>
        <v>1866.1792839065</v>
      </c>
      <c r="E18" s="62" t="n">
        <v>1.391667</v>
      </c>
      <c r="F18" s="62" t="n">
        <v>0.15</v>
      </c>
      <c r="G18" s="62" t="n">
        <v>0.058333</v>
      </c>
      <c r="H18" s="62" t="n">
        <v>0</v>
      </c>
      <c r="I18" s="62" t="n">
        <v>0</v>
      </c>
      <c r="J18" s="63" t="n">
        <f aca="false">SUM(E18:I18)</f>
        <v>1.6</v>
      </c>
      <c r="K18" s="62" t="n">
        <v>0</v>
      </c>
      <c r="L18" s="60" t="n">
        <v>0</v>
      </c>
      <c r="M18" s="64" t="n">
        <v>0</v>
      </c>
      <c r="N18" s="60" t="n">
        <v>52.50575373</v>
      </c>
      <c r="O18" s="60" t="n">
        <v>4.22859023</v>
      </c>
      <c r="P18" s="64" t="n">
        <v>0</v>
      </c>
      <c r="Q18" s="64" t="n">
        <v>7.45753507</v>
      </c>
      <c r="R18" s="66" t="n">
        <v>0.00243291</v>
      </c>
      <c r="S18" s="66" t="n">
        <v>0.00704802</v>
      </c>
      <c r="T18" s="64" t="n">
        <v>0.0126480119898</v>
      </c>
      <c r="U18" s="64" t="n">
        <v>0</v>
      </c>
      <c r="V18" s="64" t="n">
        <v>4.69303443</v>
      </c>
      <c r="W18" s="67" t="n">
        <f aca="false">D18+SUM(J18:V18)</f>
        <v>1936.68632630849</v>
      </c>
      <c r="X18" s="69"/>
      <c r="Y18" s="130" t="n">
        <v>0</v>
      </c>
      <c r="Z18" s="69"/>
      <c r="AA18" s="70"/>
      <c r="AB18" s="69"/>
      <c r="AC18" s="61" t="n">
        <f aca="false">+W18+Y18+AA18</f>
        <v>1936.68632630849</v>
      </c>
      <c r="AD18" s="71"/>
      <c r="AE18" s="72"/>
      <c r="AF18" s="72"/>
    </row>
    <row r="19" customFormat="false" ht="15" hidden="false" customHeight="true" outlineLevel="0" collapsed="false">
      <c r="A19" s="59" t="n">
        <v>2</v>
      </c>
      <c r="B19" s="60" t="n">
        <v>429.921237550238</v>
      </c>
      <c r="C19" s="60" t="n">
        <v>769.18024247</v>
      </c>
      <c r="D19" s="61" t="n">
        <f aca="false">B19+C19</f>
        <v>1199.10148002024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f aca="false">SUM(E19:I19)</f>
        <v>0</v>
      </c>
      <c r="K19" s="60" t="n">
        <v>0</v>
      </c>
      <c r="L19" s="60" t="n">
        <v>0</v>
      </c>
      <c r="M19" s="60" t="n">
        <v>0</v>
      </c>
      <c r="N19" s="60" t="n">
        <v>44.01299841</v>
      </c>
      <c r="O19" s="60" t="n">
        <v>3.54461982</v>
      </c>
      <c r="P19" s="60" t="n">
        <v>0</v>
      </c>
      <c r="Q19" s="60" t="n">
        <v>7.11941426</v>
      </c>
      <c r="R19" s="60" t="n">
        <v>0.00043044</v>
      </c>
      <c r="S19" s="60" t="n">
        <v>0.00124696</v>
      </c>
      <c r="T19" s="64" t="n">
        <v>0.00223772519124</v>
      </c>
      <c r="U19" s="60" t="n">
        <v>2.49999987</v>
      </c>
      <c r="V19" s="60" t="n">
        <v>5.60295629</v>
      </c>
      <c r="W19" s="67" t="n">
        <f aca="false">D19+SUM(J19:V19)</f>
        <v>1261.88538379543</v>
      </c>
      <c r="X19" s="69"/>
      <c r="Y19" s="130" t="n">
        <v>0</v>
      </c>
      <c r="Z19" s="69"/>
      <c r="AA19" s="70"/>
      <c r="AB19" s="69"/>
      <c r="AC19" s="61" t="n">
        <f aca="false">+W19+Y19+AA19</f>
        <v>1261.88538379543</v>
      </c>
      <c r="AD19" s="71"/>
      <c r="AE19" s="72"/>
      <c r="AF19" s="72"/>
    </row>
    <row r="20" customFormat="false" ht="15" hidden="false" customHeight="true" outlineLevel="0" collapsed="false">
      <c r="A20" s="59" t="n">
        <v>3</v>
      </c>
      <c r="B20" s="60" t="n">
        <v>460.180315882465</v>
      </c>
      <c r="C20" s="60" t="n">
        <v>790.81754079</v>
      </c>
      <c r="D20" s="61" t="n">
        <f aca="false">B20+C20</f>
        <v>1250.99785667246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f aca="false">SUM(E20:I20)</f>
        <v>0</v>
      </c>
      <c r="K20" s="60" t="n">
        <v>0</v>
      </c>
      <c r="L20" s="60" t="n">
        <v>0</v>
      </c>
      <c r="M20" s="60" t="n">
        <v>0</v>
      </c>
      <c r="N20" s="60" t="n">
        <v>42.71608266</v>
      </c>
      <c r="O20" s="60" t="n">
        <v>3.44017174</v>
      </c>
      <c r="P20" s="60" t="n">
        <v>0</v>
      </c>
      <c r="Q20" s="60" t="n">
        <v>8.03968062</v>
      </c>
      <c r="R20" s="60" t="n">
        <v>0.31157626</v>
      </c>
      <c r="S20" s="60" t="n">
        <v>0.90262075</v>
      </c>
      <c r="T20" s="60" t="n">
        <v>1.61979685400412</v>
      </c>
      <c r="U20" s="60" t="n">
        <v>0</v>
      </c>
      <c r="V20" s="60" t="n">
        <v>5.68000968</v>
      </c>
      <c r="W20" s="67" t="n">
        <f aca="false">D20+SUM(J20:V20)</f>
        <v>1313.70779523647</v>
      </c>
      <c r="X20" s="69"/>
      <c r="Y20" s="130" t="n">
        <v>0</v>
      </c>
      <c r="Z20" s="69"/>
      <c r="AA20" s="70"/>
      <c r="AB20" s="69"/>
      <c r="AC20" s="61" t="n">
        <f aca="false">+W20+Y20+AA20</f>
        <v>1313.70779523647</v>
      </c>
      <c r="AD20" s="71"/>
      <c r="AE20" s="72"/>
      <c r="AF20" s="72"/>
    </row>
    <row r="21" customFormat="false" ht="15" hidden="false" customHeight="true" outlineLevel="0" collapsed="false">
      <c r="A21" s="59" t="n">
        <v>4</v>
      </c>
      <c r="B21" s="60" t="n">
        <v>424.398095572835</v>
      </c>
      <c r="C21" s="60" t="n">
        <v>763.875487339999</v>
      </c>
      <c r="D21" s="61" t="n">
        <f aca="false">B21+C21</f>
        <v>1188.27358291283</v>
      </c>
      <c r="E21" s="73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f aca="false">SUM(E21:I21)</f>
        <v>0</v>
      </c>
      <c r="K21" s="60" t="n">
        <v>0</v>
      </c>
      <c r="L21" s="60" t="n">
        <v>0</v>
      </c>
      <c r="M21" s="60" t="n">
        <v>0</v>
      </c>
      <c r="N21" s="60" t="n">
        <v>24.07416761</v>
      </c>
      <c r="O21" s="60" t="n">
        <v>1.93883113</v>
      </c>
      <c r="P21" s="60" t="n">
        <v>0</v>
      </c>
      <c r="Q21" s="60" t="n">
        <v>7.76550814</v>
      </c>
      <c r="R21" s="60" t="n">
        <v>1.34860314</v>
      </c>
      <c r="S21" s="60" t="n">
        <v>3.90683552</v>
      </c>
      <c r="T21" s="60" t="n">
        <v>7.01100642364342</v>
      </c>
      <c r="U21" s="60" t="n">
        <v>0</v>
      </c>
      <c r="V21" s="60" t="n">
        <v>5.44192332</v>
      </c>
      <c r="W21" s="67" t="n">
        <f aca="false">D21+SUM(J21:V21)</f>
        <v>1239.76045819648</v>
      </c>
      <c r="X21" s="69"/>
      <c r="Y21" s="130" t="n">
        <v>0</v>
      </c>
      <c r="Z21" s="69"/>
      <c r="AA21" s="70"/>
      <c r="AB21" s="69"/>
      <c r="AC21" s="61" t="n">
        <f aca="false">+W21+Y21+AA21</f>
        <v>1239.76045819648</v>
      </c>
      <c r="AD21" s="71"/>
      <c r="AE21" s="72"/>
      <c r="AF21" s="72"/>
    </row>
    <row r="22" customFormat="false" ht="15" hidden="false" customHeight="true" outlineLevel="0" collapsed="false">
      <c r="A22" s="59" t="n">
        <v>5</v>
      </c>
      <c r="B22" s="60" t="n">
        <v>0</v>
      </c>
      <c r="C22" s="60" t="n">
        <v>0</v>
      </c>
      <c r="D22" s="61" t="n">
        <f aca="false">B22+C22</f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f aca="false">SUM(E22:I22)</f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7" t="n">
        <f aca="false">D22+SUM(J22:V22)</f>
        <v>0</v>
      </c>
      <c r="X22" s="69"/>
      <c r="Y22" s="130" t="n">
        <v>0</v>
      </c>
      <c r="Z22" s="69"/>
      <c r="AA22" s="70"/>
      <c r="AB22" s="69"/>
      <c r="AC22" s="61" t="n">
        <f aca="false">+W22+Y22+AA22</f>
        <v>0</v>
      </c>
      <c r="AD22" s="71"/>
      <c r="AE22" s="72"/>
      <c r="AF22" s="72"/>
    </row>
    <row r="23" customFormat="false" ht="15" hidden="false" customHeight="true" outlineLevel="0" collapsed="false">
      <c r="A23" s="59" t="n">
        <v>6</v>
      </c>
      <c r="B23" s="60" t="n">
        <v>0</v>
      </c>
      <c r="C23" s="60" t="n">
        <v>0</v>
      </c>
      <c r="D23" s="61" t="n">
        <f aca="false">B23+C23</f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f aca="false">SUM(E23:I23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7" t="n">
        <f aca="false">D23+SUM(J23:V23)</f>
        <v>0</v>
      </c>
      <c r="X23" s="69"/>
      <c r="Y23" s="130" t="n">
        <v>0</v>
      </c>
      <c r="Z23" s="69"/>
      <c r="AA23" s="70"/>
      <c r="AB23" s="69"/>
      <c r="AC23" s="61" t="n">
        <f aca="false">+W23+Y23+AA23</f>
        <v>0</v>
      </c>
      <c r="AD23" s="71"/>
      <c r="AE23" s="72"/>
      <c r="AF23" s="72"/>
    </row>
    <row r="24" customFormat="false" ht="15" hidden="false" customHeight="true" outlineLevel="0" collapsed="false">
      <c r="A24" s="59" t="n">
        <v>7</v>
      </c>
      <c r="B24" s="60" t="n">
        <v>510.13219653188</v>
      </c>
      <c r="C24" s="60" t="n">
        <v>848.179866875</v>
      </c>
      <c r="D24" s="61" t="n">
        <f aca="false">B24+C24</f>
        <v>1358.3120634068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f aca="false">SUM(E24:I24)</f>
        <v>0</v>
      </c>
      <c r="K24" s="60" t="n">
        <v>0</v>
      </c>
      <c r="L24" s="60" t="n">
        <v>0</v>
      </c>
      <c r="M24" s="60" t="n">
        <v>0</v>
      </c>
      <c r="N24" s="60" t="n">
        <v>32.0295297</v>
      </c>
      <c r="O24" s="60" t="n">
        <v>2.57952218</v>
      </c>
      <c r="P24" s="60" t="n">
        <v>0</v>
      </c>
      <c r="Q24" s="60" t="n">
        <v>8.6398799</v>
      </c>
      <c r="R24" s="60" t="n">
        <v>38.53052701</v>
      </c>
      <c r="S24" s="60" t="n">
        <v>111.62100008</v>
      </c>
      <c r="T24" s="60" t="n">
        <v>200.309315784691</v>
      </c>
      <c r="U24" s="60" t="n">
        <v>0</v>
      </c>
      <c r="V24" s="60" t="n">
        <v>5.93074933</v>
      </c>
      <c r="W24" s="67" t="n">
        <f aca="false">D24+SUM(J24:V24)</f>
        <v>1757.95258739157</v>
      </c>
      <c r="X24" s="69"/>
      <c r="Y24" s="130" t="n">
        <v>0</v>
      </c>
      <c r="Z24" s="69"/>
      <c r="AA24" s="70"/>
      <c r="AB24" s="69"/>
      <c r="AC24" s="61" t="n">
        <f aca="false">+W24+Y24+AA24</f>
        <v>1757.95258739157</v>
      </c>
      <c r="AD24" s="71"/>
      <c r="AE24" s="72"/>
      <c r="AF24" s="72"/>
    </row>
    <row r="25" customFormat="false" ht="15" hidden="false" customHeight="true" outlineLevel="0" collapsed="false">
      <c r="A25" s="59" t="n">
        <v>8</v>
      </c>
      <c r="B25" s="60" t="n">
        <v>571.405901158029</v>
      </c>
      <c r="C25" s="60" t="n">
        <v>905.401467819999</v>
      </c>
      <c r="D25" s="61" t="n">
        <f aca="false">B25+C25</f>
        <v>1476.80736897803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f aca="false">SUM(E25:I25)</f>
        <v>0</v>
      </c>
      <c r="K25" s="60" t="n">
        <v>0</v>
      </c>
      <c r="L25" s="60" t="n">
        <v>0</v>
      </c>
      <c r="M25" s="60" t="n">
        <v>0</v>
      </c>
      <c r="N25" s="60" t="n">
        <v>35.22143967</v>
      </c>
      <c r="O25" s="60" t="n">
        <v>2.83658504</v>
      </c>
      <c r="P25" s="60" t="n">
        <v>0</v>
      </c>
      <c r="Q25" s="60" t="n">
        <v>9.59737476</v>
      </c>
      <c r="R25" s="60" t="n">
        <v>0.0007418</v>
      </c>
      <c r="S25" s="60" t="n">
        <v>0.00214895</v>
      </c>
      <c r="T25" s="60" t="n">
        <v>0.00385639464474</v>
      </c>
      <c r="U25" s="60" t="n">
        <v>0</v>
      </c>
      <c r="V25" s="60" t="n">
        <v>19.93045084</v>
      </c>
      <c r="W25" s="67" t="n">
        <f aca="false">D25+SUM(J25:V25)</f>
        <v>1544.39996643267</v>
      </c>
      <c r="X25" s="69"/>
      <c r="Y25" s="130" t="n">
        <v>0</v>
      </c>
      <c r="Z25" s="69"/>
      <c r="AA25" s="70"/>
      <c r="AB25" s="69"/>
      <c r="AC25" s="61" t="n">
        <f aca="false">+W25+Y25+AA25</f>
        <v>1544.39996643267</v>
      </c>
      <c r="AD25" s="71"/>
      <c r="AE25" s="72"/>
      <c r="AF25" s="72"/>
    </row>
    <row r="26" customFormat="false" ht="15" hidden="false" customHeight="true" outlineLevel="0" collapsed="false">
      <c r="A26" s="59" t="n">
        <v>9</v>
      </c>
      <c r="B26" s="60" t="n">
        <v>0</v>
      </c>
      <c r="C26" s="60" t="n">
        <v>0</v>
      </c>
      <c r="D26" s="61" t="n">
        <f aca="false">B26+C26</f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f aca="false">SUM(E26:I26)</f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7" t="n">
        <f aca="false">D26+SUM(J26:V26)</f>
        <v>0</v>
      </c>
      <c r="X26" s="69"/>
      <c r="Y26" s="130" t="n">
        <v>0</v>
      </c>
      <c r="Z26" s="69"/>
      <c r="AA26" s="70"/>
      <c r="AB26" s="69"/>
      <c r="AC26" s="61" t="n">
        <f aca="false">+W26+Y26+AA26</f>
        <v>0</v>
      </c>
      <c r="AD26" s="71"/>
      <c r="AE26" s="72"/>
      <c r="AF26" s="72"/>
    </row>
    <row r="27" customFormat="false" ht="15" hidden="false" customHeight="true" outlineLevel="0" collapsed="false">
      <c r="A27" s="59" t="n">
        <v>10</v>
      </c>
      <c r="B27" s="60" t="n">
        <v>727.192095671377</v>
      </c>
      <c r="C27" s="60" t="n">
        <v>1055.37703905</v>
      </c>
      <c r="D27" s="61" t="n">
        <f aca="false">B27+C27</f>
        <v>1782.56913472138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f aca="false">SUM(E27:I27)</f>
        <v>0</v>
      </c>
      <c r="K27" s="60" t="n">
        <v>0</v>
      </c>
      <c r="L27" s="60" t="n">
        <v>0</v>
      </c>
      <c r="M27" s="60" t="n">
        <v>0</v>
      </c>
      <c r="N27" s="60" t="n">
        <v>33.86571563</v>
      </c>
      <c r="O27" s="60" t="n">
        <v>2.72740079</v>
      </c>
      <c r="P27" s="60" t="n">
        <v>0</v>
      </c>
      <c r="Q27" s="60" t="n">
        <v>9.50688876</v>
      </c>
      <c r="R27" s="60" t="n">
        <v>8.62163967</v>
      </c>
      <c r="S27" s="60" t="n">
        <v>24.97645675</v>
      </c>
      <c r="T27" s="60" t="n">
        <v>44.8214669232458</v>
      </c>
      <c r="U27" s="60" t="n">
        <v>0</v>
      </c>
      <c r="V27" s="60" t="n">
        <v>7.59352011</v>
      </c>
      <c r="W27" s="67" t="n">
        <f aca="false">D27+SUM(J27:V27)</f>
        <v>1914.68222335462</v>
      </c>
      <c r="X27" s="69"/>
      <c r="Y27" s="130" t="n">
        <v>0</v>
      </c>
      <c r="Z27" s="69"/>
      <c r="AA27" s="70"/>
      <c r="AB27" s="69"/>
      <c r="AC27" s="61" t="n">
        <f aca="false">+W27+Y27+AA27</f>
        <v>1914.68222335462</v>
      </c>
      <c r="AD27" s="71"/>
      <c r="AE27" s="72"/>
      <c r="AF27" s="72"/>
    </row>
    <row r="28" customFormat="false" ht="15" hidden="false" customHeight="true" outlineLevel="0" collapsed="false">
      <c r="A28" s="59" t="n">
        <v>11</v>
      </c>
      <c r="B28" s="60" t="n">
        <v>1130.57325008442</v>
      </c>
      <c r="C28" s="60" t="n">
        <v>1377.911437015</v>
      </c>
      <c r="D28" s="61" t="n">
        <f aca="false">B28+C28</f>
        <v>2508.4846870994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f aca="false">SUM(E28:I28)</f>
        <v>0</v>
      </c>
      <c r="K28" s="60" t="n">
        <v>0</v>
      </c>
      <c r="L28" s="60" t="n">
        <v>0</v>
      </c>
      <c r="M28" s="60" t="n">
        <v>0</v>
      </c>
      <c r="N28" s="60" t="n">
        <v>25.69623192</v>
      </c>
      <c r="O28" s="60" t="n">
        <v>2.0694653</v>
      </c>
      <c r="P28" s="60" t="n">
        <v>0</v>
      </c>
      <c r="Q28" s="60" t="n">
        <v>11.44320919</v>
      </c>
      <c r="R28" s="60" t="n">
        <v>5.39004385</v>
      </c>
      <c r="S28" s="60" t="n">
        <v>15.61468609</v>
      </c>
      <c r="T28" s="60" t="n">
        <v>28.0213139615398</v>
      </c>
      <c r="U28" s="60" t="n">
        <v>0</v>
      </c>
      <c r="V28" s="60" t="n">
        <v>9.05115252</v>
      </c>
      <c r="W28" s="67" t="n">
        <f aca="false">D28+SUM(J28:V28)</f>
        <v>2605.77078993096</v>
      </c>
      <c r="X28" s="69"/>
      <c r="Y28" s="130" t="n">
        <v>0</v>
      </c>
      <c r="Z28" s="69"/>
      <c r="AA28" s="70"/>
      <c r="AB28" s="69"/>
      <c r="AC28" s="61" t="n">
        <f aca="false">+W28+Y28+AA28</f>
        <v>2605.77078993096</v>
      </c>
      <c r="AD28" s="71"/>
      <c r="AE28" s="72"/>
      <c r="AF28" s="72"/>
    </row>
    <row r="29" customFormat="false" ht="15" hidden="false" customHeight="true" outlineLevel="0" collapsed="false">
      <c r="A29" s="59" t="n">
        <v>12</v>
      </c>
      <c r="B29" s="60" t="n">
        <v>0</v>
      </c>
      <c r="C29" s="60" t="n">
        <v>0</v>
      </c>
      <c r="D29" s="61" t="n">
        <f aca="false">B29+C29</f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f aca="false">SUM(E29:I29)</f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7" t="n">
        <f aca="false">D29+SUM(J29:V29)</f>
        <v>0</v>
      </c>
      <c r="X29" s="69"/>
      <c r="Y29" s="130" t="n">
        <v>0</v>
      </c>
      <c r="Z29" s="69"/>
      <c r="AA29" s="70"/>
      <c r="AB29" s="69"/>
      <c r="AC29" s="61" t="n">
        <f aca="false">+W29+Y29+AA29</f>
        <v>0</v>
      </c>
      <c r="AD29" s="71"/>
      <c r="AE29" s="72"/>
      <c r="AF29" s="72"/>
    </row>
    <row r="30" customFormat="false" ht="15" hidden="false" customHeight="true" outlineLevel="0" collapsed="false">
      <c r="A30" s="59" t="n">
        <v>13</v>
      </c>
      <c r="B30" s="60" t="n">
        <v>0</v>
      </c>
      <c r="C30" s="60" t="n">
        <v>0</v>
      </c>
      <c r="D30" s="61" t="n">
        <f aca="false">B30+C30</f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f aca="false">SUM(E30:I30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7" t="n">
        <f aca="false">D30+SUM(J30:V30)</f>
        <v>0</v>
      </c>
      <c r="X30" s="69"/>
      <c r="Y30" s="130"/>
      <c r="Z30" s="69"/>
      <c r="AA30" s="70"/>
      <c r="AB30" s="69"/>
      <c r="AC30" s="61" t="n">
        <f aca="false">+W30+Y30+AA30</f>
        <v>0</v>
      </c>
      <c r="AD30" s="71"/>
      <c r="AE30" s="72"/>
      <c r="AF30" s="72"/>
    </row>
    <row r="31" customFormat="false" ht="15" hidden="false" customHeight="true" outlineLevel="0" collapsed="false">
      <c r="A31" s="59" t="n">
        <v>14</v>
      </c>
      <c r="B31" s="60" t="n">
        <v>7786.05297161906</v>
      </c>
      <c r="C31" s="60" t="n">
        <v>362.050115119999</v>
      </c>
      <c r="D31" s="61" t="n">
        <f aca="false">B31+C31</f>
        <v>8148.1030867390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f aca="false">SUM(E31:I31)</f>
        <v>0</v>
      </c>
      <c r="K31" s="60" t="n">
        <v>0</v>
      </c>
      <c r="L31" s="60" t="n">
        <v>0</v>
      </c>
      <c r="M31" s="60" t="n">
        <v>0</v>
      </c>
      <c r="N31" s="60" t="n">
        <v>34.53429302</v>
      </c>
      <c r="O31" s="60" t="n">
        <v>2.78124518</v>
      </c>
      <c r="P31" s="60" t="n">
        <v>0</v>
      </c>
      <c r="Q31" s="60" t="n">
        <v>34.82934798</v>
      </c>
      <c r="R31" s="60" t="n">
        <v>0.26694891</v>
      </c>
      <c r="S31" s="60" t="n">
        <v>0.77333758</v>
      </c>
      <c r="T31" s="60" t="n">
        <v>1.38779190640178</v>
      </c>
      <c r="U31" s="60" t="n">
        <v>0</v>
      </c>
      <c r="V31" s="60" t="n">
        <v>7.75384244</v>
      </c>
      <c r="W31" s="67" t="n">
        <f aca="false">D31+SUM(J31:V31)</f>
        <v>8230.42989375546</v>
      </c>
      <c r="X31" s="69"/>
      <c r="Y31" s="130" t="n">
        <v>0</v>
      </c>
      <c r="Z31" s="69"/>
      <c r="AA31" s="70"/>
      <c r="AB31" s="69"/>
      <c r="AC31" s="61" t="n">
        <f aca="false">+W31+Y31+AA31</f>
        <v>8230.42989375546</v>
      </c>
      <c r="AD31" s="71"/>
      <c r="AE31" s="72"/>
      <c r="AF31" s="72"/>
    </row>
    <row r="32" customFormat="false" ht="15" hidden="false" customHeight="true" outlineLevel="0" collapsed="false">
      <c r="A32" s="59" t="n">
        <v>15</v>
      </c>
      <c r="B32" s="60" t="n">
        <v>6181.72736462637</v>
      </c>
      <c r="C32" s="60" t="n">
        <v>362.050115119999</v>
      </c>
      <c r="D32" s="61" t="n">
        <f aca="false">B32+C32</f>
        <v>6543.77747974636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f aca="false">SUM(E32:I32)</f>
        <v>0</v>
      </c>
      <c r="K32" s="60" t="n">
        <v>0</v>
      </c>
      <c r="L32" s="60" t="n">
        <v>0</v>
      </c>
      <c r="M32" s="60" t="n">
        <v>0</v>
      </c>
      <c r="N32" s="60" t="n">
        <v>49.15406404</v>
      </c>
      <c r="O32" s="60" t="n">
        <v>3.95865939</v>
      </c>
      <c r="P32" s="60" t="n">
        <v>0</v>
      </c>
      <c r="Q32" s="60" t="n">
        <v>25.76254679</v>
      </c>
      <c r="R32" s="60" t="n">
        <v>0.00012137</v>
      </c>
      <c r="S32" s="60" t="n">
        <v>0.00035162</v>
      </c>
      <c r="T32" s="60" t="n">
        <v>0.00063099292586</v>
      </c>
      <c r="U32" s="60" t="n">
        <v>0</v>
      </c>
      <c r="V32" s="60" t="n">
        <v>7.56152722</v>
      </c>
      <c r="W32" s="67" t="n">
        <f aca="false">D32+SUM(J32:V32)</f>
        <v>6630.21538116929</v>
      </c>
      <c r="X32" s="69"/>
      <c r="Y32" s="130" t="n">
        <v>0</v>
      </c>
      <c r="Z32" s="69"/>
      <c r="AA32" s="70"/>
      <c r="AB32" s="69"/>
      <c r="AC32" s="61" t="n">
        <f aca="false">+W32+Y32+AA32</f>
        <v>6630.21538116929</v>
      </c>
      <c r="AD32" s="71"/>
      <c r="AE32" s="72"/>
      <c r="AF32" s="72"/>
    </row>
    <row r="33" customFormat="false" ht="15" hidden="false" customHeight="true" outlineLevel="0" collapsed="false">
      <c r="A33" s="59" t="n">
        <v>16</v>
      </c>
      <c r="B33" s="60" t="n">
        <v>6880.7536847785</v>
      </c>
      <c r="C33" s="60" t="n">
        <v>362.050115119999</v>
      </c>
      <c r="D33" s="61" t="n">
        <f aca="false">B33+C33</f>
        <v>7242.8037998985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f aca="false">SUM(E33:I33)</f>
        <v>0</v>
      </c>
      <c r="K33" s="60" t="n">
        <v>0</v>
      </c>
      <c r="L33" s="60" t="n">
        <v>0</v>
      </c>
      <c r="M33" s="60" t="n">
        <v>0</v>
      </c>
      <c r="N33" s="60" t="n">
        <v>32.9433743</v>
      </c>
      <c r="O33" s="60" t="n">
        <v>2.65311934</v>
      </c>
      <c r="P33" s="60" t="n">
        <v>0</v>
      </c>
      <c r="Q33" s="60" t="n">
        <v>26.69302622</v>
      </c>
      <c r="R33" s="60" t="n">
        <v>0.00048989</v>
      </c>
      <c r="S33" s="60" t="n">
        <v>0.0014192</v>
      </c>
      <c r="T33" s="60" t="n">
        <v>0.00254682403228</v>
      </c>
      <c r="U33" s="60" t="n">
        <v>0</v>
      </c>
      <c r="V33" s="60" t="n">
        <v>7.01797245</v>
      </c>
      <c r="W33" s="67" t="n">
        <f aca="false">D33+SUM(J33:V33)</f>
        <v>7312.11574812254</v>
      </c>
      <c r="X33" s="69"/>
      <c r="Y33" s="130" t="n">
        <v>0</v>
      </c>
      <c r="Z33" s="69"/>
      <c r="AA33" s="70"/>
      <c r="AB33" s="69"/>
      <c r="AC33" s="61" t="n">
        <f aca="false">+W33+Y33+AA33</f>
        <v>7312.11574812254</v>
      </c>
      <c r="AD33" s="71"/>
      <c r="AE33" s="72"/>
      <c r="AF33" s="72"/>
    </row>
    <row r="34" customFormat="false" ht="15" hidden="false" customHeight="true" outlineLevel="0" collapsed="false">
      <c r="A34" s="59" t="n">
        <v>17</v>
      </c>
      <c r="B34" s="60" t="n">
        <v>3449.32906595893</v>
      </c>
      <c r="C34" s="60" t="n">
        <v>362.050115119999</v>
      </c>
      <c r="D34" s="61" t="n">
        <f aca="false">B34+C34</f>
        <v>3811.37918107893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f aca="false">SUM(E34:I34)</f>
        <v>0</v>
      </c>
      <c r="K34" s="60" t="n">
        <v>0</v>
      </c>
      <c r="L34" s="60" t="n">
        <v>0</v>
      </c>
      <c r="M34" s="60" t="n">
        <v>0</v>
      </c>
      <c r="N34" s="60" t="n">
        <v>16.3888155</v>
      </c>
      <c r="O34" s="60" t="n">
        <v>1.31988554</v>
      </c>
      <c r="P34" s="60" t="n">
        <v>0</v>
      </c>
      <c r="Q34" s="60" t="n">
        <v>10.59381038</v>
      </c>
      <c r="R34" s="60" t="n">
        <v>1.80117264</v>
      </c>
      <c r="S34" s="60" t="n">
        <v>5.21790659</v>
      </c>
      <c r="T34" s="60" t="n">
        <v>9.36378726799692</v>
      </c>
      <c r="U34" s="60" t="n">
        <v>0</v>
      </c>
      <c r="V34" s="60" t="n">
        <v>10.08322159</v>
      </c>
      <c r="W34" s="67" t="n">
        <f aca="false">D34+SUM(J34:V34)</f>
        <v>3866.14778058692</v>
      </c>
      <c r="X34" s="69"/>
      <c r="Y34" s="130" t="n">
        <v>0</v>
      </c>
      <c r="Z34" s="69"/>
      <c r="AA34" s="70"/>
      <c r="AB34" s="69"/>
      <c r="AC34" s="61" t="n">
        <f aca="false">+W34+Y34+AA34</f>
        <v>3866.14778058692</v>
      </c>
      <c r="AD34" s="71"/>
      <c r="AE34" s="72"/>
      <c r="AF34" s="72"/>
    </row>
    <row r="35" customFormat="false" ht="15" hidden="false" customHeight="true" outlineLevel="0" collapsed="false">
      <c r="A35" s="59" t="n">
        <v>18</v>
      </c>
      <c r="B35" s="60" t="n">
        <v>2396.53185965636</v>
      </c>
      <c r="C35" s="60" t="n">
        <v>362.050115119999</v>
      </c>
      <c r="D35" s="61" t="n">
        <f aca="false">B35+C35</f>
        <v>2758.58197477636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f aca="false">SUM(E35:I35)</f>
        <v>0</v>
      </c>
      <c r="K35" s="60" t="n">
        <v>0</v>
      </c>
      <c r="L35" s="60" t="n">
        <v>0</v>
      </c>
      <c r="M35" s="60" t="n">
        <v>0</v>
      </c>
      <c r="N35" s="60" t="n">
        <v>15.95765744</v>
      </c>
      <c r="O35" s="60" t="n">
        <v>1.2851619</v>
      </c>
      <c r="P35" s="60" t="n">
        <v>0</v>
      </c>
      <c r="Q35" s="60" t="n">
        <v>11.73043993</v>
      </c>
      <c r="R35" s="60" t="n">
        <v>0.00062854</v>
      </c>
      <c r="S35" s="60" t="n">
        <v>0.00182085</v>
      </c>
      <c r="T35" s="60" t="n">
        <v>0.00326760552514</v>
      </c>
      <c r="U35" s="60" t="n">
        <v>0</v>
      </c>
      <c r="V35" s="60" t="n">
        <v>10.0423379</v>
      </c>
      <c r="W35" s="67" t="n">
        <f aca="false">D35+SUM(J35:V35)</f>
        <v>2797.60328894188</v>
      </c>
      <c r="X35" s="69"/>
      <c r="Y35" s="130" t="n">
        <v>0</v>
      </c>
      <c r="Z35" s="69"/>
      <c r="AA35" s="70"/>
      <c r="AB35" s="69"/>
      <c r="AC35" s="61" t="n">
        <f aca="false">+W35+Y35+AA35</f>
        <v>2797.60328894188</v>
      </c>
      <c r="AD35" s="71"/>
      <c r="AE35" s="72"/>
      <c r="AF35" s="72"/>
    </row>
    <row r="36" customFormat="false" ht="15" hidden="false" customHeight="true" outlineLevel="0" collapsed="false">
      <c r="A36" s="59" t="n">
        <v>19</v>
      </c>
      <c r="B36" s="60" t="n">
        <v>0</v>
      </c>
      <c r="C36" s="60" t="n">
        <v>0</v>
      </c>
      <c r="D36" s="61" t="n">
        <f aca="false">B36+C36</f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f aca="false">SUM(E36:I36)</f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7" t="n">
        <f aca="false">D36+SUM(J36:V36)</f>
        <v>0</v>
      </c>
      <c r="X36" s="69"/>
      <c r="Y36" s="130" t="n">
        <v>0</v>
      </c>
      <c r="Z36" s="69"/>
      <c r="AA36" s="70"/>
      <c r="AB36" s="69"/>
      <c r="AC36" s="61" t="n">
        <f aca="false">+W36+Y36+AA36</f>
        <v>0</v>
      </c>
      <c r="AD36" s="71"/>
      <c r="AE36" s="72"/>
      <c r="AF36" s="72"/>
    </row>
    <row r="37" customFormat="false" ht="15" hidden="false" customHeight="true" outlineLevel="0" collapsed="false">
      <c r="A37" s="59" t="n">
        <v>20</v>
      </c>
      <c r="B37" s="60" t="n">
        <v>0</v>
      </c>
      <c r="C37" s="60" t="n">
        <v>0</v>
      </c>
      <c r="D37" s="61" t="n">
        <f aca="false">B37+C37</f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f aca="false">SUM(E37:I37)</f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7" t="n">
        <f aca="false">D37+SUM(J37:V37)</f>
        <v>0</v>
      </c>
      <c r="X37" s="69"/>
      <c r="Y37" s="130" t="n">
        <v>0</v>
      </c>
      <c r="Z37" s="69"/>
      <c r="AA37" s="70"/>
      <c r="AB37" s="69"/>
      <c r="AC37" s="61" t="n">
        <f aca="false">+W37+Y37+AA37</f>
        <v>0</v>
      </c>
      <c r="AD37" s="71"/>
      <c r="AE37" s="72"/>
      <c r="AF37" s="72"/>
    </row>
    <row r="38" customFormat="false" ht="15" hidden="false" customHeight="true" outlineLevel="0" collapsed="false">
      <c r="A38" s="59" t="n">
        <v>21</v>
      </c>
      <c r="B38" s="60" t="n">
        <v>667.048877315499</v>
      </c>
      <c r="C38" s="60" t="n">
        <v>362.050115119999</v>
      </c>
      <c r="D38" s="61" t="n">
        <f aca="false">B38+C38</f>
        <v>1029.0989924355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f aca="false">SUM(E38:I38)</f>
        <v>0</v>
      </c>
      <c r="K38" s="60" t="n">
        <v>0</v>
      </c>
      <c r="L38" s="60" t="n">
        <v>0</v>
      </c>
      <c r="M38" s="60" t="n">
        <v>0</v>
      </c>
      <c r="N38" s="60" t="n">
        <v>11.46610545</v>
      </c>
      <c r="O38" s="60" t="n">
        <v>0.9234314</v>
      </c>
      <c r="P38" s="60" t="n">
        <v>0</v>
      </c>
      <c r="Q38" s="60" t="n">
        <v>4.09233711</v>
      </c>
      <c r="R38" s="60" t="n">
        <v>0.00028419</v>
      </c>
      <c r="S38" s="60" t="n">
        <v>0.00082327</v>
      </c>
      <c r="T38" s="60" t="n">
        <v>0.00147739857166</v>
      </c>
      <c r="U38" s="60" t="n">
        <v>0</v>
      </c>
      <c r="V38" s="60" t="n">
        <v>9.57062786</v>
      </c>
      <c r="W38" s="67" t="n">
        <f aca="false">D38+SUM(J38:V38)</f>
        <v>1055.15407911407</v>
      </c>
      <c r="X38" s="69"/>
      <c r="Y38" s="130" t="n">
        <v>0</v>
      </c>
      <c r="Z38" s="69"/>
      <c r="AA38" s="70"/>
      <c r="AB38" s="69"/>
      <c r="AC38" s="61" t="n">
        <f aca="false">+W38+Y38+AA38</f>
        <v>1055.15407911407</v>
      </c>
      <c r="AD38" s="71"/>
      <c r="AE38" s="72"/>
      <c r="AF38" s="72"/>
    </row>
    <row r="39" customFormat="false" ht="15" hidden="false" customHeight="true" outlineLevel="0" collapsed="false">
      <c r="A39" s="59" t="n">
        <v>22</v>
      </c>
      <c r="B39" s="60" t="n">
        <v>10523.5361184069</v>
      </c>
      <c r="C39" s="60" t="n">
        <v>362.050115119999</v>
      </c>
      <c r="D39" s="61" t="n">
        <f aca="false">B39+C39</f>
        <v>10885.5862335269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f aca="false">SUM(E39:I39)</f>
        <v>0</v>
      </c>
      <c r="K39" s="60" t="n">
        <v>0</v>
      </c>
      <c r="L39" s="60" t="n">
        <v>0</v>
      </c>
      <c r="M39" s="60" t="n">
        <v>0</v>
      </c>
      <c r="N39" s="60" t="n">
        <v>489.02116789</v>
      </c>
      <c r="O39" s="60" t="n">
        <v>39.38368629</v>
      </c>
      <c r="P39" s="60" t="n">
        <v>1.7E-007</v>
      </c>
      <c r="Q39" s="60" t="n">
        <v>56.27797715</v>
      </c>
      <c r="R39" s="60" t="n">
        <v>0.25840126</v>
      </c>
      <c r="S39" s="60" t="n">
        <v>0.74857547</v>
      </c>
      <c r="T39" s="60" t="n">
        <v>1.34335509818994</v>
      </c>
      <c r="U39" s="60" t="n">
        <v>0</v>
      </c>
      <c r="V39" s="60" t="n">
        <v>25.69890597</v>
      </c>
      <c r="W39" s="67" t="n">
        <f aca="false">D39+SUM(J39:V39)</f>
        <v>11498.3183028251</v>
      </c>
      <c r="X39" s="69"/>
      <c r="Y39" s="130" t="n">
        <v>0</v>
      </c>
      <c r="Z39" s="69"/>
      <c r="AA39" s="70"/>
      <c r="AB39" s="69"/>
      <c r="AC39" s="61" t="n">
        <f aca="false">+W39+Y39+AA39</f>
        <v>11498.3183028251</v>
      </c>
      <c r="AD39" s="71"/>
      <c r="AE39" s="72"/>
      <c r="AF39" s="72"/>
    </row>
    <row r="40" customFormat="false" ht="15" hidden="false" customHeight="true" outlineLevel="0" collapsed="false">
      <c r="A40" s="59" t="n">
        <v>23</v>
      </c>
      <c r="B40" s="60" t="n">
        <v>8744.95460925332</v>
      </c>
      <c r="C40" s="60" t="n">
        <v>362.050115119999</v>
      </c>
      <c r="D40" s="61" t="n">
        <f aca="false">B40+C40</f>
        <v>9107.00472437332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f aca="false">SUM(E40:I40)</f>
        <v>0</v>
      </c>
      <c r="K40" s="60" t="n">
        <v>0</v>
      </c>
      <c r="L40" s="60" t="n">
        <v>0</v>
      </c>
      <c r="M40" s="60" t="n">
        <v>0</v>
      </c>
      <c r="N40" s="60" t="n">
        <v>32.98894042</v>
      </c>
      <c r="O40" s="60" t="n">
        <v>2.65678904</v>
      </c>
      <c r="P40" s="60" t="n">
        <v>0</v>
      </c>
      <c r="Q40" s="60" t="n">
        <v>53.74588588</v>
      </c>
      <c r="R40" s="60" t="n">
        <v>20.58222813</v>
      </c>
      <c r="S40" s="60" t="n">
        <v>59.62568036</v>
      </c>
      <c r="T40" s="60" t="n">
        <v>107.001184608515</v>
      </c>
      <c r="U40" s="60" t="n">
        <v>0</v>
      </c>
      <c r="V40" s="60" t="n">
        <v>26.10366398</v>
      </c>
      <c r="W40" s="67" t="n">
        <f aca="false">D40+SUM(J40:V40)</f>
        <v>9409.70909679184</v>
      </c>
      <c r="X40" s="69"/>
      <c r="Y40" s="130" t="n">
        <v>0</v>
      </c>
      <c r="Z40" s="69"/>
      <c r="AA40" s="70"/>
      <c r="AB40" s="69"/>
      <c r="AC40" s="61" t="n">
        <f aca="false">+W40+Y40+AA40</f>
        <v>9409.70909679184</v>
      </c>
      <c r="AD40" s="71"/>
      <c r="AE40" s="72"/>
      <c r="AF40" s="72"/>
    </row>
    <row r="41" customFormat="false" ht="15" hidden="false" customHeight="true" outlineLevel="0" collapsed="false">
      <c r="A41" s="59" t="n">
        <v>24</v>
      </c>
      <c r="B41" s="60" t="n">
        <v>7990.94530398476</v>
      </c>
      <c r="C41" s="60" t="n">
        <v>362.050115119999</v>
      </c>
      <c r="D41" s="61" t="n">
        <f aca="false">B41+C41</f>
        <v>8352.99541910476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f aca="false">SUM(E41:I41)</f>
        <v>0</v>
      </c>
      <c r="K41" s="60" t="n">
        <v>0</v>
      </c>
      <c r="L41" s="60" t="n">
        <v>0</v>
      </c>
      <c r="M41" s="60" t="n">
        <v>0</v>
      </c>
      <c r="N41" s="60" t="n">
        <v>16.67178964</v>
      </c>
      <c r="O41" s="60" t="n">
        <v>1.34267507</v>
      </c>
      <c r="P41" s="60" t="n">
        <v>0</v>
      </c>
      <c r="Q41" s="60" t="n">
        <v>54.71511042</v>
      </c>
      <c r="R41" s="60" t="n">
        <v>51.28603441</v>
      </c>
      <c r="S41" s="60" t="n">
        <v>148.57306386</v>
      </c>
      <c r="T41" s="60" t="n">
        <v>266.621592216344</v>
      </c>
      <c r="U41" s="60" t="n">
        <v>0</v>
      </c>
      <c r="V41" s="60" t="n">
        <v>93.01935537</v>
      </c>
      <c r="W41" s="67" t="n">
        <f aca="false">D41+SUM(J41:V41)</f>
        <v>8985.2250400911</v>
      </c>
      <c r="X41" s="69"/>
      <c r="Y41" s="130" t="n">
        <v>0</v>
      </c>
      <c r="Z41" s="69"/>
      <c r="AA41" s="70"/>
      <c r="AB41" s="69"/>
      <c r="AC41" s="61" t="n">
        <f aca="false">+W41+Y41+AA41</f>
        <v>8985.2250400911</v>
      </c>
      <c r="AD41" s="71"/>
      <c r="AE41" s="72"/>
      <c r="AF41" s="72"/>
    </row>
    <row r="42" customFormat="false" ht="15" hidden="false" customHeight="true" outlineLevel="0" collapsed="false">
      <c r="A42" s="59" t="n">
        <v>25</v>
      </c>
      <c r="B42" s="60" t="n">
        <v>6527.62932618041</v>
      </c>
      <c r="C42" s="60" t="n">
        <v>362.050115119999</v>
      </c>
      <c r="D42" s="61" t="n">
        <f aca="false">B42+C42</f>
        <v>6889.67944130041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f aca="false">SUM(E42:I42)</f>
        <v>0</v>
      </c>
      <c r="K42" s="60" t="n">
        <v>0</v>
      </c>
      <c r="L42" s="60" t="n">
        <v>0</v>
      </c>
      <c r="M42" s="60" t="n">
        <v>0</v>
      </c>
      <c r="N42" s="60" t="n">
        <v>17.00704665</v>
      </c>
      <c r="O42" s="60" t="n">
        <v>1.36967525</v>
      </c>
      <c r="P42" s="60" t="n">
        <v>0</v>
      </c>
      <c r="Q42" s="60" t="n">
        <v>44.37695691</v>
      </c>
      <c r="R42" s="60" t="n">
        <v>0.0457099</v>
      </c>
      <c r="S42" s="60" t="n">
        <v>0.1324193</v>
      </c>
      <c r="T42" s="60" t="n">
        <v>0.23763287828434</v>
      </c>
      <c r="U42" s="60" t="n">
        <v>0</v>
      </c>
      <c r="V42" s="60" t="n">
        <v>6.0853379</v>
      </c>
      <c r="W42" s="67" t="n">
        <f aca="false">D42+SUM(J42:V42)</f>
        <v>6958.9342200887</v>
      </c>
      <c r="X42" s="69"/>
      <c r="Y42" s="130" t="n">
        <v>0</v>
      </c>
      <c r="Z42" s="69"/>
      <c r="AA42" s="70"/>
      <c r="AB42" s="69"/>
      <c r="AC42" s="61" t="n">
        <f aca="false">+W42+Y42+AA42</f>
        <v>6958.9342200887</v>
      </c>
      <c r="AD42" s="71"/>
      <c r="AE42" s="72"/>
      <c r="AF42" s="72"/>
    </row>
    <row r="43" customFormat="false" ht="15" hidden="false" customHeight="true" outlineLevel="0" collapsed="false">
      <c r="A43" s="59" t="n">
        <v>26</v>
      </c>
      <c r="B43" s="60" t="n">
        <v>0</v>
      </c>
      <c r="C43" s="60" t="n">
        <v>0</v>
      </c>
      <c r="D43" s="61" t="n">
        <f aca="false">B43+C43</f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f aca="false">SUM(E43:I43)</f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7" t="n">
        <f aca="false">D43+SUM(J43:V43)</f>
        <v>0</v>
      </c>
      <c r="X43" s="69"/>
      <c r="Y43" s="130" t="n">
        <v>0</v>
      </c>
      <c r="Z43" s="69"/>
      <c r="AA43" s="70"/>
      <c r="AB43" s="69"/>
      <c r="AC43" s="61" t="n">
        <f aca="false">+W43+Y43+AA43</f>
        <v>0</v>
      </c>
      <c r="AD43" s="71"/>
      <c r="AE43" s="72"/>
      <c r="AF43" s="72"/>
    </row>
    <row r="44" customFormat="false" ht="15" hidden="false" customHeight="true" outlineLevel="0" collapsed="false">
      <c r="A44" s="59" t="n">
        <v>27</v>
      </c>
      <c r="B44" s="60" t="n">
        <v>0</v>
      </c>
      <c r="C44" s="60" t="n">
        <v>0</v>
      </c>
      <c r="D44" s="61" t="n">
        <f aca="false">B44+C44</f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f aca="false">SUM(E44:I44)</f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7" t="n">
        <f aca="false">D44+SUM(J44:V44)</f>
        <v>0</v>
      </c>
      <c r="X44" s="69"/>
      <c r="Y44" s="130" t="n">
        <v>0</v>
      </c>
      <c r="Z44" s="69"/>
      <c r="AA44" s="70"/>
      <c r="AB44" s="69"/>
      <c r="AC44" s="61" t="n">
        <f aca="false">+W44+Y44+AA44</f>
        <v>0</v>
      </c>
      <c r="AD44" s="71"/>
      <c r="AE44" s="72"/>
      <c r="AF44" s="72"/>
    </row>
    <row r="45" customFormat="false" ht="15" hidden="false" customHeight="true" outlineLevel="0" collapsed="false">
      <c r="A45" s="59" t="n">
        <v>28</v>
      </c>
      <c r="B45" s="60" t="n">
        <v>3342.05780328982</v>
      </c>
      <c r="C45" s="60" t="n">
        <v>362.050115119999</v>
      </c>
      <c r="D45" s="61" t="n">
        <f aca="false">B45+C45</f>
        <v>3704.10791840982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f aca="false">SUM(E45:I45)</f>
        <v>0</v>
      </c>
      <c r="K45" s="60" t="n">
        <v>0</v>
      </c>
      <c r="L45" s="60" t="n">
        <v>0</v>
      </c>
      <c r="M45" s="60" t="n">
        <v>0</v>
      </c>
      <c r="N45" s="60" t="n">
        <v>11.8964147</v>
      </c>
      <c r="O45" s="60" t="n">
        <v>0.95808667</v>
      </c>
      <c r="P45" s="60" t="n">
        <v>0</v>
      </c>
      <c r="Q45" s="60" t="n">
        <v>32.51817841</v>
      </c>
      <c r="R45" s="60" t="n">
        <v>59.80425458</v>
      </c>
      <c r="S45" s="60" t="n">
        <v>173.24991955</v>
      </c>
      <c r="T45" s="60" t="n">
        <v>310.905410460788</v>
      </c>
      <c r="U45" s="60" t="n">
        <v>0</v>
      </c>
      <c r="V45" s="60" t="n">
        <v>4.44976399</v>
      </c>
      <c r="W45" s="67" t="n">
        <f aca="false">D45+SUM(J45:V45)</f>
        <v>4297.8899467706</v>
      </c>
      <c r="X45" s="69"/>
      <c r="Y45" s="130" t="n">
        <v>0</v>
      </c>
      <c r="Z45" s="69"/>
      <c r="AA45" s="70"/>
      <c r="AB45" s="69"/>
      <c r="AC45" s="61" t="n">
        <f aca="false">+W45+Y45+AA45</f>
        <v>4297.8899467706</v>
      </c>
      <c r="AD45" s="71"/>
      <c r="AE45" s="72"/>
      <c r="AF45" s="72"/>
    </row>
    <row r="46" customFormat="false" ht="15" hidden="false" customHeight="true" outlineLevel="0" collapsed="false">
      <c r="A46" s="59" t="n">
        <v>29</v>
      </c>
      <c r="B46" s="60" t="n">
        <v>1156.38481505387</v>
      </c>
      <c r="C46" s="60" t="n">
        <v>362.050115119999</v>
      </c>
      <c r="D46" s="61" t="n">
        <f aca="false">B46+C46</f>
        <v>1518.43493017387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f aca="false">SUM(E46:I46)</f>
        <v>0</v>
      </c>
      <c r="K46" s="60" t="n">
        <v>0</v>
      </c>
      <c r="L46" s="60" t="n">
        <v>0</v>
      </c>
      <c r="M46" s="60" t="n">
        <v>0</v>
      </c>
      <c r="N46" s="60" t="n">
        <v>11.90770887</v>
      </c>
      <c r="O46" s="60" t="n">
        <v>0.95899626</v>
      </c>
      <c r="P46" s="60" t="n">
        <v>0</v>
      </c>
      <c r="Q46" s="60" t="n">
        <v>9.22465464</v>
      </c>
      <c r="R46" s="60" t="n">
        <v>2.30455619</v>
      </c>
      <c r="S46" s="60" t="n">
        <v>6.67618345</v>
      </c>
      <c r="T46" s="60" t="n">
        <v>11.9807360566925</v>
      </c>
      <c r="U46" s="60" t="n">
        <v>0</v>
      </c>
      <c r="V46" s="60" t="n">
        <v>4.63549861</v>
      </c>
      <c r="W46" s="67" t="n">
        <f aca="false">D46+SUM(J46:V46)</f>
        <v>1566.12326425056</v>
      </c>
      <c r="X46" s="69"/>
      <c r="Y46" s="130" t="n">
        <v>0</v>
      </c>
      <c r="Z46" s="69"/>
      <c r="AA46" s="70"/>
      <c r="AB46" s="69"/>
      <c r="AC46" s="61" t="n">
        <f aca="false">+W46+Y46+AA46</f>
        <v>1566.12326425056</v>
      </c>
      <c r="AD46" s="71"/>
      <c r="AE46" s="72"/>
      <c r="AF46" s="72"/>
    </row>
    <row r="47" customFormat="false" ht="15" hidden="false" customHeight="true" outlineLevel="0" collapsed="false">
      <c r="A47" s="59" t="n">
        <v>30</v>
      </c>
      <c r="B47" s="60" t="n">
        <v>706.060366172694</v>
      </c>
      <c r="C47" s="60" t="n">
        <v>362.050115119999</v>
      </c>
      <c r="D47" s="61" t="n">
        <f aca="false">B47+C47</f>
        <v>1068.11048129269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f aca="false">SUM(E47:I47)</f>
        <v>0</v>
      </c>
      <c r="K47" s="60" t="n">
        <v>0</v>
      </c>
      <c r="L47" s="60" t="n">
        <v>0</v>
      </c>
      <c r="M47" s="60" t="n">
        <v>0</v>
      </c>
      <c r="N47" s="60" t="n">
        <v>10.1068293</v>
      </c>
      <c r="O47" s="60" t="n">
        <v>0.81396107</v>
      </c>
      <c r="P47" s="60" t="n">
        <v>0</v>
      </c>
      <c r="Q47" s="60" t="n">
        <v>7.95449128</v>
      </c>
      <c r="R47" s="60" t="n">
        <v>0.00073317</v>
      </c>
      <c r="S47" s="60" t="n">
        <v>0.00212396</v>
      </c>
      <c r="T47" s="60" t="n">
        <v>0.00381154970042</v>
      </c>
      <c r="U47" s="60" t="n">
        <v>0</v>
      </c>
      <c r="V47" s="60" t="n">
        <v>4.48900203</v>
      </c>
      <c r="W47" s="67" t="n">
        <f aca="false">D47+SUM(J47:V47)</f>
        <v>1091.48143365239</v>
      </c>
      <c r="X47" s="69"/>
      <c r="Y47" s="130" t="n">
        <v>0</v>
      </c>
      <c r="Z47" s="69"/>
      <c r="AA47" s="70"/>
      <c r="AB47" s="69"/>
      <c r="AC47" s="61" t="n">
        <f aca="false">+W47+Y47+AA47</f>
        <v>1091.48143365239</v>
      </c>
      <c r="AD47" s="71"/>
      <c r="AE47" s="72"/>
      <c r="AF47" s="72"/>
    </row>
    <row r="48" customFormat="false" ht="15" hidden="false" customHeight="true" outlineLevel="0" collapsed="false">
      <c r="A48" s="59" t="n">
        <v>31</v>
      </c>
      <c r="B48" s="60" t="n">
        <v>1067.22677691713</v>
      </c>
      <c r="C48" s="60" t="n">
        <v>362.050115119999</v>
      </c>
      <c r="D48" s="61" t="n">
        <f aca="false">B48+C48</f>
        <v>1429.27689203713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f aca="false">SUM(E48:I48)</f>
        <v>0</v>
      </c>
      <c r="K48" s="60" t="n">
        <v>0</v>
      </c>
      <c r="L48" s="60" t="n">
        <v>0</v>
      </c>
      <c r="M48" s="60" t="n">
        <v>0</v>
      </c>
      <c r="N48" s="60" t="n">
        <v>17.25713745</v>
      </c>
      <c r="O48" s="60" t="n">
        <v>1.3898165</v>
      </c>
      <c r="P48" s="60" t="n">
        <v>0</v>
      </c>
      <c r="Q48" s="60" t="n">
        <v>9.5640568</v>
      </c>
      <c r="R48" s="60" t="n">
        <v>5.728E-005</v>
      </c>
      <c r="S48" s="60" t="n">
        <v>0.00016595</v>
      </c>
      <c r="T48" s="60" t="n">
        <v>0.00029780104288</v>
      </c>
      <c r="U48" s="60" t="n">
        <v>0</v>
      </c>
      <c r="V48" s="60" t="n">
        <v>2.57488558</v>
      </c>
      <c r="W48" s="67" t="n">
        <f aca="false">D48+SUM(J48:V48)</f>
        <v>1460.06330939818</v>
      </c>
      <c r="X48" s="69"/>
      <c r="Y48" s="130" t="n">
        <v>0</v>
      </c>
      <c r="Z48" s="69"/>
      <c r="AA48" s="70"/>
      <c r="AB48" s="69"/>
      <c r="AC48" s="61" t="n">
        <f aca="false">+W48+Y48+AA48</f>
        <v>1460.06330939818</v>
      </c>
      <c r="AD48" s="71"/>
      <c r="AE48" s="72"/>
      <c r="AF48" s="72"/>
    </row>
    <row r="49" customFormat="false" ht="20.1" hidden="false" customHeight="true" outlineLevel="0" collapsed="false">
      <c r="A49" s="16" t="s">
        <v>12</v>
      </c>
      <c r="B49" s="74" t="n">
        <f aca="false">SUM(B18:B48)</f>
        <v>72447.9119834114</v>
      </c>
      <c r="C49" s="74" t="n">
        <f aca="false">SUM(C18:C48)</f>
        <v>12671.7540292</v>
      </c>
      <c r="D49" s="74" t="n">
        <f aca="false">SUM(D18:D48)</f>
        <v>85119.6660126113</v>
      </c>
      <c r="E49" s="74" t="n">
        <f aca="false">SUM(E18:E48)</f>
        <v>1.391667</v>
      </c>
      <c r="F49" s="74" t="n">
        <f aca="false">SUM(F18:F48)</f>
        <v>0.15</v>
      </c>
      <c r="G49" s="74" t="n">
        <f aca="false">SUM(G18:G48)</f>
        <v>0.058333</v>
      </c>
      <c r="H49" s="74" t="n">
        <f aca="false">SUM(H18:H48)</f>
        <v>0</v>
      </c>
      <c r="I49" s="74" t="n">
        <f aca="false">SUM(I18:I48)</f>
        <v>0</v>
      </c>
      <c r="J49" s="75" t="n">
        <f aca="false">SUM(E49:I49)</f>
        <v>1.6</v>
      </c>
      <c r="K49" s="74" t="n">
        <f aca="false">SUM(K18:K48)</f>
        <v>0</v>
      </c>
      <c r="L49" s="74" t="n">
        <f aca="false">SUM(L18:L48)</f>
        <v>0</v>
      </c>
      <c r="M49" s="74" t="n">
        <f aca="false">SUM(M18:M48)</f>
        <v>0</v>
      </c>
      <c r="N49" s="74" t="n">
        <f aca="false">SUM(N18:N48)</f>
        <v>1057.423264</v>
      </c>
      <c r="O49" s="74" t="n">
        <f aca="false">SUM(O18:O48)</f>
        <v>85.16037513</v>
      </c>
      <c r="P49" s="74" t="n">
        <f aca="false">SUM(P18:P48)</f>
        <v>1.7E-007</v>
      </c>
      <c r="Q49" s="74" t="n">
        <f aca="false">SUM(Q18:Q48)</f>
        <v>451.6483106</v>
      </c>
      <c r="R49" s="74" t="n">
        <f aca="false">SUM(R18:R48)</f>
        <v>190.55761554</v>
      </c>
      <c r="S49" s="74" t="n">
        <f aca="false">SUM(S18:S48)</f>
        <v>552.03583413</v>
      </c>
      <c r="T49" s="74" t="n">
        <f aca="false">SUM(T18:T48)</f>
        <v>990.65516474396</v>
      </c>
      <c r="U49" s="74" t="n">
        <f aca="false">SUM(U18:U48)</f>
        <v>2.49999987</v>
      </c>
      <c r="V49" s="74" t="n">
        <f aca="false">SUM(V18:V48)</f>
        <v>283.00973941</v>
      </c>
      <c r="W49" s="74" t="n">
        <f aca="false">SUM(W18:W48)</f>
        <v>88734.2563162053</v>
      </c>
      <c r="X49" s="76"/>
      <c r="Y49" s="74" t="n">
        <f aca="false">SUM(Y18:Y48)</f>
        <v>0</v>
      </c>
      <c r="Z49" s="76"/>
      <c r="AA49" s="77"/>
      <c r="AB49" s="76"/>
      <c r="AC49" s="74" t="n">
        <f aca="false">SUM(AC18:AC48)</f>
        <v>88734.2563162053</v>
      </c>
      <c r="AD49" s="78"/>
      <c r="AE49" s="79"/>
      <c r="AF49" s="72"/>
    </row>
    <row r="50" customFormat="false" ht="15.75" hidden="false" customHeight="false" outlineLevel="0" collapsed="false">
      <c r="A50" s="11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5"/>
      <c r="Y50" s="83"/>
      <c r="Z50" s="85"/>
      <c r="AA50" s="84"/>
      <c r="AB50" s="85"/>
      <c r="AC50" s="83"/>
      <c r="AD50" s="85"/>
      <c r="AE50" s="85"/>
      <c r="AF50" s="85"/>
    </row>
    <row r="51" customFormat="false" ht="15.75" hidden="false" customHeight="fals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9"/>
      <c r="Y51" s="90"/>
      <c r="Z51" s="89"/>
      <c r="AA51" s="90"/>
      <c r="AB51" s="89"/>
      <c r="AC51" s="91" t="s">
        <v>59</v>
      </c>
      <c r="AD51" s="85"/>
      <c r="AE51" s="85"/>
      <c r="AF51" s="85"/>
    </row>
    <row r="52" customFormat="false" ht="15.75" hidden="false" customHeight="false" outlineLevel="0" collapsed="false">
      <c r="A52" s="92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71"/>
      <c r="Y52" s="95"/>
      <c r="Z52" s="71"/>
      <c r="AA52" s="95"/>
      <c r="AB52" s="71"/>
      <c r="AC52" s="96" t="s">
        <v>60</v>
      </c>
      <c r="AD52" s="85"/>
      <c r="AE52" s="85"/>
      <c r="AF52" s="85"/>
    </row>
    <row r="53" s="122" customFormat="true" ht="15.75" hidden="false" customHeight="false" outlineLevel="0" collapsed="false">
      <c r="A53" s="97"/>
      <c r="B53" s="9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20"/>
      <c r="Y53" s="101"/>
      <c r="Z53" s="120"/>
      <c r="AA53" s="101"/>
      <c r="AB53" s="120"/>
      <c r="AC53" s="121"/>
      <c r="AD53" s="120"/>
      <c r="AE53" s="120"/>
      <c r="AF53" s="120"/>
    </row>
    <row r="54" s="102" customFormat="true" ht="15.75" hidden="false" customHeight="false" outlineLevel="0" collapsed="false">
      <c r="A54" s="98"/>
      <c r="B54" s="100"/>
      <c r="C54" s="123"/>
      <c r="D54" s="123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</row>
    <row r="55" s="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101"/>
      <c r="AE55" s="101"/>
      <c r="AF55" s="101"/>
      <c r="AG55" s="102"/>
      <c r="AH55" s="102"/>
      <c r="AI55" s="102"/>
      <c r="AJ55" s="102"/>
    </row>
    <row r="56" s="6" customFormat="true" ht="15.75" hidden="false" customHeight="false" outlineLevel="0" collapsed="false">
      <c r="A56" s="103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3"/>
      <c r="AE56" s="103"/>
      <c r="AF56" s="103"/>
      <c r="AG56" s="105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</row>
    <row r="57" s="6" customFormat="true" ht="15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5"/>
    </row>
    <row r="58" s="6" customFormat="true" ht="15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5"/>
    </row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.75" hidden="false" customHeight="false" outlineLevel="0" collapsed="false">
      <c r="Y103" s="107"/>
      <c r="AA103" s="107"/>
      <c r="AC103" s="107"/>
    </row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</row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.75" hidden="false" customHeight="false" outlineLevel="0" collapsed="false">
      <c r="Y157" s="107"/>
      <c r="AA157" s="107"/>
      <c r="AC157" s="107"/>
    </row>
    <row r="158" s="6" customFormat="true" ht="15" hidden="false" customHeight="false" outlineLevel="0" collapsed="false">
      <c r="Y158" s="1"/>
      <c r="AA158" s="1"/>
      <c r="AC158" s="1"/>
    </row>
    <row r="159" s="6" customFormat="true" ht="15" hidden="false" customHeight="false" outlineLevel="0" collapsed="false">
      <c r="Y159" s="1"/>
      <c r="AA159" s="1"/>
      <c r="AC159" s="1"/>
    </row>
    <row r="160" s="6" customFormat="tru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Y160" s="1"/>
      <c r="AA160" s="1"/>
      <c r="AC160" s="1"/>
    </row>
  </sheetData>
  <mergeCells count="11">
    <mergeCell ref="A3:W3"/>
    <mergeCell ref="A5:W5"/>
    <mergeCell ref="A7:W7"/>
    <mergeCell ref="A9:W9"/>
    <mergeCell ref="A11:W11"/>
    <mergeCell ref="E13:J13"/>
    <mergeCell ref="K13:M13"/>
    <mergeCell ref="N13:O13"/>
    <mergeCell ref="R13:T13"/>
    <mergeCell ref="N14:O14"/>
    <mergeCell ref="R14:S14"/>
  </mergeCells>
  <printOptions headings="false" gridLines="false" gridLinesSet="true" horizontalCentered="true" verticalCentered="true"/>
  <pageMargins left="0.440277777777778" right="0.75" top="0.459722222222222" bottom="0.5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6:54:35Z</dcterms:created>
  <dc:creator>ssterp</dc:creator>
  <dc:description/>
  <dc:language>en-US</dc:language>
  <cp:lastModifiedBy>placun</cp:lastModifiedBy>
  <cp:lastPrinted>2018-12-13T19:42:39Z</cp:lastPrinted>
  <dcterms:modified xsi:type="dcterms:W3CDTF">2025-07-31T16:58:53Z</dcterms:modified>
  <cp:revision>0</cp:revision>
  <dc:subject/>
  <dc:title/>
</cp:coreProperties>
</file>