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b" sheetId="1" state="visible" r:id="rId2"/>
    <sheet name="x" sheetId="2" state="visible" r:id="rId3"/>
    <sheet name="u" sheetId="3" state="visible" r:id="rId4"/>
    <sheet name="e" sheetId="4" state="visible" r:id="rId5"/>
    <sheet name="p" sheetId="5" state="visible" r:id="rId6"/>
    <sheet name="f" sheetId="6" state="visible" r:id="rId7"/>
    <sheet name="k" sheetId="7" state="visible" r:id="rId8"/>
    <sheet name="n" sheetId="8" state="visible" r:id="rId9"/>
    <sheet name="l" sheetId="9" state="visible" r:id="rId10"/>
    <sheet name="h" sheetId="10" state="visible" r:id="rId11"/>
    <sheet name="w" sheetId="11" state="visible" r:id="rId12"/>
    <sheet name="y" sheetId="12" state="visible" r:id="rId13"/>
    <sheet name="m" sheetId="13" state="visible" r:id="rId14"/>
    <sheet name="q" sheetId="14" state="visible" r:id="rId15"/>
    <sheet name="r" sheetId="15" state="visible" r:id="rId16"/>
    <sheet name="a" sheetId="16" state="visible" r:id="rId17"/>
    <sheet name="j" sheetId="17" state="visible" r:id="rId18"/>
    <sheet name="d" sheetId="18" state="visible" r:id="rId19"/>
    <sheet name="z" sheetId="19" state="visible" r:id="rId20"/>
    <sheet name="s" sheetId="20" state="visible" r:id="rId21"/>
    <sheet name="g" sheetId="21" state="visible" r:id="rId22"/>
    <sheet name="t" sheetId="22" state="visible" r:id="rId23"/>
    <sheet name="v" sheetId="23" state="visible" r:id="rId24"/>
    <sheet name="c" sheetId="24" state="visible" r:id="rId25"/>
    <sheet name="o" sheetId="25" state="visible" r:id="rId26"/>
    <sheet name="Punto I.c Ley 27429" sheetId="26" state="visible" r:id="rId27"/>
  </sheets>
  <externalReferences>
    <externalReference r:id="rId28"/>
  </externalReferences>
  <definedNames>
    <definedName function="false" hidden="false" localSheetId="0" name="_xlnm.Print_Area" vbProcedure="false">b!$A$3:$W$51</definedName>
    <definedName function="false" hidden="false" localSheetId="0" name="_xlnm.Print_Titles" vbProcedure="false">b!$B:$B</definedName>
    <definedName function="false" hidden="false" localSheetId="23" name="_xlnm.Print_Area" vbProcedure="false">c!$A$5:$AC$54</definedName>
    <definedName function="false" hidden="false" localSheetId="23" name="_xlnm.Print_Titles" vbProcedure="false">c!$B:$B</definedName>
    <definedName function="false" hidden="false" localSheetId="7" name="_xlnm.Print_Area" vbProcedure="false">n!$A$5:$AC$53</definedName>
    <definedName function="false" hidden="false" localSheetId="24" name="_xlnm.Print_Area" vbProcedure="false">o!$A$5:$AC$52</definedName>
    <definedName function="false" hidden="false" localSheetId="0" name="ACwvu_print_" vbProcedure="false">b!$A$1:$T$49</definedName>
    <definedName function="false" hidden="false" localSheetId="0" name="Swvu_print_" vbProcedure="false">b!$A$1:$T$49</definedName>
    <definedName function="false" hidden="false" localSheetId="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0" name="_Regression_Int" vbProcedure="false">1</definedName>
    <definedName function="false" hidden="false" localSheetId="1" name="ACwvu_print_" vbProcedure="false">x!$A$1:$T$49</definedName>
    <definedName function="false" hidden="false" localSheetId="1" name="Swvu_print_" vbProcedure="false">x!$A$1:$T$49</definedName>
    <definedName function="false" hidden="false" localSheetId="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" name="_Regression_Int" vbProcedure="false">1</definedName>
    <definedName function="false" hidden="false" localSheetId="2" name="ACwvu_print_" vbProcedure="false">u!$A$1:$T$49</definedName>
    <definedName function="false" hidden="false" localSheetId="2" name="Swvu_print_" vbProcedure="false">u!$A$1:$T$49</definedName>
    <definedName function="false" hidden="false" localSheetId="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" name="_Regression_Int" vbProcedure="false">1</definedName>
    <definedName function="false" hidden="false" localSheetId="3" name="ACwvu_print_" vbProcedure="false">e!$A$1:$T$49</definedName>
    <definedName function="false" hidden="false" localSheetId="3" name="Swvu_print_" vbProcedure="false">e!$A$1:$T$49</definedName>
    <definedName function="false" hidden="false" localSheetId="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3" name="_Regression_Int" vbProcedure="false">1</definedName>
    <definedName function="false" hidden="false" localSheetId="4" name="ACwvu_print_" vbProcedure="false">p!$A$1:$T$49</definedName>
    <definedName function="false" hidden="false" localSheetId="4" name="Swvu_print_" vbProcedure="false">p!$A$1:$T$49</definedName>
    <definedName function="false" hidden="false" localSheetId="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4" name="_Regression_Int" vbProcedure="false">1</definedName>
    <definedName function="false" hidden="false" localSheetId="5" name="ACwvu_print_" vbProcedure="false">f!$A$1:$T$49</definedName>
    <definedName function="false" hidden="false" localSheetId="5" name="Swvu_print_" vbProcedure="false">f!$A$1:$T$49</definedName>
    <definedName function="false" hidden="false" localSheetId="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5" name="_Regression_Int" vbProcedure="false">1</definedName>
    <definedName function="false" hidden="false" localSheetId="6" name="ACwvu_print_" vbProcedure="false">k!$A$1:$T$49</definedName>
    <definedName function="false" hidden="false" localSheetId="6" name="Swvu_print_" vbProcedure="false">k!$A$1:$T$49</definedName>
    <definedName function="false" hidden="false" localSheetId="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6" name="_Regression_Int" vbProcedure="false">1</definedName>
    <definedName function="false" hidden="false" localSheetId="7" name="ACwvu_print_" vbProcedure="false">n!$A$1:$T$49</definedName>
    <definedName function="false" hidden="false" localSheetId="7" name="Swvu_print_" vbProcedure="false">n!$A$1:$T$49</definedName>
    <definedName function="false" hidden="false" localSheetId="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7" name="_Regression_Int" vbProcedure="false">1</definedName>
    <definedName function="false" hidden="false" localSheetId="8" name="ACwvu_print_" vbProcedure="false">l!$A$1:$T$49</definedName>
    <definedName function="false" hidden="false" localSheetId="8" name="Swvu_print_" vbProcedure="false">l!$A$1:$T$49</definedName>
    <definedName function="false" hidden="false" localSheetId="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8" name="_Regression_Int" vbProcedure="false">1</definedName>
    <definedName function="false" hidden="false" localSheetId="9" name="ACwvu_print_" vbProcedure="false">h!$A$1:$T$49</definedName>
    <definedName function="false" hidden="false" localSheetId="9" name="Swvu_print_" vbProcedure="false">h!$A$1:$T$49</definedName>
    <definedName function="false" hidden="false" localSheetId="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9" name="_Regression_Int" vbProcedure="false">1</definedName>
    <definedName function="false" hidden="false" localSheetId="10" name="ACwvu_print_" vbProcedure="false">w!$A$1:$T$49</definedName>
    <definedName function="false" hidden="false" localSheetId="10" name="Swvu_print_" vbProcedure="false">w!$A$1:$T$49</definedName>
    <definedName function="false" hidden="false" localSheetId="1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0" name="_Regression_Int" vbProcedure="false">1</definedName>
    <definedName function="false" hidden="false" localSheetId="11" name="ACwvu_print_" vbProcedure="false">y!$A$1:$T$49</definedName>
    <definedName function="false" hidden="false" localSheetId="11" name="Swvu_print_" vbProcedure="false">y!$A$1:$T$49</definedName>
    <definedName function="false" hidden="false" localSheetId="1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1" name="_Regression_Int" vbProcedure="false">1</definedName>
    <definedName function="false" hidden="false" localSheetId="12" name="ACwvu_print_" vbProcedure="false">m!$A$1:$T$49</definedName>
    <definedName function="false" hidden="false" localSheetId="12" name="Swvu_print_" vbProcedure="false">m!$A$1:$T$49</definedName>
    <definedName function="false" hidden="false" localSheetId="1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2" name="_Regression_Int" vbProcedure="false">1</definedName>
    <definedName function="false" hidden="false" localSheetId="13" name="ACwvu_print_" vbProcedure="false">q!$A$1:$T$49</definedName>
    <definedName function="false" hidden="false" localSheetId="13" name="Swvu_print_" vbProcedure="false">q!$A$1:$T$49</definedName>
    <definedName function="false" hidden="false" localSheetId="1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3" name="_Regression_Int" vbProcedure="false">1</definedName>
    <definedName function="false" hidden="false" localSheetId="14" name="ACwvu_print_" vbProcedure="false">r!$A$1:$T$49</definedName>
    <definedName function="false" hidden="false" localSheetId="14" name="Swvu_print_" vbProcedure="false">r!$A$1:$T$49</definedName>
    <definedName function="false" hidden="false" localSheetId="1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4" name="_Regression_Int" vbProcedure="false">1</definedName>
    <definedName function="false" hidden="false" localSheetId="15" name="ACwvu_print_" vbProcedure="false">a!$A$1:$T$49</definedName>
    <definedName function="false" hidden="false" localSheetId="15" name="Swvu_print_" vbProcedure="false">a!$A$1:$T$49</definedName>
    <definedName function="false" hidden="false" localSheetId="1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5" name="_Regression_Int" vbProcedure="false">1</definedName>
    <definedName function="false" hidden="false" localSheetId="16" name="ACwvu_print_" vbProcedure="false">j!$A$1:$T$49</definedName>
    <definedName function="false" hidden="false" localSheetId="16" name="Swvu_print_" vbProcedure="false">j!$A$1:$T$49</definedName>
    <definedName function="false" hidden="false" localSheetId="1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6" name="_Regression_Int" vbProcedure="false">1</definedName>
    <definedName function="false" hidden="false" localSheetId="17" name="ACwvu_print_" vbProcedure="false">d!$A$1:$T$49</definedName>
    <definedName function="false" hidden="false" localSheetId="17" name="Swvu_print_" vbProcedure="false">d!$A$1:$T$49</definedName>
    <definedName function="false" hidden="false" localSheetId="1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7" name="_Regression_Int" vbProcedure="false">1</definedName>
    <definedName function="false" hidden="false" localSheetId="18" name="ACwvu_print_" vbProcedure="false">z!$A$1:$T$49</definedName>
    <definedName function="false" hidden="false" localSheetId="18" name="Swvu_print_" vbProcedure="false">z!$A$1:$T$49</definedName>
    <definedName function="false" hidden="false" localSheetId="1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8" name="_Regression_Int" vbProcedure="false">1</definedName>
    <definedName function="false" hidden="false" localSheetId="19" name="ACwvu_print_" vbProcedure="false">s!$A$1:$T$49</definedName>
    <definedName function="false" hidden="false" localSheetId="19" name="Swvu_print_" vbProcedure="false">s!$A$1:$T$49</definedName>
    <definedName function="false" hidden="false" localSheetId="1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9" name="_Regression_Int" vbProcedure="false">1</definedName>
    <definedName function="false" hidden="false" localSheetId="20" name="ACwvu_print_" vbProcedure="false">g!$A$1:$T$49</definedName>
    <definedName function="false" hidden="false" localSheetId="20" name="Swvu_print_" vbProcedure="false">g!$A$1:$T$49</definedName>
    <definedName function="false" hidden="false" localSheetId="2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0" name="_Regression_Int" vbProcedure="false">1</definedName>
    <definedName function="false" hidden="false" localSheetId="21" name="ACwvu_print_" vbProcedure="false">t!$A$1:$T$49</definedName>
    <definedName function="false" hidden="false" localSheetId="21" name="Swvu_print_" vbProcedure="false">t!$A$1:$T$49</definedName>
    <definedName function="false" hidden="false" localSheetId="2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1" name="_Regression_Int" vbProcedure="false">1</definedName>
    <definedName function="false" hidden="false" localSheetId="22" name="ACwvu_print_" vbProcedure="false">v!$A$1:$T$49</definedName>
    <definedName function="false" hidden="false" localSheetId="22" name="Swvu_print_" vbProcedure="false">v!$A$1:$T$49</definedName>
    <definedName function="false" hidden="false" localSheetId="2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2" name="_Regression_Int" vbProcedure="false">1</definedName>
    <definedName function="false" hidden="false" localSheetId="23" name="ACwvu_print_" vbProcedure="false">c!$A$1:$T$49</definedName>
    <definedName function="false" hidden="false" localSheetId="23" name="Swvu_print_" vbProcedure="false">c!$A$1:$T$49</definedName>
    <definedName function="false" hidden="false" localSheetId="2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3" name="_Regression_Int" vbProcedure="false">1</definedName>
    <definedName function="false" hidden="false" localSheetId="24" name="ACwvu_print_" vbProcedure="false">o!$A$1:$T$49</definedName>
    <definedName function="false" hidden="false" localSheetId="24" name="Swvu_print_" vbProcedure="false">o!$A$1:$T$49</definedName>
    <definedName function="false" hidden="false" localSheetId="2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09">
  <si>
    <t xml:space="preserve">PROVINCIA DE BUENOS AIRES</t>
  </si>
  <si>
    <t xml:space="preserve">DISTRIBUCIÓN DE RECURSOS NACIONALES</t>
  </si>
  <si>
    <t xml:space="preserve">MES DE FEBRERO DEL 2025</t>
  </si>
  <si>
    <t xml:space="preserve"> - EN MILLONES DE PESOS -  </t>
  </si>
  <si>
    <t xml:space="preserve">C.F.I.</t>
  </si>
  <si>
    <t xml:space="preserve">Transferencia de Servicios</t>
  </si>
  <si>
    <t xml:space="preserve">Imp. Bienes</t>
  </si>
  <si>
    <t xml:space="preserve">Imp. s/ los</t>
  </si>
  <si>
    <t xml:space="preserve">I.V.A.</t>
  </si>
  <si>
    <t xml:space="preserve">Imp. Combustibles</t>
  </si>
  <si>
    <t xml:space="preserve">Fondo</t>
  </si>
  <si>
    <t xml:space="preserve">Reg.Simplif.</t>
  </si>
  <si>
    <t xml:space="preserve">TOTAL</t>
  </si>
  <si>
    <t xml:space="preserve">D í a</t>
  </si>
  <si>
    <t xml:space="preserve">Neta de</t>
  </si>
  <si>
    <t xml:space="preserve">Financ.</t>
  </si>
  <si>
    <t xml:space="preserve">SUBTOTAL</t>
  </si>
  <si>
    <t xml:space="preserve">Personales</t>
  </si>
  <si>
    <t xml:space="preserve">Activos Fdo.</t>
  </si>
  <si>
    <t xml:space="preserve">Ley  Nº</t>
  </si>
  <si>
    <t xml:space="preserve">Ley N° 23.966</t>
  </si>
  <si>
    <t xml:space="preserve">Compensador</t>
  </si>
  <si>
    <t xml:space="preserve">p/Pequeños</t>
  </si>
  <si>
    <t xml:space="preserve">Recursos</t>
  </si>
  <si>
    <t xml:space="preserve">Compensación</t>
  </si>
  <si>
    <t xml:space="preserve">Total</t>
  </si>
  <si>
    <t xml:space="preserve">Ley</t>
  </si>
  <si>
    <t xml:space="preserve">Educativo</t>
  </si>
  <si>
    <t xml:space="preserve">Educación</t>
  </si>
  <si>
    <t xml:space="preserve">Posoco</t>
  </si>
  <si>
    <t xml:space="preserve">Prosonu</t>
  </si>
  <si>
    <t xml:space="preserve">Hospitales</t>
  </si>
  <si>
    <t xml:space="preserve">Minoridad</t>
  </si>
  <si>
    <t xml:space="preserve">Ley   Nº</t>
  </si>
  <si>
    <t xml:space="preserve">23.966</t>
  </si>
  <si>
    <t xml:space="preserve">Obras  de</t>
  </si>
  <si>
    <t xml:space="preserve">Vialidad</t>
  </si>
  <si>
    <t xml:space="preserve">Deseq.Fisc.</t>
  </si>
  <si>
    <t xml:space="preserve">Contribuyentes</t>
  </si>
  <si>
    <t xml:space="preserve">Origen</t>
  </si>
  <si>
    <t xml:space="preserve">Consenso Fiscal</t>
  </si>
  <si>
    <t xml:space="preserve">(1)+(2)</t>
  </si>
  <si>
    <t xml:space="preserve">N° 26.075</t>
  </si>
  <si>
    <t xml:space="preserve">Ley N° 26.075</t>
  </si>
  <si>
    <t xml:space="preserve">24.699</t>
  </si>
  <si>
    <t xml:space="preserve">Art. 5º</t>
  </si>
  <si>
    <t xml:space="preserve">Infraes-</t>
  </si>
  <si>
    <t xml:space="preserve">Provincial</t>
  </si>
  <si>
    <t xml:space="preserve">FO.NA.VI.</t>
  </si>
  <si>
    <t xml:space="preserve">Provinciales</t>
  </si>
  <si>
    <t xml:space="preserve">Ley Nº 24.977</t>
  </si>
  <si>
    <t xml:space="preserve">Nacional</t>
  </si>
  <si>
    <t xml:space="preserve">II. a y b; II. d y e</t>
  </si>
  <si>
    <t xml:space="preserve">Art. 30</t>
  </si>
  <si>
    <t xml:space="preserve">23.906</t>
  </si>
  <si>
    <t xml:space="preserve">Pto. 2</t>
  </si>
  <si>
    <t xml:space="preserve">tructura</t>
  </si>
  <si>
    <t xml:space="preserve">(1)</t>
  </si>
  <si>
    <t xml:space="preserve">(2)</t>
  </si>
  <si>
    <t xml:space="preserve">Fuente: Banco de la Nación Argentina</t>
  </si>
  <si>
    <t xml:space="preserve">Subsecretaría de Coordinación Fiscal Provincial</t>
  </si>
  <si>
    <t xml:space="preserve">PROVINCIA DE CÓRDOBA</t>
  </si>
  <si>
    <t xml:space="preserve">Ley N°</t>
  </si>
  <si>
    <t xml:space="preserve">PROVINCIA DEL CHUBUT</t>
  </si>
  <si>
    <t xml:space="preserve">PROVINCIA DE ENTRE RÍOS</t>
  </si>
  <si>
    <t xml:space="preserve">PROVINCIA DE FORMOSA</t>
  </si>
  <si>
    <t xml:space="preserve">PROVINCIA DE LA RIOJA</t>
  </si>
  <si>
    <t xml:space="preserve">PROVINCIA DE CATAMARCA</t>
  </si>
  <si>
    <t xml:space="preserve">PROVINCIA DE MISIONES</t>
  </si>
  <si>
    <t xml:space="preserve">PROVINCIA DE LA PAMPA</t>
  </si>
  <si>
    <t xml:space="preserve">PROVINCIA DEL CHACO</t>
  </si>
  <si>
    <t xml:space="preserve">PROVINCIA DE CORRIENTES</t>
  </si>
  <si>
    <t xml:space="preserve">PROVINCIA DE JUJUY</t>
  </si>
  <si>
    <t xml:space="preserve">PROVINCIA DE MENDOZA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GO. DEL ESTERO</t>
  </si>
  <si>
    <t xml:space="preserve">PROVINCIA DE TUCUMÁN</t>
  </si>
  <si>
    <t xml:space="preserve">PROVINCIA DE TIERRA DEL FUEGO</t>
  </si>
  <si>
    <t xml:space="preserve">GOBIERNO DE LA CIUDAD DE BUENOS AIRES</t>
  </si>
  <si>
    <t xml:space="preserve">24 JURISDICCIONES</t>
  </si>
  <si>
    <t xml:space="preserve">Día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NOTA:</t>
  </si>
  <si>
    <t xml:space="preserve">En el cuadro precedente a modo indicativo se incluye por Provincia el importe teórico a asignar al destino establecido en el  punto I.c del Consenso Fiscal firmado el 16/11/2017 por 23 jurisdicciones y el Estado Naci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##00"/>
    <numFmt numFmtId="166" formatCode="_ * #,##0.00_ ;_ * \-#,##0.00_ ;_ * \-??_ ;_ @_ "/>
    <numFmt numFmtId="167" formatCode="#,##0.0_);\(#,##0.0\)"/>
    <numFmt numFmtId="168" formatCode="[$-409]h:mm:ss\ AM/PM"/>
    <numFmt numFmtId="169" formatCode="@"/>
    <numFmt numFmtId="170" formatCode="#,##0_);\(#,##0\)"/>
    <numFmt numFmtId="171" formatCode="0_)"/>
    <numFmt numFmtId="172" formatCode="#,##0.0"/>
    <numFmt numFmtId="173" formatCode="#,##0.00"/>
    <numFmt numFmtId="174" formatCode="dd/mm/yyyy;@"/>
    <numFmt numFmtId="175" formatCode="[$-409]m/d/yyyy"/>
    <numFmt numFmtId="176" formatCode="_ * #,##0_ ;_ * \-#,##0_ ;_ * \-??_ ;_ @_ "/>
    <numFmt numFmtId="177" formatCode="#,##0.00_);\(#,##0.00\)"/>
    <numFmt numFmtId="178" formatCode="0.0;\-0.0;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2"/>
      <name val="CG Omeg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Roboto"/>
      <family val="0"/>
    </font>
    <font>
      <sz val="12"/>
      <name val="Arial"/>
      <family val="2"/>
    </font>
    <font>
      <b val="true"/>
      <sz val="10.5"/>
      <color rgb="FFC0C0C0"/>
      <name val="Roboto"/>
      <family val="0"/>
    </font>
    <font>
      <sz val="10.5"/>
      <name val="CG Omega"/>
      <family val="2"/>
    </font>
    <font>
      <b val="true"/>
      <i val="true"/>
      <sz val="10.5"/>
      <color rgb="FFC0C0C0"/>
      <name val="Roboto"/>
      <family val="0"/>
    </font>
    <font>
      <sz val="10.5"/>
      <name val="Arial"/>
      <family val="2"/>
    </font>
    <font>
      <sz val="10.5"/>
      <color rgb="FFC0C0C0"/>
      <name val="Roboto"/>
      <family val="0"/>
    </font>
    <font>
      <b val="true"/>
      <sz val="10.5"/>
      <color rgb="FF000000"/>
      <name val="Roboto"/>
      <family val="0"/>
    </font>
    <font>
      <sz val="10.5"/>
      <name val="Roboto"/>
      <family val="0"/>
    </font>
    <font>
      <b val="true"/>
      <sz val="10.5"/>
      <name val="Roboto"/>
      <family val="0"/>
    </font>
    <font>
      <sz val="10.5"/>
      <color rgb="FF000000"/>
      <name val="Roboto"/>
      <family val="0"/>
    </font>
    <font>
      <b val="true"/>
      <sz val="11"/>
      <name val="Roboto"/>
      <family val="0"/>
    </font>
    <font>
      <sz val="11"/>
      <name val="Roboto"/>
      <family val="0"/>
    </font>
    <font>
      <b val="true"/>
      <i val="true"/>
      <sz val="11"/>
      <color rgb="FF000000"/>
      <name val="Roboto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Roboto"/>
      <family val="0"/>
    </font>
    <font>
      <sz val="11"/>
      <color rgb="FFFFFFFF"/>
      <name val="Roboto"/>
      <family val="0"/>
    </font>
    <font>
      <sz val="12"/>
      <color rgb="FFFFFFFF"/>
      <name val="CG Omega"/>
      <family val="2"/>
    </font>
    <font>
      <sz val="10.5"/>
      <color rgb="FFFF0000"/>
      <name val="Roboto"/>
      <family val="0"/>
    </font>
    <font>
      <b val="true"/>
      <sz val="10.5"/>
      <color rgb="FFFF0000"/>
      <name val="Roboto"/>
      <family val="0"/>
    </font>
    <font>
      <b val="true"/>
      <i val="true"/>
      <sz val="10.5"/>
      <color rgb="FF000000"/>
      <name val="Arial"/>
      <family val="2"/>
    </font>
    <font>
      <b val="true"/>
      <i val="true"/>
      <sz val="10.5"/>
      <color rgb="FF000000"/>
      <name val="Roboto"/>
      <family val="0"/>
    </font>
    <font>
      <u val="single"/>
      <sz val="11"/>
      <color rgb="FFFFFFFF"/>
      <name val="Roboto"/>
      <family val="0"/>
    </font>
    <font>
      <b val="true"/>
      <sz val="11"/>
      <color rgb="FFFFFFFF"/>
      <name val="Roboto"/>
      <family val="0"/>
    </font>
    <font>
      <i val="true"/>
      <sz val="11"/>
      <color rgb="FF000000"/>
      <name val="Roboto"/>
      <family val="0"/>
    </font>
    <font>
      <sz val="10.5"/>
      <color rgb="FFFFFFFF"/>
      <name val="Roboto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Normal_Diario Junio" xfId="29"/>
    <cellStyle name="Normal_Hoja1" xfId="30"/>
    <cellStyle name="Normal_Libro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759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1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23840</xdr:rowOff>
    </xdr:from>
    <xdr:to>
      <xdr:col>1</xdr:col>
      <xdr:colOff>654840</xdr:colOff>
      <xdr:row>10</xdr:row>
      <xdr:rowOff>56880</xdr:rowOff>
    </xdr:to>
    <xdr:pic>
      <xdr:nvPicPr>
        <xdr:cNvPr id="1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23840"/>
          <a:ext cx="15195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1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4760</xdr:rowOff>
    </xdr:from>
    <xdr:to>
      <xdr:col>1</xdr:col>
      <xdr:colOff>624240</xdr:colOff>
      <xdr:row>10</xdr:row>
      <xdr:rowOff>38160</xdr:rowOff>
    </xdr:to>
    <xdr:pic>
      <xdr:nvPicPr>
        <xdr:cNvPr id="1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0476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32840</xdr:rowOff>
    </xdr:from>
    <xdr:to>
      <xdr:col>1</xdr:col>
      <xdr:colOff>624240</xdr:colOff>
      <xdr:row>10</xdr:row>
      <xdr:rowOff>66240</xdr:rowOff>
    </xdr:to>
    <xdr:pic>
      <xdr:nvPicPr>
        <xdr:cNvPr id="1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3284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1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1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8604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1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3760</xdr:rowOff>
    </xdr:from>
    <xdr:to>
      <xdr:col>1</xdr:col>
      <xdr:colOff>614880</xdr:colOff>
      <xdr:row>10</xdr:row>
      <xdr:rowOff>47520</xdr:rowOff>
    </xdr:to>
    <xdr:pic>
      <xdr:nvPicPr>
        <xdr:cNvPr id="2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1376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2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</xdr:col>
      <xdr:colOff>614880</xdr:colOff>
      <xdr:row>10</xdr:row>
      <xdr:rowOff>28800</xdr:rowOff>
    </xdr:to>
    <xdr:pic>
      <xdr:nvPicPr>
        <xdr:cNvPr id="2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9504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2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161640</xdr:rowOff>
    </xdr:to>
    <xdr:pic>
      <xdr:nvPicPr>
        <xdr:cNvPr id="2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800</xdr:rowOff>
    </xdr:from>
    <xdr:to>
      <xdr:col>12</xdr:col>
      <xdr:colOff>654840</xdr:colOff>
      <xdr:row>11</xdr:row>
      <xdr:rowOff>152640</xdr:rowOff>
    </xdr:to>
    <xdr:sp>
      <xdr:nvSpPr>
        <xdr:cNvPr id="25" name="CuadroTexto 1"/>
        <xdr:cNvSpPr/>
      </xdr:nvSpPr>
      <xdr:spPr>
        <a:xfrm>
          <a:off x="7162920" y="28800"/>
          <a:ext cx="42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IMPORTE TEÓRICO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Punto I.c Consenso Fiscal - Ley  N° 27.429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Roboto"/>
            </a:rPr>
            <a:t>MES  DE FEBRERO DEL 2025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- EN MILLONES DE PESOS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</xdr:row>
      <xdr:rowOff>75960</xdr:rowOff>
    </xdr:from>
    <xdr:to>
      <xdr:col>1</xdr:col>
      <xdr:colOff>684720</xdr:colOff>
      <xdr:row>10</xdr:row>
      <xdr:rowOff>162000</xdr:rowOff>
    </xdr:to>
    <xdr:pic>
      <xdr:nvPicPr>
        <xdr:cNvPr id="2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75960"/>
          <a:ext cx="15696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</xdr:row>
      <xdr:rowOff>132840</xdr:rowOff>
    </xdr:from>
    <xdr:to>
      <xdr:col>1</xdr:col>
      <xdr:colOff>644400</xdr:colOff>
      <xdr:row>10</xdr:row>
      <xdr:rowOff>123480</xdr:rowOff>
    </xdr:to>
    <xdr:pic>
      <xdr:nvPicPr>
        <xdr:cNvPr id="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50760" y="132840"/>
          <a:ext cx="1488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86040</xdr:rowOff>
    </xdr:to>
    <xdr:pic>
      <xdr:nvPicPr>
        <xdr:cNvPr id="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000</xdr:rowOff>
    </xdr:from>
    <xdr:to>
      <xdr:col>1</xdr:col>
      <xdr:colOff>634680</xdr:colOff>
      <xdr:row>10</xdr:row>
      <xdr:rowOff>95400</xdr:rowOff>
    </xdr:to>
    <xdr:pic>
      <xdr:nvPicPr>
        <xdr:cNvPr id="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20160" y="162000"/>
          <a:ext cx="1509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pbrizu/Downloads/internet_diario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x"/>
      <sheetName val="u"/>
      <sheetName val="e"/>
      <sheetName val="p"/>
      <sheetName val="f"/>
      <sheetName val="k"/>
      <sheetName val="n"/>
      <sheetName val="l"/>
      <sheetName val="h"/>
      <sheetName val="w"/>
      <sheetName val="y"/>
      <sheetName val="m"/>
      <sheetName val="q"/>
      <sheetName val="r"/>
      <sheetName val="a"/>
      <sheetName val="j"/>
      <sheetName val="d"/>
      <sheetName val="z"/>
      <sheetName val="s"/>
      <sheetName val="g"/>
      <sheetName val="t"/>
      <sheetName val="v"/>
      <sheetName val="c"/>
      <sheetName val="o"/>
      <sheetName val="Punto I.c Ley 27429"/>
    </sheetNames>
    <sheetDataSet>
      <sheetData sheetId="0"/>
      <sheetData sheetId="1">
        <row r="37">
          <cell r="V37">
            <v>50.06074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V37" activeCellId="0" sqref="V3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99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2.7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6.7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" hidden="false" customHeight="tru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" hidden="false" customHeight="tru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" hidden="false" customHeight="true" outlineLevel="0" collapsed="false">
      <c r="A15" s="36"/>
      <c r="B15" s="25" t="s">
        <v>26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" hidden="false" customHeight="tru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4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0" t="n">
        <v>0</v>
      </c>
      <c r="Q18" s="64" t="n">
        <v>0</v>
      </c>
      <c r="R18" s="65" t="n">
        <v>0</v>
      </c>
      <c r="S18" s="66" t="n">
        <v>0</v>
      </c>
      <c r="T18" s="64" t="n">
        <v>0</v>
      </c>
      <c r="U18" s="64" t="n">
        <v>0</v>
      </c>
      <c r="V18" s="60" t="n">
        <v>0</v>
      </c>
      <c r="W18" s="67" t="n">
        <f aca="false">D18+SUM(J18:V18)</f>
        <v>0</v>
      </c>
      <c r="X18" s="68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1628.9445171</v>
      </c>
      <c r="C20" s="60" t="n">
        <v>0</v>
      </c>
      <c r="D20" s="61" t="n">
        <f aca="false">B20+C20</f>
        <v>11628.9445171</v>
      </c>
      <c r="E20" s="62" t="n">
        <v>30.65</v>
      </c>
      <c r="F20" s="62" t="n">
        <v>1.525</v>
      </c>
      <c r="G20" s="62" t="n">
        <v>2.191667</v>
      </c>
      <c r="H20" s="62" t="n">
        <v>0</v>
      </c>
      <c r="I20" s="62" t="n">
        <v>0.641667</v>
      </c>
      <c r="J20" s="63" t="n">
        <f aca="false">SUM(E20:I20)</f>
        <v>35.008334</v>
      </c>
      <c r="K20" s="60" t="n">
        <v>0</v>
      </c>
      <c r="L20" s="60" t="n">
        <v>0</v>
      </c>
      <c r="M20" s="60" t="n">
        <v>0</v>
      </c>
      <c r="N20" s="60" t="n">
        <v>59.55558913</v>
      </c>
      <c r="O20" s="60" t="n">
        <v>14.17844515</v>
      </c>
      <c r="P20" s="60" t="n">
        <v>0</v>
      </c>
      <c r="Q20" s="60" t="n">
        <v>254.2356661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26.00387654</v>
      </c>
      <c r="W20" s="67" t="n">
        <f aca="false">D20+SUM(J20:V20)</f>
        <v>12017.92642802</v>
      </c>
      <c r="X20" s="69"/>
      <c r="Y20" s="60" t="n">
        <v>5238.108939</v>
      </c>
      <c r="Z20" s="69"/>
      <c r="AA20" s="70"/>
      <c r="AB20" s="69"/>
      <c r="AC20" s="61" t="n">
        <f aca="false">+W20+Y20+AA20</f>
        <v>17256.0353670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1427.35261176</v>
      </c>
      <c r="C21" s="60" t="n">
        <v>0</v>
      </c>
      <c r="D21" s="61" t="n">
        <f aca="false">B21+C21</f>
        <v>11427.35261176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60.31460655</v>
      </c>
      <c r="O21" s="60" t="n">
        <v>14.35914502</v>
      </c>
      <c r="P21" s="60" t="n">
        <v>0</v>
      </c>
      <c r="Q21" s="60" t="n">
        <v>242.85499527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113.85835205</v>
      </c>
      <c r="W21" s="67" t="n">
        <f aca="false">D21+SUM(J21:V21)</f>
        <v>11858.73971065</v>
      </c>
      <c r="X21" s="69"/>
      <c r="Y21" s="60" t="n">
        <v>5238.108939</v>
      </c>
      <c r="Z21" s="69"/>
      <c r="AA21" s="70"/>
      <c r="AB21" s="69"/>
      <c r="AC21" s="61" t="n">
        <f aca="false">+W21+Y21+AA21</f>
        <v>17096.8486496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9170.02533116</v>
      </c>
      <c r="C22" s="60" t="n">
        <v>0</v>
      </c>
      <c r="D22" s="61" t="n">
        <f aca="false">B22+C22</f>
        <v>9170.02533116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40.23422317</v>
      </c>
      <c r="O22" s="60" t="n">
        <v>33.38566994</v>
      </c>
      <c r="P22" s="60" t="n">
        <v>0</v>
      </c>
      <c r="Q22" s="60" t="n">
        <v>192.37255593</v>
      </c>
      <c r="R22" s="60" t="n">
        <v>377.566482251088</v>
      </c>
      <c r="S22" s="60" t="n">
        <v>777.01670322</v>
      </c>
      <c r="T22" s="60" t="n">
        <v>1216.971350309</v>
      </c>
      <c r="U22" s="60" t="n">
        <v>0</v>
      </c>
      <c r="V22" s="60" t="n">
        <v>57.21573808</v>
      </c>
      <c r="W22" s="67" t="n">
        <f aca="false">D22+SUM(J22:V22)</f>
        <v>11964.7880540601</v>
      </c>
      <c r="X22" s="69"/>
      <c r="Y22" s="60" t="n">
        <v>5238.108939</v>
      </c>
      <c r="Z22" s="69"/>
      <c r="AA22" s="70"/>
      <c r="AB22" s="69"/>
      <c r="AC22" s="61" t="n">
        <f aca="false">+W22+Y22+AA22</f>
        <v>17202.8969930601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2105.4311226</v>
      </c>
      <c r="C23" s="60" t="n">
        <v>0</v>
      </c>
      <c r="D23" s="61" t="n">
        <f aca="false">B23+C23</f>
        <v>12105.431122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78.47528984</v>
      </c>
      <c r="O23" s="60" t="n">
        <v>42.48975025</v>
      </c>
      <c r="P23" s="60" t="n">
        <v>0</v>
      </c>
      <c r="Q23" s="60" t="n">
        <v>246.10749356</v>
      </c>
      <c r="R23" s="60" t="n">
        <v>5.964226157448</v>
      </c>
      <c r="S23" s="60" t="n">
        <v>12.27413863</v>
      </c>
      <c r="T23" s="60" t="n">
        <v>19.2238789765</v>
      </c>
      <c r="U23" s="60" t="n">
        <v>0</v>
      </c>
      <c r="V23" s="60" t="n">
        <v>50.66620463</v>
      </c>
      <c r="W23" s="67" t="n">
        <f aca="false">D23+SUM(J23:V23)</f>
        <v>12660.6321046439</v>
      </c>
      <c r="X23" s="69"/>
      <c r="Y23" s="60" t="n">
        <v>5238.108939</v>
      </c>
      <c r="Z23" s="69"/>
      <c r="AA23" s="70"/>
      <c r="AB23" s="69"/>
      <c r="AC23" s="61" t="n">
        <f aca="false">+W23+Y23+AA23</f>
        <v>17898.7410436439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1956.02789196</v>
      </c>
      <c r="C24" s="60" t="n">
        <v>0</v>
      </c>
      <c r="D24" s="61" t="n">
        <f aca="false">B24+C24</f>
        <v>11956.0278919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82.17808457</v>
      </c>
      <c r="O24" s="60" t="n">
        <v>43.37127746</v>
      </c>
      <c r="P24" s="60" t="n">
        <v>0</v>
      </c>
      <c r="Q24" s="60" t="n">
        <v>211.16773997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56.98093451</v>
      </c>
      <c r="W24" s="67" t="n">
        <f aca="false">D24+SUM(J24:V24)</f>
        <v>12449.72592847</v>
      </c>
      <c r="X24" s="69"/>
      <c r="Y24" s="60" t="n">
        <v>5238.108939</v>
      </c>
      <c r="Z24" s="69"/>
      <c r="AA24" s="70"/>
      <c r="AB24" s="69"/>
      <c r="AC24" s="61" t="n">
        <f aca="false">+W24+Y24+AA24</f>
        <v>17687.8348674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4800.91835925</v>
      </c>
      <c r="C27" s="60" t="n">
        <v>0</v>
      </c>
      <c r="D27" s="61" t="n">
        <f aca="false">B27+C27</f>
        <v>14800.9183592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93.35048929</v>
      </c>
      <c r="O27" s="60" t="n">
        <v>46.03110049</v>
      </c>
      <c r="P27" s="60" t="n">
        <v>0</v>
      </c>
      <c r="Q27" s="60" t="n">
        <v>218.24467179</v>
      </c>
      <c r="R27" s="60" t="n">
        <v>22.336545621312</v>
      </c>
      <c r="S27" s="60" t="n">
        <v>45.96771656</v>
      </c>
      <c r="T27" s="60" t="n">
        <v>71.995098516</v>
      </c>
      <c r="U27" s="60" t="n">
        <v>0</v>
      </c>
      <c r="V27" s="60" t="n">
        <v>46.60296854</v>
      </c>
      <c r="W27" s="67" t="n">
        <f aca="false">D27+SUM(J27:V27)</f>
        <v>15445.4469500573</v>
      </c>
      <c r="X27" s="69"/>
      <c r="Y27" s="60" t="n">
        <v>5238.108939</v>
      </c>
      <c r="Z27" s="69"/>
      <c r="AA27" s="70"/>
      <c r="AB27" s="69"/>
      <c r="AC27" s="61" t="n">
        <f aca="false">+W27+Y27+AA27</f>
        <v>20683.5558890573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8504.01753616</v>
      </c>
      <c r="C28" s="60" t="n">
        <v>0</v>
      </c>
      <c r="D28" s="61" t="n">
        <f aca="false">B28+C28</f>
        <v>18504.01753616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47.88875944</v>
      </c>
      <c r="O28" s="60" t="n">
        <v>59.01506863</v>
      </c>
      <c r="P28" s="60" t="n">
        <v>0</v>
      </c>
      <c r="Q28" s="60" t="n">
        <v>247.05168554</v>
      </c>
      <c r="R28" s="60" t="n">
        <v>0.01159285608</v>
      </c>
      <c r="S28" s="60" t="n">
        <v>0.02385763</v>
      </c>
      <c r="T28" s="60" t="n">
        <v>0.037366065</v>
      </c>
      <c r="U28" s="60" t="n">
        <v>0</v>
      </c>
      <c r="V28" s="60" t="n">
        <v>100.35623393</v>
      </c>
      <c r="W28" s="67" t="n">
        <f aca="false">D28+SUM(J28:V28)</f>
        <v>19158.4021002511</v>
      </c>
      <c r="X28" s="69"/>
      <c r="Y28" s="60" t="n">
        <v>5238.108939</v>
      </c>
      <c r="Z28" s="69"/>
      <c r="AA28" s="70"/>
      <c r="AB28" s="69"/>
      <c r="AC28" s="61" t="n">
        <f aca="false">+W28+Y28+AA28</f>
        <v>24396.5110392511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86675.63109748</v>
      </c>
      <c r="C29" s="60" t="n">
        <v>0</v>
      </c>
      <c r="D29" s="61" t="n">
        <f aca="false">B29+C29</f>
        <v>86675.63109748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501.1192632</v>
      </c>
      <c r="O29" s="60" t="n">
        <v>119.30185047</v>
      </c>
      <c r="P29" s="60" t="n">
        <v>0</v>
      </c>
      <c r="Q29" s="60" t="n">
        <v>1130.08087028</v>
      </c>
      <c r="R29" s="60" t="n">
        <v>58.734364677768</v>
      </c>
      <c r="S29" s="60" t="n">
        <v>120.87297086</v>
      </c>
      <c r="T29" s="60" t="n">
        <v>189.3124587365</v>
      </c>
      <c r="U29" s="60" t="n">
        <v>0</v>
      </c>
      <c r="V29" s="60" t="n">
        <v>87.19491344</v>
      </c>
      <c r="W29" s="67" t="n">
        <f aca="false">D29+SUM(J29:V29)</f>
        <v>88882.2477891443</v>
      </c>
      <c r="X29" s="69"/>
      <c r="Y29" s="60" t="n">
        <v>5238.108939</v>
      </c>
      <c r="Z29" s="69"/>
      <c r="AA29" s="70"/>
      <c r="AB29" s="69"/>
      <c r="AC29" s="61" t="n">
        <f aca="false">+W29+Y29+AA29</f>
        <v>94120.3567281443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71106.29650143</v>
      </c>
      <c r="C30" s="60" t="n">
        <v>0</v>
      </c>
      <c r="D30" s="61" t="n">
        <f aca="false">B30+C30</f>
        <v>71106.2965014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746.24333934</v>
      </c>
      <c r="O30" s="60" t="n">
        <v>177.65872881</v>
      </c>
      <c r="P30" s="60" t="n">
        <v>0</v>
      </c>
      <c r="Q30" s="60" t="n">
        <v>846.97829942</v>
      </c>
      <c r="R30" s="60" t="n">
        <v>69.17006389644</v>
      </c>
      <c r="S30" s="60" t="n">
        <v>142.34922202</v>
      </c>
      <c r="T30" s="60" t="n">
        <v>222.9487786075</v>
      </c>
      <c r="U30" s="60" t="n">
        <v>0</v>
      </c>
      <c r="V30" s="60" t="n">
        <v>90.57701057</v>
      </c>
      <c r="W30" s="67" t="n">
        <f aca="false">D30+SUM(J30:V30)</f>
        <v>73402.2219440939</v>
      </c>
      <c r="X30" s="69"/>
      <c r="Y30" s="60" t="n">
        <v>5238.108939</v>
      </c>
      <c r="Z30" s="69"/>
      <c r="AA30" s="70"/>
      <c r="AB30" s="69"/>
      <c r="AC30" s="61" t="n">
        <f aca="false">+W30+Y30+AA30</f>
        <v>78640.3308830939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0135.86048314</v>
      </c>
      <c r="C31" s="60" t="n">
        <v>0</v>
      </c>
      <c r="D31" s="61" t="n">
        <f aca="false">B31+C31</f>
        <v>70135.8604831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763.19056174</v>
      </c>
      <c r="O31" s="60" t="n">
        <v>181.69336715</v>
      </c>
      <c r="P31" s="60" t="n">
        <v>0</v>
      </c>
      <c r="Q31" s="60" t="n">
        <v>862.5562877</v>
      </c>
      <c r="R31" s="60" t="n">
        <v>2.92814528292</v>
      </c>
      <c r="S31" s="60" t="n">
        <v>6.02600575</v>
      </c>
      <c r="T31" s="60" t="n">
        <v>9.4379906225</v>
      </c>
      <c r="U31" s="60" t="n">
        <v>0</v>
      </c>
      <c r="V31" s="60" t="n">
        <v>81.73185172</v>
      </c>
      <c r="W31" s="67" t="n">
        <f aca="false">D31+SUM(J31:V31)</f>
        <v>72043.4246931054</v>
      </c>
      <c r="X31" s="69"/>
      <c r="Y31" s="60" t="n">
        <v>5238.108939</v>
      </c>
      <c r="Z31" s="69"/>
      <c r="AA31" s="70"/>
      <c r="AB31" s="69"/>
      <c r="AC31" s="61" t="n">
        <f aca="false">+W31+Y31+AA31</f>
        <v>77281.533632105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9729.38323401</v>
      </c>
      <c r="C34" s="60" t="n">
        <v>0</v>
      </c>
      <c r="D34" s="61" t="n">
        <f aca="false">B34+C34</f>
        <v>29729.38323401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706.84195851</v>
      </c>
      <c r="O34" s="60" t="n">
        <v>168.27841161</v>
      </c>
      <c r="P34" s="60" t="n">
        <v>0</v>
      </c>
      <c r="Q34" s="60" t="n">
        <v>274.59445022</v>
      </c>
      <c r="R34" s="60" t="n">
        <v>7.508455602336</v>
      </c>
      <c r="S34" s="60" t="n">
        <v>15.452101</v>
      </c>
      <c r="T34" s="60" t="n">
        <v>24.201235498</v>
      </c>
      <c r="U34" s="60" t="n">
        <v>0</v>
      </c>
      <c r="V34" s="60" t="n">
        <v>74.5082195</v>
      </c>
      <c r="W34" s="67" t="n">
        <f aca="false">D34+SUM(J34:V34)</f>
        <v>31000.7680659503</v>
      </c>
      <c r="X34" s="69"/>
      <c r="Y34" s="60" t="n">
        <v>5238.108939</v>
      </c>
      <c r="Z34" s="69"/>
      <c r="AA34" s="70"/>
      <c r="AB34" s="69"/>
      <c r="AC34" s="61" t="n">
        <f aca="false">+W34+Y34+AA34</f>
        <v>36238.8770049503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3464.00633935</v>
      </c>
      <c r="C35" s="60" t="n">
        <v>0</v>
      </c>
      <c r="D35" s="61" t="n">
        <f aca="false">B35+C35</f>
        <v>33464.0063393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464.21071195</v>
      </c>
      <c r="O35" s="60" t="n">
        <v>110.51500313</v>
      </c>
      <c r="P35" s="60" t="n">
        <v>0</v>
      </c>
      <c r="Q35" s="60" t="n">
        <v>395.56350601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01.98440963</v>
      </c>
      <c r="W35" s="67" t="n">
        <f aca="false">D35+SUM(J35:V35)</f>
        <v>34536.27997007</v>
      </c>
      <c r="X35" s="69"/>
      <c r="Y35" s="60" t="n">
        <v>5238.108939</v>
      </c>
      <c r="Z35" s="69"/>
      <c r="AA35" s="70"/>
      <c r="AB35" s="69"/>
      <c r="AC35" s="61" t="n">
        <f aca="false">+W35+Y35+AA35</f>
        <v>39774.38890907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38914.67751939</v>
      </c>
      <c r="C36" s="60" t="n">
        <v>0</v>
      </c>
      <c r="D36" s="61" t="n">
        <f aca="false">B36+C36</f>
        <v>38914.67751939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482.52853501</v>
      </c>
      <c r="O36" s="60" t="n">
        <v>114.87594143</v>
      </c>
      <c r="P36" s="60" t="n">
        <v>0</v>
      </c>
      <c r="Q36" s="60" t="n">
        <v>389.89011514</v>
      </c>
      <c r="R36" s="60" t="n">
        <v>3.414679148088</v>
      </c>
      <c r="S36" s="60" t="n">
        <v>7.02727297</v>
      </c>
      <c r="T36" s="60" t="n">
        <v>11.0061853715</v>
      </c>
      <c r="U36" s="60" t="n">
        <v>0</v>
      </c>
      <c r="V36" s="60" t="n">
        <v>132.5562652</v>
      </c>
      <c r="W36" s="67" t="n">
        <f aca="false">D36+SUM(J36:V36)</f>
        <v>40055.9765136596</v>
      </c>
      <c r="X36" s="69"/>
      <c r="Y36" s="60" t="n">
        <v>5238.108939</v>
      </c>
      <c r="Z36" s="69"/>
      <c r="AA36" s="70"/>
      <c r="AB36" s="69"/>
      <c r="AC36" s="61" t="n">
        <f aca="false">+W36+Y36+AA36</f>
        <v>45294.0854526596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51603.21455536</v>
      </c>
      <c r="C37" s="60" t="n">
        <v>0</v>
      </c>
      <c r="D37" s="61" t="n">
        <f aca="false">B37+C37</f>
        <v>51603.2145553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41.82095161</v>
      </c>
      <c r="O37" s="60" t="n">
        <v>33.76342361</v>
      </c>
      <c r="P37" s="60" t="n">
        <v>0</v>
      </c>
      <c r="Q37" s="60" t="n">
        <v>857.58763798</v>
      </c>
      <c r="R37" s="60" t="n">
        <v>21.229170246648</v>
      </c>
      <c r="S37" s="60" t="n">
        <v>43.68878238</v>
      </c>
      <c r="T37" s="60" t="n">
        <v>68.4258089515</v>
      </c>
      <c r="U37" s="60" t="n">
        <v>0</v>
      </c>
      <c r="V37" s="60" t="n">
        <v>123.80719199</v>
      </c>
      <c r="W37" s="67" t="n">
        <f aca="false">D37+SUM(J37:V37)</f>
        <v>52893.5375221281</v>
      </c>
      <c r="X37" s="69"/>
      <c r="Y37" s="60" t="n">
        <v>5238.108939</v>
      </c>
      <c r="Z37" s="69"/>
      <c r="AA37" s="70"/>
      <c r="AB37" s="69"/>
      <c r="AC37" s="61" t="n">
        <f aca="false">+W37+Y37+AA37</f>
        <v>58131.646461128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06978.59918465</v>
      </c>
      <c r="C38" s="60" t="n">
        <v>0</v>
      </c>
      <c r="D38" s="61" t="n">
        <f aca="false">B38+C38</f>
        <v>106978.5991846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954.14848465</v>
      </c>
      <c r="O38" s="60" t="n">
        <v>465.22564074</v>
      </c>
      <c r="P38" s="60" t="n">
        <v>0</v>
      </c>
      <c r="Q38" s="60" t="n">
        <v>2061.63978937</v>
      </c>
      <c r="R38" s="60" t="n">
        <v>6.75090652392</v>
      </c>
      <c r="S38" s="60" t="n">
        <v>13.89309533</v>
      </c>
      <c r="T38" s="60" t="n">
        <v>21.759505185</v>
      </c>
      <c r="U38" s="60" t="n">
        <v>0</v>
      </c>
      <c r="V38" s="60" t="n">
        <v>205.2794039</v>
      </c>
      <c r="W38" s="67" t="n">
        <f aca="false">D38+SUM(J38:V38)</f>
        <v>111707.296010349</v>
      </c>
      <c r="X38" s="69"/>
      <c r="Y38" s="60" t="n">
        <v>5238.108939</v>
      </c>
      <c r="Z38" s="69"/>
      <c r="AA38" s="70"/>
      <c r="AB38" s="69"/>
      <c r="AC38" s="61" t="n">
        <f aca="false">+W38+Y38+AA38</f>
        <v>116945.40494934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02970.41904116</v>
      </c>
      <c r="C41" s="60" t="n">
        <v>0</v>
      </c>
      <c r="D41" s="61" t="n">
        <f aca="false">B41+C41</f>
        <v>102970.4190411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485.01131757</v>
      </c>
      <c r="O41" s="60" t="n">
        <v>115.4670194</v>
      </c>
      <c r="P41" s="60" t="n">
        <v>0</v>
      </c>
      <c r="Q41" s="60" t="n">
        <v>1968.57699897</v>
      </c>
      <c r="R41" s="60" t="n">
        <v>261.30548443896</v>
      </c>
      <c r="S41" s="60" t="n">
        <v>537.75622465</v>
      </c>
      <c r="T41" s="60" t="n">
        <v>842.239190155</v>
      </c>
      <c r="U41" s="60" t="n">
        <v>0</v>
      </c>
      <c r="V41" s="60" t="n">
        <v>219.52836948</v>
      </c>
      <c r="W41" s="67" t="n">
        <f aca="false">D41+SUM(J41:V41)</f>
        <v>107400.303645824</v>
      </c>
      <c r="X41" s="69"/>
      <c r="Y41" s="60" t="n">
        <v>5238.108939</v>
      </c>
      <c r="Z41" s="69"/>
      <c r="AA41" s="70"/>
      <c r="AB41" s="69"/>
      <c r="AC41" s="61" t="n">
        <f aca="false">+W41+Y41+AA41</f>
        <v>112638.41258482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69943.1547893</v>
      </c>
      <c r="C42" s="60" t="n">
        <v>0</v>
      </c>
      <c r="D42" s="61" t="n">
        <f aca="false">B42+C42</f>
        <v>69943.1547893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24.72279024</v>
      </c>
      <c r="O42" s="60" t="n">
        <v>29.69285111</v>
      </c>
      <c r="P42" s="60" t="n">
        <v>0</v>
      </c>
      <c r="Q42" s="60" t="n">
        <v>1270.77800981</v>
      </c>
      <c r="R42" s="60" t="n">
        <v>1.425677237712</v>
      </c>
      <c r="S42" s="60" t="n">
        <v>2.93398667</v>
      </c>
      <c r="T42" s="60" t="n">
        <v>4.595239341</v>
      </c>
      <c r="U42" s="60" t="n">
        <v>0</v>
      </c>
      <c r="V42" s="60" t="n">
        <v>1002.55480904</v>
      </c>
      <c r="W42" s="67" t="n">
        <f aca="false">D42+SUM(J42:V42)</f>
        <v>72379.8581527487</v>
      </c>
      <c r="X42" s="69"/>
      <c r="Y42" s="60" t="n">
        <v>5238.108939</v>
      </c>
      <c r="Z42" s="69"/>
      <c r="AA42" s="70"/>
      <c r="AB42" s="69"/>
      <c r="AC42" s="61" t="n">
        <f aca="false">+W42+Y42+AA42</f>
        <v>77617.9670917487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72498.75491369</v>
      </c>
      <c r="C43" s="60" t="n">
        <v>0</v>
      </c>
      <c r="D43" s="61" t="n">
        <f aca="false">B43+C43</f>
        <v>72498.75491369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47.27718523</v>
      </c>
      <c r="O43" s="60" t="n">
        <v>35.06239337</v>
      </c>
      <c r="P43" s="60" t="n">
        <v>0</v>
      </c>
      <c r="Q43" s="60" t="n">
        <v>1533.91653078</v>
      </c>
      <c r="R43" s="60" t="n">
        <v>1215.08850546533</v>
      </c>
      <c r="S43" s="60" t="n">
        <v>2500.60349373</v>
      </c>
      <c r="T43" s="60" t="n">
        <v>3916.470260879</v>
      </c>
      <c r="U43" s="60" t="n">
        <v>0</v>
      </c>
      <c r="V43" s="60" t="n">
        <v>65.17435372</v>
      </c>
      <c r="W43" s="67" t="n">
        <f aca="false">D43+SUM(J43:V43)</f>
        <v>81912.3476368643</v>
      </c>
      <c r="X43" s="69"/>
      <c r="Y43" s="60" t="n">
        <v>5238.108939</v>
      </c>
      <c r="Z43" s="69"/>
      <c r="AA43" s="70"/>
      <c r="AB43" s="69"/>
      <c r="AC43" s="61" t="n">
        <f aca="false">+W43+Y43+AA43</f>
        <v>87150.4565758643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20216.89363615</v>
      </c>
      <c r="C44" s="60" t="n">
        <v>0</v>
      </c>
      <c r="D44" s="61" t="n">
        <f aca="false">B44+C44</f>
        <v>20216.8936361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82.36851969</v>
      </c>
      <c r="O44" s="60" t="n">
        <v>19.60953717</v>
      </c>
      <c r="P44" s="60" t="n">
        <v>0</v>
      </c>
      <c r="Q44" s="60" t="n">
        <v>441.29274233</v>
      </c>
      <c r="R44" s="60" t="n">
        <v>0.78868708308</v>
      </c>
      <c r="S44" s="60" t="n">
        <v>1.62308644</v>
      </c>
      <c r="T44" s="60" t="n">
        <v>2.5420942525</v>
      </c>
      <c r="U44" s="60" t="n">
        <v>0</v>
      </c>
      <c r="V44" s="60" t="n">
        <v>44.39606266</v>
      </c>
      <c r="W44" s="67" t="n">
        <f aca="false">D44+SUM(J44:V44)</f>
        <v>20809.5143657756</v>
      </c>
      <c r="X44" s="69"/>
      <c r="Y44" s="60" t="n">
        <v>5238.108939</v>
      </c>
      <c r="Z44" s="69"/>
      <c r="AA44" s="70"/>
      <c r="AB44" s="69"/>
      <c r="AC44" s="61" t="n">
        <f aca="false">+W44+Y44+AA44</f>
        <v>26047.6233047756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2859.23284479</v>
      </c>
      <c r="C45" s="60" t="n">
        <v>0</v>
      </c>
      <c r="D45" s="61" t="n">
        <f aca="false">B45+C45</f>
        <v>22859.2328447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96.70818953</v>
      </c>
      <c r="O45" s="60" t="n">
        <v>23.02339346</v>
      </c>
      <c r="P45" s="60" t="n">
        <v>0</v>
      </c>
      <c r="Q45" s="60" t="n">
        <v>354.25219812</v>
      </c>
      <c r="R45" s="60" t="n">
        <v>2.263617010512</v>
      </c>
      <c r="S45" s="60" t="n">
        <v>4.65843318</v>
      </c>
      <c r="T45" s="60" t="n">
        <v>7.296084741</v>
      </c>
      <c r="U45" s="60" t="n">
        <v>0</v>
      </c>
      <c r="V45" s="60" t="n">
        <v>38.25127529</v>
      </c>
      <c r="W45" s="67" t="n">
        <f aca="false">D45+SUM(J45:V45)</f>
        <v>23385.6860361215</v>
      </c>
      <c r="X45" s="69"/>
      <c r="Y45" s="60" t="n">
        <v>5238.108939</v>
      </c>
      <c r="Z45" s="69"/>
      <c r="AA45" s="70"/>
      <c r="AB45" s="69"/>
      <c r="AC45" s="61" t="n">
        <f aca="false">+W45+Y45+AA45</f>
        <v>28623.7949751215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866688.84150989</v>
      </c>
      <c r="C49" s="74" t="n">
        <f aca="false">SUM(C18:C48)</f>
        <v>0</v>
      </c>
      <c r="D49" s="74" t="n">
        <f aca="false">SUM(D18:D48)</f>
        <v>866688.84150989</v>
      </c>
      <c r="E49" s="74" t="n">
        <f aca="false">SUM(E18:E48)</f>
        <v>30.65</v>
      </c>
      <c r="F49" s="74" t="n">
        <f aca="false">SUM(F18:F48)</f>
        <v>1.525</v>
      </c>
      <c r="G49" s="74" t="n">
        <f aca="false">SUM(G18:G48)</f>
        <v>2.191667</v>
      </c>
      <c r="H49" s="74" t="n">
        <f aca="false">SUM(H18:H48)</f>
        <v>0</v>
      </c>
      <c r="I49" s="74" t="n">
        <f aca="false">SUM(I18:I48)</f>
        <v>0.641667</v>
      </c>
      <c r="J49" s="75" t="n">
        <f aca="false">SUM(E49:I49)</f>
        <v>35.008334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758.18885026</v>
      </c>
      <c r="O49" s="74" t="n">
        <f aca="false">SUM(O18:O48)</f>
        <v>1846.9980184</v>
      </c>
      <c r="P49" s="74" t="n">
        <f aca="false">SUM(P18:P48)</f>
        <v>0</v>
      </c>
      <c r="Q49" s="74" t="n">
        <f aca="false">SUM(Q18:Q48)</f>
        <v>13999.74224429</v>
      </c>
      <c r="R49" s="74" t="n">
        <f aca="false">SUM(R18:R48)</f>
        <v>2056.48660349964</v>
      </c>
      <c r="S49" s="74" t="n">
        <f aca="false">SUM(S18:S48)</f>
        <v>4232.16709102</v>
      </c>
      <c r="T49" s="74" t="n">
        <f aca="false">SUM(T18:T48)</f>
        <v>6628.4625262075</v>
      </c>
      <c r="U49" s="74" t="n">
        <f aca="false">SUM(U18:U48)</f>
        <v>0</v>
      </c>
      <c r="V49" s="74" t="n">
        <f aca="false">SUM(V18:V48)</f>
        <v>2719.22844442</v>
      </c>
      <c r="W49" s="74" t="n">
        <f aca="false">SUM(W18:W48)</f>
        <v>905965.123621987</v>
      </c>
      <c r="X49" s="76"/>
      <c r="Y49" s="74" t="n">
        <f aca="false">SUM(Y18:Y48)</f>
        <v>104762.17878</v>
      </c>
      <c r="Z49" s="76"/>
      <c r="AA49" s="77"/>
      <c r="AB49" s="76"/>
      <c r="AC49" s="74" t="n">
        <f aca="false">SUM(AC18:AC48)</f>
        <v>1010727.30240199</v>
      </c>
      <c r="AD49" s="78"/>
      <c r="AE49" s="79"/>
      <c r="AF49" s="72"/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2"/>
      <c r="Y50" s="83"/>
      <c r="Z50" s="82"/>
      <c r="AA50" s="84"/>
      <c r="AB50" s="82"/>
      <c r="AC50" s="83"/>
      <c r="AD50" s="85"/>
      <c r="AE50" s="85"/>
      <c r="AF50" s="85"/>
    </row>
    <row r="51" customFormat="false" ht="1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" hidden="false" customHeight="true" outlineLevel="0" collapsed="false">
      <c r="A53" s="97"/>
      <c r="B53" s="98"/>
      <c r="C53" s="93"/>
      <c r="D53" s="99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85"/>
      <c r="V53" s="85"/>
      <c r="W53" s="85"/>
      <c r="X53" s="85"/>
      <c r="Y53" s="98"/>
      <c r="Z53" s="85"/>
      <c r="AA53" s="98"/>
      <c r="AB53" s="85"/>
      <c r="AC53" s="95"/>
      <c r="AD53" s="85"/>
      <c r="AE53" s="85"/>
      <c r="AF53" s="85"/>
    </row>
    <row r="54" s="102" customFormat="true" ht="15" hidden="false" customHeight="true" outlineLevel="0" collapsed="false">
      <c r="A54" s="98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>
      <c r="B59" s="102"/>
    </row>
    <row r="60" s="6" customFormat="true" ht="15" hidden="false" customHeight="false" outlineLevel="0" collapsed="false">
      <c r="B60" s="102"/>
    </row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641.72672642</v>
      </c>
      <c r="C20" s="60" t="n">
        <v>0</v>
      </c>
      <c r="D20" s="61" t="n">
        <f aca="false">B20+C20</f>
        <v>2641.72672642</v>
      </c>
      <c r="E20" s="62" t="n">
        <v>1.741667</v>
      </c>
      <c r="F20" s="62" t="n">
        <v>0.383333</v>
      </c>
      <c r="G20" s="62" t="n">
        <v>0.675</v>
      </c>
      <c r="H20" s="62" t="n">
        <v>0</v>
      </c>
      <c r="I20" s="62" t="n">
        <v>0</v>
      </c>
      <c r="J20" s="63" t="n">
        <f aca="false">SUM(E20:I20)</f>
        <v>2.8</v>
      </c>
      <c r="K20" s="60" t="n">
        <v>0</v>
      </c>
      <c r="L20" s="60" t="n">
        <v>0</v>
      </c>
      <c r="M20" s="60" t="n">
        <v>0</v>
      </c>
      <c r="N20" s="60" t="n">
        <v>13.52913769</v>
      </c>
      <c r="O20" s="60" t="n">
        <v>1.21718523</v>
      </c>
      <c r="P20" s="60" t="n">
        <v>0</v>
      </c>
      <c r="Q20" s="60" t="n">
        <v>21.82551717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5.90732824</v>
      </c>
      <c r="W20" s="67" t="n">
        <f aca="false">D20+SUM(J20:V20)</f>
        <v>2687.00589475</v>
      </c>
      <c r="X20" s="69"/>
      <c r="Y20" s="60" t="n">
        <v>250.439556</v>
      </c>
      <c r="Z20" s="69"/>
      <c r="AA20" s="70"/>
      <c r="AB20" s="69"/>
      <c r="AC20" s="61" t="n">
        <f aca="false">+W20+Y20+AA20</f>
        <v>2937.4454507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2595.93145038</v>
      </c>
      <c r="C21" s="60" t="n">
        <v>0</v>
      </c>
      <c r="D21" s="61" t="n">
        <f aca="false">B21+C21</f>
        <v>2595.93145038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3.70156233</v>
      </c>
      <c r="O21" s="60" t="n">
        <v>1.23269788</v>
      </c>
      <c r="P21" s="60" t="n">
        <v>0</v>
      </c>
      <c r="Q21" s="60" t="n">
        <v>20.8485141</v>
      </c>
      <c r="R21" s="60" t="n">
        <v>0</v>
      </c>
      <c r="S21" s="60" t="n">
        <v>0</v>
      </c>
      <c r="T21" s="60" t="n">
        <v>0</v>
      </c>
      <c r="U21" s="60" t="n">
        <v>0.49999997</v>
      </c>
      <c r="V21" s="60" t="n">
        <v>25.86532272</v>
      </c>
      <c r="W21" s="67" t="n">
        <f aca="false">D21+SUM(J21:V21)</f>
        <v>2658.07954738</v>
      </c>
      <c r="X21" s="69"/>
      <c r="Y21" s="60" t="n">
        <v>250.439556</v>
      </c>
      <c r="Z21" s="69"/>
      <c r="AA21" s="70"/>
      <c r="AB21" s="69"/>
      <c r="AC21" s="61" t="n">
        <f aca="false">+W21+Y21+AA21</f>
        <v>2908.5191033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083.13841068</v>
      </c>
      <c r="C22" s="60" t="n">
        <v>0</v>
      </c>
      <c r="D22" s="61" t="n">
        <f aca="false">B22+C22</f>
        <v>2083.13841068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31.85676007</v>
      </c>
      <c r="O22" s="60" t="n">
        <v>2.86607904</v>
      </c>
      <c r="P22" s="60" t="n">
        <v>0</v>
      </c>
      <c r="Q22" s="60" t="n">
        <v>16.51471875</v>
      </c>
      <c r="R22" s="60" t="n">
        <v>85.77217864</v>
      </c>
      <c r="S22" s="60" t="n">
        <v>107.64417108</v>
      </c>
      <c r="T22" s="60" t="n">
        <v>386.0736697532</v>
      </c>
      <c r="U22" s="60" t="n">
        <v>0</v>
      </c>
      <c r="V22" s="60" t="n">
        <v>12.99775997</v>
      </c>
      <c r="W22" s="67" t="n">
        <f aca="false">D22+SUM(J22:V22)</f>
        <v>2726.8637479832</v>
      </c>
      <c r="X22" s="69"/>
      <c r="Y22" s="60" t="n">
        <v>250.439556</v>
      </c>
      <c r="Z22" s="69"/>
      <c r="AA22" s="70"/>
      <c r="AB22" s="69"/>
      <c r="AC22" s="61" t="n">
        <f aca="false">+W22+Y22+AA22</f>
        <v>2977.303303983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749.96934454</v>
      </c>
      <c r="C23" s="60" t="n">
        <v>0</v>
      </c>
      <c r="D23" s="61" t="n">
        <f aca="false">B23+C23</f>
        <v>2749.9693445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40.54391544</v>
      </c>
      <c r="O23" s="60" t="n">
        <v>3.64764232</v>
      </c>
      <c r="P23" s="60" t="n">
        <v>0</v>
      </c>
      <c r="Q23" s="60" t="n">
        <v>21.12773321</v>
      </c>
      <c r="R23" s="60" t="n">
        <v>1.35489959</v>
      </c>
      <c r="S23" s="60" t="n">
        <v>1.70040036</v>
      </c>
      <c r="T23" s="60" t="n">
        <v>6.0986098822</v>
      </c>
      <c r="U23" s="60" t="n">
        <v>0</v>
      </c>
      <c r="V23" s="60" t="n">
        <v>11.5098955</v>
      </c>
      <c r="W23" s="67" t="n">
        <f aca="false">D23+SUM(J23:V23)</f>
        <v>2835.9524408422</v>
      </c>
      <c r="X23" s="69"/>
      <c r="Y23" s="60" t="n">
        <v>250.439556</v>
      </c>
      <c r="Z23" s="69"/>
      <c r="AA23" s="70"/>
      <c r="AB23" s="69"/>
      <c r="AC23" s="61" t="n">
        <f aca="false">+W23+Y23+AA23</f>
        <v>3086.391996842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716.02967729</v>
      </c>
      <c r="C24" s="60" t="n">
        <v>0</v>
      </c>
      <c r="D24" s="61" t="n">
        <f aca="false">B24+C24</f>
        <v>2716.0296772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41.38507276</v>
      </c>
      <c r="O24" s="60" t="n">
        <v>3.72331929</v>
      </c>
      <c r="P24" s="60" t="n">
        <v>0</v>
      </c>
      <c r="Q24" s="60" t="n">
        <v>18.12823986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12.94441939</v>
      </c>
      <c r="W24" s="67" t="n">
        <f aca="false">D24+SUM(J24:V24)</f>
        <v>2792.21072859</v>
      </c>
      <c r="X24" s="69"/>
      <c r="Y24" s="60" t="n">
        <v>250.439556</v>
      </c>
      <c r="Z24" s="69"/>
      <c r="AA24" s="70"/>
      <c r="AB24" s="69"/>
      <c r="AC24" s="61" t="n">
        <f aca="false">+W24+Y24+AA24</f>
        <v>3042.6502845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362.2984053</v>
      </c>
      <c r="C27" s="60" t="n">
        <v>0</v>
      </c>
      <c r="D27" s="61" t="n">
        <f aca="false">B27+C27</f>
        <v>3362.298405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3.92308815</v>
      </c>
      <c r="O27" s="60" t="n">
        <v>3.95165867</v>
      </c>
      <c r="P27" s="60" t="n">
        <v>0</v>
      </c>
      <c r="Q27" s="60" t="n">
        <v>18.73577734</v>
      </c>
      <c r="R27" s="60" t="n">
        <v>5.07421678</v>
      </c>
      <c r="S27" s="60" t="n">
        <v>6.3681472</v>
      </c>
      <c r="T27" s="60" t="n">
        <v>22.8398243568</v>
      </c>
      <c r="U27" s="60" t="n">
        <v>0</v>
      </c>
      <c r="V27" s="60" t="n">
        <v>10.58684584</v>
      </c>
      <c r="W27" s="67" t="n">
        <f aca="false">D27+SUM(J27:V27)</f>
        <v>3473.7779636368</v>
      </c>
      <c r="X27" s="69"/>
      <c r="Y27" s="60" t="n">
        <v>250.439556</v>
      </c>
      <c r="Z27" s="69"/>
      <c r="AA27" s="70"/>
      <c r="AB27" s="69"/>
      <c r="AC27" s="61" t="n">
        <f aca="false">+W27+Y27+AA27</f>
        <v>3724.217519636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203.52488565</v>
      </c>
      <c r="C28" s="60" t="n">
        <v>0</v>
      </c>
      <c r="D28" s="61" t="n">
        <f aca="false">B28+C28</f>
        <v>4203.5248856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6.31245037</v>
      </c>
      <c r="O28" s="60" t="n">
        <v>5.06630094</v>
      </c>
      <c r="P28" s="60" t="n">
        <v>0</v>
      </c>
      <c r="Q28" s="60" t="n">
        <v>21.20878981</v>
      </c>
      <c r="R28" s="60" t="n">
        <v>0.00263356</v>
      </c>
      <c r="S28" s="60" t="n">
        <v>0.00330512</v>
      </c>
      <c r="T28" s="60" t="n">
        <v>0.011854062</v>
      </c>
      <c r="U28" s="60" t="n">
        <v>0</v>
      </c>
      <c r="V28" s="60" t="n">
        <v>22.79803221</v>
      </c>
      <c r="W28" s="67" t="n">
        <f aca="false">D28+SUM(J28:V28)</f>
        <v>4308.928251722</v>
      </c>
      <c r="X28" s="69"/>
      <c r="Y28" s="60" t="n">
        <v>250.439556</v>
      </c>
      <c r="Z28" s="69"/>
      <c r="AA28" s="70"/>
      <c r="AB28" s="69"/>
      <c r="AC28" s="61" t="n">
        <f aca="false">+W28+Y28+AA28</f>
        <v>4559.367807722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9689.94957908</v>
      </c>
      <c r="C29" s="60" t="n">
        <v>0</v>
      </c>
      <c r="D29" s="61" t="n">
        <f aca="false">B29+C29</f>
        <v>19689.94957908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13.83837534</v>
      </c>
      <c r="O29" s="60" t="n">
        <v>10.24177538</v>
      </c>
      <c r="P29" s="60" t="n">
        <v>0</v>
      </c>
      <c r="Q29" s="60" t="n">
        <v>97.01471009</v>
      </c>
      <c r="R29" s="60" t="n">
        <v>13.34274798</v>
      </c>
      <c r="S29" s="60" t="n">
        <v>16.74516223</v>
      </c>
      <c r="T29" s="60" t="n">
        <v>60.0577455302</v>
      </c>
      <c r="U29" s="60" t="n">
        <v>0</v>
      </c>
      <c r="V29" s="60" t="n">
        <v>19.80816106</v>
      </c>
      <c r="W29" s="67" t="n">
        <f aca="false">D29+SUM(J29:V29)</f>
        <v>20020.9982566902</v>
      </c>
      <c r="X29" s="69"/>
      <c r="Y29" s="60" t="n">
        <v>250.439556</v>
      </c>
      <c r="Z29" s="69"/>
      <c r="AA29" s="70"/>
      <c r="AB29" s="69"/>
      <c r="AC29" s="61" t="n">
        <f aca="false">+W29+Y29+AA29</f>
        <v>20271.437812690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6153.09141844</v>
      </c>
      <c r="C30" s="60" t="n">
        <v>0</v>
      </c>
      <c r="D30" s="61" t="n">
        <f aca="false">B30+C30</f>
        <v>16153.0914184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69.5227775</v>
      </c>
      <c r="O30" s="60" t="n">
        <v>15.25157228</v>
      </c>
      <c r="P30" s="60" t="n">
        <v>0</v>
      </c>
      <c r="Q30" s="60" t="n">
        <v>72.71103894</v>
      </c>
      <c r="R30" s="60" t="n">
        <v>15.71343685</v>
      </c>
      <c r="S30" s="60" t="n">
        <v>19.72037917</v>
      </c>
      <c r="T30" s="60" t="n">
        <v>70.728578041</v>
      </c>
      <c r="U30" s="60" t="n">
        <v>0</v>
      </c>
      <c r="V30" s="60" t="n">
        <v>20.57647566</v>
      </c>
      <c r="W30" s="67" t="n">
        <f aca="false">D30+SUM(J30:V30)</f>
        <v>16537.315676881</v>
      </c>
      <c r="X30" s="69"/>
      <c r="Y30" s="60" t="n">
        <v>250.439556</v>
      </c>
      <c r="Z30" s="69"/>
      <c r="AA30" s="70"/>
      <c r="AB30" s="69"/>
      <c r="AC30" s="61" t="n">
        <f aca="false">+W30+Y30+AA30</f>
        <v>16787.755232881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5932.63918719</v>
      </c>
      <c r="C31" s="60" t="n">
        <v>0</v>
      </c>
      <c r="D31" s="61" t="n">
        <f aca="false">B31+C31</f>
        <v>15932.6391871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73.37264799</v>
      </c>
      <c r="O31" s="60" t="n">
        <v>15.59793622</v>
      </c>
      <c r="P31" s="60" t="n">
        <v>0</v>
      </c>
      <c r="Q31" s="60" t="n">
        <v>74.04837157</v>
      </c>
      <c r="R31" s="60" t="n">
        <v>0.66518987</v>
      </c>
      <c r="S31" s="60" t="n">
        <v>0.83481396</v>
      </c>
      <c r="T31" s="60" t="n">
        <v>2.994121163</v>
      </c>
      <c r="U31" s="60" t="n">
        <v>0</v>
      </c>
      <c r="V31" s="60" t="n">
        <v>18.56711153</v>
      </c>
      <c r="W31" s="67" t="n">
        <f aca="false">D31+SUM(J31:V31)</f>
        <v>16218.719379493</v>
      </c>
      <c r="X31" s="69"/>
      <c r="Y31" s="60" t="n">
        <v>250.439556</v>
      </c>
      <c r="Z31" s="69"/>
      <c r="AA31" s="70"/>
      <c r="AB31" s="69"/>
      <c r="AC31" s="61" t="n">
        <f aca="false">+W31+Y31+AA31</f>
        <v>16469.15893549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6753.5713266</v>
      </c>
      <c r="C34" s="60" t="n">
        <v>0</v>
      </c>
      <c r="D34" s="61" t="n">
        <f aca="false">B34+C34</f>
        <v>6753.571326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60.57203561</v>
      </c>
      <c r="O34" s="60" t="n">
        <v>14.44629473</v>
      </c>
      <c r="P34" s="60" t="n">
        <v>0</v>
      </c>
      <c r="Q34" s="60" t="n">
        <v>23.57326956</v>
      </c>
      <c r="R34" s="60" t="n">
        <v>1.70570383</v>
      </c>
      <c r="S34" s="60" t="n">
        <v>2.14066004</v>
      </c>
      <c r="T34" s="60" t="n">
        <v>7.6776333304</v>
      </c>
      <c r="U34" s="60" t="n">
        <v>0</v>
      </c>
      <c r="V34" s="60" t="n">
        <v>16.92611133</v>
      </c>
      <c r="W34" s="67" t="n">
        <f aca="false">D34+SUM(J34:V34)</f>
        <v>6980.6130350304</v>
      </c>
      <c r="X34" s="69"/>
      <c r="Y34" s="60" t="n">
        <v>250.439556</v>
      </c>
      <c r="Z34" s="69"/>
      <c r="AA34" s="70"/>
      <c r="AB34" s="69"/>
      <c r="AC34" s="61" t="n">
        <f aca="false">+W34+Y34+AA34</f>
        <v>7231.0525910304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7601.95904192</v>
      </c>
      <c r="C35" s="60" t="n">
        <v>0</v>
      </c>
      <c r="D35" s="61" t="n">
        <f aca="false">B35+C35</f>
        <v>7601.9590419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05.45392513</v>
      </c>
      <c r="O35" s="60" t="n">
        <v>9.48744579</v>
      </c>
      <c r="P35" s="60" t="n">
        <v>0</v>
      </c>
      <c r="Q35" s="60" t="n">
        <v>33.95817049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3.16790661</v>
      </c>
      <c r="W35" s="67" t="n">
        <f aca="false">D35+SUM(J35:V35)</f>
        <v>7774.02648994</v>
      </c>
      <c r="X35" s="69"/>
      <c r="Y35" s="60" t="n">
        <v>250.439556</v>
      </c>
      <c r="Z35" s="69"/>
      <c r="AA35" s="70"/>
      <c r="AB35" s="69"/>
      <c r="AC35" s="61" t="n">
        <f aca="false">+W35+Y35+AA35</f>
        <v>8024.46604594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8840.17835857</v>
      </c>
      <c r="C36" s="60" t="n">
        <v>0</v>
      </c>
      <c r="D36" s="61" t="n">
        <f aca="false">B36+C36</f>
        <v>8840.17835857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09.61515255</v>
      </c>
      <c r="O36" s="60" t="n">
        <v>9.86182179</v>
      </c>
      <c r="P36" s="60" t="n">
        <v>0</v>
      </c>
      <c r="Q36" s="60" t="n">
        <v>33.4711236</v>
      </c>
      <c r="R36" s="60" t="n">
        <v>0.77571629</v>
      </c>
      <c r="S36" s="60" t="n">
        <v>0.97352473</v>
      </c>
      <c r="T36" s="60" t="n">
        <v>3.4916174282</v>
      </c>
      <c r="U36" s="60" t="n">
        <v>0</v>
      </c>
      <c r="V36" s="60" t="n">
        <v>30.1129475</v>
      </c>
      <c r="W36" s="67" t="n">
        <f aca="false">D36+SUM(J36:V36)</f>
        <v>9028.4802624582</v>
      </c>
      <c r="X36" s="69"/>
      <c r="Y36" s="60" t="n">
        <v>250.439556</v>
      </c>
      <c r="Z36" s="69"/>
      <c r="AA36" s="70"/>
      <c r="AB36" s="69"/>
      <c r="AC36" s="61" t="n">
        <f aca="false">+W36+Y36+AA36</f>
        <v>9278.9198184582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1722.61084053</v>
      </c>
      <c r="C37" s="60" t="n">
        <v>0</v>
      </c>
      <c r="D37" s="61" t="n">
        <f aca="false">B37+C37</f>
        <v>11722.61084053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32.21721435</v>
      </c>
      <c r="O37" s="60" t="n">
        <v>2.89850827</v>
      </c>
      <c r="P37" s="60" t="n">
        <v>0</v>
      </c>
      <c r="Q37" s="60" t="n">
        <v>73.62182501</v>
      </c>
      <c r="R37" s="60" t="n">
        <v>4.82265314</v>
      </c>
      <c r="S37" s="60" t="n">
        <v>6.05243458</v>
      </c>
      <c r="T37" s="60" t="n">
        <v>21.7074980122</v>
      </c>
      <c r="U37" s="60" t="n">
        <v>0</v>
      </c>
      <c r="V37" s="60" t="n">
        <v>28.12541125</v>
      </c>
      <c r="W37" s="67" t="n">
        <f aca="false">D37+SUM(J37:V37)</f>
        <v>11892.0563851422</v>
      </c>
      <c r="X37" s="69"/>
      <c r="Y37" s="60" t="n">
        <v>250.439556</v>
      </c>
      <c r="Z37" s="69"/>
      <c r="AA37" s="70"/>
      <c r="AB37" s="69"/>
      <c r="AC37" s="61" t="n">
        <f aca="false">+W37+Y37+AA37</f>
        <v>12142.495941142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4302.13887474</v>
      </c>
      <c r="C38" s="60" t="n">
        <v>0</v>
      </c>
      <c r="D38" s="61" t="n">
        <f aca="false">B38+C38</f>
        <v>24302.1388747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443.92044968</v>
      </c>
      <c r="O38" s="60" t="n">
        <v>39.9384963</v>
      </c>
      <c r="P38" s="60" t="n">
        <v>0</v>
      </c>
      <c r="Q38" s="60" t="n">
        <v>176.98679071</v>
      </c>
      <c r="R38" s="60" t="n">
        <v>1.5336106</v>
      </c>
      <c r="S38" s="60" t="n">
        <v>1.92468286</v>
      </c>
      <c r="T38" s="60" t="n">
        <v>6.903015438</v>
      </c>
      <c r="U38" s="60" t="n">
        <v>0</v>
      </c>
      <c r="V38" s="60" t="n">
        <v>46.63354013</v>
      </c>
      <c r="W38" s="67" t="n">
        <f aca="false">D38+SUM(J38:V38)</f>
        <v>25019.979460458</v>
      </c>
      <c r="X38" s="69"/>
      <c r="Y38" s="60" t="n">
        <v>250.439556</v>
      </c>
      <c r="Z38" s="69"/>
      <c r="AA38" s="70"/>
      <c r="AB38" s="69"/>
      <c r="AC38" s="61" t="n">
        <f aca="false">+W38+Y38+AA38</f>
        <v>25270.41901645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3391.60769164</v>
      </c>
      <c r="C41" s="60" t="n">
        <v>0</v>
      </c>
      <c r="D41" s="61" t="n">
        <f aca="false">B41+C41</f>
        <v>23391.6076916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10.17916186</v>
      </c>
      <c r="O41" s="60" t="n">
        <v>9.91256441</v>
      </c>
      <c r="P41" s="60" t="n">
        <v>0</v>
      </c>
      <c r="Q41" s="60" t="n">
        <v>168.99757519</v>
      </c>
      <c r="R41" s="60" t="n">
        <v>59.36104433</v>
      </c>
      <c r="S41" s="60" t="n">
        <v>74.49817076</v>
      </c>
      <c r="T41" s="60" t="n">
        <v>267.193122394</v>
      </c>
      <c r="U41" s="60" t="n">
        <v>0</v>
      </c>
      <c r="V41" s="60" t="n">
        <v>49.87049277</v>
      </c>
      <c r="W41" s="67" t="n">
        <f aca="false">D41+SUM(J41:V41)</f>
        <v>24131.619823354</v>
      </c>
      <c r="X41" s="69"/>
      <c r="Y41" s="60" t="n">
        <v>250.439556</v>
      </c>
      <c r="Z41" s="69"/>
      <c r="AA41" s="70"/>
      <c r="AB41" s="69"/>
      <c r="AC41" s="61" t="n">
        <f aca="false">+W41+Y41+AA41</f>
        <v>24382.05937935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5888.86257608</v>
      </c>
      <c r="C42" s="60" t="n">
        <v>0</v>
      </c>
      <c r="D42" s="61" t="n">
        <f aca="false">B42+C42</f>
        <v>15888.86257608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8.33305532</v>
      </c>
      <c r="O42" s="60" t="n">
        <v>2.54905947</v>
      </c>
      <c r="P42" s="60" t="n">
        <v>0</v>
      </c>
      <c r="Q42" s="60" t="n">
        <v>109.0932193</v>
      </c>
      <c r="R42" s="60" t="n">
        <v>0.32387261</v>
      </c>
      <c r="S42" s="60" t="n">
        <v>0.40646046</v>
      </c>
      <c r="T42" s="60" t="n">
        <v>1.4578000668</v>
      </c>
      <c r="U42" s="60" t="n">
        <v>0</v>
      </c>
      <c r="V42" s="60" t="n">
        <v>227.7514404</v>
      </c>
      <c r="W42" s="67" t="n">
        <f aca="false">D42+SUM(J42:V42)</f>
        <v>16258.7774837068</v>
      </c>
      <c r="X42" s="69"/>
      <c r="Y42" s="60" t="n">
        <v>250.439556</v>
      </c>
      <c r="Z42" s="69"/>
      <c r="AA42" s="70"/>
      <c r="AB42" s="69"/>
      <c r="AC42" s="61" t="n">
        <f aca="false">+W42+Y42+AA42</f>
        <v>16509.217039706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6469.41372935</v>
      </c>
      <c r="C43" s="60" t="n">
        <v>0</v>
      </c>
      <c r="D43" s="61" t="n">
        <f aca="false">B43+C43</f>
        <v>16469.4137293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33.45669728</v>
      </c>
      <c r="O43" s="60" t="n">
        <v>3.01002169</v>
      </c>
      <c r="P43" s="60" t="n">
        <v>0</v>
      </c>
      <c r="Q43" s="60" t="n">
        <v>131.68302504</v>
      </c>
      <c r="R43" s="60" t="n">
        <v>276.03294586</v>
      </c>
      <c r="S43" s="60" t="n">
        <v>346.42162666</v>
      </c>
      <c r="T43" s="60" t="n">
        <v>1242.4664275892</v>
      </c>
      <c r="U43" s="60" t="n">
        <v>0</v>
      </c>
      <c r="V43" s="60" t="n">
        <v>14.80572713</v>
      </c>
      <c r="W43" s="67" t="n">
        <f aca="false">D43+SUM(J43:V43)</f>
        <v>18517.2902005992</v>
      </c>
      <c r="X43" s="69"/>
      <c r="Y43" s="60" t="n">
        <v>250.439556</v>
      </c>
      <c r="Z43" s="69"/>
      <c r="AA43" s="70"/>
      <c r="AB43" s="69"/>
      <c r="AC43" s="61" t="n">
        <f aca="false">+W43+Y43+AA43</f>
        <v>18767.7297565992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4592.63591509</v>
      </c>
      <c r="C44" s="60" t="n">
        <v>0</v>
      </c>
      <c r="D44" s="61" t="n">
        <f aca="false">B44+C44</f>
        <v>4592.6359150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8.71151071</v>
      </c>
      <c r="O44" s="60" t="n">
        <v>1.68343135</v>
      </c>
      <c r="P44" s="60" t="n">
        <v>0</v>
      </c>
      <c r="Q44" s="60" t="n">
        <v>37.88391485</v>
      </c>
      <c r="R44" s="60" t="n">
        <v>0.17916688</v>
      </c>
      <c r="S44" s="60" t="n">
        <v>0.22485462</v>
      </c>
      <c r="T44" s="60" t="n">
        <v>0.806457487</v>
      </c>
      <c r="U44" s="60" t="n">
        <v>0</v>
      </c>
      <c r="V44" s="60" t="n">
        <v>10.08550069</v>
      </c>
      <c r="W44" s="67" t="n">
        <f aca="false">D44+SUM(J44:V44)</f>
        <v>4662.210751677</v>
      </c>
      <c r="X44" s="69"/>
      <c r="Y44" s="60" t="n">
        <v>250.439556</v>
      </c>
      <c r="Z44" s="69"/>
      <c r="AA44" s="70"/>
      <c r="AB44" s="69"/>
      <c r="AC44" s="61" t="n">
        <f aca="false">+W44+Y44+AA44</f>
        <v>4912.650307677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192.89143247</v>
      </c>
      <c r="C45" s="60" t="n">
        <v>0</v>
      </c>
      <c r="D45" s="61" t="n">
        <f aca="false">B45+C45</f>
        <v>5192.8914324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1.96902811</v>
      </c>
      <c r="O45" s="60" t="n">
        <v>1.97650266</v>
      </c>
      <c r="P45" s="60" t="n">
        <v>0</v>
      </c>
      <c r="Q45" s="60" t="n">
        <v>30.4116946</v>
      </c>
      <c r="R45" s="60" t="n">
        <v>0.51422828</v>
      </c>
      <c r="S45" s="60" t="n">
        <v>0.64535701</v>
      </c>
      <c r="T45" s="60" t="n">
        <v>2.3146199868</v>
      </c>
      <c r="U45" s="60" t="n">
        <v>0</v>
      </c>
      <c r="V45" s="60" t="n">
        <v>8.68958282</v>
      </c>
      <c r="W45" s="67" t="n">
        <f aca="false">D45+SUM(J45:V45)</f>
        <v>5259.4124459368</v>
      </c>
      <c r="X45" s="69"/>
      <c r="Y45" s="60" t="n">
        <v>250.439556</v>
      </c>
      <c r="Z45" s="69"/>
      <c r="AA45" s="70"/>
      <c r="AB45" s="69"/>
      <c r="AC45" s="61" t="n">
        <f aca="false">+W45+Y45+AA45</f>
        <v>5509.852001936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96884.16887196</v>
      </c>
      <c r="C49" s="74" t="n">
        <f aca="false">SUM(C18:C48)</f>
        <v>0</v>
      </c>
      <c r="D49" s="74" t="n">
        <f aca="false">SUM(D18:D48)</f>
        <v>196884.16887196</v>
      </c>
      <c r="E49" s="74" t="n">
        <f aca="false">SUM(E18:E48)</f>
        <v>1.741667</v>
      </c>
      <c r="F49" s="74" t="n">
        <f aca="false">SUM(F18:F48)</f>
        <v>0.383333</v>
      </c>
      <c r="G49" s="74" t="n">
        <f aca="false">SUM(G18:G48)</f>
        <v>0.6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762.41401824</v>
      </c>
      <c r="O49" s="74" t="n">
        <f aca="false">SUM(O18:O48)</f>
        <v>158.56031371</v>
      </c>
      <c r="P49" s="74" t="n">
        <f aca="false">SUM(P18:P48)</f>
        <v>0</v>
      </c>
      <c r="Q49" s="74" t="n">
        <f aca="false">SUM(Q18:Q48)</f>
        <v>1201.84401919</v>
      </c>
      <c r="R49" s="74" t="n">
        <f aca="false">SUM(R18:R48)</f>
        <v>467.17424509</v>
      </c>
      <c r="S49" s="74" t="n">
        <f aca="false">SUM(S18:S48)</f>
        <v>586.30415084</v>
      </c>
      <c r="T49" s="74" t="n">
        <f aca="false">SUM(T18:T48)</f>
        <v>2102.822594521</v>
      </c>
      <c r="U49" s="74" t="n">
        <f aca="false">SUM(U18:U48)</f>
        <v>0.49999997</v>
      </c>
      <c r="V49" s="74" t="n">
        <f aca="false">SUM(V18:V48)</f>
        <v>617.73001275</v>
      </c>
      <c r="W49" s="74" t="n">
        <f aca="false">SUM(W18:W48)</f>
        <v>203784.318226271</v>
      </c>
      <c r="X49" s="76"/>
      <c r="Y49" s="74" t="n">
        <f aca="false">SUM(Y18:Y48)</f>
        <v>5008.79112</v>
      </c>
      <c r="Z49" s="76"/>
      <c r="AA49" s="77"/>
      <c r="AB49" s="76"/>
      <c r="AC49" s="74" t="n">
        <f aca="false">SUM(AC18:AC48)</f>
        <v>208793.10934627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6.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131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968.54539845</v>
      </c>
      <c r="C20" s="60" t="n">
        <v>0</v>
      </c>
      <c r="D20" s="61" t="n">
        <f aca="false">B20+C20</f>
        <v>1968.54539845</v>
      </c>
      <c r="E20" s="62" t="n">
        <v>2.475</v>
      </c>
      <c r="F20" s="62" t="n">
        <v>0.291667</v>
      </c>
      <c r="G20" s="62" t="n">
        <v>0.45</v>
      </c>
      <c r="H20" s="62" t="n">
        <v>0</v>
      </c>
      <c r="I20" s="62" t="n">
        <v>0</v>
      </c>
      <c r="J20" s="63" t="n">
        <f aca="false">SUM(E20:I20)</f>
        <v>3.216667</v>
      </c>
      <c r="K20" s="60" t="n">
        <v>0</v>
      </c>
      <c r="L20" s="60" t="n">
        <v>0</v>
      </c>
      <c r="M20" s="60" t="n">
        <v>0</v>
      </c>
      <c r="N20" s="60" t="n">
        <v>10.0815582</v>
      </c>
      <c r="O20" s="60" t="n">
        <v>1.54824721</v>
      </c>
      <c r="P20" s="60" t="n">
        <v>0</v>
      </c>
      <c r="Q20" s="60" t="n">
        <v>27.76183539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4.40195403</v>
      </c>
      <c r="W20" s="67" t="n">
        <f aca="false">D20+SUM(J20:V20)</f>
        <v>2015.55566028</v>
      </c>
      <c r="X20" s="69"/>
      <c r="Y20" s="60" t="n">
        <v>205.267578</v>
      </c>
      <c r="Z20" s="69"/>
      <c r="AA20" s="70"/>
      <c r="AB20" s="69"/>
      <c r="AC20" s="61" t="n">
        <f aca="false">+W20+Y20+AA20</f>
        <v>2220.8232382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934.4199611</v>
      </c>
      <c r="C21" s="60" t="n">
        <v>0</v>
      </c>
      <c r="D21" s="61" t="n">
        <f aca="false">B21+C21</f>
        <v>1934.419961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0.21004452</v>
      </c>
      <c r="O21" s="60" t="n">
        <v>1.56797914</v>
      </c>
      <c r="P21" s="60" t="n">
        <v>0</v>
      </c>
      <c r="Q21" s="60" t="n">
        <v>26.51909744</v>
      </c>
      <c r="R21" s="60" t="n">
        <v>0</v>
      </c>
      <c r="S21" s="60" t="n">
        <v>0</v>
      </c>
      <c r="T21" s="60" t="n">
        <v>0</v>
      </c>
      <c r="U21" s="60" t="n">
        <v>1.49999992</v>
      </c>
      <c r="V21" s="60" t="n">
        <v>19.27401981</v>
      </c>
      <c r="W21" s="67" t="n">
        <f aca="false">D21+SUM(J21:V21)</f>
        <v>1993.49110193</v>
      </c>
      <c r="X21" s="69"/>
      <c r="Y21" s="60" t="n">
        <v>205.267578</v>
      </c>
      <c r="Z21" s="69"/>
      <c r="AA21" s="70"/>
      <c r="AB21" s="69"/>
      <c r="AC21" s="61" t="n">
        <f aca="false">+W21+Y21+AA21</f>
        <v>2198.75867993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552.30005121</v>
      </c>
      <c r="C22" s="60" t="n">
        <v>0</v>
      </c>
      <c r="D22" s="61" t="n">
        <f aca="false">B22+C22</f>
        <v>1552.3000512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23.73882121</v>
      </c>
      <c r="O22" s="60" t="n">
        <v>3.64562332</v>
      </c>
      <c r="P22" s="60" t="n">
        <v>0</v>
      </c>
      <c r="Q22" s="60" t="n">
        <v>21.00655393</v>
      </c>
      <c r="R22" s="60" t="n">
        <v>63.91471267</v>
      </c>
      <c r="S22" s="60" t="n">
        <v>103.8752482</v>
      </c>
      <c r="T22" s="60" t="n">
        <v>415.4488402779</v>
      </c>
      <c r="U22" s="60" t="n">
        <v>0</v>
      </c>
      <c r="V22" s="60" t="n">
        <v>9.68551932</v>
      </c>
      <c r="W22" s="67" t="n">
        <f aca="false">D22+SUM(J22:V22)</f>
        <v>2193.6153701379</v>
      </c>
      <c r="X22" s="69"/>
      <c r="Y22" s="60" t="n">
        <v>205.267578</v>
      </c>
      <c r="Z22" s="69"/>
      <c r="AA22" s="70"/>
      <c r="AB22" s="69"/>
      <c r="AC22" s="61" t="n">
        <f aca="false">+W22+Y22+AA22</f>
        <v>2398.8829481379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049.20495559</v>
      </c>
      <c r="C23" s="60" t="n">
        <v>0</v>
      </c>
      <c r="D23" s="61" t="n">
        <f aca="false">B23+C23</f>
        <v>2049.2049555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30.21226131</v>
      </c>
      <c r="O23" s="60" t="n">
        <v>4.63976385</v>
      </c>
      <c r="P23" s="60" t="n">
        <v>0</v>
      </c>
      <c r="Q23" s="60" t="n">
        <v>26.87426131</v>
      </c>
      <c r="R23" s="60" t="n">
        <v>1.00962829</v>
      </c>
      <c r="S23" s="60" t="n">
        <v>1.64086459</v>
      </c>
      <c r="T23" s="60" t="n">
        <v>6.56263454715</v>
      </c>
      <c r="U23" s="60" t="n">
        <v>0</v>
      </c>
      <c r="V23" s="60" t="n">
        <v>8.57680982</v>
      </c>
      <c r="W23" s="67" t="n">
        <f aca="false">D23+SUM(J23:V23)</f>
        <v>2128.72117930715</v>
      </c>
      <c r="X23" s="69"/>
      <c r="Y23" s="60" t="n">
        <v>205.267578</v>
      </c>
      <c r="Z23" s="69"/>
      <c r="AA23" s="70"/>
      <c r="AB23" s="69"/>
      <c r="AC23" s="61" t="n">
        <f aca="false">+W23+Y23+AA23</f>
        <v>2333.9887573071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023.91400663</v>
      </c>
      <c r="C24" s="60" t="n">
        <v>0</v>
      </c>
      <c r="D24" s="61" t="n">
        <f aca="false">B24+C24</f>
        <v>2023.9140066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0.83906966</v>
      </c>
      <c r="O24" s="60" t="n">
        <v>4.73602419</v>
      </c>
      <c r="P24" s="60" t="n">
        <v>0</v>
      </c>
      <c r="Q24" s="60" t="n">
        <v>23.05893633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9.64577161</v>
      </c>
      <c r="W24" s="67" t="n">
        <f aca="false">D24+SUM(J24:V24)</f>
        <v>2092.19380842</v>
      </c>
      <c r="X24" s="69"/>
      <c r="Y24" s="60" t="n">
        <v>205.267578</v>
      </c>
      <c r="Z24" s="69"/>
      <c r="AA24" s="70"/>
      <c r="AB24" s="69"/>
      <c r="AC24" s="61" t="n">
        <f aca="false">+W24+Y24+AA24</f>
        <v>2297.4613864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505.49649507</v>
      </c>
      <c r="C27" s="60" t="n">
        <v>0</v>
      </c>
      <c r="D27" s="61" t="n">
        <f aca="false">B27+C27</f>
        <v>2505.4964950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2.7303321</v>
      </c>
      <c r="O27" s="60" t="n">
        <v>5.02646955</v>
      </c>
      <c r="P27" s="60" t="n">
        <v>0</v>
      </c>
      <c r="Q27" s="60" t="n">
        <v>23.83171781</v>
      </c>
      <c r="R27" s="60" t="n">
        <v>3.78114574</v>
      </c>
      <c r="S27" s="60" t="n">
        <v>6.1451806</v>
      </c>
      <c r="T27" s="60" t="n">
        <v>24.5776370796</v>
      </c>
      <c r="U27" s="60" t="n">
        <v>0</v>
      </c>
      <c r="V27" s="60" t="n">
        <v>7.88898243</v>
      </c>
      <c r="W27" s="67" t="n">
        <f aca="false">D27+SUM(J27:V27)</f>
        <v>2609.4779603796</v>
      </c>
      <c r="X27" s="69"/>
      <c r="Y27" s="60" t="n">
        <v>205.267578</v>
      </c>
      <c r="Z27" s="69"/>
      <c r="AA27" s="70"/>
      <c r="AB27" s="69"/>
      <c r="AC27" s="61" t="n">
        <f aca="false">+W27+Y27+AA27</f>
        <v>2814.745538379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132.35638197</v>
      </c>
      <c r="C28" s="60" t="n">
        <v>0</v>
      </c>
      <c r="D28" s="61" t="n">
        <f aca="false">B28+C28</f>
        <v>3132.35638197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1.96255954</v>
      </c>
      <c r="O28" s="60" t="n">
        <v>6.44428316</v>
      </c>
      <c r="P28" s="60" t="n">
        <v>0</v>
      </c>
      <c r="Q28" s="60" t="n">
        <v>26.97736447</v>
      </c>
      <c r="R28" s="60" t="n">
        <v>0.00196245</v>
      </c>
      <c r="S28" s="60" t="n">
        <v>0.0031894</v>
      </c>
      <c r="T28" s="60" t="n">
        <v>0.0127560015</v>
      </c>
      <c r="U28" s="60" t="n">
        <v>0</v>
      </c>
      <c r="V28" s="60" t="n">
        <v>16.988372</v>
      </c>
      <c r="W28" s="67" t="n">
        <f aca="false">D28+SUM(J28:V28)</f>
        <v>3224.7468689915</v>
      </c>
      <c r="X28" s="69"/>
      <c r="Y28" s="60" t="n">
        <v>205.267578</v>
      </c>
      <c r="Z28" s="69"/>
      <c r="AA28" s="70"/>
      <c r="AB28" s="69"/>
      <c r="AC28" s="61" t="n">
        <f aca="false">+W28+Y28+AA28</f>
        <v>3430.014446991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4672.43347013</v>
      </c>
      <c r="C29" s="60" t="n">
        <v>0</v>
      </c>
      <c r="D29" s="61" t="n">
        <f aca="false">B29+C29</f>
        <v>14672.43347013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84.82936849</v>
      </c>
      <c r="O29" s="60" t="n">
        <v>13.0274339</v>
      </c>
      <c r="P29" s="60" t="n">
        <v>0</v>
      </c>
      <c r="Q29" s="60" t="n">
        <v>123.40172242</v>
      </c>
      <c r="R29" s="60" t="n">
        <v>9.94259347</v>
      </c>
      <c r="S29" s="60" t="n">
        <v>16.15886737</v>
      </c>
      <c r="T29" s="60" t="n">
        <v>64.62735660315</v>
      </c>
      <c r="U29" s="60" t="n">
        <v>0</v>
      </c>
      <c r="V29" s="60" t="n">
        <v>14.76041466</v>
      </c>
      <c r="W29" s="67" t="n">
        <f aca="false">D29+SUM(J29:V29)</f>
        <v>14999.1812270432</v>
      </c>
      <c r="X29" s="69"/>
      <c r="Y29" s="60" t="n">
        <v>205.267578</v>
      </c>
      <c r="Z29" s="69"/>
      <c r="AA29" s="70"/>
      <c r="AB29" s="69"/>
      <c r="AC29" s="61" t="n">
        <f aca="false">+W29+Y29+AA29</f>
        <v>15204.448805043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2036.85962841</v>
      </c>
      <c r="C30" s="60" t="n">
        <v>0</v>
      </c>
      <c r="D30" s="61" t="n">
        <f aca="false">B30+C30</f>
        <v>12036.8596284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26.323923</v>
      </c>
      <c r="O30" s="60" t="n">
        <v>19.39984448</v>
      </c>
      <c r="P30" s="60" t="n">
        <v>0</v>
      </c>
      <c r="Q30" s="60" t="n">
        <v>92.48770044</v>
      </c>
      <c r="R30" s="60" t="n">
        <v>11.70915578</v>
      </c>
      <c r="S30" s="60" t="n">
        <v>19.02991365</v>
      </c>
      <c r="T30" s="60" t="n">
        <v>76.11010028325</v>
      </c>
      <c r="U30" s="60" t="n">
        <v>0</v>
      </c>
      <c r="V30" s="60" t="n">
        <v>15.33293838</v>
      </c>
      <c r="W30" s="67" t="n">
        <f aca="false">D30+SUM(J30:V30)</f>
        <v>12397.2532044233</v>
      </c>
      <c r="X30" s="69"/>
      <c r="Y30" s="60" t="n">
        <v>205.267578</v>
      </c>
      <c r="Z30" s="69"/>
      <c r="AA30" s="70"/>
      <c r="AB30" s="69"/>
      <c r="AC30" s="61" t="n">
        <f aca="false">+W30+Y30+AA30</f>
        <v>12602.5207824233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1872.58441362</v>
      </c>
      <c r="C31" s="60" t="n">
        <v>0</v>
      </c>
      <c r="D31" s="61" t="n">
        <f aca="false">B31+C31</f>
        <v>11872.5844136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29.19274542</v>
      </c>
      <c r="O31" s="60" t="n">
        <v>19.84041589</v>
      </c>
      <c r="P31" s="60" t="n">
        <v>0</v>
      </c>
      <c r="Q31" s="60" t="n">
        <v>94.18877391</v>
      </c>
      <c r="R31" s="60" t="n">
        <v>0.49567844</v>
      </c>
      <c r="S31" s="60" t="n">
        <v>0.8055848</v>
      </c>
      <c r="T31" s="60" t="n">
        <v>3.22193472975</v>
      </c>
      <c r="U31" s="60" t="n">
        <v>0</v>
      </c>
      <c r="V31" s="60" t="n">
        <v>13.83562383</v>
      </c>
      <c r="W31" s="67" t="n">
        <f aca="false">D31+SUM(J31:V31)</f>
        <v>12134.1651706398</v>
      </c>
      <c r="X31" s="69"/>
      <c r="Y31" s="60" t="n">
        <v>205.267578</v>
      </c>
      <c r="Z31" s="69"/>
      <c r="AA31" s="70"/>
      <c r="AB31" s="69"/>
      <c r="AC31" s="61" t="n">
        <f aca="false">+W31+Y31+AA31</f>
        <v>12339.432748639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032.58403874</v>
      </c>
      <c r="C34" s="60" t="n">
        <v>0</v>
      </c>
      <c r="D34" s="61" t="n">
        <f aca="false">B34+C34</f>
        <v>5032.5840387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19.65406515</v>
      </c>
      <c r="O34" s="60" t="n">
        <v>18.37553965</v>
      </c>
      <c r="P34" s="60" t="n">
        <v>0</v>
      </c>
      <c r="Q34" s="60" t="n">
        <v>29.98495861</v>
      </c>
      <c r="R34" s="60" t="n">
        <v>1.27103651</v>
      </c>
      <c r="S34" s="60" t="n">
        <v>2.06570955</v>
      </c>
      <c r="T34" s="60" t="n">
        <v>8.2618010838</v>
      </c>
      <c r="U34" s="60" t="n">
        <v>0</v>
      </c>
      <c r="V34" s="60" t="n">
        <v>12.61280242</v>
      </c>
      <c r="W34" s="67" t="n">
        <f aca="false">D34+SUM(J34:V34)</f>
        <v>5224.8099517138</v>
      </c>
      <c r="X34" s="69"/>
      <c r="Y34" s="60" t="n">
        <v>205.267578</v>
      </c>
      <c r="Z34" s="69"/>
      <c r="AA34" s="70"/>
      <c r="AB34" s="69"/>
      <c r="AC34" s="61" t="n">
        <f aca="false">+W34+Y34+AA34</f>
        <v>5430.077529713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664.78028993</v>
      </c>
      <c r="C35" s="60" t="n">
        <v>0</v>
      </c>
      <c r="D35" s="61" t="n">
        <f aca="false">B35+C35</f>
        <v>5664.78028993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78.58149633</v>
      </c>
      <c r="O35" s="60" t="n">
        <v>12.06793434</v>
      </c>
      <c r="P35" s="60" t="n">
        <v>0</v>
      </c>
      <c r="Q35" s="60" t="n">
        <v>43.19444674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7.2639907</v>
      </c>
      <c r="W35" s="67" t="n">
        <f aca="false">D35+SUM(J35:V35)</f>
        <v>5815.88815804</v>
      </c>
      <c r="X35" s="69"/>
      <c r="Y35" s="60" t="n">
        <v>205.267578</v>
      </c>
      <c r="Z35" s="69"/>
      <c r="AA35" s="70"/>
      <c r="AB35" s="69"/>
      <c r="AC35" s="61" t="n">
        <f aca="false">+W35+Y35+AA35</f>
        <v>6021.15573604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6587.46881546</v>
      </c>
      <c r="C36" s="60" t="n">
        <v>0</v>
      </c>
      <c r="D36" s="61" t="n">
        <f aca="false">B36+C36</f>
        <v>6587.46881546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81.68233375</v>
      </c>
      <c r="O36" s="60" t="n">
        <v>12.5441368</v>
      </c>
      <c r="P36" s="60" t="n">
        <v>0</v>
      </c>
      <c r="Q36" s="60" t="n">
        <v>42.57492807</v>
      </c>
      <c r="R36" s="60" t="n">
        <v>0.57803922</v>
      </c>
      <c r="S36" s="60" t="n">
        <v>0.93943891</v>
      </c>
      <c r="T36" s="60" t="n">
        <v>3.75728397165</v>
      </c>
      <c r="U36" s="60" t="n">
        <v>0</v>
      </c>
      <c r="V36" s="60" t="n">
        <v>22.43921535</v>
      </c>
      <c r="W36" s="67" t="n">
        <f aca="false">D36+SUM(J36:V36)</f>
        <v>6751.98419153165</v>
      </c>
      <c r="X36" s="69"/>
      <c r="Y36" s="60" t="n">
        <v>205.267578</v>
      </c>
      <c r="Z36" s="69"/>
      <c r="AA36" s="70"/>
      <c r="AB36" s="69"/>
      <c r="AC36" s="61" t="n">
        <f aca="false">+W36+Y36+AA36</f>
        <v>6957.25176953165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8735.38182326</v>
      </c>
      <c r="C37" s="60" t="n">
        <v>0</v>
      </c>
      <c r="D37" s="61" t="n">
        <f aca="false">B37+C37</f>
        <v>8735.3818232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24.00742228</v>
      </c>
      <c r="O37" s="60" t="n">
        <v>3.68687298</v>
      </c>
      <c r="P37" s="60" t="n">
        <v>0</v>
      </c>
      <c r="Q37" s="60" t="n">
        <v>93.64621102</v>
      </c>
      <c r="R37" s="60" t="n">
        <v>3.59368848</v>
      </c>
      <c r="S37" s="60" t="n">
        <v>5.84052195</v>
      </c>
      <c r="T37" s="60" t="n">
        <v>23.35915546965</v>
      </c>
      <c r="U37" s="60" t="n">
        <v>0</v>
      </c>
      <c r="V37" s="60" t="n">
        <v>20.95816624</v>
      </c>
      <c r="W37" s="67" t="n">
        <f aca="false">D37+SUM(J37:V37)</f>
        <v>8910.47386167965</v>
      </c>
      <c r="X37" s="69"/>
      <c r="Y37" s="60" t="n">
        <v>205.267578</v>
      </c>
      <c r="Z37" s="69"/>
      <c r="AA37" s="70"/>
      <c r="AB37" s="69"/>
      <c r="AC37" s="61" t="n">
        <f aca="false">+W37+Y37+AA37</f>
        <v>9115.7414396796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8109.31584102</v>
      </c>
      <c r="C38" s="60" t="n">
        <v>0</v>
      </c>
      <c r="D38" s="61" t="n">
        <f aca="false">B38+C38</f>
        <v>18109.3158410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30.79786404</v>
      </c>
      <c r="O38" s="60" t="n">
        <v>50.80136023</v>
      </c>
      <c r="P38" s="60" t="n">
        <v>0</v>
      </c>
      <c r="Q38" s="60" t="n">
        <v>225.12539386</v>
      </c>
      <c r="R38" s="60" t="n">
        <v>1.14279808</v>
      </c>
      <c r="S38" s="60" t="n">
        <v>1.85729434</v>
      </c>
      <c r="T38" s="60" t="n">
        <v>7.4282448735</v>
      </c>
      <c r="U38" s="60" t="n">
        <v>0</v>
      </c>
      <c r="V38" s="60" t="n">
        <v>34.74983807</v>
      </c>
      <c r="W38" s="67" t="n">
        <f aca="false">D38+SUM(J38:V38)</f>
        <v>18761.2186345135</v>
      </c>
      <c r="X38" s="69"/>
      <c r="Y38" s="60" t="n">
        <v>205.267578</v>
      </c>
      <c r="Z38" s="69"/>
      <c r="AA38" s="70"/>
      <c r="AB38" s="69"/>
      <c r="AC38" s="61" t="n">
        <f aca="false">+W38+Y38+AA38</f>
        <v>18966.486212513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7430.81190921</v>
      </c>
      <c r="C41" s="60" t="n">
        <v>0</v>
      </c>
      <c r="D41" s="61" t="n">
        <f aca="false">B41+C41</f>
        <v>17430.8119092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82.10261869</v>
      </c>
      <c r="O41" s="60" t="n">
        <v>12.60868089</v>
      </c>
      <c r="P41" s="60" t="n">
        <v>0</v>
      </c>
      <c r="Q41" s="60" t="n">
        <v>214.96319315</v>
      </c>
      <c r="R41" s="60" t="n">
        <v>44.23397135</v>
      </c>
      <c r="S41" s="60" t="n">
        <v>71.88978188</v>
      </c>
      <c r="T41" s="60" t="n">
        <v>287.5230338805</v>
      </c>
      <c r="U41" s="60" t="n">
        <v>0</v>
      </c>
      <c r="V41" s="60" t="n">
        <v>37.16191272</v>
      </c>
      <c r="W41" s="67" t="n">
        <f aca="false">D41+SUM(J41:V41)</f>
        <v>18181.2951017705</v>
      </c>
      <c r="X41" s="69"/>
      <c r="Y41" s="60" t="n">
        <v>205.267578</v>
      </c>
      <c r="Z41" s="69"/>
      <c r="AA41" s="70"/>
      <c r="AB41" s="69"/>
      <c r="AC41" s="61" t="n">
        <f aca="false">+W41+Y41+AA41</f>
        <v>18386.5626797705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1839.96323237</v>
      </c>
      <c r="C42" s="60" t="n">
        <v>0</v>
      </c>
      <c r="D42" s="61" t="n">
        <f aca="false">B42+C42</f>
        <v>11839.9632323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1.11304895</v>
      </c>
      <c r="O42" s="60" t="n">
        <v>3.24237766</v>
      </c>
      <c r="P42" s="60" t="n">
        <v>0</v>
      </c>
      <c r="Q42" s="60" t="n">
        <v>138.76546303</v>
      </c>
      <c r="R42" s="60" t="n">
        <v>0.24133962</v>
      </c>
      <c r="S42" s="60" t="n">
        <v>0.39222914</v>
      </c>
      <c r="T42" s="60" t="n">
        <v>1.5687196371</v>
      </c>
      <c r="U42" s="60" t="n">
        <v>0</v>
      </c>
      <c r="V42" s="60" t="n">
        <v>169.71316462</v>
      </c>
      <c r="W42" s="67" t="n">
        <f aca="false">D42+SUM(J42:V42)</f>
        <v>12174.9995750271</v>
      </c>
      <c r="X42" s="69"/>
      <c r="Y42" s="60" t="n">
        <v>205.267578</v>
      </c>
      <c r="Z42" s="69"/>
      <c r="AA42" s="70"/>
      <c r="AB42" s="69"/>
      <c r="AC42" s="61" t="n">
        <f aca="false">+W42+Y42+AA42</f>
        <v>12380.2671530271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2272.57470951</v>
      </c>
      <c r="C43" s="60" t="n">
        <v>0</v>
      </c>
      <c r="D43" s="61" t="n">
        <f aca="false">B43+C43</f>
        <v>12272.57470951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4.93105242</v>
      </c>
      <c r="O43" s="60" t="n">
        <v>3.82871691</v>
      </c>
      <c r="P43" s="60" t="n">
        <v>0</v>
      </c>
      <c r="Q43" s="60" t="n">
        <v>167.49946568</v>
      </c>
      <c r="R43" s="60" t="n">
        <v>205.6910143</v>
      </c>
      <c r="S43" s="60" t="n">
        <v>334.29243862</v>
      </c>
      <c r="T43" s="60" t="n">
        <v>1337.0019166449</v>
      </c>
      <c r="U43" s="60" t="n">
        <v>0</v>
      </c>
      <c r="V43" s="60" t="n">
        <v>11.03275923</v>
      </c>
      <c r="W43" s="67" t="n">
        <f aca="false">D43+SUM(J43:V43)</f>
        <v>14356.8520733149</v>
      </c>
      <c r="X43" s="69"/>
      <c r="Y43" s="60" t="n">
        <v>205.267578</v>
      </c>
      <c r="Z43" s="69"/>
      <c r="AA43" s="70"/>
      <c r="AB43" s="69"/>
      <c r="AC43" s="61" t="n">
        <f aca="false">+W43+Y43+AA43</f>
        <v>14562.1196513149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3422.31170507</v>
      </c>
      <c r="C44" s="60" t="n">
        <v>0</v>
      </c>
      <c r="D44" s="61" t="n">
        <f aca="false">B44+C44</f>
        <v>3422.3117050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3.94332651</v>
      </c>
      <c r="O44" s="60" t="n">
        <v>2.14130752</v>
      </c>
      <c r="P44" s="60" t="n">
        <v>0</v>
      </c>
      <c r="Q44" s="60" t="n">
        <v>48.18795356</v>
      </c>
      <c r="R44" s="60" t="n">
        <v>0.13350949</v>
      </c>
      <c r="S44" s="60" t="n">
        <v>0.21698183</v>
      </c>
      <c r="T44" s="60" t="n">
        <v>0.86781838275</v>
      </c>
      <c r="U44" s="60" t="n">
        <v>0</v>
      </c>
      <c r="V44" s="60" t="n">
        <v>7.51539589</v>
      </c>
      <c r="W44" s="67" t="n">
        <f aca="false">D44+SUM(J44:V44)</f>
        <v>3495.31799825275</v>
      </c>
      <c r="X44" s="69"/>
      <c r="Y44" s="60" t="n">
        <v>205.267578</v>
      </c>
      <c r="Z44" s="69"/>
      <c r="AA44" s="70"/>
      <c r="AB44" s="69"/>
      <c r="AC44" s="61" t="n">
        <f aca="false">+W44+Y44+AA44</f>
        <v>3700.5855762527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869.60635702</v>
      </c>
      <c r="C45" s="60" t="n">
        <v>0</v>
      </c>
      <c r="D45" s="61" t="n">
        <f aca="false">B45+C45</f>
        <v>3869.6063570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6.37074295</v>
      </c>
      <c r="O45" s="60" t="n">
        <v>2.51409123</v>
      </c>
      <c r="P45" s="60" t="n">
        <v>0</v>
      </c>
      <c r="Q45" s="60" t="n">
        <v>38.68336556</v>
      </c>
      <c r="R45" s="60" t="n">
        <v>0.38318664</v>
      </c>
      <c r="S45" s="60" t="n">
        <v>0.62276126</v>
      </c>
      <c r="T45" s="60" t="n">
        <v>2.4907323771</v>
      </c>
      <c r="U45" s="60" t="n">
        <v>0</v>
      </c>
      <c r="V45" s="60" t="n">
        <v>6.47520208</v>
      </c>
      <c r="W45" s="67" t="n">
        <f aca="false">D45+SUM(J45:V45)</f>
        <v>3937.1464391171</v>
      </c>
      <c r="X45" s="69"/>
      <c r="Y45" s="60" t="n">
        <v>205.267578</v>
      </c>
      <c r="Z45" s="69"/>
      <c r="AA45" s="70"/>
      <c r="AB45" s="69"/>
      <c r="AC45" s="61" t="n">
        <f aca="false">+W45+Y45+AA45</f>
        <v>4142.4140171171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46712.91348377</v>
      </c>
      <c r="C49" s="74" t="n">
        <f aca="false">SUM(C18:C48)</f>
        <v>0</v>
      </c>
      <c r="D49" s="74" t="n">
        <f aca="false">SUM(D18:D48)</f>
        <v>146712.91348377</v>
      </c>
      <c r="E49" s="74" t="n">
        <f aca="false">SUM(E18:E48)</f>
        <v>2.475</v>
      </c>
      <c r="F49" s="74" t="n">
        <f aca="false">SUM(F18:F48)</f>
        <v>0.291667</v>
      </c>
      <c r="G49" s="74" t="n">
        <f aca="false">SUM(G18:G48)</f>
        <v>0.4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313.30465452</v>
      </c>
      <c r="O49" s="74" t="n">
        <f aca="false">SUM(O18:O48)</f>
        <v>201.6871029</v>
      </c>
      <c r="P49" s="74" t="n">
        <f aca="false">SUM(P18:P48)</f>
        <v>0</v>
      </c>
      <c r="Q49" s="74" t="n">
        <f aca="false">SUM(Q18:Q48)</f>
        <v>1528.73334273</v>
      </c>
      <c r="R49" s="74" t="n">
        <f aca="false">SUM(R18:R48)</f>
        <v>348.12346053</v>
      </c>
      <c r="S49" s="74" t="n">
        <f aca="false">SUM(S18:S48)</f>
        <v>565.77600609</v>
      </c>
      <c r="T49" s="74" t="n">
        <f aca="false">SUM(T18:T48)</f>
        <v>2262.81996584325</v>
      </c>
      <c r="U49" s="74" t="n">
        <f aca="false">SUM(U18:U48)</f>
        <v>1.49999992</v>
      </c>
      <c r="V49" s="74" t="n">
        <f aca="false">SUM(V18:V48)</f>
        <v>460.31285321</v>
      </c>
      <c r="W49" s="74" t="n">
        <f aca="false">SUM(W18:W48)</f>
        <v>153398.387536513</v>
      </c>
      <c r="X49" s="76"/>
      <c r="Y49" s="74" t="n">
        <f aca="false">SUM(Y18:Y48)</f>
        <v>4105.35156</v>
      </c>
      <c r="Z49" s="76"/>
      <c r="AA49" s="77"/>
      <c r="AB49" s="76"/>
      <c r="AC49" s="74" t="n">
        <f aca="false">SUM(AC18:AC48)</f>
        <v>157503.739096513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504.45827084</v>
      </c>
      <c r="C20" s="60" t="n">
        <v>0</v>
      </c>
      <c r="D20" s="61" t="n">
        <f aca="false">B20+C20</f>
        <v>1504.45827084</v>
      </c>
      <c r="E20" s="62" t="n">
        <v>2.166667</v>
      </c>
      <c r="F20" s="62" t="n">
        <v>0.225</v>
      </c>
      <c r="G20" s="62" t="n">
        <v>0.383333</v>
      </c>
      <c r="H20" s="62" t="n">
        <v>0</v>
      </c>
      <c r="I20" s="62" t="n">
        <v>0</v>
      </c>
      <c r="J20" s="63" t="n">
        <f aca="false">SUM(E20:I20)</f>
        <v>2.775</v>
      </c>
      <c r="K20" s="60" t="n">
        <v>0</v>
      </c>
      <c r="L20" s="60" t="n">
        <v>0</v>
      </c>
      <c r="M20" s="60" t="n">
        <v>0</v>
      </c>
      <c r="N20" s="60" t="n">
        <v>7.70481779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3.36414457</v>
      </c>
      <c r="W20" s="67" t="n">
        <f aca="false">D20+SUM(J20:V20)</f>
        <v>1518.3022332</v>
      </c>
      <c r="X20" s="69"/>
      <c r="Y20" s="60" t="n">
        <v>119.460785</v>
      </c>
      <c r="Z20" s="69"/>
      <c r="AA20" s="70"/>
      <c r="AB20" s="69"/>
      <c r="AC20" s="61" t="n">
        <f aca="false">+W20+Y20+AA20</f>
        <v>1637.763018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478.37794954</v>
      </c>
      <c r="C21" s="60" t="n">
        <v>0</v>
      </c>
      <c r="D21" s="61" t="n">
        <f aca="false">B21+C21</f>
        <v>1478.37794954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7.8030133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.19999979</v>
      </c>
      <c r="V21" s="60" t="n">
        <v>14.72995598</v>
      </c>
      <c r="W21" s="67" t="n">
        <f aca="false">D21+SUM(J21:V21)</f>
        <v>1503.11091861</v>
      </c>
      <c r="X21" s="69"/>
      <c r="Y21" s="60" t="n">
        <v>119.460785</v>
      </c>
      <c r="Z21" s="69"/>
      <c r="AA21" s="70"/>
      <c r="AB21" s="69"/>
      <c r="AC21" s="61" t="n">
        <f aca="false">+W21+Y21+AA21</f>
        <v>1622.57170361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186.34330338</v>
      </c>
      <c r="C22" s="60" t="n">
        <v>0</v>
      </c>
      <c r="D22" s="61" t="n">
        <f aca="false">B22+C22</f>
        <v>1186.34330338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8.14236336</v>
      </c>
      <c r="O22" s="60" t="n">
        <v>0</v>
      </c>
      <c r="P22" s="60" t="n">
        <v>0</v>
      </c>
      <c r="Q22" s="60" t="n">
        <v>0</v>
      </c>
      <c r="R22" s="60" t="n">
        <v>48.84611065</v>
      </c>
      <c r="S22" s="60" t="n">
        <v>75.64188</v>
      </c>
      <c r="T22" s="60" t="n">
        <v>251.787175926</v>
      </c>
      <c r="U22" s="60" t="n">
        <v>0</v>
      </c>
      <c r="V22" s="60" t="n">
        <v>7.40205078</v>
      </c>
      <c r="W22" s="67" t="n">
        <f aca="false">D22+SUM(J22:V22)</f>
        <v>1588.162884096</v>
      </c>
      <c r="X22" s="69"/>
      <c r="Y22" s="60" t="n">
        <v>119.460785</v>
      </c>
      <c r="Z22" s="69"/>
      <c r="AA22" s="70"/>
      <c r="AB22" s="69"/>
      <c r="AC22" s="61" t="n">
        <f aca="false">+W22+Y22+AA22</f>
        <v>1707.62366909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566.1022329</v>
      </c>
      <c r="C23" s="60" t="n">
        <v>0</v>
      </c>
      <c r="D23" s="61" t="n">
        <f aca="false">B23+C23</f>
        <v>1566.102232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3.08968157</v>
      </c>
      <c r="O23" s="60" t="n">
        <v>0</v>
      </c>
      <c r="P23" s="60" t="n">
        <v>0</v>
      </c>
      <c r="Q23" s="60" t="n">
        <v>0</v>
      </c>
      <c r="R23" s="60" t="n">
        <v>0.77159723</v>
      </c>
      <c r="S23" s="60" t="n">
        <v>1.1948764</v>
      </c>
      <c r="T23" s="60" t="n">
        <v>3.977354271</v>
      </c>
      <c r="U23" s="60" t="n">
        <v>0</v>
      </c>
      <c r="V23" s="60" t="n">
        <v>6.55473183</v>
      </c>
      <c r="W23" s="67" t="n">
        <f aca="false">D23+SUM(J23:V23)</f>
        <v>1601.690474201</v>
      </c>
      <c r="X23" s="69"/>
      <c r="Y23" s="60" t="n">
        <v>119.460785</v>
      </c>
      <c r="Z23" s="69"/>
      <c r="AA23" s="70"/>
      <c r="AB23" s="69"/>
      <c r="AC23" s="61" t="n">
        <f aca="false">+W23+Y23+AA23</f>
        <v>1721.151259201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546.77365792</v>
      </c>
      <c r="C24" s="60" t="n">
        <v>0</v>
      </c>
      <c r="D24" s="61" t="n">
        <f aca="false">B24+C24</f>
        <v>1546.7736579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3.56871904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7.37167403</v>
      </c>
      <c r="W24" s="67" t="n">
        <f aca="false">D24+SUM(J24:V24)</f>
        <v>1577.71405099</v>
      </c>
      <c r="X24" s="69"/>
      <c r="Y24" s="60" t="n">
        <v>119.460785</v>
      </c>
      <c r="Z24" s="69"/>
      <c r="AA24" s="70"/>
      <c r="AB24" s="69"/>
      <c r="AC24" s="61" t="n">
        <f aca="false">+W24+Y24+AA24</f>
        <v>1697.1748359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914.8224509</v>
      </c>
      <c r="C27" s="60" t="n">
        <v>0</v>
      </c>
      <c r="D27" s="61" t="n">
        <f aca="false">B27+C27</f>
        <v>1914.8224509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5.01411391</v>
      </c>
      <c r="O27" s="60" t="n">
        <v>0</v>
      </c>
      <c r="P27" s="60" t="n">
        <v>0</v>
      </c>
      <c r="Q27" s="60" t="n">
        <v>0</v>
      </c>
      <c r="R27" s="60" t="n">
        <v>2.88969872</v>
      </c>
      <c r="S27" s="60" t="n">
        <v>4.47491603</v>
      </c>
      <c r="T27" s="60" t="n">
        <v>14.895537624</v>
      </c>
      <c r="U27" s="60" t="n">
        <v>0</v>
      </c>
      <c r="V27" s="60" t="n">
        <v>6.02906737</v>
      </c>
      <c r="W27" s="67" t="n">
        <f aca="false">D27+SUM(J27:V27)</f>
        <v>1968.125784554</v>
      </c>
      <c r="X27" s="69"/>
      <c r="Y27" s="60" t="n">
        <v>119.460785</v>
      </c>
      <c r="Z27" s="69"/>
      <c r="AA27" s="70"/>
      <c r="AB27" s="69"/>
      <c r="AC27" s="61" t="n">
        <f aca="false">+W27+Y27+AA27</f>
        <v>2087.58656955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393.89930746</v>
      </c>
      <c r="C28" s="60" t="n">
        <v>0</v>
      </c>
      <c r="D28" s="61" t="n">
        <f aca="false">B28+C28</f>
        <v>2393.89930746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2.06983178</v>
      </c>
      <c r="O28" s="60" t="n">
        <v>0</v>
      </c>
      <c r="P28" s="60" t="n">
        <v>0</v>
      </c>
      <c r="Q28" s="60" t="n">
        <v>0</v>
      </c>
      <c r="R28" s="60" t="n">
        <v>0.00149978</v>
      </c>
      <c r="S28" s="60" t="n">
        <v>0.00232252</v>
      </c>
      <c r="T28" s="60" t="n">
        <v>0.00773091</v>
      </c>
      <c r="U28" s="60" t="n">
        <v>0</v>
      </c>
      <c r="V28" s="60" t="n">
        <v>12.98317498</v>
      </c>
      <c r="W28" s="67" t="n">
        <f aca="false">D28+SUM(J28:V28)</f>
        <v>2438.96386743</v>
      </c>
      <c r="X28" s="69"/>
      <c r="Y28" s="60" t="n">
        <v>119.460785</v>
      </c>
      <c r="Z28" s="69"/>
      <c r="AA28" s="70"/>
      <c r="AB28" s="69"/>
      <c r="AC28" s="61" t="n">
        <f aca="false">+W28+Y28+AA28</f>
        <v>2558.42465243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1213.3882738</v>
      </c>
      <c r="C29" s="60" t="n">
        <v>0</v>
      </c>
      <c r="D29" s="61" t="n">
        <f aca="false">B29+C29</f>
        <v>11213.3882738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64.83073499</v>
      </c>
      <c r="O29" s="60" t="n">
        <v>0</v>
      </c>
      <c r="P29" s="60" t="n">
        <v>0</v>
      </c>
      <c r="Q29" s="60" t="n">
        <v>0</v>
      </c>
      <c r="R29" s="60" t="n">
        <v>7.59851685</v>
      </c>
      <c r="S29" s="60" t="n">
        <v>11.76687543</v>
      </c>
      <c r="T29" s="60" t="n">
        <v>39.168094911</v>
      </c>
      <c r="U29" s="60" t="n">
        <v>0</v>
      </c>
      <c r="V29" s="60" t="n">
        <v>11.28048328</v>
      </c>
      <c r="W29" s="67" t="n">
        <f aca="false">D29+SUM(J29:V29)</f>
        <v>11348.032979261</v>
      </c>
      <c r="X29" s="69"/>
      <c r="Y29" s="60" t="n">
        <v>119.460785</v>
      </c>
      <c r="Z29" s="69"/>
      <c r="AA29" s="70"/>
      <c r="AB29" s="69"/>
      <c r="AC29" s="61" t="n">
        <f aca="false">+W29+Y29+AA29</f>
        <v>11467.493764261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9199.15437923</v>
      </c>
      <c r="C30" s="60" t="n">
        <v>0</v>
      </c>
      <c r="D30" s="61" t="n">
        <f aca="false">B30+C30</f>
        <v>9199.1543792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96.54289452</v>
      </c>
      <c r="O30" s="60" t="n">
        <v>0</v>
      </c>
      <c r="P30" s="60" t="n">
        <v>0</v>
      </c>
      <c r="Q30" s="60" t="n">
        <v>0</v>
      </c>
      <c r="R30" s="60" t="n">
        <v>8.94859251</v>
      </c>
      <c r="S30" s="60" t="n">
        <v>13.85756925</v>
      </c>
      <c r="T30" s="60" t="n">
        <v>46.127333505</v>
      </c>
      <c r="U30" s="60" t="n">
        <v>0</v>
      </c>
      <c r="V30" s="60" t="n">
        <v>11.71802818</v>
      </c>
      <c r="W30" s="67" t="n">
        <f aca="false">D30+SUM(J30:V30)</f>
        <v>9376.348797195</v>
      </c>
      <c r="X30" s="69"/>
      <c r="Y30" s="60" t="n">
        <v>119.460785</v>
      </c>
      <c r="Z30" s="69"/>
      <c r="AA30" s="70"/>
      <c r="AB30" s="69"/>
      <c r="AC30" s="61" t="n">
        <f aca="false">+W30+Y30+AA30</f>
        <v>9495.80958219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9073.60725912</v>
      </c>
      <c r="C31" s="60" t="n">
        <v>0</v>
      </c>
      <c r="D31" s="61" t="n">
        <f aca="false">B31+C31</f>
        <v>9073.6072591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8.73538834</v>
      </c>
      <c r="O31" s="60" t="n">
        <v>0</v>
      </c>
      <c r="P31" s="60" t="n">
        <v>0</v>
      </c>
      <c r="Q31" s="60" t="n">
        <v>0</v>
      </c>
      <c r="R31" s="60" t="n">
        <v>0.37881675</v>
      </c>
      <c r="S31" s="60" t="n">
        <v>0.58662626</v>
      </c>
      <c r="T31" s="60" t="n">
        <v>1.952687715</v>
      </c>
      <c r="U31" s="60" t="n">
        <v>0</v>
      </c>
      <c r="V31" s="60" t="n">
        <v>10.57372214</v>
      </c>
      <c r="W31" s="67" t="n">
        <f aca="false">D31+SUM(J31:V31)</f>
        <v>9185.834500325</v>
      </c>
      <c r="X31" s="69"/>
      <c r="Y31" s="60" t="n">
        <v>119.460785</v>
      </c>
      <c r="Z31" s="69"/>
      <c r="AA31" s="70"/>
      <c r="AB31" s="69"/>
      <c r="AC31" s="61" t="n">
        <f aca="false">+W31+Y31+AA31</f>
        <v>9305.29528532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846.14583272</v>
      </c>
      <c r="C34" s="60" t="n">
        <v>0</v>
      </c>
      <c r="D34" s="61" t="n">
        <f aca="false">B34+C34</f>
        <v>3846.14583272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91.4454643</v>
      </c>
      <c r="O34" s="60" t="n">
        <v>0</v>
      </c>
      <c r="P34" s="60" t="n">
        <v>0</v>
      </c>
      <c r="Q34" s="60" t="n">
        <v>0</v>
      </c>
      <c r="R34" s="60" t="n">
        <v>0.97137556</v>
      </c>
      <c r="S34" s="60" t="n">
        <v>1.50424819</v>
      </c>
      <c r="T34" s="60" t="n">
        <v>5.007152172</v>
      </c>
      <c r="U34" s="60" t="n">
        <v>0</v>
      </c>
      <c r="V34" s="60" t="n">
        <v>9.63919443</v>
      </c>
      <c r="W34" s="67" t="n">
        <f aca="false">D34+SUM(J34:V34)</f>
        <v>3954.713267372</v>
      </c>
      <c r="X34" s="69"/>
      <c r="Y34" s="60" t="n">
        <v>119.460785</v>
      </c>
      <c r="Z34" s="69"/>
      <c r="AA34" s="70"/>
      <c r="AB34" s="69"/>
      <c r="AC34" s="61" t="n">
        <f aca="false">+W34+Y34+AA34</f>
        <v>4074.17405237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4329.30099878</v>
      </c>
      <c r="C35" s="60" t="n">
        <v>0</v>
      </c>
      <c r="D35" s="61" t="n">
        <f aca="false">B35+C35</f>
        <v>4329.30099878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60.05580678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3.19381352</v>
      </c>
      <c r="W35" s="67" t="n">
        <f aca="false">D35+SUM(J35:V35)</f>
        <v>4402.55061908</v>
      </c>
      <c r="X35" s="69"/>
      <c r="Y35" s="60" t="n">
        <v>119.460785</v>
      </c>
      <c r="Z35" s="69"/>
      <c r="AA35" s="70"/>
      <c r="AB35" s="69"/>
      <c r="AC35" s="61" t="n">
        <f aca="false">+W35+Y35+AA35</f>
        <v>4522.01140408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5034.46450922</v>
      </c>
      <c r="C36" s="60" t="n">
        <v>0</v>
      </c>
      <c r="D36" s="61" t="n">
        <f aca="false">B36+C36</f>
        <v>5034.46450922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62.42561776</v>
      </c>
      <c r="O36" s="60" t="n">
        <v>0</v>
      </c>
      <c r="P36" s="60" t="n">
        <v>0</v>
      </c>
      <c r="Q36" s="60" t="n">
        <v>0</v>
      </c>
      <c r="R36" s="60" t="n">
        <v>0.44176007</v>
      </c>
      <c r="S36" s="60" t="n">
        <v>0.68409873</v>
      </c>
      <c r="T36" s="60" t="n">
        <v>2.277141801</v>
      </c>
      <c r="U36" s="60" t="n">
        <v>0</v>
      </c>
      <c r="V36" s="60" t="n">
        <v>17.14892158</v>
      </c>
      <c r="W36" s="67" t="n">
        <f aca="false">D36+SUM(J36:V36)</f>
        <v>5117.442049161</v>
      </c>
      <c r="X36" s="69"/>
      <c r="Y36" s="60" t="n">
        <v>119.460785</v>
      </c>
      <c r="Z36" s="69"/>
      <c r="AA36" s="70"/>
      <c r="AB36" s="69"/>
      <c r="AC36" s="61" t="n">
        <f aca="false">+W36+Y36+AA36</f>
        <v>5236.902834161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6676.00424316</v>
      </c>
      <c r="C37" s="60" t="n">
        <v>0</v>
      </c>
      <c r="D37" s="61" t="n">
        <f aca="false">B37+C37</f>
        <v>6676.0042431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8.34764138</v>
      </c>
      <c r="O37" s="60" t="n">
        <v>0</v>
      </c>
      <c r="P37" s="60" t="n">
        <v>0</v>
      </c>
      <c r="Q37" s="60" t="n">
        <v>0</v>
      </c>
      <c r="R37" s="60" t="n">
        <v>2.74643658</v>
      </c>
      <c r="S37" s="60" t="n">
        <v>4.25306383</v>
      </c>
      <c r="T37" s="60" t="n">
        <v>14.157063921</v>
      </c>
      <c r="U37" s="60" t="n">
        <v>0</v>
      </c>
      <c r="V37" s="60" t="n">
        <v>16.01704622</v>
      </c>
      <c r="W37" s="67" t="n">
        <f aca="false">D37+SUM(J37:V37)</f>
        <v>6731.525495091</v>
      </c>
      <c r="X37" s="69"/>
      <c r="Y37" s="60" t="n">
        <v>119.460785</v>
      </c>
      <c r="Z37" s="69"/>
      <c r="AA37" s="70"/>
      <c r="AB37" s="69"/>
      <c r="AC37" s="61" t="n">
        <f aca="false">+W37+Y37+AA37</f>
        <v>6850.98628009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3840.02117384</v>
      </c>
      <c r="C38" s="60" t="n">
        <v>0</v>
      </c>
      <c r="D38" s="61" t="n">
        <f aca="false">B38+C38</f>
        <v>13840.0211738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52.8118391</v>
      </c>
      <c r="O38" s="60" t="n">
        <v>0</v>
      </c>
      <c r="P38" s="60" t="n">
        <v>0</v>
      </c>
      <c r="Q38" s="60" t="n">
        <v>0</v>
      </c>
      <c r="R38" s="60" t="n">
        <v>0.87337076</v>
      </c>
      <c r="S38" s="60" t="n">
        <v>1.35248038</v>
      </c>
      <c r="T38" s="60" t="n">
        <v>4.50196659</v>
      </c>
      <c r="U38" s="60" t="n">
        <v>0</v>
      </c>
      <c r="V38" s="60" t="n">
        <v>26.55717853</v>
      </c>
      <c r="W38" s="67" t="n">
        <f aca="false">D38+SUM(J38:V38)</f>
        <v>14126.1180092</v>
      </c>
      <c r="X38" s="69"/>
      <c r="Y38" s="60" t="n">
        <v>119.460785</v>
      </c>
      <c r="Z38" s="69"/>
      <c r="AA38" s="70"/>
      <c r="AB38" s="69"/>
      <c r="AC38" s="61" t="n">
        <f aca="false">+W38+Y38+AA38</f>
        <v>14245.578794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3321.47542284</v>
      </c>
      <c r="C41" s="60" t="n">
        <v>0</v>
      </c>
      <c r="D41" s="61" t="n">
        <f aca="false">B41+C41</f>
        <v>13321.4754228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62.74681998</v>
      </c>
      <c r="O41" s="60" t="n">
        <v>0</v>
      </c>
      <c r="P41" s="60" t="n">
        <v>0</v>
      </c>
      <c r="Q41" s="60" t="n">
        <v>0</v>
      </c>
      <c r="R41" s="60" t="n">
        <v>33.80532226</v>
      </c>
      <c r="S41" s="60" t="n">
        <v>52.35008674</v>
      </c>
      <c r="T41" s="60" t="n">
        <v>174.25638417</v>
      </c>
      <c r="U41" s="60" t="n">
        <v>0</v>
      </c>
      <c r="V41" s="60" t="n">
        <v>28.40057984</v>
      </c>
      <c r="W41" s="67" t="n">
        <f aca="false">D41+SUM(J41:V41)</f>
        <v>13673.03461583</v>
      </c>
      <c r="X41" s="69"/>
      <c r="Y41" s="60" t="n">
        <v>119.460785</v>
      </c>
      <c r="Z41" s="69"/>
      <c r="AA41" s="70"/>
      <c r="AB41" s="69"/>
      <c r="AC41" s="61" t="n">
        <f aca="false">+W41+Y41+AA41</f>
        <v>13792.49540083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9048.6765636</v>
      </c>
      <c r="C42" s="60" t="n">
        <v>0</v>
      </c>
      <c r="D42" s="61" t="n">
        <f aca="false">B42+C42</f>
        <v>9048.676563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6.13562031</v>
      </c>
      <c r="O42" s="60" t="n">
        <v>0</v>
      </c>
      <c r="P42" s="60" t="n">
        <v>0</v>
      </c>
      <c r="Q42" s="60" t="n">
        <v>0</v>
      </c>
      <c r="R42" s="60" t="n">
        <v>0.18444113</v>
      </c>
      <c r="S42" s="60" t="n">
        <v>0.28562097</v>
      </c>
      <c r="T42" s="60" t="n">
        <v>0.950739174</v>
      </c>
      <c r="U42" s="60" t="n">
        <v>0</v>
      </c>
      <c r="V42" s="60" t="n">
        <v>129.70140474</v>
      </c>
      <c r="W42" s="67" t="n">
        <f aca="false">D42+SUM(J42:V42)</f>
        <v>9195.934389924</v>
      </c>
      <c r="X42" s="69"/>
      <c r="Y42" s="60" t="n">
        <v>119.460785</v>
      </c>
      <c r="Z42" s="69"/>
      <c r="AA42" s="70"/>
      <c r="AB42" s="69"/>
      <c r="AC42" s="61" t="n">
        <f aca="false">+W42+Y42+AA42</f>
        <v>9315.39517492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9379.29932463</v>
      </c>
      <c r="C43" s="60" t="n">
        <v>0</v>
      </c>
      <c r="D43" s="61" t="n">
        <f aca="false">B43+C43</f>
        <v>9379.2993246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9.05352451</v>
      </c>
      <c r="O43" s="60" t="n">
        <v>0</v>
      </c>
      <c r="P43" s="60" t="n">
        <v>0</v>
      </c>
      <c r="Q43" s="60" t="n">
        <v>0</v>
      </c>
      <c r="R43" s="60" t="n">
        <v>157.19707753</v>
      </c>
      <c r="S43" s="60" t="n">
        <v>243.43151006</v>
      </c>
      <c r="T43" s="60" t="n">
        <v>810.304191906</v>
      </c>
      <c r="U43" s="60" t="n">
        <v>0</v>
      </c>
      <c r="V43" s="60" t="n">
        <v>8.43166394</v>
      </c>
      <c r="W43" s="67" t="n">
        <f aca="false">D43+SUM(J43:V43)</f>
        <v>10617.717292576</v>
      </c>
      <c r="X43" s="69"/>
      <c r="Y43" s="60" t="n">
        <v>119.460785</v>
      </c>
      <c r="Z43" s="69"/>
      <c r="AA43" s="70"/>
      <c r="AB43" s="69"/>
      <c r="AC43" s="61" t="n">
        <f aca="false">+W43+Y43+AA43</f>
        <v>10737.17807757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2615.49728755</v>
      </c>
      <c r="C44" s="60" t="n">
        <v>0</v>
      </c>
      <c r="D44" s="61" t="n">
        <f aca="false">B44+C44</f>
        <v>2615.4972875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0.65616923</v>
      </c>
      <c r="O44" s="60" t="n">
        <v>0</v>
      </c>
      <c r="P44" s="60" t="n">
        <v>0</v>
      </c>
      <c r="Q44" s="60" t="n">
        <v>0</v>
      </c>
      <c r="R44" s="60" t="n">
        <v>0.10203315</v>
      </c>
      <c r="S44" s="60" t="n">
        <v>0.15800601</v>
      </c>
      <c r="T44" s="60" t="n">
        <v>0.525950535</v>
      </c>
      <c r="U44" s="60" t="n">
        <v>0</v>
      </c>
      <c r="V44" s="60" t="n">
        <v>5.743558</v>
      </c>
      <c r="W44" s="67" t="n">
        <f aca="false">D44+SUM(J44:V44)</f>
        <v>2632.683004475</v>
      </c>
      <c r="X44" s="69"/>
      <c r="Y44" s="60" t="n">
        <v>119.460785</v>
      </c>
      <c r="Z44" s="69"/>
      <c r="AA44" s="70"/>
      <c r="AB44" s="69"/>
      <c r="AC44" s="61" t="n">
        <f aca="false">+W44+Y44+AA44</f>
        <v>2752.14378947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957.34164591</v>
      </c>
      <c r="C45" s="60" t="n">
        <v>0</v>
      </c>
      <c r="D45" s="61" t="n">
        <f aca="false">B45+C45</f>
        <v>2957.3416459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2.5113191</v>
      </c>
      <c r="O45" s="60" t="n">
        <v>0</v>
      </c>
      <c r="P45" s="60" t="n">
        <v>0</v>
      </c>
      <c r="Q45" s="60" t="n">
        <v>0</v>
      </c>
      <c r="R45" s="60" t="n">
        <v>0.29284614</v>
      </c>
      <c r="S45" s="60" t="n">
        <v>0.4534943</v>
      </c>
      <c r="T45" s="60" t="n">
        <v>1.509534774</v>
      </c>
      <c r="U45" s="60" t="n">
        <v>0</v>
      </c>
      <c r="V45" s="60" t="n">
        <v>4.94860141</v>
      </c>
      <c r="W45" s="67" t="n">
        <f aca="false">D45+SUM(J45:V45)</f>
        <v>2977.057441634</v>
      </c>
      <c r="X45" s="69"/>
      <c r="Y45" s="60" t="n">
        <v>119.460785</v>
      </c>
      <c r="Z45" s="69"/>
      <c r="AA45" s="70"/>
      <c r="AB45" s="69"/>
      <c r="AC45" s="61" t="n">
        <f aca="false">+W45+Y45+AA45</f>
        <v>3096.51822663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12125.15408734</v>
      </c>
      <c r="C49" s="74" t="n">
        <f aca="false">SUM(C18:C48)</f>
        <v>0</v>
      </c>
      <c r="D49" s="74" t="n">
        <f aca="false">SUM(D18:D48)</f>
        <v>112125.15408734</v>
      </c>
      <c r="E49" s="74" t="n">
        <f aca="false">SUM(E18:E48)</f>
        <v>2.166667</v>
      </c>
      <c r="F49" s="74" t="n">
        <f aca="false">SUM(F18:F48)</f>
        <v>0.225</v>
      </c>
      <c r="G49" s="74" t="n">
        <f aca="false">SUM(G18:G48)</f>
        <v>0.38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7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003.6913810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66.04949567</v>
      </c>
      <c r="S49" s="74" t="n">
        <f aca="false">SUM(S18:S48)</f>
        <v>411.9976751</v>
      </c>
      <c r="T49" s="74" t="n">
        <f aca="false">SUM(T18:T48)</f>
        <v>1371.406039905</v>
      </c>
      <c r="U49" s="74" t="n">
        <f aca="false">SUM(U18:U48)</f>
        <v>2.19999979</v>
      </c>
      <c r="V49" s="74" t="n">
        <f aca="false">SUM(V18:V48)</f>
        <v>351.78899535</v>
      </c>
      <c r="W49" s="74" t="n">
        <f aca="false">SUM(W18:W48)</f>
        <v>115535.062674205</v>
      </c>
      <c r="X49" s="76"/>
      <c r="Y49" s="74" t="n">
        <f aca="false">SUM(Y18:Y48)</f>
        <v>2389.2157</v>
      </c>
      <c r="Z49" s="76"/>
      <c r="AA49" s="77"/>
      <c r="AB49" s="76"/>
      <c r="AC49" s="74" t="n">
        <f aca="false">SUM(AC18:AC48)</f>
        <v>117924.27837420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S27" activeCellId="0" sqref="S2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208.23875008</v>
      </c>
      <c r="C20" s="60" t="n">
        <v>0</v>
      </c>
      <c r="D20" s="61" t="n">
        <f aca="false">B20+C20</f>
        <v>2208.23875008</v>
      </c>
      <c r="E20" s="62" t="n">
        <v>4.5</v>
      </c>
      <c r="F20" s="62" t="n">
        <v>0.308333</v>
      </c>
      <c r="G20" s="62" t="n">
        <v>0.333333</v>
      </c>
      <c r="H20" s="62" t="n">
        <v>0</v>
      </c>
      <c r="I20" s="62" t="n">
        <v>0</v>
      </c>
      <c r="J20" s="63" t="n">
        <f aca="false">SUM(E20:I20)</f>
        <v>5.141666</v>
      </c>
      <c r="K20" s="60" t="n">
        <v>0</v>
      </c>
      <c r="L20" s="60" t="n">
        <v>0</v>
      </c>
      <c r="M20" s="60" t="n">
        <v>0</v>
      </c>
      <c r="N20" s="60" t="n">
        <v>11.30910544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4.93797208</v>
      </c>
      <c r="W20" s="67" t="n">
        <f aca="false">D20+SUM(J20:V20)</f>
        <v>2229.6274936</v>
      </c>
      <c r="X20" s="69"/>
      <c r="Y20" s="60" t="n">
        <v>175.105582</v>
      </c>
      <c r="Z20" s="69"/>
      <c r="AA20" s="70"/>
      <c r="AB20" s="69"/>
      <c r="AC20" s="61" t="n">
        <f aca="false">+W20+Y20+AA20</f>
        <v>2404.733075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2169.95814289</v>
      </c>
      <c r="C21" s="60" t="n">
        <v>0</v>
      </c>
      <c r="D21" s="61" t="n">
        <f aca="false">B21+C21</f>
        <v>2169.9581428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1.45323646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.19999979</v>
      </c>
      <c r="V21" s="60" t="n">
        <v>21.62098266</v>
      </c>
      <c r="W21" s="67" t="n">
        <f aca="false">D21+SUM(J21:V21)</f>
        <v>2205.2323618</v>
      </c>
      <c r="X21" s="69"/>
      <c r="Y21" s="60" t="n">
        <v>175.105582</v>
      </c>
      <c r="Z21" s="69"/>
      <c r="AA21" s="70"/>
      <c r="AB21" s="69"/>
      <c r="AC21" s="61" t="n">
        <f aca="false">+W21+Y21+AA21</f>
        <v>2380.337943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741.3106792</v>
      </c>
      <c r="C22" s="60" t="n">
        <v>0</v>
      </c>
      <c r="D22" s="61" t="n">
        <f aca="false">B22+C22</f>
        <v>1741.310679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26.62929944</v>
      </c>
      <c r="O22" s="60" t="n">
        <v>0</v>
      </c>
      <c r="P22" s="60" t="n">
        <v>0</v>
      </c>
      <c r="Q22" s="60" t="n">
        <v>0</v>
      </c>
      <c r="R22" s="60" t="n">
        <v>71.69749271</v>
      </c>
      <c r="S22" s="60" t="n">
        <v>149.72539687</v>
      </c>
      <c r="T22" s="60" t="n">
        <v>335.716234568</v>
      </c>
      <c r="U22" s="60" t="n">
        <v>0</v>
      </c>
      <c r="V22" s="60" t="n">
        <v>10.86490766</v>
      </c>
      <c r="W22" s="67" t="n">
        <f aca="false">D22+SUM(J22:V22)</f>
        <v>2335.944010448</v>
      </c>
      <c r="X22" s="69"/>
      <c r="Y22" s="60" t="n">
        <v>175.105582</v>
      </c>
      <c r="Z22" s="69"/>
      <c r="AA22" s="70"/>
      <c r="AB22" s="69"/>
      <c r="AC22" s="61" t="n">
        <f aca="false">+W22+Y22+AA22</f>
        <v>2511.04959244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298.71954862</v>
      </c>
      <c r="C23" s="60" t="n">
        <v>0</v>
      </c>
      <c r="D23" s="61" t="n">
        <f aca="false">B23+C23</f>
        <v>2298.7195486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33.89095634</v>
      </c>
      <c r="O23" s="60" t="n">
        <v>0</v>
      </c>
      <c r="P23" s="60" t="n">
        <v>0</v>
      </c>
      <c r="Q23" s="60" t="n">
        <v>0</v>
      </c>
      <c r="R23" s="60" t="n">
        <v>1.13256892</v>
      </c>
      <c r="S23" s="60" t="n">
        <v>2.36513613</v>
      </c>
      <c r="T23" s="60" t="n">
        <v>5.303139028</v>
      </c>
      <c r="U23" s="60" t="n">
        <v>0</v>
      </c>
      <c r="V23" s="60" t="n">
        <v>9.62119258</v>
      </c>
      <c r="W23" s="67" t="n">
        <f aca="false">D23+SUM(J23:V23)</f>
        <v>2351.032541618</v>
      </c>
      <c r="X23" s="69"/>
      <c r="Y23" s="60" t="n">
        <v>175.105582</v>
      </c>
      <c r="Z23" s="69"/>
      <c r="AA23" s="70"/>
      <c r="AB23" s="69"/>
      <c r="AC23" s="61" t="n">
        <f aca="false">+W23+Y23+AA23</f>
        <v>2526.13812361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270.34913179</v>
      </c>
      <c r="C24" s="60" t="n">
        <v>0</v>
      </c>
      <c r="D24" s="61" t="n">
        <f aca="false">B24+C24</f>
        <v>2270.3491317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4.59408592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10.82031994</v>
      </c>
      <c r="W24" s="67" t="n">
        <f aca="false">D24+SUM(J24:V24)</f>
        <v>2315.76353765</v>
      </c>
      <c r="X24" s="69"/>
      <c r="Y24" s="60" t="n">
        <v>175.105582</v>
      </c>
      <c r="Z24" s="69"/>
      <c r="AA24" s="70"/>
      <c r="AB24" s="69"/>
      <c r="AC24" s="61" t="n">
        <f aca="false">+W24+Y24+AA24</f>
        <v>2490.8691196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810.5699025</v>
      </c>
      <c r="C27" s="60" t="n">
        <v>0</v>
      </c>
      <c r="D27" s="61" t="n">
        <f aca="false">B27+C27</f>
        <v>2810.569902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6.7156316</v>
      </c>
      <c r="O27" s="60" t="n">
        <v>0</v>
      </c>
      <c r="P27" s="60" t="n">
        <v>0</v>
      </c>
      <c r="Q27" s="60" t="n">
        <v>0</v>
      </c>
      <c r="R27" s="60" t="n">
        <v>4.24156908</v>
      </c>
      <c r="S27" s="60" t="n">
        <v>8.85764048</v>
      </c>
      <c r="T27" s="60" t="n">
        <v>19.860716832</v>
      </c>
      <c r="U27" s="60" t="n">
        <v>0</v>
      </c>
      <c r="V27" s="60" t="n">
        <v>8.84960968</v>
      </c>
      <c r="W27" s="67" t="n">
        <f aca="false">D27+SUM(J27:V27)</f>
        <v>2889.095070172</v>
      </c>
      <c r="X27" s="69"/>
      <c r="Y27" s="60" t="n">
        <v>175.105582</v>
      </c>
      <c r="Z27" s="69"/>
      <c r="AA27" s="70"/>
      <c r="AB27" s="69"/>
      <c r="AC27" s="61" t="n">
        <f aca="false">+W27+Y27+AA27</f>
        <v>3064.20065217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513.75728858</v>
      </c>
      <c r="C28" s="60" t="n">
        <v>0</v>
      </c>
      <c r="D28" s="61" t="n">
        <f aca="false">B28+C28</f>
        <v>3513.7572885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7.07199037</v>
      </c>
      <c r="O28" s="60" t="n">
        <v>0</v>
      </c>
      <c r="P28" s="60" t="n">
        <v>0</v>
      </c>
      <c r="Q28" s="60" t="n">
        <v>0</v>
      </c>
      <c r="R28" s="60" t="n">
        <v>0.00220141</v>
      </c>
      <c r="S28" s="60" t="n">
        <v>0.00459719</v>
      </c>
      <c r="T28" s="60" t="n">
        <v>0.01030788</v>
      </c>
      <c r="U28" s="60" t="n">
        <v>0</v>
      </c>
      <c r="V28" s="60" t="n">
        <v>19.05701562</v>
      </c>
      <c r="W28" s="67" t="n">
        <f aca="false">D28+SUM(J28:V28)</f>
        <v>3579.90340105</v>
      </c>
      <c r="X28" s="69"/>
      <c r="Y28" s="60" t="n">
        <v>175.105582</v>
      </c>
      <c r="Z28" s="69"/>
      <c r="AA28" s="70"/>
      <c r="AB28" s="69"/>
      <c r="AC28" s="61" t="n">
        <f aca="false">+W28+Y28+AA28</f>
        <v>3755.0089830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6458.9732968</v>
      </c>
      <c r="C29" s="60" t="n">
        <v>0</v>
      </c>
      <c r="D29" s="61" t="n">
        <f aca="false">B29+C29</f>
        <v>16458.9732968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95.15833305</v>
      </c>
      <c r="O29" s="60" t="n">
        <v>0</v>
      </c>
      <c r="P29" s="60" t="n">
        <v>0</v>
      </c>
      <c r="Q29" s="60" t="n">
        <v>0</v>
      </c>
      <c r="R29" s="60" t="n">
        <v>11.15328527</v>
      </c>
      <c r="S29" s="60" t="n">
        <v>23.29133139</v>
      </c>
      <c r="T29" s="60" t="n">
        <v>52.224126548</v>
      </c>
      <c r="U29" s="60" t="n">
        <v>0</v>
      </c>
      <c r="V29" s="60" t="n">
        <v>16.5577639</v>
      </c>
      <c r="W29" s="67" t="n">
        <f aca="false">D29+SUM(J29:V29)</f>
        <v>16657.358136958</v>
      </c>
      <c r="X29" s="69"/>
      <c r="Y29" s="60" t="n">
        <v>175.105582</v>
      </c>
      <c r="Z29" s="69"/>
      <c r="AA29" s="70"/>
      <c r="AB29" s="69"/>
      <c r="AC29" s="61" t="n">
        <f aca="false">+W29+Y29+AA29</f>
        <v>16832.463718958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3502.48761425</v>
      </c>
      <c r="C30" s="60" t="n">
        <v>0</v>
      </c>
      <c r="D30" s="61" t="n">
        <f aca="false">B30+C30</f>
        <v>13502.4876142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41.70533332</v>
      </c>
      <c r="O30" s="60" t="n">
        <v>0</v>
      </c>
      <c r="P30" s="60" t="n">
        <v>0</v>
      </c>
      <c r="Q30" s="60" t="n">
        <v>0</v>
      </c>
      <c r="R30" s="60" t="n">
        <v>13.1349587</v>
      </c>
      <c r="S30" s="60" t="n">
        <v>27.42964685</v>
      </c>
      <c r="T30" s="60" t="n">
        <v>61.50311134</v>
      </c>
      <c r="U30" s="60" t="n">
        <v>0</v>
      </c>
      <c r="V30" s="60" t="n">
        <v>17.20000281</v>
      </c>
      <c r="W30" s="67" t="n">
        <f aca="false">D30+SUM(J30:V30)</f>
        <v>13763.46066727</v>
      </c>
      <c r="X30" s="69"/>
      <c r="Y30" s="60" t="n">
        <v>175.105582</v>
      </c>
      <c r="Z30" s="69"/>
      <c r="AA30" s="70"/>
      <c r="AB30" s="69"/>
      <c r="AC30" s="61" t="n">
        <f aca="false">+W30+Y30+AA30</f>
        <v>13938.5662492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3318.20997694</v>
      </c>
      <c r="C31" s="60" t="n">
        <v>0</v>
      </c>
      <c r="D31" s="61" t="n">
        <f aca="false">B31+C31</f>
        <v>13318.2099769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44.9234683</v>
      </c>
      <c r="O31" s="60" t="n">
        <v>0</v>
      </c>
      <c r="P31" s="60" t="n">
        <v>0</v>
      </c>
      <c r="Q31" s="60" t="n">
        <v>0</v>
      </c>
      <c r="R31" s="60" t="n">
        <v>0.55603631</v>
      </c>
      <c r="S31" s="60" t="n">
        <v>1.16116693</v>
      </c>
      <c r="T31" s="60" t="n">
        <v>2.60358362</v>
      </c>
      <c r="U31" s="60" t="n">
        <v>0</v>
      </c>
      <c r="V31" s="60" t="n">
        <v>15.52036295</v>
      </c>
      <c r="W31" s="67" t="n">
        <f aca="false">D31+SUM(J31:V31)</f>
        <v>13482.97459505</v>
      </c>
      <c r="X31" s="69"/>
      <c r="Y31" s="60" t="n">
        <v>175.105582</v>
      </c>
      <c r="Z31" s="69"/>
      <c r="AA31" s="70"/>
      <c r="AB31" s="69"/>
      <c r="AC31" s="61" t="n">
        <f aca="false">+W31+Y31+AA31</f>
        <v>13658.0801770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645.35981548</v>
      </c>
      <c r="C34" s="60" t="n">
        <v>0</v>
      </c>
      <c r="D34" s="61" t="n">
        <f aca="false">B34+C34</f>
        <v>5645.3598154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34.22334251</v>
      </c>
      <c r="O34" s="60" t="n">
        <v>0</v>
      </c>
      <c r="P34" s="60" t="n">
        <v>0</v>
      </c>
      <c r="Q34" s="60" t="n">
        <v>0</v>
      </c>
      <c r="R34" s="60" t="n">
        <v>1.42580834</v>
      </c>
      <c r="S34" s="60" t="n">
        <v>2.97750608</v>
      </c>
      <c r="T34" s="60" t="n">
        <v>6.676202896</v>
      </c>
      <c r="U34" s="60" t="n">
        <v>0</v>
      </c>
      <c r="V34" s="60" t="n">
        <v>14.14864077</v>
      </c>
      <c r="W34" s="67" t="n">
        <f aca="false">D34+SUM(J34:V34)</f>
        <v>5804.811316076</v>
      </c>
      <c r="X34" s="69"/>
      <c r="Y34" s="60" t="n">
        <v>175.105582</v>
      </c>
      <c r="Z34" s="69"/>
      <c r="AA34" s="70"/>
      <c r="AB34" s="69"/>
      <c r="AC34" s="61" t="n">
        <f aca="false">+W34+Y34+AA34</f>
        <v>5979.91689807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6354.53333041</v>
      </c>
      <c r="C35" s="60" t="n">
        <v>0</v>
      </c>
      <c r="D35" s="61" t="n">
        <f aca="false">B35+C35</f>
        <v>6354.53333041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88.14970962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9.36619591</v>
      </c>
      <c r="W35" s="67" t="n">
        <f aca="false">D35+SUM(J35:V35)</f>
        <v>6462.04923594</v>
      </c>
      <c r="X35" s="69"/>
      <c r="Y35" s="60" t="n">
        <v>175.105582</v>
      </c>
      <c r="Z35" s="69"/>
      <c r="AA35" s="70"/>
      <c r="AB35" s="69"/>
      <c r="AC35" s="61" t="n">
        <f aca="false">+W35+Y35+AA35</f>
        <v>6637.15481794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7389.56994065</v>
      </c>
      <c r="C36" s="60" t="n">
        <v>0</v>
      </c>
      <c r="D36" s="61" t="n">
        <f aca="false">B36+C36</f>
        <v>7389.56994065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91.62811014</v>
      </c>
      <c r="O36" s="60" t="n">
        <v>0</v>
      </c>
      <c r="P36" s="60" t="n">
        <v>0</v>
      </c>
      <c r="Q36" s="60" t="n">
        <v>0</v>
      </c>
      <c r="R36" s="60" t="n">
        <v>0.64842603</v>
      </c>
      <c r="S36" s="60" t="n">
        <v>1.35410375</v>
      </c>
      <c r="T36" s="60" t="n">
        <v>3.036189068</v>
      </c>
      <c r="U36" s="60" t="n">
        <v>0</v>
      </c>
      <c r="V36" s="60" t="n">
        <v>25.17159839</v>
      </c>
      <c r="W36" s="67" t="n">
        <f aca="false">D36+SUM(J36:V36)</f>
        <v>7511.408368028</v>
      </c>
      <c r="X36" s="69"/>
      <c r="Y36" s="60" t="n">
        <v>175.105582</v>
      </c>
      <c r="Z36" s="69"/>
      <c r="AA36" s="70"/>
      <c r="AB36" s="69"/>
      <c r="AC36" s="61" t="n">
        <f aca="false">+W36+Y36+AA36</f>
        <v>7686.513950028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9799.01639759</v>
      </c>
      <c r="C37" s="60" t="n">
        <v>0</v>
      </c>
      <c r="D37" s="61" t="n">
        <f aca="false">B37+C37</f>
        <v>9799.0163975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26.93060582</v>
      </c>
      <c r="O37" s="60" t="n">
        <v>0</v>
      </c>
      <c r="P37" s="60" t="n">
        <v>0</v>
      </c>
      <c r="Q37" s="60" t="n">
        <v>0</v>
      </c>
      <c r="R37" s="60" t="n">
        <v>4.03128548</v>
      </c>
      <c r="S37" s="60" t="n">
        <v>8.41850665</v>
      </c>
      <c r="T37" s="60" t="n">
        <v>18.876085228</v>
      </c>
      <c r="U37" s="60" t="n">
        <v>0</v>
      </c>
      <c r="V37" s="60" t="n">
        <v>23.51020459</v>
      </c>
      <c r="W37" s="67" t="n">
        <f aca="false">D37+SUM(J37:V37)</f>
        <v>9880.783085358</v>
      </c>
      <c r="X37" s="69"/>
      <c r="Y37" s="60" t="n">
        <v>175.105582</v>
      </c>
      <c r="Z37" s="69"/>
      <c r="AA37" s="70"/>
      <c r="AB37" s="69"/>
      <c r="AC37" s="61" t="n">
        <f aca="false">+W37+Y37+AA37</f>
        <v>10055.888667358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0314.33616363</v>
      </c>
      <c r="C38" s="60" t="n">
        <v>0</v>
      </c>
      <c r="D38" s="61" t="n">
        <f aca="false">B38+C38</f>
        <v>20314.3361636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71.07636044</v>
      </c>
      <c r="O38" s="60" t="n">
        <v>0</v>
      </c>
      <c r="P38" s="60" t="n">
        <v>0</v>
      </c>
      <c r="Q38" s="60" t="n">
        <v>0</v>
      </c>
      <c r="R38" s="60" t="n">
        <v>1.28195455</v>
      </c>
      <c r="S38" s="60" t="n">
        <v>2.67709716</v>
      </c>
      <c r="T38" s="60" t="n">
        <v>6.00262212</v>
      </c>
      <c r="U38" s="60" t="n">
        <v>0</v>
      </c>
      <c r="V38" s="60" t="n">
        <v>38.98126358</v>
      </c>
      <c r="W38" s="67" t="n">
        <f aca="false">D38+SUM(J38:V38)</f>
        <v>20734.35546148</v>
      </c>
      <c r="X38" s="69"/>
      <c r="Y38" s="60" t="n">
        <v>175.105582</v>
      </c>
      <c r="Z38" s="69"/>
      <c r="AA38" s="70"/>
      <c r="AB38" s="69"/>
      <c r="AC38" s="61" t="n">
        <f aca="false">+W38+Y38+AA38</f>
        <v>20909.4610434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9553.21646811</v>
      </c>
      <c r="C41" s="60" t="n">
        <v>0</v>
      </c>
      <c r="D41" s="61" t="n">
        <f aca="false">B41+C41</f>
        <v>19553.2164681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92.09956967</v>
      </c>
      <c r="O41" s="60" t="n">
        <v>0</v>
      </c>
      <c r="P41" s="60" t="n">
        <v>0</v>
      </c>
      <c r="Q41" s="60" t="n">
        <v>0</v>
      </c>
      <c r="R41" s="60" t="n">
        <v>49.62026278</v>
      </c>
      <c r="S41" s="60" t="n">
        <v>103.62166453</v>
      </c>
      <c r="T41" s="60" t="n">
        <v>232.34184556</v>
      </c>
      <c r="U41" s="60" t="n">
        <v>0</v>
      </c>
      <c r="V41" s="60" t="n">
        <v>41.68705224</v>
      </c>
      <c r="W41" s="67" t="n">
        <f aca="false">D41+SUM(J41:V41)</f>
        <v>20072.58686289</v>
      </c>
      <c r="X41" s="69"/>
      <c r="Y41" s="60" t="n">
        <v>175.105582</v>
      </c>
      <c r="Z41" s="69"/>
      <c r="AA41" s="70"/>
      <c r="AB41" s="69"/>
      <c r="AC41" s="61" t="n">
        <f aca="false">+W41+Y41+AA41</f>
        <v>20247.69244489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3281.61678657</v>
      </c>
      <c r="C42" s="60" t="n">
        <v>0</v>
      </c>
      <c r="D42" s="61" t="n">
        <f aca="false">B42+C42</f>
        <v>13281.6167865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3.68380879</v>
      </c>
      <c r="O42" s="60" t="n">
        <v>0</v>
      </c>
      <c r="P42" s="60" t="n">
        <v>0</v>
      </c>
      <c r="Q42" s="60" t="n">
        <v>0</v>
      </c>
      <c r="R42" s="60" t="n">
        <v>0.27072711</v>
      </c>
      <c r="S42" s="60" t="n">
        <v>0.56535763</v>
      </c>
      <c r="T42" s="60" t="n">
        <v>1.267652232</v>
      </c>
      <c r="U42" s="60" t="n">
        <v>0</v>
      </c>
      <c r="V42" s="60" t="n">
        <v>190.37883258</v>
      </c>
      <c r="W42" s="67" t="n">
        <f aca="false">D42+SUM(J42:V42)</f>
        <v>13497.783164912</v>
      </c>
      <c r="X42" s="69"/>
      <c r="Y42" s="60" t="n">
        <v>175.105582</v>
      </c>
      <c r="Z42" s="69"/>
      <c r="AA42" s="70"/>
      <c r="AB42" s="69"/>
      <c r="AC42" s="61" t="n">
        <f aca="false">+W42+Y42+AA42</f>
        <v>13672.888746912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3766.90375445</v>
      </c>
      <c r="C43" s="60" t="n">
        <v>0</v>
      </c>
      <c r="D43" s="61" t="n">
        <f aca="false">B43+C43</f>
        <v>13766.9037544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7.96669869</v>
      </c>
      <c r="O43" s="60" t="n">
        <v>0</v>
      </c>
      <c r="P43" s="60" t="n">
        <v>0</v>
      </c>
      <c r="Q43" s="60" t="n">
        <v>0</v>
      </c>
      <c r="R43" s="60" t="n">
        <v>230.73764054</v>
      </c>
      <c r="S43" s="60" t="n">
        <v>481.84787917</v>
      </c>
      <c r="T43" s="60" t="n">
        <v>1080.405589208</v>
      </c>
      <c r="U43" s="60" t="n">
        <v>0</v>
      </c>
      <c r="V43" s="60" t="n">
        <v>12.37619855</v>
      </c>
      <c r="W43" s="67" t="n">
        <f aca="false">D43+SUM(J43:V43)</f>
        <v>15600.237760608</v>
      </c>
      <c r="X43" s="69"/>
      <c r="Y43" s="60" t="n">
        <v>175.105582</v>
      </c>
      <c r="Z43" s="69"/>
      <c r="AA43" s="70"/>
      <c r="AB43" s="69"/>
      <c r="AC43" s="61" t="n">
        <f aca="false">+W43+Y43+AA43</f>
        <v>15775.34334260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3839.01805258</v>
      </c>
      <c r="C44" s="60" t="n">
        <v>0</v>
      </c>
      <c r="D44" s="61" t="n">
        <f aca="false">B44+C44</f>
        <v>3839.0180525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5.64108907</v>
      </c>
      <c r="O44" s="60" t="n">
        <v>0</v>
      </c>
      <c r="P44" s="60" t="n">
        <v>0</v>
      </c>
      <c r="Q44" s="60" t="n">
        <v>0</v>
      </c>
      <c r="R44" s="60" t="n">
        <v>0.1497667</v>
      </c>
      <c r="S44" s="60" t="n">
        <v>0.3127568</v>
      </c>
      <c r="T44" s="60" t="n">
        <v>0.70126738</v>
      </c>
      <c r="U44" s="60" t="n">
        <v>0</v>
      </c>
      <c r="V44" s="60" t="n">
        <v>8.43053218</v>
      </c>
      <c r="W44" s="67" t="n">
        <f aca="false">D44+SUM(J44:V44)</f>
        <v>3864.25346471</v>
      </c>
      <c r="X44" s="69"/>
      <c r="Y44" s="60" t="n">
        <v>175.105582</v>
      </c>
      <c r="Z44" s="69"/>
      <c r="AA44" s="70"/>
      <c r="AB44" s="69"/>
      <c r="AC44" s="61" t="n">
        <f aca="false">+W44+Y44+AA44</f>
        <v>4039.35904671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340.77604297</v>
      </c>
      <c r="C45" s="60" t="n">
        <v>0</v>
      </c>
      <c r="D45" s="61" t="n">
        <f aca="false">B45+C45</f>
        <v>4340.7760429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8.36407176</v>
      </c>
      <c r="O45" s="60" t="n">
        <v>0</v>
      </c>
      <c r="P45" s="60" t="n">
        <v>0</v>
      </c>
      <c r="Q45" s="60" t="n">
        <v>0</v>
      </c>
      <c r="R45" s="60" t="n">
        <v>0.42984659</v>
      </c>
      <c r="S45" s="60" t="n">
        <v>0.89764577</v>
      </c>
      <c r="T45" s="60" t="n">
        <v>2.012713032</v>
      </c>
      <c r="U45" s="60" t="n">
        <v>0</v>
      </c>
      <c r="V45" s="60" t="n">
        <v>7.26367583</v>
      </c>
      <c r="W45" s="67" t="n">
        <f aca="false">D45+SUM(J45:V45)</f>
        <v>4369.743995952</v>
      </c>
      <c r="X45" s="69"/>
      <c r="Y45" s="60" t="n">
        <v>175.105582</v>
      </c>
      <c r="Z45" s="69"/>
      <c r="AA45" s="70"/>
      <c r="AB45" s="69"/>
      <c r="AC45" s="61" t="n">
        <f aca="false">+W45+Y45+AA45</f>
        <v>4544.84957795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64576.92108409</v>
      </c>
      <c r="C49" s="74" t="n">
        <f aca="false">SUM(C18:C48)</f>
        <v>0</v>
      </c>
      <c r="D49" s="74" t="n">
        <f aca="false">SUM(D18:D48)</f>
        <v>164576.92108409</v>
      </c>
      <c r="E49" s="74" t="n">
        <f aca="false">SUM(E18:E48)</f>
        <v>4.5</v>
      </c>
      <c r="F49" s="74" t="n">
        <f aca="false">SUM(F18:F48)</f>
        <v>0.308333</v>
      </c>
      <c r="G49" s="74" t="n">
        <f aca="false">SUM(G18:G48)</f>
        <v>0.3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5.14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473.2148067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90.51383052</v>
      </c>
      <c r="S49" s="74" t="n">
        <f aca="false">SUM(S18:S48)</f>
        <v>815.50743338</v>
      </c>
      <c r="T49" s="74" t="n">
        <f aca="false">SUM(T18:T48)</f>
        <v>1828.54138654</v>
      </c>
      <c r="U49" s="74" t="n">
        <f aca="false">SUM(U18:U48)</f>
        <v>2.19999979</v>
      </c>
      <c r="V49" s="74" t="n">
        <f aca="false">SUM(V18:V48)</f>
        <v>516.3643245</v>
      </c>
      <c r="W49" s="74" t="n">
        <f aca="false">SUM(W18:W48)</f>
        <v>169608.40453157</v>
      </c>
      <c r="X49" s="76"/>
      <c r="Y49" s="74" t="n">
        <f aca="false">SUM(Y18:Y48)</f>
        <v>3502.11164</v>
      </c>
      <c r="Z49" s="76"/>
      <c r="AA49" s="77"/>
      <c r="AB49" s="76"/>
      <c r="AC49" s="74" t="n">
        <f aca="false">SUM(AC18:AC48)</f>
        <v>173110.5161715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8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919.07922759</v>
      </c>
      <c r="C20" s="60" t="n">
        <v>0</v>
      </c>
      <c r="D20" s="61" t="n">
        <f aca="false">B20+C20</f>
        <v>919.07922759</v>
      </c>
      <c r="E20" s="62" t="n">
        <v>1.158333</v>
      </c>
      <c r="F20" s="62" t="n">
        <v>0.133333</v>
      </c>
      <c r="G20" s="62" t="n">
        <v>0.158333</v>
      </c>
      <c r="H20" s="62" t="n">
        <v>0</v>
      </c>
      <c r="I20" s="62" t="n">
        <v>0</v>
      </c>
      <c r="J20" s="63" t="n">
        <f aca="false">SUM(E20:I20)</f>
        <v>1.449999</v>
      </c>
      <c r="K20" s="60" t="n">
        <v>0</v>
      </c>
      <c r="L20" s="60" t="n">
        <v>0</v>
      </c>
      <c r="M20" s="60" t="n">
        <v>0</v>
      </c>
      <c r="N20" s="60" t="n">
        <v>4.70690223</v>
      </c>
      <c r="O20" s="60" t="n">
        <v>0.29894883</v>
      </c>
      <c r="P20" s="60" t="n">
        <v>0</v>
      </c>
      <c r="Q20" s="60" t="n">
        <v>5.36049297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2.05515473</v>
      </c>
      <c r="W20" s="67" t="n">
        <f aca="false">D20+SUM(J20:V20)</f>
        <v>932.95072535</v>
      </c>
      <c r="X20" s="69"/>
      <c r="Y20" s="60" t="n">
        <v>64.150538</v>
      </c>
      <c r="Z20" s="69"/>
      <c r="AA20" s="70"/>
      <c r="AB20" s="69"/>
      <c r="AC20" s="61" t="n">
        <f aca="false">+W20+Y20+AA20</f>
        <v>997.1012633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903.14666102</v>
      </c>
      <c r="C21" s="60" t="n">
        <v>0</v>
      </c>
      <c r="D21" s="61" t="n">
        <f aca="false">B21+C21</f>
        <v>903.1466610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.76689023</v>
      </c>
      <c r="O21" s="60" t="n">
        <v>0.30275884</v>
      </c>
      <c r="P21" s="60" t="n">
        <v>0</v>
      </c>
      <c r="Q21" s="60" t="n">
        <v>5.12053449</v>
      </c>
      <c r="R21" s="60" t="n">
        <v>0</v>
      </c>
      <c r="S21" s="60" t="n">
        <v>0</v>
      </c>
      <c r="T21" s="60" t="n">
        <v>0</v>
      </c>
      <c r="U21" s="60" t="n">
        <v>2.49999987</v>
      </c>
      <c r="V21" s="60" t="n">
        <v>8.99852492</v>
      </c>
      <c r="W21" s="67" t="n">
        <f aca="false">D21+SUM(J21:V21)</f>
        <v>924.83536937</v>
      </c>
      <c r="X21" s="69"/>
      <c r="Y21" s="60" t="n">
        <v>64.150538</v>
      </c>
      <c r="Z21" s="69"/>
      <c r="AA21" s="70"/>
      <c r="AB21" s="69"/>
      <c r="AC21" s="61" t="n">
        <f aca="false">+W21+Y21+AA21</f>
        <v>988.98590737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724.74159507</v>
      </c>
      <c r="C22" s="60" t="n">
        <v>0</v>
      </c>
      <c r="D22" s="61" t="n">
        <f aca="false">B22+C22</f>
        <v>724.74159507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1.08323815</v>
      </c>
      <c r="O22" s="60" t="n">
        <v>0.70392818</v>
      </c>
      <c r="P22" s="60" t="n">
        <v>0</v>
      </c>
      <c r="Q22" s="60" t="n">
        <v>4.05612536</v>
      </c>
      <c r="R22" s="60" t="n">
        <v>29.84007179</v>
      </c>
      <c r="S22" s="60" t="n">
        <v>113.95063819</v>
      </c>
      <c r="T22" s="60" t="n">
        <v>360.8949521606</v>
      </c>
      <c r="U22" s="60" t="n">
        <v>0</v>
      </c>
      <c r="V22" s="60" t="n">
        <v>4.52191021</v>
      </c>
      <c r="W22" s="67" t="n">
        <f aca="false">D22+SUM(J22:V22)</f>
        <v>1249.7924591106</v>
      </c>
      <c r="X22" s="69"/>
      <c r="Y22" s="60" t="n">
        <v>64.150538</v>
      </c>
      <c r="Z22" s="69"/>
      <c r="AA22" s="70"/>
      <c r="AB22" s="69"/>
      <c r="AC22" s="61" t="n">
        <f aca="false">+W22+Y22+AA22</f>
        <v>1313.942997110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956.73775633</v>
      </c>
      <c r="C23" s="60" t="n">
        <v>0</v>
      </c>
      <c r="D23" s="61" t="n">
        <f aca="false">B23+C23</f>
        <v>956.7377563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4.10557349</v>
      </c>
      <c r="O23" s="60" t="n">
        <v>0.89588535</v>
      </c>
      <c r="P23" s="60" t="n">
        <v>0</v>
      </c>
      <c r="Q23" s="60" t="n">
        <v>5.18911256</v>
      </c>
      <c r="R23" s="60" t="n">
        <v>0.47136847</v>
      </c>
      <c r="S23" s="60" t="n">
        <v>1.80002042</v>
      </c>
      <c r="T23" s="60" t="n">
        <v>5.7008744551</v>
      </c>
      <c r="U23" s="60" t="n">
        <v>0</v>
      </c>
      <c r="V23" s="60" t="n">
        <v>4.00428336</v>
      </c>
      <c r="W23" s="67" t="n">
        <f aca="false">D23+SUM(J23:V23)</f>
        <v>988.9048744351</v>
      </c>
      <c r="X23" s="69"/>
      <c r="Y23" s="60" t="n">
        <v>64.150538</v>
      </c>
      <c r="Z23" s="69"/>
      <c r="AA23" s="70"/>
      <c r="AB23" s="69"/>
      <c r="AC23" s="61" t="n">
        <f aca="false">+W23+Y23+AA23</f>
        <v>1053.0554124351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944.92985703</v>
      </c>
      <c r="C24" s="60" t="n">
        <v>0</v>
      </c>
      <c r="D24" s="61" t="n">
        <f aca="false">B24+C24</f>
        <v>944.9298570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4.39821929</v>
      </c>
      <c r="O24" s="60" t="n">
        <v>0.91447212</v>
      </c>
      <c r="P24" s="60" t="n">
        <v>0</v>
      </c>
      <c r="Q24" s="60" t="n">
        <v>4.45241694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4.50335307</v>
      </c>
      <c r="W24" s="67" t="n">
        <f aca="false">D24+SUM(J24:V24)</f>
        <v>969.19831845</v>
      </c>
      <c r="X24" s="69"/>
      <c r="Y24" s="60" t="n">
        <v>64.150538</v>
      </c>
      <c r="Z24" s="69"/>
      <c r="AA24" s="70"/>
      <c r="AB24" s="69"/>
      <c r="AC24" s="61" t="n">
        <f aca="false">+W24+Y24+AA24</f>
        <v>1033.3488564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169.77225174</v>
      </c>
      <c r="C27" s="60" t="n">
        <v>0</v>
      </c>
      <c r="D27" s="61" t="n">
        <f aca="false">B27+C27</f>
        <v>1169.7722517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5.28121646</v>
      </c>
      <c r="O27" s="60" t="n">
        <v>0.9705538</v>
      </c>
      <c r="P27" s="60" t="n">
        <v>0</v>
      </c>
      <c r="Q27" s="60" t="n">
        <v>4.60163221</v>
      </c>
      <c r="R27" s="60" t="n">
        <v>1.76531593</v>
      </c>
      <c r="S27" s="60" t="n">
        <v>6.741233</v>
      </c>
      <c r="T27" s="60" t="n">
        <v>21.3502705944</v>
      </c>
      <c r="U27" s="60" t="n">
        <v>0</v>
      </c>
      <c r="V27" s="60" t="n">
        <v>3.68315513</v>
      </c>
      <c r="W27" s="67" t="n">
        <f aca="false">D27+SUM(J27:V27)</f>
        <v>1224.1656288644</v>
      </c>
      <c r="X27" s="69"/>
      <c r="Y27" s="60" t="n">
        <v>64.150538</v>
      </c>
      <c r="Z27" s="69"/>
      <c r="AA27" s="70"/>
      <c r="AB27" s="69"/>
      <c r="AC27" s="61" t="n">
        <f aca="false">+W27+Y27+AA27</f>
        <v>1288.316166864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462.44210894</v>
      </c>
      <c r="C28" s="60" t="n">
        <v>0</v>
      </c>
      <c r="D28" s="61" t="n">
        <f aca="false">B28+C28</f>
        <v>1462.4421089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9.59158109</v>
      </c>
      <c r="O28" s="60" t="n">
        <v>1.24431739</v>
      </c>
      <c r="P28" s="60" t="n">
        <v>0</v>
      </c>
      <c r="Q28" s="60" t="n">
        <v>5.20902061</v>
      </c>
      <c r="R28" s="60" t="n">
        <v>0.00091621</v>
      </c>
      <c r="S28" s="60" t="n">
        <v>0.00349876</v>
      </c>
      <c r="T28" s="60" t="n">
        <v>0.011080971</v>
      </c>
      <c r="U28" s="60" t="n">
        <v>0</v>
      </c>
      <c r="V28" s="60" t="n">
        <v>7.93141702</v>
      </c>
      <c r="W28" s="67" t="n">
        <f aca="false">D28+SUM(J28:V28)</f>
        <v>1496.433940991</v>
      </c>
      <c r="X28" s="69"/>
      <c r="Y28" s="60" t="n">
        <v>64.150538</v>
      </c>
      <c r="Z28" s="69"/>
      <c r="AA28" s="70"/>
      <c r="AB28" s="69"/>
      <c r="AC28" s="61" t="n">
        <f aca="false">+W28+Y28+AA28</f>
        <v>1560.584478991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6850.30115695</v>
      </c>
      <c r="C29" s="60" t="n">
        <v>0</v>
      </c>
      <c r="D29" s="61" t="n">
        <f aca="false">B29+C29</f>
        <v>6850.3011569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39.60534034</v>
      </c>
      <c r="O29" s="60" t="n">
        <v>2.51544852</v>
      </c>
      <c r="P29" s="60" t="n">
        <v>0</v>
      </c>
      <c r="Q29" s="60" t="n">
        <v>23.82746157</v>
      </c>
      <c r="R29" s="60" t="n">
        <v>4.64193127</v>
      </c>
      <c r="S29" s="60" t="n">
        <v>17.72619831</v>
      </c>
      <c r="T29" s="60" t="n">
        <v>56.1409360391</v>
      </c>
      <c r="U29" s="60" t="n">
        <v>0</v>
      </c>
      <c r="V29" s="60" t="n">
        <v>6.89124326</v>
      </c>
      <c r="W29" s="67" t="n">
        <f aca="false">D29+SUM(J29:V29)</f>
        <v>7001.6497162591</v>
      </c>
      <c r="X29" s="69"/>
      <c r="Y29" s="60" t="n">
        <v>64.150538</v>
      </c>
      <c r="Z29" s="69"/>
      <c r="AA29" s="70"/>
      <c r="AB29" s="69"/>
      <c r="AC29" s="61" t="n">
        <f aca="false">+W29+Y29+AA29</f>
        <v>7065.8002542591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5619.7980796</v>
      </c>
      <c r="C30" s="60" t="n">
        <v>0</v>
      </c>
      <c r="D30" s="61" t="n">
        <f aca="false">B30+C30</f>
        <v>5619.798079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58.97841811</v>
      </c>
      <c r="O30" s="60" t="n">
        <v>3.74588815</v>
      </c>
      <c r="P30" s="60" t="n">
        <v>0</v>
      </c>
      <c r="Q30" s="60" t="n">
        <v>17.85831741</v>
      </c>
      <c r="R30" s="60" t="n">
        <v>5.46669201</v>
      </c>
      <c r="S30" s="60" t="n">
        <v>20.87572201</v>
      </c>
      <c r="T30" s="60" t="n">
        <v>66.1158446905</v>
      </c>
      <c r="U30" s="60" t="n">
        <v>0</v>
      </c>
      <c r="V30" s="60" t="n">
        <v>7.15853929</v>
      </c>
      <c r="W30" s="67" t="n">
        <f aca="false">D30+SUM(J30:V30)</f>
        <v>5799.9975012705</v>
      </c>
      <c r="X30" s="69"/>
      <c r="Y30" s="60" t="n">
        <v>64.150538</v>
      </c>
      <c r="Z30" s="69"/>
      <c r="AA30" s="70"/>
      <c r="AB30" s="69"/>
      <c r="AC30" s="61" t="n">
        <f aca="false">+W30+Y30+AA30</f>
        <v>5864.148039270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543.10087077</v>
      </c>
      <c r="C31" s="60" t="n">
        <v>0</v>
      </c>
      <c r="D31" s="61" t="n">
        <f aca="false">B31+C31</f>
        <v>5543.10087077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0.31782084</v>
      </c>
      <c r="O31" s="60" t="n">
        <v>3.83095745</v>
      </c>
      <c r="P31" s="60" t="n">
        <v>0</v>
      </c>
      <c r="Q31" s="60" t="n">
        <v>18.18677525</v>
      </c>
      <c r="R31" s="60" t="n">
        <v>0.23141902</v>
      </c>
      <c r="S31" s="60" t="n">
        <v>0.88372257</v>
      </c>
      <c r="T31" s="60" t="n">
        <v>2.7988523915</v>
      </c>
      <c r="U31" s="60" t="n">
        <v>0</v>
      </c>
      <c r="V31" s="60" t="n">
        <v>6.45948313</v>
      </c>
      <c r="W31" s="67" t="n">
        <f aca="false">D31+SUM(J31:V31)</f>
        <v>5635.8099014215</v>
      </c>
      <c r="X31" s="69"/>
      <c r="Y31" s="60" t="n">
        <v>64.150538</v>
      </c>
      <c r="Z31" s="69"/>
      <c r="AA31" s="70"/>
      <c r="AB31" s="69"/>
      <c r="AC31" s="61" t="n">
        <f aca="false">+W31+Y31+AA31</f>
        <v>5699.960439421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349.62498438</v>
      </c>
      <c r="C34" s="60" t="n">
        <v>0</v>
      </c>
      <c r="D34" s="61" t="n">
        <f aca="false">B34+C34</f>
        <v>2349.6249843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55.86437877</v>
      </c>
      <c r="O34" s="60" t="n">
        <v>3.54810659</v>
      </c>
      <c r="P34" s="60" t="n">
        <v>0</v>
      </c>
      <c r="Q34" s="60" t="n">
        <v>5.78975264</v>
      </c>
      <c r="R34" s="60" t="n">
        <v>0.59341299</v>
      </c>
      <c r="S34" s="60" t="n">
        <v>2.26607326</v>
      </c>
      <c r="T34" s="60" t="n">
        <v>7.1769181132</v>
      </c>
      <c r="U34" s="60" t="n">
        <v>0</v>
      </c>
      <c r="V34" s="60" t="n">
        <v>5.88858048</v>
      </c>
      <c r="W34" s="67" t="n">
        <f aca="false">D34+SUM(J34:V34)</f>
        <v>2430.7522072232</v>
      </c>
      <c r="X34" s="69"/>
      <c r="Y34" s="60" t="n">
        <v>64.150538</v>
      </c>
      <c r="Z34" s="69"/>
      <c r="AA34" s="70"/>
      <c r="AB34" s="69"/>
      <c r="AC34" s="61" t="n">
        <f aca="false">+W34+Y34+AA34</f>
        <v>2494.902745223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644.78629622</v>
      </c>
      <c r="C35" s="60" t="n">
        <v>0</v>
      </c>
      <c r="D35" s="61" t="n">
        <f aca="false">B35+C35</f>
        <v>2644.7862962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36.6883187</v>
      </c>
      <c r="O35" s="60" t="n">
        <v>2.33018013</v>
      </c>
      <c r="P35" s="60" t="n">
        <v>0</v>
      </c>
      <c r="Q35" s="60" t="n">
        <v>8.34035376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8.06009603</v>
      </c>
      <c r="W35" s="67" t="n">
        <f aca="false">D35+SUM(J35:V35)</f>
        <v>2700.20524484</v>
      </c>
      <c r="X35" s="69"/>
      <c r="Y35" s="60" t="n">
        <v>64.150538</v>
      </c>
      <c r="Z35" s="69"/>
      <c r="AA35" s="70"/>
      <c r="AB35" s="69"/>
      <c r="AC35" s="61" t="n">
        <f aca="false">+W35+Y35+AA35</f>
        <v>2764.35578284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3075.57334233</v>
      </c>
      <c r="C36" s="60" t="n">
        <v>0</v>
      </c>
      <c r="D36" s="61" t="n">
        <f aca="false">B36+C36</f>
        <v>3075.57334233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38.13604516</v>
      </c>
      <c r="O36" s="60" t="n">
        <v>2.42212938</v>
      </c>
      <c r="P36" s="60" t="n">
        <v>0</v>
      </c>
      <c r="Q36" s="60" t="n">
        <v>8.22073179</v>
      </c>
      <c r="R36" s="60" t="n">
        <v>0.26987107</v>
      </c>
      <c r="S36" s="60" t="n">
        <v>1.03055988</v>
      </c>
      <c r="T36" s="60" t="n">
        <v>3.2639032481</v>
      </c>
      <c r="U36" s="60" t="n">
        <v>0</v>
      </c>
      <c r="V36" s="60" t="n">
        <v>10.47627016</v>
      </c>
      <c r="W36" s="67" t="n">
        <f aca="false">D36+SUM(J36:V36)</f>
        <v>3139.3928530181</v>
      </c>
      <c r="X36" s="69"/>
      <c r="Y36" s="60" t="n">
        <v>64.150538</v>
      </c>
      <c r="Z36" s="69"/>
      <c r="AA36" s="70"/>
      <c r="AB36" s="69"/>
      <c r="AC36" s="61" t="n">
        <f aca="false">+W36+Y36+AA36</f>
        <v>3203.5433910181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4078.39615235</v>
      </c>
      <c r="C37" s="60" t="n">
        <v>0</v>
      </c>
      <c r="D37" s="61" t="n">
        <f aca="false">B37+C37</f>
        <v>4078.3961523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1.20864327</v>
      </c>
      <c r="O37" s="60" t="n">
        <v>0.71189301</v>
      </c>
      <c r="P37" s="60" t="n">
        <v>0</v>
      </c>
      <c r="Q37" s="60" t="n">
        <v>18.08201256</v>
      </c>
      <c r="R37" s="60" t="n">
        <v>1.67779714</v>
      </c>
      <c r="S37" s="60" t="n">
        <v>6.40702396</v>
      </c>
      <c r="T37" s="60" t="n">
        <v>20.2917916201</v>
      </c>
      <c r="U37" s="60" t="n">
        <v>0</v>
      </c>
      <c r="V37" s="60" t="n">
        <v>9.7848079</v>
      </c>
      <c r="W37" s="67" t="n">
        <f aca="false">D37+SUM(J37:V37)</f>
        <v>4146.5601218101</v>
      </c>
      <c r="X37" s="69"/>
      <c r="Y37" s="60" t="n">
        <v>64.150538</v>
      </c>
      <c r="Z37" s="69"/>
      <c r="AA37" s="70"/>
      <c r="AB37" s="69"/>
      <c r="AC37" s="61" t="n">
        <f aca="false">+W37+Y37+AA37</f>
        <v>4210.710659810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8454.92109471</v>
      </c>
      <c r="C38" s="60" t="n">
        <v>0</v>
      </c>
      <c r="D38" s="61" t="n">
        <f aca="false">B38+C38</f>
        <v>8454.9210947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54.44370529</v>
      </c>
      <c r="O38" s="60" t="n">
        <v>9.80916178</v>
      </c>
      <c r="P38" s="60" t="n">
        <v>0</v>
      </c>
      <c r="Q38" s="60" t="n">
        <v>43.46913937</v>
      </c>
      <c r="R38" s="60" t="n">
        <v>0.53354189</v>
      </c>
      <c r="S38" s="60" t="n">
        <v>2.03744279</v>
      </c>
      <c r="T38" s="60" t="n">
        <v>6.452818779</v>
      </c>
      <c r="U38" s="60" t="n">
        <v>0</v>
      </c>
      <c r="V38" s="60" t="n">
        <v>16.22377101</v>
      </c>
      <c r="W38" s="67" t="n">
        <f aca="false">D38+SUM(J38:V38)</f>
        <v>8687.890675619</v>
      </c>
      <c r="X38" s="69"/>
      <c r="Y38" s="60" t="n">
        <v>64.150538</v>
      </c>
      <c r="Z38" s="69"/>
      <c r="AA38" s="70"/>
      <c r="AB38" s="69"/>
      <c r="AC38" s="61" t="n">
        <f aca="false">+W38+Y38+AA38</f>
        <v>8752.04121361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8138.13954116</v>
      </c>
      <c r="C41" s="60" t="n">
        <v>0</v>
      </c>
      <c r="D41" s="61" t="n">
        <f aca="false">B41+C41</f>
        <v>8138.1395411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8.3322688</v>
      </c>
      <c r="O41" s="60" t="n">
        <v>2.43459211</v>
      </c>
      <c r="P41" s="60" t="n">
        <v>0</v>
      </c>
      <c r="Q41" s="60" t="n">
        <v>41.50693462</v>
      </c>
      <c r="R41" s="60" t="n">
        <v>20.65165946</v>
      </c>
      <c r="S41" s="60" t="n">
        <v>78.86273839</v>
      </c>
      <c r="T41" s="60" t="n">
        <v>249.767483977</v>
      </c>
      <c r="U41" s="60" t="n">
        <v>0</v>
      </c>
      <c r="V41" s="60" t="n">
        <v>17.34990422</v>
      </c>
      <c r="W41" s="67" t="n">
        <f aca="false">D41+SUM(J41:V41)</f>
        <v>8587.045122737</v>
      </c>
      <c r="X41" s="69"/>
      <c r="Y41" s="60" t="n">
        <v>64.150538</v>
      </c>
      <c r="Z41" s="69"/>
      <c r="AA41" s="70"/>
      <c r="AB41" s="69"/>
      <c r="AC41" s="61" t="n">
        <f aca="false">+W41+Y41+AA41</f>
        <v>8651.195660737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5527.87061492</v>
      </c>
      <c r="C42" s="60" t="n">
        <v>0</v>
      </c>
      <c r="D42" s="61" t="n">
        <f aca="false">B42+C42</f>
        <v>5527.87061492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9.85731126</v>
      </c>
      <c r="O42" s="60" t="n">
        <v>0.62606605</v>
      </c>
      <c r="P42" s="60" t="n">
        <v>0</v>
      </c>
      <c r="Q42" s="60" t="n">
        <v>26.79402421</v>
      </c>
      <c r="R42" s="60" t="n">
        <v>0.11267502</v>
      </c>
      <c r="S42" s="60" t="n">
        <v>0.43027345</v>
      </c>
      <c r="T42" s="60" t="n">
        <v>1.3627261494</v>
      </c>
      <c r="U42" s="60" t="n">
        <v>0</v>
      </c>
      <c r="V42" s="60" t="n">
        <v>79.23454248</v>
      </c>
      <c r="W42" s="67" t="n">
        <f aca="false">D42+SUM(J42:V42)</f>
        <v>5646.2882335394</v>
      </c>
      <c r="X42" s="69"/>
      <c r="Y42" s="60" t="n">
        <v>64.150538</v>
      </c>
      <c r="Z42" s="69"/>
      <c r="AA42" s="70"/>
      <c r="AB42" s="69"/>
      <c r="AC42" s="61" t="n">
        <f aca="false">+W42+Y42+AA42</f>
        <v>5710.438771539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5729.84930567</v>
      </c>
      <c r="C43" s="60" t="n">
        <v>0</v>
      </c>
      <c r="D43" s="61" t="n">
        <f aca="false">B43+C43</f>
        <v>5729.8493056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1.63986993</v>
      </c>
      <c r="O43" s="60" t="n">
        <v>0.73928146</v>
      </c>
      <c r="P43" s="60" t="n">
        <v>0</v>
      </c>
      <c r="Q43" s="60" t="n">
        <v>32.34223156</v>
      </c>
      <c r="R43" s="60" t="n">
        <v>96.0316393</v>
      </c>
      <c r="S43" s="60" t="n">
        <v>366.71716681</v>
      </c>
      <c r="T43" s="60" t="n">
        <v>1161.4360083986</v>
      </c>
      <c r="U43" s="60" t="n">
        <v>0</v>
      </c>
      <c r="V43" s="60" t="n">
        <v>5.15090053</v>
      </c>
      <c r="W43" s="67" t="n">
        <f aca="false">D43+SUM(J43:V43)</f>
        <v>7403.9064036586</v>
      </c>
      <c r="X43" s="69"/>
      <c r="Y43" s="60" t="n">
        <v>64.150538</v>
      </c>
      <c r="Z43" s="69"/>
      <c r="AA43" s="70"/>
      <c r="AB43" s="69"/>
      <c r="AC43" s="61" t="n">
        <f aca="false">+W43+Y43+AA43</f>
        <v>7468.056941658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597.81715013</v>
      </c>
      <c r="C44" s="60" t="n">
        <v>0</v>
      </c>
      <c r="D44" s="61" t="n">
        <f aca="false">B44+C44</f>
        <v>1597.81715013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6.50989394</v>
      </c>
      <c r="O44" s="60" t="n">
        <v>0.41346199</v>
      </c>
      <c r="P44" s="60" t="n">
        <v>0</v>
      </c>
      <c r="Q44" s="60" t="n">
        <v>9.30454284</v>
      </c>
      <c r="R44" s="60" t="n">
        <v>0.06233201</v>
      </c>
      <c r="S44" s="60" t="n">
        <v>0.238028</v>
      </c>
      <c r="T44" s="60" t="n">
        <v>0.7538624335</v>
      </c>
      <c r="U44" s="60" t="n">
        <v>0</v>
      </c>
      <c r="V44" s="60" t="n">
        <v>3.50873756</v>
      </c>
      <c r="W44" s="67" t="n">
        <f aca="false">D44+SUM(J44:V44)</f>
        <v>1618.6080089035</v>
      </c>
      <c r="X44" s="69"/>
      <c r="Y44" s="60" t="n">
        <v>64.150538</v>
      </c>
      <c r="Z44" s="69"/>
      <c r="AA44" s="70"/>
      <c r="AB44" s="69"/>
      <c r="AC44" s="61" t="n">
        <f aca="false">+W44+Y44+AA44</f>
        <v>1682.758546903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806.65115697</v>
      </c>
      <c r="C45" s="60" t="n">
        <v>0</v>
      </c>
      <c r="D45" s="61" t="n">
        <f aca="false">B45+C45</f>
        <v>1806.6511569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7.64321199</v>
      </c>
      <c r="O45" s="60" t="n">
        <v>0.48544227</v>
      </c>
      <c r="P45" s="60" t="n">
        <v>0</v>
      </c>
      <c r="Q45" s="60" t="n">
        <v>7.46931557</v>
      </c>
      <c r="R45" s="60" t="n">
        <v>0.1788996</v>
      </c>
      <c r="S45" s="60" t="n">
        <v>0.68316605</v>
      </c>
      <c r="T45" s="60" t="n">
        <v>2.1636665094</v>
      </c>
      <c r="U45" s="60" t="n">
        <v>0</v>
      </c>
      <c r="V45" s="60" t="n">
        <v>3.02309886</v>
      </c>
      <c r="W45" s="67" t="n">
        <f aca="false">D45+SUM(J45:V45)</f>
        <v>1828.2979578194</v>
      </c>
      <c r="X45" s="69"/>
      <c r="Y45" s="60" t="n">
        <v>64.150538</v>
      </c>
      <c r="Z45" s="69"/>
      <c r="AA45" s="70"/>
      <c r="AB45" s="69"/>
      <c r="AC45" s="61" t="n">
        <f aca="false">+W45+Y45+AA45</f>
        <v>1892.448495819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8497.67920388</v>
      </c>
      <c r="C49" s="74" t="n">
        <f aca="false">SUM(C18:C48)</f>
        <v>0</v>
      </c>
      <c r="D49" s="74" t="n">
        <f aca="false">SUM(D18:D48)</f>
        <v>68497.67920388</v>
      </c>
      <c r="E49" s="74" t="n">
        <f aca="false">SUM(E18:E48)</f>
        <v>1.158333</v>
      </c>
      <c r="F49" s="74" t="n">
        <f aca="false">SUM(F18:F48)</f>
        <v>0.133333</v>
      </c>
      <c r="G49" s="74" t="n">
        <f aca="false">SUM(G18:G48)</f>
        <v>0.1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449999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13.15884734</v>
      </c>
      <c r="O49" s="74" t="n">
        <f aca="false">SUM(O18:O48)</f>
        <v>38.9434734</v>
      </c>
      <c r="P49" s="74" t="n">
        <f aca="false">SUM(P18:P48)</f>
        <v>0</v>
      </c>
      <c r="Q49" s="74" t="n">
        <f aca="false">SUM(Q18:Q48)</f>
        <v>295.18092829</v>
      </c>
      <c r="R49" s="74" t="n">
        <f aca="false">SUM(R18:R48)</f>
        <v>162.52954318</v>
      </c>
      <c r="S49" s="74" t="n">
        <f aca="false">SUM(S18:S48)</f>
        <v>620.65350585</v>
      </c>
      <c r="T49" s="74" t="n">
        <f aca="false">SUM(T18:T48)</f>
        <v>1965.6819905305</v>
      </c>
      <c r="U49" s="74" t="n">
        <f aca="false">SUM(U18:U48)</f>
        <v>2.49999987</v>
      </c>
      <c r="V49" s="74" t="n">
        <f aca="false">SUM(V18:V48)</f>
        <v>214.90777335</v>
      </c>
      <c r="W49" s="74" t="n">
        <f aca="false">SUM(W18:W48)</f>
        <v>72412.6852646905</v>
      </c>
      <c r="X49" s="76"/>
      <c r="Y49" s="74" t="n">
        <f aca="false">SUM(Y18:Y48)</f>
        <v>1283.01076</v>
      </c>
      <c r="Z49" s="76"/>
      <c r="AA49" s="77"/>
      <c r="AB49" s="76"/>
      <c r="AC49" s="74" t="n">
        <f aca="false">SUM(AC18:AC48)</f>
        <v>73695.696024690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336.16293885</v>
      </c>
      <c r="C20" s="60" t="n">
        <v>0</v>
      </c>
      <c r="D20" s="61" t="n">
        <f aca="false">B20+C20</f>
        <v>1336.16293885</v>
      </c>
      <c r="E20" s="62" t="n">
        <v>0.741667</v>
      </c>
      <c r="F20" s="62" t="n">
        <v>0.208333</v>
      </c>
      <c r="G20" s="62" t="n">
        <v>0.266667</v>
      </c>
      <c r="H20" s="62" t="n">
        <v>0</v>
      </c>
      <c r="I20" s="62" t="n">
        <v>0</v>
      </c>
      <c r="J20" s="63" t="n">
        <f aca="false">SUM(E20:I20)</f>
        <v>1.216667</v>
      </c>
      <c r="K20" s="60" t="n">
        <v>0</v>
      </c>
      <c r="L20" s="60" t="n">
        <v>0</v>
      </c>
      <c r="M20" s="60" t="n">
        <v>0</v>
      </c>
      <c r="N20" s="60" t="n">
        <v>6.84292292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2.98789077</v>
      </c>
      <c r="W20" s="67" t="n">
        <f aca="false">D20+SUM(J20:V20)</f>
        <v>1347.21041954</v>
      </c>
      <c r="X20" s="69"/>
      <c r="Y20" s="60" t="n">
        <v>60.041112</v>
      </c>
      <c r="Z20" s="69"/>
      <c r="AA20" s="70"/>
      <c r="AB20" s="69"/>
      <c r="AC20" s="61" t="n">
        <f aca="false">+W20+Y20+AA20</f>
        <v>1407.25153154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313.00007722</v>
      </c>
      <c r="C21" s="60" t="n">
        <v>0</v>
      </c>
      <c r="D21" s="61" t="n">
        <f aca="false">B21+C21</f>
        <v>1313.0000772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6.93013384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.49999987</v>
      </c>
      <c r="V21" s="60" t="n">
        <v>13.08252324</v>
      </c>
      <c r="W21" s="67" t="n">
        <f aca="false">D21+SUM(J21:V21)</f>
        <v>1335.51273417</v>
      </c>
      <c r="X21" s="69"/>
      <c r="Y21" s="60" t="n">
        <v>60.041112</v>
      </c>
      <c r="Z21" s="69"/>
      <c r="AA21" s="70"/>
      <c r="AB21" s="69"/>
      <c r="AC21" s="61" t="n">
        <f aca="false">+W21+Y21+AA21</f>
        <v>1395.55384617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053.63371351</v>
      </c>
      <c r="C22" s="60" t="n">
        <v>0</v>
      </c>
      <c r="D22" s="61" t="n">
        <f aca="false">B22+C22</f>
        <v>1053.6337135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6.11287864</v>
      </c>
      <c r="O22" s="60" t="n">
        <v>0</v>
      </c>
      <c r="P22" s="60" t="n">
        <v>0</v>
      </c>
      <c r="Q22" s="60" t="n">
        <v>0</v>
      </c>
      <c r="R22" s="60" t="n">
        <v>43.38304737</v>
      </c>
      <c r="S22" s="60" t="n">
        <v>90.55489593</v>
      </c>
      <c r="T22" s="60" t="n">
        <v>377.680763889</v>
      </c>
      <c r="U22" s="60" t="n">
        <v>0</v>
      </c>
      <c r="V22" s="60" t="n">
        <v>6.5741881</v>
      </c>
      <c r="W22" s="67" t="n">
        <f aca="false">D22+SUM(J22:V22)</f>
        <v>1587.939487439</v>
      </c>
      <c r="X22" s="69"/>
      <c r="Y22" s="60" t="n">
        <v>60.041112</v>
      </c>
      <c r="Z22" s="69"/>
      <c r="AA22" s="70"/>
      <c r="AB22" s="69"/>
      <c r="AC22" s="61" t="n">
        <f aca="false">+W22+Y22+AA22</f>
        <v>1647.980599439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390.91113566</v>
      </c>
      <c r="C23" s="60" t="n">
        <v>0</v>
      </c>
      <c r="D23" s="61" t="n">
        <f aca="false">B23+C23</f>
        <v>1390.9111356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0.50676804</v>
      </c>
      <c r="O23" s="60" t="n">
        <v>0</v>
      </c>
      <c r="P23" s="60" t="n">
        <v>0</v>
      </c>
      <c r="Q23" s="60" t="n">
        <v>0</v>
      </c>
      <c r="R23" s="60" t="n">
        <v>0.68529999</v>
      </c>
      <c r="S23" s="60" t="n">
        <v>1.43044975</v>
      </c>
      <c r="T23" s="60" t="n">
        <v>5.9660314065</v>
      </c>
      <c r="U23" s="60" t="n">
        <v>0</v>
      </c>
      <c r="V23" s="60" t="n">
        <v>5.82163528</v>
      </c>
      <c r="W23" s="67" t="n">
        <f aca="false">D23+SUM(J23:V23)</f>
        <v>1425.3213201265</v>
      </c>
      <c r="X23" s="69"/>
      <c r="Y23" s="60" t="n">
        <v>60.041112</v>
      </c>
      <c r="Z23" s="69"/>
      <c r="AA23" s="70"/>
      <c r="AB23" s="69"/>
      <c r="AC23" s="61" t="n">
        <f aca="false">+W23+Y23+AA23</f>
        <v>1485.362432126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373.74474025</v>
      </c>
      <c r="C24" s="60" t="n">
        <v>0</v>
      </c>
      <c r="D24" s="61" t="n">
        <f aca="false">B24+C24</f>
        <v>1373.7447402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0.93221827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6.54720876</v>
      </c>
      <c r="W24" s="67" t="n">
        <f aca="false">D24+SUM(J24:V24)</f>
        <v>1401.22416728</v>
      </c>
      <c r="X24" s="69"/>
      <c r="Y24" s="60" t="n">
        <v>60.041112</v>
      </c>
      <c r="Z24" s="69"/>
      <c r="AA24" s="70"/>
      <c r="AB24" s="69"/>
      <c r="AC24" s="61" t="n">
        <f aca="false">+W24+Y24+AA24</f>
        <v>1461.2652792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700.62197334</v>
      </c>
      <c r="C27" s="60" t="n">
        <v>0</v>
      </c>
      <c r="D27" s="61" t="n">
        <f aca="false">B27+C27</f>
        <v>1700.6219733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2.2159249</v>
      </c>
      <c r="O27" s="60" t="n">
        <v>0</v>
      </c>
      <c r="P27" s="60" t="n">
        <v>0</v>
      </c>
      <c r="Q27" s="60" t="n">
        <v>0</v>
      </c>
      <c r="R27" s="60" t="n">
        <v>2.56650805</v>
      </c>
      <c r="S27" s="60" t="n">
        <v>5.3571587</v>
      </c>
      <c r="T27" s="60" t="n">
        <v>22.343306436</v>
      </c>
      <c r="U27" s="60" t="n">
        <v>0</v>
      </c>
      <c r="V27" s="60" t="n">
        <v>5.35476237</v>
      </c>
      <c r="W27" s="67" t="n">
        <f aca="false">D27+SUM(J27:V27)</f>
        <v>1758.459633796</v>
      </c>
      <c r="X27" s="69"/>
      <c r="Y27" s="60" t="n">
        <v>60.041112</v>
      </c>
      <c r="Z27" s="69"/>
      <c r="AA27" s="70"/>
      <c r="AB27" s="69"/>
      <c r="AC27" s="61" t="n">
        <f aca="false">+W27+Y27+AA27</f>
        <v>1818.50074579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126.10718154</v>
      </c>
      <c r="C28" s="60" t="n">
        <v>0</v>
      </c>
      <c r="D28" s="61" t="n">
        <f aca="false">B28+C28</f>
        <v>2126.1071815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8.48235907</v>
      </c>
      <c r="O28" s="60" t="n">
        <v>0</v>
      </c>
      <c r="P28" s="60" t="n">
        <v>0</v>
      </c>
      <c r="Q28" s="60" t="n">
        <v>0</v>
      </c>
      <c r="R28" s="60" t="n">
        <v>0.00133204</v>
      </c>
      <c r="S28" s="60" t="n">
        <v>0.00278041</v>
      </c>
      <c r="T28" s="60" t="n">
        <v>0.011596365</v>
      </c>
      <c r="U28" s="60" t="n">
        <v>0</v>
      </c>
      <c r="V28" s="60" t="n">
        <v>11.53110632</v>
      </c>
      <c r="W28" s="67" t="n">
        <f aca="false">D28+SUM(J28:V28)</f>
        <v>2166.136355745</v>
      </c>
      <c r="X28" s="69"/>
      <c r="Y28" s="60" t="n">
        <v>60.041112</v>
      </c>
      <c r="Z28" s="69"/>
      <c r="AA28" s="70"/>
      <c r="AB28" s="69"/>
      <c r="AC28" s="61" t="n">
        <f aca="false">+W28+Y28+AA28</f>
        <v>2226.17746774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9959.00924656</v>
      </c>
      <c r="C29" s="60" t="n">
        <v>0</v>
      </c>
      <c r="D29" s="61" t="n">
        <f aca="false">B29+C29</f>
        <v>9959.00924656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57.57848328</v>
      </c>
      <c r="O29" s="60" t="n">
        <v>0</v>
      </c>
      <c r="P29" s="60" t="n">
        <v>0</v>
      </c>
      <c r="Q29" s="60" t="n">
        <v>0</v>
      </c>
      <c r="R29" s="60" t="n">
        <v>6.74868095</v>
      </c>
      <c r="S29" s="60" t="n">
        <v>14.08674904</v>
      </c>
      <c r="T29" s="60" t="n">
        <v>58.7521423665</v>
      </c>
      <c r="U29" s="60" t="n">
        <v>0</v>
      </c>
      <c r="V29" s="60" t="n">
        <v>10.01884764</v>
      </c>
      <c r="W29" s="67" t="n">
        <f aca="false">D29+SUM(J29:V29)</f>
        <v>10106.1941498365</v>
      </c>
      <c r="X29" s="69"/>
      <c r="Y29" s="60" t="n">
        <v>60.041112</v>
      </c>
      <c r="Z29" s="69"/>
      <c r="AA29" s="70"/>
      <c r="AB29" s="69"/>
      <c r="AC29" s="61" t="n">
        <f aca="false">+W29+Y29+AA29</f>
        <v>10166.2352618365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8170.09643172</v>
      </c>
      <c r="C30" s="60" t="n">
        <v>0</v>
      </c>
      <c r="D30" s="61" t="n">
        <f aca="false">B30+C30</f>
        <v>8170.0964317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85.7431809</v>
      </c>
      <c r="O30" s="60" t="n">
        <v>0</v>
      </c>
      <c r="P30" s="60" t="n">
        <v>0</v>
      </c>
      <c r="Q30" s="60" t="n">
        <v>0</v>
      </c>
      <c r="R30" s="60" t="n">
        <v>7.94776099</v>
      </c>
      <c r="S30" s="60" t="n">
        <v>16.5896292</v>
      </c>
      <c r="T30" s="60" t="n">
        <v>69.1910002575</v>
      </c>
      <c r="U30" s="60" t="n">
        <v>0</v>
      </c>
      <c r="V30" s="60" t="n">
        <v>10.4074565</v>
      </c>
      <c r="W30" s="67" t="n">
        <f aca="false">D30+SUM(J30:V30)</f>
        <v>8359.9754595675</v>
      </c>
      <c r="X30" s="69"/>
      <c r="Y30" s="60" t="n">
        <v>60.041112</v>
      </c>
      <c r="Z30" s="69"/>
      <c r="AA30" s="70"/>
      <c r="AB30" s="69"/>
      <c r="AC30" s="61" t="n">
        <f aca="false">+W30+Y30+AA30</f>
        <v>8420.016571567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058.59356572</v>
      </c>
      <c r="C31" s="60" t="n">
        <v>0</v>
      </c>
      <c r="D31" s="61" t="n">
        <f aca="false">B31+C31</f>
        <v>8058.5935657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7.69041269</v>
      </c>
      <c r="O31" s="60" t="n">
        <v>0</v>
      </c>
      <c r="P31" s="60" t="n">
        <v>0</v>
      </c>
      <c r="Q31" s="60" t="n">
        <v>0</v>
      </c>
      <c r="R31" s="60" t="n">
        <v>0.336449</v>
      </c>
      <c r="S31" s="60" t="n">
        <v>0.70228133</v>
      </c>
      <c r="T31" s="60" t="n">
        <v>2.9290315725</v>
      </c>
      <c r="U31" s="60" t="n">
        <v>0</v>
      </c>
      <c r="V31" s="60" t="n">
        <v>9.39113232</v>
      </c>
      <c r="W31" s="67" t="n">
        <f aca="false">D31+SUM(J31:V31)</f>
        <v>8159.6428726325</v>
      </c>
      <c r="X31" s="69"/>
      <c r="Y31" s="60" t="n">
        <v>60.041112</v>
      </c>
      <c r="Z31" s="69"/>
      <c r="AA31" s="70"/>
      <c r="AB31" s="69"/>
      <c r="AC31" s="61" t="n">
        <f aca="false">+W31+Y31+AA31</f>
        <v>8219.683984632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415.89901075</v>
      </c>
      <c r="C34" s="60" t="n">
        <v>0</v>
      </c>
      <c r="D34" s="61" t="n">
        <f aca="false">B34+C34</f>
        <v>3415.8990107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81.21597168</v>
      </c>
      <c r="O34" s="60" t="n">
        <v>0</v>
      </c>
      <c r="P34" s="60" t="n">
        <v>0</v>
      </c>
      <c r="Q34" s="60" t="n">
        <v>0</v>
      </c>
      <c r="R34" s="60" t="n">
        <v>0.86273465</v>
      </c>
      <c r="S34" s="60" t="n">
        <v>1.80081508</v>
      </c>
      <c r="T34" s="60" t="n">
        <v>7.510728258</v>
      </c>
      <c r="U34" s="60" t="n">
        <v>0</v>
      </c>
      <c r="V34" s="60" t="n">
        <v>8.56112438</v>
      </c>
      <c r="W34" s="67" t="n">
        <f aca="false">D34+SUM(J34:V34)</f>
        <v>3515.850384798</v>
      </c>
      <c r="X34" s="69"/>
      <c r="Y34" s="60" t="n">
        <v>60.041112</v>
      </c>
      <c r="Z34" s="69"/>
      <c r="AA34" s="70"/>
      <c r="AB34" s="69"/>
      <c r="AC34" s="61" t="n">
        <f aca="false">+W34+Y34+AA34</f>
        <v>3575.89149679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845.00631078</v>
      </c>
      <c r="C35" s="60" t="n">
        <v>0</v>
      </c>
      <c r="D35" s="61" t="n">
        <f aca="false">B35+C35</f>
        <v>3845.00631078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53.33769958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1.71818655</v>
      </c>
      <c r="W35" s="67" t="n">
        <f aca="false">D35+SUM(J35:V35)</f>
        <v>3910.06219691</v>
      </c>
      <c r="X35" s="69"/>
      <c r="Y35" s="60" t="n">
        <v>60.041112</v>
      </c>
      <c r="Z35" s="69"/>
      <c r="AA35" s="70"/>
      <c r="AB35" s="69"/>
      <c r="AC35" s="61" t="n">
        <f aca="false">+W35+Y35+AA35</f>
        <v>3970.10330891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4471.28712344</v>
      </c>
      <c r="C36" s="60" t="n">
        <v>0</v>
      </c>
      <c r="D36" s="61" t="n">
        <f aca="false">B36+C36</f>
        <v>4471.28712344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55.44241306</v>
      </c>
      <c r="O36" s="60" t="n">
        <v>0</v>
      </c>
      <c r="P36" s="60" t="n">
        <v>0</v>
      </c>
      <c r="Q36" s="60" t="n">
        <v>0</v>
      </c>
      <c r="R36" s="60" t="n">
        <v>0.39235259</v>
      </c>
      <c r="S36" s="60" t="n">
        <v>0.81897078</v>
      </c>
      <c r="T36" s="60" t="n">
        <v>3.4157127015</v>
      </c>
      <c r="U36" s="60" t="n">
        <v>0</v>
      </c>
      <c r="V36" s="60" t="n">
        <v>15.23094608</v>
      </c>
      <c r="W36" s="67" t="n">
        <f aca="false">D36+SUM(J36:V36)</f>
        <v>4546.5875186515</v>
      </c>
      <c r="X36" s="69"/>
      <c r="Y36" s="60" t="n">
        <v>60.041112</v>
      </c>
      <c r="Z36" s="69"/>
      <c r="AA36" s="70"/>
      <c r="AB36" s="69"/>
      <c r="AC36" s="61" t="n">
        <f aca="false">+W36+Y36+AA36</f>
        <v>4606.6286306515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5929.19698884</v>
      </c>
      <c r="C37" s="60" t="n">
        <v>0</v>
      </c>
      <c r="D37" s="61" t="n">
        <f aca="false">B37+C37</f>
        <v>5929.1969888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6.29519336</v>
      </c>
      <c r="O37" s="60" t="n">
        <v>0</v>
      </c>
      <c r="P37" s="60" t="n">
        <v>0</v>
      </c>
      <c r="Q37" s="60" t="n">
        <v>0</v>
      </c>
      <c r="R37" s="60" t="n">
        <v>2.43926869</v>
      </c>
      <c r="S37" s="60" t="n">
        <v>5.09156769</v>
      </c>
      <c r="T37" s="60" t="n">
        <v>21.2355958815</v>
      </c>
      <c r="U37" s="60" t="n">
        <v>0</v>
      </c>
      <c r="V37" s="60" t="n">
        <v>14.22566231</v>
      </c>
      <c r="W37" s="67" t="n">
        <f aca="false">D37+SUM(J37:V37)</f>
        <v>5988.4842767715</v>
      </c>
      <c r="X37" s="69"/>
      <c r="Y37" s="60" t="n">
        <v>60.041112</v>
      </c>
      <c r="Z37" s="69"/>
      <c r="AA37" s="70"/>
      <c r="AB37" s="69"/>
      <c r="AC37" s="61" t="n">
        <f aca="false">+W37+Y37+AA37</f>
        <v>6048.525388771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2291.81541541</v>
      </c>
      <c r="C38" s="60" t="n">
        <v>0</v>
      </c>
      <c r="D38" s="61" t="n">
        <f aca="false">B38+C38</f>
        <v>12291.8154154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24.53119269</v>
      </c>
      <c r="O38" s="60" t="n">
        <v>0</v>
      </c>
      <c r="P38" s="60" t="n">
        <v>0</v>
      </c>
      <c r="Q38" s="60" t="n">
        <v>0</v>
      </c>
      <c r="R38" s="60" t="n">
        <v>0.77569093</v>
      </c>
      <c r="S38" s="60" t="n">
        <v>1.61912581</v>
      </c>
      <c r="T38" s="60" t="n">
        <v>6.752949885</v>
      </c>
      <c r="U38" s="60" t="n">
        <v>0</v>
      </c>
      <c r="V38" s="60" t="n">
        <v>23.58696156</v>
      </c>
      <c r="W38" s="67" t="n">
        <f aca="false">D38+SUM(J38:V38)</f>
        <v>12549.081336285</v>
      </c>
      <c r="X38" s="69"/>
      <c r="Y38" s="60" t="n">
        <v>60.041112</v>
      </c>
      <c r="Z38" s="69"/>
      <c r="AA38" s="70"/>
      <c r="AB38" s="69"/>
      <c r="AC38" s="61" t="n">
        <f aca="false">+W38+Y38+AA38</f>
        <v>12609.12244828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1831.27647724</v>
      </c>
      <c r="C41" s="60" t="n">
        <v>0</v>
      </c>
      <c r="D41" s="61" t="n">
        <f aca="false">B41+C41</f>
        <v>11831.2764772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55.72768419</v>
      </c>
      <c r="O41" s="60" t="n">
        <v>0</v>
      </c>
      <c r="P41" s="60" t="n">
        <v>0</v>
      </c>
      <c r="Q41" s="60" t="n">
        <v>0</v>
      </c>
      <c r="R41" s="60" t="n">
        <v>30.02445593</v>
      </c>
      <c r="S41" s="60" t="n">
        <v>62.67105811</v>
      </c>
      <c r="T41" s="60" t="n">
        <v>261.384576255</v>
      </c>
      <c r="U41" s="60" t="n">
        <v>0</v>
      </c>
      <c r="V41" s="60" t="n">
        <v>25.22419256</v>
      </c>
      <c r="W41" s="67" t="n">
        <f aca="false">D41+SUM(J41:V41)</f>
        <v>12266.308444285</v>
      </c>
      <c r="X41" s="69"/>
      <c r="Y41" s="60" t="n">
        <v>60.041112</v>
      </c>
      <c r="Z41" s="69"/>
      <c r="AA41" s="70"/>
      <c r="AB41" s="69"/>
      <c r="AC41" s="61" t="n">
        <f aca="false">+W41+Y41+AA41</f>
        <v>12326.349556285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8036.45172767</v>
      </c>
      <c r="C42" s="60" t="n">
        <v>0</v>
      </c>
      <c r="D42" s="61" t="n">
        <f aca="false">B42+C42</f>
        <v>8036.4517276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4.33061872</v>
      </c>
      <c r="O42" s="60" t="n">
        <v>0</v>
      </c>
      <c r="P42" s="60" t="n">
        <v>0</v>
      </c>
      <c r="Q42" s="60" t="n">
        <v>0</v>
      </c>
      <c r="R42" s="60" t="n">
        <v>0.1638128</v>
      </c>
      <c r="S42" s="60" t="n">
        <v>0.34193198</v>
      </c>
      <c r="T42" s="60" t="n">
        <v>1.426108761</v>
      </c>
      <c r="U42" s="60" t="n">
        <v>0</v>
      </c>
      <c r="V42" s="60" t="n">
        <v>115.19529623</v>
      </c>
      <c r="W42" s="67" t="n">
        <f aca="false">D42+SUM(J42:V42)</f>
        <v>8167.909496161</v>
      </c>
      <c r="X42" s="69"/>
      <c r="Y42" s="60" t="n">
        <v>60.041112</v>
      </c>
      <c r="Z42" s="69"/>
      <c r="AA42" s="70"/>
      <c r="AB42" s="69"/>
      <c r="AC42" s="61" t="n">
        <f aca="false">+W42+Y42+AA42</f>
        <v>8227.950608161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8330.08956967</v>
      </c>
      <c r="C43" s="60" t="n">
        <v>0</v>
      </c>
      <c r="D43" s="61" t="n">
        <f aca="false">B43+C43</f>
        <v>8330.0895696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6.9221133</v>
      </c>
      <c r="O43" s="60" t="n">
        <v>0</v>
      </c>
      <c r="P43" s="60" t="n">
        <v>0</v>
      </c>
      <c r="Q43" s="60" t="n">
        <v>0</v>
      </c>
      <c r="R43" s="60" t="n">
        <v>139.61578865</v>
      </c>
      <c r="S43" s="60" t="n">
        <v>291.42473797</v>
      </c>
      <c r="T43" s="60" t="n">
        <v>1215.456287859</v>
      </c>
      <c r="U43" s="60" t="n">
        <v>0</v>
      </c>
      <c r="V43" s="60" t="n">
        <v>7.48864692</v>
      </c>
      <c r="W43" s="67" t="n">
        <f aca="false">D43+SUM(J43:V43)</f>
        <v>10000.997144369</v>
      </c>
      <c r="X43" s="69"/>
      <c r="Y43" s="60" t="n">
        <v>60.041112</v>
      </c>
      <c r="Z43" s="69"/>
      <c r="AA43" s="70"/>
      <c r="AB43" s="69"/>
      <c r="AC43" s="61" t="n">
        <f aca="false">+W43+Y43+AA43</f>
        <v>10061.038256369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2322.91623505</v>
      </c>
      <c r="C44" s="60" t="n">
        <v>0</v>
      </c>
      <c r="D44" s="61" t="n">
        <f aca="false">B44+C44</f>
        <v>2322.9162350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9.46412318</v>
      </c>
      <c r="O44" s="60" t="n">
        <v>0</v>
      </c>
      <c r="P44" s="60" t="n">
        <v>0</v>
      </c>
      <c r="Q44" s="60" t="n">
        <v>0</v>
      </c>
      <c r="R44" s="60" t="n">
        <v>0.09062152</v>
      </c>
      <c r="S44" s="60" t="n">
        <v>0.18915735</v>
      </c>
      <c r="T44" s="60" t="n">
        <v>0.7889258025</v>
      </c>
      <c r="U44" s="60" t="n">
        <v>0</v>
      </c>
      <c r="V44" s="60" t="n">
        <v>5.10118504</v>
      </c>
      <c r="W44" s="67" t="n">
        <f aca="false">D44+SUM(J44:V44)</f>
        <v>2338.5502479425</v>
      </c>
      <c r="X44" s="69"/>
      <c r="Y44" s="60" t="n">
        <v>60.041112</v>
      </c>
      <c r="Z44" s="69"/>
      <c r="AA44" s="70"/>
      <c r="AB44" s="69"/>
      <c r="AC44" s="61" t="n">
        <f aca="false">+W44+Y44+AA44</f>
        <v>2398.591359942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626.52037704</v>
      </c>
      <c r="C45" s="60" t="n">
        <v>0</v>
      </c>
      <c r="D45" s="61" t="n">
        <f aca="false">B45+C45</f>
        <v>2626.52037704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1.11174781</v>
      </c>
      <c r="O45" s="60" t="n">
        <v>0</v>
      </c>
      <c r="P45" s="60" t="n">
        <v>0</v>
      </c>
      <c r="Q45" s="60" t="n">
        <v>0</v>
      </c>
      <c r="R45" s="60" t="n">
        <v>0.26009354</v>
      </c>
      <c r="S45" s="60" t="n">
        <v>0.54290201</v>
      </c>
      <c r="T45" s="60" t="n">
        <v>2.264302161</v>
      </c>
      <c r="U45" s="60" t="n">
        <v>0</v>
      </c>
      <c r="V45" s="60" t="n">
        <v>4.39513825</v>
      </c>
      <c r="W45" s="67" t="n">
        <f aca="false">D45+SUM(J45:V45)</f>
        <v>2645.094560811</v>
      </c>
      <c r="X45" s="69"/>
      <c r="Y45" s="60" t="n">
        <v>60.041112</v>
      </c>
      <c r="Z45" s="69"/>
      <c r="AA45" s="70"/>
      <c r="AB45" s="69"/>
      <c r="AC45" s="61" t="n">
        <f aca="false">+W45+Y45+AA45</f>
        <v>2705.135672811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9582.34024026</v>
      </c>
      <c r="C49" s="74" t="n">
        <f aca="false">SUM(C18:C48)</f>
        <v>0</v>
      </c>
      <c r="D49" s="74" t="n">
        <f aca="false">SUM(D18:D48)</f>
        <v>99582.34024026</v>
      </c>
      <c r="E49" s="74" t="n">
        <f aca="false">SUM(E18:E48)</f>
        <v>0.741667</v>
      </c>
      <c r="F49" s="74" t="n">
        <f aca="false">SUM(F18:F48)</f>
        <v>0.208333</v>
      </c>
      <c r="G49" s="74" t="n">
        <f aca="false">SUM(G18:G48)</f>
        <v>0.26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91.41404012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36.29389769</v>
      </c>
      <c r="S49" s="74" t="n">
        <f aca="false">SUM(S18:S48)</f>
        <v>493.22421114</v>
      </c>
      <c r="T49" s="74" t="n">
        <f aca="false">SUM(T18:T48)</f>
        <v>2057.1090598575</v>
      </c>
      <c r="U49" s="74" t="n">
        <f aca="false">SUM(U18:U48)</f>
        <v>2.49999987</v>
      </c>
      <c r="V49" s="74" t="n">
        <f aca="false">SUM(V18:V48)</f>
        <v>312.44409118</v>
      </c>
      <c r="W49" s="74" t="n">
        <f aca="false">SUM(W18:W48)</f>
        <v>103576.542207118</v>
      </c>
      <c r="X49" s="76"/>
      <c r="Y49" s="74" t="n">
        <f aca="false">SUM(Y18:Y48)</f>
        <v>1200.82224</v>
      </c>
      <c r="Z49" s="76"/>
      <c r="AA49" s="77"/>
      <c r="AB49" s="76"/>
      <c r="AC49" s="74" t="n">
        <f aca="false">SUM(AC18:AC48)</f>
        <v>104777.36444711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029.743701</v>
      </c>
      <c r="C20" s="60" t="n">
        <v>0</v>
      </c>
      <c r="D20" s="61" t="n">
        <f aca="false">B20+C20</f>
        <v>2029.743701</v>
      </c>
      <c r="E20" s="62" t="n">
        <v>2.491667</v>
      </c>
      <c r="F20" s="62" t="n">
        <v>0.3</v>
      </c>
      <c r="G20" s="62" t="n">
        <v>0.525</v>
      </c>
      <c r="H20" s="62" t="n">
        <v>0</v>
      </c>
      <c r="I20" s="62" t="n">
        <v>0</v>
      </c>
      <c r="J20" s="63" t="n">
        <f aca="false">SUM(E20:I20)</f>
        <v>3.316667</v>
      </c>
      <c r="K20" s="60" t="n">
        <v>0</v>
      </c>
      <c r="L20" s="60" t="n">
        <v>0</v>
      </c>
      <c r="M20" s="60" t="n">
        <v>0</v>
      </c>
      <c r="N20" s="60" t="n">
        <v>10.39497451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4.53886063</v>
      </c>
      <c r="W20" s="67" t="n">
        <f aca="false">D20+SUM(J20:V20)</f>
        <v>2047.99420314</v>
      </c>
      <c r="X20" s="69"/>
      <c r="Y20" s="60" t="n">
        <v>325.68894</v>
      </c>
      <c r="Z20" s="69"/>
      <c r="AA20" s="70"/>
      <c r="AB20" s="69"/>
      <c r="AC20" s="61" t="n">
        <f aca="false">+W20+Y20+AA20</f>
        <v>2373.68314314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994.55736921</v>
      </c>
      <c r="C21" s="60" t="n">
        <v>0</v>
      </c>
      <c r="D21" s="61" t="n">
        <f aca="false">B21+C21</f>
        <v>1994.5573692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0.52745523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.49999987</v>
      </c>
      <c r="V21" s="60" t="n">
        <v>19.87346734</v>
      </c>
      <c r="W21" s="67" t="n">
        <f aca="false">D21+SUM(J21:V21)</f>
        <v>2027.45829165</v>
      </c>
      <c r="X21" s="69"/>
      <c r="Y21" s="60" t="n">
        <v>325.68894</v>
      </c>
      <c r="Z21" s="69"/>
      <c r="AA21" s="70"/>
      <c r="AB21" s="69"/>
      <c r="AC21" s="61" t="n">
        <f aca="false">+W21+Y21+AA21</f>
        <v>2353.1472316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600.55808389</v>
      </c>
      <c r="C22" s="60" t="n">
        <v>0</v>
      </c>
      <c r="D22" s="61" t="n">
        <f aca="false">B22+C22</f>
        <v>1600.5580838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24.47681565</v>
      </c>
      <c r="O22" s="60" t="n">
        <v>0</v>
      </c>
      <c r="P22" s="60" t="n">
        <v>0</v>
      </c>
      <c r="Q22" s="60" t="n">
        <v>0</v>
      </c>
      <c r="R22" s="60" t="n">
        <v>65.90254486</v>
      </c>
      <c r="S22" s="60" t="n">
        <v>111.50313719</v>
      </c>
      <c r="T22" s="60" t="n">
        <v>335.716234568</v>
      </c>
      <c r="U22" s="60" t="n">
        <v>0</v>
      </c>
      <c r="V22" s="60" t="n">
        <v>9.9867518</v>
      </c>
      <c r="W22" s="67" t="n">
        <f aca="false">D22+SUM(J22:V22)</f>
        <v>2148.143567958</v>
      </c>
      <c r="X22" s="69"/>
      <c r="Y22" s="60" t="n">
        <v>325.68894</v>
      </c>
      <c r="Z22" s="69"/>
      <c r="AA22" s="70"/>
      <c r="AB22" s="69"/>
      <c r="AC22" s="61" t="n">
        <f aca="false">+W22+Y22+AA22</f>
        <v>2473.83250795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112.91080913</v>
      </c>
      <c r="C23" s="60" t="n">
        <v>0</v>
      </c>
      <c r="D23" s="61" t="n">
        <f aca="false">B23+C23</f>
        <v>2112.9108091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31.1515026</v>
      </c>
      <c r="O23" s="60" t="n">
        <v>0</v>
      </c>
      <c r="P23" s="60" t="n">
        <v>0</v>
      </c>
      <c r="Q23" s="60" t="n">
        <v>0</v>
      </c>
      <c r="R23" s="60" t="n">
        <v>1.04102906</v>
      </c>
      <c r="S23" s="60" t="n">
        <v>1.76135849</v>
      </c>
      <c r="T23" s="60" t="n">
        <v>5.303139028</v>
      </c>
      <c r="U23" s="60" t="n">
        <v>0</v>
      </c>
      <c r="V23" s="60" t="n">
        <v>8.84355996</v>
      </c>
      <c r="W23" s="67" t="n">
        <f aca="false">D23+SUM(J23:V23)</f>
        <v>2161.011398268</v>
      </c>
      <c r="X23" s="69"/>
      <c r="Y23" s="60" t="n">
        <v>325.68894</v>
      </c>
      <c r="Z23" s="69"/>
      <c r="AA23" s="70"/>
      <c r="AB23" s="69"/>
      <c r="AC23" s="61" t="n">
        <f aca="false">+W23+Y23+AA23</f>
        <v>2486.70033826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086.83361305</v>
      </c>
      <c r="C24" s="60" t="n">
        <v>0</v>
      </c>
      <c r="D24" s="61" t="n">
        <f aca="false">B24+C24</f>
        <v>2086.8336130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1.79779722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9.94576788</v>
      </c>
      <c r="W24" s="67" t="n">
        <f aca="false">D24+SUM(J24:V24)</f>
        <v>2128.57717815</v>
      </c>
      <c r="X24" s="69"/>
      <c r="Y24" s="60" t="n">
        <v>325.68894</v>
      </c>
      <c r="Z24" s="69"/>
      <c r="AA24" s="70"/>
      <c r="AB24" s="69"/>
      <c r="AC24" s="61" t="n">
        <f aca="false">+W24+Y24+AA24</f>
        <v>2454.2661181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583.38757782</v>
      </c>
      <c r="C27" s="60" t="n">
        <v>0</v>
      </c>
      <c r="D27" s="61" t="n">
        <f aca="false">B27+C27</f>
        <v>2583.3875778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3.74785538</v>
      </c>
      <c r="O27" s="60" t="n">
        <v>0</v>
      </c>
      <c r="P27" s="60" t="n">
        <v>0</v>
      </c>
      <c r="Q27" s="60" t="n">
        <v>0</v>
      </c>
      <c r="R27" s="60" t="n">
        <v>3.89874438</v>
      </c>
      <c r="S27" s="60" t="n">
        <v>6.5964407</v>
      </c>
      <c r="T27" s="60" t="n">
        <v>19.860716832</v>
      </c>
      <c r="U27" s="60" t="n">
        <v>0</v>
      </c>
      <c r="V27" s="60" t="n">
        <v>8.13434023</v>
      </c>
      <c r="W27" s="67" t="n">
        <f aca="false">D27+SUM(J27:V27)</f>
        <v>2655.625675342</v>
      </c>
      <c r="X27" s="69"/>
      <c r="Y27" s="60" t="n">
        <v>325.68894</v>
      </c>
      <c r="Z27" s="69"/>
      <c r="AA27" s="70"/>
      <c r="AB27" s="69"/>
      <c r="AC27" s="61" t="n">
        <f aca="false">+W27+Y27+AA27</f>
        <v>2981.31461534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229.73533685</v>
      </c>
      <c r="C28" s="60" t="n">
        <v>0</v>
      </c>
      <c r="D28" s="61" t="n">
        <f aca="false">B28+C28</f>
        <v>3229.7353368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3.26709507</v>
      </c>
      <c r="O28" s="60" t="n">
        <v>0</v>
      </c>
      <c r="P28" s="60" t="n">
        <v>0</v>
      </c>
      <c r="Q28" s="60" t="n">
        <v>0</v>
      </c>
      <c r="R28" s="60" t="n">
        <v>0.00202348</v>
      </c>
      <c r="S28" s="60" t="n">
        <v>0.00342361</v>
      </c>
      <c r="T28" s="60" t="n">
        <v>0.01030788</v>
      </c>
      <c r="U28" s="60" t="n">
        <v>0</v>
      </c>
      <c r="V28" s="60" t="n">
        <v>17.51673287</v>
      </c>
      <c r="W28" s="67" t="n">
        <f aca="false">D28+SUM(J28:V28)</f>
        <v>3290.53491976</v>
      </c>
      <c r="X28" s="69"/>
      <c r="Y28" s="60" t="n">
        <v>325.68894</v>
      </c>
      <c r="Z28" s="69"/>
      <c r="AA28" s="70"/>
      <c r="AB28" s="69"/>
      <c r="AC28" s="61" t="n">
        <f aca="false">+W28+Y28+AA28</f>
        <v>3616.22385976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5128.57129821</v>
      </c>
      <c r="C29" s="60" t="n">
        <v>0</v>
      </c>
      <c r="D29" s="61" t="n">
        <f aca="false">B29+C29</f>
        <v>15128.57129821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87.46655093</v>
      </c>
      <c r="O29" s="60" t="n">
        <v>0</v>
      </c>
      <c r="P29" s="60" t="n">
        <v>0</v>
      </c>
      <c r="Q29" s="60" t="n">
        <v>0</v>
      </c>
      <c r="R29" s="60" t="n">
        <v>10.25182129</v>
      </c>
      <c r="S29" s="60" t="n">
        <v>17.34546426</v>
      </c>
      <c r="T29" s="60" t="n">
        <v>52.224126548</v>
      </c>
      <c r="U29" s="60" t="n">
        <v>0</v>
      </c>
      <c r="V29" s="60" t="n">
        <v>15.2194831</v>
      </c>
      <c r="W29" s="67" t="n">
        <f aca="false">D29+SUM(J29:V29)</f>
        <v>15311.078744338</v>
      </c>
      <c r="X29" s="69"/>
      <c r="Y29" s="60" t="n">
        <v>325.68894</v>
      </c>
      <c r="Z29" s="69"/>
      <c r="AA29" s="70"/>
      <c r="AB29" s="69"/>
      <c r="AC29" s="61" t="n">
        <f aca="false">+W29+Y29+AA29</f>
        <v>15636.767684338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2411.06251841</v>
      </c>
      <c r="C30" s="60" t="n">
        <v>0</v>
      </c>
      <c r="D30" s="61" t="n">
        <f aca="false">B30+C30</f>
        <v>12411.0625184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30.25109159</v>
      </c>
      <c r="O30" s="60" t="n">
        <v>0</v>
      </c>
      <c r="P30" s="60" t="n">
        <v>0</v>
      </c>
      <c r="Q30" s="60" t="n">
        <v>0</v>
      </c>
      <c r="R30" s="60" t="n">
        <v>12.07332603</v>
      </c>
      <c r="S30" s="60" t="n">
        <v>20.42734058</v>
      </c>
      <c r="T30" s="60" t="n">
        <v>61.50311134</v>
      </c>
      <c r="U30" s="60" t="n">
        <v>0</v>
      </c>
      <c r="V30" s="60" t="n">
        <v>15.80981306</v>
      </c>
      <c r="W30" s="67" t="n">
        <f aca="false">D30+SUM(J30:V30)</f>
        <v>12651.12720101</v>
      </c>
      <c r="X30" s="69"/>
      <c r="Y30" s="60" t="n">
        <v>325.68894</v>
      </c>
      <c r="Z30" s="69"/>
      <c r="AA30" s="70"/>
      <c r="AB30" s="69"/>
      <c r="AC30" s="61" t="n">
        <f aca="false">+W30+Y30+AA30</f>
        <v>12976.81614101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2241.68030213</v>
      </c>
      <c r="C31" s="60" t="n">
        <v>0</v>
      </c>
      <c r="D31" s="61" t="n">
        <f aca="false">B31+C31</f>
        <v>12241.6803021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33.2091002</v>
      </c>
      <c r="O31" s="60" t="n">
        <v>0</v>
      </c>
      <c r="P31" s="60" t="n">
        <v>0</v>
      </c>
      <c r="Q31" s="60" t="n">
        <v>0</v>
      </c>
      <c r="R31" s="60" t="n">
        <v>0.51109469</v>
      </c>
      <c r="S31" s="60" t="n">
        <v>0.86474144</v>
      </c>
      <c r="T31" s="60" t="n">
        <v>2.60358362</v>
      </c>
      <c r="U31" s="60" t="n">
        <v>0</v>
      </c>
      <c r="V31" s="60" t="n">
        <v>14.26593005</v>
      </c>
      <c r="W31" s="67" t="n">
        <f aca="false">D31+SUM(J31:V31)</f>
        <v>12393.13475213</v>
      </c>
      <c r="X31" s="69"/>
      <c r="Y31" s="60" t="n">
        <v>325.68894</v>
      </c>
      <c r="Z31" s="69"/>
      <c r="AA31" s="70"/>
      <c r="AB31" s="69"/>
      <c r="AC31" s="61" t="n">
        <f aca="false">+W31+Y31+AA31</f>
        <v>12718.8236921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189.03742855</v>
      </c>
      <c r="C34" s="60" t="n">
        <v>0</v>
      </c>
      <c r="D34" s="61" t="n">
        <f aca="false">B34+C34</f>
        <v>5189.0374285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23.37388065</v>
      </c>
      <c r="O34" s="60" t="n">
        <v>0</v>
      </c>
      <c r="P34" s="60" t="n">
        <v>0</v>
      </c>
      <c r="Q34" s="60" t="n">
        <v>0</v>
      </c>
      <c r="R34" s="60" t="n">
        <v>1.31056742</v>
      </c>
      <c r="S34" s="60" t="n">
        <v>2.21740116</v>
      </c>
      <c r="T34" s="60" t="n">
        <v>6.676202896</v>
      </c>
      <c r="U34" s="60" t="n">
        <v>0</v>
      </c>
      <c r="V34" s="60" t="n">
        <v>13.00507728</v>
      </c>
      <c r="W34" s="67" t="n">
        <f aca="false">D34+SUM(J34:V34)</f>
        <v>5335.620557956</v>
      </c>
      <c r="X34" s="69"/>
      <c r="Y34" s="60" t="n">
        <v>325.68894</v>
      </c>
      <c r="Z34" s="69"/>
      <c r="AA34" s="70"/>
      <c r="AB34" s="69"/>
      <c r="AC34" s="61" t="n">
        <f aca="false">+W34+Y34+AA34</f>
        <v>5661.30949795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840.8874492</v>
      </c>
      <c r="C35" s="60" t="n">
        <v>0</v>
      </c>
      <c r="D35" s="61" t="n">
        <f aca="false">B35+C35</f>
        <v>5840.887449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81.02444441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7.80092367</v>
      </c>
      <c r="W35" s="67" t="n">
        <f aca="false">D35+SUM(J35:V35)</f>
        <v>5939.71281728</v>
      </c>
      <c r="X35" s="69"/>
      <c r="Y35" s="60" t="n">
        <v>325.68894</v>
      </c>
      <c r="Z35" s="69"/>
      <c r="AA35" s="70"/>
      <c r="AB35" s="69"/>
      <c r="AC35" s="61" t="n">
        <f aca="false">+W35+Y35+AA35</f>
        <v>6265.40175728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6792.2605921</v>
      </c>
      <c r="C36" s="60" t="n">
        <v>0</v>
      </c>
      <c r="D36" s="61" t="n">
        <f aca="false">B36+C36</f>
        <v>6792.260592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84.22168091</v>
      </c>
      <c r="O36" s="60" t="n">
        <v>0</v>
      </c>
      <c r="P36" s="60" t="n">
        <v>0</v>
      </c>
      <c r="Q36" s="60" t="n">
        <v>0</v>
      </c>
      <c r="R36" s="60" t="n">
        <v>0.59601701</v>
      </c>
      <c r="S36" s="60" t="n">
        <v>1.00842489</v>
      </c>
      <c r="T36" s="60" t="n">
        <v>3.036189068</v>
      </c>
      <c r="U36" s="60" t="n">
        <v>0</v>
      </c>
      <c r="V36" s="60" t="n">
        <v>23.13710465</v>
      </c>
      <c r="W36" s="67" t="n">
        <f aca="false">D36+SUM(J36:V36)</f>
        <v>6904.260008628</v>
      </c>
      <c r="X36" s="69"/>
      <c r="Y36" s="60" t="n">
        <v>325.68894</v>
      </c>
      <c r="Z36" s="69"/>
      <c r="AA36" s="70"/>
      <c r="AB36" s="69"/>
      <c r="AC36" s="61" t="n">
        <f aca="false">+W36+Y36+AA36</f>
        <v>7229.948948628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9006.94809755</v>
      </c>
      <c r="C37" s="60" t="n">
        <v>0</v>
      </c>
      <c r="D37" s="61" t="n">
        <f aca="false">B37+C37</f>
        <v>9006.9480975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24.75376701</v>
      </c>
      <c r="O37" s="60" t="n">
        <v>0</v>
      </c>
      <c r="P37" s="60" t="n">
        <v>0</v>
      </c>
      <c r="Q37" s="60" t="n">
        <v>0</v>
      </c>
      <c r="R37" s="60" t="n">
        <v>3.70545695</v>
      </c>
      <c r="S37" s="60" t="n">
        <v>6.26941001</v>
      </c>
      <c r="T37" s="60" t="n">
        <v>18.876085228</v>
      </c>
      <c r="U37" s="60" t="n">
        <v>0</v>
      </c>
      <c r="V37" s="60" t="n">
        <v>21.60999296</v>
      </c>
      <c r="W37" s="67" t="n">
        <f aca="false">D37+SUM(J37:V37)</f>
        <v>9082.162809708</v>
      </c>
      <c r="X37" s="69"/>
      <c r="Y37" s="60" t="n">
        <v>325.68894</v>
      </c>
      <c r="Z37" s="69"/>
      <c r="AA37" s="70"/>
      <c r="AB37" s="69"/>
      <c r="AC37" s="61" t="n">
        <f aca="false">+W37+Y37+AA37</f>
        <v>9407.851749708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8672.29975318</v>
      </c>
      <c r="C38" s="60" t="n">
        <v>0</v>
      </c>
      <c r="D38" s="61" t="n">
        <f aca="false">B38+C38</f>
        <v>18672.2997531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41.08173547</v>
      </c>
      <c r="O38" s="60" t="n">
        <v>0</v>
      </c>
      <c r="P38" s="60" t="n">
        <v>0</v>
      </c>
      <c r="Q38" s="60" t="n">
        <v>0</v>
      </c>
      <c r="R38" s="60" t="n">
        <v>1.17834061</v>
      </c>
      <c r="S38" s="60" t="n">
        <v>1.99368136</v>
      </c>
      <c r="T38" s="60" t="n">
        <v>6.00262212</v>
      </c>
      <c r="U38" s="60" t="n">
        <v>0</v>
      </c>
      <c r="V38" s="60" t="n">
        <v>35.83060404</v>
      </c>
      <c r="W38" s="67" t="n">
        <f aca="false">D38+SUM(J38:V38)</f>
        <v>19058.38673678</v>
      </c>
      <c r="X38" s="69"/>
      <c r="Y38" s="60" t="n">
        <v>325.68894</v>
      </c>
      <c r="Z38" s="69"/>
      <c r="AA38" s="70"/>
      <c r="AB38" s="69"/>
      <c r="AC38" s="61" t="n">
        <f aca="false">+W38+Y38+AA38</f>
        <v>19384.0756767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7972.70243489</v>
      </c>
      <c r="C41" s="60" t="n">
        <v>0</v>
      </c>
      <c r="D41" s="61" t="n">
        <f aca="false">B41+C41</f>
        <v>17972.7024348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84.6550317</v>
      </c>
      <c r="O41" s="60" t="n">
        <v>0</v>
      </c>
      <c r="P41" s="60" t="n">
        <v>0</v>
      </c>
      <c r="Q41" s="60" t="n">
        <v>0</v>
      </c>
      <c r="R41" s="60" t="n">
        <v>45.60970642</v>
      </c>
      <c r="S41" s="60" t="n">
        <v>77.16887661</v>
      </c>
      <c r="T41" s="60" t="n">
        <v>232.34184556</v>
      </c>
      <c r="U41" s="60" t="n">
        <v>0</v>
      </c>
      <c r="V41" s="60" t="n">
        <v>38.31769741</v>
      </c>
      <c r="W41" s="67" t="n">
        <f aca="false">D41+SUM(J41:V41)</f>
        <v>18450.79559259</v>
      </c>
      <c r="X41" s="69"/>
      <c r="Y41" s="60" t="n">
        <v>325.68894</v>
      </c>
      <c r="Z41" s="69"/>
      <c r="AA41" s="70"/>
      <c r="AB41" s="69"/>
      <c r="AC41" s="61" t="n">
        <f aca="false">+W41+Y41+AA41</f>
        <v>18776.48453259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2208.04499089</v>
      </c>
      <c r="C42" s="60" t="n">
        <v>0</v>
      </c>
      <c r="D42" s="61" t="n">
        <f aca="false">B42+C42</f>
        <v>12208.04499089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1.76941316</v>
      </c>
      <c r="O42" s="60" t="n">
        <v>0</v>
      </c>
      <c r="P42" s="60" t="n">
        <v>0</v>
      </c>
      <c r="Q42" s="60" t="n">
        <v>0</v>
      </c>
      <c r="R42" s="60" t="n">
        <v>0.2488456</v>
      </c>
      <c r="S42" s="60" t="n">
        <v>0.42103177</v>
      </c>
      <c r="T42" s="60" t="n">
        <v>1.267652232</v>
      </c>
      <c r="U42" s="60" t="n">
        <v>0</v>
      </c>
      <c r="V42" s="60" t="n">
        <v>174.99146874</v>
      </c>
      <c r="W42" s="67" t="n">
        <f aca="false">D42+SUM(J42:V42)</f>
        <v>12406.743402392</v>
      </c>
      <c r="X42" s="69"/>
      <c r="Y42" s="60" t="n">
        <v>325.68894</v>
      </c>
      <c r="Z42" s="69"/>
      <c r="AA42" s="70"/>
      <c r="AB42" s="69"/>
      <c r="AC42" s="61" t="n">
        <f aca="false">+W42+Y42+AA42</f>
        <v>12732.432342392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2654.1055295</v>
      </c>
      <c r="C43" s="60" t="n">
        <v>0</v>
      </c>
      <c r="D43" s="61" t="n">
        <f aca="false">B43+C43</f>
        <v>12654.105529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5.70611104</v>
      </c>
      <c r="O43" s="60" t="n">
        <v>0</v>
      </c>
      <c r="P43" s="60" t="n">
        <v>0</v>
      </c>
      <c r="Q43" s="60" t="n">
        <v>0</v>
      </c>
      <c r="R43" s="60" t="n">
        <v>212.08827717</v>
      </c>
      <c r="S43" s="60" t="n">
        <v>358.84059282</v>
      </c>
      <c r="T43" s="60" t="n">
        <v>1080.405589208</v>
      </c>
      <c r="U43" s="60" t="n">
        <v>0</v>
      </c>
      <c r="V43" s="60" t="n">
        <v>11.37589265</v>
      </c>
      <c r="W43" s="67" t="n">
        <f aca="false">D43+SUM(J43:V43)</f>
        <v>14342.521992388</v>
      </c>
      <c r="X43" s="69"/>
      <c r="Y43" s="60" t="n">
        <v>325.68894</v>
      </c>
      <c r="Z43" s="69"/>
      <c r="AA43" s="70"/>
      <c r="AB43" s="69"/>
      <c r="AC43" s="61" t="n">
        <f aca="false">+W43+Y43+AA43</f>
        <v>14668.21093238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3528.70481507</v>
      </c>
      <c r="C44" s="60" t="n">
        <v>0</v>
      </c>
      <c r="D44" s="61" t="n">
        <f aca="false">B44+C44</f>
        <v>3528.7048150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4.3767978</v>
      </c>
      <c r="O44" s="60" t="n">
        <v>0</v>
      </c>
      <c r="P44" s="60" t="n">
        <v>0</v>
      </c>
      <c r="Q44" s="60" t="n">
        <v>0</v>
      </c>
      <c r="R44" s="60" t="n">
        <v>0.13766181</v>
      </c>
      <c r="S44" s="60" t="n">
        <v>0.23291549</v>
      </c>
      <c r="T44" s="60" t="n">
        <v>0.70126738</v>
      </c>
      <c r="U44" s="60" t="n">
        <v>0</v>
      </c>
      <c r="V44" s="60" t="n">
        <v>7.74913465</v>
      </c>
      <c r="W44" s="67" t="n">
        <f aca="false">D44+SUM(J44:V44)</f>
        <v>3551.9025922</v>
      </c>
      <c r="X44" s="69"/>
      <c r="Y44" s="60" t="n">
        <v>325.68894</v>
      </c>
      <c r="Z44" s="69"/>
      <c r="AA44" s="70"/>
      <c r="AB44" s="69"/>
      <c r="AC44" s="61" t="n">
        <f aca="false">+W44+Y44+AA44</f>
        <v>3877.591532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989.90500024</v>
      </c>
      <c r="C45" s="60" t="n">
        <v>0</v>
      </c>
      <c r="D45" s="61" t="n">
        <f aca="false">B45+C45</f>
        <v>3989.90500024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6.87967797</v>
      </c>
      <c r="O45" s="60" t="n">
        <v>0</v>
      </c>
      <c r="P45" s="60" t="n">
        <v>0</v>
      </c>
      <c r="Q45" s="60" t="n">
        <v>0</v>
      </c>
      <c r="R45" s="60" t="n">
        <v>0.39510425</v>
      </c>
      <c r="S45" s="60" t="n">
        <v>0.6684926</v>
      </c>
      <c r="T45" s="60" t="n">
        <v>2.012713032</v>
      </c>
      <c r="U45" s="60" t="n">
        <v>0</v>
      </c>
      <c r="V45" s="60" t="n">
        <v>6.67658943</v>
      </c>
      <c r="W45" s="67" t="n">
        <f aca="false">D45+SUM(J45:V45)</f>
        <v>4016.537577522</v>
      </c>
      <c r="X45" s="69"/>
      <c r="Y45" s="60" t="n">
        <v>325.68894</v>
      </c>
      <c r="Z45" s="69"/>
      <c r="AA45" s="70"/>
      <c r="AB45" s="69"/>
      <c r="AC45" s="61" t="n">
        <f aca="false">+W45+Y45+AA45</f>
        <v>4342.22651752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51273.93670087</v>
      </c>
      <c r="C49" s="74" t="n">
        <f aca="false">SUM(C18:C48)</f>
        <v>0</v>
      </c>
      <c r="D49" s="74" t="n">
        <f aca="false">SUM(D18:D48)</f>
        <v>151273.93670087</v>
      </c>
      <c r="E49" s="74" t="n">
        <f aca="false">SUM(E18:E48)</f>
        <v>2.491667</v>
      </c>
      <c r="F49" s="74" t="n">
        <f aca="false">SUM(F18:F48)</f>
        <v>0.3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3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354.132778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58.95056103</v>
      </c>
      <c r="S49" s="74" t="n">
        <f aca="false">SUM(S18:S48)</f>
        <v>607.32273298</v>
      </c>
      <c r="T49" s="74" t="n">
        <f aca="false">SUM(T18:T48)</f>
        <v>1828.54138654</v>
      </c>
      <c r="U49" s="74" t="n">
        <f aca="false">SUM(U18:U48)</f>
        <v>2.49999987</v>
      </c>
      <c r="V49" s="74" t="n">
        <f aca="false">SUM(V18:V48)</f>
        <v>474.6291924</v>
      </c>
      <c r="W49" s="74" t="n">
        <f aca="false">SUM(W18:W48)</f>
        <v>155903.33001919</v>
      </c>
      <c r="X49" s="76"/>
      <c r="Y49" s="74" t="n">
        <f aca="false">SUM(Y18:Y48)</f>
        <v>6513.7788</v>
      </c>
      <c r="Z49" s="76"/>
      <c r="AA49" s="77"/>
      <c r="AB49" s="76"/>
      <c r="AC49" s="74" t="n">
        <f aca="false">SUM(AC18:AC48)</f>
        <v>162417.10881919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790.05034937</v>
      </c>
      <c r="C20" s="60" t="n">
        <v>0</v>
      </c>
      <c r="D20" s="61" t="n">
        <f aca="false">B20+C20</f>
        <v>1790.05034937</v>
      </c>
      <c r="E20" s="62" t="n">
        <v>2.05</v>
      </c>
      <c r="F20" s="62" t="n">
        <v>0.283333</v>
      </c>
      <c r="G20" s="62" t="n">
        <v>0.175</v>
      </c>
      <c r="H20" s="62" t="n">
        <v>0</v>
      </c>
      <c r="I20" s="62" t="n">
        <v>0</v>
      </c>
      <c r="J20" s="63" t="n">
        <f aca="false">SUM(E20:I20)</f>
        <v>2.508333</v>
      </c>
      <c r="K20" s="60" t="n">
        <v>0</v>
      </c>
      <c r="L20" s="60" t="n">
        <v>0</v>
      </c>
      <c r="M20" s="60" t="n">
        <v>0</v>
      </c>
      <c r="N20" s="60" t="n">
        <v>9.16742727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4.00284257</v>
      </c>
      <c r="W20" s="67" t="n">
        <f aca="false">D20+SUM(J20:V20)</f>
        <v>1805.72895221</v>
      </c>
      <c r="X20" s="69"/>
      <c r="Y20" s="60" t="n">
        <v>75.527633</v>
      </c>
      <c r="Z20" s="69"/>
      <c r="AA20" s="70"/>
      <c r="AB20" s="69"/>
      <c r="AC20" s="61" t="n">
        <f aca="false">+W20+Y20+AA20</f>
        <v>1881.2565852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759.01918742</v>
      </c>
      <c r="C21" s="60" t="n">
        <v>0</v>
      </c>
      <c r="D21" s="61" t="n">
        <f aca="false">B21+C21</f>
        <v>1759.0191874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9.28426328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.19999979</v>
      </c>
      <c r="V21" s="60" t="n">
        <v>17.52650448</v>
      </c>
      <c r="W21" s="67" t="n">
        <f aca="false">D21+SUM(J21:V21)</f>
        <v>1788.02995497</v>
      </c>
      <c r="X21" s="69"/>
      <c r="Y21" s="60" t="n">
        <v>75.527633</v>
      </c>
      <c r="Z21" s="69"/>
      <c r="AA21" s="70"/>
      <c r="AB21" s="69"/>
      <c r="AC21" s="61" t="n">
        <f aca="false">+W21+Y21+AA21</f>
        <v>1863.55758797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411.54745589</v>
      </c>
      <c r="C22" s="60" t="n">
        <v>0</v>
      </c>
      <c r="D22" s="61" t="n">
        <f aca="false">B22+C22</f>
        <v>1411.5474558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21.58633742</v>
      </c>
      <c r="O22" s="60" t="n">
        <v>0</v>
      </c>
      <c r="P22" s="60" t="n">
        <v>0</v>
      </c>
      <c r="Q22" s="60" t="n">
        <v>0</v>
      </c>
      <c r="R22" s="60" t="n">
        <v>58.11976482</v>
      </c>
      <c r="S22" s="60" t="n">
        <v>81.71748751</v>
      </c>
      <c r="T22" s="60" t="n">
        <v>306.3410640433</v>
      </c>
      <c r="U22" s="60" t="n">
        <v>0</v>
      </c>
      <c r="V22" s="60" t="n">
        <v>8.80736346</v>
      </c>
      <c r="W22" s="67" t="n">
        <f aca="false">D22+SUM(J22:V22)</f>
        <v>1888.1194731433</v>
      </c>
      <c r="X22" s="69"/>
      <c r="Y22" s="60" t="n">
        <v>75.527633</v>
      </c>
      <c r="Z22" s="69"/>
      <c r="AA22" s="70"/>
      <c r="AB22" s="69"/>
      <c r="AC22" s="61" t="n">
        <f aca="false">+W22+Y22+AA22</f>
        <v>1963.6471061433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863.39621609</v>
      </c>
      <c r="C23" s="60" t="n">
        <v>0</v>
      </c>
      <c r="D23" s="61" t="n">
        <f aca="false">B23+C23</f>
        <v>1863.3962160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7.47280757</v>
      </c>
      <c r="O23" s="60" t="n">
        <v>0</v>
      </c>
      <c r="P23" s="60" t="n">
        <v>0</v>
      </c>
      <c r="Q23" s="60" t="n">
        <v>0</v>
      </c>
      <c r="R23" s="60" t="n">
        <v>0.91808844</v>
      </c>
      <c r="S23" s="60" t="n">
        <v>1.29084969</v>
      </c>
      <c r="T23" s="60" t="n">
        <v>4.83911436305</v>
      </c>
      <c r="U23" s="60" t="n">
        <v>0</v>
      </c>
      <c r="V23" s="60" t="n">
        <v>7.79917719</v>
      </c>
      <c r="W23" s="67" t="n">
        <f aca="false">D23+SUM(J23:V23)</f>
        <v>1905.71625334305</v>
      </c>
      <c r="X23" s="69"/>
      <c r="Y23" s="60" t="n">
        <v>75.527633</v>
      </c>
      <c r="Z23" s="69"/>
      <c r="AA23" s="70"/>
      <c r="AB23" s="69"/>
      <c r="AC23" s="61" t="n">
        <f aca="false">+W23+Y23+AA23</f>
        <v>1981.2438863430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840.39848789</v>
      </c>
      <c r="C24" s="60" t="n">
        <v>0</v>
      </c>
      <c r="D24" s="61" t="n">
        <f aca="false">B24+C24</f>
        <v>1840.3984878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8.04278096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8.77121956</v>
      </c>
      <c r="W24" s="67" t="n">
        <f aca="false">D24+SUM(J24:V24)</f>
        <v>1877.21248841</v>
      </c>
      <c r="X24" s="69"/>
      <c r="Y24" s="60" t="n">
        <v>75.527633</v>
      </c>
      <c r="Z24" s="69"/>
      <c r="AA24" s="70"/>
      <c r="AB24" s="69"/>
      <c r="AC24" s="61" t="n">
        <f aca="false">+W24+Y24+AA24</f>
        <v>1952.74012141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278.31417039</v>
      </c>
      <c r="C27" s="60" t="n">
        <v>0</v>
      </c>
      <c r="D27" s="61" t="n">
        <f aca="false">B27+C27</f>
        <v>2278.31417039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9.76255587</v>
      </c>
      <c r="O27" s="60" t="n">
        <v>0</v>
      </c>
      <c r="P27" s="60" t="n">
        <v>0</v>
      </c>
      <c r="Q27" s="60" t="n">
        <v>0</v>
      </c>
      <c r="R27" s="60" t="n">
        <v>3.43832104</v>
      </c>
      <c r="S27" s="60" t="n">
        <v>4.83434434</v>
      </c>
      <c r="T27" s="60" t="n">
        <v>18.1229041092</v>
      </c>
      <c r="U27" s="60" t="n">
        <v>0</v>
      </c>
      <c r="V27" s="60" t="n">
        <v>7.17371297</v>
      </c>
      <c r="W27" s="67" t="n">
        <f aca="false">D27+SUM(J27:V27)</f>
        <v>2341.6460087192</v>
      </c>
      <c r="X27" s="69"/>
      <c r="Y27" s="60" t="n">
        <v>75.527633</v>
      </c>
      <c r="Z27" s="69"/>
      <c r="AA27" s="70"/>
      <c r="AB27" s="69"/>
      <c r="AC27" s="61" t="n">
        <f aca="false">+W27+Y27+AA27</f>
        <v>2417.173641719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848.33443024</v>
      </c>
      <c r="C28" s="60" t="n">
        <v>0</v>
      </c>
      <c r="D28" s="61" t="n">
        <f aca="false">B28+C28</f>
        <v>2848.3344302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8.15766425</v>
      </c>
      <c r="O28" s="60" t="n">
        <v>0</v>
      </c>
      <c r="P28" s="60" t="n">
        <v>0</v>
      </c>
      <c r="Q28" s="60" t="n">
        <v>0</v>
      </c>
      <c r="R28" s="60" t="n">
        <v>0.00178452</v>
      </c>
      <c r="S28" s="60" t="n">
        <v>0.00250907</v>
      </c>
      <c r="T28" s="60" t="n">
        <v>0.0094059405</v>
      </c>
      <c r="U28" s="60" t="n">
        <v>0</v>
      </c>
      <c r="V28" s="60" t="n">
        <v>15.44808925</v>
      </c>
      <c r="W28" s="67" t="n">
        <f aca="false">D28+SUM(J28:V28)</f>
        <v>2901.9538832705</v>
      </c>
      <c r="X28" s="69"/>
      <c r="Y28" s="60" t="n">
        <v>75.527633</v>
      </c>
      <c r="Z28" s="69"/>
      <c r="AA28" s="70"/>
      <c r="AB28" s="69"/>
      <c r="AC28" s="61" t="n">
        <f aca="false">+W28+Y28+AA28</f>
        <v>2977.481516270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3342.03147154</v>
      </c>
      <c r="C29" s="60" t="n">
        <v>0</v>
      </c>
      <c r="D29" s="61" t="n">
        <f aca="false">B29+C29</f>
        <v>13342.0314715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77.13758638</v>
      </c>
      <c r="O29" s="60" t="n">
        <v>0</v>
      </c>
      <c r="P29" s="60" t="n">
        <v>0</v>
      </c>
      <c r="Q29" s="60" t="n">
        <v>0</v>
      </c>
      <c r="R29" s="60" t="n">
        <v>9.0411295</v>
      </c>
      <c r="S29" s="60" t="n">
        <v>12.71199891</v>
      </c>
      <c r="T29" s="60" t="n">
        <v>47.65451547505</v>
      </c>
      <c r="U29" s="60" t="n">
        <v>0</v>
      </c>
      <c r="V29" s="60" t="n">
        <v>13.42213385</v>
      </c>
      <c r="W29" s="67" t="n">
        <f aca="false">D29+SUM(J29:V29)</f>
        <v>13501.9988356551</v>
      </c>
      <c r="X29" s="69"/>
      <c r="Y29" s="60" t="n">
        <v>75.527633</v>
      </c>
      <c r="Z29" s="69"/>
      <c r="AA29" s="70"/>
      <c r="AB29" s="69"/>
      <c r="AC29" s="61" t="n">
        <f aca="false">+W29+Y29+AA29</f>
        <v>13577.5264686551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0945.43453257</v>
      </c>
      <c r="C30" s="60" t="n">
        <v>0</v>
      </c>
      <c r="D30" s="61" t="n">
        <f aca="false">B30+C30</f>
        <v>10945.43453257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14.86968128</v>
      </c>
      <c r="O30" s="60" t="n">
        <v>0</v>
      </c>
      <c r="P30" s="60" t="n">
        <v>0</v>
      </c>
      <c r="Q30" s="60" t="n">
        <v>0</v>
      </c>
      <c r="R30" s="60" t="n">
        <v>10.64752311</v>
      </c>
      <c r="S30" s="60" t="n">
        <v>14.97061868</v>
      </c>
      <c r="T30" s="60" t="n">
        <v>56.12158909775</v>
      </c>
      <c r="U30" s="60" t="n">
        <v>0</v>
      </c>
      <c r="V30" s="60" t="n">
        <v>13.94274863</v>
      </c>
      <c r="W30" s="67" t="n">
        <f aca="false">D30+SUM(J30:V30)</f>
        <v>11155.9866933678</v>
      </c>
      <c r="X30" s="69"/>
      <c r="Y30" s="60" t="n">
        <v>75.527633</v>
      </c>
      <c r="Z30" s="69"/>
      <c r="AA30" s="70"/>
      <c r="AB30" s="69"/>
      <c r="AC30" s="61" t="n">
        <f aca="false">+W30+Y30+AA30</f>
        <v>11231.514326367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0796.05473881</v>
      </c>
      <c r="C31" s="60" t="n">
        <v>0</v>
      </c>
      <c r="D31" s="61" t="n">
        <f aca="false">B31+C31</f>
        <v>10796.0547388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7.47837731</v>
      </c>
      <c r="O31" s="60" t="n">
        <v>0</v>
      </c>
      <c r="P31" s="60" t="n">
        <v>0</v>
      </c>
      <c r="Q31" s="60" t="n">
        <v>0</v>
      </c>
      <c r="R31" s="60" t="n">
        <v>0.45073682</v>
      </c>
      <c r="S31" s="60" t="n">
        <v>0.63374448</v>
      </c>
      <c r="T31" s="60" t="n">
        <v>2.37577005325</v>
      </c>
      <c r="U31" s="60" t="n">
        <v>0</v>
      </c>
      <c r="V31" s="60" t="n">
        <v>12.58119093</v>
      </c>
      <c r="W31" s="67" t="n">
        <f aca="false">D31+SUM(J31:V31)</f>
        <v>10929.5745584033</v>
      </c>
      <c r="X31" s="69"/>
      <c r="Y31" s="60" t="n">
        <v>75.527633</v>
      </c>
      <c r="Z31" s="69"/>
      <c r="AA31" s="70"/>
      <c r="AB31" s="69"/>
      <c r="AC31" s="61" t="n">
        <f aca="false">+W31+Y31+AA31</f>
        <v>11005.102191403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576.26165181</v>
      </c>
      <c r="C34" s="60" t="n">
        <v>0</v>
      </c>
      <c r="D34" s="61" t="n">
        <f aca="false">B34+C34</f>
        <v>4576.26165181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08.80460328</v>
      </c>
      <c r="O34" s="60" t="n">
        <v>0</v>
      </c>
      <c r="P34" s="60" t="n">
        <v>0</v>
      </c>
      <c r="Q34" s="60" t="n">
        <v>0</v>
      </c>
      <c r="R34" s="60" t="n">
        <v>1.15579559</v>
      </c>
      <c r="S34" s="60" t="n">
        <v>1.62507043</v>
      </c>
      <c r="T34" s="60" t="n">
        <v>6.0920351426</v>
      </c>
      <c r="U34" s="60" t="n">
        <v>0</v>
      </c>
      <c r="V34" s="60" t="n">
        <v>11.46923892</v>
      </c>
      <c r="W34" s="67" t="n">
        <f aca="false">D34+SUM(J34:V34)</f>
        <v>4705.4083951726</v>
      </c>
      <c r="X34" s="69"/>
      <c r="Y34" s="60" t="n">
        <v>75.527633</v>
      </c>
      <c r="Z34" s="69"/>
      <c r="AA34" s="70"/>
      <c r="AB34" s="69"/>
      <c r="AC34" s="61" t="n">
        <f aca="false">+W34+Y34+AA34</f>
        <v>4780.936028172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151.13440872</v>
      </c>
      <c r="C35" s="60" t="n">
        <v>0</v>
      </c>
      <c r="D35" s="61" t="n">
        <f aca="false">B35+C35</f>
        <v>5151.1344087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71.45623112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5.69871846</v>
      </c>
      <c r="W35" s="67" t="n">
        <f aca="false">D35+SUM(J35:V35)</f>
        <v>5238.2893583</v>
      </c>
      <c r="X35" s="69"/>
      <c r="Y35" s="60" t="n">
        <v>75.527633</v>
      </c>
      <c r="Z35" s="69"/>
      <c r="AA35" s="70"/>
      <c r="AB35" s="69"/>
      <c r="AC35" s="61" t="n">
        <f aca="false">+W35+Y35+AA35</f>
        <v>5313.8169913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5990.15946691</v>
      </c>
      <c r="C36" s="60" t="n">
        <v>0</v>
      </c>
      <c r="D36" s="61" t="n">
        <f aca="false">B36+C36</f>
        <v>5990.1594669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74.27590452</v>
      </c>
      <c r="O36" s="60" t="n">
        <v>0</v>
      </c>
      <c r="P36" s="60" t="n">
        <v>0</v>
      </c>
      <c r="Q36" s="60" t="n">
        <v>0</v>
      </c>
      <c r="R36" s="60" t="n">
        <v>0.52563021</v>
      </c>
      <c r="S36" s="60" t="n">
        <v>0.73904601</v>
      </c>
      <c r="T36" s="60" t="n">
        <v>2.77052252455</v>
      </c>
      <c r="U36" s="60" t="n">
        <v>0</v>
      </c>
      <c r="V36" s="60" t="n">
        <v>20.40472161</v>
      </c>
      <c r="W36" s="67" t="n">
        <f aca="false">D36+SUM(J36:V36)</f>
        <v>6088.87529178455</v>
      </c>
      <c r="X36" s="69"/>
      <c r="Y36" s="60" t="n">
        <v>75.527633</v>
      </c>
      <c r="Z36" s="69"/>
      <c r="AA36" s="70"/>
      <c r="AB36" s="69"/>
      <c r="AC36" s="61" t="n">
        <f aca="false">+W36+Y36+AA36</f>
        <v>6164.40292478455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7943.31352322</v>
      </c>
      <c r="C37" s="60" t="n">
        <v>0</v>
      </c>
      <c r="D37" s="61" t="n">
        <f aca="false">B37+C37</f>
        <v>7943.3135232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21.83058347</v>
      </c>
      <c r="O37" s="60" t="n">
        <v>0</v>
      </c>
      <c r="P37" s="60" t="n">
        <v>0</v>
      </c>
      <c r="Q37" s="60" t="n">
        <v>0</v>
      </c>
      <c r="R37" s="60" t="n">
        <v>3.26785994</v>
      </c>
      <c r="S37" s="60" t="n">
        <v>4.59467282</v>
      </c>
      <c r="T37" s="60" t="n">
        <v>17.22442777055</v>
      </c>
      <c r="U37" s="60" t="n">
        <v>0</v>
      </c>
      <c r="V37" s="60" t="n">
        <v>19.05795461</v>
      </c>
      <c r="W37" s="67" t="n">
        <f aca="false">D37+SUM(J37:V37)</f>
        <v>8009.28902183055</v>
      </c>
      <c r="X37" s="69"/>
      <c r="Y37" s="60" t="n">
        <v>75.527633</v>
      </c>
      <c r="Z37" s="69"/>
      <c r="AA37" s="70"/>
      <c r="AB37" s="69"/>
      <c r="AC37" s="61" t="n">
        <f aca="false">+W37+Y37+AA37</f>
        <v>8084.8166548305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6467.27943056</v>
      </c>
      <c r="C38" s="60" t="n">
        <v>0</v>
      </c>
      <c r="D38" s="61" t="n">
        <f aca="false">B38+C38</f>
        <v>16467.2794305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00.80323907</v>
      </c>
      <c r="O38" s="60" t="n">
        <v>0</v>
      </c>
      <c r="P38" s="60" t="n">
        <v>0</v>
      </c>
      <c r="Q38" s="60" t="n">
        <v>0</v>
      </c>
      <c r="R38" s="60" t="n">
        <v>1.03918414</v>
      </c>
      <c r="S38" s="60" t="n">
        <v>1.46111253</v>
      </c>
      <c r="T38" s="60" t="n">
        <v>5.4773926845</v>
      </c>
      <c r="U38" s="60" t="n">
        <v>0</v>
      </c>
      <c r="V38" s="60" t="n">
        <v>31.59917852</v>
      </c>
      <c r="W38" s="67" t="n">
        <f aca="false">D38+SUM(J38:V38)</f>
        <v>16807.6595375045</v>
      </c>
      <c r="X38" s="69"/>
      <c r="Y38" s="60" t="n">
        <v>75.527633</v>
      </c>
      <c r="Z38" s="69"/>
      <c r="AA38" s="70"/>
      <c r="AB38" s="69"/>
      <c r="AC38" s="61" t="n">
        <f aca="false">+W38+Y38+AA38</f>
        <v>16883.187170504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5850.29787599</v>
      </c>
      <c r="C41" s="60" t="n">
        <v>0</v>
      </c>
      <c r="D41" s="61" t="n">
        <f aca="false">B41+C41</f>
        <v>15850.2978759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74.65808072</v>
      </c>
      <c r="O41" s="60" t="n">
        <v>0</v>
      </c>
      <c r="P41" s="60" t="n">
        <v>0</v>
      </c>
      <c r="Q41" s="60" t="n">
        <v>0</v>
      </c>
      <c r="R41" s="60" t="n">
        <v>40.22341499</v>
      </c>
      <c r="S41" s="60" t="n">
        <v>56.5548815</v>
      </c>
      <c r="T41" s="60" t="n">
        <v>212.0119340735</v>
      </c>
      <c r="U41" s="60" t="n">
        <v>0</v>
      </c>
      <c r="V41" s="60" t="n">
        <v>33.79255788</v>
      </c>
      <c r="W41" s="67" t="n">
        <f aca="false">D41+SUM(J41:V41)</f>
        <v>16267.5387451535</v>
      </c>
      <c r="X41" s="69"/>
      <c r="Y41" s="60" t="n">
        <v>75.527633</v>
      </c>
      <c r="Z41" s="69"/>
      <c r="AA41" s="70"/>
      <c r="AB41" s="69"/>
      <c r="AC41" s="61" t="n">
        <f aca="false">+W41+Y41+AA41</f>
        <v>16343.0663781535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0766.39143669</v>
      </c>
      <c r="C42" s="60" t="n">
        <v>0</v>
      </c>
      <c r="D42" s="61" t="n">
        <f aca="false">B42+C42</f>
        <v>10766.39143669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9.19865332</v>
      </c>
      <c r="O42" s="60" t="n">
        <v>0</v>
      </c>
      <c r="P42" s="60" t="n">
        <v>0</v>
      </c>
      <c r="Q42" s="60" t="n">
        <v>0</v>
      </c>
      <c r="R42" s="60" t="n">
        <v>0.21945811</v>
      </c>
      <c r="S42" s="60" t="n">
        <v>0.30856225</v>
      </c>
      <c r="T42" s="60" t="n">
        <v>1.1567326617</v>
      </c>
      <c r="U42" s="60" t="n">
        <v>0</v>
      </c>
      <c r="V42" s="60" t="n">
        <v>154.32580079</v>
      </c>
      <c r="W42" s="67" t="n">
        <f aca="false">D42+SUM(J42:V42)</f>
        <v>10941.6006438217</v>
      </c>
      <c r="X42" s="69"/>
      <c r="Y42" s="60" t="n">
        <v>75.527633</v>
      </c>
      <c r="Z42" s="69"/>
      <c r="AA42" s="70"/>
      <c r="AB42" s="69"/>
      <c r="AC42" s="61" t="n">
        <f aca="false">+W42+Y42+AA42</f>
        <v>11017.1282768217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1159.77648456</v>
      </c>
      <c r="C43" s="60" t="n">
        <v>0</v>
      </c>
      <c r="D43" s="61" t="n">
        <f aca="false">B43+C43</f>
        <v>11159.77648456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2.67046476</v>
      </c>
      <c r="O43" s="60" t="n">
        <v>0</v>
      </c>
      <c r="P43" s="60" t="n">
        <v>0</v>
      </c>
      <c r="Q43" s="60" t="n">
        <v>0</v>
      </c>
      <c r="R43" s="60" t="n">
        <v>187.04165093</v>
      </c>
      <c r="S43" s="60" t="n">
        <v>262.98409536</v>
      </c>
      <c r="T43" s="60" t="n">
        <v>985.8701001523</v>
      </c>
      <c r="U43" s="60" t="n">
        <v>0</v>
      </c>
      <c r="V43" s="60" t="n">
        <v>10.03245333</v>
      </c>
      <c r="W43" s="67" t="n">
        <f aca="false">D43+SUM(J43:V43)</f>
        <v>12628.3752490923</v>
      </c>
      <c r="X43" s="69"/>
      <c r="Y43" s="60" t="n">
        <v>75.527633</v>
      </c>
      <c r="Z43" s="69"/>
      <c r="AA43" s="70"/>
      <c r="AB43" s="69"/>
      <c r="AC43" s="61" t="n">
        <f aca="false">+W43+Y43+AA43</f>
        <v>12703.9028820923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3111.99846756</v>
      </c>
      <c r="C44" s="60" t="n">
        <v>0</v>
      </c>
      <c r="D44" s="61" t="n">
        <f aca="false">B44+C44</f>
        <v>3111.9984675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2.67903525</v>
      </c>
      <c r="O44" s="60" t="n">
        <v>0</v>
      </c>
      <c r="P44" s="60" t="n">
        <v>0</v>
      </c>
      <c r="Q44" s="60" t="n">
        <v>0</v>
      </c>
      <c r="R44" s="60" t="n">
        <v>0.1214046</v>
      </c>
      <c r="S44" s="60" t="n">
        <v>0.17069716</v>
      </c>
      <c r="T44" s="60" t="n">
        <v>0.63990648425</v>
      </c>
      <c r="U44" s="60" t="n">
        <v>0</v>
      </c>
      <c r="V44" s="60" t="n">
        <v>6.83399836</v>
      </c>
      <c r="W44" s="67" t="n">
        <f aca="false">D44+SUM(J44:V44)</f>
        <v>3132.44350941425</v>
      </c>
      <c r="X44" s="69"/>
      <c r="Y44" s="60" t="n">
        <v>75.527633</v>
      </c>
      <c r="Z44" s="69"/>
      <c r="AA44" s="70"/>
      <c r="AB44" s="69"/>
      <c r="AC44" s="61" t="n">
        <f aca="false">+W44+Y44+AA44</f>
        <v>3207.9711424142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518.73531428</v>
      </c>
      <c r="C45" s="60" t="n">
        <v>0</v>
      </c>
      <c r="D45" s="61" t="n">
        <f aca="false">B45+C45</f>
        <v>3518.7353142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4.88634916</v>
      </c>
      <c r="O45" s="60" t="n">
        <v>0</v>
      </c>
      <c r="P45" s="60" t="n">
        <v>0</v>
      </c>
      <c r="Q45" s="60" t="n">
        <v>0</v>
      </c>
      <c r="R45" s="60" t="n">
        <v>0.3484443</v>
      </c>
      <c r="S45" s="60" t="n">
        <v>0.48991927</v>
      </c>
      <c r="T45" s="60" t="n">
        <v>1.8366006417</v>
      </c>
      <c r="U45" s="60" t="n">
        <v>0</v>
      </c>
      <c r="V45" s="60" t="n">
        <v>5.88811568</v>
      </c>
      <c r="W45" s="67" t="n">
        <f aca="false">D45+SUM(J45:V45)</f>
        <v>3542.1847433317</v>
      </c>
      <c r="X45" s="69"/>
      <c r="Y45" s="60" t="n">
        <v>75.527633</v>
      </c>
      <c r="Z45" s="69"/>
      <c r="AA45" s="70"/>
      <c r="AB45" s="69"/>
      <c r="AC45" s="61" t="n">
        <f aca="false">+W45+Y45+AA45</f>
        <v>3617.7123763317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33409.92910051</v>
      </c>
      <c r="C49" s="74" t="n">
        <f aca="false">SUM(C18:C48)</f>
        <v>0</v>
      </c>
      <c r="D49" s="74" t="n">
        <f aca="false">SUM(D18:D48)</f>
        <v>133409.92910051</v>
      </c>
      <c r="E49" s="74" t="n">
        <f aca="false">SUM(E18:E48)</f>
        <v>2.05</v>
      </c>
      <c r="F49" s="74" t="n">
        <f aca="false">SUM(F18:F48)</f>
        <v>0.283333</v>
      </c>
      <c r="G49" s="74" t="n">
        <f aca="false">SUM(G18:G48)</f>
        <v>0.1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5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194.22262626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16.56019106</v>
      </c>
      <c r="S49" s="74" t="n">
        <f aca="false">SUM(S18:S48)</f>
        <v>445.08961001</v>
      </c>
      <c r="T49" s="74" t="n">
        <f aca="false">SUM(T18:T48)</f>
        <v>1668.54401521775</v>
      </c>
      <c r="U49" s="74" t="n">
        <f aca="false">SUM(U18:U48)</f>
        <v>2.19999979</v>
      </c>
      <c r="V49" s="74" t="n">
        <f aca="false">SUM(V18:V48)</f>
        <v>418.57772105</v>
      </c>
      <c r="W49" s="74" t="n">
        <f aca="false">SUM(W18:W48)</f>
        <v>137457.631596898</v>
      </c>
      <c r="X49" s="76"/>
      <c r="Y49" s="74" t="n">
        <f aca="false">SUM(Y18:Y48)</f>
        <v>1510.55266</v>
      </c>
      <c r="Z49" s="76"/>
      <c r="AA49" s="77"/>
      <c r="AB49" s="76"/>
      <c r="AC49" s="74" t="n">
        <f aca="false">SUM(AC18:AC48)</f>
        <v>138968.18425689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21" activeCellId="0" sqref="G2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130"/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208.66647522</v>
      </c>
      <c r="C20" s="60" t="n">
        <v>0</v>
      </c>
      <c r="D20" s="61" t="n">
        <f aca="false">B20+C20</f>
        <v>1208.66647522</v>
      </c>
      <c r="E20" s="62" t="n">
        <v>1.316667</v>
      </c>
      <c r="F20" s="62" t="n">
        <v>0.166667</v>
      </c>
      <c r="G20" s="62" t="n">
        <v>0.091667</v>
      </c>
      <c r="H20" s="62" t="n">
        <v>0</v>
      </c>
      <c r="I20" s="62" t="n">
        <v>0</v>
      </c>
      <c r="J20" s="63" t="n">
        <f aca="false">SUM(E20:I20)</f>
        <v>1.575001</v>
      </c>
      <c r="K20" s="60" t="n">
        <v>0</v>
      </c>
      <c r="L20" s="60" t="n">
        <v>0</v>
      </c>
      <c r="M20" s="60" t="n">
        <v>0</v>
      </c>
      <c r="N20" s="60" t="n">
        <v>6.18997226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2.70270858</v>
      </c>
      <c r="W20" s="67" t="n">
        <f aca="false">D20+SUM(J20:V20)</f>
        <v>1219.13415706</v>
      </c>
      <c r="X20" s="69"/>
      <c r="Y20" s="130" t="n">
        <v>0</v>
      </c>
      <c r="Z20" s="69"/>
      <c r="AA20" s="70"/>
      <c r="AB20" s="69"/>
      <c r="AC20" s="61" t="n">
        <f aca="false">+W20+Y20+AA20</f>
        <v>1219.1341570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187.71381031</v>
      </c>
      <c r="C21" s="60" t="n">
        <v>0</v>
      </c>
      <c r="D21" s="61" t="n">
        <f aca="false">B21+C21</f>
        <v>1187.7138103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6.26886153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.19999979</v>
      </c>
      <c r="V21" s="60" t="n">
        <v>11.83384888</v>
      </c>
      <c r="W21" s="67" t="n">
        <f aca="false">D21+SUM(J21:V21)</f>
        <v>1208.01652051</v>
      </c>
      <c r="X21" s="69"/>
      <c r="Y21" s="130" t="n">
        <v>0</v>
      </c>
      <c r="Z21" s="69"/>
      <c r="AA21" s="70"/>
      <c r="AB21" s="69"/>
      <c r="AC21" s="61" t="n">
        <f aca="false">+W21+Y21+AA21</f>
        <v>1208.01652051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953.09614543</v>
      </c>
      <c r="C22" s="60" t="n">
        <v>0</v>
      </c>
      <c r="D22" s="61" t="n">
        <f aca="false">B22+C22</f>
        <v>953.09614543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4.57539022</v>
      </c>
      <c r="O22" s="60" t="n">
        <v>0</v>
      </c>
      <c r="P22" s="60" t="n">
        <v>0</v>
      </c>
      <c r="Q22" s="60" t="n">
        <v>0</v>
      </c>
      <c r="R22" s="60" t="n">
        <v>39.24230952</v>
      </c>
      <c r="S22" s="60" t="n">
        <v>69.20380588</v>
      </c>
      <c r="T22" s="60" t="n">
        <v>306.3410640433</v>
      </c>
      <c r="U22" s="60" t="n">
        <v>0</v>
      </c>
      <c r="V22" s="60" t="n">
        <v>5.94670822</v>
      </c>
      <c r="W22" s="67" t="n">
        <f aca="false">D22+SUM(J22:V22)</f>
        <v>1388.4054233133</v>
      </c>
      <c r="X22" s="69"/>
      <c r="Y22" s="130" t="n">
        <v>0</v>
      </c>
      <c r="Z22" s="69"/>
      <c r="AA22" s="70"/>
      <c r="AB22" s="69"/>
      <c r="AC22" s="61" t="n">
        <f aca="false">+W22+Y22+AA22</f>
        <v>1388.4054233133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258.19060745</v>
      </c>
      <c r="C23" s="60" t="n">
        <v>0</v>
      </c>
      <c r="D23" s="61" t="n">
        <f aca="false">B23+C23</f>
        <v>1258.19060745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8.55001537</v>
      </c>
      <c r="O23" s="60" t="n">
        <v>0</v>
      </c>
      <c r="P23" s="60" t="n">
        <v>0</v>
      </c>
      <c r="Q23" s="60" t="n">
        <v>0</v>
      </c>
      <c r="R23" s="60" t="n">
        <v>0.61989085</v>
      </c>
      <c r="S23" s="60" t="n">
        <v>1.09317741</v>
      </c>
      <c r="T23" s="60" t="n">
        <v>4.83911436305</v>
      </c>
      <c r="U23" s="60" t="n">
        <v>0</v>
      </c>
      <c r="V23" s="60" t="n">
        <v>5.26598355</v>
      </c>
      <c r="W23" s="67" t="n">
        <f aca="false">D23+SUM(J23:V23)</f>
        <v>1288.55878899305</v>
      </c>
      <c r="X23" s="69"/>
      <c r="Y23" s="130" t="n">
        <v>0</v>
      </c>
      <c r="Z23" s="69"/>
      <c r="AA23" s="70"/>
      <c r="AB23" s="69"/>
      <c r="AC23" s="61" t="n">
        <f aca="false">+W23+Y23+AA23</f>
        <v>1288.5587889930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242.66222687</v>
      </c>
      <c r="C24" s="60" t="n">
        <v>0</v>
      </c>
      <c r="D24" s="61" t="n">
        <f aca="false">B24+C24</f>
        <v>1242.6622268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8.9348692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5.92230395</v>
      </c>
      <c r="W24" s="67" t="n">
        <f aca="false">D24+SUM(J24:V24)</f>
        <v>1267.51940002</v>
      </c>
      <c r="X24" s="69"/>
      <c r="Y24" s="130" t="n">
        <v>0</v>
      </c>
      <c r="Z24" s="69"/>
      <c r="AA24" s="70"/>
      <c r="AB24" s="69"/>
      <c r="AC24" s="61" t="n">
        <f aca="false">+W24+Y24+AA24</f>
        <v>1267.5194000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13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13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538.34888428</v>
      </c>
      <c r="C27" s="60" t="n">
        <v>0</v>
      </c>
      <c r="D27" s="61" t="n">
        <f aca="false">B27+C27</f>
        <v>1538.3488842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0.09608473</v>
      </c>
      <c r="O27" s="60" t="n">
        <v>0</v>
      </c>
      <c r="P27" s="60" t="n">
        <v>0</v>
      </c>
      <c r="Q27" s="60" t="n">
        <v>0</v>
      </c>
      <c r="R27" s="60" t="n">
        <v>2.32154515</v>
      </c>
      <c r="S27" s="60" t="n">
        <v>4.09404447</v>
      </c>
      <c r="T27" s="60" t="n">
        <v>18.1229041092</v>
      </c>
      <c r="U27" s="60" t="n">
        <v>0</v>
      </c>
      <c r="V27" s="60" t="n">
        <v>4.84367178</v>
      </c>
      <c r="W27" s="67" t="n">
        <f aca="false">D27+SUM(J27:V27)</f>
        <v>1587.8271345192</v>
      </c>
      <c r="X27" s="69"/>
      <c r="Y27" s="130" t="n">
        <v>0</v>
      </c>
      <c r="Z27" s="69"/>
      <c r="AA27" s="70"/>
      <c r="AB27" s="69"/>
      <c r="AC27" s="61" t="n">
        <f aca="false">+W27+Y27+AA27</f>
        <v>1587.827134519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923.23435888</v>
      </c>
      <c r="C28" s="60" t="n">
        <v>0</v>
      </c>
      <c r="D28" s="61" t="n">
        <f aca="false">B28+C28</f>
        <v>1923.2343588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5.76457671</v>
      </c>
      <c r="O28" s="60" t="n">
        <v>0</v>
      </c>
      <c r="P28" s="60" t="n">
        <v>0</v>
      </c>
      <c r="Q28" s="60" t="n">
        <v>0</v>
      </c>
      <c r="R28" s="60" t="n">
        <v>0.0012049</v>
      </c>
      <c r="S28" s="60" t="n">
        <v>0.00212484</v>
      </c>
      <c r="T28" s="60" t="n">
        <v>0.0094059405</v>
      </c>
      <c r="U28" s="60" t="n">
        <v>0</v>
      </c>
      <c r="V28" s="60" t="n">
        <v>10.43050848</v>
      </c>
      <c r="W28" s="67" t="n">
        <f aca="false">D28+SUM(J28:V28)</f>
        <v>1959.4421797505</v>
      </c>
      <c r="X28" s="69"/>
      <c r="Y28" s="130" t="n">
        <v>0</v>
      </c>
      <c r="Z28" s="69"/>
      <c r="AA28" s="70"/>
      <c r="AB28" s="69"/>
      <c r="AC28" s="61" t="n">
        <f aca="false">+W28+Y28+AA28</f>
        <v>1959.442179750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9008.72210471</v>
      </c>
      <c r="C29" s="60" t="n">
        <v>0</v>
      </c>
      <c r="D29" s="61" t="n">
        <f aca="false">B29+C29</f>
        <v>9008.72210471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52.08435319</v>
      </c>
      <c r="O29" s="60" t="n">
        <v>0</v>
      </c>
      <c r="P29" s="60" t="n">
        <v>0</v>
      </c>
      <c r="Q29" s="60" t="n">
        <v>0</v>
      </c>
      <c r="R29" s="60" t="n">
        <v>6.10454642</v>
      </c>
      <c r="S29" s="60" t="n">
        <v>10.76536653</v>
      </c>
      <c r="T29" s="60" t="n">
        <v>47.65451547505</v>
      </c>
      <c r="U29" s="60" t="n">
        <v>0</v>
      </c>
      <c r="V29" s="60" t="n">
        <v>9.06258882</v>
      </c>
      <c r="W29" s="67" t="n">
        <f aca="false">D29+SUM(J29:V29)</f>
        <v>9134.39347514505</v>
      </c>
      <c r="X29" s="69"/>
      <c r="Y29" s="130" t="n">
        <v>0</v>
      </c>
      <c r="Z29" s="69"/>
      <c r="AA29" s="70"/>
      <c r="AB29" s="69"/>
      <c r="AC29" s="61" t="n">
        <f aca="false">+W29+Y29+AA29</f>
        <v>9134.39347514505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7390.50707755</v>
      </c>
      <c r="C30" s="60" t="n">
        <v>0</v>
      </c>
      <c r="D30" s="61" t="n">
        <f aca="false">B30+C30</f>
        <v>7390.5070775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77.56157967</v>
      </c>
      <c r="O30" s="60" t="n">
        <v>0</v>
      </c>
      <c r="P30" s="60" t="n">
        <v>0</v>
      </c>
      <c r="Q30" s="60" t="n">
        <v>0</v>
      </c>
      <c r="R30" s="60" t="n">
        <v>7.18917908</v>
      </c>
      <c r="S30" s="60" t="n">
        <v>12.67811604</v>
      </c>
      <c r="T30" s="60" t="n">
        <v>56.12158909775</v>
      </c>
      <c r="U30" s="60" t="n">
        <v>0</v>
      </c>
      <c r="V30" s="60" t="n">
        <v>9.41410652</v>
      </c>
      <c r="W30" s="67" t="n">
        <f aca="false">D30+SUM(J30:V30)</f>
        <v>7553.47164795775</v>
      </c>
      <c r="X30" s="69"/>
      <c r="Y30" s="130"/>
      <c r="Z30" s="69"/>
      <c r="AA30" s="70"/>
      <c r="AB30" s="69"/>
      <c r="AC30" s="61" t="n">
        <f aca="false">+W30+Y30+AA30</f>
        <v>7553.4716479577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289.643798</v>
      </c>
      <c r="C31" s="60" t="n">
        <v>0</v>
      </c>
      <c r="D31" s="61" t="n">
        <f aca="false">B31+C31</f>
        <v>7289.64379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79.3230069</v>
      </c>
      <c r="O31" s="60" t="n">
        <v>0</v>
      </c>
      <c r="P31" s="60" t="n">
        <v>0</v>
      </c>
      <c r="Q31" s="60" t="n">
        <v>0</v>
      </c>
      <c r="R31" s="60" t="n">
        <v>0.30433629</v>
      </c>
      <c r="S31" s="60" t="n">
        <v>0.536697</v>
      </c>
      <c r="T31" s="60" t="n">
        <v>2.37577005325</v>
      </c>
      <c r="U31" s="60" t="n">
        <v>0</v>
      </c>
      <c r="V31" s="60" t="n">
        <v>8.49478641</v>
      </c>
      <c r="W31" s="67" t="n">
        <f aca="false">D31+SUM(J31:V31)</f>
        <v>7380.67839465325</v>
      </c>
      <c r="X31" s="69"/>
      <c r="Y31" s="130" t="n">
        <v>0</v>
      </c>
      <c r="Z31" s="69"/>
      <c r="AA31" s="70"/>
      <c r="AB31" s="69"/>
      <c r="AC31" s="61" t="n">
        <f aca="false">+W31+Y31+AA31</f>
        <v>7380.6783946532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13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13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089.95444866</v>
      </c>
      <c r="C34" s="60" t="n">
        <v>0</v>
      </c>
      <c r="D34" s="61" t="n">
        <f aca="false">B34+C34</f>
        <v>3089.9544486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73.46635606</v>
      </c>
      <c r="O34" s="60" t="n">
        <v>0</v>
      </c>
      <c r="P34" s="60" t="n">
        <v>0</v>
      </c>
      <c r="Q34" s="60" t="n">
        <v>0</v>
      </c>
      <c r="R34" s="60" t="n">
        <v>0.78039008</v>
      </c>
      <c r="S34" s="60" t="n">
        <v>1.37621777</v>
      </c>
      <c r="T34" s="60" t="n">
        <v>6.0920351426</v>
      </c>
      <c r="U34" s="60" t="n">
        <v>0</v>
      </c>
      <c r="V34" s="60" t="n">
        <v>7.7439994</v>
      </c>
      <c r="W34" s="67" t="n">
        <f aca="false">D34+SUM(J34:V34)</f>
        <v>3179.4134471126</v>
      </c>
      <c r="X34" s="69"/>
      <c r="Y34" s="130" t="n">
        <v>0</v>
      </c>
      <c r="Z34" s="69"/>
      <c r="AA34" s="70"/>
      <c r="AB34" s="69"/>
      <c r="AC34" s="61" t="n">
        <f aca="false">+W34+Y34+AA34</f>
        <v>3179.413447112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478.11639563</v>
      </c>
      <c r="C35" s="60" t="n">
        <v>0</v>
      </c>
      <c r="D35" s="61" t="n">
        <f aca="false">B35+C35</f>
        <v>3478.11639563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48.24822443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0.59973265</v>
      </c>
      <c r="W35" s="67" t="n">
        <f aca="false">D35+SUM(J35:V35)</f>
        <v>3536.96435271</v>
      </c>
      <c r="X35" s="69"/>
      <c r="Y35" s="130" t="n">
        <v>0</v>
      </c>
      <c r="Z35" s="69"/>
      <c r="AA35" s="70"/>
      <c r="AB35" s="69"/>
      <c r="AC35" s="61" t="n">
        <f aca="false">+W35+Y35+AA35</f>
        <v>3536.96435271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4044.63758876</v>
      </c>
      <c r="C36" s="60" t="n">
        <v>0</v>
      </c>
      <c r="D36" s="61" t="n">
        <f aca="false">B36+C36</f>
        <v>4044.63758876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50.15210647</v>
      </c>
      <c r="O36" s="60" t="n">
        <v>0</v>
      </c>
      <c r="P36" s="60" t="n">
        <v>0</v>
      </c>
      <c r="Q36" s="60" t="n">
        <v>0</v>
      </c>
      <c r="R36" s="60" t="n">
        <v>0.35490411</v>
      </c>
      <c r="S36" s="60" t="n">
        <v>0.62587333</v>
      </c>
      <c r="T36" s="60" t="n">
        <v>2.77052252455</v>
      </c>
      <c r="U36" s="60" t="n">
        <v>0</v>
      </c>
      <c r="V36" s="60" t="n">
        <v>13.77721337</v>
      </c>
      <c r="W36" s="67" t="n">
        <f aca="false">D36+SUM(J36:V36)</f>
        <v>4112.31820856455</v>
      </c>
      <c r="X36" s="69"/>
      <c r="Y36" s="130" t="n">
        <v>0</v>
      </c>
      <c r="Z36" s="69"/>
      <c r="AA36" s="70"/>
      <c r="AB36" s="69"/>
      <c r="AC36" s="61" t="n">
        <f aca="false">+W36+Y36+AA36</f>
        <v>4112.31820856455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5363.43391739</v>
      </c>
      <c r="C37" s="60" t="n">
        <v>0</v>
      </c>
      <c r="D37" s="61" t="n">
        <f aca="false">B37+C37</f>
        <v>5363.4339173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4.7403085</v>
      </c>
      <c r="O37" s="60" t="n">
        <v>0</v>
      </c>
      <c r="P37" s="60" t="n">
        <v>0</v>
      </c>
      <c r="Q37" s="60" t="n">
        <v>0</v>
      </c>
      <c r="R37" s="60" t="n">
        <v>2.20645028</v>
      </c>
      <c r="S37" s="60" t="n">
        <v>3.89107467</v>
      </c>
      <c r="T37" s="60" t="n">
        <v>17.22442777055</v>
      </c>
      <c r="U37" s="60" t="n">
        <v>0</v>
      </c>
      <c r="V37" s="60" t="n">
        <v>12.8678799</v>
      </c>
      <c r="W37" s="67" t="n">
        <f aca="false">D37+SUM(J37:V37)</f>
        <v>5414.36405851055</v>
      </c>
      <c r="X37" s="69"/>
      <c r="Y37" s="130" t="n">
        <v>0</v>
      </c>
      <c r="Z37" s="69"/>
      <c r="AA37" s="70"/>
      <c r="AB37" s="69"/>
      <c r="AC37" s="61" t="n">
        <f aca="false">+W37+Y37+AA37</f>
        <v>5414.3640585105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1118.93226508</v>
      </c>
      <c r="C38" s="60" t="n">
        <v>0</v>
      </c>
      <c r="D38" s="61" t="n">
        <f aca="false">B38+C38</f>
        <v>11118.9322650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03.10646057</v>
      </c>
      <c r="O38" s="60" t="n">
        <v>0</v>
      </c>
      <c r="P38" s="60" t="n">
        <v>0</v>
      </c>
      <c r="Q38" s="60" t="n">
        <v>0</v>
      </c>
      <c r="R38" s="60" t="n">
        <v>0.70165435</v>
      </c>
      <c r="S38" s="60" t="n">
        <v>1.23736732</v>
      </c>
      <c r="T38" s="60" t="n">
        <v>5.4773926845</v>
      </c>
      <c r="U38" s="60" t="n">
        <v>0</v>
      </c>
      <c r="V38" s="60" t="n">
        <v>21.33568069</v>
      </c>
      <c r="W38" s="67" t="n">
        <f aca="false">D38+SUM(J38:V38)</f>
        <v>11350.7908206945</v>
      </c>
      <c r="X38" s="69"/>
      <c r="Y38" s="130" t="n">
        <v>0</v>
      </c>
      <c r="Z38" s="69"/>
      <c r="AA38" s="70"/>
      <c r="AB38" s="69"/>
      <c r="AC38" s="61" t="n">
        <f aca="false">+W38+Y38+AA38</f>
        <v>11350.790820694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13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13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0702.33788208</v>
      </c>
      <c r="C41" s="60" t="n">
        <v>0</v>
      </c>
      <c r="D41" s="61" t="n">
        <f aca="false">B41+C41</f>
        <v>10702.33788208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50.41015707</v>
      </c>
      <c r="O41" s="60" t="n">
        <v>0</v>
      </c>
      <c r="P41" s="60" t="n">
        <v>0</v>
      </c>
      <c r="Q41" s="60" t="n">
        <v>0</v>
      </c>
      <c r="R41" s="60" t="n">
        <v>27.15874205</v>
      </c>
      <c r="S41" s="60" t="n">
        <v>47.8944368</v>
      </c>
      <c r="T41" s="60" t="n">
        <v>212.0119340735</v>
      </c>
      <c r="U41" s="60" t="n">
        <v>0</v>
      </c>
      <c r="V41" s="60" t="n">
        <v>22.81664456</v>
      </c>
      <c r="W41" s="67" t="n">
        <f aca="false">D41+SUM(J41:V41)</f>
        <v>11062.6297966335</v>
      </c>
      <c r="X41" s="69"/>
      <c r="Y41" s="130" t="n">
        <v>0</v>
      </c>
      <c r="Z41" s="69"/>
      <c r="AA41" s="70"/>
      <c r="AB41" s="69"/>
      <c r="AC41" s="61" t="n">
        <f aca="false">+W41+Y41+AA41</f>
        <v>11062.6297966335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7269.61473076</v>
      </c>
      <c r="C42" s="60" t="n">
        <v>0</v>
      </c>
      <c r="D42" s="61" t="n">
        <f aca="false">B42+C42</f>
        <v>7269.6147307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2.96319327</v>
      </c>
      <c r="O42" s="60" t="n">
        <v>0</v>
      </c>
      <c r="P42" s="60" t="n">
        <v>0</v>
      </c>
      <c r="Q42" s="60" t="n">
        <v>0</v>
      </c>
      <c r="R42" s="60" t="n">
        <v>0.14817753</v>
      </c>
      <c r="S42" s="60" t="n">
        <v>0.26131104</v>
      </c>
      <c r="T42" s="60" t="n">
        <v>1.1567326617</v>
      </c>
      <c r="U42" s="60" t="n">
        <v>0</v>
      </c>
      <c r="V42" s="60" t="n">
        <v>104.20036728</v>
      </c>
      <c r="W42" s="67" t="n">
        <f aca="false">D42+SUM(J42:V42)</f>
        <v>7388.3445125417</v>
      </c>
      <c r="X42" s="69"/>
      <c r="Y42" s="130" t="n">
        <v>0</v>
      </c>
      <c r="Z42" s="69"/>
      <c r="AA42" s="70"/>
      <c r="AB42" s="69"/>
      <c r="AC42" s="61" t="n">
        <f aca="false">+W42+Y42+AA42</f>
        <v>7388.3445125417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7535.2336947</v>
      </c>
      <c r="C43" s="60" t="n">
        <v>0</v>
      </c>
      <c r="D43" s="61" t="n">
        <f aca="false">B43+C43</f>
        <v>7535.233694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5.30740783</v>
      </c>
      <c r="O43" s="60" t="n">
        <v>0</v>
      </c>
      <c r="P43" s="60" t="n">
        <v>0</v>
      </c>
      <c r="Q43" s="60" t="n">
        <v>0</v>
      </c>
      <c r="R43" s="60" t="n">
        <v>126.29002166</v>
      </c>
      <c r="S43" s="60" t="n">
        <v>222.71243084</v>
      </c>
      <c r="T43" s="60" t="n">
        <v>985.8701001523</v>
      </c>
      <c r="U43" s="60" t="n">
        <v>0</v>
      </c>
      <c r="V43" s="60" t="n">
        <v>6.77388561</v>
      </c>
      <c r="W43" s="67" t="n">
        <f aca="false">D43+SUM(J43:V43)</f>
        <v>8892.1875407923</v>
      </c>
      <c r="X43" s="69"/>
      <c r="Y43" s="130" t="n">
        <v>0</v>
      </c>
      <c r="Z43" s="69"/>
      <c r="AA43" s="70"/>
      <c r="AB43" s="69"/>
      <c r="AC43" s="61" t="n">
        <f aca="false">+W43+Y43+AA43</f>
        <v>8892.1875407923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2101.26392254</v>
      </c>
      <c r="C44" s="60" t="n">
        <v>0</v>
      </c>
      <c r="D44" s="61" t="n">
        <f aca="false">B44+C44</f>
        <v>2101.26392254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8.56105799</v>
      </c>
      <c r="O44" s="60" t="n">
        <v>0</v>
      </c>
      <c r="P44" s="60" t="n">
        <v>0</v>
      </c>
      <c r="Q44" s="60" t="n">
        <v>0</v>
      </c>
      <c r="R44" s="60" t="n">
        <v>0.08197206</v>
      </c>
      <c r="S44" s="60" t="n">
        <v>0.14455771</v>
      </c>
      <c r="T44" s="60" t="n">
        <v>0.63990648425</v>
      </c>
      <c r="U44" s="60" t="n">
        <v>0</v>
      </c>
      <c r="V44" s="60" t="n">
        <v>4.61429739</v>
      </c>
      <c r="W44" s="67" t="n">
        <f aca="false">D44+SUM(J44:V44)</f>
        <v>2115.30571417425</v>
      </c>
      <c r="X44" s="69"/>
      <c r="Y44" s="130" t="n">
        <v>0</v>
      </c>
      <c r="Z44" s="69"/>
      <c r="AA44" s="70"/>
      <c r="AB44" s="69"/>
      <c r="AC44" s="61" t="n">
        <f aca="false">+W44+Y44+AA44</f>
        <v>2115.3057141742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375.89820366</v>
      </c>
      <c r="C45" s="60" t="n">
        <v>0</v>
      </c>
      <c r="D45" s="61" t="n">
        <f aca="false">B45+C45</f>
        <v>2375.8982036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0.05146653</v>
      </c>
      <c r="O45" s="60" t="n">
        <v>0</v>
      </c>
      <c r="P45" s="60" t="n">
        <v>0</v>
      </c>
      <c r="Q45" s="60" t="n">
        <v>0</v>
      </c>
      <c r="R45" s="60" t="n">
        <v>0.23526866</v>
      </c>
      <c r="S45" s="60" t="n">
        <v>0.41489624</v>
      </c>
      <c r="T45" s="60" t="n">
        <v>1.8366006417</v>
      </c>
      <c r="U45" s="60" t="n">
        <v>0</v>
      </c>
      <c r="V45" s="60" t="n">
        <v>3.97563993</v>
      </c>
      <c r="W45" s="67" t="n">
        <f aca="false">D45+SUM(J45:V45)</f>
        <v>2392.4120756617</v>
      </c>
      <c r="X45" s="69"/>
      <c r="Y45" s="130" t="n">
        <v>0</v>
      </c>
      <c r="Z45" s="69"/>
      <c r="AA45" s="70"/>
      <c r="AB45" s="69"/>
      <c r="AC45" s="61" t="n">
        <f aca="false">+W45+Y45+AA45</f>
        <v>2392.4120756617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0080.20853796</v>
      </c>
      <c r="C49" s="74" t="n">
        <f aca="false">SUM(C18:C48)</f>
        <v>0</v>
      </c>
      <c r="D49" s="74" t="n">
        <f aca="false">SUM(D18:D48)</f>
        <v>90080.20853796</v>
      </c>
      <c r="E49" s="74" t="n">
        <f aca="false">SUM(E18:E48)</f>
        <v>1.316667</v>
      </c>
      <c r="F49" s="74" t="n">
        <f aca="false">SUM(F18:F48)</f>
        <v>0.166667</v>
      </c>
      <c r="G49" s="74" t="n">
        <f aca="false">SUM(G18:G48)</f>
        <v>0.09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57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06.355448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13.74059299</v>
      </c>
      <c r="S49" s="74" t="n">
        <f aca="false">SUM(S18:S48)</f>
        <v>376.93149789</v>
      </c>
      <c r="T49" s="74" t="n">
        <f aca="false">SUM(T18:T48)</f>
        <v>1668.54401521775</v>
      </c>
      <c r="U49" s="74" t="n">
        <f aca="false">SUM(U18:U48)</f>
        <v>2.19999979</v>
      </c>
      <c r="V49" s="74" t="n">
        <f aca="false">SUM(V18:V48)</f>
        <v>282.62255597</v>
      </c>
      <c r="W49" s="74" t="n">
        <f aca="false">SUM(W18:W48)</f>
        <v>93432.1776493178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93432.177649317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837.48149086</v>
      </c>
      <c r="C20" s="60" t="n">
        <v>0</v>
      </c>
      <c r="D20" s="61" t="n">
        <f aca="false">B20+C20</f>
        <v>837.48149086</v>
      </c>
      <c r="E20" s="62" t="n">
        <v>0.583333</v>
      </c>
      <c r="F20" s="62" t="n">
        <v>0.091667</v>
      </c>
      <c r="G20" s="62" t="n">
        <v>0.033333</v>
      </c>
      <c r="H20" s="62" t="n">
        <v>0</v>
      </c>
      <c r="I20" s="62" t="n">
        <v>0</v>
      </c>
      <c r="J20" s="63" t="n">
        <f aca="false">SUM(E20:I20)</f>
        <v>0.708333</v>
      </c>
      <c r="K20" s="60" t="n">
        <v>0</v>
      </c>
      <c r="L20" s="60" t="n">
        <v>0</v>
      </c>
      <c r="M20" s="60" t="n">
        <v>0</v>
      </c>
      <c r="N20" s="60" t="n">
        <v>4.2890138</v>
      </c>
      <c r="O20" s="60" t="n">
        <v>0.38762065</v>
      </c>
      <c r="P20" s="60" t="n">
        <v>0</v>
      </c>
      <c r="Q20" s="60" t="n">
        <v>6.95047962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1.87277217</v>
      </c>
      <c r="W20" s="67" t="n">
        <f aca="false">D20+SUM(J20:V20)</f>
        <v>851.6897101</v>
      </c>
      <c r="X20" s="69"/>
      <c r="Y20" s="60" t="n">
        <v>10.431984</v>
      </c>
      <c r="Z20" s="69"/>
      <c r="AA20" s="70"/>
      <c r="AB20" s="69"/>
      <c r="AC20" s="61" t="n">
        <f aca="false">+W20+Y20+AA20</f>
        <v>862.121694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822.96345019</v>
      </c>
      <c r="C21" s="60" t="n">
        <v>0</v>
      </c>
      <c r="D21" s="61" t="n">
        <f aca="false">B21+C21</f>
        <v>822.9634501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.34367595</v>
      </c>
      <c r="O21" s="60" t="n">
        <v>0.39256075</v>
      </c>
      <c r="P21" s="60" t="n">
        <v>0</v>
      </c>
      <c r="Q21" s="60" t="n">
        <v>6.63934656</v>
      </c>
      <c r="R21" s="60" t="n">
        <v>0</v>
      </c>
      <c r="S21" s="60" t="n">
        <v>0</v>
      </c>
      <c r="T21" s="60" t="n">
        <v>0</v>
      </c>
      <c r="U21" s="60" t="n">
        <v>2.99999984</v>
      </c>
      <c r="V21" s="60" t="n">
        <v>8.1999602</v>
      </c>
      <c r="W21" s="67" t="n">
        <f aca="false">D21+SUM(J21:V21)</f>
        <v>845.53899349</v>
      </c>
      <c r="X21" s="69"/>
      <c r="Y21" s="60" t="n">
        <v>10.431984</v>
      </c>
      <c r="Z21" s="69"/>
      <c r="AA21" s="70"/>
      <c r="AB21" s="69"/>
      <c r="AC21" s="61" t="n">
        <f aca="false">+W21+Y21+AA21</f>
        <v>855.97097749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660.3975515</v>
      </c>
      <c r="C22" s="60" t="n">
        <v>0</v>
      </c>
      <c r="D22" s="61" t="n">
        <f aca="false">B22+C22</f>
        <v>660.3975515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0.09924556</v>
      </c>
      <c r="O22" s="60" t="n">
        <v>0.91272174</v>
      </c>
      <c r="P22" s="60" t="n">
        <v>0</v>
      </c>
      <c r="Q22" s="60" t="n">
        <v>5.2592209</v>
      </c>
      <c r="R22" s="60" t="n">
        <v>27.1919457</v>
      </c>
      <c r="S22" s="60" t="n">
        <v>73.14426617</v>
      </c>
      <c r="T22" s="60" t="n">
        <v>268.5729876544</v>
      </c>
      <c r="U22" s="60" t="n">
        <v>0</v>
      </c>
      <c r="V22" s="60" t="n">
        <v>4.120618</v>
      </c>
      <c r="W22" s="67" t="n">
        <f aca="false">D22+SUM(J22:V22)</f>
        <v>1049.6985572244</v>
      </c>
      <c r="X22" s="69"/>
      <c r="Y22" s="60" t="n">
        <v>10.431984</v>
      </c>
      <c r="Z22" s="69"/>
      <c r="AA22" s="70"/>
      <c r="AB22" s="69"/>
      <c r="AC22" s="61" t="n">
        <f aca="false">+W22+Y22+AA22</f>
        <v>1060.130541224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871.79661827</v>
      </c>
      <c r="C23" s="60" t="n">
        <v>0</v>
      </c>
      <c r="D23" s="61" t="n">
        <f aca="false">B23+C23</f>
        <v>871.7966182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2.85325178</v>
      </c>
      <c r="O23" s="60" t="n">
        <v>1.16161571</v>
      </c>
      <c r="P23" s="60" t="n">
        <v>0</v>
      </c>
      <c r="Q23" s="60" t="n">
        <v>6.72826572</v>
      </c>
      <c r="R23" s="60" t="n">
        <v>0.42953737</v>
      </c>
      <c r="S23" s="60" t="n">
        <v>1.15542286</v>
      </c>
      <c r="T23" s="60" t="n">
        <v>4.2425112224</v>
      </c>
      <c r="U23" s="60" t="n">
        <v>0</v>
      </c>
      <c r="V23" s="60" t="n">
        <v>3.64892741</v>
      </c>
      <c r="W23" s="67" t="n">
        <f aca="false">D23+SUM(J23:V23)</f>
        <v>902.0161503424</v>
      </c>
      <c r="X23" s="69"/>
      <c r="Y23" s="60" t="n">
        <v>10.431984</v>
      </c>
      <c r="Z23" s="69"/>
      <c r="AA23" s="70"/>
      <c r="AB23" s="69"/>
      <c r="AC23" s="61" t="n">
        <f aca="false">+W23+Y23+AA23</f>
        <v>912.448134342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861.03704846</v>
      </c>
      <c r="C24" s="60" t="n">
        <v>0</v>
      </c>
      <c r="D24" s="61" t="n">
        <f aca="false">B24+C24</f>
        <v>861.0370484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3.11991588</v>
      </c>
      <c r="O24" s="60" t="n">
        <v>1.18571554</v>
      </c>
      <c r="P24" s="60" t="n">
        <v>0</v>
      </c>
      <c r="Q24" s="60" t="n">
        <v>5.77305732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4.10370769</v>
      </c>
      <c r="W24" s="67" t="n">
        <f aca="false">D24+SUM(J24:V24)</f>
        <v>885.21944489</v>
      </c>
      <c r="X24" s="69"/>
      <c r="Y24" s="60" t="n">
        <v>10.431984</v>
      </c>
      <c r="Z24" s="69"/>
      <c r="AA24" s="70"/>
      <c r="AB24" s="69"/>
      <c r="AC24" s="61" t="n">
        <f aca="false">+W24+Y24+AA24</f>
        <v>895.6514288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065.91747475</v>
      </c>
      <c r="C27" s="60" t="n">
        <v>0</v>
      </c>
      <c r="D27" s="61" t="n">
        <f aca="false">B27+C27</f>
        <v>1065.9174747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3.92451876</v>
      </c>
      <c r="O27" s="60" t="n">
        <v>1.25843172</v>
      </c>
      <c r="P27" s="60" t="n">
        <v>0</v>
      </c>
      <c r="Q27" s="60" t="n">
        <v>5.96653163</v>
      </c>
      <c r="R27" s="60" t="n">
        <v>1.6086548</v>
      </c>
      <c r="S27" s="60" t="n">
        <v>4.3271591</v>
      </c>
      <c r="T27" s="60" t="n">
        <v>15.8885734656</v>
      </c>
      <c r="U27" s="60" t="n">
        <v>0</v>
      </c>
      <c r="V27" s="60" t="n">
        <v>3.35629737</v>
      </c>
      <c r="W27" s="67" t="n">
        <f aca="false">D27+SUM(J27:V27)</f>
        <v>1112.2476415956</v>
      </c>
      <c r="X27" s="69"/>
      <c r="Y27" s="60" t="n">
        <v>10.431984</v>
      </c>
      <c r="Z27" s="69"/>
      <c r="AA27" s="70"/>
      <c r="AB27" s="69"/>
      <c r="AC27" s="61" t="n">
        <f aca="false">+W27+Y27+AA27</f>
        <v>1122.679625595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332.60350244</v>
      </c>
      <c r="C28" s="60" t="n">
        <v>0</v>
      </c>
      <c r="D28" s="61" t="n">
        <f aca="false">B28+C28</f>
        <v>1332.6035024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7.85220039</v>
      </c>
      <c r="O28" s="60" t="n">
        <v>1.61339688</v>
      </c>
      <c r="P28" s="60" t="n">
        <v>0</v>
      </c>
      <c r="Q28" s="60" t="n">
        <v>6.75407873</v>
      </c>
      <c r="R28" s="60" t="n">
        <v>0.00083491</v>
      </c>
      <c r="S28" s="60" t="n">
        <v>0.00224583</v>
      </c>
      <c r="T28" s="60" t="n">
        <v>0.008246304</v>
      </c>
      <c r="U28" s="60" t="n">
        <v>0</v>
      </c>
      <c r="V28" s="60" t="n">
        <v>7.22755168</v>
      </c>
      <c r="W28" s="67" t="n">
        <f aca="false">D28+SUM(J28:V28)</f>
        <v>1366.062057164</v>
      </c>
      <c r="X28" s="69"/>
      <c r="Y28" s="60" t="n">
        <v>10.431984</v>
      </c>
      <c r="Z28" s="69"/>
      <c r="AA28" s="70"/>
      <c r="AB28" s="69"/>
      <c r="AC28" s="61" t="n">
        <f aca="false">+W28+Y28+AA28</f>
        <v>1376.494041164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6242.11738617</v>
      </c>
      <c r="C29" s="60" t="n">
        <v>0</v>
      </c>
      <c r="D29" s="61" t="n">
        <f aca="false">B29+C29</f>
        <v>6242.1173861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36.08909708</v>
      </c>
      <c r="O29" s="60" t="n">
        <v>3.26156079</v>
      </c>
      <c r="P29" s="60" t="n">
        <v>0</v>
      </c>
      <c r="Q29" s="60" t="n">
        <v>30.89497306</v>
      </c>
      <c r="R29" s="60" t="n">
        <v>4.22998791</v>
      </c>
      <c r="S29" s="60" t="n">
        <v>11.37834581</v>
      </c>
      <c r="T29" s="60" t="n">
        <v>41.7793012384</v>
      </c>
      <c r="U29" s="60" t="n">
        <v>0</v>
      </c>
      <c r="V29" s="60" t="n">
        <v>6.27968706</v>
      </c>
      <c r="W29" s="67" t="n">
        <f aca="false">D29+SUM(J29:V29)</f>
        <v>6376.0303391184</v>
      </c>
      <c r="X29" s="69"/>
      <c r="Y29" s="60" t="n">
        <v>10.431984</v>
      </c>
      <c r="Z29" s="69"/>
      <c r="AA29" s="70"/>
      <c r="AB29" s="69"/>
      <c r="AC29" s="61" t="n">
        <f aca="false">+W29+Y29+AA29</f>
        <v>6386.462323118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5120.86089293</v>
      </c>
      <c r="C30" s="60" t="n">
        <v>0</v>
      </c>
      <c r="D30" s="61" t="n">
        <f aca="false">B30+C30</f>
        <v>5120.8608929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53.74219332</v>
      </c>
      <c r="O30" s="60" t="n">
        <v>4.85696359</v>
      </c>
      <c r="P30" s="60" t="n">
        <v>0</v>
      </c>
      <c r="Q30" s="60" t="n">
        <v>23.155309</v>
      </c>
      <c r="R30" s="60" t="n">
        <v>4.98155612</v>
      </c>
      <c r="S30" s="60" t="n">
        <v>13.40000716</v>
      </c>
      <c r="T30" s="60" t="n">
        <v>49.202489072</v>
      </c>
      <c r="U30" s="60" t="n">
        <v>0</v>
      </c>
      <c r="V30" s="60" t="n">
        <v>6.52326218</v>
      </c>
      <c r="W30" s="67" t="n">
        <f aca="false">D30+SUM(J30:V30)</f>
        <v>5276.722673372</v>
      </c>
      <c r="X30" s="69"/>
      <c r="Y30" s="60" t="n">
        <v>10.431984</v>
      </c>
      <c r="Z30" s="69"/>
      <c r="AA30" s="70"/>
      <c r="AB30" s="69"/>
      <c r="AC30" s="61" t="n">
        <f aca="false">+W30+Y30+AA30</f>
        <v>5287.154657372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050.97301943</v>
      </c>
      <c r="C31" s="60" t="n">
        <v>0</v>
      </c>
      <c r="D31" s="61" t="n">
        <f aca="false">B31+C31</f>
        <v>5050.9730194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4.96268114</v>
      </c>
      <c r="O31" s="60" t="n">
        <v>4.96726547</v>
      </c>
      <c r="P31" s="60" t="n">
        <v>0</v>
      </c>
      <c r="Q31" s="60" t="n">
        <v>23.58119138</v>
      </c>
      <c r="R31" s="60" t="n">
        <v>0.21088198</v>
      </c>
      <c r="S31" s="60" t="n">
        <v>0.56725649</v>
      </c>
      <c r="T31" s="60" t="n">
        <v>2.082866896</v>
      </c>
      <c r="U31" s="60" t="n">
        <v>0</v>
      </c>
      <c r="V31" s="60" t="n">
        <v>5.88624303</v>
      </c>
      <c r="W31" s="67" t="n">
        <f aca="false">D31+SUM(J31:V31)</f>
        <v>5143.231405816</v>
      </c>
      <c r="X31" s="69"/>
      <c r="Y31" s="60" t="n">
        <v>10.431984</v>
      </c>
      <c r="Z31" s="69"/>
      <c r="AA31" s="70"/>
      <c r="AB31" s="69"/>
      <c r="AC31" s="61" t="n">
        <f aca="false">+W31+Y31+AA31</f>
        <v>5153.66338981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141.02046464</v>
      </c>
      <c r="C34" s="60" t="n">
        <v>0</v>
      </c>
      <c r="D34" s="61" t="n">
        <f aca="false">B34+C34</f>
        <v>2141.0204646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50.90462478</v>
      </c>
      <c r="O34" s="60" t="n">
        <v>4.60051765</v>
      </c>
      <c r="P34" s="60" t="n">
        <v>0</v>
      </c>
      <c r="Q34" s="60" t="n">
        <v>7.50706287</v>
      </c>
      <c r="R34" s="60" t="n">
        <v>0.54075117</v>
      </c>
      <c r="S34" s="60" t="n">
        <v>1.45457953</v>
      </c>
      <c r="T34" s="60" t="n">
        <v>5.3409623168</v>
      </c>
      <c r="U34" s="60" t="n">
        <v>0</v>
      </c>
      <c r="V34" s="60" t="n">
        <v>5.36600454</v>
      </c>
      <c r="W34" s="67" t="n">
        <f aca="false">D34+SUM(J34:V34)</f>
        <v>2216.7349674968</v>
      </c>
      <c r="X34" s="69"/>
      <c r="Y34" s="60" t="n">
        <v>10.431984</v>
      </c>
      <c r="Z34" s="69"/>
      <c r="AA34" s="70"/>
      <c r="AB34" s="69"/>
      <c r="AC34" s="61" t="n">
        <f aca="false">+W34+Y34+AA34</f>
        <v>2227.166951496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409.97675052</v>
      </c>
      <c r="C35" s="60" t="n">
        <v>0</v>
      </c>
      <c r="D35" s="61" t="n">
        <f aca="false">B35+C35</f>
        <v>2409.9767505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33.4310546</v>
      </c>
      <c r="O35" s="60" t="n">
        <v>3.02133956</v>
      </c>
      <c r="P35" s="60" t="n">
        <v>0</v>
      </c>
      <c r="Q35" s="60" t="n">
        <v>10.81420293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7.3448112</v>
      </c>
      <c r="W35" s="67" t="n">
        <f aca="false">D35+SUM(J35:V35)</f>
        <v>2464.58815881</v>
      </c>
      <c r="X35" s="69"/>
      <c r="Y35" s="60" t="n">
        <v>10.431984</v>
      </c>
      <c r="Z35" s="69"/>
      <c r="AA35" s="70"/>
      <c r="AB35" s="69"/>
      <c r="AC35" s="61" t="n">
        <f aca="false">+W35+Y35+AA35</f>
        <v>2475.02014281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802.51764014</v>
      </c>
      <c r="C36" s="60" t="n">
        <v>0</v>
      </c>
      <c r="D36" s="61" t="n">
        <f aca="false">B36+C36</f>
        <v>2802.51764014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34.75024894</v>
      </c>
      <c r="O36" s="60" t="n">
        <v>3.14056207</v>
      </c>
      <c r="P36" s="60" t="n">
        <v>0</v>
      </c>
      <c r="Q36" s="60" t="n">
        <v>10.65909965</v>
      </c>
      <c r="R36" s="60" t="n">
        <v>0.24592164</v>
      </c>
      <c r="S36" s="60" t="n">
        <v>0.66151052</v>
      </c>
      <c r="T36" s="60" t="n">
        <v>2.4289512544</v>
      </c>
      <c r="U36" s="60" t="n">
        <v>0</v>
      </c>
      <c r="V36" s="60" t="n">
        <v>9.54656447</v>
      </c>
      <c r="W36" s="67" t="n">
        <f aca="false">D36+SUM(J36:V36)</f>
        <v>2863.9504986844</v>
      </c>
      <c r="X36" s="69"/>
      <c r="Y36" s="60" t="n">
        <v>10.431984</v>
      </c>
      <c r="Z36" s="69"/>
      <c r="AA36" s="70"/>
      <c r="AB36" s="69"/>
      <c r="AC36" s="61" t="n">
        <f aca="false">+W36+Y36+AA36</f>
        <v>2874.3824826844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716.30778662</v>
      </c>
      <c r="C37" s="60" t="n">
        <v>0</v>
      </c>
      <c r="D37" s="61" t="n">
        <f aca="false">B37+C37</f>
        <v>3716.3077866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0.21351695</v>
      </c>
      <c r="O37" s="60" t="n">
        <v>0.92304904</v>
      </c>
      <c r="P37" s="60" t="n">
        <v>0</v>
      </c>
      <c r="Q37" s="60" t="n">
        <v>23.44535482</v>
      </c>
      <c r="R37" s="60" t="n">
        <v>1.52890278</v>
      </c>
      <c r="S37" s="60" t="n">
        <v>4.11263222</v>
      </c>
      <c r="T37" s="60" t="n">
        <v>15.1008681824</v>
      </c>
      <c r="U37" s="60" t="n">
        <v>0</v>
      </c>
      <c r="V37" s="60" t="n">
        <v>8.91646531</v>
      </c>
      <c r="W37" s="67" t="n">
        <f aca="false">D37+SUM(J37:V37)</f>
        <v>3780.5485759224</v>
      </c>
      <c r="X37" s="69"/>
      <c r="Y37" s="60" t="n">
        <v>10.431984</v>
      </c>
      <c r="Z37" s="69"/>
      <c r="AA37" s="70"/>
      <c r="AB37" s="69"/>
      <c r="AC37" s="61" t="n">
        <f aca="false">+W37+Y37+AA37</f>
        <v>3790.980559922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7704.2758785</v>
      </c>
      <c r="C38" s="60" t="n">
        <v>0</v>
      </c>
      <c r="D38" s="61" t="n">
        <f aca="false">B38+C38</f>
        <v>7704.275878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40.73187673</v>
      </c>
      <c r="O38" s="60" t="n">
        <v>12.71867706</v>
      </c>
      <c r="P38" s="60" t="n">
        <v>0</v>
      </c>
      <c r="Q38" s="60" t="n">
        <v>56.36260858</v>
      </c>
      <c r="R38" s="60" t="n">
        <v>0.48619327</v>
      </c>
      <c r="S38" s="60" t="n">
        <v>1.30782293</v>
      </c>
      <c r="T38" s="60" t="n">
        <v>4.802097696</v>
      </c>
      <c r="U38" s="60" t="n">
        <v>0</v>
      </c>
      <c r="V38" s="60" t="n">
        <v>14.78400935</v>
      </c>
      <c r="W38" s="67" t="n">
        <f aca="false">D38+SUM(J38:V38)</f>
        <v>7935.469164116</v>
      </c>
      <c r="X38" s="69"/>
      <c r="Y38" s="60" t="n">
        <v>10.431984</v>
      </c>
      <c r="Z38" s="69"/>
      <c r="AA38" s="70"/>
      <c r="AB38" s="69"/>
      <c r="AC38" s="61" t="n">
        <f aca="false">+W38+Y38+AA38</f>
        <v>7945.90114811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7415.61884026</v>
      </c>
      <c r="C41" s="60" t="n">
        <v>0</v>
      </c>
      <c r="D41" s="61" t="n">
        <f aca="false">B41+C41</f>
        <v>7415.6188402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4.92905145</v>
      </c>
      <c r="O41" s="60" t="n">
        <v>3.15672139</v>
      </c>
      <c r="P41" s="60" t="n">
        <v>0</v>
      </c>
      <c r="Q41" s="60" t="n">
        <v>53.81839031</v>
      </c>
      <c r="R41" s="60" t="n">
        <v>18.81894945</v>
      </c>
      <c r="S41" s="60" t="n">
        <v>50.62154297</v>
      </c>
      <c r="T41" s="60" t="n">
        <v>185.873476448</v>
      </c>
      <c r="U41" s="60" t="n">
        <v>0</v>
      </c>
      <c r="V41" s="60" t="n">
        <v>15.81020504</v>
      </c>
      <c r="W41" s="67" t="n">
        <f aca="false">D41+SUM(J41:V41)</f>
        <v>7778.647177318</v>
      </c>
      <c r="X41" s="69"/>
      <c r="Y41" s="60" t="n">
        <v>10.431984</v>
      </c>
      <c r="Z41" s="69"/>
      <c r="AA41" s="70"/>
      <c r="AB41" s="69"/>
      <c r="AC41" s="61" t="n">
        <f aca="false">+W41+Y41+AA41</f>
        <v>7789.079161318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5037.0949369</v>
      </c>
      <c r="C42" s="60" t="n">
        <v>0</v>
      </c>
      <c r="D42" s="61" t="n">
        <f aca="false">B42+C42</f>
        <v>5037.0949369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8.98215897</v>
      </c>
      <c r="O42" s="60" t="n">
        <v>0.81176477</v>
      </c>
      <c r="P42" s="60" t="n">
        <v>0</v>
      </c>
      <c r="Q42" s="60" t="n">
        <v>34.74145383</v>
      </c>
      <c r="R42" s="60" t="n">
        <v>0.10267579</v>
      </c>
      <c r="S42" s="60" t="n">
        <v>0.27619008</v>
      </c>
      <c r="T42" s="60" t="n">
        <v>1.0141217856</v>
      </c>
      <c r="U42" s="60" t="n">
        <v>0</v>
      </c>
      <c r="V42" s="60" t="n">
        <v>72.20295553</v>
      </c>
      <c r="W42" s="67" t="n">
        <f aca="false">D42+SUM(J42:V42)</f>
        <v>5155.2262576556</v>
      </c>
      <c r="X42" s="69"/>
      <c r="Y42" s="60" t="n">
        <v>10.431984</v>
      </c>
      <c r="Z42" s="69"/>
      <c r="AA42" s="70"/>
      <c r="AB42" s="69"/>
      <c r="AC42" s="61" t="n">
        <f aca="false">+W42+Y42+AA42</f>
        <v>5165.6582416556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5221.14154569</v>
      </c>
      <c r="C43" s="60" t="n">
        <v>0</v>
      </c>
      <c r="D43" s="61" t="n">
        <f aca="false">B43+C43</f>
        <v>5221.14154569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0.60645843</v>
      </c>
      <c r="O43" s="60" t="n">
        <v>0.95856122</v>
      </c>
      <c r="P43" s="60" t="n">
        <v>0</v>
      </c>
      <c r="Q43" s="60" t="n">
        <v>41.93532617</v>
      </c>
      <c r="R43" s="60" t="n">
        <v>87.50941149</v>
      </c>
      <c r="S43" s="60" t="n">
        <v>235.3936624</v>
      </c>
      <c r="T43" s="60" t="n">
        <v>864.3244713664</v>
      </c>
      <c r="U43" s="60" t="n">
        <v>0</v>
      </c>
      <c r="V43" s="60" t="n">
        <v>4.69378923</v>
      </c>
      <c r="W43" s="67" t="n">
        <f aca="false">D43+SUM(J43:V43)</f>
        <v>6466.5632259964</v>
      </c>
      <c r="X43" s="69"/>
      <c r="Y43" s="60" t="n">
        <v>10.431984</v>
      </c>
      <c r="Z43" s="69"/>
      <c r="AA43" s="70"/>
      <c r="AB43" s="69"/>
      <c r="AC43" s="61" t="n">
        <f aca="false">+W43+Y43+AA43</f>
        <v>6476.995209996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455.95967012</v>
      </c>
      <c r="C44" s="60" t="n">
        <v>0</v>
      </c>
      <c r="D44" s="61" t="n">
        <f aca="false">B44+C44</f>
        <v>1455.9596701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5.93193222</v>
      </c>
      <c r="O44" s="60" t="n">
        <v>0.53609979</v>
      </c>
      <c r="P44" s="60" t="n">
        <v>0</v>
      </c>
      <c r="Q44" s="60" t="n">
        <v>12.06438207</v>
      </c>
      <c r="R44" s="60" t="n">
        <v>0.05680042</v>
      </c>
      <c r="S44" s="60" t="n">
        <v>0.15278882</v>
      </c>
      <c r="T44" s="60" t="n">
        <v>0.561013904</v>
      </c>
      <c r="U44" s="60" t="n">
        <v>0</v>
      </c>
      <c r="V44" s="60" t="n">
        <v>3.1973583</v>
      </c>
      <c r="W44" s="67" t="n">
        <f aca="false">D44+SUM(J44:V44)</f>
        <v>1478.460045644</v>
      </c>
      <c r="X44" s="69"/>
      <c r="Y44" s="60" t="n">
        <v>10.431984</v>
      </c>
      <c r="Z44" s="69"/>
      <c r="AA44" s="70"/>
      <c r="AB44" s="69"/>
      <c r="AC44" s="61" t="n">
        <f aca="false">+W44+Y44+AA44</f>
        <v>1488.89202964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646.25296601</v>
      </c>
      <c r="C45" s="60" t="n">
        <v>0</v>
      </c>
      <c r="D45" s="61" t="n">
        <f aca="false">B45+C45</f>
        <v>1646.2529660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6.96463197</v>
      </c>
      <c r="O45" s="60" t="n">
        <v>0.62943028</v>
      </c>
      <c r="P45" s="60" t="n">
        <v>0</v>
      </c>
      <c r="Q45" s="60" t="n">
        <v>9.68480434</v>
      </c>
      <c r="R45" s="60" t="n">
        <v>0.16302334</v>
      </c>
      <c r="S45" s="60" t="n">
        <v>0.4385204</v>
      </c>
      <c r="T45" s="60" t="n">
        <v>1.6101704256</v>
      </c>
      <c r="U45" s="60" t="n">
        <v>0</v>
      </c>
      <c r="V45" s="60" t="n">
        <v>2.7548171</v>
      </c>
      <c r="W45" s="67" t="n">
        <f aca="false">D45+SUM(J45:V45)</f>
        <v>1668.4983638656</v>
      </c>
      <c r="X45" s="69"/>
      <c r="Y45" s="60" t="n">
        <v>10.431984</v>
      </c>
      <c r="Z45" s="69"/>
      <c r="AA45" s="70"/>
      <c r="AB45" s="69"/>
      <c r="AC45" s="61" t="n">
        <f aca="false">+W45+Y45+AA45</f>
        <v>1678.930347865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2416.3149144</v>
      </c>
      <c r="C49" s="74" t="n">
        <f aca="false">SUM(C18:C48)</f>
        <v>0</v>
      </c>
      <c r="D49" s="74" t="n">
        <f aca="false">SUM(D18:D48)</f>
        <v>62416.3149144</v>
      </c>
      <c r="E49" s="74" t="n">
        <f aca="false">SUM(E18:E48)</f>
        <v>0.583333</v>
      </c>
      <c r="F49" s="74" t="n">
        <f aca="false">SUM(F18:F48)</f>
        <v>0.091667</v>
      </c>
      <c r="G49" s="74" t="n">
        <f aca="false">SUM(G18:G48)</f>
        <v>0.0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.7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58.7213487</v>
      </c>
      <c r="O49" s="74" t="n">
        <f aca="false">SUM(O18:O48)</f>
        <v>50.49457567</v>
      </c>
      <c r="P49" s="74" t="n">
        <f aca="false">SUM(P18:P48)</f>
        <v>0</v>
      </c>
      <c r="Q49" s="74" t="n">
        <f aca="false">SUM(Q18:Q48)</f>
        <v>382.73513949</v>
      </c>
      <c r="R49" s="74" t="n">
        <f aca="false">SUM(R18:R48)</f>
        <v>148.10602814</v>
      </c>
      <c r="S49" s="74" t="n">
        <f aca="false">SUM(S18:S48)</f>
        <v>398.39395329</v>
      </c>
      <c r="T49" s="74" t="n">
        <f aca="false">SUM(T18:T48)</f>
        <v>1462.833109232</v>
      </c>
      <c r="U49" s="74" t="n">
        <f aca="false">SUM(U18:U48)</f>
        <v>2.99999984</v>
      </c>
      <c r="V49" s="74" t="n">
        <f aca="false">SUM(V18:V48)</f>
        <v>195.83600686</v>
      </c>
      <c r="W49" s="74" t="n">
        <f aca="false">SUM(W18:W48)</f>
        <v>65617.143408622</v>
      </c>
      <c r="X49" s="76"/>
      <c r="Y49" s="74" t="n">
        <f aca="false">SUM(Y18:Y48)</f>
        <v>208.63968</v>
      </c>
      <c r="Z49" s="76"/>
      <c r="AA49" s="77"/>
      <c r="AB49" s="76"/>
      <c r="AC49" s="74" t="n">
        <f aca="false">SUM(AC18:AC48)</f>
        <v>65825.78308862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89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133" t="n">
        <v>880.219</v>
      </c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82" t="n">
        <v>880.219</v>
      </c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82" t="n">
        <v>880.219</v>
      </c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100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134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Q58" activeCellId="0" sqref="Q58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0.13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30"/>
      <c r="L14" s="108"/>
      <c r="M14" s="10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110"/>
      <c r="L15" s="39"/>
      <c r="M15" s="111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112"/>
      <c r="L16" s="47"/>
      <c r="M16" s="113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114"/>
      <c r="L17" s="115"/>
      <c r="M17" s="116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117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702.06957869</v>
      </c>
      <c r="C20" s="60" t="n">
        <v>0</v>
      </c>
      <c r="D20" s="61" t="n">
        <f aca="false">B20+C20</f>
        <v>4702.06957869</v>
      </c>
      <c r="E20" s="62" t="n">
        <v>9.316667</v>
      </c>
      <c r="F20" s="62" t="n">
        <v>0.683333</v>
      </c>
      <c r="G20" s="62" t="n">
        <v>0.441667</v>
      </c>
      <c r="H20" s="62" t="n">
        <v>0</v>
      </c>
      <c r="I20" s="62" t="n">
        <v>0</v>
      </c>
      <c r="J20" s="63" t="n">
        <f aca="false">SUM(E20:I20)</f>
        <v>10.441667</v>
      </c>
      <c r="K20" s="60" t="n">
        <v>0</v>
      </c>
      <c r="L20" s="60" t="n">
        <v>0</v>
      </c>
      <c r="M20" s="118" t="n">
        <v>0</v>
      </c>
      <c r="N20" s="60" t="n">
        <v>24.08082036</v>
      </c>
      <c r="O20" s="60" t="n">
        <v>4.84199986</v>
      </c>
      <c r="P20" s="60" t="n">
        <v>0</v>
      </c>
      <c r="Q20" s="60" t="n">
        <v>86.82257082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10.5145225</v>
      </c>
      <c r="W20" s="67" t="n">
        <f aca="false">D20+SUM(J20:V20)</f>
        <v>4838.77115923</v>
      </c>
      <c r="X20" s="69"/>
      <c r="Y20" s="60" t="n">
        <v>168.265998</v>
      </c>
      <c r="Z20" s="69"/>
      <c r="AA20" s="70"/>
      <c r="AB20" s="69"/>
      <c r="AC20" s="61" t="n">
        <f aca="false">+W20+Y20+AA20</f>
        <v>5007.03715723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620.55752366</v>
      </c>
      <c r="C21" s="60" t="n">
        <v>0</v>
      </c>
      <c r="D21" s="61" t="n">
        <f aca="false">B21+C21</f>
        <v>4620.55752366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118" t="n">
        <v>0</v>
      </c>
      <c r="N21" s="60" t="n">
        <v>24.38772291</v>
      </c>
      <c r="O21" s="60" t="n">
        <v>4.90370963</v>
      </c>
      <c r="P21" s="60" t="n">
        <v>0</v>
      </c>
      <c r="Q21" s="60" t="n">
        <v>82.9360229</v>
      </c>
      <c r="R21" s="60" t="n">
        <v>0</v>
      </c>
      <c r="S21" s="60" t="n">
        <v>0</v>
      </c>
      <c r="T21" s="60" t="n">
        <v>0</v>
      </c>
      <c r="U21" s="60" t="n">
        <v>0.49999997</v>
      </c>
      <c r="V21" s="60" t="n">
        <v>46.03798984</v>
      </c>
      <c r="W21" s="67" t="n">
        <f aca="false">D21+SUM(J21:V21)</f>
        <v>4779.32296891</v>
      </c>
      <c r="X21" s="69"/>
      <c r="Y21" s="60" t="n">
        <v>168.265998</v>
      </c>
      <c r="Z21" s="69"/>
      <c r="AA21" s="70"/>
      <c r="AB21" s="69"/>
      <c r="AC21" s="61" t="n">
        <f aca="false">+W21+Y21+AA21</f>
        <v>4947.58896691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707.82551091</v>
      </c>
      <c r="C22" s="60" t="n">
        <v>0</v>
      </c>
      <c r="D22" s="61" t="n">
        <f aca="false">B22+C22</f>
        <v>3707.8255109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118" t="n">
        <v>0</v>
      </c>
      <c r="N22" s="60" t="n">
        <v>56.70257294</v>
      </c>
      <c r="O22" s="60" t="n">
        <v>11.40134953</v>
      </c>
      <c r="P22" s="60" t="n">
        <v>0</v>
      </c>
      <c r="Q22" s="60" t="n">
        <v>65.69605326</v>
      </c>
      <c r="R22" s="60" t="n">
        <v>152.66690198</v>
      </c>
      <c r="S22" s="60" t="n">
        <v>426.10868394</v>
      </c>
      <c r="T22" s="60" t="n">
        <v>474.1991813273</v>
      </c>
      <c r="U22" s="60" t="n">
        <v>0</v>
      </c>
      <c r="V22" s="60" t="n">
        <v>23.13486469</v>
      </c>
      <c r="W22" s="67" t="n">
        <f aca="false">D22+SUM(J22:V22)</f>
        <v>4917.7351185773</v>
      </c>
      <c r="X22" s="69"/>
      <c r="Y22" s="60" t="n">
        <v>168.265998</v>
      </c>
      <c r="Z22" s="69"/>
      <c r="AA22" s="70"/>
      <c r="AB22" s="69"/>
      <c r="AC22" s="61" t="n">
        <f aca="false">+W22+Y22+AA22</f>
        <v>5086.0011165773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4894.73308044</v>
      </c>
      <c r="C23" s="60" t="n">
        <v>0</v>
      </c>
      <c r="D23" s="61" t="n">
        <f aca="false">B23+C23</f>
        <v>4894.7330804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118" t="n">
        <v>0</v>
      </c>
      <c r="N23" s="60" t="n">
        <v>72.16503868</v>
      </c>
      <c r="O23" s="60" t="n">
        <v>14.51043202</v>
      </c>
      <c r="P23" s="60" t="n">
        <v>0</v>
      </c>
      <c r="Q23" s="60" t="n">
        <v>84.04676502</v>
      </c>
      <c r="R23" s="60" t="n">
        <v>2.41160159</v>
      </c>
      <c r="S23" s="60" t="n">
        <v>6.73102269</v>
      </c>
      <c r="T23" s="60" t="n">
        <v>7.49068387705</v>
      </c>
      <c r="U23" s="60" t="n">
        <v>0</v>
      </c>
      <c r="V23" s="60" t="n">
        <v>20.48659735</v>
      </c>
      <c r="W23" s="67" t="n">
        <f aca="false">D23+SUM(J23:V23)</f>
        <v>5102.57522166705</v>
      </c>
      <c r="X23" s="69"/>
      <c r="Y23" s="60" t="n">
        <v>168.265998</v>
      </c>
      <c r="Z23" s="69"/>
      <c r="AA23" s="70"/>
      <c r="AB23" s="69"/>
      <c r="AC23" s="61" t="n">
        <f aca="false">+W23+Y23+AA23</f>
        <v>5270.8412196670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4834.32309356</v>
      </c>
      <c r="C24" s="60" t="n">
        <v>0</v>
      </c>
      <c r="D24" s="61" t="n">
        <f aca="false">B24+C24</f>
        <v>4834.3230935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118" t="n">
        <v>0</v>
      </c>
      <c r="N24" s="60" t="n">
        <v>73.66223376</v>
      </c>
      <c r="O24" s="60" t="n">
        <v>14.81147734</v>
      </c>
      <c r="P24" s="60" t="n">
        <v>0</v>
      </c>
      <c r="Q24" s="60" t="n">
        <v>72.11468925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23.03992317</v>
      </c>
      <c r="W24" s="67" t="n">
        <f aca="false">D24+SUM(J24:V24)</f>
        <v>5017.95141708</v>
      </c>
      <c r="X24" s="69"/>
      <c r="Y24" s="60" t="n">
        <v>168.265998</v>
      </c>
      <c r="Z24" s="69"/>
      <c r="AA24" s="70"/>
      <c r="AB24" s="69"/>
      <c r="AC24" s="61" t="n">
        <f aca="false">+W24+Y24+AA24</f>
        <v>5186.2174150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118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118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5984.6315245</v>
      </c>
      <c r="C27" s="60" t="n">
        <v>0</v>
      </c>
      <c r="D27" s="61" t="n">
        <f aca="false">B27+C27</f>
        <v>5984.631524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118" t="n">
        <v>0</v>
      </c>
      <c r="N27" s="60" t="n">
        <v>78.17970517</v>
      </c>
      <c r="O27" s="60" t="n">
        <v>15.71981832</v>
      </c>
      <c r="P27" s="60" t="n">
        <v>0</v>
      </c>
      <c r="Q27" s="60" t="n">
        <v>74.53149183</v>
      </c>
      <c r="R27" s="60" t="n">
        <v>9.03165768</v>
      </c>
      <c r="S27" s="60" t="n">
        <v>25.20826531</v>
      </c>
      <c r="T27" s="60" t="n">
        <v>28.0532625252</v>
      </c>
      <c r="U27" s="60" t="n">
        <v>0</v>
      </c>
      <c r="V27" s="60" t="n">
        <v>18.8436505</v>
      </c>
      <c r="W27" s="67" t="n">
        <f aca="false">D27+SUM(J27:V27)</f>
        <v>6234.1993758352</v>
      </c>
      <c r="X27" s="69"/>
      <c r="Y27" s="60" t="n">
        <v>168.265998</v>
      </c>
      <c r="Z27" s="69"/>
      <c r="AA27" s="70"/>
      <c r="AB27" s="69"/>
      <c r="AC27" s="61" t="n">
        <f aca="false">+W27+Y27+AA27</f>
        <v>6402.465373835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7481.94969994</v>
      </c>
      <c r="C28" s="60" t="n">
        <v>0</v>
      </c>
      <c r="D28" s="61" t="n">
        <f aca="false">B28+C28</f>
        <v>7481.9496999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00.23181321</v>
      </c>
      <c r="O28" s="60" t="n">
        <v>20.15389915</v>
      </c>
      <c r="P28" s="60" t="n">
        <v>0</v>
      </c>
      <c r="Q28" s="60" t="n">
        <v>84.36921063</v>
      </c>
      <c r="R28" s="60" t="n">
        <v>0.00468751</v>
      </c>
      <c r="S28" s="60" t="n">
        <v>0.0130833</v>
      </c>
      <c r="T28" s="60" t="n">
        <v>0.0145598805</v>
      </c>
      <c r="U28" s="60" t="n">
        <v>0</v>
      </c>
      <c r="V28" s="60" t="n">
        <v>40.57848365</v>
      </c>
      <c r="W28" s="67" t="n">
        <f aca="false">D28+SUM(J28:V28)</f>
        <v>7727.3154372705</v>
      </c>
      <c r="X28" s="69"/>
      <c r="Y28" s="60" t="n">
        <v>168.265998</v>
      </c>
      <c r="Z28" s="69"/>
      <c r="AA28" s="70"/>
      <c r="AB28" s="69"/>
      <c r="AC28" s="61" t="n">
        <f aca="false">+W28+Y28+AA28</f>
        <v>7895.581435270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35046.58979134</v>
      </c>
      <c r="C29" s="60" t="n">
        <v>0</v>
      </c>
      <c r="D29" s="61" t="n">
        <f aca="false">B29+C29</f>
        <v>35046.5897913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202.62351749</v>
      </c>
      <c r="O29" s="60" t="n">
        <v>40.74209382</v>
      </c>
      <c r="P29" s="60" t="n">
        <v>0</v>
      </c>
      <c r="Q29" s="60" t="n">
        <v>385.92746602</v>
      </c>
      <c r="R29" s="60" t="n">
        <v>23.74891288</v>
      </c>
      <c r="S29" s="60" t="n">
        <v>66.28560535</v>
      </c>
      <c r="T29" s="60" t="n">
        <v>73.76657874905</v>
      </c>
      <c r="U29" s="60" t="n">
        <v>0</v>
      </c>
      <c r="V29" s="60" t="n">
        <v>35.2567771</v>
      </c>
      <c r="W29" s="67" t="n">
        <f aca="false">D29+SUM(J29:V29)</f>
        <v>35874.940742749</v>
      </c>
      <c r="X29" s="69"/>
      <c r="Y29" s="60" t="n">
        <v>168.265998</v>
      </c>
      <c r="Z29" s="69"/>
      <c r="AA29" s="70"/>
      <c r="AB29" s="69"/>
      <c r="AC29" s="61" t="n">
        <f aca="false">+W29+Y29+AA29</f>
        <v>36043.2067407491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28751.25538185</v>
      </c>
      <c r="C30" s="60" t="n">
        <v>0</v>
      </c>
      <c r="D30" s="61" t="n">
        <f aca="false">B30+C30</f>
        <v>28751.2553818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01.73745339</v>
      </c>
      <c r="O30" s="60" t="n">
        <v>60.67121817</v>
      </c>
      <c r="P30" s="60" t="n">
        <v>0</v>
      </c>
      <c r="Q30" s="60" t="n">
        <v>289.24672337</v>
      </c>
      <c r="R30" s="60" t="n">
        <v>27.96852968</v>
      </c>
      <c r="S30" s="60" t="n">
        <v>78.06298038</v>
      </c>
      <c r="T30" s="60" t="n">
        <v>86.87314476775</v>
      </c>
      <c r="U30" s="60" t="n">
        <v>0</v>
      </c>
      <c r="V30" s="60" t="n">
        <v>36.62430921</v>
      </c>
      <c r="W30" s="67" t="n">
        <f aca="false">D30+SUM(J30:V30)</f>
        <v>29632.4397408177</v>
      </c>
      <c r="X30" s="69"/>
      <c r="Y30" s="60" t="n">
        <v>168.265998</v>
      </c>
      <c r="Z30" s="69"/>
      <c r="AA30" s="70"/>
      <c r="AB30" s="69"/>
      <c r="AC30" s="61" t="n">
        <f aca="false">+W30+Y30+AA30</f>
        <v>29800.705738817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8358.86743358</v>
      </c>
      <c r="C31" s="60" t="n">
        <v>0</v>
      </c>
      <c r="D31" s="61" t="n">
        <f aca="false">B31+C31</f>
        <v>28358.8674335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08.58992558</v>
      </c>
      <c r="O31" s="60" t="n">
        <v>62.04906447</v>
      </c>
      <c r="P31" s="60" t="n">
        <v>0</v>
      </c>
      <c r="Q31" s="60" t="n">
        <v>294.56667321</v>
      </c>
      <c r="R31" s="60" t="n">
        <v>1.18397922</v>
      </c>
      <c r="S31" s="60" t="n">
        <v>3.30460513</v>
      </c>
      <c r="T31" s="60" t="n">
        <v>3.67756186325</v>
      </c>
      <c r="U31" s="60" t="n">
        <v>0</v>
      </c>
      <c r="V31" s="60" t="n">
        <v>33.04781855</v>
      </c>
      <c r="W31" s="67" t="n">
        <f aca="false">D31+SUM(J31:V31)</f>
        <v>29065.2870616033</v>
      </c>
      <c r="X31" s="69"/>
      <c r="Y31" s="60" t="n">
        <v>168.265998</v>
      </c>
      <c r="Z31" s="69"/>
      <c r="AA31" s="70"/>
      <c r="AB31" s="69"/>
      <c r="AC31" s="61" t="n">
        <f aca="false">+W31+Y31+AA31</f>
        <v>29233.553059603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2020.83545005</v>
      </c>
      <c r="C34" s="60" t="n">
        <v>0</v>
      </c>
      <c r="D34" s="61" t="n">
        <f aca="false">B34+C34</f>
        <v>12020.8354500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285.80582401</v>
      </c>
      <c r="O34" s="60" t="n">
        <v>57.46779959</v>
      </c>
      <c r="P34" s="60" t="n">
        <v>0</v>
      </c>
      <c r="Q34" s="60" t="n">
        <v>93.77518295</v>
      </c>
      <c r="R34" s="60" t="n">
        <v>3.03600216</v>
      </c>
      <c r="S34" s="60" t="n">
        <v>8.47378749</v>
      </c>
      <c r="T34" s="60" t="n">
        <v>9.4301365906</v>
      </c>
      <c r="U34" s="60" t="n">
        <v>0</v>
      </c>
      <c r="V34" s="60" t="n">
        <v>30.12698314</v>
      </c>
      <c r="W34" s="67" t="n">
        <f aca="false">D34+SUM(J34:V34)</f>
        <v>12508.9511659806</v>
      </c>
      <c r="X34" s="69"/>
      <c r="Y34" s="60" t="n">
        <v>168.265998</v>
      </c>
      <c r="Z34" s="69"/>
      <c r="AA34" s="70"/>
      <c r="AB34" s="69"/>
      <c r="AC34" s="61" t="n">
        <f aca="false">+W34+Y34+AA34</f>
        <v>12677.217163980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13530.90007076</v>
      </c>
      <c r="C35" s="60" t="n">
        <v>0</v>
      </c>
      <c r="D35" s="61" t="n">
        <f aca="false">B35+C35</f>
        <v>13530.90007076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87.69984357</v>
      </c>
      <c r="O35" s="60" t="n">
        <v>37.74134776</v>
      </c>
      <c r="P35" s="60" t="n">
        <v>0</v>
      </c>
      <c r="Q35" s="60" t="n">
        <v>135.08663454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41.23682742</v>
      </c>
      <c r="W35" s="67" t="n">
        <f aca="false">D35+SUM(J35:V35)</f>
        <v>13932.66472405</v>
      </c>
      <c r="X35" s="69"/>
      <c r="Y35" s="60" t="n">
        <v>168.265998</v>
      </c>
      <c r="Z35" s="69"/>
      <c r="AA35" s="70"/>
      <c r="AB35" s="69"/>
      <c r="AC35" s="61" t="n">
        <f aca="false">+W35+Y35+AA35</f>
        <v>14100.93072205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5734.83483899</v>
      </c>
      <c r="C36" s="60" t="n">
        <v>0</v>
      </c>
      <c r="D36" s="61" t="n">
        <f aca="false">B36+C36</f>
        <v>15734.83483899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95.10650704</v>
      </c>
      <c r="O36" s="60" t="n">
        <v>39.2306269</v>
      </c>
      <c r="P36" s="60" t="n">
        <v>0</v>
      </c>
      <c r="Q36" s="60" t="n">
        <v>133.14914722</v>
      </c>
      <c r="R36" s="60" t="n">
        <v>1.38070647</v>
      </c>
      <c r="S36" s="60" t="n">
        <v>3.85369069</v>
      </c>
      <c r="T36" s="60" t="n">
        <v>4.28861705855</v>
      </c>
      <c r="U36" s="60" t="n">
        <v>0</v>
      </c>
      <c r="V36" s="60" t="n">
        <v>53.59838677</v>
      </c>
      <c r="W36" s="67" t="n">
        <f aca="false">D36+SUM(J36:V36)</f>
        <v>16165.4425211386</v>
      </c>
      <c r="X36" s="69"/>
      <c r="Y36" s="60" t="n">
        <v>168.265998</v>
      </c>
      <c r="Z36" s="69"/>
      <c r="AA36" s="70"/>
      <c r="AB36" s="69"/>
      <c r="AC36" s="61" t="n">
        <f aca="false">+W36+Y36+AA36</f>
        <v>16333.7085191386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0865.34207524</v>
      </c>
      <c r="C37" s="60" t="n">
        <v>0</v>
      </c>
      <c r="D37" s="61" t="n">
        <f aca="false">B37+C37</f>
        <v>20865.3420752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57.34415374</v>
      </c>
      <c r="O37" s="60" t="n">
        <v>11.53035403</v>
      </c>
      <c r="P37" s="60" t="n">
        <v>0</v>
      </c>
      <c r="Q37" s="60" t="n">
        <v>292.86985801</v>
      </c>
      <c r="R37" s="60" t="n">
        <v>8.58389663</v>
      </c>
      <c r="S37" s="60" t="n">
        <v>23.95851915</v>
      </c>
      <c r="T37" s="60" t="n">
        <v>26.66247038455</v>
      </c>
      <c r="U37" s="60" t="n">
        <v>0</v>
      </c>
      <c r="V37" s="60" t="n">
        <v>50.0607478</v>
      </c>
      <c r="W37" s="67" t="n">
        <f aca="false">D37+SUM(J37:V37)</f>
        <v>21336.3520749846</v>
      </c>
      <c r="X37" s="69"/>
      <c r="Y37" s="60" t="n">
        <v>168.265998</v>
      </c>
      <c r="Z37" s="69"/>
      <c r="AA37" s="70"/>
      <c r="AB37" s="69"/>
      <c r="AC37" s="61" t="n">
        <f aca="false">+W37+Y37+AA37</f>
        <v>21504.6180729846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43255.93058399</v>
      </c>
      <c r="C38" s="60" t="n">
        <v>0</v>
      </c>
      <c r="D38" s="61" t="n">
        <f aca="false">B38+C38</f>
        <v>43255.9305839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790.14412085</v>
      </c>
      <c r="O38" s="60" t="n">
        <v>158.87655245</v>
      </c>
      <c r="P38" s="60" t="n">
        <v>0</v>
      </c>
      <c r="Q38" s="60" t="n">
        <v>704.05883391</v>
      </c>
      <c r="R38" s="60" t="n">
        <v>2.72969141</v>
      </c>
      <c r="S38" s="60" t="n">
        <v>7.61884338</v>
      </c>
      <c r="T38" s="60" t="n">
        <v>8.4787037445</v>
      </c>
      <c r="U38" s="60" t="n">
        <v>0</v>
      </c>
      <c r="V38" s="60" t="n">
        <v>83.00358243</v>
      </c>
      <c r="W38" s="67" t="n">
        <f aca="false">D38+SUM(J38:V38)</f>
        <v>45010.8409121645</v>
      </c>
      <c r="X38" s="69"/>
      <c r="Y38" s="60" t="n">
        <v>168.265998</v>
      </c>
      <c r="Z38" s="69"/>
      <c r="AA38" s="70"/>
      <c r="AB38" s="69"/>
      <c r="AC38" s="61" t="n">
        <f aca="false">+W38+Y38+AA38</f>
        <v>45179.106910164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41635.25538936</v>
      </c>
      <c r="C41" s="60" t="n">
        <v>0</v>
      </c>
      <c r="D41" s="61" t="n">
        <f aca="false">B41+C41</f>
        <v>41635.2553893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96.11040007</v>
      </c>
      <c r="O41" s="60" t="n">
        <v>39.43248256</v>
      </c>
      <c r="P41" s="60" t="n">
        <v>0</v>
      </c>
      <c r="Q41" s="60" t="n">
        <v>672.27749169</v>
      </c>
      <c r="R41" s="60" t="n">
        <v>105.65741572</v>
      </c>
      <c r="S41" s="60" t="n">
        <v>294.90047797</v>
      </c>
      <c r="T41" s="60" t="n">
        <v>328.1828568535</v>
      </c>
      <c r="U41" s="60" t="n">
        <v>0</v>
      </c>
      <c r="V41" s="60" t="n">
        <v>88.76507222</v>
      </c>
      <c r="W41" s="67" t="n">
        <f aca="false">D41+SUM(J41:V41)</f>
        <v>43360.5815864435</v>
      </c>
      <c r="X41" s="69"/>
      <c r="Y41" s="60" t="n">
        <v>168.265998</v>
      </c>
      <c r="Z41" s="69"/>
      <c r="AA41" s="70"/>
      <c r="AB41" s="69"/>
      <c r="AC41" s="61" t="n">
        <f aca="false">+W41+Y41+AA41</f>
        <v>43528.8475844435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28280.94844623</v>
      </c>
      <c r="C42" s="60" t="n">
        <v>0</v>
      </c>
      <c r="D42" s="61" t="n">
        <f aca="false">B42+C42</f>
        <v>28280.94844623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50.4306506</v>
      </c>
      <c r="O42" s="60" t="n">
        <v>10.14023606</v>
      </c>
      <c r="P42" s="60" t="n">
        <v>0</v>
      </c>
      <c r="Q42" s="60" t="n">
        <v>433.97614286</v>
      </c>
      <c r="R42" s="60" t="n">
        <v>0.57646464</v>
      </c>
      <c r="S42" s="60" t="n">
        <v>1.60897082</v>
      </c>
      <c r="T42" s="60" t="n">
        <v>1.7905587777</v>
      </c>
      <c r="U42" s="60" t="n">
        <v>0</v>
      </c>
      <c r="V42" s="60" t="n">
        <v>405.37744729</v>
      </c>
      <c r="W42" s="67" t="n">
        <f aca="false">D42+SUM(J42:V42)</f>
        <v>29184.8489172777</v>
      </c>
      <c r="X42" s="69"/>
      <c r="Y42" s="60" t="n">
        <v>168.265998</v>
      </c>
      <c r="Z42" s="69"/>
      <c r="AA42" s="70"/>
      <c r="AB42" s="69"/>
      <c r="AC42" s="61" t="n">
        <f aca="false">+W42+Y42+AA42</f>
        <v>29353.1149152777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29314.28466884</v>
      </c>
      <c r="C43" s="60" t="n">
        <v>0</v>
      </c>
      <c r="D43" s="61" t="n">
        <f aca="false">B43+C43</f>
        <v>29314.28466884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59.55033763</v>
      </c>
      <c r="O43" s="60" t="n">
        <v>11.97395778</v>
      </c>
      <c r="P43" s="60" t="n">
        <v>0</v>
      </c>
      <c r="Q43" s="60" t="n">
        <v>523.83907681</v>
      </c>
      <c r="R43" s="60" t="n">
        <v>491.31426246</v>
      </c>
      <c r="S43" s="60" t="n">
        <v>1371.30753992</v>
      </c>
      <c r="T43" s="60" t="n">
        <v>1526.0728947563</v>
      </c>
      <c r="U43" s="60" t="n">
        <v>0</v>
      </c>
      <c r="V43" s="60" t="n">
        <v>26.35288655</v>
      </c>
      <c r="W43" s="67" t="n">
        <f aca="false">D43+SUM(J43:V43)</f>
        <v>33324.6956247463</v>
      </c>
      <c r="X43" s="69"/>
      <c r="Y43" s="60" t="n">
        <v>168.265998</v>
      </c>
      <c r="Z43" s="69"/>
      <c r="AA43" s="70"/>
      <c r="AB43" s="69"/>
      <c r="AC43" s="61" t="n">
        <f aca="false">+W43+Y43+AA43</f>
        <v>33492.9616227463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8174.53728516</v>
      </c>
      <c r="C44" s="60" t="n">
        <v>0</v>
      </c>
      <c r="D44" s="61" t="n">
        <f aca="false">B44+C44</f>
        <v>8174.5372851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33.30504416</v>
      </c>
      <c r="O44" s="60" t="n">
        <v>6.69674108</v>
      </c>
      <c r="P44" s="60" t="n">
        <v>0</v>
      </c>
      <c r="Q44" s="60" t="n">
        <v>150.70336495</v>
      </c>
      <c r="R44" s="60" t="n">
        <v>0.31890122</v>
      </c>
      <c r="S44" s="60" t="n">
        <v>0.8900854</v>
      </c>
      <c r="T44" s="60" t="n">
        <v>0.99054017425</v>
      </c>
      <c r="U44" s="60" t="n">
        <v>0</v>
      </c>
      <c r="V44" s="60" t="n">
        <v>17.95130041</v>
      </c>
      <c r="W44" s="67" t="n">
        <f aca="false">D44+SUM(J44:V44)</f>
        <v>8385.39326255425</v>
      </c>
      <c r="X44" s="69"/>
      <c r="Y44" s="60" t="n">
        <v>168.265998</v>
      </c>
      <c r="Z44" s="69"/>
      <c r="AA44" s="70"/>
      <c r="AB44" s="69"/>
      <c r="AC44" s="61" t="n">
        <f aca="false">+W44+Y44+AA44</f>
        <v>8553.6592605542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9242.94575433</v>
      </c>
      <c r="C45" s="60" t="n">
        <v>0</v>
      </c>
      <c r="D45" s="61" t="n">
        <f aca="false">B45+C45</f>
        <v>9242.9457543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39.10317358</v>
      </c>
      <c r="O45" s="60" t="n">
        <v>7.86258765</v>
      </c>
      <c r="P45" s="60" t="n">
        <v>0</v>
      </c>
      <c r="Q45" s="60" t="n">
        <v>120.97864564</v>
      </c>
      <c r="R45" s="60" t="n">
        <v>0.91528092</v>
      </c>
      <c r="S45" s="60" t="n">
        <v>2.55464113</v>
      </c>
      <c r="T45" s="60" t="n">
        <v>2.8429571577</v>
      </c>
      <c r="U45" s="60" t="n">
        <v>0</v>
      </c>
      <c r="V45" s="60" t="n">
        <v>15.46668989</v>
      </c>
      <c r="W45" s="67" t="n">
        <f aca="false">D45+SUM(J45:V45)</f>
        <v>9432.6697302977</v>
      </c>
      <c r="X45" s="69"/>
      <c r="Y45" s="60" t="n">
        <v>168.265998</v>
      </c>
      <c r="Z45" s="69"/>
      <c r="AA45" s="70"/>
      <c r="AB45" s="69"/>
      <c r="AC45" s="61" t="n">
        <f aca="false">+W45+Y45+AA45</f>
        <v>9600.9357282977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50438.61718142</v>
      </c>
      <c r="C49" s="74" t="n">
        <f aca="false">SUM(C18:C48)</f>
        <v>0</v>
      </c>
      <c r="D49" s="74" t="n">
        <f aca="false">SUM(D18:D48)</f>
        <v>350438.61718142</v>
      </c>
      <c r="E49" s="74" t="n">
        <f aca="false">SUM(E18:E48)</f>
        <v>9.316667</v>
      </c>
      <c r="F49" s="74" t="n">
        <f aca="false">SUM(F18:F48)</f>
        <v>0.683333</v>
      </c>
      <c r="G49" s="74" t="n">
        <f aca="false">SUM(G18:G48)</f>
        <v>0.44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0.4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136.96085874</v>
      </c>
      <c r="O49" s="74" t="n">
        <f aca="false">SUM(O18:O48)</f>
        <v>630.75774817</v>
      </c>
      <c r="P49" s="74" t="n">
        <f aca="false">SUM(P18:P48)</f>
        <v>0</v>
      </c>
      <c r="Q49" s="74" t="n">
        <f aca="false">SUM(Q18:Q48)</f>
        <v>4780.97204489</v>
      </c>
      <c r="R49" s="74" t="n">
        <f aca="false">SUM(R18:R48)</f>
        <v>831.52889217</v>
      </c>
      <c r="S49" s="74" t="n">
        <f aca="false">SUM(S18:S48)</f>
        <v>2320.88080205</v>
      </c>
      <c r="T49" s="74" t="n">
        <f aca="false">SUM(T18:T48)</f>
        <v>2582.81470848775</v>
      </c>
      <c r="U49" s="74" t="n">
        <f aca="false">SUM(U18:U48)</f>
        <v>0.49999997</v>
      </c>
      <c r="V49" s="74" t="n">
        <f aca="false">SUM(V18:V48)</f>
        <v>1099.50486048</v>
      </c>
      <c r="W49" s="74" t="n">
        <f aca="false">SUM(W18:W48)</f>
        <v>365832.978763378</v>
      </c>
      <c r="X49" s="76"/>
      <c r="Y49" s="74" t="n">
        <f aca="false">SUM(Y18:Y48)</f>
        <v>3365.31996</v>
      </c>
      <c r="Z49" s="76"/>
      <c r="AA49" s="77"/>
      <c r="AB49" s="76"/>
      <c r="AC49" s="74" t="n">
        <f aca="false">SUM(AC18:AC48)</f>
        <v>369198.29872337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 t="n">
        <f aca="false">V37-[1]x!$V$37</f>
        <v>0</v>
      </c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J12" colorId="64" zoomScale="93" zoomScaleNormal="93" zoomScalePageLayoutView="100" workbookViewId="0">
      <selection pane="topLeft" activeCell="R28" activeCellId="0" sqref="R28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824.49985607813</v>
      </c>
      <c r="C20" s="60" t="n">
        <v>0</v>
      </c>
      <c r="D20" s="61" t="n">
        <f aca="false">B20+C20</f>
        <v>4824.49985607813</v>
      </c>
      <c r="E20" s="62" t="n">
        <v>9.95</v>
      </c>
      <c r="F20" s="62" t="n">
        <v>0.691667</v>
      </c>
      <c r="G20" s="62" t="n">
        <v>0.558333</v>
      </c>
      <c r="H20" s="62" t="n">
        <v>0.09075</v>
      </c>
      <c r="I20" s="62" t="n">
        <v>0</v>
      </c>
      <c r="J20" s="63" t="n">
        <f aca="false">SUM(E20:I20)</f>
        <v>11.29075</v>
      </c>
      <c r="K20" s="60" t="n">
        <v>0</v>
      </c>
      <c r="L20" s="60" t="n">
        <v>0</v>
      </c>
      <c r="M20" s="60" t="n">
        <v>0</v>
      </c>
      <c r="N20" s="60" t="n">
        <v>24.70718938</v>
      </c>
      <c r="O20" s="60" t="n">
        <v>5.32907128</v>
      </c>
      <c r="P20" s="60" t="n">
        <v>0</v>
      </c>
      <c r="Q20" s="60" t="n">
        <v>95.55507334</v>
      </c>
      <c r="R20" s="60" t="n">
        <v>0.00070494</v>
      </c>
      <c r="S20" s="60" t="n">
        <v>0.00146052</v>
      </c>
      <c r="T20" s="60" t="n">
        <v>0.002175446579207</v>
      </c>
      <c r="U20" s="60" t="n">
        <v>0</v>
      </c>
      <c r="V20" s="60" t="n">
        <v>10.78794554</v>
      </c>
      <c r="W20" s="67" t="n">
        <f aca="false">D20+SUM(J20:V20)</f>
        <v>4972.17422652471</v>
      </c>
      <c r="X20" s="69"/>
      <c r="Y20" s="60" t="n">
        <v>191.78242</v>
      </c>
      <c r="Z20" s="69"/>
      <c r="AA20" s="70"/>
      <c r="AB20" s="69"/>
      <c r="AC20" s="61" t="n">
        <f aca="false">+W20+Y20+AA20</f>
        <v>5163.9566465247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740.94946469561</v>
      </c>
      <c r="C21" s="60" t="n">
        <v>0</v>
      </c>
      <c r="D21" s="61" t="n">
        <f aca="false">B21+C21</f>
        <v>4740.9494646956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5.02192637</v>
      </c>
      <c r="O21" s="60" t="n">
        <v>5.39695657</v>
      </c>
      <c r="P21" s="60" t="n">
        <v>0</v>
      </c>
      <c r="Q21" s="60" t="n">
        <v>91.28288294</v>
      </c>
      <c r="R21" s="60" t="n">
        <v>0.0010051</v>
      </c>
      <c r="S21" s="60" t="n">
        <v>0.00208241</v>
      </c>
      <c r="T21" s="60" t="n">
        <v>0.003101743792543</v>
      </c>
      <c r="U21" s="60" t="n">
        <v>0.49999997</v>
      </c>
      <c r="V21" s="60" t="n">
        <v>47.23518325</v>
      </c>
      <c r="W21" s="67" t="n">
        <f aca="false">D21+SUM(J21:V21)</f>
        <v>4910.3926030494</v>
      </c>
      <c r="X21" s="69"/>
      <c r="Y21" s="60" t="n">
        <v>191.78242</v>
      </c>
      <c r="Z21" s="69"/>
      <c r="AA21" s="70"/>
      <c r="AB21" s="69"/>
      <c r="AC21" s="61" t="n">
        <f aca="false">+W21+Y21+AA21</f>
        <v>5102.1750230494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812.97141686195</v>
      </c>
      <c r="C22" s="60" t="n">
        <v>0</v>
      </c>
      <c r="D22" s="61" t="n">
        <f aca="false">B22+C22</f>
        <v>3812.97141686195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58.17692863</v>
      </c>
      <c r="O22" s="60" t="n">
        <v>12.54812887</v>
      </c>
      <c r="P22" s="60" t="n">
        <v>0</v>
      </c>
      <c r="Q22" s="60" t="n">
        <v>72.52225122</v>
      </c>
      <c r="R22" s="60" t="n">
        <v>156.63522806</v>
      </c>
      <c r="S22" s="60" t="n">
        <v>324.5237422</v>
      </c>
      <c r="T22" s="60" t="n">
        <v>483.378247264822</v>
      </c>
      <c r="U22" s="60" t="n">
        <v>0</v>
      </c>
      <c r="V22" s="60" t="n">
        <v>23.73647369</v>
      </c>
      <c r="W22" s="67" t="n">
        <f aca="false">D22+SUM(J22:V22)</f>
        <v>4944.49241679677</v>
      </c>
      <c r="X22" s="69"/>
      <c r="Y22" s="60" t="n">
        <v>191.78242</v>
      </c>
      <c r="Z22" s="69"/>
      <c r="AA22" s="70"/>
      <c r="AB22" s="69"/>
      <c r="AC22" s="61" t="n">
        <f aca="false">+W22+Y22+AA22</f>
        <v>5136.27483679677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5030.77314064549</v>
      </c>
      <c r="C23" s="60" t="n">
        <v>0</v>
      </c>
      <c r="D23" s="61" t="n">
        <f aca="false">B23+C23</f>
        <v>5030.7731406454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74.04144708</v>
      </c>
      <c r="O23" s="60" t="n">
        <v>15.96993247</v>
      </c>
      <c r="P23" s="60" t="n">
        <v>0</v>
      </c>
      <c r="Q23" s="60" t="n">
        <v>92.71849748</v>
      </c>
      <c r="R23" s="60" t="n">
        <v>2.47431399</v>
      </c>
      <c r="S23" s="60" t="n">
        <v>5.12639235</v>
      </c>
      <c r="T23" s="60" t="n">
        <v>7.63576351715548</v>
      </c>
      <c r="U23" s="60" t="n">
        <v>0</v>
      </c>
      <c r="V23" s="60" t="n">
        <v>21.0193397</v>
      </c>
      <c r="W23" s="67" t="n">
        <f aca="false">D23+SUM(J23:V23)</f>
        <v>5249.75882723265</v>
      </c>
      <c r="X23" s="69"/>
      <c r="Y23" s="60" t="n">
        <v>191.78242</v>
      </c>
      <c r="Z23" s="69"/>
      <c r="AA23" s="70"/>
      <c r="AB23" s="69"/>
      <c r="AC23" s="61" t="n">
        <f aca="false">+W23+Y23+AA23</f>
        <v>5441.5412472326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4968.73254461777</v>
      </c>
      <c r="C24" s="60" t="n">
        <v>0</v>
      </c>
      <c r="D24" s="61" t="n">
        <f aca="false">B24+C24</f>
        <v>4968.7325446177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75.57756647</v>
      </c>
      <c r="O24" s="60" t="n">
        <v>16.30125666</v>
      </c>
      <c r="P24" s="60" t="n">
        <v>0</v>
      </c>
      <c r="Q24" s="60" t="n">
        <v>79.58599895</v>
      </c>
      <c r="R24" s="60" t="n">
        <v>0.00164072</v>
      </c>
      <c r="S24" s="60" t="n">
        <v>0.00339932</v>
      </c>
      <c r="T24" s="60" t="n">
        <v>0.005063290911888</v>
      </c>
      <c r="U24" s="60" t="n">
        <v>0</v>
      </c>
      <c r="V24" s="60" t="n">
        <v>23.63906373</v>
      </c>
      <c r="W24" s="67" t="n">
        <f aca="false">D24+SUM(J24:V24)</f>
        <v>5163.84653375868</v>
      </c>
      <c r="X24" s="69"/>
      <c r="Y24" s="60" t="n">
        <v>191.78242</v>
      </c>
      <c r="Z24" s="69"/>
      <c r="AA24" s="70"/>
      <c r="AB24" s="69"/>
      <c r="AC24" s="61" t="n">
        <f aca="false">+W24+Y24+AA24</f>
        <v>5355.6289537586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6148.97231290465</v>
      </c>
      <c r="C27" s="60" t="n">
        <v>0</v>
      </c>
      <c r="D27" s="61" t="n">
        <f aca="false">B27+C27</f>
        <v>6148.9723129046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80.212505</v>
      </c>
      <c r="O27" s="60" t="n">
        <v>17.30096233</v>
      </c>
      <c r="P27" s="60" t="n">
        <v>0</v>
      </c>
      <c r="Q27" s="60" t="n">
        <v>82.24637727</v>
      </c>
      <c r="R27" s="60" t="n">
        <v>9.26488025</v>
      </c>
      <c r="S27" s="60" t="n">
        <v>19.19538568</v>
      </c>
      <c r="T27" s="60" t="n">
        <v>28.5915348419974</v>
      </c>
      <c r="U27" s="60" t="n">
        <v>0</v>
      </c>
      <c r="V27" s="60" t="n">
        <v>19.33365491</v>
      </c>
      <c r="W27" s="67" t="n">
        <f aca="false">D27+SUM(J27:V27)</f>
        <v>6405.11761318665</v>
      </c>
      <c r="X27" s="69"/>
      <c r="Y27" s="60" t="n">
        <v>191.78242</v>
      </c>
      <c r="Z27" s="69"/>
      <c r="AA27" s="70"/>
      <c r="AB27" s="69"/>
      <c r="AC27" s="61" t="n">
        <f aca="false">+W27+Y27+AA27</f>
        <v>6596.9000331866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7684.90770992159</v>
      </c>
      <c r="C28" s="60" t="n">
        <v>0</v>
      </c>
      <c r="D28" s="61" t="n">
        <f aca="false">B28+C28</f>
        <v>7684.90770992159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02.82939303</v>
      </c>
      <c r="O28" s="60" t="n">
        <v>22.17917839</v>
      </c>
      <c r="P28" s="60" t="n">
        <v>0</v>
      </c>
      <c r="Q28" s="60" t="n">
        <v>93.06806278</v>
      </c>
      <c r="R28" s="60" t="n">
        <v>0.00477737</v>
      </c>
      <c r="S28" s="60" t="n">
        <v>0.00989798</v>
      </c>
      <c r="T28" s="60" t="n">
        <v>0.0147430464362005</v>
      </c>
      <c r="U28" s="60" t="n">
        <v>0</v>
      </c>
      <c r="V28" s="60" t="n">
        <v>41.54862556</v>
      </c>
      <c r="W28" s="67" t="n">
        <f aca="false">D28+SUM(J28:V28)</f>
        <v>7944.56238807803</v>
      </c>
      <c r="X28" s="69"/>
      <c r="Y28" s="60" t="n">
        <v>191.78242</v>
      </c>
      <c r="Z28" s="69"/>
      <c r="AA28" s="70"/>
      <c r="AB28" s="69"/>
      <c r="AC28" s="61" t="n">
        <f aca="false">+W28+Y28+AA28</f>
        <v>8136.34480807803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35957.8267628279</v>
      </c>
      <c r="C29" s="60" t="n">
        <v>0</v>
      </c>
      <c r="D29" s="61" t="n">
        <f aca="false">B29+C29</f>
        <v>35957.826762827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207.89183507</v>
      </c>
      <c r="O29" s="60" t="n">
        <v>44.84000106</v>
      </c>
      <c r="P29" s="60" t="n">
        <v>0</v>
      </c>
      <c r="Q29" s="60" t="n">
        <v>424.74451686</v>
      </c>
      <c r="R29" s="60" t="n">
        <v>24.36649014</v>
      </c>
      <c r="S29" s="60" t="n">
        <v>50.48356403</v>
      </c>
      <c r="T29" s="60" t="n">
        <v>75.1952893518387</v>
      </c>
      <c r="U29" s="60" t="n">
        <v>0</v>
      </c>
      <c r="V29" s="60" t="n">
        <v>36.17360994</v>
      </c>
      <c r="W29" s="67" t="n">
        <f aca="false">D29+SUM(J29:V29)</f>
        <v>36821.5220692797</v>
      </c>
      <c r="X29" s="69"/>
      <c r="Y29" s="60" t="n">
        <v>191.78242</v>
      </c>
      <c r="Z29" s="69"/>
      <c r="AA29" s="70"/>
      <c r="AB29" s="69"/>
      <c r="AC29" s="61" t="n">
        <f aca="false">+W29+Y29+AA29</f>
        <v>37013.3044892797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29498.7903008729</v>
      </c>
      <c r="C30" s="60" t="n">
        <v>0</v>
      </c>
      <c r="D30" s="61" t="n">
        <f aca="false">B30+C30</f>
        <v>29498.7903008729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09.58271671</v>
      </c>
      <c r="O30" s="60" t="n">
        <v>66.77361496</v>
      </c>
      <c r="P30" s="60" t="n">
        <v>0</v>
      </c>
      <c r="Q30" s="60" t="n">
        <v>318.33895024</v>
      </c>
      <c r="R30" s="60" t="n">
        <v>28.69583566</v>
      </c>
      <c r="S30" s="60" t="n">
        <v>59.45329216</v>
      </c>
      <c r="T30" s="60" t="n">
        <v>88.5557030840325</v>
      </c>
      <c r="U30" s="60" t="n">
        <v>0</v>
      </c>
      <c r="V30" s="60" t="n">
        <v>37.57670412</v>
      </c>
      <c r="W30" s="67" t="n">
        <f aca="false">D30+SUM(J30:V30)</f>
        <v>30407.767117807</v>
      </c>
      <c r="X30" s="69"/>
      <c r="Y30" s="60" t="n">
        <v>191.78242</v>
      </c>
      <c r="Z30" s="69"/>
      <c r="AA30" s="70"/>
      <c r="AB30" s="69"/>
      <c r="AC30" s="61" t="n">
        <f aca="false">+W30+Y30+AA30</f>
        <v>30599.54953780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9096.1783020533</v>
      </c>
      <c r="C31" s="60" t="n">
        <v>0</v>
      </c>
      <c r="D31" s="61" t="n">
        <f aca="false">B31+C31</f>
        <v>29096.178302053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16.61376422</v>
      </c>
      <c r="O31" s="60" t="n">
        <v>68.29013522</v>
      </c>
      <c r="P31" s="60" t="n">
        <v>0</v>
      </c>
      <c r="Q31" s="60" t="n">
        <v>324.19458327</v>
      </c>
      <c r="R31" s="60" t="n">
        <v>1.21476815</v>
      </c>
      <c r="S31" s="60" t="n">
        <v>2.51680997</v>
      </c>
      <c r="T31" s="60" t="n">
        <v>3.74878949267697</v>
      </c>
      <c r="U31" s="60" t="n">
        <v>0</v>
      </c>
      <c r="V31" s="60" t="n">
        <v>33.90720824</v>
      </c>
      <c r="W31" s="67" t="n">
        <f aca="false">D31+SUM(J31:V31)</f>
        <v>29846.664360616</v>
      </c>
      <c r="X31" s="69"/>
      <c r="Y31" s="60" t="n">
        <v>191.78242</v>
      </c>
      <c r="Z31" s="69"/>
      <c r="AA31" s="70"/>
      <c r="AB31" s="69"/>
      <c r="AC31" s="61" t="n">
        <f aca="false">+W31+Y31+AA31</f>
        <v>30038.44678061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2333.3660130433</v>
      </c>
      <c r="C34" s="60" t="n">
        <v>0</v>
      </c>
      <c r="D34" s="61" t="n">
        <f aca="false">B34+C34</f>
        <v>12333.366013043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293.23723976</v>
      </c>
      <c r="O34" s="60" t="n">
        <v>63.24807389</v>
      </c>
      <c r="P34" s="60" t="n">
        <v>0</v>
      </c>
      <c r="Q34" s="60" t="n">
        <v>103.20694553</v>
      </c>
      <c r="R34" s="60" t="n">
        <v>3.11495407</v>
      </c>
      <c r="S34" s="60" t="n">
        <v>6.4536986</v>
      </c>
      <c r="T34" s="60" t="n">
        <v>9.61278670846472</v>
      </c>
      <c r="U34" s="60" t="n">
        <v>0</v>
      </c>
      <c r="V34" s="60" t="n">
        <v>30.91041887</v>
      </c>
      <c r="W34" s="67" t="n">
        <f aca="false">D34+SUM(J34:V34)</f>
        <v>12843.1501304717</v>
      </c>
      <c r="X34" s="69"/>
      <c r="Y34" s="60" t="n">
        <v>191.78242</v>
      </c>
      <c r="Z34" s="69"/>
      <c r="AA34" s="70"/>
      <c r="AB34" s="69"/>
      <c r="AC34" s="61" t="n">
        <f aca="false">+W34+Y34+AA34</f>
        <v>13034.9325504717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13883.2837491549</v>
      </c>
      <c r="C35" s="60" t="n">
        <v>0</v>
      </c>
      <c r="D35" s="61" t="n">
        <f aca="false">B35+C35</f>
        <v>13883.283749154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92.58958309</v>
      </c>
      <c r="O35" s="60" t="n">
        <v>41.53947226</v>
      </c>
      <c r="P35" s="60" t="n">
        <v>0</v>
      </c>
      <c r="Q35" s="60" t="n">
        <v>148.68375264</v>
      </c>
      <c r="R35" s="60" t="n">
        <v>0.00078837</v>
      </c>
      <c r="S35" s="60" t="n">
        <v>0.00163337</v>
      </c>
      <c r="T35" s="60" t="n">
        <v>0.002432910223271</v>
      </c>
      <c r="U35" s="60" t="n">
        <v>0</v>
      </c>
      <c r="V35" s="60" t="n">
        <v>42.3942612</v>
      </c>
      <c r="W35" s="67" t="n">
        <f aca="false">D35+SUM(J35:V35)</f>
        <v>14308.4956729952</v>
      </c>
      <c r="X35" s="69"/>
      <c r="Y35" s="60" t="n">
        <v>191.78242</v>
      </c>
      <c r="Z35" s="69"/>
      <c r="AA35" s="70"/>
      <c r="AB35" s="69"/>
      <c r="AC35" s="61" t="n">
        <f aca="false">+W35+Y35+AA35</f>
        <v>14500.2780929952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6143.9268540139</v>
      </c>
      <c r="C36" s="60" t="n">
        <v>0</v>
      </c>
      <c r="D36" s="61" t="n">
        <f aca="false">B36+C36</f>
        <v>16143.9268540139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200.17942469</v>
      </c>
      <c r="O36" s="60" t="n">
        <v>43.17651824</v>
      </c>
      <c r="P36" s="60" t="n">
        <v>2.06E-006</v>
      </c>
      <c r="Q36" s="60" t="n">
        <v>146.54097551</v>
      </c>
      <c r="R36" s="60" t="n">
        <v>1.41585257</v>
      </c>
      <c r="S36" s="60" t="n">
        <v>2.93342551</v>
      </c>
      <c r="T36" s="60" t="n">
        <v>4.36933851220953</v>
      </c>
      <c r="U36" s="60" t="n">
        <v>0</v>
      </c>
      <c r="V36" s="60" t="n">
        <v>54.99218256</v>
      </c>
      <c r="W36" s="67" t="n">
        <f aca="false">D36+SUM(J36:V36)</f>
        <v>16597.5345736661</v>
      </c>
      <c r="X36" s="69"/>
      <c r="Y36" s="60" t="n">
        <v>191.78242</v>
      </c>
      <c r="Z36" s="69"/>
      <c r="AA36" s="70"/>
      <c r="AB36" s="69"/>
      <c r="AC36" s="61" t="n">
        <f aca="false">+W36+Y36+AA36</f>
        <v>16789.3169936661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1407.8662024247</v>
      </c>
      <c r="C37" s="60" t="n">
        <v>0</v>
      </c>
      <c r="D37" s="61" t="n">
        <f aca="false">B37+C37</f>
        <v>21407.8662024247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58.83519466</v>
      </c>
      <c r="O37" s="60" t="n">
        <v>12.69010968</v>
      </c>
      <c r="P37" s="60" t="n">
        <v>0</v>
      </c>
      <c r="Q37" s="60" t="n">
        <v>322.32733987</v>
      </c>
      <c r="R37" s="60" t="n">
        <v>8.80737888</v>
      </c>
      <c r="S37" s="60" t="n">
        <v>18.24751424</v>
      </c>
      <c r="T37" s="60" t="n">
        <v>27.1796799500389</v>
      </c>
      <c r="U37" s="60" t="n">
        <v>0</v>
      </c>
      <c r="V37" s="60" t="n">
        <v>51.36254977</v>
      </c>
      <c r="W37" s="67" t="n">
        <f aca="false">D37+SUM(J37:V37)</f>
        <v>21907.3159694747</v>
      </c>
      <c r="X37" s="69"/>
      <c r="Y37" s="60" t="n">
        <v>191.78242</v>
      </c>
      <c r="Z37" s="69"/>
      <c r="AA37" s="70"/>
      <c r="AB37" s="69"/>
      <c r="AC37" s="61" t="n">
        <f aca="false">+W37+Y37+AA37</f>
        <v>22099.0983894747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44380.7305325881</v>
      </c>
      <c r="C38" s="60" t="n">
        <v>0</v>
      </c>
      <c r="D38" s="61" t="n">
        <f aca="false">B38+C38</f>
        <v>44380.730532588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810.68887197</v>
      </c>
      <c r="O38" s="60" t="n">
        <v>174.8567464</v>
      </c>
      <c r="P38" s="60" t="n">
        <v>3.6E-007</v>
      </c>
      <c r="Q38" s="60" t="n">
        <v>774.87697999</v>
      </c>
      <c r="R38" s="60" t="n">
        <v>2.80041282</v>
      </c>
      <c r="S38" s="60" t="n">
        <v>5.80201822</v>
      </c>
      <c r="T38" s="60" t="n">
        <v>8.64210852606742</v>
      </c>
      <c r="U38" s="60" t="n">
        <v>0</v>
      </c>
      <c r="V38" s="60" t="n">
        <v>85.16204402</v>
      </c>
      <c r="W38" s="67" t="n">
        <f aca="false">D38+SUM(J38:V38)</f>
        <v>46243.5597148941</v>
      </c>
      <c r="X38" s="69"/>
      <c r="Y38" s="60" t="n">
        <v>191.78242</v>
      </c>
      <c r="Z38" s="69"/>
      <c r="AA38" s="70"/>
      <c r="AB38" s="69"/>
      <c r="AC38" s="61" t="n">
        <f aca="false">+W38+Y38+AA38</f>
        <v>46435.3421348941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42717.8308651757</v>
      </c>
      <c r="C41" s="60" t="n">
        <v>0</v>
      </c>
      <c r="D41" s="61" t="n">
        <f aca="false">B41+C41</f>
        <v>42717.8308651757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01.20958883</v>
      </c>
      <c r="O41" s="60" t="n">
        <v>43.39871345</v>
      </c>
      <c r="P41" s="60" t="n">
        <v>0</v>
      </c>
      <c r="Q41" s="60" t="n">
        <v>739.89690162</v>
      </c>
      <c r="R41" s="60" t="n">
        <v>108.40497793</v>
      </c>
      <c r="S41" s="60" t="n">
        <v>224.59819255</v>
      </c>
      <c r="T41" s="60" t="n">
        <v>334.539100041646</v>
      </c>
      <c r="U41" s="60" t="n">
        <v>0</v>
      </c>
      <c r="V41" s="60" t="n">
        <v>91.07335824</v>
      </c>
      <c r="W41" s="67" t="n">
        <f aca="false">D41+SUM(J41:V41)</f>
        <v>44460.9516978374</v>
      </c>
      <c r="X41" s="69"/>
      <c r="Y41" s="60" t="n">
        <v>191.78242</v>
      </c>
      <c r="Z41" s="69"/>
      <c r="AA41" s="70"/>
      <c r="AB41" s="69"/>
      <c r="AC41" s="61" t="n">
        <f aca="false">+W41+Y41+AA41</f>
        <v>44652.734117837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29016.2682594895</v>
      </c>
      <c r="C42" s="60" t="n">
        <v>0</v>
      </c>
      <c r="D42" s="61" t="n">
        <f aca="false">B42+C42</f>
        <v>29016.2682594895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51.74192317</v>
      </c>
      <c r="O42" s="60" t="n">
        <v>11.16016838</v>
      </c>
      <c r="P42" s="60" t="n">
        <v>0</v>
      </c>
      <c r="Q42" s="60" t="n">
        <v>477.62629191</v>
      </c>
      <c r="R42" s="60" t="n">
        <v>0.59145525</v>
      </c>
      <c r="S42" s="60" t="n">
        <v>1.22540297</v>
      </c>
      <c r="T42" s="60" t="n">
        <v>1.82523822319389</v>
      </c>
      <c r="U42" s="60" t="n">
        <v>0</v>
      </c>
      <c r="V42" s="60" t="n">
        <v>415.91906159</v>
      </c>
      <c r="W42" s="67" t="n">
        <f aca="false">D42+SUM(J42:V42)</f>
        <v>29976.3578009827</v>
      </c>
      <c r="X42" s="69"/>
      <c r="Y42" s="60" t="n">
        <v>191.78242</v>
      </c>
      <c r="Z42" s="69"/>
      <c r="AA42" s="70"/>
      <c r="AB42" s="69"/>
      <c r="AC42" s="61" t="n">
        <f aca="false">+W42+Y42+AA42</f>
        <v>30168.1402209827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30076.4772949479</v>
      </c>
      <c r="C43" s="60" t="n">
        <v>0</v>
      </c>
      <c r="D43" s="61" t="n">
        <f aca="false">B43+C43</f>
        <v>30076.4772949479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61.09874294</v>
      </c>
      <c r="O43" s="60" t="n">
        <v>13.17833234</v>
      </c>
      <c r="P43" s="60" t="n">
        <v>0</v>
      </c>
      <c r="Q43" s="60" t="n">
        <v>576.52770296</v>
      </c>
      <c r="R43" s="60" t="n">
        <v>504.09061567</v>
      </c>
      <c r="S43" s="60" t="n">
        <v>1044.39706845</v>
      </c>
      <c r="T43" s="60" t="n">
        <v>1555.62986235293</v>
      </c>
      <c r="U43" s="60" t="n">
        <v>0</v>
      </c>
      <c r="V43" s="60" t="n">
        <v>27.03817903</v>
      </c>
      <c r="W43" s="67" t="n">
        <f aca="false">D43+SUM(J43:V43)</f>
        <v>33858.4377986909</v>
      </c>
      <c r="X43" s="69"/>
      <c r="Y43" s="60" t="n">
        <v>191.78242</v>
      </c>
      <c r="Z43" s="69"/>
      <c r="AA43" s="70"/>
      <c r="AB43" s="69"/>
      <c r="AC43" s="61" t="n">
        <f aca="false">+W43+Y43+AA43</f>
        <v>34050.2202186909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8387.07631964198</v>
      </c>
      <c r="C44" s="60" t="n">
        <v>0</v>
      </c>
      <c r="D44" s="61" t="n">
        <f aca="false">B44+C44</f>
        <v>8387.0763196419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34.169943</v>
      </c>
      <c r="O44" s="60" t="n">
        <v>7.37008395</v>
      </c>
      <c r="P44" s="60" t="n">
        <v>0</v>
      </c>
      <c r="Q44" s="60" t="n">
        <v>165.86134565</v>
      </c>
      <c r="R44" s="60" t="n">
        <v>0.32719403</v>
      </c>
      <c r="S44" s="60" t="n">
        <v>0.67789495</v>
      </c>
      <c r="T44" s="60" t="n">
        <v>1.00972480699967</v>
      </c>
      <c r="U44" s="60" t="n">
        <v>0</v>
      </c>
      <c r="V44" s="60" t="n">
        <v>18.41811376</v>
      </c>
      <c r="W44" s="67" t="n">
        <f aca="false">D44+SUM(J44:V44)</f>
        <v>8614.91061978898</v>
      </c>
      <c r="X44" s="69"/>
      <c r="Y44" s="60" t="n">
        <v>191.78242</v>
      </c>
      <c r="Z44" s="69"/>
      <c r="AA44" s="70"/>
      <c r="AB44" s="69"/>
      <c r="AC44" s="61" t="n">
        <f aca="false">+W44+Y44+AA44</f>
        <v>8806.6930397889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9483.23026961076</v>
      </c>
      <c r="C45" s="60" t="n">
        <v>0</v>
      </c>
      <c r="D45" s="61" t="n">
        <f aca="false">B45+C45</f>
        <v>9483.2302696107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40.11991926</v>
      </c>
      <c r="O45" s="60" t="n">
        <v>8.65342896</v>
      </c>
      <c r="P45" s="60" t="n">
        <v>0</v>
      </c>
      <c r="Q45" s="60" t="n">
        <v>133.14589419</v>
      </c>
      <c r="R45" s="60" t="n">
        <v>0.93908217</v>
      </c>
      <c r="S45" s="60" t="n">
        <v>1.94563167</v>
      </c>
      <c r="T45" s="60" t="n">
        <v>2.89801918391445</v>
      </c>
      <c r="U45" s="60" t="n">
        <v>0</v>
      </c>
      <c r="V45" s="60" t="n">
        <v>15.86889272</v>
      </c>
      <c r="W45" s="67" t="n">
        <f aca="false">D45+SUM(J45:V45)</f>
        <v>9686.80113776467</v>
      </c>
      <c r="X45" s="69"/>
      <c r="Y45" s="60" t="n">
        <v>191.78242</v>
      </c>
      <c r="Z45" s="69"/>
      <c r="AA45" s="70"/>
      <c r="AB45" s="69"/>
      <c r="AC45" s="61" t="n">
        <f aca="false">+W45+Y45+AA45</f>
        <v>9878.58355776467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59594.65817157</v>
      </c>
      <c r="C49" s="74" t="n">
        <f aca="false">SUM(C18:C48)</f>
        <v>0</v>
      </c>
      <c r="D49" s="74" t="n">
        <f aca="false">SUM(D18:D48)</f>
        <v>359594.65817157</v>
      </c>
      <c r="E49" s="74" t="n">
        <f aca="false">SUM(E18:E48)</f>
        <v>9.95</v>
      </c>
      <c r="F49" s="74" t="n">
        <f aca="false">SUM(F18:F48)</f>
        <v>0.691667</v>
      </c>
      <c r="G49" s="74" t="n">
        <f aca="false">SUM(G18:G48)</f>
        <v>0.558333</v>
      </c>
      <c r="H49" s="74" t="n">
        <f aca="false">SUM(H18:H48)</f>
        <v>0.09075</v>
      </c>
      <c r="I49" s="74" t="n">
        <f aca="false">SUM(I18:I48)</f>
        <v>0</v>
      </c>
      <c r="J49" s="75" t="n">
        <f aca="false">SUM(E49:I49)</f>
        <v>11.290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218.52570333</v>
      </c>
      <c r="O49" s="74" t="n">
        <f aca="false">SUM(O18:O48)</f>
        <v>694.20088536</v>
      </c>
      <c r="P49" s="74" t="n">
        <f aca="false">SUM(P18:P48)</f>
        <v>2.42E-006</v>
      </c>
      <c r="Q49" s="74" t="n">
        <f aca="false">SUM(Q18:Q48)</f>
        <v>5262.95132422</v>
      </c>
      <c r="R49" s="74" t="n">
        <f aca="false">SUM(R18:R48)</f>
        <v>853.15235614</v>
      </c>
      <c r="S49" s="74" t="n">
        <f aca="false">SUM(S18:S48)</f>
        <v>1767.59850715</v>
      </c>
      <c r="T49" s="74" t="n">
        <f aca="false">SUM(T18:T48)</f>
        <v>2632.83870229594</v>
      </c>
      <c r="U49" s="74" t="n">
        <f aca="false">SUM(U18:U48)</f>
        <v>0.49999997</v>
      </c>
      <c r="V49" s="74" t="n">
        <f aca="false">SUM(V18:V48)</f>
        <v>1128.09687044</v>
      </c>
      <c r="W49" s="74" t="n">
        <f aca="false">SUM(W18:W48)</f>
        <v>375163.813272896</v>
      </c>
      <c r="X49" s="76"/>
      <c r="Y49" s="74" t="n">
        <f aca="false">SUM(Y18:Y48)</f>
        <v>3835.6484</v>
      </c>
      <c r="Z49" s="76"/>
      <c r="AA49" s="77"/>
      <c r="AB49" s="76"/>
      <c r="AC49" s="74" t="n">
        <f aca="false">SUM(AC18:AC48)</f>
        <v>378999.46167289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35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187.8393159</v>
      </c>
      <c r="C20" s="60" t="n">
        <v>0</v>
      </c>
      <c r="D20" s="61" t="n">
        <f aca="false">B20+C20</f>
        <v>2187.8393159</v>
      </c>
      <c r="E20" s="62" t="n">
        <v>1.825</v>
      </c>
      <c r="F20" s="62" t="n">
        <v>0.308333</v>
      </c>
      <c r="G20" s="62" t="n">
        <v>0.5</v>
      </c>
      <c r="H20" s="62" t="n">
        <v>0</v>
      </c>
      <c r="I20" s="62" t="n">
        <v>0</v>
      </c>
      <c r="J20" s="63" t="n">
        <f aca="false">SUM(E20:I20)</f>
        <v>2.633333</v>
      </c>
      <c r="K20" s="60" t="n">
        <v>0</v>
      </c>
      <c r="L20" s="60" t="n">
        <v>0</v>
      </c>
      <c r="M20" s="60" t="n">
        <v>0</v>
      </c>
      <c r="N20" s="60" t="n">
        <v>11.20463333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4.89237644</v>
      </c>
      <c r="W20" s="67" t="n">
        <f aca="false">D20+SUM(J20:V20)</f>
        <v>2206.56965867</v>
      </c>
      <c r="X20" s="69"/>
      <c r="Y20" s="60" t="n">
        <v>202.630643</v>
      </c>
      <c r="Z20" s="69"/>
      <c r="AA20" s="70"/>
      <c r="AB20" s="69"/>
      <c r="AC20" s="61" t="n">
        <f aca="false">+W20+Y20+AA20</f>
        <v>2409.20030167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2149.91234018</v>
      </c>
      <c r="C21" s="60" t="n">
        <v>0</v>
      </c>
      <c r="D21" s="61" t="n">
        <f aca="false">B21+C21</f>
        <v>2149.91234018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1.34743289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.19999979</v>
      </c>
      <c r="V21" s="60" t="n">
        <v>21.42134148</v>
      </c>
      <c r="W21" s="67" t="n">
        <f aca="false">D21+SUM(J21:V21)</f>
        <v>2184.88111434</v>
      </c>
      <c r="X21" s="69"/>
      <c r="Y21" s="60" t="n">
        <v>202.630643</v>
      </c>
      <c r="Z21" s="69"/>
      <c r="AA21" s="70"/>
      <c r="AB21" s="69"/>
      <c r="AC21" s="61" t="n">
        <f aca="false">+W21+Y21+AA21</f>
        <v>2387.51175734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725.22466831</v>
      </c>
      <c r="C22" s="60" t="n">
        <v>0</v>
      </c>
      <c r="D22" s="61" t="n">
        <f aca="false">B22+C22</f>
        <v>1725.224668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26.38330129</v>
      </c>
      <c r="O22" s="60" t="n">
        <v>0</v>
      </c>
      <c r="P22" s="60" t="n">
        <v>0</v>
      </c>
      <c r="Q22" s="60" t="n">
        <v>0</v>
      </c>
      <c r="R22" s="60" t="n">
        <v>71.03546119</v>
      </c>
      <c r="S22" s="60" t="n">
        <v>145.93496232</v>
      </c>
      <c r="T22" s="60" t="n">
        <v>360.8949521606</v>
      </c>
      <c r="U22" s="60" t="n">
        <v>0</v>
      </c>
      <c r="V22" s="60" t="n">
        <v>10.7645846</v>
      </c>
      <c r="W22" s="67" t="n">
        <f aca="false">D22+SUM(J22:V22)</f>
        <v>2340.2379298706</v>
      </c>
      <c r="X22" s="69"/>
      <c r="Y22" s="60" t="n">
        <v>202.630643</v>
      </c>
      <c r="Z22" s="69"/>
      <c r="AA22" s="70"/>
      <c r="AB22" s="69"/>
      <c r="AC22" s="61" t="n">
        <f aca="false">+W22+Y22+AA22</f>
        <v>2542.868572870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277.48426411</v>
      </c>
      <c r="C23" s="60" t="n">
        <v>0</v>
      </c>
      <c r="D23" s="61" t="n">
        <f aca="false">B23+C23</f>
        <v>2277.4842641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33.57787592</v>
      </c>
      <c r="O23" s="60" t="n">
        <v>0</v>
      </c>
      <c r="P23" s="60" t="n">
        <v>0</v>
      </c>
      <c r="Q23" s="60" t="n">
        <v>0</v>
      </c>
      <c r="R23" s="60" t="n">
        <v>1.12211114</v>
      </c>
      <c r="S23" s="60" t="n">
        <v>2.30526056</v>
      </c>
      <c r="T23" s="60" t="n">
        <v>5.7008744551</v>
      </c>
      <c r="U23" s="60" t="n">
        <v>0</v>
      </c>
      <c r="V23" s="60" t="n">
        <v>9.53235359</v>
      </c>
      <c r="W23" s="67" t="n">
        <f aca="false">D23+SUM(J23:V23)</f>
        <v>2329.7227397751</v>
      </c>
      <c r="X23" s="69"/>
      <c r="Y23" s="60" t="n">
        <v>202.630643</v>
      </c>
      <c r="Z23" s="69"/>
      <c r="AA23" s="70"/>
      <c r="AB23" s="69"/>
      <c r="AC23" s="61" t="n">
        <f aca="false">+W23+Y23+AA23</f>
        <v>2532.3533827751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249.37592965</v>
      </c>
      <c r="C24" s="60" t="n">
        <v>0</v>
      </c>
      <c r="D24" s="61" t="n">
        <f aca="false">B24+C24</f>
        <v>2249.3759296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4.27451007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10.72040859</v>
      </c>
      <c r="W24" s="67" t="n">
        <f aca="false">D24+SUM(J24:V24)</f>
        <v>2294.37084831</v>
      </c>
      <c r="X24" s="69"/>
      <c r="Y24" s="60" t="n">
        <v>202.630643</v>
      </c>
      <c r="Z24" s="69"/>
      <c r="AA24" s="70"/>
      <c r="AB24" s="69"/>
      <c r="AC24" s="61" t="n">
        <f aca="false">+W24+Y24+AA24</f>
        <v>2497.00149131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784.60620825</v>
      </c>
      <c r="C27" s="60" t="n">
        <v>0</v>
      </c>
      <c r="D27" s="61" t="n">
        <f aca="false">B27+C27</f>
        <v>2784.6062082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6.37645718</v>
      </c>
      <c r="O27" s="60" t="n">
        <v>0</v>
      </c>
      <c r="P27" s="60" t="n">
        <v>0</v>
      </c>
      <c r="Q27" s="60" t="n">
        <v>0</v>
      </c>
      <c r="R27" s="60" t="n">
        <v>4.2024038</v>
      </c>
      <c r="S27" s="60" t="n">
        <v>8.63340126</v>
      </c>
      <c r="T27" s="60" t="n">
        <v>21.3502705944</v>
      </c>
      <c r="U27" s="60" t="n">
        <v>0</v>
      </c>
      <c r="V27" s="60" t="n">
        <v>8.76789524</v>
      </c>
      <c r="W27" s="67" t="n">
        <f aca="false">D27+SUM(J27:V27)</f>
        <v>2863.9366363244</v>
      </c>
      <c r="X27" s="69"/>
      <c r="Y27" s="60" t="n">
        <v>202.630643</v>
      </c>
      <c r="Z27" s="69"/>
      <c r="AA27" s="70"/>
      <c r="AB27" s="69"/>
      <c r="AC27" s="61" t="n">
        <f aca="false">+W27+Y27+AA27</f>
        <v>3066.567279324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481.29763696</v>
      </c>
      <c r="C28" s="60" t="n">
        <v>0</v>
      </c>
      <c r="D28" s="61" t="n">
        <f aca="false">B28+C28</f>
        <v>3481.29763696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6.63714519</v>
      </c>
      <c r="O28" s="60" t="n">
        <v>0</v>
      </c>
      <c r="P28" s="60" t="n">
        <v>0</v>
      </c>
      <c r="Q28" s="60" t="n">
        <v>0</v>
      </c>
      <c r="R28" s="60" t="n">
        <v>0.00218108</v>
      </c>
      <c r="S28" s="60" t="n">
        <v>0.00448081</v>
      </c>
      <c r="T28" s="60" t="n">
        <v>0.011080971</v>
      </c>
      <c r="U28" s="60" t="n">
        <v>0</v>
      </c>
      <c r="V28" s="60" t="n">
        <v>18.88104929</v>
      </c>
      <c r="W28" s="67" t="n">
        <f aca="false">D28+SUM(J28:V28)</f>
        <v>3546.833574301</v>
      </c>
      <c r="X28" s="69"/>
      <c r="Y28" s="60" t="n">
        <v>202.630643</v>
      </c>
      <c r="Z28" s="69"/>
      <c r="AA28" s="70"/>
      <c r="AB28" s="69"/>
      <c r="AC28" s="61" t="n">
        <f aca="false">+W28+Y28+AA28</f>
        <v>3749.464217301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6306.9273541</v>
      </c>
      <c r="C29" s="60" t="n">
        <v>0</v>
      </c>
      <c r="D29" s="61" t="n">
        <f aca="false">B29+C29</f>
        <v>16306.9273541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94.27927224</v>
      </c>
      <c r="O29" s="60" t="n">
        <v>0</v>
      </c>
      <c r="P29" s="60" t="n">
        <v>0</v>
      </c>
      <c r="Q29" s="60" t="n">
        <v>0</v>
      </c>
      <c r="R29" s="60" t="n">
        <v>11.05029943</v>
      </c>
      <c r="S29" s="60" t="n">
        <v>22.70169016</v>
      </c>
      <c r="T29" s="60" t="n">
        <v>56.1409360391</v>
      </c>
      <c r="U29" s="60" t="n">
        <v>0</v>
      </c>
      <c r="V29" s="60" t="n">
        <v>16.40487485</v>
      </c>
      <c r="W29" s="67" t="n">
        <f aca="false">D29+SUM(J29:V29)</f>
        <v>16507.5044268191</v>
      </c>
      <c r="X29" s="69"/>
      <c r="Y29" s="60" t="n">
        <v>202.630643</v>
      </c>
      <c r="Z29" s="69"/>
      <c r="AA29" s="70"/>
      <c r="AB29" s="69"/>
      <c r="AC29" s="61" t="n">
        <f aca="false">+W29+Y29+AA29</f>
        <v>16710.1350698191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3377.75331759</v>
      </c>
      <c r="C30" s="60" t="n">
        <v>0</v>
      </c>
      <c r="D30" s="61" t="n">
        <f aca="false">B30+C30</f>
        <v>13377.75331759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40.39627712</v>
      </c>
      <c r="O30" s="60" t="n">
        <v>0</v>
      </c>
      <c r="P30" s="60" t="n">
        <v>0</v>
      </c>
      <c r="Q30" s="60" t="n">
        <v>0</v>
      </c>
      <c r="R30" s="60" t="n">
        <v>13.01367473</v>
      </c>
      <c r="S30" s="60" t="n">
        <v>26.7352404</v>
      </c>
      <c r="T30" s="60" t="n">
        <v>66.1158446905</v>
      </c>
      <c r="U30" s="60" t="n">
        <v>0</v>
      </c>
      <c r="V30" s="60" t="n">
        <v>17.04118353</v>
      </c>
      <c r="W30" s="67" t="n">
        <f aca="false">D30+SUM(J30:V30)</f>
        <v>13641.0555380605</v>
      </c>
      <c r="X30" s="69"/>
      <c r="Y30" s="60" t="n">
        <v>202.630643</v>
      </c>
      <c r="Z30" s="69"/>
      <c r="AA30" s="70"/>
      <c r="AB30" s="69"/>
      <c r="AC30" s="61" t="n">
        <f aca="false">+W30+Y30+AA30</f>
        <v>13843.686181060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3195.1780141</v>
      </c>
      <c r="C31" s="60" t="n">
        <v>0</v>
      </c>
      <c r="D31" s="61" t="n">
        <f aca="false">B31+C31</f>
        <v>13195.178014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43.58468338</v>
      </c>
      <c r="O31" s="60" t="n">
        <v>0</v>
      </c>
      <c r="P31" s="60" t="n">
        <v>0</v>
      </c>
      <c r="Q31" s="60" t="n">
        <v>0</v>
      </c>
      <c r="R31" s="60" t="n">
        <v>0.55090205</v>
      </c>
      <c r="S31" s="60" t="n">
        <v>1.13177094</v>
      </c>
      <c r="T31" s="60" t="n">
        <v>2.7988523915</v>
      </c>
      <c r="U31" s="60" t="n">
        <v>0</v>
      </c>
      <c r="V31" s="60" t="n">
        <v>15.37705293</v>
      </c>
      <c r="W31" s="67" t="n">
        <f aca="false">D31+SUM(J31:V31)</f>
        <v>13358.6212757915</v>
      </c>
      <c r="X31" s="69"/>
      <c r="Y31" s="60" t="n">
        <v>202.630643</v>
      </c>
      <c r="Z31" s="69"/>
      <c r="AA31" s="70"/>
      <c r="AB31" s="69"/>
      <c r="AC31" s="61" t="n">
        <f aca="false">+W31+Y31+AA31</f>
        <v>13561.251918791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593.20868554</v>
      </c>
      <c r="C34" s="60" t="n">
        <v>0</v>
      </c>
      <c r="D34" s="61" t="n">
        <f aca="false">B34+C34</f>
        <v>5593.2086855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32.98340401</v>
      </c>
      <c r="O34" s="60" t="n">
        <v>0</v>
      </c>
      <c r="P34" s="60" t="n">
        <v>0</v>
      </c>
      <c r="Q34" s="60" t="n">
        <v>0</v>
      </c>
      <c r="R34" s="60" t="n">
        <v>1.41264289</v>
      </c>
      <c r="S34" s="60" t="n">
        <v>2.9021278</v>
      </c>
      <c r="T34" s="60" t="n">
        <v>7.1769181132</v>
      </c>
      <c r="U34" s="60" t="n">
        <v>0</v>
      </c>
      <c r="V34" s="60" t="n">
        <v>14.01799679</v>
      </c>
      <c r="W34" s="67" t="n">
        <f aca="false">D34+SUM(J34:V34)</f>
        <v>5751.7017751432</v>
      </c>
      <c r="X34" s="69"/>
      <c r="Y34" s="60" t="n">
        <v>202.630643</v>
      </c>
      <c r="Z34" s="69"/>
      <c r="AA34" s="70"/>
      <c r="AB34" s="69"/>
      <c r="AC34" s="61" t="n">
        <f aca="false">+W34+Y34+AA34</f>
        <v>5954.332418143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6295.83094399</v>
      </c>
      <c r="C35" s="60" t="n">
        <v>0</v>
      </c>
      <c r="D35" s="61" t="n">
        <f aca="false">B35+C35</f>
        <v>6295.8309439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87.33539359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9.18737471</v>
      </c>
      <c r="W35" s="67" t="n">
        <f aca="false">D35+SUM(J35:V35)</f>
        <v>6402.35371229</v>
      </c>
      <c r="X35" s="69"/>
      <c r="Y35" s="60" t="n">
        <v>202.630643</v>
      </c>
      <c r="Z35" s="69"/>
      <c r="AA35" s="70"/>
      <c r="AB35" s="69"/>
      <c r="AC35" s="61" t="n">
        <f aca="false">+W35+Y35+AA35</f>
        <v>6604.98435529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7321.30601511</v>
      </c>
      <c r="C36" s="60" t="n">
        <v>0</v>
      </c>
      <c r="D36" s="61" t="n">
        <f aca="false">B36+C36</f>
        <v>7321.3060151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90.78166108</v>
      </c>
      <c r="O36" s="60" t="n">
        <v>0</v>
      </c>
      <c r="P36" s="60" t="n">
        <v>0</v>
      </c>
      <c r="Q36" s="60" t="n">
        <v>0</v>
      </c>
      <c r="R36" s="60" t="n">
        <v>0.64243867</v>
      </c>
      <c r="S36" s="60" t="n">
        <v>1.31982339</v>
      </c>
      <c r="T36" s="60" t="n">
        <v>3.2639032481</v>
      </c>
      <c r="U36" s="60" t="n">
        <v>0</v>
      </c>
      <c r="V36" s="60" t="n">
        <v>24.93917197</v>
      </c>
      <c r="W36" s="67" t="n">
        <f aca="false">D36+SUM(J36:V36)</f>
        <v>7442.2530134681</v>
      </c>
      <c r="X36" s="69"/>
      <c r="Y36" s="60" t="n">
        <v>202.630643</v>
      </c>
      <c r="Z36" s="69"/>
      <c r="AA36" s="70"/>
      <c r="AB36" s="69"/>
      <c r="AC36" s="61" t="n">
        <f aca="false">+W36+Y36+AA36</f>
        <v>7644.8836564681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9708.49430616</v>
      </c>
      <c r="C37" s="60" t="n">
        <v>0</v>
      </c>
      <c r="D37" s="61" t="n">
        <f aca="false">B37+C37</f>
        <v>9708.4943061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26.68182424</v>
      </c>
      <c r="O37" s="60" t="n">
        <v>0</v>
      </c>
      <c r="P37" s="60" t="n">
        <v>0</v>
      </c>
      <c r="Q37" s="60" t="n">
        <v>0</v>
      </c>
      <c r="R37" s="60" t="n">
        <v>3.99406189</v>
      </c>
      <c r="S37" s="60" t="n">
        <v>8.2053845</v>
      </c>
      <c r="T37" s="60" t="n">
        <v>20.2917916201</v>
      </c>
      <c r="U37" s="60" t="n">
        <v>0</v>
      </c>
      <c r="V37" s="60" t="n">
        <v>23.29311895</v>
      </c>
      <c r="W37" s="67" t="n">
        <f aca="false">D37+SUM(J37:V37)</f>
        <v>9790.9604873601</v>
      </c>
      <c r="X37" s="69"/>
      <c r="Y37" s="60" t="n">
        <v>202.630643</v>
      </c>
      <c r="Z37" s="69"/>
      <c r="AA37" s="70"/>
      <c r="AB37" s="69"/>
      <c r="AC37" s="61" t="n">
        <f aca="false">+W37+Y37+AA37</f>
        <v>9993.591130360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0126.67485958</v>
      </c>
      <c r="C38" s="60" t="n">
        <v>0</v>
      </c>
      <c r="D38" s="61" t="n">
        <f aca="false">B38+C38</f>
        <v>20126.6748595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67.6484033</v>
      </c>
      <c r="O38" s="60" t="n">
        <v>0</v>
      </c>
      <c r="P38" s="60" t="n">
        <v>0</v>
      </c>
      <c r="Q38" s="60" t="n">
        <v>0</v>
      </c>
      <c r="R38" s="60" t="n">
        <v>1.2701174</v>
      </c>
      <c r="S38" s="60" t="n">
        <v>2.60932401</v>
      </c>
      <c r="T38" s="60" t="n">
        <v>6.452818779</v>
      </c>
      <c r="U38" s="60" t="n">
        <v>0</v>
      </c>
      <c r="V38" s="60" t="n">
        <v>38.62132317</v>
      </c>
      <c r="W38" s="67" t="n">
        <f aca="false">D38+SUM(J38:V38)</f>
        <v>20543.276846239</v>
      </c>
      <c r="X38" s="69"/>
      <c r="Y38" s="60" t="n">
        <v>202.630643</v>
      </c>
      <c r="Z38" s="69"/>
      <c r="AA38" s="70"/>
      <c r="AB38" s="69"/>
      <c r="AC38" s="61" t="n">
        <f aca="false">+W38+Y38+AA38</f>
        <v>20745.90748923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9372.58629288</v>
      </c>
      <c r="C41" s="60" t="n">
        <v>0</v>
      </c>
      <c r="D41" s="61" t="n">
        <f aca="false">B41+C41</f>
        <v>19372.58629288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91.24876533</v>
      </c>
      <c r="O41" s="60" t="n">
        <v>0</v>
      </c>
      <c r="P41" s="60" t="n">
        <v>0</v>
      </c>
      <c r="Q41" s="60" t="n">
        <v>0</v>
      </c>
      <c r="R41" s="60" t="n">
        <v>49.16208527</v>
      </c>
      <c r="S41" s="60" t="n">
        <v>100.99838788</v>
      </c>
      <c r="T41" s="60" t="n">
        <v>249.767483977</v>
      </c>
      <c r="U41" s="60" t="n">
        <v>0</v>
      </c>
      <c r="V41" s="60" t="n">
        <v>41.30212745</v>
      </c>
      <c r="W41" s="67" t="n">
        <f aca="false">D41+SUM(J41:V41)</f>
        <v>19905.065142787</v>
      </c>
      <c r="X41" s="69"/>
      <c r="Y41" s="60" t="n">
        <v>202.630643</v>
      </c>
      <c r="Z41" s="69"/>
      <c r="AA41" s="70"/>
      <c r="AB41" s="69"/>
      <c r="AC41" s="61" t="n">
        <f aca="false">+W41+Y41+AA41</f>
        <v>20107.695785787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3158.92286707</v>
      </c>
      <c r="C42" s="60" t="n">
        <v>0</v>
      </c>
      <c r="D42" s="61" t="n">
        <f aca="false">B42+C42</f>
        <v>13158.9228670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3.46502072</v>
      </c>
      <c r="O42" s="60" t="n">
        <v>0</v>
      </c>
      <c r="P42" s="60" t="n">
        <v>0</v>
      </c>
      <c r="Q42" s="60" t="n">
        <v>0</v>
      </c>
      <c r="R42" s="60" t="n">
        <v>0.26822731</v>
      </c>
      <c r="S42" s="60" t="n">
        <v>0.55104508</v>
      </c>
      <c r="T42" s="60" t="n">
        <v>1.3627261494</v>
      </c>
      <c r="U42" s="60" t="n">
        <v>0</v>
      </c>
      <c r="V42" s="60" t="n">
        <v>188.62093584</v>
      </c>
      <c r="W42" s="67" t="n">
        <f aca="false">D42+SUM(J42:V42)</f>
        <v>13373.1908221694</v>
      </c>
      <c r="X42" s="69"/>
      <c r="Y42" s="60" t="n">
        <v>202.630643</v>
      </c>
      <c r="Z42" s="69"/>
      <c r="AA42" s="70"/>
      <c r="AB42" s="69"/>
      <c r="AC42" s="61" t="n">
        <f aca="false">+W42+Y42+AA42</f>
        <v>13575.821465169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3639.72681446</v>
      </c>
      <c r="C43" s="60" t="n">
        <v>0</v>
      </c>
      <c r="D43" s="61" t="n">
        <f aca="false">B43+C43</f>
        <v>13639.72681446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7.70834582</v>
      </c>
      <c r="O43" s="60" t="n">
        <v>0</v>
      </c>
      <c r="P43" s="60" t="n">
        <v>0</v>
      </c>
      <c r="Q43" s="60" t="n">
        <v>0</v>
      </c>
      <c r="R43" s="60" t="n">
        <v>228.60708358</v>
      </c>
      <c r="S43" s="60" t="n">
        <v>469.649462</v>
      </c>
      <c r="T43" s="60" t="n">
        <v>1161.4360083986</v>
      </c>
      <c r="U43" s="60" t="n">
        <v>0</v>
      </c>
      <c r="V43" s="60" t="n">
        <v>12.26192073</v>
      </c>
      <c r="W43" s="67" t="n">
        <f aca="false">D43+SUM(J43:V43)</f>
        <v>15539.3896349886</v>
      </c>
      <c r="X43" s="69"/>
      <c r="Y43" s="60" t="n">
        <v>202.630643</v>
      </c>
      <c r="Z43" s="69"/>
      <c r="AA43" s="70"/>
      <c r="AB43" s="69"/>
      <c r="AC43" s="61" t="n">
        <f aca="false">+W43+Y43+AA43</f>
        <v>15742.020277988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3803.55368257</v>
      </c>
      <c r="C44" s="60" t="n">
        <v>0</v>
      </c>
      <c r="D44" s="61" t="n">
        <f aca="false">B44+C44</f>
        <v>3803.5536825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5.49659864</v>
      </c>
      <c r="O44" s="60" t="n">
        <v>0</v>
      </c>
      <c r="P44" s="60" t="n">
        <v>0</v>
      </c>
      <c r="Q44" s="60" t="n">
        <v>0</v>
      </c>
      <c r="R44" s="60" t="n">
        <v>0.1483838</v>
      </c>
      <c r="S44" s="60" t="n">
        <v>0.30483908</v>
      </c>
      <c r="T44" s="60" t="n">
        <v>0.7538624335</v>
      </c>
      <c r="U44" s="60" t="n">
        <v>0</v>
      </c>
      <c r="V44" s="60" t="n">
        <v>8.35268737</v>
      </c>
      <c r="W44" s="67" t="n">
        <f aca="false">D44+SUM(J44:V44)</f>
        <v>3828.6100538935</v>
      </c>
      <c r="X44" s="69"/>
      <c r="Y44" s="60" t="n">
        <v>202.630643</v>
      </c>
      <c r="Z44" s="69"/>
      <c r="AA44" s="70"/>
      <c r="AB44" s="69"/>
      <c r="AC44" s="61" t="n">
        <f aca="false">+W44+Y44+AA44</f>
        <v>4031.240696893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300.67649523</v>
      </c>
      <c r="C45" s="60" t="n">
        <v>0</v>
      </c>
      <c r="D45" s="61" t="n">
        <f aca="false">B45+C45</f>
        <v>4300.6764952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8.19442675</v>
      </c>
      <c r="O45" s="60" t="n">
        <v>0</v>
      </c>
      <c r="P45" s="60" t="n">
        <v>0</v>
      </c>
      <c r="Q45" s="60" t="n">
        <v>0</v>
      </c>
      <c r="R45" s="60" t="n">
        <v>0.42587752</v>
      </c>
      <c r="S45" s="60" t="n">
        <v>0.87492105</v>
      </c>
      <c r="T45" s="60" t="n">
        <v>2.1636665094</v>
      </c>
      <c r="U45" s="60" t="n">
        <v>0</v>
      </c>
      <c r="V45" s="60" t="n">
        <v>7.19660539</v>
      </c>
      <c r="W45" s="67" t="n">
        <f aca="false">D45+SUM(J45:V45)</f>
        <v>4329.5319924494</v>
      </c>
      <c r="X45" s="69"/>
      <c r="Y45" s="60" t="n">
        <v>202.630643</v>
      </c>
      <c r="Z45" s="69"/>
      <c r="AA45" s="70"/>
      <c r="AB45" s="69"/>
      <c r="AC45" s="61" t="n">
        <f aca="false">+W45+Y45+AA45</f>
        <v>4532.162635449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63056.58001174</v>
      </c>
      <c r="C49" s="74" t="n">
        <f aca="false">SUM(C18:C48)</f>
        <v>0</v>
      </c>
      <c r="D49" s="74" t="n">
        <f aca="false">SUM(D18:D48)</f>
        <v>163056.58001174</v>
      </c>
      <c r="E49" s="74" t="n">
        <f aca="false">SUM(E18:E48)</f>
        <v>1.825</v>
      </c>
      <c r="F49" s="74" t="n">
        <f aca="false">SUM(F18:F48)</f>
        <v>0.308333</v>
      </c>
      <c r="G49" s="74" t="n">
        <f aca="false">SUM(G18:G48)</f>
        <v>0.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63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459.60543209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86.90795175</v>
      </c>
      <c r="S49" s="74" t="n">
        <f aca="false">SUM(S18:S48)</f>
        <v>794.86212124</v>
      </c>
      <c r="T49" s="74" t="n">
        <f aca="false">SUM(T18:T48)</f>
        <v>1965.6819905305</v>
      </c>
      <c r="U49" s="74" t="n">
        <f aca="false">SUM(U18:U48)</f>
        <v>2.19999979</v>
      </c>
      <c r="V49" s="74" t="n">
        <f aca="false">SUM(V18:V48)</f>
        <v>511.59638291</v>
      </c>
      <c r="W49" s="74" t="n">
        <f aca="false">SUM(W18:W48)</f>
        <v>168180.067223051</v>
      </c>
      <c r="X49" s="76"/>
      <c r="Y49" s="74" t="n">
        <f aca="false">SUM(Y18:Y48)</f>
        <v>4052.61286</v>
      </c>
      <c r="Z49" s="76"/>
      <c r="AA49" s="77"/>
      <c r="AB49" s="76"/>
      <c r="AC49" s="74" t="n">
        <f aca="false">SUM(AC18:AC48)</f>
        <v>172232.68008305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519.33012134</v>
      </c>
      <c r="C20" s="60" t="n">
        <v>0</v>
      </c>
      <c r="D20" s="61" t="n">
        <f aca="false">B20+C20</f>
        <v>2519.33012134</v>
      </c>
      <c r="E20" s="62" t="n">
        <v>3.8</v>
      </c>
      <c r="F20" s="62" t="n">
        <v>0.375</v>
      </c>
      <c r="G20" s="62" t="n">
        <v>0.475</v>
      </c>
      <c r="H20" s="62" t="n">
        <v>0</v>
      </c>
      <c r="I20" s="62" t="n">
        <v>0</v>
      </c>
      <c r="J20" s="63" t="n">
        <f aca="false">SUM(E20:I20)</f>
        <v>4.65</v>
      </c>
      <c r="K20" s="60" t="n">
        <v>0</v>
      </c>
      <c r="L20" s="60" t="n">
        <v>0</v>
      </c>
      <c r="M20" s="60" t="n">
        <v>0</v>
      </c>
      <c r="N20" s="60" t="n">
        <v>12.90230505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5.63363472</v>
      </c>
      <c r="W20" s="67" t="n">
        <f aca="false">D20+SUM(J20:V20)</f>
        <v>2542.51606111</v>
      </c>
      <c r="X20" s="69"/>
      <c r="Y20" s="60" t="n">
        <v>246.676675</v>
      </c>
      <c r="Z20" s="69"/>
      <c r="AA20" s="70"/>
      <c r="AB20" s="69"/>
      <c r="AC20" s="61" t="n">
        <f aca="false">+W20+Y20+AA20</f>
        <v>2789.19273611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2475.65663415</v>
      </c>
      <c r="C21" s="60" t="n">
        <v>0</v>
      </c>
      <c r="D21" s="61" t="n">
        <f aca="false">B21+C21</f>
        <v>2475.65663415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3.06674091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.19999979</v>
      </c>
      <c r="V21" s="60" t="n">
        <v>24.66695165</v>
      </c>
      <c r="W21" s="67" t="n">
        <f aca="false">D21+SUM(J21:V21)</f>
        <v>2515.5903265</v>
      </c>
      <c r="X21" s="69"/>
      <c r="Y21" s="60" t="n">
        <v>246.676675</v>
      </c>
      <c r="Z21" s="69"/>
      <c r="AA21" s="70"/>
      <c r="AB21" s="69"/>
      <c r="AC21" s="61" t="n">
        <f aca="false">+W21+Y21+AA21</f>
        <v>2762.267001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986.62234532</v>
      </c>
      <c r="C22" s="60" t="n">
        <v>0</v>
      </c>
      <c r="D22" s="61" t="n">
        <f aca="false">B22+C22</f>
        <v>1986.6223453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30.38077118</v>
      </c>
      <c r="O22" s="60" t="n">
        <v>0</v>
      </c>
      <c r="P22" s="60" t="n">
        <v>0</v>
      </c>
      <c r="Q22" s="60" t="n">
        <v>0</v>
      </c>
      <c r="R22" s="60" t="n">
        <v>81.79825188</v>
      </c>
      <c r="S22" s="60" t="n">
        <v>108.46988598</v>
      </c>
      <c r="T22" s="60" t="n">
        <v>352.5020462964</v>
      </c>
      <c r="U22" s="60" t="n">
        <v>0</v>
      </c>
      <c r="V22" s="60" t="n">
        <v>12.39555833</v>
      </c>
      <c r="W22" s="67" t="n">
        <f aca="false">D22+SUM(J22:V22)</f>
        <v>2572.1688589864</v>
      </c>
      <c r="X22" s="69"/>
      <c r="Y22" s="60" t="n">
        <v>246.676675</v>
      </c>
      <c r="Z22" s="69"/>
      <c r="AA22" s="70"/>
      <c r="AB22" s="69"/>
      <c r="AC22" s="61" t="n">
        <f aca="false">+W22+Y22+AA22</f>
        <v>2818.845533986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622.55763746</v>
      </c>
      <c r="C23" s="60" t="n">
        <v>0</v>
      </c>
      <c r="D23" s="61" t="n">
        <f aca="false">B23+C23</f>
        <v>2622.5576374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38.66543287</v>
      </c>
      <c r="O23" s="60" t="n">
        <v>0</v>
      </c>
      <c r="P23" s="60" t="n">
        <v>0</v>
      </c>
      <c r="Q23" s="60" t="n">
        <v>0</v>
      </c>
      <c r="R23" s="60" t="n">
        <v>1.29212548</v>
      </c>
      <c r="S23" s="60" t="n">
        <v>1.71344376</v>
      </c>
      <c r="T23" s="60" t="n">
        <v>5.5682959794</v>
      </c>
      <c r="U23" s="60" t="n">
        <v>0</v>
      </c>
      <c r="V23" s="60" t="n">
        <v>10.97662839</v>
      </c>
      <c r="W23" s="67" t="n">
        <f aca="false">D23+SUM(J23:V23)</f>
        <v>2680.7735639394</v>
      </c>
      <c r="X23" s="69"/>
      <c r="Y23" s="60" t="n">
        <v>246.676675</v>
      </c>
      <c r="Z23" s="69"/>
      <c r="AA23" s="70"/>
      <c r="AB23" s="69"/>
      <c r="AC23" s="61" t="n">
        <f aca="false">+W23+Y23+AA23</f>
        <v>2927.450238939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590.19046444</v>
      </c>
      <c r="C24" s="60" t="n">
        <v>0</v>
      </c>
      <c r="D24" s="61" t="n">
        <f aca="false">B24+C24</f>
        <v>2590.1904644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9.46761765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12.34468909</v>
      </c>
      <c r="W24" s="67" t="n">
        <f aca="false">D24+SUM(J24:V24)</f>
        <v>2642.00277118</v>
      </c>
      <c r="X24" s="69"/>
      <c r="Y24" s="60" t="n">
        <v>246.676675</v>
      </c>
      <c r="Z24" s="69"/>
      <c r="AA24" s="70"/>
      <c r="AB24" s="69"/>
      <c r="AC24" s="61" t="n">
        <f aca="false">+W24+Y24+AA24</f>
        <v>2888.6794461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206.51623981</v>
      </c>
      <c r="C27" s="60" t="n">
        <v>0</v>
      </c>
      <c r="D27" s="61" t="n">
        <f aca="false">B27+C27</f>
        <v>3206.5162398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1.8880416</v>
      </c>
      <c r="O27" s="60" t="n">
        <v>0</v>
      </c>
      <c r="P27" s="60" t="n">
        <v>0</v>
      </c>
      <c r="Q27" s="60" t="n">
        <v>0</v>
      </c>
      <c r="R27" s="60" t="n">
        <v>4.8391223</v>
      </c>
      <c r="S27" s="60" t="n">
        <v>6.41699587</v>
      </c>
      <c r="T27" s="60" t="n">
        <v>20.8537526736</v>
      </c>
      <c r="U27" s="60" t="n">
        <v>0</v>
      </c>
      <c r="V27" s="60" t="n">
        <v>10.09634472</v>
      </c>
      <c r="W27" s="67" t="n">
        <f aca="false">D27+SUM(J27:V27)</f>
        <v>3290.6104969736</v>
      </c>
      <c r="X27" s="69"/>
      <c r="Y27" s="60" t="n">
        <v>246.676675</v>
      </c>
      <c r="Z27" s="69"/>
      <c r="AA27" s="70"/>
      <c r="AB27" s="69"/>
      <c r="AC27" s="61" t="n">
        <f aca="false">+W27+Y27+AA27</f>
        <v>3537.287171973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008.76697589</v>
      </c>
      <c r="C28" s="60" t="n">
        <v>0</v>
      </c>
      <c r="D28" s="61" t="n">
        <f aca="false">B28+C28</f>
        <v>4008.76697589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3.70337931</v>
      </c>
      <c r="O28" s="60" t="n">
        <v>0</v>
      </c>
      <c r="P28" s="60" t="n">
        <v>0</v>
      </c>
      <c r="Q28" s="60" t="n">
        <v>0</v>
      </c>
      <c r="R28" s="60" t="n">
        <v>0.00251155</v>
      </c>
      <c r="S28" s="60" t="n">
        <v>0.00333048</v>
      </c>
      <c r="T28" s="60" t="n">
        <v>0.010823274</v>
      </c>
      <c r="U28" s="60" t="n">
        <v>0</v>
      </c>
      <c r="V28" s="60" t="n">
        <v>21.74177234</v>
      </c>
      <c r="W28" s="67" t="n">
        <f aca="false">D28+SUM(J28:V28)</f>
        <v>4084.228792844</v>
      </c>
      <c r="X28" s="69"/>
      <c r="Y28" s="60" t="n">
        <v>246.676675</v>
      </c>
      <c r="Z28" s="69"/>
      <c r="AA28" s="70"/>
      <c r="AB28" s="69"/>
      <c r="AC28" s="61" t="n">
        <f aca="false">+W28+Y28+AA28</f>
        <v>4330.905467844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8777.67392291</v>
      </c>
      <c r="C29" s="60" t="n">
        <v>0</v>
      </c>
      <c r="D29" s="61" t="n">
        <f aca="false">B29+C29</f>
        <v>18777.67392291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08.56401046</v>
      </c>
      <c r="O29" s="60" t="n">
        <v>0</v>
      </c>
      <c r="P29" s="60" t="n">
        <v>0</v>
      </c>
      <c r="Q29" s="60" t="n">
        <v>0</v>
      </c>
      <c r="R29" s="60" t="n">
        <v>12.72456265</v>
      </c>
      <c r="S29" s="60" t="n">
        <v>16.87361071</v>
      </c>
      <c r="T29" s="60" t="n">
        <v>54.8353328754</v>
      </c>
      <c r="U29" s="60" t="n">
        <v>0</v>
      </c>
      <c r="V29" s="60" t="n">
        <v>18.89042547</v>
      </c>
      <c r="W29" s="67" t="n">
        <f aca="false">D29+SUM(J29:V29)</f>
        <v>18989.5618650754</v>
      </c>
      <c r="X29" s="69"/>
      <c r="Y29" s="60" t="n">
        <v>246.676675</v>
      </c>
      <c r="Z29" s="69"/>
      <c r="AA29" s="70"/>
      <c r="AB29" s="69"/>
      <c r="AC29" s="61" t="n">
        <f aca="false">+W29+Y29+AA29</f>
        <v>19236.238540075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5404.68563843</v>
      </c>
      <c r="C30" s="60" t="n">
        <v>0</v>
      </c>
      <c r="D30" s="61" t="n">
        <f aca="false">B30+C30</f>
        <v>15404.6856384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61.66844032</v>
      </c>
      <c r="O30" s="60" t="n">
        <v>0</v>
      </c>
      <c r="P30" s="60" t="n">
        <v>0</v>
      </c>
      <c r="Q30" s="60" t="n">
        <v>0</v>
      </c>
      <c r="R30" s="60" t="n">
        <v>14.98541469</v>
      </c>
      <c r="S30" s="60" t="n">
        <v>19.87164989</v>
      </c>
      <c r="T30" s="60" t="n">
        <v>64.578266907</v>
      </c>
      <c r="U30" s="60" t="n">
        <v>0</v>
      </c>
      <c r="V30" s="60" t="n">
        <v>19.62314314</v>
      </c>
      <c r="W30" s="67" t="n">
        <f aca="false">D30+SUM(J30:V30)</f>
        <v>15685.412553377</v>
      </c>
      <c r="X30" s="69"/>
      <c r="Y30" s="60" t="n">
        <v>246.676675</v>
      </c>
      <c r="Z30" s="69"/>
      <c r="AA30" s="70"/>
      <c r="AB30" s="69"/>
      <c r="AC30" s="61" t="n">
        <f aca="false">+W30+Y30+AA30</f>
        <v>15932.089228377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5194.44741018</v>
      </c>
      <c r="C31" s="60" t="n">
        <v>0</v>
      </c>
      <c r="D31" s="61" t="n">
        <f aca="false">B31+C31</f>
        <v>15194.4474101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65.33993843</v>
      </c>
      <c r="O31" s="60" t="n">
        <v>0</v>
      </c>
      <c r="P31" s="60" t="n">
        <v>0</v>
      </c>
      <c r="Q31" s="60" t="n">
        <v>0</v>
      </c>
      <c r="R31" s="60" t="n">
        <v>0.63437084</v>
      </c>
      <c r="S31" s="60" t="n">
        <v>0.84121764</v>
      </c>
      <c r="T31" s="60" t="n">
        <v>2.733762801</v>
      </c>
      <c r="U31" s="60" t="n">
        <v>0</v>
      </c>
      <c r="V31" s="60" t="n">
        <v>17.70687524</v>
      </c>
      <c r="W31" s="67" t="n">
        <f aca="false">D31+SUM(J31:V31)</f>
        <v>15381.703575131</v>
      </c>
      <c r="X31" s="69"/>
      <c r="Y31" s="60" t="n">
        <v>246.676675</v>
      </c>
      <c r="Z31" s="69"/>
      <c r="AA31" s="70"/>
      <c r="AB31" s="69"/>
      <c r="AC31" s="61" t="n">
        <f aca="false">+W31+Y31+AA31</f>
        <v>15628.380250131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6440.66454699</v>
      </c>
      <c r="C34" s="60" t="n">
        <v>0</v>
      </c>
      <c r="D34" s="61" t="n">
        <f aca="false">B34+C34</f>
        <v>6440.66454699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53.13240462</v>
      </c>
      <c r="O34" s="60" t="n">
        <v>0</v>
      </c>
      <c r="P34" s="60" t="n">
        <v>0</v>
      </c>
      <c r="Q34" s="60" t="n">
        <v>0</v>
      </c>
      <c r="R34" s="60" t="n">
        <v>1.62667655</v>
      </c>
      <c r="S34" s="60" t="n">
        <v>2.15708057</v>
      </c>
      <c r="T34" s="60" t="n">
        <v>7.0100130408</v>
      </c>
      <c r="U34" s="60" t="n">
        <v>0</v>
      </c>
      <c r="V34" s="60" t="n">
        <v>16.14190452</v>
      </c>
      <c r="W34" s="67" t="n">
        <f aca="false">D34+SUM(J34:V34)</f>
        <v>6620.7326262908</v>
      </c>
      <c r="X34" s="69"/>
      <c r="Y34" s="60" t="n">
        <v>246.676675</v>
      </c>
      <c r="Z34" s="69"/>
      <c r="AA34" s="70"/>
      <c r="AB34" s="69"/>
      <c r="AC34" s="61" t="n">
        <f aca="false">+W34+Y34+AA34</f>
        <v>6867.409301290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7249.74472338</v>
      </c>
      <c r="C35" s="60" t="n">
        <v>0</v>
      </c>
      <c r="D35" s="61" t="n">
        <f aca="false">B35+C35</f>
        <v>7249.74472338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00.56802899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2.09451003</v>
      </c>
      <c r="W35" s="67" t="n">
        <f aca="false">D35+SUM(J35:V35)</f>
        <v>7372.4072624</v>
      </c>
      <c r="X35" s="69"/>
      <c r="Y35" s="60" t="n">
        <v>246.676675</v>
      </c>
      <c r="Z35" s="69"/>
      <c r="AA35" s="70"/>
      <c r="AB35" s="69"/>
      <c r="AC35" s="61" t="n">
        <f aca="false">+W35+Y35+AA35</f>
        <v>7619.0839374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8430.59480527</v>
      </c>
      <c r="C36" s="60" t="n">
        <v>0</v>
      </c>
      <c r="D36" s="61" t="n">
        <f aca="false">B36+C36</f>
        <v>8430.59480527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04.53645822</v>
      </c>
      <c r="O36" s="60" t="n">
        <v>0</v>
      </c>
      <c r="P36" s="60" t="n">
        <v>0</v>
      </c>
      <c r="Q36" s="60" t="n">
        <v>0</v>
      </c>
      <c r="R36" s="60" t="n">
        <v>0.73977643</v>
      </c>
      <c r="S36" s="60" t="n">
        <v>0.98099242</v>
      </c>
      <c r="T36" s="60" t="n">
        <v>3.1879985214</v>
      </c>
      <c r="U36" s="60" t="n">
        <v>0</v>
      </c>
      <c r="V36" s="60" t="n">
        <v>28.71777893</v>
      </c>
      <c r="W36" s="67" t="n">
        <f aca="false">D36+SUM(J36:V36)</f>
        <v>8568.7578097914</v>
      </c>
      <c r="X36" s="69"/>
      <c r="Y36" s="60" t="n">
        <v>246.676675</v>
      </c>
      <c r="Z36" s="69"/>
      <c r="AA36" s="70"/>
      <c r="AB36" s="69"/>
      <c r="AC36" s="61" t="n">
        <f aca="false">+W36+Y36+AA36</f>
        <v>8815.4344847914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1179.47829194</v>
      </c>
      <c r="C37" s="60" t="n">
        <v>0</v>
      </c>
      <c r="D37" s="61" t="n">
        <f aca="false">B37+C37</f>
        <v>11179.4782919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30.72452489</v>
      </c>
      <c r="O37" s="60" t="n">
        <v>0</v>
      </c>
      <c r="P37" s="60" t="n">
        <v>0</v>
      </c>
      <c r="Q37" s="60" t="n">
        <v>0</v>
      </c>
      <c r="R37" s="60" t="n">
        <v>4.5992139</v>
      </c>
      <c r="S37" s="60" t="n">
        <v>6.09886148</v>
      </c>
      <c r="T37" s="60" t="n">
        <v>19.8198894894</v>
      </c>
      <c r="U37" s="60" t="n">
        <v>0</v>
      </c>
      <c r="V37" s="60" t="n">
        <v>26.8223276</v>
      </c>
      <c r="W37" s="67" t="n">
        <f aca="false">D37+SUM(J37:V37)</f>
        <v>11267.5431092994</v>
      </c>
      <c r="X37" s="69"/>
      <c r="Y37" s="60" t="n">
        <v>246.676675</v>
      </c>
      <c r="Z37" s="69"/>
      <c r="AA37" s="70"/>
      <c r="AB37" s="69"/>
      <c r="AC37" s="61" t="n">
        <f aca="false">+W37+Y37+AA37</f>
        <v>11514.219784299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3176.17105042</v>
      </c>
      <c r="C38" s="60" t="n">
        <v>0</v>
      </c>
      <c r="D38" s="61" t="n">
        <f aca="false">B38+C38</f>
        <v>23176.1710504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423.35270683</v>
      </c>
      <c r="O38" s="60" t="n">
        <v>0</v>
      </c>
      <c r="P38" s="60" t="n">
        <v>0</v>
      </c>
      <c r="Q38" s="60" t="n">
        <v>0</v>
      </c>
      <c r="R38" s="60" t="n">
        <v>1.4625566</v>
      </c>
      <c r="S38" s="60" t="n">
        <v>1.93944668</v>
      </c>
      <c r="T38" s="60" t="n">
        <v>6.302753226</v>
      </c>
      <c r="U38" s="60" t="n">
        <v>0</v>
      </c>
      <c r="V38" s="60" t="n">
        <v>44.47295291</v>
      </c>
      <c r="W38" s="67" t="n">
        <f aca="false">D38+SUM(J38:V38)</f>
        <v>23653.701466666</v>
      </c>
      <c r="X38" s="69"/>
      <c r="Y38" s="60" t="n">
        <v>246.676675</v>
      </c>
      <c r="Z38" s="69"/>
      <c r="AA38" s="70"/>
      <c r="AB38" s="69"/>
      <c r="AC38" s="61" t="n">
        <f aca="false">+W38+Y38+AA38</f>
        <v>23900.37814166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2307.82664029</v>
      </c>
      <c r="C41" s="60" t="n">
        <v>0</v>
      </c>
      <c r="D41" s="61" t="n">
        <f aca="false">B41+C41</f>
        <v>22307.8266402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05.07433583</v>
      </c>
      <c r="O41" s="60" t="n">
        <v>0</v>
      </c>
      <c r="P41" s="60" t="n">
        <v>0</v>
      </c>
      <c r="Q41" s="60" t="n">
        <v>0</v>
      </c>
      <c r="R41" s="60" t="n">
        <v>56.61077675</v>
      </c>
      <c r="S41" s="60" t="n">
        <v>75.06962995</v>
      </c>
      <c r="T41" s="60" t="n">
        <v>243.958937838</v>
      </c>
      <c r="U41" s="60" t="n">
        <v>0</v>
      </c>
      <c r="V41" s="60" t="n">
        <v>47.5599337</v>
      </c>
      <c r="W41" s="67" t="n">
        <f aca="false">D41+SUM(J41:V41)</f>
        <v>22836.100254358</v>
      </c>
      <c r="X41" s="69"/>
      <c r="Y41" s="60" t="n">
        <v>2546.676675</v>
      </c>
      <c r="Z41" s="69"/>
      <c r="AA41" s="70"/>
      <c r="AB41" s="69"/>
      <c r="AC41" s="61" t="n">
        <f aca="false">+W41+Y41+AA41</f>
        <v>25382.776929358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5152.69905905</v>
      </c>
      <c r="C42" s="60" t="n">
        <v>0</v>
      </c>
      <c r="D42" s="61" t="n">
        <f aca="false">B42+C42</f>
        <v>15152.69905905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7.02032689</v>
      </c>
      <c r="O42" s="60" t="n">
        <v>0</v>
      </c>
      <c r="P42" s="60" t="n">
        <v>0</v>
      </c>
      <c r="Q42" s="60" t="n">
        <v>0</v>
      </c>
      <c r="R42" s="60" t="n">
        <v>0.30886721</v>
      </c>
      <c r="S42" s="60" t="n">
        <v>0.40957833</v>
      </c>
      <c r="T42" s="60" t="n">
        <v>1.3310348436</v>
      </c>
      <c r="U42" s="60" t="n">
        <v>0</v>
      </c>
      <c r="V42" s="60" t="n">
        <v>217.19944607</v>
      </c>
      <c r="W42" s="67" t="n">
        <f aca="false">D42+SUM(J42:V42)</f>
        <v>15398.9683123936</v>
      </c>
      <c r="X42" s="69"/>
      <c r="Y42" s="60" t="n">
        <v>246.676675</v>
      </c>
      <c r="Z42" s="69"/>
      <c r="AA42" s="70"/>
      <c r="AB42" s="69"/>
      <c r="AC42" s="61" t="n">
        <f aca="false">+W42+Y42+AA42</f>
        <v>15645.6449873936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5706.35208938</v>
      </c>
      <c r="C43" s="60" t="n">
        <v>0</v>
      </c>
      <c r="D43" s="61" t="n">
        <f aca="false">B43+C43</f>
        <v>15706.35208938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31.90658003</v>
      </c>
      <c r="O43" s="60" t="n">
        <v>0</v>
      </c>
      <c r="P43" s="60" t="n">
        <v>0</v>
      </c>
      <c r="Q43" s="60" t="n">
        <v>0</v>
      </c>
      <c r="R43" s="60" t="n">
        <v>263.24401213</v>
      </c>
      <c r="S43" s="60" t="n">
        <v>349.07895124</v>
      </c>
      <c r="T43" s="60" t="n">
        <v>1134.4258686684</v>
      </c>
      <c r="U43" s="60" t="n">
        <v>0</v>
      </c>
      <c r="V43" s="60" t="n">
        <v>14.11976024</v>
      </c>
      <c r="W43" s="67" t="n">
        <f aca="false">D43+SUM(J43:V43)</f>
        <v>17499.1272616884</v>
      </c>
      <c r="X43" s="69"/>
      <c r="Y43" s="60" t="n">
        <v>246.676675</v>
      </c>
      <c r="Z43" s="69"/>
      <c r="AA43" s="70"/>
      <c r="AB43" s="69"/>
      <c r="AC43" s="61" t="n">
        <f aca="false">+W43+Y43+AA43</f>
        <v>17745.803936688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4379.84969509</v>
      </c>
      <c r="C44" s="60" t="n">
        <v>0</v>
      </c>
      <c r="D44" s="61" t="n">
        <f aca="false">B44+C44</f>
        <v>4379.8496950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7.84456813</v>
      </c>
      <c r="O44" s="60" t="n">
        <v>0</v>
      </c>
      <c r="P44" s="60" t="n">
        <v>0</v>
      </c>
      <c r="Q44" s="60" t="n">
        <v>0</v>
      </c>
      <c r="R44" s="60" t="n">
        <v>0.17086587</v>
      </c>
      <c r="S44" s="60" t="n">
        <v>0.22657943</v>
      </c>
      <c r="T44" s="60" t="n">
        <v>0.736330749</v>
      </c>
      <c r="U44" s="60" t="n">
        <v>0</v>
      </c>
      <c r="V44" s="60" t="n">
        <v>9.61822748</v>
      </c>
      <c r="W44" s="67" t="n">
        <f aca="false">D44+SUM(J44:V44)</f>
        <v>4408.446266749</v>
      </c>
      <c r="X44" s="69"/>
      <c r="Y44" s="60" t="n">
        <v>246.676675</v>
      </c>
      <c r="Z44" s="69"/>
      <c r="AA44" s="70"/>
      <c r="AB44" s="69"/>
      <c r="AC44" s="61" t="n">
        <f aca="false">+W44+Y44+AA44</f>
        <v>4655.122941749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952.29414603</v>
      </c>
      <c r="C45" s="60" t="n">
        <v>0</v>
      </c>
      <c r="D45" s="61" t="n">
        <f aca="false">B45+C45</f>
        <v>4952.2941460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0.95115808</v>
      </c>
      <c r="O45" s="60" t="n">
        <v>0</v>
      </c>
      <c r="P45" s="60" t="n">
        <v>0</v>
      </c>
      <c r="Q45" s="60" t="n">
        <v>0</v>
      </c>
      <c r="R45" s="60" t="n">
        <v>0.49040347</v>
      </c>
      <c r="S45" s="60" t="n">
        <v>0.6503074</v>
      </c>
      <c r="T45" s="60" t="n">
        <v>2.1133486836</v>
      </c>
      <c r="U45" s="60" t="n">
        <v>0</v>
      </c>
      <c r="V45" s="60" t="n">
        <v>8.28698414</v>
      </c>
      <c r="W45" s="67" t="n">
        <f aca="false">D45+SUM(J45:V45)</f>
        <v>4984.7863478036</v>
      </c>
      <c r="X45" s="69"/>
      <c r="Y45" s="60" t="n">
        <v>246.676675</v>
      </c>
      <c r="Z45" s="69"/>
      <c r="AA45" s="70"/>
      <c r="AB45" s="69"/>
      <c r="AC45" s="61" t="n">
        <f aca="false">+W45+Y45+AA45</f>
        <v>5231.463022803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87762.12243777</v>
      </c>
      <c r="C49" s="74" t="n">
        <f aca="false">SUM(C18:C48)</f>
        <v>0</v>
      </c>
      <c r="D49" s="74" t="n">
        <f aca="false">SUM(D18:D48)</f>
        <v>187762.12243777</v>
      </c>
      <c r="E49" s="74" t="n">
        <f aca="false">SUM(E18:E48)</f>
        <v>3.8</v>
      </c>
      <c r="F49" s="74" t="n">
        <f aca="false">SUM(F18:F48)</f>
        <v>0.375</v>
      </c>
      <c r="G49" s="74" t="n">
        <f aca="false">SUM(G18:G48)</f>
        <v>0.4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4.6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680.75777029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445.5295083</v>
      </c>
      <c r="S49" s="74" t="n">
        <f aca="false">SUM(S18:S48)</f>
        <v>590.80156183</v>
      </c>
      <c r="T49" s="74" t="n">
        <f aca="false">SUM(T18:T48)</f>
        <v>1919.968455867</v>
      </c>
      <c r="U49" s="74" t="n">
        <f aca="false">SUM(U18:U48)</f>
        <v>2.19999979</v>
      </c>
      <c r="V49" s="74" t="n">
        <f aca="false">SUM(V18:V48)</f>
        <v>589.10984871</v>
      </c>
      <c r="W49" s="74" t="n">
        <f aca="false">SUM(W18:W48)</f>
        <v>192995.139582557</v>
      </c>
      <c r="X49" s="76"/>
      <c r="Y49" s="74" t="n">
        <f aca="false">SUM(Y18:Y48)</f>
        <v>7233.5335</v>
      </c>
      <c r="Z49" s="76"/>
      <c r="AA49" s="77"/>
      <c r="AB49" s="76"/>
      <c r="AC49" s="74" t="n">
        <f aca="false">SUM(AC18:AC48)</f>
        <v>200228.67308255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653.4200754</v>
      </c>
      <c r="C20" s="60" t="n">
        <v>0</v>
      </c>
      <c r="D20" s="61" t="n">
        <f aca="false">B20+C20</f>
        <v>653.4200754</v>
      </c>
      <c r="E20" s="62" t="n">
        <v>0.975</v>
      </c>
      <c r="F20" s="62" t="n">
        <v>0.016667</v>
      </c>
      <c r="G20" s="62" t="n">
        <v>0.008333</v>
      </c>
      <c r="H20" s="62" t="n">
        <v>0</v>
      </c>
      <c r="I20" s="62" t="n">
        <v>0</v>
      </c>
      <c r="J20" s="63" t="n">
        <f aca="false">SUM(E20:I20)</f>
        <v>1</v>
      </c>
      <c r="K20" s="60" t="n">
        <v>0</v>
      </c>
      <c r="L20" s="60" t="n">
        <v>0</v>
      </c>
      <c r="M20" s="60" t="n">
        <v>0</v>
      </c>
      <c r="N20" s="60" t="n">
        <v>3.34478933</v>
      </c>
      <c r="O20" s="60" t="n">
        <v>0.03438269</v>
      </c>
      <c r="P20" s="60" t="n">
        <v>0</v>
      </c>
      <c r="Q20" s="60" t="n">
        <v>0.61652077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1.46049661</v>
      </c>
      <c r="W20" s="67" t="n">
        <f aca="false">D20+SUM(J20:V20)</f>
        <v>659.8762648</v>
      </c>
      <c r="X20" s="69"/>
      <c r="Y20" s="60" t="n">
        <v>5.302134</v>
      </c>
      <c r="Z20" s="69"/>
      <c r="AA20" s="70"/>
      <c r="AB20" s="69"/>
      <c r="AC20" s="61" t="n">
        <f aca="false">+W20+Y20+AA20</f>
        <v>665.178398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641.78841447</v>
      </c>
      <c r="C21" s="60" t="n">
        <v>0</v>
      </c>
      <c r="D21" s="61" t="n">
        <f aca="false">B21+C21</f>
        <v>641.78841447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3.38741763</v>
      </c>
      <c r="O21" s="60" t="n">
        <v>0.03482089</v>
      </c>
      <c r="P21" s="60" t="n">
        <v>0</v>
      </c>
      <c r="Q21" s="60" t="n">
        <v>0.58892268</v>
      </c>
      <c r="R21" s="60" t="n">
        <v>0</v>
      </c>
      <c r="S21" s="60" t="n">
        <v>0</v>
      </c>
      <c r="T21" s="60" t="n">
        <v>0</v>
      </c>
      <c r="U21" s="60" t="n">
        <v>2.99999984</v>
      </c>
      <c r="V21" s="60" t="n">
        <v>6.39480569</v>
      </c>
      <c r="W21" s="67" t="n">
        <f aca="false">D21+SUM(J21:V21)</f>
        <v>655.1943812</v>
      </c>
      <c r="X21" s="69"/>
      <c r="Y21" s="60" t="n">
        <v>5.302134</v>
      </c>
      <c r="Z21" s="69"/>
      <c r="AA21" s="70"/>
      <c r="AB21" s="69"/>
      <c r="AC21" s="61" t="n">
        <f aca="false">+W21+Y21+AA21</f>
        <v>660.4965152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515.01132571</v>
      </c>
      <c r="C22" s="60" t="n">
        <v>0</v>
      </c>
      <c r="D22" s="61" t="n">
        <f aca="false">B22+C22</f>
        <v>515.0113257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7.87590116</v>
      </c>
      <c r="O22" s="60" t="n">
        <v>0.08096016</v>
      </c>
      <c r="P22" s="60" t="n">
        <v>0</v>
      </c>
      <c r="Q22" s="60" t="n">
        <v>0.4665029</v>
      </c>
      <c r="R22" s="60" t="n">
        <v>21.20586014</v>
      </c>
      <c r="S22" s="60" t="n">
        <v>59.74096013</v>
      </c>
      <c r="T22" s="60" t="n">
        <v>222.4120054013</v>
      </c>
      <c r="U22" s="60" t="n">
        <v>0</v>
      </c>
      <c r="V22" s="60" t="n">
        <v>3.21349748</v>
      </c>
      <c r="W22" s="67" t="n">
        <f aca="false">D22+SUM(J22:V22)</f>
        <v>830.0070130813</v>
      </c>
      <c r="X22" s="69"/>
      <c r="Y22" s="60" t="n">
        <v>5.302134</v>
      </c>
      <c r="Z22" s="69"/>
      <c r="AA22" s="70"/>
      <c r="AB22" s="69"/>
      <c r="AC22" s="61" t="n">
        <f aca="false">+W22+Y22+AA22</f>
        <v>835.3091470813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679.87098242</v>
      </c>
      <c r="C23" s="60" t="n">
        <v>0</v>
      </c>
      <c r="D23" s="61" t="n">
        <f aca="false">B23+C23</f>
        <v>679.8709824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0.02361415</v>
      </c>
      <c r="O23" s="60" t="n">
        <v>0.10303752</v>
      </c>
      <c r="P23" s="60" t="n">
        <v>0</v>
      </c>
      <c r="Q23" s="60" t="n">
        <v>0.59680997</v>
      </c>
      <c r="R23" s="60" t="n">
        <v>0.33497821</v>
      </c>
      <c r="S23" s="60" t="n">
        <v>0.94369764</v>
      </c>
      <c r="T23" s="60" t="n">
        <v>3.51332960605</v>
      </c>
      <c r="U23" s="60" t="n">
        <v>0</v>
      </c>
      <c r="V23" s="60" t="n">
        <v>2.84564573</v>
      </c>
      <c r="W23" s="67" t="n">
        <f aca="false">D23+SUM(J23:V23)</f>
        <v>698.23209524605</v>
      </c>
      <c r="X23" s="69"/>
      <c r="Y23" s="60" t="n">
        <v>5.302134</v>
      </c>
      <c r="Z23" s="69"/>
      <c r="AA23" s="70"/>
      <c r="AB23" s="69"/>
      <c r="AC23" s="61" t="n">
        <f aca="false">+W23+Y23+AA23</f>
        <v>703.5342292460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671.4801271</v>
      </c>
      <c r="C24" s="60" t="n">
        <v>0</v>
      </c>
      <c r="D24" s="61" t="n">
        <f aca="false">B24+C24</f>
        <v>671.480127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0.23157227</v>
      </c>
      <c r="O24" s="60" t="n">
        <v>0.10517522</v>
      </c>
      <c r="P24" s="60" t="n">
        <v>0</v>
      </c>
      <c r="Q24" s="60" t="n">
        <v>0.51208117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3.20030984</v>
      </c>
      <c r="W24" s="67" t="n">
        <f aca="false">D24+SUM(J24:V24)</f>
        <v>685.5292656</v>
      </c>
      <c r="X24" s="69"/>
      <c r="Y24" s="60" t="n">
        <v>5.302134</v>
      </c>
      <c r="Z24" s="69"/>
      <c r="AA24" s="70"/>
      <c r="AB24" s="69"/>
      <c r="AC24" s="61" t="n">
        <f aca="false">+W24+Y24+AA24</f>
        <v>690.831399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831.25621911</v>
      </c>
      <c r="C27" s="60" t="n">
        <v>0</v>
      </c>
      <c r="D27" s="61" t="n">
        <f aca="false">B27+C27</f>
        <v>831.2562191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0.85904218</v>
      </c>
      <c r="O27" s="60" t="n">
        <v>0.11162529</v>
      </c>
      <c r="P27" s="60" t="n">
        <v>0</v>
      </c>
      <c r="Q27" s="60" t="n">
        <v>0.52924271</v>
      </c>
      <c r="R27" s="60" t="n">
        <v>1.25452254</v>
      </c>
      <c r="S27" s="60" t="n">
        <v>3.53422972</v>
      </c>
      <c r="T27" s="60" t="n">
        <v>13.1577249012</v>
      </c>
      <c r="U27" s="60" t="n">
        <v>0</v>
      </c>
      <c r="V27" s="60" t="n">
        <v>2.61743581</v>
      </c>
      <c r="W27" s="67" t="n">
        <f aca="false">D27+SUM(J27:V27)</f>
        <v>863.3200422612</v>
      </c>
      <c r="X27" s="69"/>
      <c r="Y27" s="60" t="n">
        <v>5.302134</v>
      </c>
      <c r="Z27" s="69"/>
      <c r="AA27" s="70"/>
      <c r="AB27" s="69"/>
      <c r="AC27" s="61" t="n">
        <f aca="false">+W27+Y27+AA27</f>
        <v>868.622176261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039.231437</v>
      </c>
      <c r="C28" s="60" t="n">
        <v>0</v>
      </c>
      <c r="D28" s="61" t="n">
        <f aca="false">B28+C28</f>
        <v>1039.231437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3.92204645</v>
      </c>
      <c r="O28" s="60" t="n">
        <v>0.14311137</v>
      </c>
      <c r="P28" s="60" t="n">
        <v>0</v>
      </c>
      <c r="Q28" s="60" t="n">
        <v>0.59909964</v>
      </c>
      <c r="R28" s="60" t="n">
        <v>0.00065111</v>
      </c>
      <c r="S28" s="60" t="n">
        <v>0.0018343</v>
      </c>
      <c r="T28" s="60" t="n">
        <v>0.0068289705</v>
      </c>
      <c r="U28" s="60" t="n">
        <v>0</v>
      </c>
      <c r="V28" s="60" t="n">
        <v>5.636465</v>
      </c>
      <c r="W28" s="67" t="n">
        <f aca="false">D28+SUM(J28:V28)</f>
        <v>1059.5414738405</v>
      </c>
      <c r="X28" s="69"/>
      <c r="Y28" s="60" t="n">
        <v>5.302134</v>
      </c>
      <c r="Z28" s="69"/>
      <c r="AA28" s="70"/>
      <c r="AB28" s="69"/>
      <c r="AC28" s="61" t="n">
        <f aca="false">+W28+Y28+AA28</f>
        <v>1064.843607840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4867.91803361</v>
      </c>
      <c r="C29" s="60" t="n">
        <v>0</v>
      </c>
      <c r="D29" s="61" t="n">
        <f aca="false">B29+C29</f>
        <v>4867.91803361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28.14409849</v>
      </c>
      <c r="O29" s="60" t="n">
        <v>0.28930665</v>
      </c>
      <c r="P29" s="60" t="n">
        <v>0</v>
      </c>
      <c r="Q29" s="60" t="n">
        <v>2.74044291</v>
      </c>
      <c r="R29" s="60" t="n">
        <v>3.29879049</v>
      </c>
      <c r="S29" s="60" t="n">
        <v>9.29332317</v>
      </c>
      <c r="T29" s="60" t="n">
        <v>34.59848383805</v>
      </c>
      <c r="U29" s="60" t="n">
        <v>0</v>
      </c>
      <c r="V29" s="60" t="n">
        <v>4.89726505</v>
      </c>
      <c r="W29" s="67" t="n">
        <f aca="false">D29+SUM(J29:V29)</f>
        <v>4951.17974420805</v>
      </c>
      <c r="X29" s="69"/>
      <c r="Y29" s="60" t="n">
        <v>5.302134</v>
      </c>
      <c r="Z29" s="69"/>
      <c r="AA29" s="70"/>
      <c r="AB29" s="69"/>
      <c r="AC29" s="61" t="n">
        <f aca="false">+W29+Y29+AA29</f>
        <v>4956.48187820805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3993.5056562</v>
      </c>
      <c r="C30" s="60" t="n">
        <v>0</v>
      </c>
      <c r="D30" s="61" t="n">
        <f aca="false">B30+C30</f>
        <v>3993.505656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41.91087348</v>
      </c>
      <c r="O30" s="60" t="n">
        <v>0.43082191</v>
      </c>
      <c r="P30" s="60" t="n">
        <v>0</v>
      </c>
      <c r="Q30" s="60" t="n">
        <v>2.05391998</v>
      </c>
      <c r="R30" s="60" t="n">
        <v>3.88490708</v>
      </c>
      <c r="S30" s="60" t="n">
        <v>10.9445256</v>
      </c>
      <c r="T30" s="60" t="n">
        <v>40.74581126275</v>
      </c>
      <c r="U30" s="60" t="n">
        <v>0</v>
      </c>
      <c r="V30" s="60" t="n">
        <v>5.08721909</v>
      </c>
      <c r="W30" s="67" t="n">
        <f aca="false">D30+SUM(J30:V30)</f>
        <v>4098.56373460275</v>
      </c>
      <c r="X30" s="69"/>
      <c r="Y30" s="60" t="n">
        <v>5.302134</v>
      </c>
      <c r="Z30" s="69"/>
      <c r="AA30" s="70"/>
      <c r="AB30" s="69"/>
      <c r="AC30" s="61" t="n">
        <f aca="false">+W30+Y30+AA30</f>
        <v>4103.8658686027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939.00356681</v>
      </c>
      <c r="C31" s="60" t="n">
        <v>0</v>
      </c>
      <c r="D31" s="61" t="n">
        <f aca="false">B31+C31</f>
        <v>3939.0035668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2.86267145</v>
      </c>
      <c r="O31" s="60" t="n">
        <v>0.4406059</v>
      </c>
      <c r="P31" s="60" t="n">
        <v>0</v>
      </c>
      <c r="Q31" s="60" t="n">
        <v>2.09169655</v>
      </c>
      <c r="R31" s="60" t="n">
        <v>0.16445803</v>
      </c>
      <c r="S31" s="60" t="n">
        <v>0.46330969</v>
      </c>
      <c r="T31" s="60" t="n">
        <v>1.72487414825</v>
      </c>
      <c r="U31" s="60" t="n">
        <v>0</v>
      </c>
      <c r="V31" s="60" t="n">
        <v>4.59043453</v>
      </c>
      <c r="W31" s="67" t="n">
        <f aca="false">D31+SUM(J31:V31)</f>
        <v>3991.34161710825</v>
      </c>
      <c r="X31" s="69"/>
      <c r="Y31" s="60" t="n">
        <v>5.302134</v>
      </c>
      <c r="Z31" s="69"/>
      <c r="AA31" s="70"/>
      <c r="AB31" s="69"/>
      <c r="AC31" s="61" t="n">
        <f aca="false">+W31+Y31+AA31</f>
        <v>3996.6437511082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669.67576631</v>
      </c>
      <c r="C34" s="60" t="n">
        <v>0</v>
      </c>
      <c r="D34" s="61" t="n">
        <f aca="false">B34+C34</f>
        <v>1669.67576631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39.69799439</v>
      </c>
      <c r="O34" s="60" t="n">
        <v>0.40807467</v>
      </c>
      <c r="P34" s="60" t="n">
        <v>0</v>
      </c>
      <c r="Q34" s="60" t="n">
        <v>0.66589076</v>
      </c>
      <c r="R34" s="60" t="n">
        <v>0.4217092</v>
      </c>
      <c r="S34" s="60" t="n">
        <v>1.1880354</v>
      </c>
      <c r="T34" s="60" t="n">
        <v>4.4229844186</v>
      </c>
      <c r="U34" s="60" t="n">
        <v>0</v>
      </c>
      <c r="V34" s="60" t="n">
        <v>4.18472231</v>
      </c>
      <c r="W34" s="67" t="n">
        <f aca="false">D34+SUM(J34:V34)</f>
        <v>1720.6651774586</v>
      </c>
      <c r="X34" s="69"/>
      <c r="Y34" s="60" t="n">
        <v>5.302134</v>
      </c>
      <c r="Z34" s="69"/>
      <c r="AA34" s="70"/>
      <c r="AB34" s="69"/>
      <c r="AC34" s="61" t="n">
        <f aca="false">+W34+Y34+AA34</f>
        <v>1725.967311458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1879.42144607</v>
      </c>
      <c r="C35" s="60" t="n">
        <v>0</v>
      </c>
      <c r="D35" s="61" t="n">
        <f aca="false">B35+C35</f>
        <v>1879.42144607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26.07122287</v>
      </c>
      <c r="O35" s="60" t="n">
        <v>0.26799857</v>
      </c>
      <c r="P35" s="60" t="n">
        <v>0</v>
      </c>
      <c r="Q35" s="60" t="n">
        <v>0.95924038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5.72791079</v>
      </c>
      <c r="W35" s="67" t="n">
        <f aca="false">D35+SUM(J35:V35)</f>
        <v>1912.44781868</v>
      </c>
      <c r="X35" s="69"/>
      <c r="Y35" s="60" t="n">
        <v>5.302134</v>
      </c>
      <c r="Z35" s="69"/>
      <c r="AA35" s="70"/>
      <c r="AB35" s="69"/>
      <c r="AC35" s="61" t="n">
        <f aca="false">+W35+Y35+AA35</f>
        <v>1917.74995268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185.54463429</v>
      </c>
      <c r="C36" s="60" t="n">
        <v>0</v>
      </c>
      <c r="D36" s="61" t="n">
        <f aca="false">B36+C36</f>
        <v>2185.54463429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27.09999717</v>
      </c>
      <c r="O36" s="60" t="n">
        <v>0.27857383</v>
      </c>
      <c r="P36" s="60" t="n">
        <v>0</v>
      </c>
      <c r="Q36" s="60" t="n">
        <v>0.94548242</v>
      </c>
      <c r="R36" s="60" t="n">
        <v>0.191784</v>
      </c>
      <c r="S36" s="60" t="n">
        <v>0.54029216</v>
      </c>
      <c r="T36" s="60" t="n">
        <v>2.01147525755</v>
      </c>
      <c r="U36" s="60" t="n">
        <v>0</v>
      </c>
      <c r="V36" s="60" t="n">
        <v>7.44496599</v>
      </c>
      <c r="W36" s="67" t="n">
        <f aca="false">D36+SUM(J36:V36)</f>
        <v>2224.05720511755</v>
      </c>
      <c r="X36" s="69"/>
      <c r="Y36" s="60" t="n">
        <v>5.302134</v>
      </c>
      <c r="Z36" s="69"/>
      <c r="AA36" s="70"/>
      <c r="AB36" s="69"/>
      <c r="AC36" s="61" t="n">
        <f aca="false">+W36+Y36+AA36</f>
        <v>2229.35933911755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898.16428846</v>
      </c>
      <c r="C37" s="60" t="n">
        <v>0</v>
      </c>
      <c r="D37" s="61" t="n">
        <f aca="false">B37+C37</f>
        <v>2898.1642884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7.96501576</v>
      </c>
      <c r="O37" s="60" t="n">
        <v>0.08187621</v>
      </c>
      <c r="P37" s="60" t="n">
        <v>0</v>
      </c>
      <c r="Q37" s="60" t="n">
        <v>2.07964759</v>
      </c>
      <c r="R37" s="60" t="n">
        <v>1.19232728</v>
      </c>
      <c r="S37" s="60" t="n">
        <v>3.35901377</v>
      </c>
      <c r="T37" s="60" t="n">
        <v>12.50540646355</v>
      </c>
      <c r="U37" s="60" t="n">
        <v>0</v>
      </c>
      <c r="V37" s="60" t="n">
        <v>6.95357803</v>
      </c>
      <c r="W37" s="67" t="n">
        <f aca="false">D37+SUM(J37:V37)</f>
        <v>2932.30115356355</v>
      </c>
      <c r="X37" s="69"/>
      <c r="Y37" s="60" t="n">
        <v>5.302134</v>
      </c>
      <c r="Z37" s="69"/>
      <c r="AA37" s="70"/>
      <c r="AB37" s="69"/>
      <c r="AC37" s="61" t="n">
        <f aca="false">+W37+Y37+AA37</f>
        <v>2937.6032875635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6008.1829874</v>
      </c>
      <c r="C38" s="60" t="n">
        <v>0</v>
      </c>
      <c r="D38" s="61" t="n">
        <f aca="false">B38+C38</f>
        <v>6008.182987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09.74981697</v>
      </c>
      <c r="O38" s="60" t="n">
        <v>1.12817086</v>
      </c>
      <c r="P38" s="60" t="n">
        <v>0</v>
      </c>
      <c r="Q38" s="60" t="n">
        <v>4.99947065</v>
      </c>
      <c r="R38" s="60" t="n">
        <v>0.37916178</v>
      </c>
      <c r="S38" s="60" t="n">
        <v>1.06817119</v>
      </c>
      <c r="T38" s="60" t="n">
        <v>3.9767371545</v>
      </c>
      <c r="U38" s="60" t="n">
        <v>0</v>
      </c>
      <c r="V38" s="60" t="n">
        <v>11.52943</v>
      </c>
      <c r="W38" s="67" t="n">
        <f aca="false">D38+SUM(J38:V38)</f>
        <v>6141.0139460045</v>
      </c>
      <c r="X38" s="69"/>
      <c r="Y38" s="60" t="n">
        <v>5.302134</v>
      </c>
      <c r="Z38" s="69"/>
      <c r="AA38" s="70"/>
      <c r="AB38" s="69"/>
      <c r="AC38" s="61" t="n">
        <f aca="false">+W38+Y38+AA38</f>
        <v>6146.316080004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5783.0736671</v>
      </c>
      <c r="C41" s="60" t="n">
        <v>0</v>
      </c>
      <c r="D41" s="61" t="n">
        <f aca="false">B41+C41</f>
        <v>5783.073667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7.23943638</v>
      </c>
      <c r="O41" s="60" t="n">
        <v>0.28000719</v>
      </c>
      <c r="P41" s="60" t="n">
        <v>0</v>
      </c>
      <c r="Q41" s="60" t="n">
        <v>4.77379365</v>
      </c>
      <c r="R41" s="60" t="n">
        <v>14.67611088</v>
      </c>
      <c r="S41" s="60" t="n">
        <v>41.34540872</v>
      </c>
      <c r="T41" s="60" t="n">
        <v>153.9264726835</v>
      </c>
      <c r="U41" s="60" t="n">
        <v>0</v>
      </c>
      <c r="V41" s="60" t="n">
        <v>12.32971707</v>
      </c>
      <c r="W41" s="67" t="n">
        <f aca="false">D41+SUM(J41:V41)</f>
        <v>6037.6446136735</v>
      </c>
      <c r="X41" s="69"/>
      <c r="Y41" s="60" t="n">
        <v>5.302134</v>
      </c>
      <c r="Z41" s="69"/>
      <c r="AA41" s="70"/>
      <c r="AB41" s="69"/>
      <c r="AC41" s="61" t="n">
        <f aca="false">+W41+Y41+AA41</f>
        <v>6042.9467476735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3928.18073795</v>
      </c>
      <c r="C42" s="60" t="n">
        <v>0</v>
      </c>
      <c r="D42" s="61" t="n">
        <f aca="false">B42+C42</f>
        <v>3928.18073795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7.00474069</v>
      </c>
      <c r="O42" s="60" t="n">
        <v>0.07200508</v>
      </c>
      <c r="P42" s="60" t="n">
        <v>0</v>
      </c>
      <c r="Q42" s="60" t="n">
        <v>3.08163307</v>
      </c>
      <c r="R42" s="60" t="n">
        <v>0.08007255</v>
      </c>
      <c r="S42" s="60" t="n">
        <v>0.22557968</v>
      </c>
      <c r="T42" s="60" t="n">
        <v>0.8398196037</v>
      </c>
      <c r="U42" s="60" t="n">
        <v>0</v>
      </c>
      <c r="V42" s="60" t="n">
        <v>56.30806245</v>
      </c>
      <c r="W42" s="67" t="n">
        <f aca="false">D42+SUM(J42:V42)</f>
        <v>3995.7926510737</v>
      </c>
      <c r="X42" s="69"/>
      <c r="Y42" s="60" t="n">
        <v>5.302134</v>
      </c>
      <c r="Z42" s="69"/>
      <c r="AA42" s="70"/>
      <c r="AB42" s="69"/>
      <c r="AC42" s="61" t="n">
        <f aca="false">+W42+Y42+AA42</f>
        <v>4001.0947850737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4071.70956808</v>
      </c>
      <c r="C43" s="60" t="n">
        <v>0</v>
      </c>
      <c r="D43" s="61" t="n">
        <f aca="false">B43+C43</f>
        <v>4071.70956808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8.27145135</v>
      </c>
      <c r="O43" s="60" t="n">
        <v>0.0850262</v>
      </c>
      <c r="P43" s="60" t="n">
        <v>0</v>
      </c>
      <c r="Q43" s="60" t="n">
        <v>3.71974324</v>
      </c>
      <c r="R43" s="60" t="n">
        <v>68.24492669</v>
      </c>
      <c r="S43" s="60" t="n">
        <v>192.25899906</v>
      </c>
      <c r="T43" s="60" t="n">
        <v>715.7687028503</v>
      </c>
      <c r="U43" s="60" t="n">
        <v>0</v>
      </c>
      <c r="V43" s="60" t="n">
        <v>3.66048973</v>
      </c>
      <c r="W43" s="67" t="n">
        <f aca="false">D43+SUM(J43:V43)</f>
        <v>5063.7189072003</v>
      </c>
      <c r="X43" s="69"/>
      <c r="Y43" s="60" t="n">
        <v>5.302134</v>
      </c>
      <c r="Z43" s="69"/>
      <c r="AA43" s="70"/>
      <c r="AB43" s="69"/>
      <c r="AC43" s="61" t="n">
        <f aca="false">+W43+Y43+AA43</f>
        <v>5069.0210412003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135.43079951</v>
      </c>
      <c r="C44" s="60" t="n">
        <v>0</v>
      </c>
      <c r="D44" s="61" t="n">
        <f aca="false">B44+C44</f>
        <v>1135.43079951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4.62601999</v>
      </c>
      <c r="O44" s="60" t="n">
        <v>0.04755307</v>
      </c>
      <c r="P44" s="60" t="n">
        <v>0</v>
      </c>
      <c r="Q44" s="60" t="n">
        <v>1.07013365</v>
      </c>
      <c r="R44" s="60" t="n">
        <v>0.04429627</v>
      </c>
      <c r="S44" s="60" t="n">
        <v>0.12479107</v>
      </c>
      <c r="T44" s="60" t="n">
        <v>0.46458963925</v>
      </c>
      <c r="U44" s="60" t="n">
        <v>0</v>
      </c>
      <c r="V44" s="60" t="n">
        <v>2.49348589</v>
      </c>
      <c r="W44" s="67" t="n">
        <f aca="false">D44+SUM(J44:V44)</f>
        <v>1144.30166908925</v>
      </c>
      <c r="X44" s="69"/>
      <c r="Y44" s="60" t="n">
        <v>5.302134</v>
      </c>
      <c r="Z44" s="69"/>
      <c r="AA44" s="70"/>
      <c r="AB44" s="69"/>
      <c r="AC44" s="61" t="n">
        <f aca="false">+W44+Y44+AA44</f>
        <v>1149.6038030892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283.83111136</v>
      </c>
      <c r="C45" s="60" t="n">
        <v>0</v>
      </c>
      <c r="D45" s="61" t="n">
        <f aca="false">B45+C45</f>
        <v>1283.8311113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5.43137135</v>
      </c>
      <c r="O45" s="60" t="n">
        <v>0.05583166</v>
      </c>
      <c r="P45" s="60" t="n">
        <v>0</v>
      </c>
      <c r="Q45" s="60" t="n">
        <v>0.85906058</v>
      </c>
      <c r="R45" s="60" t="n">
        <v>0.12713508</v>
      </c>
      <c r="S45" s="60" t="n">
        <v>0.35816382</v>
      </c>
      <c r="T45" s="60" t="n">
        <v>1.3334223837</v>
      </c>
      <c r="U45" s="60" t="n">
        <v>0</v>
      </c>
      <c r="V45" s="60" t="n">
        <v>2.14836653</v>
      </c>
      <c r="W45" s="67" t="n">
        <f aca="false">D45+SUM(J45:V45)</f>
        <v>1294.1444627637</v>
      </c>
      <c r="X45" s="69"/>
      <c r="Y45" s="60" t="n">
        <v>5.302134</v>
      </c>
      <c r="Z45" s="69"/>
      <c r="AA45" s="70"/>
      <c r="AB45" s="69"/>
      <c r="AC45" s="61" t="n">
        <f aca="false">+W45+Y45+AA45</f>
        <v>1299.4465967637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48675.70084436</v>
      </c>
      <c r="C49" s="74" t="n">
        <f aca="false">SUM(C18:C48)</f>
        <v>0</v>
      </c>
      <c r="D49" s="74" t="n">
        <f aca="false">SUM(D18:D48)</f>
        <v>48675.70084436</v>
      </c>
      <c r="E49" s="74" t="n">
        <f aca="false">SUM(E18:E48)</f>
        <v>0.975</v>
      </c>
      <c r="F49" s="74" t="n">
        <f aca="false">SUM(F18:F48)</f>
        <v>0.016667</v>
      </c>
      <c r="G49" s="74" t="n">
        <f aca="false">SUM(G18:G48)</f>
        <v>0.00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35.71909351</v>
      </c>
      <c r="O49" s="74" t="n">
        <f aca="false">SUM(O18:O48)</f>
        <v>4.47896494</v>
      </c>
      <c r="P49" s="74" t="n">
        <f aca="false">SUM(P18:P48)</f>
        <v>0</v>
      </c>
      <c r="Q49" s="74" t="n">
        <f aca="false">SUM(Q18:Q48)</f>
        <v>33.94933527</v>
      </c>
      <c r="R49" s="74" t="n">
        <f aca="false">SUM(R18:R48)</f>
        <v>115.50169133</v>
      </c>
      <c r="S49" s="74" t="n">
        <f aca="false">SUM(S18:S48)</f>
        <v>325.39033512</v>
      </c>
      <c r="T49" s="74" t="n">
        <f aca="false">SUM(T18:T48)</f>
        <v>1211.40866858275</v>
      </c>
      <c r="U49" s="74" t="n">
        <f aca="false">SUM(U18:U48)</f>
        <v>2.99999984</v>
      </c>
      <c r="V49" s="74" t="n">
        <f aca="false">SUM(V18:V48)</f>
        <v>152.72430362</v>
      </c>
      <c r="W49" s="74" t="n">
        <f aca="false">SUM(W18:W48)</f>
        <v>50958.8732365728</v>
      </c>
      <c r="X49" s="76"/>
      <c r="Y49" s="74" t="n">
        <f aca="false">SUM(Y18:Y48)</f>
        <v>106.04268</v>
      </c>
      <c r="Z49" s="76"/>
      <c r="AA49" s="77"/>
      <c r="AB49" s="76"/>
      <c r="AC49" s="74" t="n">
        <f aca="false">SUM(AC18:AC48)</f>
        <v>51064.915916572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2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S27" activeCellId="0" sqref="S2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3.14"/>
    <col collapsed="false" customWidth="true" hidden="false" outlineLevel="0" max="25" min="25" style="1" width="17.42"/>
    <col collapsed="false" customWidth="true" hidden="false" outlineLevel="0" max="26" min="26" style="1" width="0.28"/>
    <col collapsed="false" customWidth="true" hidden="true" outlineLevel="0" max="27" min="27" style="1" width="24.56"/>
    <col collapsed="false" customWidth="true" hidden="false" outlineLevel="0" max="28" min="28" style="1" width="2.7"/>
    <col collapsed="false" customWidth="true" hidden="false" outlineLevel="0" max="29" min="29" style="1" width="12.7"/>
    <col collapsed="false" customWidth="true" hidden="false" outlineLevel="0" max="30" min="30" style="1" width="3.42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56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/>
      <c r="F18" s="62"/>
      <c r="G18" s="62"/>
      <c r="H18" s="62"/>
      <c r="I18" s="62"/>
      <c r="J18" s="63" t="n">
        <f aca="false">SUM(E18:I18)</f>
        <v>0</v>
      </c>
      <c r="K18" s="62" t="n">
        <v>0</v>
      </c>
      <c r="L18" s="60"/>
      <c r="M18" s="64"/>
      <c r="N18" s="60"/>
      <c r="O18" s="60"/>
      <c r="P18" s="64" t="n">
        <v>0</v>
      </c>
      <c r="Q18" s="64"/>
      <c r="R18" s="66"/>
      <c r="S18" s="66"/>
      <c r="T18" s="64" t="n">
        <v>0</v>
      </c>
      <c r="U18" s="64"/>
      <c r="V18" s="64"/>
      <c r="W18" s="67" t="n">
        <f aca="false">D18+SUM(J18:V18)</f>
        <v>0</v>
      </c>
      <c r="X18" s="69"/>
      <c r="Y18" s="13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/>
      <c r="F19" s="62"/>
      <c r="G19" s="62"/>
      <c r="H19" s="62"/>
      <c r="I19" s="62"/>
      <c r="J19" s="63" t="n">
        <f aca="false">SUM(E19:I19)</f>
        <v>0</v>
      </c>
      <c r="K19" s="60"/>
      <c r="L19" s="60"/>
      <c r="M19" s="60"/>
      <c r="N19" s="60"/>
      <c r="O19" s="60"/>
      <c r="P19" s="64" t="n">
        <v>0</v>
      </c>
      <c r="Q19" s="60"/>
      <c r="R19" s="60"/>
      <c r="S19" s="60"/>
      <c r="T19" s="64" t="n">
        <v>0</v>
      </c>
      <c r="U19" s="60"/>
      <c r="V19" s="60"/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308.8401508</v>
      </c>
      <c r="C20" s="60" t="n">
        <v>0</v>
      </c>
      <c r="D20" s="61" t="n">
        <f aca="false">B20+C20</f>
        <v>1308.8401508</v>
      </c>
      <c r="E20" s="62"/>
      <c r="F20" s="62"/>
      <c r="G20" s="62"/>
      <c r="H20" s="62"/>
      <c r="I20" s="62"/>
      <c r="J20" s="63" t="n">
        <f aca="false">SUM(E20:I20)</f>
        <v>0</v>
      </c>
      <c r="K20" s="60"/>
      <c r="L20" s="60"/>
      <c r="M20" s="60"/>
      <c r="N20" s="60"/>
      <c r="O20" s="60"/>
      <c r="P20" s="60" t="n">
        <v>0</v>
      </c>
      <c r="Q20" s="60"/>
      <c r="R20" s="60"/>
      <c r="S20" s="60"/>
      <c r="T20" s="60" t="n">
        <v>0</v>
      </c>
      <c r="U20" s="60"/>
      <c r="V20" s="60"/>
      <c r="W20" s="67" t="n">
        <f aca="false">D20+SUM(J20:V20)</f>
        <v>1308.8401508</v>
      </c>
      <c r="X20" s="69"/>
      <c r="Y20" s="130" t="n">
        <v>0</v>
      </c>
      <c r="Z20" s="69"/>
      <c r="AA20" s="70"/>
      <c r="AB20" s="69"/>
      <c r="AC20" s="61" t="n">
        <f aca="false">+W20+Y20+AA20</f>
        <v>1308.840150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283.57682894</v>
      </c>
      <c r="C21" s="60" t="n">
        <v>0</v>
      </c>
      <c r="D21" s="61" t="n">
        <f aca="false">B21+C21</f>
        <v>1283.57682894</v>
      </c>
      <c r="E21" s="73"/>
      <c r="F21" s="62"/>
      <c r="G21" s="62"/>
      <c r="H21" s="62"/>
      <c r="I21" s="62"/>
      <c r="J21" s="63" t="n">
        <f aca="false">SUM(E21:I21)</f>
        <v>0</v>
      </c>
      <c r="K21" s="60"/>
      <c r="L21" s="60"/>
      <c r="M21" s="60"/>
      <c r="N21" s="60"/>
      <c r="O21" s="60"/>
      <c r="P21" s="60" t="n">
        <v>0</v>
      </c>
      <c r="Q21" s="60"/>
      <c r="R21" s="60"/>
      <c r="S21" s="60"/>
      <c r="T21" s="60" t="n">
        <v>0</v>
      </c>
      <c r="U21" s="60"/>
      <c r="V21" s="60"/>
      <c r="W21" s="67" t="n">
        <f aca="false">D21+SUM(J21:V21)</f>
        <v>1283.57682894</v>
      </c>
      <c r="X21" s="69"/>
      <c r="Y21" s="130" t="n">
        <v>0</v>
      </c>
      <c r="Z21" s="69"/>
      <c r="AA21" s="70"/>
      <c r="AB21" s="69"/>
      <c r="AC21" s="61" t="n">
        <f aca="false">+W21+Y21+AA21</f>
        <v>1283.57682894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030.02265142</v>
      </c>
      <c r="C22" s="60" t="n">
        <v>0</v>
      </c>
      <c r="D22" s="61" t="n">
        <f aca="false">B22+C22</f>
        <v>1030.02265142</v>
      </c>
      <c r="E22" s="62"/>
      <c r="F22" s="62"/>
      <c r="G22" s="62"/>
      <c r="H22" s="62"/>
      <c r="I22" s="62"/>
      <c r="J22" s="63" t="n">
        <f aca="false">SUM(E22:I22)</f>
        <v>0</v>
      </c>
      <c r="K22" s="60"/>
      <c r="L22" s="60"/>
      <c r="M22" s="60"/>
      <c r="N22" s="60"/>
      <c r="O22" s="60"/>
      <c r="P22" s="60" t="n">
        <v>0</v>
      </c>
      <c r="Q22" s="60"/>
      <c r="R22" s="60"/>
      <c r="S22" s="60"/>
      <c r="T22" s="60" t="n">
        <v>109.1077762346</v>
      </c>
      <c r="U22" s="60"/>
      <c r="V22" s="60"/>
      <c r="W22" s="67" t="n">
        <f aca="false">D22+SUM(J22:V22)</f>
        <v>1139.1304276546</v>
      </c>
      <c r="X22" s="69"/>
      <c r="Y22" s="130" t="n">
        <v>0</v>
      </c>
      <c r="Z22" s="69"/>
      <c r="AA22" s="70"/>
      <c r="AB22" s="69"/>
      <c r="AC22" s="61" t="n">
        <f aca="false">+W22+Y22+AA22</f>
        <v>1139.130427654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359.74196485</v>
      </c>
      <c r="C23" s="60" t="n">
        <v>0</v>
      </c>
      <c r="D23" s="61" t="n">
        <f aca="false">B23+C23</f>
        <v>1359.74196485</v>
      </c>
      <c r="E23" s="62"/>
      <c r="F23" s="62"/>
      <c r="G23" s="62"/>
      <c r="H23" s="62"/>
      <c r="I23" s="62"/>
      <c r="J23" s="63" t="n">
        <f aca="false">SUM(E23:I23)</f>
        <v>0</v>
      </c>
      <c r="K23" s="60"/>
      <c r="L23" s="60"/>
      <c r="M23" s="60"/>
      <c r="N23" s="60"/>
      <c r="O23" s="60"/>
      <c r="P23" s="60" t="n">
        <v>0</v>
      </c>
      <c r="Q23" s="60"/>
      <c r="R23" s="60"/>
      <c r="S23" s="60"/>
      <c r="T23" s="60" t="n">
        <v>1.7235201841</v>
      </c>
      <c r="U23" s="60"/>
      <c r="V23" s="60"/>
      <c r="W23" s="67" t="n">
        <f aca="false">D23+SUM(J23:V23)</f>
        <v>1361.4654850341</v>
      </c>
      <c r="X23" s="69"/>
      <c r="Y23" s="130" t="n">
        <v>0</v>
      </c>
      <c r="Z23" s="69"/>
      <c r="AA23" s="70"/>
      <c r="AB23" s="69"/>
      <c r="AC23" s="61" t="n">
        <f aca="false">+W23+Y23+AA23</f>
        <v>1361.4654850341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342.9602542</v>
      </c>
      <c r="C24" s="60" t="n">
        <v>0</v>
      </c>
      <c r="D24" s="61" t="n">
        <f aca="false">B24+C24</f>
        <v>1342.9602542</v>
      </c>
      <c r="E24" s="62"/>
      <c r="F24" s="62"/>
      <c r="G24" s="62"/>
      <c r="H24" s="62"/>
      <c r="I24" s="62"/>
      <c r="J24" s="63" t="n">
        <f aca="false">SUM(E24:I24)</f>
        <v>0</v>
      </c>
      <c r="K24" s="60"/>
      <c r="L24" s="60"/>
      <c r="M24" s="60"/>
      <c r="N24" s="60"/>
      <c r="O24" s="60"/>
      <c r="P24" s="60" t="n">
        <v>0</v>
      </c>
      <c r="Q24" s="60"/>
      <c r="R24" s="60"/>
      <c r="S24" s="60"/>
      <c r="T24" s="60" t="n">
        <v>0</v>
      </c>
      <c r="U24" s="60"/>
      <c r="V24" s="60"/>
      <c r="W24" s="67" t="n">
        <f aca="false">D24+SUM(J24:V24)</f>
        <v>1342.9602542</v>
      </c>
      <c r="X24" s="69"/>
      <c r="Y24" s="130" t="n">
        <v>0</v>
      </c>
      <c r="Z24" s="69"/>
      <c r="AA24" s="70"/>
      <c r="AB24" s="69"/>
      <c r="AC24" s="61" t="n">
        <f aca="false">+W24+Y24+AA24</f>
        <v>1342.960254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/>
      <c r="F25" s="62"/>
      <c r="G25" s="62"/>
      <c r="H25" s="62"/>
      <c r="I25" s="62"/>
      <c r="J25" s="63" t="n">
        <f aca="false">SUM(E25:I25)</f>
        <v>0</v>
      </c>
      <c r="K25" s="60"/>
      <c r="L25" s="60"/>
      <c r="M25" s="60"/>
      <c r="N25" s="60"/>
      <c r="O25" s="60"/>
      <c r="P25" s="60" t="n">
        <v>0</v>
      </c>
      <c r="Q25" s="60"/>
      <c r="R25" s="60"/>
      <c r="S25" s="60"/>
      <c r="T25" s="60" t="n">
        <v>0</v>
      </c>
      <c r="U25" s="60"/>
      <c r="V25" s="60"/>
      <c r="W25" s="67" t="n">
        <f aca="false">D25+SUM(J25:V25)</f>
        <v>0</v>
      </c>
      <c r="X25" s="69"/>
      <c r="Y25" s="13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/>
      <c r="F26" s="62"/>
      <c r="G26" s="62"/>
      <c r="H26" s="62"/>
      <c r="I26" s="62"/>
      <c r="J26" s="63" t="n">
        <f aca="false">SUM(E26:I26)</f>
        <v>0</v>
      </c>
      <c r="K26" s="60"/>
      <c r="L26" s="60"/>
      <c r="M26" s="60"/>
      <c r="N26" s="60"/>
      <c r="O26" s="60"/>
      <c r="P26" s="60" t="n">
        <v>0</v>
      </c>
      <c r="Q26" s="60"/>
      <c r="R26" s="60"/>
      <c r="S26" s="60"/>
      <c r="T26" s="60" t="n">
        <v>0</v>
      </c>
      <c r="U26" s="60"/>
      <c r="V26" s="60"/>
      <c r="W26" s="67" t="n">
        <f aca="false">D26+SUM(J26:V26)</f>
        <v>0</v>
      </c>
      <c r="X26" s="69"/>
      <c r="Y26" s="13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662.51243822</v>
      </c>
      <c r="C27" s="60" t="n">
        <v>0</v>
      </c>
      <c r="D27" s="61" t="n">
        <f aca="false">B27+C27</f>
        <v>1662.51243822</v>
      </c>
      <c r="E27" s="62"/>
      <c r="F27" s="62"/>
      <c r="G27" s="62"/>
      <c r="H27" s="62"/>
      <c r="I27" s="62"/>
      <c r="J27" s="63" t="n">
        <f aca="false">SUM(E27:I27)</f>
        <v>0</v>
      </c>
      <c r="K27" s="60"/>
      <c r="L27" s="60"/>
      <c r="M27" s="60"/>
      <c r="N27" s="60"/>
      <c r="O27" s="60"/>
      <c r="P27" s="60" t="n">
        <v>0</v>
      </c>
      <c r="Q27" s="60"/>
      <c r="R27" s="60"/>
      <c r="S27" s="60"/>
      <c r="T27" s="60" t="n">
        <v>6.4547329704</v>
      </c>
      <c r="U27" s="60"/>
      <c r="V27" s="60"/>
      <c r="W27" s="67" t="n">
        <f aca="false">D27+SUM(J27:V27)</f>
        <v>1668.9671711904</v>
      </c>
      <c r="X27" s="69"/>
      <c r="Y27" s="130" t="n">
        <v>0</v>
      </c>
      <c r="Z27" s="69"/>
      <c r="AA27" s="70"/>
      <c r="AB27" s="69"/>
      <c r="AC27" s="61" t="n">
        <f aca="false">+W27+Y27+AA27</f>
        <v>1668.967171190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078.46287401</v>
      </c>
      <c r="C28" s="60" t="n">
        <v>0</v>
      </c>
      <c r="D28" s="61" t="n">
        <f aca="false">B28+C28</f>
        <v>2078.46287401</v>
      </c>
      <c r="E28" s="62"/>
      <c r="F28" s="62"/>
      <c r="G28" s="62"/>
      <c r="H28" s="62"/>
      <c r="I28" s="62"/>
      <c r="J28" s="63" t="n">
        <f aca="false">SUM(E28:I28)</f>
        <v>0</v>
      </c>
      <c r="K28" s="60"/>
      <c r="L28" s="60"/>
      <c r="M28" s="60"/>
      <c r="N28" s="60"/>
      <c r="O28" s="60"/>
      <c r="P28" s="60" t="n">
        <v>0</v>
      </c>
      <c r="Q28" s="60"/>
      <c r="R28" s="60"/>
      <c r="S28" s="60"/>
      <c r="T28" s="60" t="n">
        <v>0.003350061</v>
      </c>
      <c r="U28" s="60"/>
      <c r="V28" s="60"/>
      <c r="W28" s="67" t="n">
        <f aca="false">D28+SUM(J28:V28)</f>
        <v>2078.466224071</v>
      </c>
      <c r="X28" s="69"/>
      <c r="Y28" s="130" t="n">
        <v>0</v>
      </c>
      <c r="Z28" s="69"/>
      <c r="AA28" s="70"/>
      <c r="AB28" s="69"/>
      <c r="AC28" s="61" t="n">
        <f aca="false">+W28+Y28+AA28</f>
        <v>2078.466224071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9735.83606723</v>
      </c>
      <c r="C29" s="60" t="n">
        <v>0</v>
      </c>
      <c r="D29" s="61" t="n">
        <f aca="false">B29+C29</f>
        <v>9735.83606723</v>
      </c>
      <c r="E29" s="62"/>
      <c r="F29" s="62"/>
      <c r="G29" s="62"/>
      <c r="H29" s="62"/>
      <c r="I29" s="62"/>
      <c r="J29" s="63" t="n">
        <f aca="false">SUM(E29:I29)</f>
        <v>0</v>
      </c>
      <c r="K29" s="60"/>
      <c r="L29" s="60"/>
      <c r="M29" s="60"/>
      <c r="N29" s="60"/>
      <c r="O29" s="60"/>
      <c r="P29" s="60" t="n">
        <v>0</v>
      </c>
      <c r="Q29" s="60"/>
      <c r="R29" s="60"/>
      <c r="S29" s="60"/>
      <c r="T29" s="60" t="n">
        <v>16.9728411281</v>
      </c>
      <c r="U29" s="60"/>
      <c r="V29" s="60"/>
      <c r="W29" s="67" t="n">
        <f aca="false">D29+SUM(J29:V29)</f>
        <v>9752.8089083581</v>
      </c>
      <c r="X29" s="69"/>
      <c r="Y29" s="130" t="n">
        <v>0</v>
      </c>
      <c r="Z29" s="69"/>
      <c r="AA29" s="70"/>
      <c r="AB29" s="69"/>
      <c r="AC29" s="61" t="n">
        <f aca="false">+W29+Y29+AA29</f>
        <v>9752.8089083581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7987.01131241</v>
      </c>
      <c r="C30" s="60" t="n">
        <v>0</v>
      </c>
      <c r="D30" s="61" t="n">
        <f aca="false">B30+C30</f>
        <v>7987.01131241</v>
      </c>
      <c r="E30" s="62"/>
      <c r="F30" s="62"/>
      <c r="G30" s="62"/>
      <c r="H30" s="62"/>
      <c r="I30" s="62"/>
      <c r="J30" s="63" t="n">
        <f aca="false">SUM(E30:I30)</f>
        <v>0</v>
      </c>
      <c r="K30" s="60"/>
      <c r="L30" s="60"/>
      <c r="M30" s="60"/>
      <c r="N30" s="60"/>
      <c r="O30" s="60"/>
      <c r="P30" s="60" t="n">
        <v>0</v>
      </c>
      <c r="Q30" s="60"/>
      <c r="R30" s="60"/>
      <c r="S30" s="60"/>
      <c r="T30" s="60" t="n">
        <v>19.9885111855</v>
      </c>
      <c r="U30" s="60"/>
      <c r="V30" s="60"/>
      <c r="W30" s="67" t="n">
        <f aca="false">D30+SUM(J30:V30)</f>
        <v>8006.9998235955</v>
      </c>
      <c r="X30" s="69"/>
      <c r="Y30" s="130"/>
      <c r="Z30" s="69"/>
      <c r="AA30" s="70"/>
      <c r="AB30" s="69"/>
      <c r="AC30" s="61" t="n">
        <f aca="false">+W30+Y30+AA30</f>
        <v>8006.999823595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878.00713363</v>
      </c>
      <c r="C31" s="60" t="n">
        <v>0</v>
      </c>
      <c r="D31" s="61" t="n">
        <f aca="false">B31+C31</f>
        <v>7878.00713363</v>
      </c>
      <c r="E31" s="62"/>
      <c r="F31" s="62"/>
      <c r="G31" s="62"/>
      <c r="H31" s="62"/>
      <c r="I31" s="62"/>
      <c r="J31" s="63" t="n">
        <f aca="false">SUM(E31:I31)</f>
        <v>0</v>
      </c>
      <c r="K31" s="60"/>
      <c r="L31" s="60"/>
      <c r="M31" s="60"/>
      <c r="N31" s="60"/>
      <c r="O31" s="60"/>
      <c r="P31" s="60" t="n">
        <v>0</v>
      </c>
      <c r="Q31" s="60"/>
      <c r="R31" s="60"/>
      <c r="S31" s="60"/>
      <c r="T31" s="60" t="n">
        <v>0.8461646765</v>
      </c>
      <c r="U31" s="60"/>
      <c r="V31" s="60"/>
      <c r="W31" s="67" t="n">
        <f aca="false">D31+SUM(J31:V31)</f>
        <v>7878.8532983065</v>
      </c>
      <c r="X31" s="69"/>
      <c r="Y31" s="130" t="n">
        <v>0</v>
      </c>
      <c r="Z31" s="69"/>
      <c r="AA31" s="70"/>
      <c r="AB31" s="69"/>
      <c r="AC31" s="61" t="n">
        <f aca="false">+W31+Y31+AA31</f>
        <v>7878.853298306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/>
      <c r="F32" s="62"/>
      <c r="G32" s="62"/>
      <c r="H32" s="62"/>
      <c r="I32" s="62"/>
      <c r="J32" s="63" t="n">
        <f aca="false">SUM(E32:I32)</f>
        <v>0</v>
      </c>
      <c r="K32" s="60"/>
      <c r="L32" s="60"/>
      <c r="M32" s="60"/>
      <c r="N32" s="60"/>
      <c r="O32" s="60"/>
      <c r="P32" s="60" t="n">
        <v>0</v>
      </c>
      <c r="Q32" s="60"/>
      <c r="R32" s="60"/>
      <c r="S32" s="60"/>
      <c r="T32" s="60" t="n">
        <v>0</v>
      </c>
      <c r="U32" s="60"/>
      <c r="V32" s="60"/>
      <c r="W32" s="67" t="n">
        <f aca="false">D32+SUM(J32:V32)</f>
        <v>0</v>
      </c>
      <c r="X32" s="69"/>
      <c r="Y32" s="13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/>
      <c r="F33" s="62"/>
      <c r="G33" s="62"/>
      <c r="H33" s="62"/>
      <c r="I33" s="62"/>
      <c r="J33" s="63" t="n">
        <f aca="false">SUM(E33:I33)</f>
        <v>0</v>
      </c>
      <c r="K33" s="60"/>
      <c r="L33" s="60"/>
      <c r="M33" s="60"/>
      <c r="N33" s="60"/>
      <c r="O33" s="60"/>
      <c r="P33" s="60" t="n">
        <v>0</v>
      </c>
      <c r="Q33" s="60"/>
      <c r="R33" s="60"/>
      <c r="S33" s="60"/>
      <c r="T33" s="60" t="n">
        <v>0</v>
      </c>
      <c r="U33" s="60"/>
      <c r="V33" s="60"/>
      <c r="W33" s="67" t="n">
        <f aca="false">D33+SUM(J33:V33)</f>
        <v>0</v>
      </c>
      <c r="X33" s="69"/>
      <c r="Y33" s="13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339.35153262</v>
      </c>
      <c r="C34" s="60" t="n">
        <v>0</v>
      </c>
      <c r="D34" s="61" t="n">
        <f aca="false">B34+C34</f>
        <v>3339.35153262</v>
      </c>
      <c r="E34" s="62"/>
      <c r="F34" s="62"/>
      <c r="G34" s="62"/>
      <c r="H34" s="62"/>
      <c r="I34" s="62"/>
      <c r="J34" s="63" t="n">
        <f aca="false">SUM(E34:I34)</f>
        <v>0</v>
      </c>
      <c r="K34" s="60"/>
      <c r="L34" s="60"/>
      <c r="M34" s="60"/>
      <c r="N34" s="60"/>
      <c r="O34" s="60"/>
      <c r="P34" s="60" t="n">
        <v>0</v>
      </c>
      <c r="Q34" s="60"/>
      <c r="R34" s="60"/>
      <c r="S34" s="60"/>
      <c r="T34" s="60" t="n">
        <v>2.1697659412</v>
      </c>
      <c r="U34" s="60"/>
      <c r="V34" s="60"/>
      <c r="W34" s="67" t="n">
        <f aca="false">D34+SUM(J34:V34)</f>
        <v>3341.5212985612</v>
      </c>
      <c r="X34" s="69"/>
      <c r="Y34" s="130" t="n">
        <v>0</v>
      </c>
      <c r="Z34" s="69"/>
      <c r="AA34" s="70"/>
      <c r="AB34" s="69"/>
      <c r="AC34" s="61" t="n">
        <f aca="false">+W34+Y34+AA34</f>
        <v>3341.521298561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758.84289214</v>
      </c>
      <c r="C35" s="60" t="n">
        <v>0</v>
      </c>
      <c r="D35" s="61" t="n">
        <f aca="false">B35+C35</f>
        <v>3758.84289214</v>
      </c>
      <c r="E35" s="62"/>
      <c r="F35" s="62"/>
      <c r="G35" s="62"/>
      <c r="H35" s="62"/>
      <c r="I35" s="62"/>
      <c r="J35" s="63" t="n">
        <f aca="false">SUM(E35:I35)</f>
        <v>0</v>
      </c>
      <c r="K35" s="60"/>
      <c r="L35" s="60"/>
      <c r="M35" s="60"/>
      <c r="N35" s="60"/>
      <c r="O35" s="60"/>
      <c r="P35" s="60" t="n">
        <v>0</v>
      </c>
      <c r="Q35" s="60"/>
      <c r="R35" s="60"/>
      <c r="S35" s="60"/>
      <c r="T35" s="60" t="n">
        <v>0</v>
      </c>
      <c r="U35" s="60"/>
      <c r="V35" s="60"/>
      <c r="W35" s="67" t="n">
        <f aca="false">D35+SUM(J35:V35)</f>
        <v>3758.84289214</v>
      </c>
      <c r="X35" s="69"/>
      <c r="Y35" s="130" t="n">
        <v>0</v>
      </c>
      <c r="Z35" s="69"/>
      <c r="AA35" s="70"/>
      <c r="AB35" s="69"/>
      <c r="AC35" s="61" t="n">
        <f aca="false">+W35+Y35+AA35</f>
        <v>3758.84289214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4371.08926858</v>
      </c>
      <c r="C36" s="60" t="n">
        <v>0</v>
      </c>
      <c r="D36" s="61" t="n">
        <f aca="false">B36+C36</f>
        <v>4371.08926858</v>
      </c>
      <c r="E36" s="62"/>
      <c r="F36" s="62"/>
      <c r="G36" s="62"/>
      <c r="H36" s="62"/>
      <c r="I36" s="62"/>
      <c r="J36" s="63" t="n">
        <f aca="false">SUM(E36:I36)</f>
        <v>0</v>
      </c>
      <c r="K36" s="60"/>
      <c r="L36" s="60"/>
      <c r="M36" s="60"/>
      <c r="N36" s="60"/>
      <c r="O36" s="60"/>
      <c r="P36" s="60" t="n">
        <v>0</v>
      </c>
      <c r="Q36" s="60"/>
      <c r="R36" s="60"/>
      <c r="S36" s="60"/>
      <c r="T36" s="60" t="n">
        <v>0.9867614471</v>
      </c>
      <c r="U36" s="60"/>
      <c r="V36" s="60"/>
      <c r="W36" s="67" t="n">
        <f aca="false">D36+SUM(J36:V36)</f>
        <v>4372.0760300271</v>
      </c>
      <c r="X36" s="69"/>
      <c r="Y36" s="130" t="n">
        <v>0</v>
      </c>
      <c r="Z36" s="69"/>
      <c r="AA36" s="70"/>
      <c r="AB36" s="69"/>
      <c r="AC36" s="61" t="n">
        <f aca="false">+W36+Y36+AA36</f>
        <v>4372.0760300271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5796.32857692</v>
      </c>
      <c r="C37" s="60" t="n">
        <v>0</v>
      </c>
      <c r="D37" s="61" t="n">
        <f aca="false">B37+C37</f>
        <v>5796.32857692</v>
      </c>
      <c r="E37" s="62"/>
      <c r="F37" s="62"/>
      <c r="G37" s="62"/>
      <c r="H37" s="62"/>
      <c r="I37" s="62"/>
      <c r="J37" s="63" t="n">
        <f aca="false">SUM(E37:I37)</f>
        <v>0</v>
      </c>
      <c r="K37" s="60"/>
      <c r="L37" s="60"/>
      <c r="M37" s="60"/>
      <c r="N37" s="60"/>
      <c r="O37" s="60"/>
      <c r="P37" s="60" t="n">
        <v>0</v>
      </c>
      <c r="Q37" s="60"/>
      <c r="R37" s="60"/>
      <c r="S37" s="60"/>
      <c r="T37" s="60" t="n">
        <v>6.1347276991</v>
      </c>
      <c r="U37" s="60"/>
      <c r="V37" s="60"/>
      <c r="W37" s="67" t="n">
        <f aca="false">D37+SUM(J37:V37)</f>
        <v>5802.4633046191</v>
      </c>
      <c r="X37" s="69"/>
      <c r="Y37" s="130" t="n">
        <v>0</v>
      </c>
      <c r="Z37" s="69"/>
      <c r="AA37" s="70"/>
      <c r="AB37" s="69"/>
      <c r="AC37" s="61" t="n">
        <f aca="false">+W37+Y37+AA37</f>
        <v>5802.463304619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2016.36597479</v>
      </c>
      <c r="C38" s="60" t="n">
        <v>0</v>
      </c>
      <c r="D38" s="61" t="n">
        <f aca="false">B38+C38</f>
        <v>12016.36597479</v>
      </c>
      <c r="E38" s="62"/>
      <c r="F38" s="62"/>
      <c r="G38" s="62"/>
      <c r="H38" s="62"/>
      <c r="I38" s="62"/>
      <c r="J38" s="63" t="n">
        <f aca="false">SUM(E38:I38)</f>
        <v>0</v>
      </c>
      <c r="K38" s="60"/>
      <c r="L38" s="60"/>
      <c r="M38" s="60"/>
      <c r="N38" s="60"/>
      <c r="O38" s="60"/>
      <c r="P38" s="60" t="n">
        <v>0</v>
      </c>
      <c r="Q38" s="60"/>
      <c r="R38" s="60"/>
      <c r="S38" s="60"/>
      <c r="T38" s="60" t="n">
        <v>1.950852189</v>
      </c>
      <c r="U38" s="60"/>
      <c r="V38" s="60"/>
      <c r="W38" s="67" t="n">
        <f aca="false">D38+SUM(J38:V38)</f>
        <v>12018.316826979</v>
      </c>
      <c r="X38" s="69"/>
      <c r="Y38" s="130" t="n">
        <v>0</v>
      </c>
      <c r="Z38" s="69"/>
      <c r="AA38" s="70"/>
      <c r="AB38" s="69"/>
      <c r="AC38" s="61" t="n">
        <f aca="false">+W38+Y38+AA38</f>
        <v>12018.31682697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/>
      <c r="F39" s="62"/>
      <c r="G39" s="62"/>
      <c r="H39" s="62"/>
      <c r="I39" s="62"/>
      <c r="J39" s="63" t="n">
        <f aca="false">SUM(E39:I39)</f>
        <v>0</v>
      </c>
      <c r="K39" s="60"/>
      <c r="L39" s="60"/>
      <c r="M39" s="60"/>
      <c r="N39" s="60"/>
      <c r="O39" s="60"/>
      <c r="P39" s="60" t="n">
        <v>0</v>
      </c>
      <c r="Q39" s="60"/>
      <c r="R39" s="60"/>
      <c r="S39" s="60"/>
      <c r="T39" s="60" t="n">
        <v>0</v>
      </c>
      <c r="U39" s="60"/>
      <c r="V39" s="60"/>
      <c r="W39" s="67" t="n">
        <f aca="false">D39+SUM(J39:V39)</f>
        <v>0</v>
      </c>
      <c r="X39" s="69"/>
      <c r="Y39" s="13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/>
      <c r="F40" s="62"/>
      <c r="G40" s="62"/>
      <c r="H40" s="62"/>
      <c r="I40" s="62"/>
      <c r="J40" s="63" t="n">
        <f aca="false">SUM(E40:I40)</f>
        <v>0</v>
      </c>
      <c r="K40" s="60"/>
      <c r="L40" s="60"/>
      <c r="M40" s="60"/>
      <c r="N40" s="60"/>
      <c r="O40" s="60"/>
      <c r="P40" s="60" t="n">
        <v>0</v>
      </c>
      <c r="Q40" s="60"/>
      <c r="R40" s="60"/>
      <c r="S40" s="60"/>
      <c r="T40" s="60" t="n">
        <v>0</v>
      </c>
      <c r="U40" s="60"/>
      <c r="V40" s="60"/>
      <c r="W40" s="67" t="n">
        <f aca="false">D40+SUM(J40:V40)</f>
        <v>0</v>
      </c>
      <c r="X40" s="69"/>
      <c r="Y40" s="13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1566.1473342</v>
      </c>
      <c r="C41" s="60" t="n">
        <v>0</v>
      </c>
      <c r="D41" s="61" t="n">
        <f aca="false">B41+C41</f>
        <v>11566.1473342</v>
      </c>
      <c r="E41" s="62"/>
      <c r="F41" s="62"/>
      <c r="G41" s="62"/>
      <c r="H41" s="62"/>
      <c r="I41" s="62"/>
      <c r="J41" s="63" t="n">
        <f aca="false">SUM(E41:I41)</f>
        <v>0</v>
      </c>
      <c r="K41" s="60"/>
      <c r="L41" s="60"/>
      <c r="M41" s="60"/>
      <c r="N41" s="60"/>
      <c r="O41" s="60"/>
      <c r="P41" s="60" t="n">
        <v>0</v>
      </c>
      <c r="Q41" s="60"/>
      <c r="R41" s="60"/>
      <c r="S41" s="60"/>
      <c r="T41" s="60" t="n">
        <v>75.511099807</v>
      </c>
      <c r="U41" s="60"/>
      <c r="V41" s="60"/>
      <c r="W41" s="67" t="n">
        <f aca="false">D41+SUM(J41:V41)</f>
        <v>11641.658434007</v>
      </c>
      <c r="X41" s="69"/>
      <c r="Y41" s="130" t="n">
        <v>0</v>
      </c>
      <c r="Z41" s="69"/>
      <c r="AA41" s="70"/>
      <c r="AB41" s="69"/>
      <c r="AC41" s="61" t="n">
        <f aca="false">+W41+Y41+AA41</f>
        <v>11641.658434007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7856.3614759</v>
      </c>
      <c r="C42" s="60" t="n">
        <v>0</v>
      </c>
      <c r="D42" s="61" t="n">
        <f aca="false">B42+C42</f>
        <v>7856.3614759</v>
      </c>
      <c r="E42" s="62"/>
      <c r="F42" s="62"/>
      <c r="G42" s="62"/>
      <c r="H42" s="62"/>
      <c r="I42" s="62"/>
      <c r="J42" s="63" t="n">
        <f aca="false">SUM(E42:I42)</f>
        <v>0</v>
      </c>
      <c r="K42" s="60"/>
      <c r="L42" s="60"/>
      <c r="M42" s="60"/>
      <c r="N42" s="60"/>
      <c r="O42" s="60"/>
      <c r="P42" s="60" t="n">
        <v>0</v>
      </c>
      <c r="Q42" s="60"/>
      <c r="R42" s="60"/>
      <c r="S42" s="60"/>
      <c r="T42" s="60" t="n">
        <v>0.4119869754</v>
      </c>
      <c r="U42" s="60"/>
      <c r="V42" s="60"/>
      <c r="W42" s="67" t="n">
        <f aca="false">D42+SUM(J42:V42)</f>
        <v>7856.7734628754</v>
      </c>
      <c r="X42" s="69"/>
      <c r="Y42" s="130" t="n">
        <v>0</v>
      </c>
      <c r="Z42" s="69"/>
      <c r="AA42" s="70"/>
      <c r="AB42" s="69"/>
      <c r="AC42" s="61" t="n">
        <f aca="false">+W42+Y42+AA42</f>
        <v>7856.773462875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8143.41913616</v>
      </c>
      <c r="C43" s="60" t="n">
        <v>0</v>
      </c>
      <c r="D43" s="61" t="n">
        <f aca="false">B43+C43</f>
        <v>8143.41913616</v>
      </c>
      <c r="E43" s="62"/>
      <c r="F43" s="62"/>
      <c r="G43" s="62"/>
      <c r="H43" s="62"/>
      <c r="I43" s="62"/>
      <c r="J43" s="63" t="n">
        <f aca="false">SUM(E43:I43)</f>
        <v>0</v>
      </c>
      <c r="K43" s="60"/>
      <c r="L43" s="60"/>
      <c r="M43" s="60"/>
      <c r="N43" s="60"/>
      <c r="O43" s="60"/>
      <c r="P43" s="60" t="n">
        <v>0</v>
      </c>
      <c r="Q43" s="60"/>
      <c r="R43" s="60"/>
      <c r="S43" s="60"/>
      <c r="T43" s="60" t="n">
        <v>351.1318164926</v>
      </c>
      <c r="U43" s="60"/>
      <c r="V43" s="60"/>
      <c r="W43" s="67" t="n">
        <f aca="false">D43+SUM(J43:V43)</f>
        <v>8494.5509526526</v>
      </c>
      <c r="X43" s="69"/>
      <c r="Y43" s="130" t="n">
        <v>0</v>
      </c>
      <c r="Z43" s="69"/>
      <c r="AA43" s="70"/>
      <c r="AB43" s="69"/>
      <c r="AC43" s="61" t="n">
        <f aca="false">+W43+Y43+AA43</f>
        <v>8494.550952652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2270.86159902</v>
      </c>
      <c r="C44" s="60" t="n">
        <v>0</v>
      </c>
      <c r="D44" s="61" t="n">
        <f aca="false">B44+C44</f>
        <v>2270.86159902</v>
      </c>
      <c r="E44" s="62"/>
      <c r="F44" s="62"/>
      <c r="G44" s="62"/>
      <c r="H44" s="62"/>
      <c r="I44" s="62"/>
      <c r="J44" s="63" t="n">
        <f aca="false">SUM(E44:I44)</f>
        <v>0</v>
      </c>
      <c r="K44" s="60"/>
      <c r="L44" s="60"/>
      <c r="M44" s="60"/>
      <c r="N44" s="60"/>
      <c r="O44" s="60"/>
      <c r="P44" s="60" t="n">
        <v>0</v>
      </c>
      <c r="Q44" s="60"/>
      <c r="R44" s="60"/>
      <c r="S44" s="60"/>
      <c r="T44" s="60" t="n">
        <v>0.2279118985</v>
      </c>
      <c r="U44" s="60"/>
      <c r="V44" s="60"/>
      <c r="W44" s="67" t="n">
        <f aca="false">D44+SUM(J44:V44)</f>
        <v>2271.0895109185</v>
      </c>
      <c r="X44" s="69"/>
      <c r="Y44" s="130" t="n">
        <v>0</v>
      </c>
      <c r="Z44" s="69"/>
      <c r="AA44" s="70"/>
      <c r="AB44" s="69"/>
      <c r="AC44" s="61" t="n">
        <f aca="false">+W44+Y44+AA44</f>
        <v>2271.089510918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567.66222272</v>
      </c>
      <c r="C45" s="60" t="n">
        <v>0</v>
      </c>
      <c r="D45" s="61" t="n">
        <f aca="false">B45+C45</f>
        <v>2567.66222272</v>
      </c>
      <c r="E45" s="62"/>
      <c r="F45" s="62"/>
      <c r="G45" s="62"/>
      <c r="H45" s="62"/>
      <c r="I45" s="62"/>
      <c r="J45" s="63" t="n">
        <f aca="false">SUM(E45:I45)</f>
        <v>0</v>
      </c>
      <c r="K45" s="60"/>
      <c r="L45" s="60"/>
      <c r="M45" s="60"/>
      <c r="N45" s="60"/>
      <c r="O45" s="60"/>
      <c r="P45" s="60" t="n">
        <v>0</v>
      </c>
      <c r="Q45" s="60"/>
      <c r="R45" s="60"/>
      <c r="S45" s="60"/>
      <c r="T45" s="60" t="n">
        <v>0.6541317354</v>
      </c>
      <c r="U45" s="60"/>
      <c r="V45" s="60"/>
      <c r="W45" s="67" t="n">
        <f aca="false">D45+SUM(J45:V45)</f>
        <v>2568.3163544554</v>
      </c>
      <c r="X45" s="69"/>
      <c r="Y45" s="130" t="n">
        <v>0</v>
      </c>
      <c r="Z45" s="69"/>
      <c r="AA45" s="70"/>
      <c r="AB45" s="69"/>
      <c r="AC45" s="61" t="n">
        <f aca="false">+W45+Y45+AA45</f>
        <v>2568.316354455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/>
      <c r="F46" s="62"/>
      <c r="G46" s="62"/>
      <c r="H46" s="62"/>
      <c r="I46" s="62"/>
      <c r="J46" s="63" t="n">
        <f aca="false">SUM(E46:I46)</f>
        <v>0</v>
      </c>
      <c r="K46" s="60"/>
      <c r="L46" s="60"/>
      <c r="M46" s="60"/>
      <c r="N46" s="60"/>
      <c r="O46" s="60"/>
      <c r="P46" s="60" t="n">
        <v>0</v>
      </c>
      <c r="Q46" s="60"/>
      <c r="R46" s="60"/>
      <c r="S46" s="60"/>
      <c r="T46" s="60" t="n">
        <v>0</v>
      </c>
      <c r="U46" s="60"/>
      <c r="V46" s="60"/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/>
      <c r="F47" s="62"/>
      <c r="G47" s="62"/>
      <c r="H47" s="62"/>
      <c r="I47" s="62"/>
      <c r="J47" s="63" t="n">
        <f aca="false">SUM(E47:I47)</f>
        <v>0</v>
      </c>
      <c r="K47" s="60"/>
      <c r="L47" s="60"/>
      <c r="M47" s="60"/>
      <c r="N47" s="60"/>
      <c r="O47" s="60"/>
      <c r="P47" s="60" t="n">
        <v>0</v>
      </c>
      <c r="Q47" s="60"/>
      <c r="R47" s="60"/>
      <c r="S47" s="60"/>
      <c r="T47" s="60" t="n">
        <v>0</v>
      </c>
      <c r="U47" s="60"/>
      <c r="V47" s="60"/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/>
      <c r="F48" s="62"/>
      <c r="G48" s="62"/>
      <c r="H48" s="62"/>
      <c r="I48" s="62"/>
      <c r="J48" s="63" t="n">
        <f aca="false">SUM(E48:I48)</f>
        <v>0</v>
      </c>
      <c r="K48" s="60"/>
      <c r="L48" s="60"/>
      <c r="M48" s="60"/>
      <c r="N48" s="60"/>
      <c r="O48" s="60"/>
      <c r="P48" s="60" t="n">
        <v>0</v>
      </c>
      <c r="Q48" s="60"/>
      <c r="R48" s="60"/>
      <c r="S48" s="60"/>
      <c r="T48" s="60" t="n">
        <v>0</v>
      </c>
      <c r="U48" s="60"/>
      <c r="V48" s="60"/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7353.40168876</v>
      </c>
      <c r="C49" s="74" t="n">
        <f aca="false">SUM(C18:C48)</f>
        <v>0</v>
      </c>
      <c r="D49" s="74" t="n">
        <f aca="false">SUM(D18:D48)</f>
        <v>97353.40168876</v>
      </c>
      <c r="E49" s="74" t="n">
        <f aca="false">SUM(E18:E48)</f>
        <v>0</v>
      </c>
      <c r="F49" s="74" t="n">
        <f aca="false">SUM(F18:F48)</f>
        <v>0</v>
      </c>
      <c r="G49" s="74" t="n">
        <f aca="false">SUM(G18:G48)</f>
        <v>0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0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0</v>
      </c>
      <c r="S49" s="74" t="n">
        <f aca="false">SUM(S18:S48)</f>
        <v>0</v>
      </c>
      <c r="T49" s="74" t="n">
        <f aca="false">SUM(T18:T48)</f>
        <v>594.2759506255</v>
      </c>
      <c r="U49" s="74" t="n">
        <f aca="false">SUM(U18:U48)</f>
        <v>0</v>
      </c>
      <c r="V49" s="74" t="n">
        <f aca="false">SUM(V18:V48)</f>
        <v>0</v>
      </c>
      <c r="W49" s="74" t="n">
        <f aca="false">SUM(W18:W48)</f>
        <v>97947.6776393855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97947.6776393855</v>
      </c>
      <c r="AD49" s="78"/>
      <c r="AE49" s="79"/>
      <c r="AF49" s="72"/>
    </row>
    <row r="50" customFormat="false" ht="15.7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85"/>
      <c r="AE50" s="85"/>
      <c r="AF50" s="85"/>
    </row>
    <row r="51" customFormat="false" ht="18" hidden="false" customHeight="true" outlineLevel="0" collapsed="false">
      <c r="A51" s="137"/>
      <c r="B51" s="138"/>
      <c r="C51" s="139"/>
      <c r="D51" s="139"/>
      <c r="E51" s="139"/>
      <c r="F51" s="139"/>
      <c r="G51" s="139"/>
      <c r="H51" s="140"/>
      <c r="I51" s="140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2"/>
      <c r="X51" s="142"/>
      <c r="Y51" s="142"/>
      <c r="Z51" s="142"/>
      <c r="AA51" s="142"/>
      <c r="AB51" s="142"/>
      <c r="AC51" s="142"/>
      <c r="AD51" s="85"/>
      <c r="AE51" s="85"/>
      <c r="AF51" s="85"/>
    </row>
    <row r="52" customFormat="false" ht="15.75" hidden="false" customHeight="false" outlineLevel="0" collapsed="false">
      <c r="A52" s="136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1"/>
      <c r="S52" s="141"/>
      <c r="T52" s="141"/>
      <c r="U52" s="141"/>
      <c r="V52" s="141"/>
      <c r="W52" s="142"/>
      <c r="X52" s="142"/>
      <c r="Y52" s="142"/>
      <c r="Z52" s="142"/>
      <c r="AA52" s="142"/>
      <c r="AB52" s="142"/>
      <c r="AD52" s="85"/>
      <c r="AE52" s="85"/>
      <c r="AF52" s="85"/>
    </row>
    <row r="53" customFormat="false" ht="15.75" hidden="false" customHeight="false" outlineLevel="0" collapsed="false">
      <c r="A53" s="144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145"/>
      <c r="Y53" s="86"/>
      <c r="Z53" s="145"/>
      <c r="AA53" s="86"/>
      <c r="AB53" s="145"/>
      <c r="AC53" s="91" t="s">
        <v>59</v>
      </c>
      <c r="AD53" s="85"/>
      <c r="AE53" s="85"/>
      <c r="AF53" s="85"/>
    </row>
    <row r="54" customFormat="false" ht="15.75" hidden="false" customHeight="fals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85"/>
      <c r="Y54" s="98"/>
      <c r="Z54" s="85"/>
      <c r="AA54" s="98"/>
      <c r="AB54" s="85"/>
      <c r="AC54" s="96" t="s">
        <v>60</v>
      </c>
      <c r="AD54" s="85"/>
      <c r="AE54" s="85"/>
      <c r="AF54" s="85"/>
    </row>
    <row r="55" s="122" customFormat="true" ht="15.75" hidden="false" customHeight="false" outlineLevel="0" collapsed="false">
      <c r="A55" s="97"/>
      <c r="B55" s="98"/>
      <c r="C55" s="146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120"/>
      <c r="Y55" s="101"/>
      <c r="Z55" s="120"/>
      <c r="AA55" s="101"/>
      <c r="AB55" s="120"/>
      <c r="AC55" s="101"/>
      <c r="AD55" s="120"/>
      <c r="AE55" s="120"/>
      <c r="AF55" s="120"/>
    </row>
    <row r="56" s="102" customFormat="true" ht="15.75" hidden="false" customHeight="false" outlineLevel="0" collapsed="false">
      <c r="A56" s="103"/>
      <c r="B56" s="147"/>
      <c r="C56" s="148"/>
      <c r="D56" s="148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152" customFormat="true" ht="60" hidden="false" customHeight="true" outlineLevel="0" collapsed="false">
      <c r="A58" s="149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49"/>
      <c r="AF58" s="149"/>
      <c r="AG58" s="151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.75" hidden="false" customHeight="false" outlineLevel="0" collapsed="false">
      <c r="Y105" s="107"/>
      <c r="AA105" s="107"/>
      <c r="AC105" s="107"/>
    </row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</row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.75" hidden="false" customHeight="false" outlineLevel="0" collapsed="false">
      <c r="Y159" s="107"/>
      <c r="AA159" s="107"/>
      <c r="AC159" s="107"/>
    </row>
    <row r="160" s="6" customFormat="true" ht="15" hidden="false" customHeight="false" outlineLevel="0" collapsed="false">
      <c r="Y160" s="1"/>
      <c r="AA160" s="1"/>
      <c r="AC160" s="1"/>
    </row>
    <row r="161" s="6" customFormat="true" ht="15" hidden="false" customHeight="false" outlineLevel="0" collapsed="false">
      <c r="Y161" s="1"/>
      <c r="AA161" s="1"/>
      <c r="AC161" s="1"/>
    </row>
    <row r="162" s="6" customFormat="true" ht="15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Y162" s="1"/>
      <c r="AA162" s="1"/>
      <c r="AC162" s="1"/>
    </row>
  </sheetData>
  <mergeCells count="13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  <mergeCell ref="A50:AC50"/>
    <mergeCell ref="B58:AD58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8"/>
  <sheetViews>
    <sheetView showFormulas="false" showGridLines="false" showRowColHeaders="true" showZeros="false" rightToLeft="false" tabSelected="true" showOutlineSymbols="true" defaultGridColor="true" view="normal" topLeftCell="A3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0" min="1" style="1" width="12.7"/>
    <col collapsed="false" customWidth="true" hidden="true" outlineLevel="0" max="11" min="11" style="1" width="16.56"/>
    <col collapsed="false" customWidth="true" hidden="true" outlineLevel="0" max="12" min="12" style="1" width="17.56"/>
    <col collapsed="false" customWidth="true" hidden="true" outlineLevel="0" max="13" min="13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28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true" hidden="false" outlineLevel="0" max="30" min="30" style="1" width="3.7"/>
    <col collapsed="false" customWidth="false" hidden="false" outlineLevel="0" max="257" min="31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53"/>
      <c r="Z3" s="153"/>
      <c r="AB3" s="153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53"/>
      <c r="Z5" s="153"/>
      <c r="AB5" s="153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53"/>
      <c r="Z7" s="153"/>
      <c r="AB7" s="153"/>
    </row>
    <row r="8" customFormat="false" ht="2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53"/>
      <c r="Y9" s="122"/>
      <c r="Z9" s="153"/>
      <c r="AA9" s="0"/>
      <c r="AB9" s="153"/>
    </row>
    <row r="10" customFormat="false" ht="3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53"/>
      <c r="Z11" s="153"/>
      <c r="AB11" s="15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1.75" hidden="false" customHeight="true" outlineLevel="0" collapsed="false">
      <c r="A13" s="154"/>
      <c r="B13" s="155" t="s">
        <v>4</v>
      </c>
      <c r="C13" s="155"/>
      <c r="D13" s="155"/>
      <c r="E13" s="156" t="s">
        <v>5</v>
      </c>
      <c r="F13" s="156"/>
      <c r="G13" s="156"/>
      <c r="H13" s="156"/>
      <c r="I13" s="156"/>
      <c r="J13" s="156"/>
      <c r="K13" s="157"/>
      <c r="L13" s="157"/>
      <c r="M13" s="157"/>
      <c r="N13" s="158" t="s">
        <v>6</v>
      </c>
      <c r="O13" s="158"/>
      <c r="P13" s="159" t="s">
        <v>7</v>
      </c>
      <c r="Q13" s="160" t="s">
        <v>8</v>
      </c>
      <c r="R13" s="161" t="s">
        <v>9</v>
      </c>
      <c r="S13" s="161"/>
      <c r="T13" s="161"/>
      <c r="U13" s="18" t="s">
        <v>10</v>
      </c>
      <c r="V13" s="20" t="s">
        <v>11</v>
      </c>
      <c r="W13" s="15" t="s">
        <v>12</v>
      </c>
      <c r="X13" s="162"/>
      <c r="Y13" s="163"/>
      <c r="Z13" s="162"/>
      <c r="AA13" s="23"/>
      <c r="AB13" s="162"/>
      <c r="AC13" s="154"/>
      <c r="AD13" s="21"/>
    </row>
    <row r="14" customFormat="false" ht="22.5" hidden="false" customHeight="true" outlineLevel="0" collapsed="false">
      <c r="A14" s="164" t="s">
        <v>13</v>
      </c>
      <c r="B14" s="165" t="s">
        <v>14</v>
      </c>
      <c r="C14" s="164" t="s">
        <v>15</v>
      </c>
      <c r="D14" s="164" t="s">
        <v>16</v>
      </c>
      <c r="E14" s="155"/>
      <c r="F14" s="155"/>
      <c r="G14" s="166"/>
      <c r="H14" s="166"/>
      <c r="I14" s="166"/>
      <c r="J14" s="166"/>
      <c r="K14" s="124"/>
      <c r="L14" s="108"/>
      <c r="M14" s="108"/>
      <c r="N14" s="167" t="s">
        <v>17</v>
      </c>
      <c r="O14" s="167"/>
      <c r="P14" s="164" t="s">
        <v>18</v>
      </c>
      <c r="Q14" s="124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125"/>
      <c r="Y14" s="165" t="s">
        <v>24</v>
      </c>
      <c r="Z14" s="125"/>
      <c r="AA14" s="23"/>
      <c r="AB14" s="125"/>
      <c r="AC14" s="164" t="s">
        <v>25</v>
      </c>
      <c r="AD14" s="21"/>
    </row>
    <row r="15" customFormat="false" ht="15.75" hidden="false" customHeight="true" outlineLevel="0" collapsed="false">
      <c r="A15" s="168"/>
      <c r="B15" s="164" t="s">
        <v>62</v>
      </c>
      <c r="C15" s="164" t="s">
        <v>27</v>
      </c>
      <c r="D15" s="164"/>
      <c r="E15" s="164" t="s">
        <v>28</v>
      </c>
      <c r="F15" s="164" t="s">
        <v>29</v>
      </c>
      <c r="G15" s="169" t="s">
        <v>30</v>
      </c>
      <c r="H15" s="169" t="s">
        <v>31</v>
      </c>
      <c r="I15" s="169" t="s">
        <v>32</v>
      </c>
      <c r="J15" s="169" t="s">
        <v>12</v>
      </c>
      <c r="K15" s="38"/>
      <c r="L15" s="39"/>
      <c r="M15" s="40"/>
      <c r="N15" s="155" t="s">
        <v>33</v>
      </c>
      <c r="O15" s="159" t="s">
        <v>19</v>
      </c>
      <c r="P15" s="169" t="s">
        <v>27</v>
      </c>
      <c r="Q15" s="124" t="s">
        <v>34</v>
      </c>
      <c r="R15" s="41" t="s">
        <v>35</v>
      </c>
      <c r="S15" s="41" t="s">
        <v>36</v>
      </c>
      <c r="T15" s="170"/>
      <c r="U15" s="33" t="s">
        <v>37</v>
      </c>
      <c r="V15" s="43" t="s">
        <v>38</v>
      </c>
      <c r="W15" s="37" t="s">
        <v>39</v>
      </c>
      <c r="X15" s="171"/>
      <c r="Y15" s="172" t="s">
        <v>40</v>
      </c>
      <c r="Z15" s="171"/>
      <c r="AA15" s="23"/>
      <c r="AB15" s="171"/>
      <c r="AC15" s="169" t="s">
        <v>41</v>
      </c>
      <c r="AD15" s="21"/>
    </row>
    <row r="16" customFormat="false" ht="15.75" hidden="false" customHeight="false" outlineLevel="0" collapsed="false">
      <c r="A16" s="168"/>
      <c r="B16" s="173" t="s">
        <v>42</v>
      </c>
      <c r="C16" s="164" t="s">
        <v>43</v>
      </c>
      <c r="D16" s="164"/>
      <c r="E16" s="169"/>
      <c r="F16" s="169"/>
      <c r="G16" s="174"/>
      <c r="H16" s="174"/>
      <c r="I16" s="174"/>
      <c r="J16" s="174"/>
      <c r="K16" s="46"/>
      <c r="L16" s="47"/>
      <c r="M16" s="48"/>
      <c r="N16" s="175" t="s">
        <v>44</v>
      </c>
      <c r="O16" s="173" t="s">
        <v>34</v>
      </c>
      <c r="P16" s="175" t="s">
        <v>33</v>
      </c>
      <c r="Q16" s="124" t="s">
        <v>45</v>
      </c>
      <c r="R16" s="49" t="s">
        <v>46</v>
      </c>
      <c r="S16" s="49" t="s">
        <v>47</v>
      </c>
      <c r="T16" s="170" t="s">
        <v>48</v>
      </c>
      <c r="U16" s="33" t="s">
        <v>49</v>
      </c>
      <c r="V16" s="43" t="s">
        <v>50</v>
      </c>
      <c r="W16" s="37" t="s">
        <v>51</v>
      </c>
      <c r="X16" s="125"/>
      <c r="Y16" s="172" t="s">
        <v>52</v>
      </c>
      <c r="Z16" s="125"/>
      <c r="AA16" s="23"/>
      <c r="AB16" s="125"/>
      <c r="AC16" s="169"/>
      <c r="AD16" s="21"/>
    </row>
    <row r="17" customFormat="false" ht="18.75" hidden="false" customHeight="true" outlineLevel="0" collapsed="false">
      <c r="A17" s="176"/>
      <c r="B17" s="177"/>
      <c r="C17" s="177"/>
      <c r="D17" s="177"/>
      <c r="E17" s="177"/>
      <c r="F17" s="177"/>
      <c r="G17" s="178"/>
      <c r="H17" s="178"/>
      <c r="I17" s="178"/>
      <c r="J17" s="178"/>
      <c r="K17" s="50"/>
      <c r="L17" s="51"/>
      <c r="M17" s="52"/>
      <c r="N17" s="179"/>
      <c r="O17" s="179" t="s">
        <v>53</v>
      </c>
      <c r="P17" s="179" t="s">
        <v>54</v>
      </c>
      <c r="Q17" s="180" t="s">
        <v>55</v>
      </c>
      <c r="R17" s="54" t="s">
        <v>56</v>
      </c>
      <c r="S17" s="54"/>
      <c r="T17" s="181"/>
      <c r="U17" s="182"/>
      <c r="V17" s="183"/>
      <c r="W17" s="184" t="s">
        <v>57</v>
      </c>
      <c r="X17" s="125"/>
      <c r="Y17" s="185" t="s">
        <v>58</v>
      </c>
      <c r="Z17" s="125"/>
      <c r="AA17" s="23"/>
      <c r="AB17" s="125"/>
      <c r="AC17" s="177"/>
      <c r="AD17" s="21"/>
    </row>
    <row r="18" customFormat="false" ht="15" hidden="false" customHeight="true" outlineLevel="0" collapsed="false">
      <c r="A18" s="186" t="n">
        <v>1</v>
      </c>
      <c r="B18" s="187" t="n">
        <f aca="false">SUM(b:c!B18:B18)</f>
        <v>0</v>
      </c>
      <c r="C18" s="187" t="n">
        <f aca="false">SUM(b:c!C18:C18)</f>
        <v>0</v>
      </c>
      <c r="D18" s="188" t="n">
        <f aca="false">SUM(b:c!D18:D18)</f>
        <v>0</v>
      </c>
      <c r="E18" s="187" t="n">
        <f aca="false">SUM(b:c!E18:E18)</f>
        <v>0</v>
      </c>
      <c r="F18" s="187" t="n">
        <f aca="false">SUM(b:c!F18:F18)</f>
        <v>0</v>
      </c>
      <c r="G18" s="187" t="n">
        <f aca="false">SUM(b:c!G18:G18)</f>
        <v>0</v>
      </c>
      <c r="H18" s="187" t="n">
        <f aca="false">SUM(b:c!H18:H18)</f>
        <v>0</v>
      </c>
      <c r="I18" s="187" t="n">
        <f aca="false">SUM(b:c!I18:I18)</f>
        <v>0</v>
      </c>
      <c r="J18" s="187" t="n">
        <f aca="false">SUM(b:c!J18:J18)</f>
        <v>0</v>
      </c>
      <c r="K18" s="189" t="n">
        <f aca="false">SUM(b:c!K18:K18)</f>
        <v>0</v>
      </c>
      <c r="L18" s="189" t="n">
        <f aca="false">SUM(b:c!L18:L18)</f>
        <v>0</v>
      </c>
      <c r="M18" s="189" t="n">
        <f aca="false">SUM(b:c!M18:M18)</f>
        <v>0</v>
      </c>
      <c r="N18" s="187" t="n">
        <f aca="false">SUM(b:c!N18:N18)</f>
        <v>0</v>
      </c>
      <c r="O18" s="187" t="n">
        <f aca="false">SUM(b:c!O18:O18)</f>
        <v>0</v>
      </c>
      <c r="P18" s="187" t="n">
        <f aca="false">SUM(b:c!P18:P18)</f>
        <v>0</v>
      </c>
      <c r="Q18" s="189" t="n">
        <f aca="false">SUM(b:c!Q18:Q18)</f>
        <v>0</v>
      </c>
      <c r="R18" s="187" t="n">
        <f aca="false">SUM(b:c!R18:R18)</f>
        <v>0</v>
      </c>
      <c r="S18" s="187" t="n">
        <f aca="false">SUM(b:c!S18:S18)</f>
        <v>0</v>
      </c>
      <c r="T18" s="187" t="n">
        <f aca="false">SUM(b:c!T18:T18)</f>
        <v>0</v>
      </c>
      <c r="U18" s="189" t="n">
        <f aca="false">SUM(b:c!U18:U18)</f>
        <v>0</v>
      </c>
      <c r="V18" s="189" t="n">
        <f aca="false">SUM(b:c!V18:V18)</f>
        <v>0</v>
      </c>
      <c r="W18" s="190" t="n">
        <f aca="false">SUM(b:c!W18:W18)</f>
        <v>0</v>
      </c>
      <c r="X18" s="191"/>
      <c r="Y18" s="192" t="n">
        <f aca="false">SUM(b:c!Y18:Y18)</f>
        <v>0</v>
      </c>
      <c r="Z18" s="191"/>
      <c r="AA18" s="193"/>
      <c r="AB18" s="191"/>
      <c r="AC18" s="188" t="n">
        <f aca="false">+W18+Y18+AA18</f>
        <v>0</v>
      </c>
      <c r="AD18" s="194"/>
    </row>
    <row r="19" customFormat="false" ht="15" hidden="false" customHeight="true" outlineLevel="0" collapsed="false">
      <c r="A19" s="59" t="n">
        <v>2</v>
      </c>
      <c r="B19" s="189" t="n">
        <f aca="false">SUM(b:c!B19:B19)</f>
        <v>0</v>
      </c>
      <c r="C19" s="189" t="n">
        <f aca="false">SUM(b:c!C19:C19)</f>
        <v>0</v>
      </c>
      <c r="D19" s="190" t="n">
        <f aca="false">SUM(b:c!D19:D19)</f>
        <v>0</v>
      </c>
      <c r="E19" s="189" t="n">
        <f aca="false">SUM(b:c!E19:E19)</f>
        <v>0</v>
      </c>
      <c r="F19" s="189" t="n">
        <f aca="false">SUM(b:c!F19:F19)</f>
        <v>0</v>
      </c>
      <c r="G19" s="195" t="n">
        <f aca="false">SUM(b:c!G19:G19)</f>
        <v>0</v>
      </c>
      <c r="H19" s="195" t="n">
        <f aca="false">SUM(b:c!H19:H19)</f>
        <v>0</v>
      </c>
      <c r="I19" s="195" t="n">
        <f aca="false">SUM(b:c!I19:I19)</f>
        <v>0</v>
      </c>
      <c r="J19" s="196" t="n">
        <f aca="false">SUM(b:c!J19:J19)</f>
        <v>0</v>
      </c>
      <c r="K19" s="189" t="n">
        <f aca="false">SUM(b:c!K19:K19)</f>
        <v>0</v>
      </c>
      <c r="L19" s="189" t="n">
        <f aca="false">SUM(b:c!L19:L19)</f>
        <v>0</v>
      </c>
      <c r="M19" s="189" t="n">
        <f aca="false">SUM(b:c!M19:M19)</f>
        <v>0</v>
      </c>
      <c r="N19" s="189" t="n">
        <f aca="false">SUM(b:c!N19:N19)</f>
        <v>0</v>
      </c>
      <c r="O19" s="189" t="n">
        <f aca="false">SUM(b:c!O19:O19)</f>
        <v>0</v>
      </c>
      <c r="P19" s="189" t="n">
        <f aca="false">SUM(b:c!P19:P19)</f>
        <v>0</v>
      </c>
      <c r="Q19" s="189" t="n">
        <f aca="false">SUM(b:c!Q19:Q19)</f>
        <v>0</v>
      </c>
      <c r="R19" s="189" t="n">
        <f aca="false">SUM(b:c!R19:R19)</f>
        <v>0</v>
      </c>
      <c r="S19" s="189" t="n">
        <f aca="false">SUM(b:c!S19:S19)</f>
        <v>0</v>
      </c>
      <c r="T19" s="189" t="n">
        <f aca="false">SUM(b:c!T19:T19)</f>
        <v>0</v>
      </c>
      <c r="U19" s="189" t="n">
        <f aca="false">SUM(b:c!U19:U19)</f>
        <v>0</v>
      </c>
      <c r="V19" s="189" t="n">
        <f aca="false">SUM(b:c!V19:V19)</f>
        <v>0</v>
      </c>
      <c r="W19" s="197" t="n">
        <f aca="false">SUM(b:c!W19:W19)</f>
        <v>0</v>
      </c>
      <c r="X19" s="198"/>
      <c r="Y19" s="199" t="n">
        <f aca="false">SUM(b:c!Y19:Y19)</f>
        <v>0</v>
      </c>
      <c r="Z19" s="198"/>
      <c r="AA19" s="193"/>
      <c r="AB19" s="198"/>
      <c r="AC19" s="190" t="n">
        <f aca="false">+W19+Y19+AA19</f>
        <v>0</v>
      </c>
      <c r="AD19" s="194"/>
    </row>
    <row r="20" customFormat="false" ht="15" hidden="false" customHeight="true" outlineLevel="0" collapsed="false">
      <c r="A20" s="59" t="n">
        <v>3</v>
      </c>
      <c r="B20" s="189" t="n">
        <f aca="false">SUM(b:c!B20:B20)</f>
        <v>54938.0026870381</v>
      </c>
      <c r="C20" s="189" t="n">
        <f aca="false">SUM(b:c!C20:C20)</f>
        <v>0</v>
      </c>
      <c r="D20" s="190" t="n">
        <f aca="false">SUM(b:c!D20:D20)</f>
        <v>54938.0026870381</v>
      </c>
      <c r="E20" s="189" t="n">
        <f aca="false">SUM(b:c!E20:E20)</f>
        <v>89.666668</v>
      </c>
      <c r="F20" s="189" t="n">
        <f aca="false">SUM(b:c!F20:F20)</f>
        <v>7.516667</v>
      </c>
      <c r="G20" s="195" t="n">
        <f aca="false">SUM(b:c!G20:G20)</f>
        <v>8.858332</v>
      </c>
      <c r="H20" s="195" t="n">
        <f aca="false">SUM(b:c!H20:H20)</f>
        <v>0.299084</v>
      </c>
      <c r="I20" s="195" t="n">
        <f aca="false">SUM(b:c!I20:I20)</f>
        <v>0.675</v>
      </c>
      <c r="J20" s="196" t="n">
        <f aca="false">SUM(b:c!J20:J20)</f>
        <v>107.015751</v>
      </c>
      <c r="K20" s="189" t="n">
        <f aca="false">SUM(b:c!K20:K20)</f>
        <v>0</v>
      </c>
      <c r="L20" s="189" t="n">
        <f aca="false">SUM(b:c!L20:L20)</f>
        <v>0</v>
      </c>
      <c r="M20" s="189" t="n">
        <f aca="false">SUM(b:c!M20:M20)</f>
        <v>0</v>
      </c>
      <c r="N20" s="189" t="n">
        <f aca="false">SUM(b:c!N20:N20)</f>
        <v>274.64994483</v>
      </c>
      <c r="O20" s="189" t="n">
        <f aca="false">SUM(b:c!O20:O20)</f>
        <v>32.06320124</v>
      </c>
      <c r="P20" s="189" t="n">
        <f aca="false">SUM(b:c!P20:P20)</f>
        <v>0</v>
      </c>
      <c r="Q20" s="189" t="n">
        <f aca="false">SUM(b:c!Q20:Q20)</f>
        <v>574.92836761</v>
      </c>
      <c r="R20" s="189" t="n">
        <f aca="false">SUM(b:c!R20:R20)</f>
        <v>0.00085307</v>
      </c>
      <c r="S20" s="189" t="n">
        <f aca="false">SUM(b:c!S20:S20)</f>
        <v>0.00188964</v>
      </c>
      <c r="T20" s="189" t="n">
        <f aca="false">SUM(b:c!T20:T20)</f>
        <v>0.002945516164767</v>
      </c>
      <c r="U20" s="189" t="n">
        <f aca="false">SUM(b:c!U20:U20)</f>
        <v>0</v>
      </c>
      <c r="V20" s="189" t="n">
        <f aca="false">SUM(b:c!V20:V20)</f>
        <v>119.92163954</v>
      </c>
      <c r="W20" s="197" t="n">
        <f aca="false">SUM(b:c!W20:W20)</f>
        <v>56046.5872794843</v>
      </c>
      <c r="X20" s="198"/>
      <c r="Y20" s="199" t="n">
        <f aca="false">SUM(b:c!Y20:Y20)</f>
        <v>7923.321479</v>
      </c>
      <c r="Z20" s="198"/>
      <c r="AA20" s="193"/>
      <c r="AB20" s="198"/>
      <c r="AC20" s="190" t="n">
        <f aca="false">+W20+Y20+AA20</f>
        <v>63969.9087584843</v>
      </c>
      <c r="AD20" s="194"/>
    </row>
    <row r="21" customFormat="false" ht="15" hidden="false" customHeight="true" outlineLevel="0" collapsed="false">
      <c r="A21" s="59" t="n">
        <v>4</v>
      </c>
      <c r="B21" s="189" t="n">
        <f aca="false">SUM(b:c!B21:B21)</f>
        <v>53982.8559882495</v>
      </c>
      <c r="C21" s="189" t="n">
        <f aca="false">SUM(b:c!C21:C21)</f>
        <v>0</v>
      </c>
      <c r="D21" s="190" t="n">
        <f aca="false">SUM(b:c!D21:D21)</f>
        <v>53982.8559882495</v>
      </c>
      <c r="E21" s="200" t="n">
        <f aca="false">SUM(b:c!E21:E21)</f>
        <v>0</v>
      </c>
      <c r="F21" s="189" t="n">
        <f aca="false">SUM(b:c!F21:F21)</f>
        <v>0</v>
      </c>
      <c r="G21" s="195" t="n">
        <f aca="false">SUM(b:c!G21:G21)</f>
        <v>0</v>
      </c>
      <c r="H21" s="195" t="n">
        <f aca="false">SUM(b:c!H21:H21)</f>
        <v>0</v>
      </c>
      <c r="I21" s="195" t="n">
        <f aca="false">SUM(b:c!I21:I21)</f>
        <v>0</v>
      </c>
      <c r="J21" s="196" t="n">
        <f aca="false">SUM(b:c!J21:J21)</f>
        <v>0</v>
      </c>
      <c r="K21" s="189" t="n">
        <f aca="false">SUM(b:c!K21:K21)</f>
        <v>0</v>
      </c>
      <c r="L21" s="189" t="n">
        <f aca="false">SUM(b:c!L21:L21)</f>
        <v>0</v>
      </c>
      <c r="M21" s="189" t="n">
        <f aca="false">SUM(b:c!M21:M21)</f>
        <v>0</v>
      </c>
      <c r="N21" s="189" t="n">
        <f aca="false">SUM(b:c!N21:N21)</f>
        <v>278.15009319</v>
      </c>
      <c r="O21" s="189" t="n">
        <f aca="false">SUM(b:c!O21:O21)</f>
        <v>32.47180219</v>
      </c>
      <c r="P21" s="189" t="n">
        <f aca="false">SUM(b:c!P21:P21)</f>
        <v>0</v>
      </c>
      <c r="Q21" s="189" t="n">
        <f aca="false">SUM(b:c!Q21:Q21)</f>
        <v>549.19780043</v>
      </c>
      <c r="R21" s="189" t="n">
        <f aca="false">SUM(b:c!R21:R21)</f>
        <v>0.0012163</v>
      </c>
      <c r="S21" s="189" t="n">
        <f aca="false">SUM(b:c!S21:S21)</f>
        <v>0.00269424</v>
      </c>
      <c r="T21" s="189" t="n">
        <f aca="false">SUM(b:c!T21:T21)</f>
        <v>0.004199706196983</v>
      </c>
      <c r="U21" s="189" t="n">
        <f aca="false">SUM(b:c!U21:U21)</f>
        <v>45.79999993</v>
      </c>
      <c r="V21" s="189" t="n">
        <f aca="false">SUM(b:c!V21:V21)</f>
        <v>525.07865274</v>
      </c>
      <c r="W21" s="197" t="n">
        <f aca="false">SUM(b:c!W21:W21)</f>
        <v>55413.5624469757</v>
      </c>
      <c r="X21" s="198"/>
      <c r="Y21" s="199" t="n">
        <f aca="false">SUM(b:c!Y21:Y21)</f>
        <v>7923.321479</v>
      </c>
      <c r="Z21" s="198"/>
      <c r="AA21" s="193"/>
      <c r="AB21" s="198"/>
      <c r="AC21" s="190" t="n">
        <f aca="false">+W21+Y21+AA21</f>
        <v>63336.8839259757</v>
      </c>
      <c r="AD21" s="194"/>
    </row>
    <row r="22" customFormat="false" ht="15" hidden="false" customHeight="true" outlineLevel="0" collapsed="false">
      <c r="A22" s="59" t="n">
        <v>5</v>
      </c>
      <c r="B22" s="189" t="n">
        <f aca="false">SUM(b:c!B22:B22)</f>
        <v>43329.563053783</v>
      </c>
      <c r="C22" s="189" t="n">
        <f aca="false">SUM(b:c!C22:C22)</f>
        <v>0</v>
      </c>
      <c r="D22" s="190" t="n">
        <f aca="false">SUM(b:c!D22:D22)</f>
        <v>43329.563053783</v>
      </c>
      <c r="E22" s="189" t="n">
        <f aca="false">SUM(b:c!E22:E22)</f>
        <v>0</v>
      </c>
      <c r="F22" s="189" t="n">
        <f aca="false">SUM(b:c!F22:F22)</f>
        <v>0</v>
      </c>
      <c r="G22" s="195" t="n">
        <f aca="false">SUM(b:c!G22:G22)</f>
        <v>0</v>
      </c>
      <c r="H22" s="195" t="n">
        <f aca="false">SUM(b:c!H22:H22)</f>
        <v>0</v>
      </c>
      <c r="I22" s="195" t="n">
        <f aca="false">SUM(b:c!I22:I22)</f>
        <v>0</v>
      </c>
      <c r="J22" s="196" t="n">
        <f aca="false">SUM(b:c!J22:J22)</f>
        <v>0</v>
      </c>
      <c r="K22" s="189" t="n">
        <f aca="false">SUM(b:c!K22:K22)</f>
        <v>0</v>
      </c>
      <c r="L22" s="189" t="n">
        <f aca="false">SUM(b:c!L22:L22)</f>
        <v>0</v>
      </c>
      <c r="M22" s="189" t="n">
        <f aca="false">SUM(b:c!M22:M22)</f>
        <v>0</v>
      </c>
      <c r="N22" s="189" t="n">
        <f aca="false">SUM(b:c!N22:N22)</f>
        <v>646.71147067</v>
      </c>
      <c r="O22" s="189" t="n">
        <f aca="false">SUM(b:c!O22:O22)</f>
        <v>75.49838187</v>
      </c>
      <c r="P22" s="189" t="n">
        <f aca="false">SUM(b:c!P22:P22)</f>
        <v>0</v>
      </c>
      <c r="Q22" s="189" t="n">
        <f aca="false">SUM(b:c!Q22:Q22)</f>
        <v>435.26689369</v>
      </c>
      <c r="R22" s="189" t="n">
        <f aca="false">SUM(b:c!R22:R22)</f>
        <v>1741.21496270109</v>
      </c>
      <c r="S22" s="189" t="n">
        <f aca="false">SUM(b:c!S22:S22)</f>
        <v>3483.20421714</v>
      </c>
      <c r="T22" s="189" t="n">
        <f aca="false">SUM(b:c!T22:T22)</f>
        <v>8405.33415701806</v>
      </c>
      <c r="U22" s="189" t="n">
        <f aca="false">SUM(b:c!U22:U22)</f>
        <v>0</v>
      </c>
      <c r="V22" s="189" t="n">
        <f aca="false">SUM(b:c!V22:V22)</f>
        <v>263.86085879</v>
      </c>
      <c r="W22" s="197" t="n">
        <f aca="false">SUM(b:c!W22:W22)</f>
        <v>58380.6539956622</v>
      </c>
      <c r="X22" s="198"/>
      <c r="Y22" s="199" t="n">
        <f aca="false">SUM(b:c!Y22:Y22)</f>
        <v>7923.321479</v>
      </c>
      <c r="Z22" s="198"/>
      <c r="AA22" s="193"/>
      <c r="AB22" s="198"/>
      <c r="AC22" s="190" t="n">
        <f aca="false">+W22+Y22+AA22</f>
        <v>66303.9754746622</v>
      </c>
      <c r="AD22" s="194"/>
    </row>
    <row r="23" customFormat="false" ht="15" hidden="false" customHeight="true" outlineLevel="0" collapsed="false">
      <c r="A23" s="59" t="n">
        <v>6</v>
      </c>
      <c r="B23" s="189" t="n">
        <f aca="false">SUM(b:c!B23:B23)</f>
        <v>57196.3926570299</v>
      </c>
      <c r="C23" s="189" t="n">
        <f aca="false">SUM(b:c!C23:C23)</f>
        <v>0</v>
      </c>
      <c r="D23" s="190" t="n">
        <f aca="false">SUM(b:c!D23:D23)</f>
        <v>57196.3926570299</v>
      </c>
      <c r="E23" s="189" t="n">
        <f aca="false">SUM(b:c!E23:E23)</f>
        <v>0</v>
      </c>
      <c r="F23" s="189" t="n">
        <f aca="false">SUM(b:c!F23:F23)</f>
        <v>0</v>
      </c>
      <c r="G23" s="195" t="n">
        <f aca="false">SUM(b:c!G23:G23)</f>
        <v>0</v>
      </c>
      <c r="H23" s="195" t="n">
        <f aca="false">SUM(b:c!H23:H23)</f>
        <v>0</v>
      </c>
      <c r="I23" s="195" t="n">
        <f aca="false">SUM(b:c!I23:I23)</f>
        <v>0</v>
      </c>
      <c r="J23" s="196" t="n">
        <f aca="false">SUM(b:c!J23:J23)</f>
        <v>0</v>
      </c>
      <c r="K23" s="189" t="n">
        <f aca="false">SUM(b:c!K23:K23)</f>
        <v>0</v>
      </c>
      <c r="L23" s="189" t="n">
        <f aca="false">SUM(b:c!L23:L23)</f>
        <v>0</v>
      </c>
      <c r="M23" s="189" t="n">
        <f aca="false">SUM(b:c!M23:M23)</f>
        <v>0</v>
      </c>
      <c r="N23" s="189" t="n">
        <f aca="false">SUM(b:c!N23:N23)</f>
        <v>823.06597709</v>
      </c>
      <c r="O23" s="189" t="n">
        <f aca="false">SUM(b:c!O23:O23)</f>
        <v>96.08635775</v>
      </c>
      <c r="P23" s="189" t="n">
        <f aca="false">SUM(b:c!P23:P23)</f>
        <v>0</v>
      </c>
      <c r="Q23" s="189" t="n">
        <f aca="false">SUM(b:c!Q23:Q23)</f>
        <v>556.78287743</v>
      </c>
      <c r="R23" s="189" t="n">
        <f aca="false">SUM(b:c!R23:R23)</f>
        <v>27.505121717448</v>
      </c>
      <c r="S23" s="189" t="n">
        <f aca="false">SUM(b:c!S23:S23)</f>
        <v>55.02248153</v>
      </c>
      <c r="T23" s="189" t="n">
        <f aca="false">SUM(b:c!T23:T23)</f>
        <v>132.774910964922</v>
      </c>
      <c r="U23" s="189" t="n">
        <f aca="false">SUM(b:c!U23:U23)</f>
        <v>0</v>
      </c>
      <c r="V23" s="189" t="n">
        <f aca="false">SUM(b:c!V23:V23)</f>
        <v>233.65648535</v>
      </c>
      <c r="W23" s="197" t="n">
        <f aca="false">SUM(b:c!W23:W23)</f>
        <v>59121.2868688622</v>
      </c>
      <c r="X23" s="198"/>
      <c r="Y23" s="199" t="n">
        <f aca="false">SUM(b:c!Y23:Y23)</f>
        <v>7923.321479</v>
      </c>
      <c r="Z23" s="198"/>
      <c r="AA23" s="193"/>
      <c r="AB23" s="198"/>
      <c r="AC23" s="190" t="n">
        <f aca="false">+W23+Y23+AA23</f>
        <v>67044.6083478622</v>
      </c>
      <c r="AD23" s="194"/>
    </row>
    <row r="24" customFormat="false" ht="15" hidden="false" customHeight="true" outlineLevel="0" collapsed="false">
      <c r="A24" s="59" t="n">
        <v>7</v>
      </c>
      <c r="B24" s="189" t="n">
        <f aca="false">SUM(b:c!B24:B24)</f>
        <v>56490.5427696133</v>
      </c>
      <c r="C24" s="189" t="n">
        <f aca="false">SUM(b:c!C24:C24)</f>
        <v>0</v>
      </c>
      <c r="D24" s="190" t="n">
        <f aca="false">SUM(b:c!D24:D24)</f>
        <v>56490.5427696133</v>
      </c>
      <c r="E24" s="189" t="n">
        <f aca="false">SUM(b:c!E24:E24)</f>
        <v>0</v>
      </c>
      <c r="F24" s="189" t="n">
        <f aca="false">SUM(b:c!F24:F24)</f>
        <v>0</v>
      </c>
      <c r="G24" s="195" t="n">
        <f aca="false">SUM(b:c!G24:G24)</f>
        <v>0</v>
      </c>
      <c r="H24" s="195" t="n">
        <f aca="false">SUM(b:c!H24:H24)</f>
        <v>0</v>
      </c>
      <c r="I24" s="195" t="n">
        <f aca="false">SUM(b:c!I24:I24)</f>
        <v>0</v>
      </c>
      <c r="J24" s="196" t="n">
        <f aca="false">SUM(b:c!J24:J24)</f>
        <v>0</v>
      </c>
      <c r="K24" s="189" t="n">
        <f aca="false">SUM(b:c!K24:K24)</f>
        <v>0</v>
      </c>
      <c r="L24" s="189" t="n">
        <f aca="false">SUM(b:c!L24:L24)</f>
        <v>0</v>
      </c>
      <c r="M24" s="189" t="n">
        <f aca="false">SUM(b:c!M24:M24)</f>
        <v>0</v>
      </c>
      <c r="N24" s="189" t="n">
        <f aca="false">SUM(b:c!N24:N24)</f>
        <v>840.14197257</v>
      </c>
      <c r="O24" s="189" t="n">
        <f aca="false">SUM(b:c!O24:O24)</f>
        <v>98.0798429</v>
      </c>
      <c r="P24" s="189" t="n">
        <f aca="false">SUM(b:c!P24:P24)</f>
        <v>0</v>
      </c>
      <c r="Q24" s="189" t="n">
        <f aca="false">SUM(b:c!Q24:Q24)</f>
        <v>477.7698075</v>
      </c>
      <c r="R24" s="189" t="n">
        <f aca="false">SUM(b:c!R24:R24)</f>
        <v>0.00198548</v>
      </c>
      <c r="S24" s="189" t="n">
        <f aca="false">SUM(b:c!S24:S24)</f>
        <v>0.00439808</v>
      </c>
      <c r="T24" s="189" t="n">
        <f aca="false">SUM(b:c!T24:T24)</f>
        <v>0.006855606278928</v>
      </c>
      <c r="U24" s="189" t="n">
        <f aca="false">SUM(b:c!U24:U24)</f>
        <v>0</v>
      </c>
      <c r="V24" s="189" t="n">
        <f aca="false">SUM(b:c!V24:V24)</f>
        <v>262.77801963</v>
      </c>
      <c r="W24" s="197" t="n">
        <f aca="false">SUM(b:c!W24:W24)</f>
        <v>58169.3256513796</v>
      </c>
      <c r="X24" s="198"/>
      <c r="Y24" s="199" t="n">
        <f aca="false">SUM(b:c!Y24:Y24)</f>
        <v>7923.321479</v>
      </c>
      <c r="Z24" s="198"/>
      <c r="AA24" s="193"/>
      <c r="AB24" s="198"/>
      <c r="AC24" s="190" t="n">
        <f aca="false">+W24+Y24+AA24</f>
        <v>66092.6471303796</v>
      </c>
      <c r="AD24" s="194"/>
    </row>
    <row r="25" customFormat="false" ht="15" hidden="false" customHeight="true" outlineLevel="0" collapsed="false">
      <c r="A25" s="201" t="n">
        <v>8</v>
      </c>
      <c r="B25" s="189" t="n">
        <f aca="false">SUM(b:c!B25:B25)</f>
        <v>0</v>
      </c>
      <c r="C25" s="189" t="n">
        <f aca="false">SUM(b:c!C25:C25)</f>
        <v>0</v>
      </c>
      <c r="D25" s="190" t="n">
        <f aca="false">SUM(b:c!D25:D25)</f>
        <v>0</v>
      </c>
      <c r="E25" s="189" t="n">
        <f aca="false">SUM(b:c!E25:E25)</f>
        <v>0</v>
      </c>
      <c r="F25" s="189" t="n">
        <f aca="false">SUM(b:c!F25:F25)</f>
        <v>0</v>
      </c>
      <c r="G25" s="195" t="n">
        <f aca="false">SUM(b:c!G25:G25)</f>
        <v>0</v>
      </c>
      <c r="H25" s="195" t="n">
        <f aca="false">SUM(b:c!H25:H25)</f>
        <v>0</v>
      </c>
      <c r="I25" s="195" t="n">
        <f aca="false">SUM(b:c!I25:I25)</f>
        <v>0</v>
      </c>
      <c r="J25" s="196" t="n">
        <f aca="false">SUM(b:c!J25:J25)</f>
        <v>0</v>
      </c>
      <c r="K25" s="202" t="n">
        <f aca="false">SUM(b:c!K25:K25)</f>
        <v>0</v>
      </c>
      <c r="L25" s="202" t="n">
        <f aca="false">SUM(b:c!L25:L25)</f>
        <v>0</v>
      </c>
      <c r="M25" s="189" t="n">
        <f aca="false">SUM(b:c!M25:M25)</f>
        <v>0</v>
      </c>
      <c r="N25" s="189" t="n">
        <f aca="false">SUM(b:c!N25:N25)</f>
        <v>0</v>
      </c>
      <c r="O25" s="189" t="n">
        <f aca="false">SUM(b:c!O25:O25)</f>
        <v>0</v>
      </c>
      <c r="P25" s="189" t="n">
        <f aca="false">SUM(b:c!P25:P25)</f>
        <v>0</v>
      </c>
      <c r="Q25" s="189" t="n">
        <f aca="false">SUM(b:c!Q25:Q25)</f>
        <v>0</v>
      </c>
      <c r="R25" s="189" t="n">
        <f aca="false">SUM(b:c!R25:R25)</f>
        <v>0</v>
      </c>
      <c r="S25" s="189" t="n">
        <f aca="false">SUM(b:c!S25:S25)</f>
        <v>0</v>
      </c>
      <c r="T25" s="189" t="n">
        <f aca="false">SUM(b:c!T25:T25)</f>
        <v>0</v>
      </c>
      <c r="U25" s="189" t="n">
        <f aca="false">SUM(b:c!U25:U25)</f>
        <v>0</v>
      </c>
      <c r="V25" s="189" t="n">
        <f aca="false">SUM(b:c!V25:V25)</f>
        <v>0</v>
      </c>
      <c r="W25" s="197" t="n">
        <f aca="false">SUM(b:c!W25:W25)</f>
        <v>0</v>
      </c>
      <c r="X25" s="198"/>
      <c r="Y25" s="199" t="n">
        <f aca="false">SUM(b:c!Y25:Y25)</f>
        <v>0</v>
      </c>
      <c r="Z25" s="198"/>
      <c r="AA25" s="193"/>
      <c r="AB25" s="198"/>
      <c r="AC25" s="190" t="n">
        <f aca="false">+W25+Y25+AA25</f>
        <v>0</v>
      </c>
      <c r="AD25" s="194"/>
    </row>
    <row r="26" customFormat="false" ht="15" hidden="false" customHeight="true" outlineLevel="0" collapsed="false">
      <c r="A26" s="201" t="n">
        <v>9</v>
      </c>
      <c r="B26" s="189" t="n">
        <f aca="false">SUM(b:c!B26:B26)</f>
        <v>0</v>
      </c>
      <c r="C26" s="189" t="n">
        <f aca="false">SUM(b:c!C26:C26)</f>
        <v>0</v>
      </c>
      <c r="D26" s="190" t="n">
        <f aca="false">SUM(b:c!D26:D26)</f>
        <v>0</v>
      </c>
      <c r="E26" s="189" t="n">
        <f aca="false">SUM(b:c!E26:E26)</f>
        <v>0</v>
      </c>
      <c r="F26" s="189" t="n">
        <f aca="false">SUM(b:c!F26:F26)</f>
        <v>0</v>
      </c>
      <c r="G26" s="195" t="n">
        <f aca="false">SUM(b:c!G26:G26)</f>
        <v>0</v>
      </c>
      <c r="H26" s="195" t="n">
        <f aca="false">SUM(b:c!H26:H26)</f>
        <v>0</v>
      </c>
      <c r="I26" s="195" t="n">
        <f aca="false">SUM(b:c!I26:I26)</f>
        <v>0</v>
      </c>
      <c r="J26" s="196" t="n">
        <f aca="false">SUM(b:c!J26:J26)</f>
        <v>0</v>
      </c>
      <c r="K26" s="189" t="n">
        <f aca="false">SUM(b:c!K26:K26)</f>
        <v>0</v>
      </c>
      <c r="L26" s="189" t="n">
        <f aca="false">SUM(b:c!L26:L26)</f>
        <v>0</v>
      </c>
      <c r="M26" s="189" t="n">
        <f aca="false">SUM(b:c!M26:M26)</f>
        <v>0</v>
      </c>
      <c r="N26" s="189" t="n">
        <f aca="false">SUM(b:c!N26:N26)</f>
        <v>0</v>
      </c>
      <c r="O26" s="189" t="n">
        <f aca="false">SUM(b:c!O26:O26)</f>
        <v>0</v>
      </c>
      <c r="P26" s="189" t="n">
        <f aca="false">SUM(b:c!P26:P26)</f>
        <v>0</v>
      </c>
      <c r="Q26" s="189" t="n">
        <f aca="false">SUM(b:c!Q26:Q26)</f>
        <v>0</v>
      </c>
      <c r="R26" s="189" t="n">
        <f aca="false">SUM(b:c!R26:R26)</f>
        <v>0</v>
      </c>
      <c r="S26" s="189" t="n">
        <f aca="false">SUM(b:c!S26:S26)</f>
        <v>0</v>
      </c>
      <c r="T26" s="189" t="n">
        <f aca="false">SUM(b:c!T26:T26)</f>
        <v>0</v>
      </c>
      <c r="U26" s="189" t="n">
        <f aca="false">SUM(b:c!U26:U26)</f>
        <v>0</v>
      </c>
      <c r="V26" s="189" t="n">
        <f aca="false">SUM(b:c!V26:V26)</f>
        <v>0</v>
      </c>
      <c r="W26" s="197" t="n">
        <f aca="false">SUM(b:c!W26:W26)</f>
        <v>0</v>
      </c>
      <c r="X26" s="198"/>
      <c r="Y26" s="199" t="n">
        <f aca="false">SUM(b:c!Y26:Y26)</f>
        <v>0</v>
      </c>
      <c r="Z26" s="198"/>
      <c r="AA26" s="193"/>
      <c r="AB26" s="198"/>
      <c r="AC26" s="190" t="n">
        <f aca="false">+W26+Y26+AA26</f>
        <v>0</v>
      </c>
      <c r="AD26" s="194"/>
    </row>
    <row r="27" customFormat="false" ht="15" hidden="false" customHeight="true" outlineLevel="0" collapsed="false">
      <c r="A27" s="59" t="n">
        <v>10</v>
      </c>
      <c r="B27" s="189" t="n">
        <f aca="false">SUM(b:c!B27:B27)</f>
        <v>69929.7665136415</v>
      </c>
      <c r="C27" s="189" t="n">
        <f aca="false">SUM(b:c!C27:C27)</f>
        <v>0</v>
      </c>
      <c r="D27" s="190" t="n">
        <f aca="false">SUM(b:c!D27:D27)</f>
        <v>69929.7665136415</v>
      </c>
      <c r="E27" s="189" t="n">
        <f aca="false">SUM(b:c!E27:E27)</f>
        <v>0</v>
      </c>
      <c r="F27" s="189" t="n">
        <f aca="false">SUM(b:c!F27:F27)</f>
        <v>0</v>
      </c>
      <c r="G27" s="195" t="n">
        <f aca="false">SUM(b:c!G27:G27)</f>
        <v>0</v>
      </c>
      <c r="H27" s="195" t="n">
        <f aca="false">SUM(b:c!H27:H27)</f>
        <v>0</v>
      </c>
      <c r="I27" s="195" t="n">
        <f aca="false">SUM(b:c!I27:I27)</f>
        <v>0</v>
      </c>
      <c r="J27" s="196" t="n">
        <f aca="false">SUM(b:c!J27:J27)</f>
        <v>0</v>
      </c>
      <c r="K27" s="189" t="n">
        <f aca="false">SUM(b:c!K27:K27)</f>
        <v>0</v>
      </c>
      <c r="L27" s="189" t="n">
        <f aca="false">SUM(b:c!L27:L27)</f>
        <v>0</v>
      </c>
      <c r="M27" s="189" t="n">
        <f aca="false">SUM(b:c!M27:M27)</f>
        <v>0</v>
      </c>
      <c r="N27" s="189" t="n">
        <f aca="false">SUM(b:c!N27:N27)</f>
        <v>891.66522499</v>
      </c>
      <c r="O27" s="189" t="n">
        <f aca="false">SUM(b:c!O27:O27)</f>
        <v>104.09477028</v>
      </c>
      <c r="P27" s="189" t="n">
        <f aca="false">SUM(b:c!P27:P27)</f>
        <v>0</v>
      </c>
      <c r="Q27" s="189" t="n">
        <f aca="false">SUM(b:c!Q27:Q27)</f>
        <v>493.77411224</v>
      </c>
      <c r="R27" s="189" t="n">
        <f aca="false">SUM(b:c!R27:R27)</f>
        <v>103.007087171312</v>
      </c>
      <c r="S27" s="189" t="n">
        <f aca="false">SUM(b:c!S27:S27)</f>
        <v>206.05957985</v>
      </c>
      <c r="T27" s="189" t="n">
        <f aca="false">SUM(b:c!T27:T27)</f>
        <v>497.24673199</v>
      </c>
      <c r="U27" s="189" t="n">
        <f aca="false">SUM(b:c!U27:U27)</f>
        <v>0</v>
      </c>
      <c r="V27" s="189" t="n">
        <f aca="false">SUM(b:c!V27:V27)</f>
        <v>214.91811073</v>
      </c>
      <c r="W27" s="197" t="n">
        <f aca="false">SUM(b:c!W27:W27)</f>
        <v>72440.5321308928</v>
      </c>
      <c r="X27" s="198"/>
      <c r="Y27" s="199" t="n">
        <f aca="false">SUM(b:c!Y27:Y27)</f>
        <v>7923.321479</v>
      </c>
      <c r="Z27" s="198"/>
      <c r="AA27" s="193"/>
      <c r="AB27" s="198"/>
      <c r="AC27" s="190" t="n">
        <f aca="false">+W27+Y27+AA27</f>
        <v>80363.8536098929</v>
      </c>
      <c r="AD27" s="194"/>
    </row>
    <row r="28" customFormat="false" ht="15" hidden="false" customHeight="true" outlineLevel="0" collapsed="false">
      <c r="A28" s="59" t="n">
        <v>11</v>
      </c>
      <c r="B28" s="189" t="n">
        <f aca="false">SUM(b:c!B28:B28)</f>
        <v>87422.7409276243</v>
      </c>
      <c r="C28" s="189" t="n">
        <f aca="false">SUM(b:c!C28:C28)</f>
        <v>0</v>
      </c>
      <c r="D28" s="190" t="n">
        <f aca="false">SUM(b:c!D28:D28)</f>
        <v>87422.7409276243</v>
      </c>
      <c r="E28" s="189" t="n">
        <f aca="false">SUM(b:c!E28:E28)</f>
        <v>0</v>
      </c>
      <c r="F28" s="189" t="n">
        <f aca="false">SUM(b:c!F28:F28)</f>
        <v>0</v>
      </c>
      <c r="G28" s="195" t="n">
        <f aca="false">SUM(b:c!G28:G28)</f>
        <v>0</v>
      </c>
      <c r="H28" s="195" t="n">
        <f aca="false">SUM(b:c!H28:H28)</f>
        <v>0</v>
      </c>
      <c r="I28" s="195" t="n">
        <f aca="false">SUM(b:c!I28:I28)</f>
        <v>0</v>
      </c>
      <c r="J28" s="196" t="n">
        <f aca="false">SUM(b:c!J28:J28)</f>
        <v>0</v>
      </c>
      <c r="K28" s="189" t="n">
        <f aca="false">SUM(b:c!K28:K28)</f>
        <v>0</v>
      </c>
      <c r="L28" s="189" t="n">
        <f aca="false">SUM(b:c!L28:L28)</f>
        <v>0</v>
      </c>
      <c r="M28" s="189" t="n">
        <f aca="false">SUM(b:c!M28:M28)</f>
        <v>0</v>
      </c>
      <c r="N28" s="189" t="n">
        <f aca="false">SUM(b:c!N28:N28)</f>
        <v>1143.1663427</v>
      </c>
      <c r="O28" s="189" t="n">
        <f aca="false">SUM(b:c!O28:O28)</f>
        <v>133.45472404</v>
      </c>
      <c r="P28" s="189" t="n">
        <f aca="false">SUM(b:c!P28:P28)</f>
        <v>0</v>
      </c>
      <c r="Q28" s="189" t="n">
        <f aca="false">SUM(b:c!Q28:Q28)</f>
        <v>558.91234434</v>
      </c>
      <c r="R28" s="189" t="n">
        <f aca="false">SUM(b:c!R28:R28)</f>
        <v>0.05342384608</v>
      </c>
      <c r="S28" s="189" t="n">
        <f aca="false">SUM(b:c!S28:S28)</f>
        <v>0.10686311</v>
      </c>
      <c r="T28" s="189" t="n">
        <f aca="false">SUM(b:c!T28:T28)</f>
        <v>0.257945003435741</v>
      </c>
      <c r="U28" s="189" t="n">
        <f aca="false">SUM(b:c!U28:U28)</f>
        <v>0</v>
      </c>
      <c r="V28" s="189" t="n">
        <f aca="false">SUM(b:c!V28:V28)</f>
        <v>462.70820342</v>
      </c>
      <c r="W28" s="197" t="n">
        <f aca="false">SUM(b:c!W28:W28)</f>
        <v>89721.4007740838</v>
      </c>
      <c r="X28" s="198"/>
      <c r="Y28" s="199" t="n">
        <f aca="false">SUM(b:c!Y28:Y28)</f>
        <v>7923.321479</v>
      </c>
      <c r="Z28" s="198"/>
      <c r="AA28" s="193"/>
      <c r="AB28" s="198"/>
      <c r="AC28" s="190" t="n">
        <f aca="false">+W28+Y28+AA28</f>
        <v>97644.7222530838</v>
      </c>
      <c r="AD28" s="194"/>
    </row>
    <row r="29" customFormat="false" ht="15" hidden="false" customHeight="true" outlineLevel="0" collapsed="false">
      <c r="A29" s="59" t="n">
        <v>12</v>
      </c>
      <c r="B29" s="189" t="n">
        <f aca="false">SUM(b:c!B29:B29)</f>
        <v>409453.669768982</v>
      </c>
      <c r="C29" s="189" t="n">
        <f aca="false">SUM(b:c!C29:C29)</f>
        <v>0</v>
      </c>
      <c r="D29" s="190" t="n">
        <f aca="false">SUM(b:c!D29:D29)</f>
        <v>409453.669768982</v>
      </c>
      <c r="E29" s="189" t="n">
        <f aca="false">SUM(b:c!E29:E29)</f>
        <v>0</v>
      </c>
      <c r="F29" s="189" t="n">
        <f aca="false">SUM(b:c!F29:F29)</f>
        <v>0</v>
      </c>
      <c r="G29" s="195" t="n">
        <f aca="false">SUM(b:c!G29:G29)</f>
        <v>0</v>
      </c>
      <c r="H29" s="195" t="n">
        <f aca="false">SUM(b:c!H29:H29)</f>
        <v>0</v>
      </c>
      <c r="I29" s="195" t="n">
        <f aca="false">SUM(b:c!I29:I29)</f>
        <v>0</v>
      </c>
      <c r="J29" s="196" t="n">
        <f aca="false">SUM(b:c!J29:J29)</f>
        <v>0</v>
      </c>
      <c r="K29" s="189" t="n">
        <f aca="false">SUM(b:c!K29:K29)</f>
        <v>0</v>
      </c>
      <c r="L29" s="189" t="n">
        <f aca="false">SUM(b:c!L29:L29)</f>
        <v>0</v>
      </c>
      <c r="M29" s="189" t="n">
        <f aca="false">SUM(b:c!M29:M29)</f>
        <v>0</v>
      </c>
      <c r="N29" s="189" t="n">
        <f aca="false">SUM(b:c!N29:N29)</f>
        <v>2310.98752163</v>
      </c>
      <c r="O29" s="189" t="n">
        <f aca="false">SUM(b:c!O29:O29)</f>
        <v>269.78925519</v>
      </c>
      <c r="P29" s="189" t="n">
        <f aca="false">SUM(b:c!P29:P29)</f>
        <v>0</v>
      </c>
      <c r="Q29" s="189" t="n">
        <f aca="false">SUM(b:c!Q29:Q29)</f>
        <v>2555.56517269</v>
      </c>
      <c r="R29" s="189" t="n">
        <f aca="false">SUM(b:c!R29:R29)</f>
        <v>270.864283917768</v>
      </c>
      <c r="S29" s="189" t="n">
        <f aca="false">SUM(b:c!S29:S29)</f>
        <v>541.84908536</v>
      </c>
      <c r="T29" s="189" t="n">
        <f aca="false">SUM(b:c!T29:T29)</f>
        <v>1307.53761256926</v>
      </c>
      <c r="U29" s="189" t="n">
        <f aca="false">SUM(b:c!U29:U29)</f>
        <v>0</v>
      </c>
      <c r="V29" s="189" t="n">
        <f aca="false">SUM(b:c!V29:V29)</f>
        <v>402.11531901</v>
      </c>
      <c r="W29" s="197" t="n">
        <f aca="false">SUM(b:c!W29:W29)</f>
        <v>417112.378019349</v>
      </c>
      <c r="X29" s="198"/>
      <c r="Y29" s="199" t="n">
        <f aca="false">SUM(b:c!Y29:Y29)</f>
        <v>7923.321479</v>
      </c>
      <c r="Z29" s="198"/>
      <c r="AA29" s="193"/>
      <c r="AB29" s="198"/>
      <c r="AC29" s="190" t="n">
        <f aca="false">+W29+Y29+AA29</f>
        <v>425035.699498349</v>
      </c>
      <c r="AD29" s="194"/>
    </row>
    <row r="30" customFormat="false" ht="15" hidden="false" customHeight="true" outlineLevel="0" collapsed="false">
      <c r="A30" s="59" t="n">
        <v>13</v>
      </c>
      <c r="B30" s="189" t="n">
        <f aca="false">SUM(b:c!B30:B30)</f>
        <v>335904.471771261</v>
      </c>
      <c r="C30" s="189" t="n">
        <f aca="false">SUM(b:c!C30:C30)</f>
        <v>0</v>
      </c>
      <c r="D30" s="190" t="n">
        <f aca="false">SUM(b:c!D30:D30)</f>
        <v>335904.471771261</v>
      </c>
      <c r="E30" s="189" t="n">
        <f aca="false">SUM(b:c!E30:E30)</f>
        <v>0</v>
      </c>
      <c r="F30" s="189" t="n">
        <f aca="false">SUM(b:c!F30:F30)</f>
        <v>0</v>
      </c>
      <c r="G30" s="195" t="n">
        <f aca="false">SUM(b:c!G30:G30)</f>
        <v>0</v>
      </c>
      <c r="H30" s="195" t="n">
        <f aca="false">SUM(b:c!H30:H30)</f>
        <v>0</v>
      </c>
      <c r="I30" s="195" t="n">
        <f aca="false">SUM(b:c!I30:I30)</f>
        <v>0</v>
      </c>
      <c r="J30" s="196" t="n">
        <f aca="false">SUM(b:c!J30:J30)</f>
        <v>0</v>
      </c>
      <c r="K30" s="189" t="n">
        <f aca="false">SUM(b:c!K30:K30)</f>
        <v>0</v>
      </c>
      <c r="L30" s="189" t="n">
        <f aca="false">SUM(b:c!L30:L30)</f>
        <v>0</v>
      </c>
      <c r="M30" s="189" t="n">
        <f aca="false">SUM(b:c!M30:M30)</f>
        <v>0</v>
      </c>
      <c r="N30" s="189" t="n">
        <f aca="false">SUM(b:c!N30:N30)</f>
        <v>3441.41431077</v>
      </c>
      <c r="O30" s="189" t="n">
        <f aca="false">SUM(b:c!O30:O30)</f>
        <v>401.75750867</v>
      </c>
      <c r="P30" s="189" t="n">
        <f aca="false">SUM(b:c!P30:P30)</f>
        <v>0</v>
      </c>
      <c r="Q30" s="189" t="n">
        <f aca="false">SUM(b:c!Q30:Q30)</f>
        <v>1915.35634378</v>
      </c>
      <c r="R30" s="189" t="n">
        <f aca="false">SUM(b:c!R30:R30)</f>
        <v>318.99042276644</v>
      </c>
      <c r="S30" s="189" t="n">
        <f aca="false">SUM(b:c!S30:S30)</f>
        <v>638.12277629</v>
      </c>
      <c r="T30" s="189" t="n">
        <f aca="false">SUM(b:c!T30:T30)</f>
        <v>1539.85593768045</v>
      </c>
      <c r="U30" s="189" t="n">
        <f aca="false">SUM(b:c!U30:U30)</f>
        <v>0</v>
      </c>
      <c r="V30" s="189" t="n">
        <f aca="false">SUM(b:c!V30:V30)</f>
        <v>417.71247975</v>
      </c>
      <c r="W30" s="197" t="n">
        <f aca="false">SUM(b:c!W30:W30)</f>
        <v>344577.681550968</v>
      </c>
      <c r="X30" s="198"/>
      <c r="Y30" s="199" t="n">
        <f aca="false">SUM(b:c!Y30:Y30)</f>
        <v>7923.321479</v>
      </c>
      <c r="Z30" s="198"/>
      <c r="AA30" s="193"/>
      <c r="AB30" s="198"/>
      <c r="AC30" s="190" t="n">
        <f aca="false">+W30+Y30+AA30</f>
        <v>352501.003029968</v>
      </c>
      <c r="AD30" s="194"/>
    </row>
    <row r="31" customFormat="false" ht="15" hidden="false" customHeight="true" outlineLevel="0" collapsed="false">
      <c r="A31" s="59" t="n">
        <v>14</v>
      </c>
      <c r="B31" s="189" t="n">
        <f aca="false">SUM(b:c!B31:B31)</f>
        <v>331320.128310571</v>
      </c>
      <c r="C31" s="189" t="n">
        <f aca="false">SUM(b:c!C31:C31)</f>
        <v>0</v>
      </c>
      <c r="D31" s="190" t="n">
        <f aca="false">SUM(b:c!D31:D31)</f>
        <v>331320.128310571</v>
      </c>
      <c r="E31" s="189" t="n">
        <f aca="false">SUM(b:c!E31:E31)</f>
        <v>0</v>
      </c>
      <c r="F31" s="189" t="n">
        <f aca="false">SUM(b:c!F31:F31)</f>
        <v>0</v>
      </c>
      <c r="G31" s="195" t="n">
        <f aca="false">SUM(b:c!G31:G31)</f>
        <v>0</v>
      </c>
      <c r="H31" s="195" t="n">
        <f aca="false">SUM(b:c!H31:H31)</f>
        <v>0</v>
      </c>
      <c r="I31" s="195" t="n">
        <f aca="false">SUM(b:c!I31:I31)</f>
        <v>0</v>
      </c>
      <c r="J31" s="196" t="n">
        <f aca="false">SUM(b:c!J31:J31)</f>
        <v>0</v>
      </c>
      <c r="K31" s="189" t="n">
        <f aca="false">SUM(b:c!K31:K31)</f>
        <v>0</v>
      </c>
      <c r="L31" s="189" t="n">
        <f aca="false">SUM(b:c!L31:L31)</f>
        <v>0</v>
      </c>
      <c r="M31" s="189" t="n">
        <f aca="false">SUM(b:c!M31:M31)</f>
        <v>0</v>
      </c>
      <c r="N31" s="189" t="n">
        <f aca="false">SUM(b:c!N31:N31)</f>
        <v>3519.56949151</v>
      </c>
      <c r="O31" s="189" t="n">
        <f aca="false">SUM(b:c!O31:O31)</f>
        <v>410.88153631</v>
      </c>
      <c r="P31" s="189" t="n">
        <f aca="false">SUM(b:c!P31:P31)</f>
        <v>0</v>
      </c>
      <c r="Q31" s="189" t="n">
        <f aca="false">SUM(b:c!Q31:Q31)</f>
        <v>1950.58505352</v>
      </c>
      <c r="R31" s="189" t="n">
        <f aca="false">SUM(b:c!R31:R31)</f>
        <v>13.50367870292</v>
      </c>
      <c r="S31" s="189" t="n">
        <f aca="false">SUM(b:c!S31:S31)</f>
        <v>27.01336573</v>
      </c>
      <c r="T31" s="189" t="n">
        <f aca="false">SUM(b:c!T31:T31)</f>
        <v>65.1860314495781</v>
      </c>
      <c r="U31" s="189" t="n">
        <f aca="false">SUM(b:c!U31:U31)</f>
        <v>0</v>
      </c>
      <c r="V31" s="189" t="n">
        <f aca="false">SUM(b:c!V31:V31)</f>
        <v>376.92140846</v>
      </c>
      <c r="W31" s="197" t="n">
        <f aca="false">SUM(b:c!W31:W31)</f>
        <v>337683.788876254</v>
      </c>
      <c r="X31" s="198"/>
      <c r="Y31" s="199" t="n">
        <f aca="false">SUM(b:c!Y31:Y31)</f>
        <v>7923.321479</v>
      </c>
      <c r="Z31" s="198"/>
      <c r="AA31" s="193"/>
      <c r="AB31" s="198"/>
      <c r="AC31" s="190" t="n">
        <f aca="false">+W31+Y31+AA31</f>
        <v>345607.110355253</v>
      </c>
      <c r="AD31" s="194"/>
    </row>
    <row r="32" customFormat="false" ht="15" hidden="false" customHeight="true" outlineLevel="0" collapsed="false">
      <c r="A32" s="59" t="n">
        <v>15</v>
      </c>
      <c r="B32" s="189" t="n">
        <f aca="false">SUM(b:c!B32:B32)</f>
        <v>0</v>
      </c>
      <c r="C32" s="189" t="n">
        <f aca="false">SUM(b:c!C32:C32)</f>
        <v>0</v>
      </c>
      <c r="D32" s="190" t="n">
        <f aca="false">SUM(b:c!D32:D32)</f>
        <v>0</v>
      </c>
      <c r="E32" s="189" t="n">
        <f aca="false">SUM(b:c!E32:E32)</f>
        <v>0</v>
      </c>
      <c r="F32" s="189" t="n">
        <f aca="false">SUM(b:c!F32:F32)</f>
        <v>0</v>
      </c>
      <c r="G32" s="195" t="n">
        <f aca="false">SUM(b:c!G32:G32)</f>
        <v>0</v>
      </c>
      <c r="H32" s="195" t="n">
        <f aca="false">SUM(b:c!H32:H32)</f>
        <v>0</v>
      </c>
      <c r="I32" s="195" t="n">
        <f aca="false">SUM(b:c!I32:I32)</f>
        <v>0</v>
      </c>
      <c r="J32" s="196" t="n">
        <f aca="false">SUM(b:c!J32:J32)</f>
        <v>0</v>
      </c>
      <c r="K32" s="189" t="n">
        <f aca="false">SUM(b:c!K32:K32)</f>
        <v>0</v>
      </c>
      <c r="L32" s="189" t="n">
        <f aca="false">SUM(b:c!L32:L32)</f>
        <v>0</v>
      </c>
      <c r="M32" s="189" t="n">
        <f aca="false">SUM(b:c!M32:M32)</f>
        <v>0</v>
      </c>
      <c r="N32" s="189" t="n">
        <f aca="false">SUM(b:c!N32:N32)</f>
        <v>0</v>
      </c>
      <c r="O32" s="189" t="n">
        <f aca="false">SUM(b:c!O32:O32)</f>
        <v>0</v>
      </c>
      <c r="P32" s="189" t="n">
        <f aca="false">SUM(b:c!P32:P32)</f>
        <v>0</v>
      </c>
      <c r="Q32" s="189" t="n">
        <f aca="false">SUM(b:c!Q32:Q32)</f>
        <v>0</v>
      </c>
      <c r="R32" s="189" t="n">
        <f aca="false">SUM(b:c!R32:R32)</f>
        <v>0</v>
      </c>
      <c r="S32" s="189" t="n">
        <f aca="false">SUM(b:c!S32:S32)</f>
        <v>0</v>
      </c>
      <c r="T32" s="189" t="n">
        <f aca="false">SUM(b:c!T32:T32)</f>
        <v>0</v>
      </c>
      <c r="U32" s="189" t="n">
        <f aca="false">SUM(b:c!U32:U32)</f>
        <v>0</v>
      </c>
      <c r="V32" s="189" t="n">
        <f aca="false">SUM(b:c!V32:V32)</f>
        <v>0</v>
      </c>
      <c r="W32" s="197" t="n">
        <f aca="false">SUM(b:c!W32:W32)</f>
        <v>0</v>
      </c>
      <c r="X32" s="198"/>
      <c r="Y32" s="199" t="n">
        <f aca="false">SUM(b:c!Y32:Y32)</f>
        <v>0</v>
      </c>
      <c r="Z32" s="198"/>
      <c r="AA32" s="193"/>
      <c r="AB32" s="198"/>
      <c r="AC32" s="190" t="n">
        <f aca="false">+W32+Y32+AA32</f>
        <v>0</v>
      </c>
      <c r="AD32" s="194"/>
    </row>
    <row r="33" customFormat="false" ht="15" hidden="false" customHeight="true" outlineLevel="0" collapsed="false">
      <c r="A33" s="59" t="n">
        <v>16</v>
      </c>
      <c r="B33" s="189" t="n">
        <f aca="false">SUM(b:c!B33:B33)</f>
        <v>0</v>
      </c>
      <c r="C33" s="189" t="n">
        <f aca="false">SUM(b:c!C33:C33)</f>
        <v>0</v>
      </c>
      <c r="D33" s="190" t="n">
        <f aca="false">SUM(b:c!D33:D33)</f>
        <v>0</v>
      </c>
      <c r="E33" s="189" t="n">
        <f aca="false">SUM(b:c!E33:E33)</f>
        <v>0</v>
      </c>
      <c r="F33" s="189" t="n">
        <f aca="false">SUM(b:c!F33:F33)</f>
        <v>0</v>
      </c>
      <c r="G33" s="195" t="n">
        <f aca="false">SUM(b:c!G33:G33)</f>
        <v>0</v>
      </c>
      <c r="H33" s="195" t="n">
        <f aca="false">SUM(b:c!H33:H33)</f>
        <v>0</v>
      </c>
      <c r="I33" s="195" t="n">
        <f aca="false">SUM(b:c!I33:I33)</f>
        <v>0</v>
      </c>
      <c r="J33" s="196" t="n">
        <f aca="false">SUM(b:c!J33:J33)</f>
        <v>0</v>
      </c>
      <c r="K33" s="189" t="n">
        <f aca="false">SUM(b:c!K33:K33)</f>
        <v>0</v>
      </c>
      <c r="L33" s="189" t="n">
        <f aca="false">SUM(b:c!L33:L33)</f>
        <v>0</v>
      </c>
      <c r="M33" s="189" t="n">
        <f aca="false">SUM(b:c!M33:M33)</f>
        <v>0</v>
      </c>
      <c r="N33" s="189" t="n">
        <f aca="false">SUM(b:c!N33:N33)</f>
        <v>0</v>
      </c>
      <c r="O33" s="189" t="n">
        <f aca="false">SUM(b:c!O33:O33)</f>
        <v>0</v>
      </c>
      <c r="P33" s="189" t="n">
        <f aca="false">SUM(b:c!P33:P33)</f>
        <v>0</v>
      </c>
      <c r="Q33" s="189" t="n">
        <f aca="false">SUM(b:c!Q33:Q33)</f>
        <v>0</v>
      </c>
      <c r="R33" s="189" t="n">
        <f aca="false">SUM(b:c!R33:R33)</f>
        <v>0</v>
      </c>
      <c r="S33" s="189" t="n">
        <f aca="false">SUM(b:c!S33:S33)</f>
        <v>0</v>
      </c>
      <c r="T33" s="189" t="n">
        <f aca="false">SUM(b:c!T33:T33)</f>
        <v>0</v>
      </c>
      <c r="U33" s="189" t="n">
        <f aca="false">SUM(b:c!U33:U33)</f>
        <v>0</v>
      </c>
      <c r="V33" s="189" t="n">
        <f aca="false">SUM(b:c!V33:V33)</f>
        <v>0</v>
      </c>
      <c r="W33" s="197" t="n">
        <f aca="false">SUM(b:c!W33:W33)</f>
        <v>0</v>
      </c>
      <c r="X33" s="198"/>
      <c r="Y33" s="199" t="n">
        <f aca="false">SUM(b:c!Y33:Y33)</f>
        <v>0</v>
      </c>
      <c r="Z33" s="198"/>
      <c r="AA33" s="193"/>
      <c r="AB33" s="198"/>
      <c r="AC33" s="190" t="n">
        <f aca="false">+W33+Y33+AA33</f>
        <v>0</v>
      </c>
      <c r="AD33" s="194"/>
    </row>
    <row r="34" customFormat="false" ht="15" hidden="false" customHeight="true" outlineLevel="0" collapsed="false">
      <c r="A34" s="59" t="n">
        <v>17</v>
      </c>
      <c r="B34" s="189" t="n">
        <f aca="false">SUM(b:c!B34:B34)</f>
        <v>140440.892304545</v>
      </c>
      <c r="C34" s="189" t="n">
        <f aca="false">SUM(b:c!C34:C34)</f>
        <v>0</v>
      </c>
      <c r="D34" s="190" t="n">
        <f aca="false">SUM(b:c!D34:D34)</f>
        <v>140440.892304545</v>
      </c>
      <c r="E34" s="189" t="n">
        <f aca="false">SUM(b:c!E34:E34)</f>
        <v>0</v>
      </c>
      <c r="F34" s="189" t="n">
        <f aca="false">SUM(b:c!F34:F34)</f>
        <v>0</v>
      </c>
      <c r="G34" s="195" t="n">
        <f aca="false">SUM(b:c!G34:G34)</f>
        <v>0</v>
      </c>
      <c r="H34" s="195" t="n">
        <f aca="false">SUM(b:c!H34:H34)</f>
        <v>0</v>
      </c>
      <c r="I34" s="195" t="n">
        <f aca="false">SUM(b:c!I34:I34)</f>
        <v>0</v>
      </c>
      <c r="J34" s="196" t="n">
        <f aca="false">SUM(b:c!J34:J34)</f>
        <v>0</v>
      </c>
      <c r="K34" s="189" t="n">
        <f aca="false">SUM(b:c!K34:K34)</f>
        <v>0</v>
      </c>
      <c r="L34" s="189" t="n">
        <f aca="false">SUM(b:c!L34:L34)</f>
        <v>0</v>
      </c>
      <c r="M34" s="189" t="n">
        <f aca="false">SUM(b:c!M34:M34)</f>
        <v>0</v>
      </c>
      <c r="N34" s="189" t="n">
        <f aca="false">SUM(b:c!N34:N34)</f>
        <v>3259.70932798</v>
      </c>
      <c r="O34" s="189" t="n">
        <f aca="false">SUM(b:c!O34:O34)</f>
        <v>380.54494451</v>
      </c>
      <c r="P34" s="189" t="n">
        <f aca="false">SUM(b:c!P34:P34)</f>
        <v>0</v>
      </c>
      <c r="Q34" s="189" t="n">
        <f aca="false">SUM(b:c!Q34:Q34)</f>
        <v>620.9676819</v>
      </c>
      <c r="R34" s="189" t="n">
        <f aca="false">SUM(b:c!R34:R34)</f>
        <v>34.626621562336</v>
      </c>
      <c r="S34" s="189" t="n">
        <f aca="false">SUM(b:c!S34:S34)</f>
        <v>69.2686504</v>
      </c>
      <c r="T34" s="189" t="n">
        <f aca="false">SUM(b:c!T34:T34)</f>
        <v>167.152377426843</v>
      </c>
      <c r="U34" s="189" t="n">
        <f aca="false">SUM(b:c!U34:U34)</f>
        <v>0</v>
      </c>
      <c r="V34" s="189" t="n">
        <f aca="false">SUM(b:c!V34:V34)</f>
        <v>343.60830586</v>
      </c>
      <c r="W34" s="197" t="n">
        <f aca="false">SUM(b:c!W34:W34)</f>
        <v>145316.770214184</v>
      </c>
      <c r="X34" s="198"/>
      <c r="Y34" s="199" t="n">
        <f aca="false">SUM(b:c!Y34:Y34)</f>
        <v>7923.321479</v>
      </c>
      <c r="Z34" s="198"/>
      <c r="AA34" s="193"/>
      <c r="AB34" s="198"/>
      <c r="AC34" s="190" t="n">
        <f aca="false">+W34+Y34+AA34</f>
        <v>153240.091693184</v>
      </c>
      <c r="AD34" s="194"/>
    </row>
    <row r="35" customFormat="false" ht="15" hidden="false" customHeight="true" outlineLevel="0" collapsed="false">
      <c r="A35" s="59" t="n">
        <v>18</v>
      </c>
      <c r="B35" s="189" t="n">
        <f aca="false">SUM(b:c!B35:B35)</f>
        <v>158083.879558839</v>
      </c>
      <c r="C35" s="189" t="n">
        <f aca="false">SUM(b:c!C35:C35)</f>
        <v>0</v>
      </c>
      <c r="D35" s="190" t="n">
        <f aca="false">SUM(b:c!D35:D35)</f>
        <v>158083.879558839</v>
      </c>
      <c r="E35" s="189" t="n">
        <f aca="false">SUM(b:c!E35:E35)</f>
        <v>0</v>
      </c>
      <c r="F35" s="189" t="n">
        <f aca="false">SUM(b:c!F35:F35)</f>
        <v>0</v>
      </c>
      <c r="G35" s="195" t="n">
        <f aca="false">SUM(b:c!G35:G35)</f>
        <v>0</v>
      </c>
      <c r="H35" s="195" t="n">
        <f aca="false">SUM(b:c!H35:H35)</f>
        <v>0</v>
      </c>
      <c r="I35" s="195" t="n">
        <f aca="false">SUM(b:c!I35:I35)</f>
        <v>0</v>
      </c>
      <c r="J35" s="196" t="n">
        <f aca="false">SUM(b:c!J35:J35)</f>
        <v>0</v>
      </c>
      <c r="K35" s="189" t="n">
        <f aca="false">SUM(b:c!K35:K35)</f>
        <v>0</v>
      </c>
      <c r="L35" s="189" t="n">
        <f aca="false">SUM(b:c!L35:L35)</f>
        <v>0</v>
      </c>
      <c r="M35" s="189" t="n">
        <f aca="false">SUM(b:c!M35:M35)</f>
        <v>0</v>
      </c>
      <c r="N35" s="189" t="n">
        <f aca="false">SUM(b:c!N35:N35)</f>
        <v>2140.78956707</v>
      </c>
      <c r="O35" s="189" t="n">
        <f aca="false">SUM(b:c!O35:O35)</f>
        <v>249.92087202</v>
      </c>
      <c r="P35" s="189" t="n">
        <f aca="false">SUM(b:c!P35:P35)</f>
        <v>0</v>
      </c>
      <c r="Q35" s="189" t="n">
        <f aca="false">SUM(b:c!Q35:Q35)</f>
        <v>894.53813607</v>
      </c>
      <c r="R35" s="189" t="n">
        <f aca="false">SUM(b:c!R35:R35)</f>
        <v>0.00095403</v>
      </c>
      <c r="S35" s="189" t="n">
        <f aca="false">SUM(b:c!S35:S35)</f>
        <v>0.00211327</v>
      </c>
      <c r="T35" s="189" t="n">
        <f aca="false">SUM(b:c!T35:T35)</f>
        <v>0.003294117381951</v>
      </c>
      <c r="U35" s="189" t="n">
        <f aca="false">SUM(b:c!U35:U35)</f>
        <v>0</v>
      </c>
      <c r="V35" s="189" t="n">
        <f aca="false">SUM(b:c!V35:V35)</f>
        <v>470.42276383</v>
      </c>
      <c r="W35" s="197" t="n">
        <f aca="false">SUM(b:c!W35:W35)</f>
        <v>161839.557259246</v>
      </c>
      <c r="X35" s="198"/>
      <c r="Y35" s="199" t="n">
        <f aca="false">SUM(b:c!Y35:Y35)</f>
        <v>7923.321479</v>
      </c>
      <c r="Z35" s="198"/>
      <c r="AA35" s="193"/>
      <c r="AB35" s="198"/>
      <c r="AC35" s="190" t="n">
        <f aca="false">+W35+Y35+AA35</f>
        <v>169762.878738246</v>
      </c>
      <c r="AD35" s="194"/>
    </row>
    <row r="36" customFormat="false" ht="15" hidden="false" customHeight="true" outlineLevel="0" collapsed="false">
      <c r="A36" s="59" t="n">
        <v>19</v>
      </c>
      <c r="B36" s="189" t="n">
        <f aca="false">SUM(b:c!B36:B36)</f>
        <v>183832.002987922</v>
      </c>
      <c r="C36" s="189" t="n">
        <f aca="false">SUM(b:c!C36:C36)</f>
        <v>0</v>
      </c>
      <c r="D36" s="190" t="n">
        <f aca="false">SUM(b:c!D36:D36)</f>
        <v>183832.002987922</v>
      </c>
      <c r="E36" s="189" t="n">
        <f aca="false">SUM(b:c!E36:E36)</f>
        <v>0</v>
      </c>
      <c r="F36" s="189" t="n">
        <f aca="false">SUM(b:c!F36:F36)</f>
        <v>0</v>
      </c>
      <c r="G36" s="195" t="n">
        <f aca="false">SUM(b:c!G36:G36)</f>
        <v>0</v>
      </c>
      <c r="H36" s="195" t="n">
        <f aca="false">SUM(b:c!H36:H36)</f>
        <v>0</v>
      </c>
      <c r="I36" s="195" t="n">
        <f aca="false">SUM(b:c!I36:I36)</f>
        <v>0</v>
      </c>
      <c r="J36" s="196" t="n">
        <f aca="false">SUM(b:c!J36:J36)</f>
        <v>0</v>
      </c>
      <c r="K36" s="189" t="n">
        <f aca="false">SUM(b:c!K36:K36)</f>
        <v>0</v>
      </c>
      <c r="L36" s="189" t="n">
        <f aca="false">SUM(b:c!L36:L36)</f>
        <v>0</v>
      </c>
      <c r="M36" s="189" t="n">
        <f aca="false">SUM(b:c!M36:M36)</f>
        <v>0</v>
      </c>
      <c r="N36" s="189" t="n">
        <f aca="false">SUM(b:c!N36:N36)</f>
        <v>2225.25361363</v>
      </c>
      <c r="O36" s="189" t="n">
        <f aca="false">SUM(b:c!O36:O36)</f>
        <v>259.78051335</v>
      </c>
      <c r="P36" s="203" t="n">
        <f aca="false">SUM(b:c!P36:P36)</f>
        <v>2.58E-006</v>
      </c>
      <c r="Q36" s="189" t="n">
        <f aca="false">SUM(b:c!Q36:Q36)</f>
        <v>881.69709634</v>
      </c>
      <c r="R36" s="189" t="n">
        <f aca="false">SUM(b:c!R36:R36)</f>
        <v>15.746500748088</v>
      </c>
      <c r="S36" s="189" t="n">
        <f aca="false">SUM(b:c!S36:S36)</f>
        <v>31.4998107</v>
      </c>
      <c r="T36" s="189" t="n">
        <f aca="false">SUM(b:c!T36:T36)</f>
        <v>76.0140221195567</v>
      </c>
      <c r="U36" s="189" t="n">
        <f aca="false">SUM(b:c!U36:U36)</f>
        <v>0</v>
      </c>
      <c r="V36" s="189" t="n">
        <f aca="false">SUM(b:c!V36:V36)</f>
        <v>611.30750315</v>
      </c>
      <c r="W36" s="197" t="n">
        <f aca="false">SUM(b:c!W36:W36)</f>
        <v>187933.30205054</v>
      </c>
      <c r="X36" s="198"/>
      <c r="Y36" s="199" t="n">
        <f aca="false">SUM(b:c!Y36:Y36)</f>
        <v>7923.321479</v>
      </c>
      <c r="Z36" s="198"/>
      <c r="AA36" s="193"/>
      <c r="AB36" s="198"/>
      <c r="AC36" s="190" t="n">
        <f aca="false">+W36+Y36+AA36</f>
        <v>195856.62352954</v>
      </c>
      <c r="AD36" s="194"/>
    </row>
    <row r="37" customFormat="false" ht="15" hidden="false" customHeight="true" outlineLevel="0" collapsed="false">
      <c r="A37" s="59" t="n">
        <v>20</v>
      </c>
      <c r="B37" s="189" t="n">
        <f aca="false">SUM(b:c!B37:B37)</f>
        <v>243772.400036483</v>
      </c>
      <c r="C37" s="189" t="n">
        <f aca="false">SUM(b:c!C37:C37)</f>
        <v>0</v>
      </c>
      <c r="D37" s="190" t="n">
        <f aca="false">SUM(b:c!D37:D37)</f>
        <v>243772.400036483</v>
      </c>
      <c r="E37" s="189" t="n">
        <f aca="false">SUM(b:c!E37:E37)</f>
        <v>0</v>
      </c>
      <c r="F37" s="189" t="n">
        <f aca="false">SUM(b:c!F37:F37)</f>
        <v>0</v>
      </c>
      <c r="G37" s="195" t="n">
        <f aca="false">SUM(b:c!G37:G37)</f>
        <v>0</v>
      </c>
      <c r="H37" s="195" t="n">
        <f aca="false">SUM(b:c!H37:H37)</f>
        <v>0</v>
      </c>
      <c r="I37" s="195" t="n">
        <f aca="false">SUM(b:c!I37:I37)</f>
        <v>0</v>
      </c>
      <c r="J37" s="196" t="n">
        <f aca="false">SUM(b:c!J37:J37)</f>
        <v>0</v>
      </c>
      <c r="K37" s="189" t="n">
        <f aca="false">SUM(b:c!K37:K37)</f>
        <v>0</v>
      </c>
      <c r="L37" s="189" t="n">
        <f aca="false">SUM(b:c!L37:L37)</f>
        <v>0</v>
      </c>
      <c r="M37" s="189" t="n">
        <f aca="false">SUM(b:c!M37:M37)</f>
        <v>0</v>
      </c>
      <c r="N37" s="189" t="n">
        <f aca="false">SUM(b:c!N37:N37)</f>
        <v>654.02891423</v>
      </c>
      <c r="O37" s="189" t="n">
        <f aca="false">SUM(b:c!O37:O37)</f>
        <v>76.35263505</v>
      </c>
      <c r="P37" s="189" t="n">
        <f aca="false">SUM(b:c!P37:P37)</f>
        <v>0</v>
      </c>
      <c r="Q37" s="189" t="n">
        <f aca="false">SUM(b:c!Q37:Q37)</f>
        <v>1939.34920606</v>
      </c>
      <c r="R37" s="189" t="n">
        <f aca="false">SUM(b:c!R37:R37)</f>
        <v>97.902526176648</v>
      </c>
      <c r="S37" s="189" t="n">
        <f aca="false">SUM(b:c!S37:S37)</f>
        <v>195.84868111</v>
      </c>
      <c r="T37" s="189" t="n">
        <f aca="false">SUM(b:c!T37:T37)</f>
        <v>472.60242329752</v>
      </c>
      <c r="U37" s="189" t="n">
        <f aca="false">SUM(b:c!U37:U37)</f>
        <v>0</v>
      </c>
      <c r="V37" s="189" t="n">
        <f aca="false">SUM(b:c!V37:V37)</f>
        <v>570.95954969</v>
      </c>
      <c r="W37" s="197" t="n">
        <f aca="false">SUM(b:c!W37:W37)</f>
        <v>247779.443972097</v>
      </c>
      <c r="X37" s="198"/>
      <c r="Y37" s="199" t="n">
        <f aca="false">SUM(b:c!Y37:Y37)</f>
        <v>7923.321479</v>
      </c>
      <c r="Z37" s="198"/>
      <c r="AA37" s="193"/>
      <c r="AB37" s="198"/>
      <c r="AC37" s="190" t="n">
        <f aca="false">+W37+Y37+AA37</f>
        <v>255702.765451097</v>
      </c>
      <c r="AD37" s="194"/>
    </row>
    <row r="38" customFormat="false" ht="15" hidden="false" customHeight="true" outlineLevel="0" collapsed="false">
      <c r="A38" s="59" t="n">
        <v>21</v>
      </c>
      <c r="B38" s="189" t="n">
        <f aca="false">SUM(b:c!B38:B38)</f>
        <v>505364.5579185</v>
      </c>
      <c r="C38" s="189" t="n">
        <f aca="false">SUM(b:c!C38:C38)</f>
        <v>0</v>
      </c>
      <c r="D38" s="190" t="n">
        <f aca="false">SUM(b:c!D38:D38)</f>
        <v>505364.5579185</v>
      </c>
      <c r="E38" s="189" t="n">
        <f aca="false">SUM(b:c!E38:E38)</f>
        <v>0</v>
      </c>
      <c r="F38" s="189" t="n">
        <f aca="false">SUM(b:c!F38:F38)</f>
        <v>0</v>
      </c>
      <c r="G38" s="195" t="n">
        <f aca="false">SUM(b:c!G38:G38)</f>
        <v>0</v>
      </c>
      <c r="H38" s="195" t="n">
        <f aca="false">SUM(b:c!H38:H38)</f>
        <v>0</v>
      </c>
      <c r="I38" s="195" t="n">
        <f aca="false">SUM(b:c!I38:I38)</f>
        <v>0</v>
      </c>
      <c r="J38" s="196" t="n">
        <f aca="false">SUM(b:c!J38:J38)</f>
        <v>0</v>
      </c>
      <c r="K38" s="189" t="n">
        <f aca="false">SUM(b:c!K38:K38)</f>
        <v>0</v>
      </c>
      <c r="L38" s="189" t="n">
        <f aca="false">SUM(b:c!L38:L38)</f>
        <v>0</v>
      </c>
      <c r="M38" s="189" t="n">
        <f aca="false">SUM(b:c!M38:M38)</f>
        <v>0</v>
      </c>
      <c r="N38" s="189" t="n">
        <f aca="false">SUM(b:c!N38:N38)</f>
        <v>9011.85297187</v>
      </c>
      <c r="O38" s="189" t="n">
        <f aca="false">SUM(b:c!O38:O38)</f>
        <v>1052.06159834</v>
      </c>
      <c r="P38" s="203" t="n">
        <f aca="false">SUM(b:c!P38:P38)</f>
        <v>4.5E-007</v>
      </c>
      <c r="Q38" s="189" t="n">
        <f aca="false">SUM(b:c!Q38:Q38)</f>
        <v>4662.19605131</v>
      </c>
      <c r="R38" s="189" t="n">
        <f aca="false">SUM(b:c!R38:R38)</f>
        <v>31.13272439392</v>
      </c>
      <c r="S38" s="189" t="n">
        <f aca="false">SUM(b:c!S38:S38)</f>
        <v>62.27923269</v>
      </c>
      <c r="T38" s="189" t="n">
        <f aca="false">SUM(b:c!T38:T38)</f>
        <v>150.286800182122</v>
      </c>
      <c r="U38" s="189" t="n">
        <f aca="false">SUM(b:c!U38:U38)</f>
        <v>0</v>
      </c>
      <c r="V38" s="189" t="n">
        <f aca="false">SUM(b:c!V38:V38)</f>
        <v>946.68358151</v>
      </c>
      <c r="W38" s="197" t="n">
        <f aca="false">SUM(b:c!W38:W38)</f>
        <v>521281.050879246</v>
      </c>
      <c r="X38" s="198"/>
      <c r="Y38" s="199" t="n">
        <f aca="false">SUM(b:c!Y38:Y38)</f>
        <v>7923.321479</v>
      </c>
      <c r="Z38" s="198"/>
      <c r="AA38" s="193"/>
      <c r="AB38" s="198"/>
      <c r="AC38" s="190" t="n">
        <f aca="false">+W38+Y38+AA38</f>
        <v>529204.372358246</v>
      </c>
      <c r="AD38" s="194"/>
    </row>
    <row r="39" customFormat="false" ht="15" hidden="false" customHeight="true" outlineLevel="0" collapsed="false">
      <c r="A39" s="59" t="n">
        <v>22</v>
      </c>
      <c r="B39" s="189" t="n">
        <f aca="false">SUM(b:c!B39:B39)</f>
        <v>0</v>
      </c>
      <c r="C39" s="189" t="n">
        <f aca="false">SUM(b:c!C39:C39)</f>
        <v>0</v>
      </c>
      <c r="D39" s="190" t="n">
        <f aca="false">SUM(b:c!D39:D39)</f>
        <v>0</v>
      </c>
      <c r="E39" s="189" t="n">
        <f aca="false">SUM(b:c!E39:E39)</f>
        <v>0</v>
      </c>
      <c r="F39" s="189" t="n">
        <f aca="false">SUM(b:c!F39:F39)</f>
        <v>0</v>
      </c>
      <c r="G39" s="195" t="n">
        <f aca="false">SUM(b:c!G39:G39)</f>
        <v>0</v>
      </c>
      <c r="H39" s="195" t="n">
        <f aca="false">SUM(b:c!H39:H39)</f>
        <v>0</v>
      </c>
      <c r="I39" s="195" t="n">
        <f aca="false">SUM(b:c!I39:I39)</f>
        <v>0</v>
      </c>
      <c r="J39" s="196" t="n">
        <f aca="false">SUM(b:c!J39:J39)</f>
        <v>0</v>
      </c>
      <c r="K39" s="189" t="n">
        <f aca="false">SUM(b:c!K39:K39)</f>
        <v>0</v>
      </c>
      <c r="L39" s="189" t="n">
        <f aca="false">SUM(b:c!L39:L39)</f>
        <v>0</v>
      </c>
      <c r="M39" s="189" t="n">
        <f aca="false">SUM(b:c!M39:M39)</f>
        <v>0</v>
      </c>
      <c r="N39" s="189" t="n">
        <f aca="false">SUM(b:c!N39:N39)</f>
        <v>0</v>
      </c>
      <c r="O39" s="189" t="n">
        <f aca="false">SUM(b:c!O39:O39)</f>
        <v>0</v>
      </c>
      <c r="P39" s="189" t="n">
        <f aca="false">SUM(b:c!P39:P39)</f>
        <v>0</v>
      </c>
      <c r="Q39" s="189" t="n">
        <f aca="false">SUM(b:c!Q39:Q39)</f>
        <v>0</v>
      </c>
      <c r="R39" s="189" t="n">
        <f aca="false">SUM(b:c!R39:R39)</f>
        <v>0</v>
      </c>
      <c r="S39" s="189" t="n">
        <f aca="false">SUM(b:c!S39:S39)</f>
        <v>0</v>
      </c>
      <c r="T39" s="189" t="n">
        <f aca="false">SUM(b:c!T39:T39)</f>
        <v>0</v>
      </c>
      <c r="U39" s="189" t="n">
        <f aca="false">SUM(b:c!U39:U39)</f>
        <v>0</v>
      </c>
      <c r="V39" s="189" t="n">
        <f aca="false">SUM(b:c!V39:V39)</f>
        <v>0</v>
      </c>
      <c r="W39" s="197" t="n">
        <f aca="false">SUM(b:c!W39:W39)</f>
        <v>0</v>
      </c>
      <c r="X39" s="198"/>
      <c r="Y39" s="199" t="n">
        <f aca="false">SUM(b:c!Y39:Y39)</f>
        <v>0</v>
      </c>
      <c r="Z39" s="198"/>
      <c r="AA39" s="193"/>
      <c r="AB39" s="198"/>
      <c r="AC39" s="190" t="n">
        <f aca="false">+W39+Y39+AA39</f>
        <v>0</v>
      </c>
      <c r="AD39" s="194"/>
    </row>
    <row r="40" customFormat="false" ht="15" hidden="false" customHeight="true" outlineLevel="0" collapsed="false">
      <c r="A40" s="59" t="n">
        <v>23</v>
      </c>
      <c r="B40" s="189" t="n">
        <f aca="false">SUM(b:c!B40:B40)</f>
        <v>0</v>
      </c>
      <c r="C40" s="189" t="n">
        <f aca="false">SUM(b:c!C40:C40)</f>
        <v>0</v>
      </c>
      <c r="D40" s="190" t="n">
        <f aca="false">SUM(b:c!D40:D40)</f>
        <v>0</v>
      </c>
      <c r="E40" s="189" t="n">
        <f aca="false">SUM(b:c!E40:E40)</f>
        <v>0</v>
      </c>
      <c r="F40" s="189" t="n">
        <f aca="false">SUM(b:c!F40:F40)</f>
        <v>0</v>
      </c>
      <c r="G40" s="195" t="n">
        <f aca="false">SUM(b:c!G40:G40)</f>
        <v>0</v>
      </c>
      <c r="H40" s="195" t="n">
        <f aca="false">SUM(b:c!H40:H40)</f>
        <v>0</v>
      </c>
      <c r="I40" s="195" t="n">
        <f aca="false">SUM(b:c!I40:I40)</f>
        <v>0</v>
      </c>
      <c r="J40" s="196" t="n">
        <f aca="false">SUM(b:c!J40:J40)</f>
        <v>0</v>
      </c>
      <c r="K40" s="189" t="n">
        <f aca="false">SUM(b:c!K40:K40)</f>
        <v>0</v>
      </c>
      <c r="L40" s="189" t="n">
        <f aca="false">SUM(b:c!L40:L40)</f>
        <v>0</v>
      </c>
      <c r="M40" s="189" t="n">
        <f aca="false">SUM(b:c!M40:M40)</f>
        <v>0</v>
      </c>
      <c r="N40" s="189" t="n">
        <f aca="false">SUM(b:c!N40:N40)</f>
        <v>0</v>
      </c>
      <c r="O40" s="189" t="n">
        <f aca="false">SUM(b:c!O40:O40)</f>
        <v>0</v>
      </c>
      <c r="P40" s="189" t="n">
        <f aca="false">SUM(b:c!P40:P40)</f>
        <v>0</v>
      </c>
      <c r="Q40" s="189" t="n">
        <f aca="false">SUM(b:c!Q40:Q40)</f>
        <v>0</v>
      </c>
      <c r="R40" s="189" t="n">
        <f aca="false">SUM(b:c!R40:R40)</f>
        <v>0</v>
      </c>
      <c r="S40" s="189" t="n">
        <f aca="false">SUM(b:c!S40:S40)</f>
        <v>0</v>
      </c>
      <c r="T40" s="189" t="n">
        <f aca="false">SUM(b:c!T40:T40)</f>
        <v>0</v>
      </c>
      <c r="U40" s="189" t="n">
        <f aca="false">SUM(b:c!U40:U40)</f>
        <v>0</v>
      </c>
      <c r="V40" s="189" t="n">
        <f aca="false">SUM(b:c!V40:V40)</f>
        <v>0</v>
      </c>
      <c r="W40" s="197" t="n">
        <f aca="false">SUM(b:c!W40:W40)</f>
        <v>0</v>
      </c>
      <c r="X40" s="198"/>
      <c r="Y40" s="199" t="n">
        <f aca="false">SUM(b:c!Y40:Y40)</f>
        <v>0</v>
      </c>
      <c r="Z40" s="198"/>
      <c r="AA40" s="193"/>
      <c r="AB40" s="198"/>
      <c r="AC40" s="190" t="n">
        <f aca="false">+W40+Y40+AA40</f>
        <v>0</v>
      </c>
      <c r="AD40" s="194"/>
    </row>
    <row r="41" customFormat="false" ht="15" hidden="false" customHeight="true" outlineLevel="0" collapsed="false">
      <c r="A41" s="59" t="n">
        <v>24</v>
      </c>
      <c r="B41" s="189" t="n">
        <f aca="false">SUM(b:c!B41:B41)</f>
        <v>486429.904193972</v>
      </c>
      <c r="C41" s="189" t="n">
        <f aca="false">SUM(b:c!C41:C41)</f>
        <v>0</v>
      </c>
      <c r="D41" s="190" t="n">
        <f aca="false">SUM(b:c!D41:D41)</f>
        <v>486429.904193972</v>
      </c>
      <c r="E41" s="189" t="n">
        <f aca="false">SUM(b:c!E41:E41)</f>
        <v>0</v>
      </c>
      <c r="F41" s="189" t="n">
        <f aca="false">SUM(b:c!F41:F41)</f>
        <v>0</v>
      </c>
      <c r="G41" s="195" t="n">
        <f aca="false">SUM(b:c!G41:G41)</f>
        <v>0</v>
      </c>
      <c r="H41" s="195" t="n">
        <f aca="false">SUM(b:c!H41:H41)</f>
        <v>0</v>
      </c>
      <c r="I41" s="195" t="n">
        <f aca="false">SUM(b:c!I41:I41)</f>
        <v>0</v>
      </c>
      <c r="J41" s="196" t="n">
        <f aca="false">SUM(b:c!J41:J41)</f>
        <v>0</v>
      </c>
      <c r="K41" s="189" t="n">
        <f aca="false">SUM(b:c!K41:K41)</f>
        <v>0</v>
      </c>
      <c r="L41" s="189" t="n">
        <f aca="false">SUM(b:c!L41:L41)</f>
        <v>0</v>
      </c>
      <c r="M41" s="189" t="n">
        <f aca="false">SUM(b:c!M41:M41)</f>
        <v>0</v>
      </c>
      <c r="N41" s="189" t="n">
        <f aca="false">SUM(b:c!N41:N41)</f>
        <v>2236.70354713</v>
      </c>
      <c r="O41" s="189" t="n">
        <f aca="false">SUM(b:c!O41:O41)</f>
        <v>261.11721677</v>
      </c>
      <c r="P41" s="189" t="n">
        <f aca="false">SUM(b:c!P41:P41)</f>
        <v>0</v>
      </c>
      <c r="Q41" s="189" t="n">
        <f aca="false">SUM(b:c!Q41:Q41)</f>
        <v>4451.74153553</v>
      </c>
      <c r="R41" s="189" t="n">
        <f aca="false">SUM(b:c!R41:R41)</f>
        <v>1205.05811726896</v>
      </c>
      <c r="S41" s="189" t="n">
        <f aca="false">SUM(b:c!S41:S41)</f>
        <v>2410.65240965</v>
      </c>
      <c r="T41" s="189" t="n">
        <f aca="false">SUM(b:c!T41:T41)</f>
        <v>5817.15237977687</v>
      </c>
      <c r="U41" s="189" t="n">
        <f aca="false">SUM(b:c!U41:U41)</f>
        <v>0</v>
      </c>
      <c r="V41" s="189" t="n">
        <f aca="false">SUM(b:c!V41:V41)</f>
        <v>1012.39529708</v>
      </c>
      <c r="W41" s="197" t="n">
        <f aca="false">SUM(b:c!W41:W41)</f>
        <v>503824.724697178</v>
      </c>
      <c r="X41" s="198"/>
      <c r="Y41" s="199" t="n">
        <f aca="false">SUM(b:c!Y41:Y41)</f>
        <v>10223.321479</v>
      </c>
      <c r="Z41" s="198"/>
      <c r="AA41" s="193"/>
      <c r="AB41" s="198"/>
      <c r="AC41" s="190" t="n">
        <f aca="false">+W41+Y41+AA41</f>
        <v>514048.046176178</v>
      </c>
      <c r="AD41" s="194"/>
    </row>
    <row r="42" customFormat="false" ht="15" hidden="false" customHeight="true" outlineLevel="0" collapsed="false">
      <c r="A42" s="59" t="n">
        <v>25</v>
      </c>
      <c r="B42" s="189" t="n">
        <f aca="false">SUM(b:c!B42:B42)</f>
        <v>330409.833313151</v>
      </c>
      <c r="C42" s="189" t="n">
        <f aca="false">SUM(b:c!C42:C42)</f>
        <v>0</v>
      </c>
      <c r="D42" s="190" t="n">
        <f aca="false">SUM(b:c!D42:D42)</f>
        <v>330409.833313151</v>
      </c>
      <c r="E42" s="189" t="n">
        <f aca="false">SUM(b:c!E42:E42)</f>
        <v>0</v>
      </c>
      <c r="F42" s="189" t="n">
        <f aca="false">SUM(b:c!F42:F42)</f>
        <v>0</v>
      </c>
      <c r="G42" s="195" t="n">
        <f aca="false">SUM(b:c!G42:G42)</f>
        <v>0</v>
      </c>
      <c r="H42" s="195" t="n">
        <f aca="false">SUM(b:c!H42:H42)</f>
        <v>0</v>
      </c>
      <c r="I42" s="195" t="n">
        <f aca="false">SUM(b:c!I42:I42)</f>
        <v>0</v>
      </c>
      <c r="J42" s="196" t="n">
        <f aca="false">SUM(b:c!J42:J42)</f>
        <v>0</v>
      </c>
      <c r="K42" s="189" t="n">
        <f aca="false">SUM(b:c!K42:K42)</f>
        <v>0</v>
      </c>
      <c r="L42" s="189" t="n">
        <f aca="false">SUM(b:c!L42:L42)</f>
        <v>0</v>
      </c>
      <c r="M42" s="189" t="n">
        <f aca="false">SUM(b:c!M42:M42)</f>
        <v>0</v>
      </c>
      <c r="N42" s="189" t="n">
        <f aca="false">SUM(b:c!N42:N42)</f>
        <v>575.1781321</v>
      </c>
      <c r="O42" s="189" t="n">
        <f aca="false">SUM(b:c!O42:O42)</f>
        <v>67.14743749</v>
      </c>
      <c r="P42" s="189" t="n">
        <f aca="false">SUM(b:c!P42:P42)</f>
        <v>0</v>
      </c>
      <c r="Q42" s="189" t="n">
        <f aca="false">SUM(b:c!Q42:Q42)</f>
        <v>2873.73804855</v>
      </c>
      <c r="R42" s="189" t="n">
        <f aca="false">SUM(b:c!R42:R42)</f>
        <v>6.574771737712</v>
      </c>
      <c r="S42" s="189" t="n">
        <f aca="false">SUM(b:c!S42:S42)</f>
        <v>13.15246889</v>
      </c>
      <c r="T42" s="189" t="n">
        <f aca="false">SUM(b:c!T42:T42)</f>
        <v>31.7382611554032</v>
      </c>
      <c r="U42" s="189" t="n">
        <f aca="false">SUM(b:c!U42:U42)</f>
        <v>0</v>
      </c>
      <c r="V42" s="189" t="n">
        <f aca="false">SUM(b:c!V42:V42)</f>
        <v>4623.46518733</v>
      </c>
      <c r="W42" s="197" t="n">
        <f aca="false">SUM(b:c!W42:W42)</f>
        <v>338600.827620404</v>
      </c>
      <c r="X42" s="198"/>
      <c r="Y42" s="199" t="n">
        <f aca="false">SUM(b:c!Y42:Y42)</f>
        <v>7923.321479</v>
      </c>
      <c r="Z42" s="198"/>
      <c r="AA42" s="193"/>
      <c r="AB42" s="198"/>
      <c r="AC42" s="190" t="n">
        <f aca="false">+W42+Y42+AA42</f>
        <v>346524.149099404</v>
      </c>
      <c r="AD42" s="194"/>
    </row>
    <row r="43" customFormat="false" ht="15" hidden="false" customHeight="true" outlineLevel="0" collapsed="false">
      <c r="A43" s="59" t="n">
        <v>26</v>
      </c>
      <c r="B43" s="189" t="n">
        <f aca="false">SUM(b:c!B43:B43)</f>
        <v>342482.435423383</v>
      </c>
      <c r="C43" s="189" t="n">
        <f aca="false">SUM(b:c!C43:C43)</f>
        <v>0</v>
      </c>
      <c r="D43" s="190" t="n">
        <f aca="false">SUM(b:c!D43:D43)</f>
        <v>342482.435423383</v>
      </c>
      <c r="E43" s="189" t="n">
        <f aca="false">SUM(b:c!E43:E43)</f>
        <v>0</v>
      </c>
      <c r="F43" s="189" t="n">
        <f aca="false">SUM(b:c!F43:F43)</f>
        <v>0</v>
      </c>
      <c r="G43" s="195" t="n">
        <f aca="false">SUM(b:c!G43:G43)</f>
        <v>0</v>
      </c>
      <c r="H43" s="195" t="n">
        <f aca="false">SUM(b:c!H43:H43)</f>
        <v>0</v>
      </c>
      <c r="I43" s="195" t="n">
        <f aca="false">SUM(b:c!I43:I43)</f>
        <v>0</v>
      </c>
      <c r="J43" s="196" t="n">
        <f aca="false">SUM(b:c!J43:J43)</f>
        <v>0</v>
      </c>
      <c r="K43" s="189" t="n">
        <f aca="false">SUM(b:c!K43:K43)</f>
        <v>0</v>
      </c>
      <c r="L43" s="189" t="n">
        <f aca="false">SUM(b:c!L43:L43)</f>
        <v>0</v>
      </c>
      <c r="M43" s="189" t="n">
        <f aca="false">SUM(b:c!M43:M43)</f>
        <v>0</v>
      </c>
      <c r="N43" s="189" t="n">
        <f aca="false">SUM(b:c!N43:N43)</f>
        <v>679.19116647</v>
      </c>
      <c r="O43" s="189" t="n">
        <f aca="false">SUM(b:c!O43:O43)</f>
        <v>79.29012642</v>
      </c>
      <c r="P43" s="189" t="n">
        <f aca="false">SUM(b:c!P43:P43)</f>
        <v>0</v>
      </c>
      <c r="Q43" s="189" t="n">
        <f aca="false">SUM(b:c!Q43:Q43)</f>
        <v>3468.79951907</v>
      </c>
      <c r="R43" s="189" t="n">
        <f aca="false">SUM(b:c!R43:R43)</f>
        <v>5603.60326822533</v>
      </c>
      <c r="S43" s="189" t="n">
        <f aca="false">SUM(b:c!S43:S43)</f>
        <v>11209.69978752</v>
      </c>
      <c r="T43" s="189" t="n">
        <f aca="false">SUM(b:c!T43:T43)</f>
        <v>27050.1593411937</v>
      </c>
      <c r="U43" s="189" t="n">
        <f aca="false">SUM(b:c!U43:U43)</f>
        <v>0</v>
      </c>
      <c r="V43" s="189" t="n">
        <f aca="false">SUM(b:c!V43:V43)</f>
        <v>300.56347373</v>
      </c>
      <c r="W43" s="197" t="n">
        <f aca="false">SUM(b:c!W43:W43)</f>
        <v>390873.742106012</v>
      </c>
      <c r="X43" s="198"/>
      <c r="Y43" s="199" t="n">
        <f aca="false">SUM(b:c!Y43:Y43)</f>
        <v>7923.321479</v>
      </c>
      <c r="Z43" s="198"/>
      <c r="AA43" s="193"/>
      <c r="AB43" s="198"/>
      <c r="AC43" s="190" t="n">
        <f aca="false">+W43+Y43+AA43</f>
        <v>398797.063585012</v>
      </c>
      <c r="AD43" s="194"/>
    </row>
    <row r="44" customFormat="false" ht="15" hidden="false" customHeight="true" outlineLevel="0" collapsed="false">
      <c r="A44" s="59" t="n">
        <v>27</v>
      </c>
      <c r="B44" s="189" t="n">
        <f aca="false">SUM(b:c!B44:B44)</f>
        <v>95504.1304036803</v>
      </c>
      <c r="C44" s="189" t="n">
        <f aca="false">SUM(b:c!C44:C44)</f>
        <v>0</v>
      </c>
      <c r="D44" s="190" t="n">
        <f aca="false">SUM(b:c!D44:D44)</f>
        <v>95504.1304036803</v>
      </c>
      <c r="E44" s="189" t="n">
        <f aca="false">SUM(b:c!E44:E44)</f>
        <v>0</v>
      </c>
      <c r="F44" s="189" t="n">
        <f aca="false">SUM(b:c!F44:F44)</f>
        <v>0</v>
      </c>
      <c r="G44" s="195" t="n">
        <f aca="false">SUM(b:c!G44:G44)</f>
        <v>0</v>
      </c>
      <c r="H44" s="195" t="n">
        <f aca="false">SUM(b:c!H44:H44)</f>
        <v>0</v>
      </c>
      <c r="I44" s="195" t="n">
        <f aca="false">SUM(b:c!I44:I44)</f>
        <v>0</v>
      </c>
      <c r="J44" s="196" t="n">
        <f aca="false">SUM(b:c!J44:J44)</f>
        <v>0</v>
      </c>
      <c r="K44" s="189" t="n">
        <f aca="false">SUM(b:c!K44:K44)</f>
        <v>0</v>
      </c>
      <c r="L44" s="189" t="n">
        <f aca="false">SUM(b:c!L44:L44)</f>
        <v>0</v>
      </c>
      <c r="M44" s="189" t="n">
        <f aca="false">SUM(b:c!M44:M44)</f>
        <v>0</v>
      </c>
      <c r="N44" s="189" t="n">
        <f aca="false">SUM(b:c!N44:N44)</f>
        <v>379.85365673</v>
      </c>
      <c r="O44" s="189" t="n">
        <f aca="false">SUM(b:c!O44:O44)</f>
        <v>44.34477145</v>
      </c>
      <c r="P44" s="189" t="n">
        <f aca="false">SUM(b:c!P44:P44)</f>
        <v>0</v>
      </c>
      <c r="Q44" s="189" t="n">
        <f aca="false">SUM(b:c!Q44:Q44)</f>
        <v>997.93958018</v>
      </c>
      <c r="R44" s="189" t="n">
        <f aca="false">SUM(b:c!R44:R44)</f>
        <v>3.63717491308</v>
      </c>
      <c r="S44" s="189" t="n">
        <f aca="false">SUM(b:c!S44:S44)</f>
        <v>7.27596813</v>
      </c>
      <c r="T44" s="189" t="n">
        <f aca="false">SUM(b:c!T44:T44)</f>
        <v>17.557660153192</v>
      </c>
      <c r="U44" s="189" t="n">
        <f aca="false">SUM(b:c!U44:U44)</f>
        <v>0</v>
      </c>
      <c r="V44" s="189" t="n">
        <f aca="false">SUM(b:c!V44:V44)</f>
        <v>204.74057685</v>
      </c>
      <c r="W44" s="197" t="n">
        <f aca="false">SUM(b:c!W44:W44)</f>
        <v>97159.4797920865</v>
      </c>
      <c r="X44" s="198"/>
      <c r="Y44" s="199" t="n">
        <f aca="false">SUM(b:c!Y44:Y44)</f>
        <v>7923.321479</v>
      </c>
      <c r="Z44" s="198"/>
      <c r="AA44" s="193"/>
      <c r="AB44" s="198"/>
      <c r="AC44" s="190" t="n">
        <f aca="false">+W44+Y44+AA44</f>
        <v>105082.801271087</v>
      </c>
      <c r="AD44" s="194"/>
    </row>
    <row r="45" customFormat="false" ht="15" hidden="false" customHeight="true" outlineLevel="0" collapsed="false">
      <c r="A45" s="59" t="n">
        <v>28</v>
      </c>
      <c r="B45" s="189" t="n">
        <f aca="false">SUM(b:c!B45:B45)</f>
        <v>107986.438454133</v>
      </c>
      <c r="C45" s="189" t="n">
        <f aca="false">SUM(b:c!C45:C45)</f>
        <v>0</v>
      </c>
      <c r="D45" s="190" t="n">
        <f aca="false">SUM(b:c!D45:D45)</f>
        <v>107986.438454133</v>
      </c>
      <c r="E45" s="189" t="n">
        <f aca="false">SUM(b:c!E45:E45)</f>
        <v>0</v>
      </c>
      <c r="F45" s="189" t="n">
        <f aca="false">SUM(b:c!F45:F45)</f>
        <v>0</v>
      </c>
      <c r="G45" s="195" t="n">
        <f aca="false">SUM(b:c!G45:G45)</f>
        <v>0</v>
      </c>
      <c r="H45" s="195" t="n">
        <f aca="false">SUM(b:c!H45:H45)</f>
        <v>0</v>
      </c>
      <c r="I45" s="195" t="n">
        <f aca="false">SUM(b:c!I45:I45)</f>
        <v>0</v>
      </c>
      <c r="J45" s="196" t="n">
        <f aca="false">SUM(b:c!J45:J45)</f>
        <v>0</v>
      </c>
      <c r="K45" s="189" t="n">
        <f aca="false">SUM(b:c!K45:K45)</f>
        <v>0</v>
      </c>
      <c r="L45" s="189" t="n">
        <f aca="false">SUM(b:c!L45:L45)</f>
        <v>0</v>
      </c>
      <c r="M45" s="189" t="n">
        <f aca="false">SUM(b:c!M45:M45)</f>
        <v>0</v>
      </c>
      <c r="N45" s="189" t="n">
        <f aca="false">SUM(b:c!N45:N45)</f>
        <v>445.98454211</v>
      </c>
      <c r="O45" s="189" t="n">
        <f aca="false">SUM(b:c!O45:O45)</f>
        <v>52.06512165</v>
      </c>
      <c r="P45" s="189" t="n">
        <f aca="false">SUM(b:c!P45:P45)</f>
        <v>0</v>
      </c>
      <c r="Q45" s="189" t="n">
        <f aca="false">SUM(b:c!Q45:Q45)</f>
        <v>801.10500981</v>
      </c>
      <c r="R45" s="189" t="n">
        <f aca="false">SUM(b:c!R45:R45)</f>
        <v>10.439084420512</v>
      </c>
      <c r="S45" s="189" t="n">
        <f aca="false">SUM(b:c!S45:S45)</f>
        <v>20.8828136</v>
      </c>
      <c r="T45" s="189" t="n">
        <f aca="false">SUM(b:c!T45:T45)</f>
        <v>50.3923788089452</v>
      </c>
      <c r="U45" s="189" t="n">
        <f aca="false">SUM(b:c!U45:U45)</f>
        <v>0</v>
      </c>
      <c r="V45" s="189" t="n">
        <f aca="false">SUM(b:c!V45:V45)</f>
        <v>176.40276454</v>
      </c>
      <c r="W45" s="197" t="n">
        <f aca="false">SUM(b:c!W45:W45)</f>
        <v>109543.710169072</v>
      </c>
      <c r="X45" s="198"/>
      <c r="Y45" s="199" t="n">
        <f aca="false">SUM(b:c!Y45:Y45)</f>
        <v>7923.321479</v>
      </c>
      <c r="Z45" s="198"/>
      <c r="AA45" s="193"/>
      <c r="AB45" s="198"/>
      <c r="AC45" s="190" t="n">
        <f aca="false">+W45+Y45+AA45</f>
        <v>117467.031648072</v>
      </c>
      <c r="AD45" s="194"/>
    </row>
    <row r="46" customFormat="false" ht="15" hidden="false" customHeight="true" outlineLevel="0" collapsed="false">
      <c r="A46" s="59" t="n">
        <v>29</v>
      </c>
      <c r="B46" s="189" t="n">
        <f aca="false">SUM(b:c!B46:B46)</f>
        <v>0</v>
      </c>
      <c r="C46" s="189" t="n">
        <f aca="false">SUM(b:c!C46:C46)</f>
        <v>0</v>
      </c>
      <c r="D46" s="190" t="n">
        <f aca="false">SUM(b:c!D46:D46)</f>
        <v>0</v>
      </c>
      <c r="E46" s="189" t="n">
        <f aca="false">SUM(b:c!E46:E46)</f>
        <v>0</v>
      </c>
      <c r="F46" s="189" t="n">
        <f aca="false">SUM(b:c!F46:F46)</f>
        <v>0</v>
      </c>
      <c r="G46" s="195" t="n">
        <f aca="false">SUM(b:c!G46:G46)</f>
        <v>0</v>
      </c>
      <c r="H46" s="195" t="n">
        <f aca="false">SUM(b:c!H46:H46)</f>
        <v>0</v>
      </c>
      <c r="I46" s="195" t="n">
        <f aca="false">SUM(b:c!I46:I46)</f>
        <v>0</v>
      </c>
      <c r="J46" s="196" t="n">
        <f aca="false">SUM(b:c!J46:J46)</f>
        <v>0</v>
      </c>
      <c r="K46" s="189" t="n">
        <f aca="false">SUM(b:c!K46:K46)</f>
        <v>0</v>
      </c>
      <c r="L46" s="189" t="n">
        <f aca="false">SUM(b:c!L46:L46)</f>
        <v>0</v>
      </c>
      <c r="M46" s="189" t="n">
        <f aca="false">SUM(b:c!M46:M46)</f>
        <v>0</v>
      </c>
      <c r="N46" s="189" t="n">
        <f aca="false">SUM(b:c!N46:N46)</f>
        <v>0</v>
      </c>
      <c r="O46" s="189" t="n">
        <f aca="false">SUM(b:c!O46:O46)</f>
        <v>0</v>
      </c>
      <c r="P46" s="189" t="n">
        <f aca="false">SUM(b:c!P46:P46)</f>
        <v>0</v>
      </c>
      <c r="Q46" s="189" t="n">
        <f aca="false">SUM(b:c!Q46:Q46)</f>
        <v>0</v>
      </c>
      <c r="R46" s="189" t="n">
        <f aca="false">SUM(b:c!R46:R46)</f>
        <v>0</v>
      </c>
      <c r="S46" s="189" t="n">
        <f aca="false">SUM(b:c!S46:S46)</f>
        <v>0</v>
      </c>
      <c r="T46" s="189" t="n">
        <f aca="false">SUM(b:c!T46:T46)</f>
        <v>0</v>
      </c>
      <c r="U46" s="189" t="n">
        <f aca="false">SUM(b:c!U46:U46)</f>
        <v>0</v>
      </c>
      <c r="V46" s="189" t="n">
        <f aca="false">SUM(b:c!V46:V46)</f>
        <v>0</v>
      </c>
      <c r="W46" s="197" t="n">
        <f aca="false">SUM(b:c!W46:W46)</f>
        <v>0</v>
      </c>
      <c r="X46" s="198"/>
      <c r="Y46" s="199" t="n">
        <f aca="false">SUM(b:c!Y46:Y46)</f>
        <v>0</v>
      </c>
      <c r="Z46" s="198"/>
      <c r="AA46" s="193"/>
      <c r="AB46" s="198"/>
      <c r="AC46" s="190" t="n">
        <f aca="false">+W46+Y46+AA46</f>
        <v>0</v>
      </c>
      <c r="AD46" s="194"/>
    </row>
    <row r="47" customFormat="false" ht="15" hidden="false" customHeight="true" outlineLevel="0" collapsed="false">
      <c r="A47" s="59" t="n">
        <v>30</v>
      </c>
      <c r="B47" s="189" t="n">
        <f aca="false">SUM(b:c!B47:B47)</f>
        <v>0</v>
      </c>
      <c r="C47" s="189" t="n">
        <f aca="false">SUM(b:c!C47:C47)</f>
        <v>0</v>
      </c>
      <c r="D47" s="190" t="n">
        <f aca="false">SUM(b:c!D47:D47)</f>
        <v>0</v>
      </c>
      <c r="E47" s="189" t="n">
        <f aca="false">SUM(b:c!E47:E47)</f>
        <v>0</v>
      </c>
      <c r="F47" s="189" t="n">
        <f aca="false">SUM(b:c!F47:F47)</f>
        <v>0</v>
      </c>
      <c r="G47" s="195" t="n">
        <f aca="false">SUM(b:c!G47:G47)</f>
        <v>0</v>
      </c>
      <c r="H47" s="195" t="n">
        <f aca="false">SUM(b:c!H47:H47)</f>
        <v>0</v>
      </c>
      <c r="I47" s="195" t="n">
        <f aca="false">SUM(b:c!I47:I47)</f>
        <v>0</v>
      </c>
      <c r="J47" s="196" t="n">
        <f aca="false">SUM(b:c!J47:J47)</f>
        <v>0</v>
      </c>
      <c r="K47" s="189" t="n">
        <f aca="false">SUM(b:c!K47:K47)</f>
        <v>0</v>
      </c>
      <c r="L47" s="189" t="n">
        <f aca="false">SUM(b:c!L47:L47)</f>
        <v>0</v>
      </c>
      <c r="M47" s="189" t="n">
        <f aca="false">SUM(b:c!M47:M47)</f>
        <v>0</v>
      </c>
      <c r="N47" s="189" t="n">
        <f aca="false">SUM(b:c!N47:N47)</f>
        <v>0</v>
      </c>
      <c r="O47" s="189" t="n">
        <f aca="false">SUM(b:c!O47:O47)</f>
        <v>0</v>
      </c>
      <c r="P47" s="189" t="n">
        <f aca="false">SUM(b:c!P47:P47)</f>
        <v>0</v>
      </c>
      <c r="Q47" s="189" t="n">
        <f aca="false">SUM(b:c!Q47:Q47)</f>
        <v>0</v>
      </c>
      <c r="R47" s="189" t="n">
        <f aca="false">SUM(b:c!R47:R47)</f>
        <v>0</v>
      </c>
      <c r="S47" s="189" t="n">
        <f aca="false">SUM(b:c!S47:S47)</f>
        <v>0</v>
      </c>
      <c r="T47" s="189" t="n">
        <f aca="false">SUM(b:c!T47:T47)</f>
        <v>0</v>
      </c>
      <c r="U47" s="189" t="n">
        <f aca="false">SUM(b:c!U47:U47)</f>
        <v>0</v>
      </c>
      <c r="V47" s="189" t="n">
        <f aca="false">SUM(b:c!V47:V47)</f>
        <v>0</v>
      </c>
      <c r="W47" s="197" t="n">
        <f aca="false">SUM(b:c!W47:W47)</f>
        <v>0</v>
      </c>
      <c r="X47" s="198"/>
      <c r="Y47" s="199" t="n">
        <f aca="false">SUM(b:c!Y47:Y47)</f>
        <v>0</v>
      </c>
      <c r="Z47" s="198"/>
      <c r="AA47" s="193"/>
      <c r="AB47" s="198"/>
      <c r="AC47" s="190" t="n">
        <f aca="false">+W47+Y47+AA47</f>
        <v>0</v>
      </c>
      <c r="AD47" s="194"/>
    </row>
    <row r="48" customFormat="false" ht="15" hidden="false" customHeight="true" outlineLevel="0" collapsed="false">
      <c r="A48" s="59" t="n">
        <v>31</v>
      </c>
      <c r="B48" s="189" t="n">
        <f aca="false">SUM(b:c!B48:B48)</f>
        <v>0</v>
      </c>
      <c r="C48" s="189" t="n">
        <f aca="false">SUM(b:c!C48:C48)</f>
        <v>0</v>
      </c>
      <c r="D48" s="190" t="n">
        <f aca="false">SUM(b:c!D48:D48)</f>
        <v>0</v>
      </c>
      <c r="E48" s="189" t="n">
        <f aca="false">SUM(b:c!E48:E48)</f>
        <v>0</v>
      </c>
      <c r="F48" s="189" t="n">
        <f aca="false">SUM(b:c!F48:F48)</f>
        <v>0</v>
      </c>
      <c r="G48" s="195" t="n">
        <f aca="false">SUM(b:c!G48:G48)</f>
        <v>0</v>
      </c>
      <c r="H48" s="195" t="n">
        <f aca="false">SUM(b:c!H48:H48)</f>
        <v>0</v>
      </c>
      <c r="I48" s="195" t="n">
        <f aca="false">SUM(b:c!I48:I48)</f>
        <v>0</v>
      </c>
      <c r="J48" s="196" t="n">
        <f aca="false">SUM(b:c!J48:J48)</f>
        <v>0</v>
      </c>
      <c r="K48" s="189" t="n">
        <f aca="false">SUM(b:c!K48:K48)</f>
        <v>0</v>
      </c>
      <c r="L48" s="189" t="n">
        <f aca="false">SUM(b:c!L48:L48)</f>
        <v>0</v>
      </c>
      <c r="M48" s="189" t="n">
        <f aca="false">SUM(b:c!M48:M48)</f>
        <v>0</v>
      </c>
      <c r="N48" s="189" t="n">
        <f aca="false">SUM(b:c!N48:N48)</f>
        <v>0</v>
      </c>
      <c r="O48" s="189" t="n">
        <f aca="false">SUM(b:c!O48:O48)</f>
        <v>0</v>
      </c>
      <c r="P48" s="189" t="n">
        <f aca="false">SUM(b:c!P48:P48)</f>
        <v>0</v>
      </c>
      <c r="Q48" s="189" t="n">
        <f aca="false">SUM(b:c!Q48:Q48)</f>
        <v>0</v>
      </c>
      <c r="R48" s="189" t="n">
        <f aca="false">SUM(b:c!R48:R48)</f>
        <v>0</v>
      </c>
      <c r="S48" s="189" t="n">
        <f aca="false">SUM(b:c!S48:S48)</f>
        <v>0</v>
      </c>
      <c r="T48" s="189" t="n">
        <f aca="false">SUM(b:c!T48:T48)</f>
        <v>0</v>
      </c>
      <c r="U48" s="189" t="n">
        <f aca="false">SUM(b:c!U48:U48)</f>
        <v>0</v>
      </c>
      <c r="V48" s="189" t="n">
        <f aca="false">SUM(b:c!V48:V48)</f>
        <v>0</v>
      </c>
      <c r="W48" s="197" t="n">
        <f aca="false">SUM(b:c!W48:W48)</f>
        <v>0</v>
      </c>
      <c r="X48" s="198"/>
      <c r="Y48" s="199" t="n">
        <f aca="false">SUM(b:c!Y48:Y48)</f>
        <v>0</v>
      </c>
      <c r="Z48" s="198"/>
      <c r="AA48" s="193"/>
      <c r="AB48" s="198"/>
      <c r="AC48" s="190" t="n">
        <f aca="false">+W48+Y48+AA48</f>
        <v>0</v>
      </c>
      <c r="AD48" s="194"/>
    </row>
    <row r="49" customFormat="false" ht="20.1" hidden="false" customHeight="true" outlineLevel="0" collapsed="false">
      <c r="A49" s="16" t="s">
        <v>12</v>
      </c>
      <c r="B49" s="74" t="n">
        <f aca="false">SUM(b:c!B49:B49)</f>
        <v>4094274.6090424</v>
      </c>
      <c r="C49" s="74" t="n">
        <f aca="false">SUM(b:c!C49:C49)</f>
        <v>0</v>
      </c>
      <c r="D49" s="74" t="n">
        <f aca="false">SUM(b:c!D49:D49)</f>
        <v>4094274.6090424</v>
      </c>
      <c r="E49" s="74" t="n">
        <f aca="false">SUM(b:c!E49:E49)</f>
        <v>89.666668</v>
      </c>
      <c r="F49" s="74" t="n">
        <f aca="false">SUM(b:c!F49:F49)</f>
        <v>7.516667</v>
      </c>
      <c r="G49" s="204" t="n">
        <f aca="false">SUM(b:c!G49:G49)</f>
        <v>8.858332</v>
      </c>
      <c r="H49" s="204" t="n">
        <f aca="false">SUM(b:c!H49:H49)</f>
        <v>0.299084</v>
      </c>
      <c r="I49" s="204" t="n">
        <f aca="false">SUM(b:c!I49:I49)</f>
        <v>0.675</v>
      </c>
      <c r="J49" s="204" t="n">
        <f aca="false">SUM(b:c!J49:J49)</f>
        <v>107.015751</v>
      </c>
      <c r="K49" s="74" t="n">
        <f aca="false">SUM(b:c!K49:K49)</f>
        <v>0</v>
      </c>
      <c r="L49" s="74" t="n">
        <f aca="false">SUM(b:c!L49:L49)</f>
        <v>0</v>
      </c>
      <c r="M49" s="74" t="n">
        <f aca="false">SUM(b:c!M49:M49)</f>
        <v>0</v>
      </c>
      <c r="N49" s="74" t="n">
        <f aca="false">SUM(b:c!N49:N49)</f>
        <v>35778.06778927</v>
      </c>
      <c r="O49" s="74" t="n">
        <f aca="false">SUM(b:c!O49:O49)</f>
        <v>4176.80261749</v>
      </c>
      <c r="P49" s="74" t="n">
        <f aca="false">SUM(b:c!P49:P49)</f>
        <v>3.03E-006</v>
      </c>
      <c r="Q49" s="74" t="n">
        <f aca="false">SUM(b:c!Q49:Q49)</f>
        <v>31660.21063805</v>
      </c>
      <c r="R49" s="74" t="n">
        <f aca="false">SUM(b:c!R49:R49)</f>
        <v>9483.86477914964</v>
      </c>
      <c r="S49" s="74" t="n">
        <f aca="false">SUM(b:c!S49:S49)</f>
        <v>18971.94928693</v>
      </c>
      <c r="T49" s="74" t="n">
        <f aca="false">SUM(b:c!T49:T49)</f>
        <v>45781.2662657359</v>
      </c>
      <c r="U49" s="74" t="n">
        <f aca="false">SUM(b:c!U49:U49)</f>
        <v>45.79999993</v>
      </c>
      <c r="V49" s="74" t="n">
        <f aca="false">SUM(b:c!V49:V49)</f>
        <v>12540.22018099</v>
      </c>
      <c r="W49" s="74" t="n">
        <f aca="false">SUM(b:c!W49:W49)</f>
        <v>4252819.80635398</v>
      </c>
      <c r="X49" s="129"/>
      <c r="Y49" s="74" t="n">
        <f aca="false">SUM(b:c!Y49:Y49)</f>
        <v>160766.42958</v>
      </c>
      <c r="Z49" s="129"/>
      <c r="AA49" s="77"/>
      <c r="AB49" s="129"/>
      <c r="AC49" s="74" t="n">
        <f aca="false">SUM(AC18:AC48)</f>
        <v>4413586.23593398</v>
      </c>
      <c r="AD49" s="205"/>
    </row>
    <row r="50" s="208" customFormat="true" ht="15.75" hidden="false" customHeight="false" outlineLevel="0" collapsed="false">
      <c r="A50" s="20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83"/>
      <c r="X50" s="83"/>
      <c r="Y50" s="83"/>
      <c r="Z50" s="83"/>
      <c r="AA50" s="207"/>
      <c r="AB50" s="83"/>
      <c r="AC50" s="83"/>
      <c r="AD50" s="82"/>
    </row>
    <row r="51" s="6" customFormat="true" ht="15.75" hidden="false" customHeight="false" outlineLevel="0" collapsed="false">
      <c r="A51" s="86"/>
      <c r="B51" s="209"/>
      <c r="C51" s="210"/>
      <c r="D51" s="210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90"/>
      <c r="X51" s="90"/>
      <c r="Y51" s="211"/>
      <c r="Z51" s="211"/>
      <c r="AA51" s="211"/>
      <c r="AB51" s="211"/>
      <c r="AC51" s="212" t="s">
        <v>59</v>
      </c>
      <c r="AD51" s="98"/>
    </row>
    <row r="52" s="6" customFormat="true" ht="15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5"/>
      <c r="X52" s="95"/>
      <c r="Y52" s="95"/>
      <c r="Z52" s="95"/>
      <c r="AA52" s="95"/>
      <c r="AB52" s="95"/>
      <c r="AC52" s="96" t="s">
        <v>60</v>
      </c>
      <c r="AD52" s="98"/>
    </row>
    <row r="53" s="6" customFormat="true" ht="15.7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7"/>
      <c r="AD53" s="98"/>
    </row>
    <row r="54" s="6" customFormat="true" ht="15.75" hidden="false" customHeight="false" outlineLevel="0" collapsed="false">
      <c r="A54" s="98"/>
      <c r="B54" s="100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7"/>
      <c r="AD54" s="98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7"/>
      <c r="AD55" s="101"/>
    </row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.75" hidden="false" customHeight="false" outlineLevel="0" collapsed="false">
      <c r="Y92" s="107"/>
      <c r="AA92" s="107"/>
      <c r="AC92" s="107"/>
    </row>
    <row r="93" s="6" customFormat="true" ht="15" hidden="false" customHeight="false" outlineLevel="0" collapsed="false"/>
    <row r="94" s="6" customFormat="true" ht="15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Z94" s="107"/>
      <c r="AB94" s="107"/>
    </row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.75" hidden="false" customHeight="false" outlineLevel="0" collapsed="false">
      <c r="Y146" s="107"/>
      <c r="AA146" s="107"/>
      <c r="AC146" s="107"/>
    </row>
    <row r="147" s="6" customFormat="true" ht="15" hidden="false" customHeight="false" outlineLevel="0" collapsed="false">
      <c r="Y147" s="1"/>
      <c r="AA147" s="1"/>
      <c r="AC147" s="1"/>
    </row>
    <row r="148" s="6" customFormat="true" ht="15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"/>
      <c r="Z148" s="107"/>
      <c r="AA148" s="1"/>
      <c r="AB148" s="107"/>
      <c r="AC148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41"/>
  <sheetViews>
    <sheetView showFormulas="false" showGridLines="true" showRowColHeaders="true" showZeros="false" rightToLeft="false" tabSelected="false" showOutlineSymbols="true" defaultGridColor="true" view="normal" topLeftCell="A36" colorId="64" zoomScale="93" zoomScaleNormal="93" zoomScalePageLayoutView="100" workbookViewId="0">
      <selection pane="topLeft" activeCell="P69" activeCellId="0" sqref="P69"/>
    </sheetView>
  </sheetViews>
  <sheetFormatPr defaultColWidth="12.5625" defaultRowHeight="14.25" zeroHeight="false" outlineLevelRow="0" outlineLevelCol="0"/>
  <cols>
    <col collapsed="false" customWidth="true" hidden="false" outlineLevel="0" max="21" min="1" style="71" width="12.7"/>
    <col collapsed="false" customWidth="false" hidden="true" outlineLevel="0" max="22" min="22" style="71" width="12.56"/>
    <col collapsed="false" customWidth="false" hidden="false" outlineLevel="0" max="257" min="23" style="71" width="12.56"/>
  </cols>
  <sheetData>
    <row r="1" customFormat="false" ht="18" hidden="true" customHeight="tru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</row>
    <row r="2" customFormat="false" ht="18" hidden="true" customHeight="tru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</row>
    <row r="3" customFormat="false" ht="18" hidden="tru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</row>
    <row r="4" customFormat="false" ht="18" hidden="true" customHeight="true" outlineLevel="0" collapsed="false">
      <c r="A4" s="213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</row>
    <row r="5" customFormat="false" ht="18" hidden="tru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6.5" hidden="false" customHeight="tru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5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7"/>
    </row>
    <row r="7" customFormat="false" ht="15" hidden="false" customHeight="true" outlineLevel="0" collapsed="false">
      <c r="A7" s="213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8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9"/>
    </row>
    <row r="8" customFormat="false" ht="15" hidden="false" customHeight="tru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8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9"/>
    </row>
    <row r="9" customFormat="false" ht="15" hidden="false" customHeight="true" outlineLevel="0" collapsed="false">
      <c r="A9" s="213"/>
      <c r="B9" s="220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8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9"/>
    </row>
    <row r="10" customFormat="false" ht="15" hidden="false" customHeight="true" outlineLevel="0" collapsed="false">
      <c r="A10" s="213"/>
      <c r="B10" s="220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8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9"/>
    </row>
    <row r="11" customFormat="false" ht="15" hidden="false" customHeight="true" outlineLevel="0" collapsed="false">
      <c r="A11" s="213"/>
      <c r="B11" s="221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8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9"/>
    </row>
    <row r="12" customFormat="false" ht="15" hidden="false" customHeight="tru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8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9"/>
    </row>
    <row r="13" customFormat="false" ht="40.5" hidden="false" customHeight="true" outlineLevel="0" collapsed="false">
      <c r="A13" s="222" t="s">
        <v>86</v>
      </c>
      <c r="B13" s="223" t="s">
        <v>87</v>
      </c>
      <c r="C13" s="223" t="s">
        <v>88</v>
      </c>
      <c r="D13" s="223" t="s">
        <v>89</v>
      </c>
      <c r="E13" s="223" t="s">
        <v>90</v>
      </c>
      <c r="F13" s="223" t="s">
        <v>91</v>
      </c>
      <c r="G13" s="223" t="s">
        <v>92</v>
      </c>
      <c r="H13" s="223" t="s">
        <v>93</v>
      </c>
      <c r="I13" s="223" t="s">
        <v>94</v>
      </c>
      <c r="J13" s="223" t="s">
        <v>95</v>
      </c>
      <c r="K13" s="223" t="s">
        <v>96</v>
      </c>
      <c r="L13" s="223" t="s">
        <v>97</v>
      </c>
      <c r="M13" s="223" t="s">
        <v>98</v>
      </c>
      <c r="N13" s="223" t="s">
        <v>99</v>
      </c>
      <c r="O13" s="223" t="s">
        <v>100</v>
      </c>
      <c r="P13" s="223" t="s">
        <v>101</v>
      </c>
      <c r="Q13" s="223" t="s">
        <v>102</v>
      </c>
      <c r="R13" s="223" t="s">
        <v>103</v>
      </c>
      <c r="S13" s="223" t="s">
        <v>104</v>
      </c>
      <c r="T13" s="223" t="s">
        <v>105</v>
      </c>
      <c r="U13" s="224" t="s">
        <v>106</v>
      </c>
      <c r="V13" s="218"/>
      <c r="W13" s="214"/>
      <c r="X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9"/>
    </row>
    <row r="14" customFormat="false" ht="15" hidden="false" customHeight="true" outlineLevel="0" collapsed="false">
      <c r="A14" s="59" t="n">
        <v>1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5" t="n">
        <v>0</v>
      </c>
      <c r="U14" s="225" t="n">
        <v>0</v>
      </c>
      <c r="V14" s="218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9"/>
    </row>
    <row r="15" customFormat="false" ht="15" hidden="false" customHeight="true" outlineLevel="0" collapsed="false">
      <c r="A15" s="59" t="n">
        <v>2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5" t="n">
        <v>0</v>
      </c>
      <c r="U15" s="225" t="n">
        <v>0</v>
      </c>
      <c r="V15" s="218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9"/>
    </row>
    <row r="16" customFormat="false" ht="15" hidden="false" customHeight="true" outlineLevel="0" collapsed="false">
      <c r="A16" s="59" t="n">
        <v>3</v>
      </c>
      <c r="B16" s="225" t="n">
        <v>74.13474873</v>
      </c>
      <c r="C16" s="225" t="n">
        <v>265.84020781</v>
      </c>
      <c r="D16" s="225" t="n">
        <v>128.95631148</v>
      </c>
      <c r="E16" s="225" t="n">
        <v>168.70771789</v>
      </c>
      <c r="F16" s="225" t="n">
        <v>47.97695302</v>
      </c>
      <c r="G16" s="225" t="n">
        <v>142.64751689</v>
      </c>
      <c r="H16" s="225" t="n">
        <v>112.82105348</v>
      </c>
      <c r="I16" s="225" t="n">
        <v>92.05416015</v>
      </c>
      <c r="J16" s="225" t="n">
        <v>58.46519343</v>
      </c>
      <c r="K16" s="225" t="n">
        <v>135.07534422</v>
      </c>
      <c r="L16" s="225" t="n">
        <v>123.06942083</v>
      </c>
      <c r="M16" s="225" t="n">
        <v>54.70233549</v>
      </c>
      <c r="N16" s="225" t="n">
        <v>73.75465419</v>
      </c>
      <c r="O16" s="225" t="n">
        <v>152.77892662</v>
      </c>
      <c r="P16" s="225" t="n">
        <v>97.95573256</v>
      </c>
      <c r="Q16" s="225" t="n">
        <v>41.50208258</v>
      </c>
      <c r="R16" s="225" t="n">
        <v>270.67483447</v>
      </c>
      <c r="S16" s="225" t="n">
        <v>138.89082955</v>
      </c>
      <c r="T16" s="225" t="n">
        <v>162.25334517</v>
      </c>
      <c r="U16" s="225" t="n">
        <v>31.87318634</v>
      </c>
      <c r="V16" s="218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9"/>
    </row>
    <row r="17" customFormat="false" ht="15" hidden="false" customHeight="true" outlineLevel="0" collapsed="false">
      <c r="A17" s="59" t="n">
        <v>4</v>
      </c>
      <c r="B17" s="225" t="n">
        <v>83.07957999</v>
      </c>
      <c r="C17" s="225" t="n">
        <v>297.91552796</v>
      </c>
      <c r="D17" s="225" t="n">
        <v>144.51571468</v>
      </c>
      <c r="E17" s="225" t="n">
        <v>189.06338233</v>
      </c>
      <c r="F17" s="225" t="n">
        <v>53.76567904</v>
      </c>
      <c r="G17" s="225" t="n">
        <v>159.85885152</v>
      </c>
      <c r="H17" s="225" t="n">
        <v>126.43363467</v>
      </c>
      <c r="I17" s="225" t="n">
        <v>103.16108293</v>
      </c>
      <c r="J17" s="225" t="n">
        <v>65.51939269</v>
      </c>
      <c r="K17" s="225" t="n">
        <v>151.37304781</v>
      </c>
      <c r="L17" s="225" t="n">
        <v>137.91853304</v>
      </c>
      <c r="M17" s="225" t="n">
        <v>61.30252189</v>
      </c>
      <c r="N17" s="225" t="n">
        <v>82.65362461</v>
      </c>
      <c r="O17" s="225" t="n">
        <v>171.21268058</v>
      </c>
      <c r="P17" s="225" t="n">
        <v>109.77471777</v>
      </c>
      <c r="Q17" s="225" t="n">
        <v>46.50957409</v>
      </c>
      <c r="R17" s="225" t="n">
        <v>303.33348324</v>
      </c>
      <c r="S17" s="225" t="n">
        <v>155.64889583</v>
      </c>
      <c r="T17" s="225" t="n">
        <v>181.83024828</v>
      </c>
      <c r="U17" s="225" t="n">
        <v>35.71888999</v>
      </c>
      <c r="V17" s="218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9"/>
    </row>
    <row r="18" customFormat="false" ht="15" hidden="false" customHeight="true" outlineLevel="0" collapsed="false">
      <c r="A18" s="59" t="n">
        <v>5</v>
      </c>
      <c r="B18" s="225" t="n">
        <v>64.95809412</v>
      </c>
      <c r="C18" s="225" t="n">
        <v>232.93359098</v>
      </c>
      <c r="D18" s="225" t="n">
        <v>112.99365496</v>
      </c>
      <c r="E18" s="225" t="n">
        <v>147.82449532</v>
      </c>
      <c r="F18" s="225" t="n">
        <v>42.03820048</v>
      </c>
      <c r="G18" s="225" t="n">
        <v>124.99011579</v>
      </c>
      <c r="H18" s="225" t="n">
        <v>98.85567478</v>
      </c>
      <c r="I18" s="225" t="n">
        <v>80.65937905</v>
      </c>
      <c r="J18" s="225" t="n">
        <v>51.22817036</v>
      </c>
      <c r="K18" s="225" t="n">
        <v>118.35525273</v>
      </c>
      <c r="L18" s="225" t="n">
        <v>107.83546392</v>
      </c>
      <c r="M18" s="225" t="n">
        <v>47.93109193</v>
      </c>
      <c r="N18" s="225" t="n">
        <v>64.62504899</v>
      </c>
      <c r="O18" s="225" t="n">
        <v>133.86742472</v>
      </c>
      <c r="P18" s="225" t="n">
        <v>85.8304345</v>
      </c>
      <c r="Q18" s="225" t="n">
        <v>36.36481181</v>
      </c>
      <c r="R18" s="225" t="n">
        <v>237.16977091</v>
      </c>
      <c r="S18" s="225" t="n">
        <v>121.69844414</v>
      </c>
      <c r="T18" s="225" t="n">
        <v>142.1690671</v>
      </c>
      <c r="U18" s="225" t="n">
        <v>27.92781352</v>
      </c>
      <c r="V18" s="218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9"/>
    </row>
    <row r="19" customFormat="false" ht="15" hidden="false" customHeight="true" outlineLevel="0" collapsed="false">
      <c r="A19" s="59" t="n">
        <v>6</v>
      </c>
      <c r="B19" s="225" t="n">
        <v>91.07292685</v>
      </c>
      <c r="C19" s="225" t="n">
        <v>326.57891494</v>
      </c>
      <c r="D19" s="225" t="n">
        <v>158.42002467</v>
      </c>
      <c r="E19" s="225" t="n">
        <v>207.25376309</v>
      </c>
      <c r="F19" s="225" t="n">
        <v>58.93864358</v>
      </c>
      <c r="G19" s="225" t="n">
        <v>175.23937282</v>
      </c>
      <c r="H19" s="225" t="n">
        <v>138.59821105</v>
      </c>
      <c r="I19" s="225" t="n">
        <v>113.08653414</v>
      </c>
      <c r="J19" s="225" t="n">
        <v>71.82321888</v>
      </c>
      <c r="K19" s="225" t="n">
        <v>165.93712333</v>
      </c>
      <c r="L19" s="225" t="n">
        <v>151.18810751</v>
      </c>
      <c r="M19" s="225" t="n">
        <v>67.20062971</v>
      </c>
      <c r="N19" s="225" t="n">
        <v>90.60598897</v>
      </c>
      <c r="O19" s="225" t="n">
        <v>187.68558937</v>
      </c>
      <c r="P19" s="225" t="n">
        <v>120.33648753</v>
      </c>
      <c r="Q19" s="225" t="n">
        <v>50.98440603</v>
      </c>
      <c r="R19" s="225" t="n">
        <v>332.51814868</v>
      </c>
      <c r="S19" s="225" t="n">
        <v>170.62436409</v>
      </c>
      <c r="T19" s="225" t="n">
        <v>199.32470655</v>
      </c>
      <c r="U19" s="225" t="n">
        <v>39.15551637</v>
      </c>
      <c r="V19" s="218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9"/>
    </row>
    <row r="20" customFormat="false" ht="15" hidden="false" customHeight="true" outlineLevel="0" collapsed="false">
      <c r="A20" s="59" t="n">
        <v>7</v>
      </c>
      <c r="B20" s="225" t="n">
        <v>133.67540517</v>
      </c>
      <c r="C20" s="225" t="n">
        <v>479.34737892</v>
      </c>
      <c r="D20" s="225" t="n">
        <v>232.52641282</v>
      </c>
      <c r="E20" s="225" t="n">
        <v>304.20380364</v>
      </c>
      <c r="F20" s="225" t="n">
        <v>86.50921118</v>
      </c>
      <c r="G20" s="225" t="n">
        <v>257.21358668</v>
      </c>
      <c r="H20" s="225" t="n">
        <v>203.43226753</v>
      </c>
      <c r="I20" s="225" t="n">
        <v>165.98663067</v>
      </c>
      <c r="J20" s="225" t="n">
        <v>105.42098752</v>
      </c>
      <c r="K20" s="225" t="n">
        <v>243.55989164</v>
      </c>
      <c r="L20" s="225" t="n">
        <v>221.91151891</v>
      </c>
      <c r="M20" s="225" t="n">
        <v>98.63602408</v>
      </c>
      <c r="N20" s="225" t="n">
        <v>132.99004113</v>
      </c>
      <c r="O20" s="225" t="n">
        <v>275.48194697</v>
      </c>
      <c r="P20" s="225" t="n">
        <v>176.62799786</v>
      </c>
      <c r="Q20" s="225" t="n">
        <v>74.83410679</v>
      </c>
      <c r="R20" s="225" t="n">
        <v>488.0648925</v>
      </c>
      <c r="S20" s="225" t="n">
        <v>250.43974969</v>
      </c>
      <c r="T20" s="225" t="n">
        <v>292.56565954</v>
      </c>
      <c r="U20" s="225" t="n">
        <v>57.47184918</v>
      </c>
      <c r="V20" s="21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9"/>
    </row>
    <row r="21" customFormat="false" ht="15" hidden="false" customHeight="true" outlineLevel="0" collapsed="false">
      <c r="A21" s="59" t="n">
        <v>8</v>
      </c>
      <c r="B21" s="225" t="n">
        <v>0</v>
      </c>
      <c r="C21" s="225" t="n">
        <v>0</v>
      </c>
      <c r="D21" s="225" t="n">
        <v>0</v>
      </c>
      <c r="E21" s="225" t="n">
        <v>0</v>
      </c>
      <c r="F21" s="225" t="n">
        <v>0</v>
      </c>
      <c r="G21" s="225" t="n">
        <v>0</v>
      </c>
      <c r="H21" s="225" t="n">
        <v>0</v>
      </c>
      <c r="I21" s="225" t="n">
        <v>0</v>
      </c>
      <c r="J21" s="225" t="n">
        <v>0</v>
      </c>
      <c r="K21" s="225" t="n">
        <v>0</v>
      </c>
      <c r="L21" s="225" t="n">
        <v>0</v>
      </c>
      <c r="M21" s="225" t="n">
        <v>0</v>
      </c>
      <c r="N21" s="225" t="n">
        <v>0</v>
      </c>
      <c r="O21" s="225" t="n">
        <v>0</v>
      </c>
      <c r="P21" s="225" t="n">
        <v>0</v>
      </c>
      <c r="Q21" s="225" t="n">
        <v>0</v>
      </c>
      <c r="R21" s="225" t="n">
        <v>0</v>
      </c>
      <c r="S21" s="225" t="n">
        <v>0</v>
      </c>
      <c r="T21" s="225" t="n">
        <v>0</v>
      </c>
      <c r="U21" s="225" t="n">
        <v>0</v>
      </c>
      <c r="V21" s="218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9"/>
    </row>
    <row r="22" customFormat="false" ht="15" hidden="false" customHeight="true" outlineLevel="0" collapsed="false">
      <c r="A22" s="59" t="n">
        <v>9</v>
      </c>
      <c r="B22" s="225" t="n">
        <v>0</v>
      </c>
      <c r="C22" s="225" t="n">
        <v>0</v>
      </c>
      <c r="D22" s="225" t="n">
        <v>0</v>
      </c>
      <c r="E22" s="225" t="n">
        <v>0</v>
      </c>
      <c r="F22" s="225" t="n">
        <v>0</v>
      </c>
      <c r="G22" s="225" t="n">
        <v>0</v>
      </c>
      <c r="H22" s="225" t="n">
        <v>0</v>
      </c>
      <c r="I22" s="225" t="n">
        <v>0</v>
      </c>
      <c r="J22" s="225" t="n">
        <v>0</v>
      </c>
      <c r="K22" s="225" t="n">
        <v>0</v>
      </c>
      <c r="L22" s="225" t="n">
        <v>0</v>
      </c>
      <c r="M22" s="225" t="n">
        <v>0</v>
      </c>
      <c r="N22" s="225" t="n">
        <v>0</v>
      </c>
      <c r="O22" s="225" t="n">
        <v>0</v>
      </c>
      <c r="P22" s="225" t="n">
        <v>0</v>
      </c>
      <c r="Q22" s="225" t="n">
        <v>0</v>
      </c>
      <c r="R22" s="225" t="n">
        <v>0</v>
      </c>
      <c r="S22" s="225" t="n">
        <v>0</v>
      </c>
      <c r="T22" s="225" t="n">
        <v>0</v>
      </c>
      <c r="U22" s="225" t="n">
        <v>0</v>
      </c>
      <c r="V22" s="218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9"/>
    </row>
    <row r="23" customFormat="false" ht="15" hidden="false" customHeight="true" outlineLevel="0" collapsed="false">
      <c r="A23" s="59" t="n">
        <v>10</v>
      </c>
      <c r="B23" s="225" t="n">
        <v>203.84997033</v>
      </c>
      <c r="C23" s="225" t="n">
        <v>730.98674242</v>
      </c>
      <c r="D23" s="225" t="n">
        <v>354.59404288</v>
      </c>
      <c r="E23" s="225" t="n">
        <v>463.89937075</v>
      </c>
      <c r="F23" s="225" t="n">
        <v>131.92329666</v>
      </c>
      <c r="G23" s="225" t="n">
        <v>392.24105544</v>
      </c>
      <c r="H23" s="225" t="n">
        <v>310.22656447</v>
      </c>
      <c r="I23" s="225" t="n">
        <v>253.12337517</v>
      </c>
      <c r="J23" s="225" t="n">
        <v>160.763045</v>
      </c>
      <c r="K23" s="225" t="n">
        <v>371.41968352</v>
      </c>
      <c r="L23" s="225" t="n">
        <v>338.40672851</v>
      </c>
      <c r="M23" s="225" t="n">
        <v>150.41623067</v>
      </c>
      <c r="N23" s="225" t="n">
        <v>202.80481591</v>
      </c>
      <c r="O23" s="225" t="n">
        <v>420.0996185</v>
      </c>
      <c r="P23" s="225" t="n">
        <v>269.35106031</v>
      </c>
      <c r="Q23" s="225" t="n">
        <v>114.11920113</v>
      </c>
      <c r="R23" s="225" t="n">
        <v>744.2806231</v>
      </c>
      <c r="S23" s="225" t="n">
        <v>381.91120853</v>
      </c>
      <c r="T23" s="225" t="n">
        <v>446.15163828</v>
      </c>
      <c r="U23" s="225" t="n">
        <v>87.64241062</v>
      </c>
      <c r="V23" s="218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9"/>
    </row>
    <row r="24" customFormat="false" ht="15" hidden="false" customHeight="true" outlineLevel="0" collapsed="false">
      <c r="A24" s="59" t="n">
        <v>11</v>
      </c>
      <c r="B24" s="225" t="n">
        <v>301.40508927</v>
      </c>
      <c r="C24" s="225" t="n">
        <v>1080.81018602</v>
      </c>
      <c r="D24" s="225" t="n">
        <v>524.28974592</v>
      </c>
      <c r="E24" s="225" t="n">
        <v>685.90459457</v>
      </c>
      <c r="F24" s="225" t="n">
        <v>195.05694772</v>
      </c>
      <c r="G24" s="225" t="n">
        <v>579.95323786</v>
      </c>
      <c r="H24" s="225" t="n">
        <v>458.68961964</v>
      </c>
      <c r="I24" s="225" t="n">
        <v>374.2589384</v>
      </c>
      <c r="J24" s="225" t="n">
        <v>237.69834183</v>
      </c>
      <c r="K24" s="225" t="n">
        <v>549.16752102</v>
      </c>
      <c r="L24" s="225" t="n">
        <v>500.35577661</v>
      </c>
      <c r="M24" s="225" t="n">
        <v>222.39992167</v>
      </c>
      <c r="N24" s="225" t="n">
        <v>299.85976227</v>
      </c>
      <c r="O24" s="225" t="n">
        <v>621.1438874</v>
      </c>
      <c r="P24" s="225" t="n">
        <v>398.25259846</v>
      </c>
      <c r="Q24" s="225" t="n">
        <v>168.73246509</v>
      </c>
      <c r="R24" s="225" t="n">
        <v>1100.4660304</v>
      </c>
      <c r="S24" s="225" t="n">
        <v>564.67990511</v>
      </c>
      <c r="T24" s="225" t="n">
        <v>659.66344829</v>
      </c>
      <c r="U24" s="225" t="n">
        <v>129.58485377</v>
      </c>
      <c r="V24" s="218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9"/>
    </row>
    <row r="25" customFormat="false" ht="15" hidden="false" customHeight="true" outlineLevel="0" collapsed="false">
      <c r="A25" s="59" t="n">
        <v>12</v>
      </c>
      <c r="B25" s="225" t="n">
        <v>1511.74489144</v>
      </c>
      <c r="C25" s="225" t="n">
        <v>5420.97441439</v>
      </c>
      <c r="D25" s="225" t="n">
        <v>2629.65813526</v>
      </c>
      <c r="E25" s="225" t="n">
        <v>3440.26296752</v>
      </c>
      <c r="F25" s="225" t="n">
        <v>978.33896889</v>
      </c>
      <c r="G25" s="225" t="n">
        <v>2908.8471821</v>
      </c>
      <c r="H25" s="225" t="n">
        <v>2300.63032755</v>
      </c>
      <c r="I25" s="225" t="n">
        <v>1877.15489333</v>
      </c>
      <c r="J25" s="225" t="n">
        <v>1192.21362466</v>
      </c>
      <c r="K25" s="225" t="n">
        <v>2754.43655066</v>
      </c>
      <c r="L25" s="225" t="n">
        <v>2509.61352712</v>
      </c>
      <c r="M25" s="225" t="n">
        <v>1115.48197892</v>
      </c>
      <c r="N25" s="225" t="n">
        <v>1503.99405945</v>
      </c>
      <c r="O25" s="225" t="n">
        <v>3115.44539903</v>
      </c>
      <c r="P25" s="225" t="n">
        <v>1997.49888983</v>
      </c>
      <c r="Q25" s="225" t="n">
        <v>846.30436314</v>
      </c>
      <c r="R25" s="225" t="n">
        <v>5519.5614104</v>
      </c>
      <c r="S25" s="225" t="n">
        <v>2832.24136626</v>
      </c>
      <c r="T25" s="225" t="n">
        <v>3308.64634842</v>
      </c>
      <c r="U25" s="225" t="n">
        <v>649.95332752</v>
      </c>
      <c r="V25" s="218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9"/>
    </row>
    <row r="26" customFormat="false" ht="15" hidden="false" customHeight="true" outlineLevel="0" collapsed="false">
      <c r="A26" s="59" t="n">
        <v>13</v>
      </c>
      <c r="B26" s="225" t="n">
        <v>1348.87586367</v>
      </c>
      <c r="C26" s="225" t="n">
        <v>4836.94146183</v>
      </c>
      <c r="D26" s="225" t="n">
        <v>2346.34984277</v>
      </c>
      <c r="E26" s="225" t="n">
        <v>3069.62352433</v>
      </c>
      <c r="F26" s="225" t="n">
        <v>872.93684873</v>
      </c>
      <c r="G26" s="225" t="n">
        <v>2595.46023753</v>
      </c>
      <c r="H26" s="225" t="n">
        <v>2052.77010534</v>
      </c>
      <c r="I26" s="225" t="n">
        <v>1674.91813091</v>
      </c>
      <c r="J26" s="225" t="n">
        <v>1063.76954983</v>
      </c>
      <c r="K26" s="225" t="n">
        <v>2457.68515721</v>
      </c>
      <c r="L26" s="225" t="n">
        <v>2239.23833514</v>
      </c>
      <c r="M26" s="225" t="n">
        <v>995.30464845</v>
      </c>
      <c r="N26" s="225" t="n">
        <v>1341.96007367</v>
      </c>
      <c r="O26" s="225" t="n">
        <v>2779.80043267</v>
      </c>
      <c r="P26" s="225" t="n">
        <v>1782.29677206</v>
      </c>
      <c r="Q26" s="225" t="n">
        <v>755.12709533</v>
      </c>
      <c r="R26" s="225" t="n">
        <v>4924.9071101</v>
      </c>
      <c r="S26" s="225" t="n">
        <v>2527.10760966</v>
      </c>
      <c r="T26" s="225" t="n">
        <v>2952.18672546</v>
      </c>
      <c r="U26" s="225" t="n">
        <v>579.93009334</v>
      </c>
      <c r="V26" s="218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9"/>
    </row>
    <row r="27" customFormat="false" ht="15" hidden="false" customHeight="true" outlineLevel="0" collapsed="false">
      <c r="A27" s="59" t="n">
        <v>14</v>
      </c>
      <c r="B27" s="225" t="n">
        <v>1296.64788729</v>
      </c>
      <c r="C27" s="225" t="n">
        <v>4649.65687089</v>
      </c>
      <c r="D27" s="225" t="n">
        <v>2255.50004151</v>
      </c>
      <c r="E27" s="225" t="n">
        <v>2950.76883266</v>
      </c>
      <c r="F27" s="225" t="n">
        <v>839.13705564</v>
      </c>
      <c r="G27" s="225" t="n">
        <v>2494.96497358</v>
      </c>
      <c r="H27" s="225" t="n">
        <v>1973.28760333</v>
      </c>
      <c r="I27" s="225" t="n">
        <v>1610.0659181</v>
      </c>
      <c r="J27" s="225" t="n">
        <v>1022.58078488</v>
      </c>
      <c r="K27" s="225" t="n">
        <v>2362.5244936</v>
      </c>
      <c r="L27" s="225" t="n">
        <v>2152.53585199</v>
      </c>
      <c r="M27" s="225" t="n">
        <v>956.76681924</v>
      </c>
      <c r="N27" s="225" t="n">
        <v>1289.99987414</v>
      </c>
      <c r="O27" s="225" t="n">
        <v>2672.16758431</v>
      </c>
      <c r="P27" s="225" t="n">
        <v>1713.28689784</v>
      </c>
      <c r="Q27" s="225" t="n">
        <v>725.88885247</v>
      </c>
      <c r="R27" s="225" t="n">
        <v>4734.21652167</v>
      </c>
      <c r="S27" s="225" t="n">
        <v>2429.25893427</v>
      </c>
      <c r="T27" s="225" t="n">
        <v>2837.87914336</v>
      </c>
      <c r="U27" s="225" t="n">
        <v>557.47541384</v>
      </c>
      <c r="V27" s="218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9"/>
    </row>
    <row r="28" customFormat="false" ht="15" hidden="false" customHeight="true" outlineLevel="0" collapsed="false">
      <c r="A28" s="59" t="n">
        <v>15</v>
      </c>
      <c r="B28" s="225" t="n">
        <v>0</v>
      </c>
      <c r="C28" s="225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225" t="n">
        <v>0</v>
      </c>
      <c r="J28" s="225" t="n">
        <v>0</v>
      </c>
      <c r="K28" s="225" t="n">
        <v>0</v>
      </c>
      <c r="L28" s="225" t="n">
        <v>0</v>
      </c>
      <c r="M28" s="225" t="n">
        <v>0</v>
      </c>
      <c r="N28" s="225" t="n">
        <v>0</v>
      </c>
      <c r="O28" s="225" t="n">
        <v>0</v>
      </c>
      <c r="P28" s="225" t="n">
        <v>0</v>
      </c>
      <c r="Q28" s="225" t="n">
        <v>0</v>
      </c>
      <c r="R28" s="225" t="n">
        <v>0</v>
      </c>
      <c r="S28" s="225" t="n">
        <v>0</v>
      </c>
      <c r="T28" s="225" t="n">
        <v>0</v>
      </c>
      <c r="U28" s="225" t="n">
        <v>0</v>
      </c>
      <c r="V28" s="218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9"/>
    </row>
    <row r="29" customFormat="false" ht="15" hidden="false" customHeight="true" outlineLevel="0" collapsed="false">
      <c r="A29" s="59" t="n">
        <v>16</v>
      </c>
      <c r="B29" s="225" t="n">
        <v>0</v>
      </c>
      <c r="C29" s="225" t="n">
        <v>0</v>
      </c>
      <c r="D29" s="225" t="n">
        <v>0</v>
      </c>
      <c r="E29" s="225" t="n">
        <v>0</v>
      </c>
      <c r="F29" s="225" t="n">
        <v>0</v>
      </c>
      <c r="G29" s="225" t="n">
        <v>0</v>
      </c>
      <c r="H29" s="225" t="n">
        <v>0</v>
      </c>
      <c r="I29" s="225" t="n">
        <v>0</v>
      </c>
      <c r="J29" s="225" t="n">
        <v>0</v>
      </c>
      <c r="K29" s="225" t="n">
        <v>0</v>
      </c>
      <c r="L29" s="225" t="n">
        <v>0</v>
      </c>
      <c r="M29" s="225" t="n">
        <v>0</v>
      </c>
      <c r="N29" s="225" t="n">
        <v>0</v>
      </c>
      <c r="O29" s="225" t="n">
        <v>0</v>
      </c>
      <c r="P29" s="225" t="n">
        <v>0</v>
      </c>
      <c r="Q29" s="225" t="n">
        <v>0</v>
      </c>
      <c r="R29" s="225" t="n">
        <v>0</v>
      </c>
      <c r="S29" s="225" t="n">
        <v>0</v>
      </c>
      <c r="T29" s="225" t="n">
        <v>0</v>
      </c>
      <c r="U29" s="225" t="n">
        <v>0</v>
      </c>
      <c r="V29" s="218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9"/>
    </row>
    <row r="30" customFormat="false" ht="15" hidden="false" customHeight="true" outlineLevel="0" collapsed="false">
      <c r="A30" s="59" t="n">
        <v>17</v>
      </c>
      <c r="B30" s="225" t="n">
        <v>640.08055775</v>
      </c>
      <c r="C30" s="225" t="n">
        <v>2295.26843213</v>
      </c>
      <c r="D30" s="225" t="n">
        <v>1113.41077153</v>
      </c>
      <c r="E30" s="225" t="n">
        <v>1456.62502421</v>
      </c>
      <c r="F30" s="225" t="n">
        <v>414.23374833</v>
      </c>
      <c r="G30" s="225" t="n">
        <v>1231.62084906</v>
      </c>
      <c r="H30" s="225" t="n">
        <v>974.09870646</v>
      </c>
      <c r="I30" s="225" t="n">
        <v>794.79703086</v>
      </c>
      <c r="J30" s="225" t="n">
        <v>504.78937694</v>
      </c>
      <c r="K30" s="225" t="n">
        <v>1166.242594</v>
      </c>
      <c r="L30" s="225" t="n">
        <v>1062.58326738</v>
      </c>
      <c r="M30" s="225" t="n">
        <v>472.30080372</v>
      </c>
      <c r="N30" s="225" t="n">
        <v>636.79881565</v>
      </c>
      <c r="O30" s="225" t="n">
        <v>1319.09559608</v>
      </c>
      <c r="P30" s="225" t="n">
        <v>845.75129757</v>
      </c>
      <c r="Q30" s="225" t="n">
        <v>358.32961756</v>
      </c>
      <c r="R30" s="225" t="n">
        <v>2337.01067301</v>
      </c>
      <c r="S30" s="225" t="n">
        <v>1199.18555286</v>
      </c>
      <c r="T30" s="225" t="n">
        <v>1400.89787115</v>
      </c>
      <c r="U30" s="225" t="n">
        <v>275.19357979</v>
      </c>
      <c r="V30" s="218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9"/>
    </row>
    <row r="31" customFormat="false" ht="15" hidden="false" customHeight="true" outlineLevel="0" collapsed="false">
      <c r="A31" s="59" t="n">
        <v>18</v>
      </c>
      <c r="B31" s="225" t="n">
        <v>634.47582373</v>
      </c>
      <c r="C31" s="225" t="n">
        <v>2275.1703852</v>
      </c>
      <c r="D31" s="225" t="n">
        <v>1103.66141863</v>
      </c>
      <c r="E31" s="225" t="n">
        <v>1443.87038615</v>
      </c>
      <c r="F31" s="225" t="n">
        <v>410.60659553</v>
      </c>
      <c r="G31" s="225" t="n">
        <v>1220.83641387</v>
      </c>
      <c r="H31" s="225" t="n">
        <v>965.56921107</v>
      </c>
      <c r="I31" s="225" t="n">
        <v>787.83755378</v>
      </c>
      <c r="J31" s="225" t="n">
        <v>500.36929236</v>
      </c>
      <c r="K31" s="225" t="n">
        <v>1156.03063009</v>
      </c>
      <c r="L31" s="225" t="n">
        <v>1053.27897509</v>
      </c>
      <c r="M31" s="225" t="n">
        <v>468.16519867</v>
      </c>
      <c r="N31" s="225" t="n">
        <v>631.22281752</v>
      </c>
      <c r="O31" s="225" t="n">
        <v>1307.54520622</v>
      </c>
      <c r="P31" s="225" t="n">
        <v>838.34564992</v>
      </c>
      <c r="Q31" s="225" t="n">
        <v>355.19197781</v>
      </c>
      <c r="R31" s="225" t="n">
        <v>2316.54711871</v>
      </c>
      <c r="S31" s="225" t="n">
        <v>1188.68513069</v>
      </c>
      <c r="T31" s="225" t="n">
        <v>1388.63119646</v>
      </c>
      <c r="U31" s="225" t="n">
        <v>272.78390368</v>
      </c>
      <c r="V31" s="218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9"/>
    </row>
    <row r="32" customFormat="false" ht="15" hidden="false" customHeight="true" outlineLevel="0" collapsed="false">
      <c r="A32" s="59" t="n">
        <v>19</v>
      </c>
      <c r="B32" s="225" t="n">
        <v>593.23414938</v>
      </c>
      <c r="C32" s="225" t="n">
        <v>2127.28163581</v>
      </c>
      <c r="D32" s="225" t="n">
        <v>1031.92212912</v>
      </c>
      <c r="E32" s="225" t="n">
        <v>1350.01711385</v>
      </c>
      <c r="F32" s="225" t="n">
        <v>383.91668416</v>
      </c>
      <c r="G32" s="225" t="n">
        <v>1141.48061194</v>
      </c>
      <c r="H32" s="225" t="n">
        <v>902.80607737</v>
      </c>
      <c r="I32" s="225" t="n">
        <v>736.62718672</v>
      </c>
      <c r="J32" s="225" t="n">
        <v>467.8447002</v>
      </c>
      <c r="K32" s="225" t="n">
        <v>1080.88728027</v>
      </c>
      <c r="L32" s="225" t="n">
        <v>984.81460364</v>
      </c>
      <c r="M32" s="225" t="n">
        <v>437.73391045</v>
      </c>
      <c r="N32" s="225" t="n">
        <v>590.19259241</v>
      </c>
      <c r="O32" s="225" t="n">
        <v>1222.55323086</v>
      </c>
      <c r="P32" s="225" t="n">
        <v>783.85219724</v>
      </c>
      <c r="Q32" s="225" t="n">
        <v>332.10408173</v>
      </c>
      <c r="R32" s="225" t="n">
        <v>2165.968833</v>
      </c>
      <c r="S32" s="225" t="n">
        <v>1111.41919995</v>
      </c>
      <c r="T32" s="225" t="n">
        <v>1298.36853642</v>
      </c>
      <c r="U32" s="225" t="n">
        <v>255.0526293</v>
      </c>
      <c r="V32" s="218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9"/>
    </row>
    <row r="33" customFormat="false" ht="15" hidden="false" customHeight="true" outlineLevel="0" collapsed="false">
      <c r="A33" s="59" t="n">
        <v>20</v>
      </c>
      <c r="B33" s="225" t="n">
        <v>561.74852712</v>
      </c>
      <c r="C33" s="225" t="n">
        <v>2014.3771678</v>
      </c>
      <c r="D33" s="225" t="n">
        <v>977.15334954</v>
      </c>
      <c r="E33" s="225" t="n">
        <v>1278.36559321</v>
      </c>
      <c r="F33" s="225" t="n">
        <v>363.54048749</v>
      </c>
      <c r="G33" s="225" t="n">
        <v>1080.89706763</v>
      </c>
      <c r="H33" s="225" t="n">
        <v>854.89007125</v>
      </c>
      <c r="I33" s="225" t="n">
        <v>697.53104673</v>
      </c>
      <c r="J33" s="225" t="n">
        <v>443.01406373</v>
      </c>
      <c r="K33" s="225" t="n">
        <v>1023.51969842</v>
      </c>
      <c r="L33" s="225" t="n">
        <v>932.54603372</v>
      </c>
      <c r="M33" s="225" t="n">
        <v>414.50138991</v>
      </c>
      <c r="N33" s="225" t="n">
        <v>558.86839934</v>
      </c>
      <c r="O33" s="225" t="n">
        <v>1157.6667956</v>
      </c>
      <c r="P33" s="225" t="n">
        <v>742.24961212</v>
      </c>
      <c r="Q33" s="225" t="n">
        <v>314.47781447</v>
      </c>
      <c r="R33" s="225" t="n">
        <v>2051.01106028</v>
      </c>
      <c r="S33" s="225" t="n">
        <v>1052.4311509</v>
      </c>
      <c r="T33" s="225" t="n">
        <v>1229.45823963</v>
      </c>
      <c r="U33" s="225" t="n">
        <v>241.51583147</v>
      </c>
      <c r="V33" s="218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9"/>
    </row>
    <row r="34" customFormat="false" ht="15" hidden="false" customHeight="true" outlineLevel="0" collapsed="false">
      <c r="A34" s="59" t="n">
        <v>21</v>
      </c>
      <c r="B34" s="225" t="n">
        <v>849.44869158</v>
      </c>
      <c r="C34" s="225" t="n">
        <v>3046.04278769</v>
      </c>
      <c r="D34" s="225" t="n">
        <v>1477.60357912</v>
      </c>
      <c r="E34" s="225" t="n">
        <v>1933.08202529</v>
      </c>
      <c r="F34" s="225" t="n">
        <v>549.72817289</v>
      </c>
      <c r="G34" s="225" t="n">
        <v>1634.47976364</v>
      </c>
      <c r="H34" s="225" t="n">
        <v>1292.72302001</v>
      </c>
      <c r="I34" s="225" t="n">
        <v>1054.77238723</v>
      </c>
      <c r="J34" s="225" t="n">
        <v>669.90423403</v>
      </c>
      <c r="K34" s="225" t="n">
        <v>1547.71650776</v>
      </c>
      <c r="L34" s="225" t="n">
        <v>1410.15057439</v>
      </c>
      <c r="M34" s="225" t="n">
        <v>626.78876101</v>
      </c>
      <c r="N34" s="225" t="n">
        <v>845.093503</v>
      </c>
      <c r="O34" s="225" t="n">
        <v>1750.56719747</v>
      </c>
      <c r="P34" s="225" t="n">
        <v>1122.39361813</v>
      </c>
      <c r="Q34" s="225" t="n">
        <v>475.53799455</v>
      </c>
      <c r="R34" s="225" t="n">
        <v>3101.438771</v>
      </c>
      <c r="S34" s="225" t="n">
        <v>1591.43499438</v>
      </c>
      <c r="T34" s="225" t="n">
        <v>1859.12671343</v>
      </c>
      <c r="U34" s="225" t="n">
        <v>365.20844673</v>
      </c>
      <c r="V34" s="218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9"/>
    </row>
    <row r="35" customFormat="false" ht="15" hidden="false" customHeight="true" outlineLevel="0" collapsed="false">
      <c r="A35" s="59" t="n">
        <v>22</v>
      </c>
      <c r="B35" s="225" t="n">
        <v>0</v>
      </c>
      <c r="C35" s="225" t="n">
        <v>0</v>
      </c>
      <c r="D35" s="225" t="n">
        <v>0</v>
      </c>
      <c r="E35" s="225" t="n">
        <v>0</v>
      </c>
      <c r="F35" s="225" t="n">
        <v>0</v>
      </c>
      <c r="G35" s="225" t="n">
        <v>0</v>
      </c>
      <c r="H35" s="225" t="n">
        <v>0</v>
      </c>
      <c r="I35" s="225" t="n">
        <v>0</v>
      </c>
      <c r="J35" s="225" t="n">
        <v>0</v>
      </c>
      <c r="K35" s="225" t="n">
        <v>0</v>
      </c>
      <c r="L35" s="225" t="n">
        <v>0</v>
      </c>
      <c r="M35" s="225" t="n">
        <v>0</v>
      </c>
      <c r="N35" s="225" t="n">
        <v>0</v>
      </c>
      <c r="O35" s="225" t="n">
        <v>0</v>
      </c>
      <c r="P35" s="225" t="n">
        <v>0</v>
      </c>
      <c r="Q35" s="225" t="n">
        <v>0</v>
      </c>
      <c r="R35" s="225" t="n">
        <v>0</v>
      </c>
      <c r="S35" s="225" t="n">
        <v>0</v>
      </c>
      <c r="T35" s="225" t="n">
        <v>0</v>
      </c>
      <c r="U35" s="225" t="n">
        <v>0</v>
      </c>
      <c r="V35" s="218"/>
      <c r="W35" s="214"/>
      <c r="X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9"/>
    </row>
    <row r="36" customFormat="false" ht="15" hidden="false" customHeight="true" outlineLevel="0" collapsed="false">
      <c r="A36" s="59" t="n">
        <v>23</v>
      </c>
      <c r="B36" s="225" t="n">
        <v>0</v>
      </c>
      <c r="C36" s="225" t="n">
        <v>0</v>
      </c>
      <c r="D36" s="225" t="n">
        <v>0</v>
      </c>
      <c r="E36" s="225" t="n">
        <v>0</v>
      </c>
      <c r="F36" s="225" t="n">
        <v>0</v>
      </c>
      <c r="G36" s="225" t="n">
        <v>0</v>
      </c>
      <c r="H36" s="225" t="n">
        <v>0</v>
      </c>
      <c r="I36" s="225" t="n">
        <v>0</v>
      </c>
      <c r="J36" s="225" t="n">
        <v>0</v>
      </c>
      <c r="K36" s="225" t="n">
        <v>0</v>
      </c>
      <c r="L36" s="225" t="n">
        <v>0</v>
      </c>
      <c r="M36" s="225" t="n">
        <v>0</v>
      </c>
      <c r="N36" s="225" t="n">
        <v>0</v>
      </c>
      <c r="O36" s="225" t="n">
        <v>0</v>
      </c>
      <c r="P36" s="225" t="n">
        <v>0</v>
      </c>
      <c r="Q36" s="225" t="n">
        <v>0</v>
      </c>
      <c r="R36" s="225" t="n">
        <v>0</v>
      </c>
      <c r="S36" s="225" t="n">
        <v>0</v>
      </c>
      <c r="T36" s="225" t="n">
        <v>0</v>
      </c>
      <c r="U36" s="225" t="n">
        <v>0</v>
      </c>
      <c r="V36" s="218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9"/>
    </row>
    <row r="37" customFormat="false" ht="15" hidden="false" customHeight="true" outlineLevel="0" collapsed="false">
      <c r="A37" s="59" t="n">
        <v>24</v>
      </c>
      <c r="B37" s="225" t="n">
        <v>805.17273767</v>
      </c>
      <c r="C37" s="225" t="n">
        <v>2887.27339829</v>
      </c>
      <c r="D37" s="225" t="n">
        <v>1400.58620465</v>
      </c>
      <c r="E37" s="225" t="n">
        <v>1832.32367282</v>
      </c>
      <c r="F37" s="225" t="n">
        <v>521.07460089</v>
      </c>
      <c r="G37" s="225" t="n">
        <v>1549.28550599</v>
      </c>
      <c r="H37" s="225" t="n">
        <v>1225.34220534</v>
      </c>
      <c r="I37" s="225" t="n">
        <v>999.79431255</v>
      </c>
      <c r="J37" s="225" t="n">
        <v>634.98670542</v>
      </c>
      <c r="K37" s="225" t="n">
        <v>1467.04462557</v>
      </c>
      <c r="L37" s="225" t="n">
        <v>1336.64906398</v>
      </c>
      <c r="M37" s="225" t="n">
        <v>594.1185473</v>
      </c>
      <c r="N37" s="225" t="n">
        <v>801.04455529</v>
      </c>
      <c r="O37" s="225" t="n">
        <v>1659.3220954</v>
      </c>
      <c r="P37" s="225" t="n">
        <v>1063.8909109</v>
      </c>
      <c r="Q37" s="225" t="n">
        <v>450.75144942</v>
      </c>
      <c r="R37" s="225" t="n">
        <v>2939.78196764</v>
      </c>
      <c r="S37" s="225" t="n">
        <v>1508.48436632</v>
      </c>
      <c r="T37" s="225" t="n">
        <v>1762.22314586</v>
      </c>
      <c r="U37" s="225" t="n">
        <v>346.17262677</v>
      </c>
      <c r="V37" s="218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9"/>
    </row>
    <row r="38" customFormat="false" ht="15" hidden="false" customHeight="true" outlineLevel="0" collapsed="false">
      <c r="A38" s="59" t="n">
        <v>25</v>
      </c>
      <c r="B38" s="225" t="n">
        <v>693.85757658</v>
      </c>
      <c r="C38" s="225" t="n">
        <v>2488.10774302</v>
      </c>
      <c r="D38" s="225" t="n">
        <v>1206.95510948</v>
      </c>
      <c r="E38" s="225" t="n">
        <v>1579.00485655</v>
      </c>
      <c r="F38" s="225" t="n">
        <v>449.03601783</v>
      </c>
      <c r="G38" s="225" t="n">
        <v>1335.09672686</v>
      </c>
      <c r="H38" s="225" t="n">
        <v>1055.93859964</v>
      </c>
      <c r="I38" s="225" t="n">
        <v>861.57271145</v>
      </c>
      <c r="J38" s="225" t="n">
        <v>547.19976965</v>
      </c>
      <c r="K38" s="225" t="n">
        <v>1264.22565124</v>
      </c>
      <c r="L38" s="225" t="n">
        <v>1151.8572809</v>
      </c>
      <c r="M38" s="225" t="n">
        <v>511.98163592</v>
      </c>
      <c r="N38" s="225" t="n">
        <v>690.30011557</v>
      </c>
      <c r="O38" s="225" t="n">
        <v>1429.92075367</v>
      </c>
      <c r="P38" s="225" t="n">
        <v>916.80795269</v>
      </c>
      <c r="Q38" s="225" t="n">
        <v>388.43504468</v>
      </c>
      <c r="R38" s="225" t="n">
        <v>2533.35700069</v>
      </c>
      <c r="S38" s="225" t="n">
        <v>1299.93634628</v>
      </c>
      <c r="T38" s="225" t="n">
        <v>1518.59573005</v>
      </c>
      <c r="U38" s="225" t="n">
        <v>298.31424818</v>
      </c>
      <c r="V38" s="218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9"/>
    </row>
    <row r="39" customFormat="false" ht="15" hidden="false" customHeight="true" outlineLevel="0" collapsed="false">
      <c r="A39" s="59" t="n">
        <v>26</v>
      </c>
      <c r="B39" s="225" t="n">
        <v>555.22245607</v>
      </c>
      <c r="C39" s="225" t="n">
        <v>1990.97529331</v>
      </c>
      <c r="D39" s="225" t="n">
        <v>965.80134435</v>
      </c>
      <c r="E39" s="225" t="n">
        <v>1263.51427755</v>
      </c>
      <c r="F39" s="225" t="n">
        <v>359.31708336</v>
      </c>
      <c r="G39" s="225" t="n">
        <v>1068.33982765</v>
      </c>
      <c r="H39" s="225" t="n">
        <v>844.95845047</v>
      </c>
      <c r="I39" s="225" t="n">
        <v>689.42753251</v>
      </c>
      <c r="J39" s="225" t="n">
        <v>437.86738132</v>
      </c>
      <c r="K39" s="225" t="n">
        <v>1011.62903569</v>
      </c>
      <c r="L39" s="225" t="n">
        <v>921.71225065</v>
      </c>
      <c r="M39" s="225" t="n">
        <v>409.68595135</v>
      </c>
      <c r="N39" s="225" t="n">
        <v>552.37578796</v>
      </c>
      <c r="O39" s="225" t="n">
        <v>1144.2176891</v>
      </c>
      <c r="P39" s="225" t="n">
        <v>733.62658335</v>
      </c>
      <c r="Q39" s="225" t="n">
        <v>310.82439223</v>
      </c>
      <c r="R39" s="225" t="n">
        <v>2027.18359431</v>
      </c>
      <c r="S39" s="225" t="n">
        <v>1040.20461155</v>
      </c>
      <c r="T39" s="225" t="n">
        <v>1215.17510145</v>
      </c>
      <c r="U39" s="225" t="n">
        <v>238.71003956</v>
      </c>
      <c r="V39" s="218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9"/>
    </row>
    <row r="40" customFormat="false" ht="15" hidden="false" customHeight="true" outlineLevel="0" collapsed="false">
      <c r="A40" s="59" t="n">
        <v>27</v>
      </c>
      <c r="B40" s="225" t="n">
        <v>137.43601019</v>
      </c>
      <c r="C40" s="225" t="n">
        <v>492.83255336</v>
      </c>
      <c r="D40" s="225" t="n">
        <v>239.06793026</v>
      </c>
      <c r="E40" s="225" t="n">
        <v>312.76177545</v>
      </c>
      <c r="F40" s="225" t="n">
        <v>88.94291971</v>
      </c>
      <c r="G40" s="225" t="n">
        <v>264.44961265</v>
      </c>
      <c r="H40" s="225" t="n">
        <v>209.15529793</v>
      </c>
      <c r="I40" s="225" t="n">
        <v>170.6562268</v>
      </c>
      <c r="J40" s="225" t="n">
        <v>108.386729</v>
      </c>
      <c r="K40" s="225" t="n">
        <v>250.41180691</v>
      </c>
      <c r="L40" s="225" t="n">
        <v>228.15441431</v>
      </c>
      <c r="M40" s="225" t="n">
        <v>101.4108885</v>
      </c>
      <c r="N40" s="225" t="n">
        <v>136.73136523</v>
      </c>
      <c r="O40" s="225" t="n">
        <v>283.23190509</v>
      </c>
      <c r="P40" s="225" t="n">
        <v>181.5969608</v>
      </c>
      <c r="Q40" s="225" t="n">
        <v>76.93936704</v>
      </c>
      <c r="R40" s="225" t="n">
        <v>501.79531121</v>
      </c>
      <c r="S40" s="225" t="n">
        <v>257.48521162</v>
      </c>
      <c r="T40" s="225" t="n">
        <v>300.79622285</v>
      </c>
      <c r="U40" s="225" t="n">
        <v>59.0886681</v>
      </c>
      <c r="V40" s="218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9"/>
    </row>
    <row r="41" customFormat="false" ht="15" hidden="false" customHeight="true" outlineLevel="0" collapsed="false">
      <c r="A41" s="59" t="n">
        <v>28</v>
      </c>
      <c r="B41" s="225" t="n">
        <v>101.22291963</v>
      </c>
      <c r="C41" s="225" t="n">
        <v>362.9758305</v>
      </c>
      <c r="D41" s="225" t="n">
        <v>176.07578871</v>
      </c>
      <c r="E41" s="225" t="n">
        <v>230.35200174</v>
      </c>
      <c r="F41" s="225" t="n">
        <v>65.50730045</v>
      </c>
      <c r="G41" s="225" t="n">
        <v>194.76963752</v>
      </c>
      <c r="H41" s="225" t="n">
        <v>154.04485246</v>
      </c>
      <c r="I41" s="225" t="n">
        <v>125.68992293</v>
      </c>
      <c r="J41" s="225" t="n">
        <v>79.82784965</v>
      </c>
      <c r="K41" s="225" t="n">
        <v>184.430661</v>
      </c>
      <c r="L41" s="225" t="n">
        <v>168.03788112</v>
      </c>
      <c r="M41" s="225" t="n">
        <v>74.69007724</v>
      </c>
      <c r="N41" s="225" t="n">
        <v>100.70394196</v>
      </c>
      <c r="O41" s="225" t="n">
        <v>208.60297331</v>
      </c>
      <c r="P41" s="225" t="n">
        <v>133.74787686</v>
      </c>
      <c r="Q41" s="225" t="n">
        <v>56.66657054</v>
      </c>
      <c r="R41" s="225" t="n">
        <v>369.57698631</v>
      </c>
      <c r="S41" s="225" t="n">
        <v>189.64029039</v>
      </c>
      <c r="T41" s="225" t="n">
        <v>221.53925924</v>
      </c>
      <c r="U41" s="225" t="n">
        <v>43.51936217</v>
      </c>
      <c r="V41" s="218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  <c r="FH41" s="214"/>
      <c r="FI41" s="214"/>
      <c r="FJ41" s="214"/>
      <c r="FK41" s="214"/>
      <c r="FL41" s="214"/>
      <c r="FM41" s="214"/>
      <c r="FN41" s="214"/>
      <c r="FO41" s="214"/>
      <c r="FP41" s="214"/>
      <c r="FQ41" s="214"/>
      <c r="FR41" s="214"/>
      <c r="FS41" s="214"/>
      <c r="FT41" s="214"/>
      <c r="FU41" s="214"/>
      <c r="FV41" s="214"/>
      <c r="FW41" s="214"/>
      <c r="FX41" s="214"/>
      <c r="FY41" s="214"/>
      <c r="FZ41" s="214"/>
      <c r="GA41" s="214"/>
      <c r="GB41" s="214"/>
      <c r="GC41" s="214"/>
      <c r="GD41" s="214"/>
      <c r="GE41" s="214"/>
      <c r="GF41" s="214"/>
      <c r="GG41" s="219"/>
    </row>
    <row r="42" customFormat="false" ht="15" hidden="false" customHeight="true" outlineLevel="0" collapsed="false">
      <c r="A42" s="59" t="n">
        <v>29</v>
      </c>
      <c r="B42" s="225" t="n">
        <v>0</v>
      </c>
      <c r="C42" s="225" t="n">
        <v>0</v>
      </c>
      <c r="D42" s="225" t="n">
        <v>0</v>
      </c>
      <c r="E42" s="225" t="n">
        <v>0</v>
      </c>
      <c r="F42" s="225" t="n">
        <v>0</v>
      </c>
      <c r="G42" s="225" t="n">
        <v>0</v>
      </c>
      <c r="H42" s="225" t="n">
        <v>0</v>
      </c>
      <c r="I42" s="225" t="n">
        <v>0</v>
      </c>
      <c r="J42" s="225" t="n">
        <v>0</v>
      </c>
      <c r="K42" s="225" t="n">
        <v>0</v>
      </c>
      <c r="L42" s="225" t="n">
        <v>0</v>
      </c>
      <c r="M42" s="225" t="n">
        <v>0</v>
      </c>
      <c r="N42" s="225" t="n">
        <v>0</v>
      </c>
      <c r="O42" s="225" t="n">
        <v>0</v>
      </c>
      <c r="P42" s="225" t="n">
        <v>0</v>
      </c>
      <c r="Q42" s="225" t="n">
        <v>0</v>
      </c>
      <c r="R42" s="225" t="n">
        <v>0</v>
      </c>
      <c r="S42" s="225" t="n">
        <v>0</v>
      </c>
      <c r="T42" s="225" t="n">
        <v>0</v>
      </c>
      <c r="U42" s="225" t="n">
        <v>0</v>
      </c>
      <c r="V42" s="218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4"/>
      <c r="DK42" s="214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4"/>
      <c r="ED42" s="214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  <c r="FL42" s="214"/>
      <c r="FM42" s="214"/>
      <c r="FN42" s="214"/>
      <c r="FO42" s="214"/>
      <c r="FP42" s="214"/>
      <c r="FQ42" s="214"/>
      <c r="FR42" s="214"/>
      <c r="FS42" s="214"/>
      <c r="FT42" s="214"/>
      <c r="FU42" s="214"/>
      <c r="FV42" s="214"/>
      <c r="FW42" s="214"/>
      <c r="FX42" s="214"/>
      <c r="FY42" s="214"/>
      <c r="FZ42" s="214"/>
      <c r="GA42" s="214"/>
      <c r="GB42" s="214"/>
      <c r="GC42" s="214"/>
      <c r="GD42" s="214"/>
      <c r="GE42" s="214"/>
      <c r="GF42" s="214"/>
      <c r="GG42" s="219"/>
    </row>
    <row r="43" customFormat="false" ht="15" hidden="false" customHeight="true" outlineLevel="0" collapsed="false">
      <c r="A43" s="59" t="n">
        <v>30</v>
      </c>
      <c r="B43" s="225" t="n">
        <v>0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25" t="n">
        <v>0</v>
      </c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18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14"/>
      <c r="DS43" s="214"/>
      <c r="DT43" s="214"/>
      <c r="DU43" s="214"/>
      <c r="DV43" s="214"/>
      <c r="DW43" s="214"/>
      <c r="DX43" s="214"/>
      <c r="DY43" s="214"/>
      <c r="DZ43" s="214"/>
      <c r="EA43" s="214"/>
      <c r="EB43" s="214"/>
      <c r="EC43" s="214"/>
      <c r="ED43" s="214"/>
      <c r="EE43" s="214"/>
      <c r="EF43" s="214"/>
      <c r="EG43" s="214"/>
      <c r="EH43" s="214"/>
      <c r="EI43" s="214"/>
      <c r="EJ43" s="214"/>
      <c r="EK43" s="214"/>
      <c r="EL43" s="214"/>
      <c r="EM43" s="214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  <c r="FL43" s="214"/>
      <c r="FM43" s="214"/>
      <c r="FN43" s="214"/>
      <c r="FO43" s="214"/>
      <c r="FP43" s="214"/>
      <c r="FQ43" s="214"/>
      <c r="FR43" s="214"/>
      <c r="FS43" s="214"/>
      <c r="FT43" s="214"/>
      <c r="FU43" s="214"/>
      <c r="FV43" s="214"/>
      <c r="FW43" s="214"/>
      <c r="FX43" s="214"/>
      <c r="FY43" s="214"/>
      <c r="FZ43" s="214"/>
      <c r="GA43" s="214"/>
      <c r="GB43" s="214"/>
      <c r="GC43" s="214"/>
      <c r="GD43" s="214"/>
      <c r="GE43" s="214"/>
      <c r="GF43" s="214"/>
      <c r="GG43" s="219"/>
    </row>
    <row r="44" customFormat="false" ht="15" hidden="false" customHeight="true" outlineLevel="0" collapsed="false">
      <c r="A44" s="226" t="n">
        <v>31</v>
      </c>
      <c r="B44" s="227" t="n">
        <v>0</v>
      </c>
      <c r="C44" s="227" t="n">
        <v>0</v>
      </c>
      <c r="D44" s="227" t="n">
        <v>0</v>
      </c>
      <c r="E44" s="227" t="n">
        <v>0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0</v>
      </c>
      <c r="T44" s="227" t="n">
        <v>0</v>
      </c>
      <c r="U44" s="227" t="n">
        <v>0</v>
      </c>
      <c r="V44" s="218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4"/>
      <c r="FF44" s="214"/>
      <c r="FG44" s="214"/>
      <c r="FH44" s="214"/>
      <c r="FI44" s="214"/>
      <c r="FJ44" s="214"/>
      <c r="FK44" s="214"/>
      <c r="FL44" s="214"/>
      <c r="FM44" s="214"/>
      <c r="FN44" s="214"/>
      <c r="FO44" s="214"/>
      <c r="FP44" s="214"/>
      <c r="FQ44" s="214"/>
      <c r="FR44" s="214"/>
      <c r="FS44" s="21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9"/>
    </row>
    <row r="45" s="232" customFormat="true" ht="20.1" hidden="false" customHeight="true" outlineLevel="0" collapsed="false">
      <c r="A45" s="35" t="s">
        <v>12</v>
      </c>
      <c r="B45" s="228" t="n">
        <f aca="false">SUM(B14:B44)</f>
        <v>10681.34390656</v>
      </c>
      <c r="C45" s="228" t="n">
        <f aca="false">SUM(C14:C44)</f>
        <v>38302.29052327</v>
      </c>
      <c r="D45" s="228" t="n">
        <f aca="false">SUM(D14:D44)</f>
        <v>18580.04155234</v>
      </c>
      <c r="E45" s="228" t="n">
        <f aca="false">SUM(E14:E44)</f>
        <v>24307.42917892</v>
      </c>
      <c r="F45" s="228" t="n">
        <f aca="false">SUM(F14:F44)</f>
        <v>6912.52541558</v>
      </c>
      <c r="G45" s="228" t="n">
        <f aca="false">SUM(G14:G44)</f>
        <v>20552.67214702</v>
      </c>
      <c r="H45" s="228" t="n">
        <f aca="false">SUM(H14:H44)</f>
        <v>16255.27155384</v>
      </c>
      <c r="I45" s="228" t="n">
        <f aca="false">SUM(I14:I44)</f>
        <v>13263.17495441</v>
      </c>
      <c r="J45" s="228" t="n">
        <f aca="false">SUM(J14:J44)</f>
        <v>8423.67241138</v>
      </c>
      <c r="K45" s="228" t="n">
        <f aca="false">SUM(K14:K44)</f>
        <v>19461.67255669</v>
      </c>
      <c r="L45" s="228" t="n">
        <f aca="false">SUM(L14:L44)</f>
        <v>17731.85760876</v>
      </c>
      <c r="M45" s="228" t="n">
        <f aca="false">SUM(M14:M44)</f>
        <v>7881.51936612</v>
      </c>
      <c r="N45" s="228" t="n">
        <f aca="false">SUM(N14:N44)</f>
        <v>10626.57983726</v>
      </c>
      <c r="O45" s="228" t="n">
        <f aca="false">SUM(O14:O44)</f>
        <v>22012.40693297</v>
      </c>
      <c r="P45" s="228" t="n">
        <f aca="false">SUM(P14:P44)</f>
        <v>14113.4742483</v>
      </c>
      <c r="Q45" s="228" t="n">
        <f aca="false">SUM(Q14:Q44)</f>
        <v>5979.62526849</v>
      </c>
      <c r="R45" s="228" t="n">
        <f aca="false">SUM(R14:R44)</f>
        <v>38998.86414163</v>
      </c>
      <c r="S45" s="228" t="n">
        <f aca="false">SUM(S14:S44)</f>
        <v>20011.40816207</v>
      </c>
      <c r="T45" s="228" t="n">
        <f aca="false">SUM(T14:T44)</f>
        <v>23377.48234699</v>
      </c>
      <c r="U45" s="228" t="n">
        <f aca="false">SUM(U14:U44)</f>
        <v>4592.29269024</v>
      </c>
      <c r="V45" s="229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1"/>
    </row>
    <row r="46" customFormat="false" ht="15" hidden="false" customHeight="true" outlineLevel="0" collapsed="false">
      <c r="A46" s="233"/>
      <c r="B46" s="217"/>
      <c r="C46" s="216"/>
      <c r="D46" s="216"/>
      <c r="E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8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14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214"/>
      <c r="ED46" s="214"/>
      <c r="EE46" s="214"/>
      <c r="EF46" s="214"/>
      <c r="EG46" s="214"/>
      <c r="EH46" s="214"/>
      <c r="EI46" s="214"/>
      <c r="EJ46" s="214"/>
      <c r="EK46" s="214"/>
      <c r="EL46" s="214"/>
      <c r="EM46" s="214"/>
      <c r="EN46" s="214"/>
      <c r="EO46" s="214"/>
      <c r="EP46" s="214"/>
      <c r="EQ46" s="214"/>
      <c r="ER46" s="214"/>
      <c r="ES46" s="214"/>
      <c r="ET46" s="214"/>
      <c r="EU46" s="214"/>
      <c r="EV46" s="214"/>
      <c r="EW46" s="214"/>
      <c r="EX46" s="214"/>
      <c r="EY46" s="214"/>
      <c r="EZ46" s="214"/>
      <c r="FA46" s="214"/>
      <c r="FB46" s="214"/>
      <c r="FC46" s="214"/>
      <c r="FD46" s="214"/>
      <c r="FE46" s="214"/>
      <c r="FF46" s="214"/>
      <c r="FG46" s="214"/>
      <c r="FH46" s="214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14"/>
      <c r="FU46" s="214"/>
      <c r="FV46" s="214"/>
      <c r="FW46" s="214"/>
      <c r="FX46" s="214"/>
      <c r="FY46" s="214"/>
      <c r="FZ46" s="214"/>
      <c r="GA46" s="214"/>
      <c r="GB46" s="214"/>
      <c r="GC46" s="214"/>
      <c r="GD46" s="214"/>
      <c r="GE46" s="214"/>
      <c r="GF46" s="214"/>
      <c r="GG46" s="219"/>
    </row>
    <row r="47" customFormat="false" ht="15" hidden="false" customHeight="true" outlineLevel="0" collapsed="false">
      <c r="A47" s="234"/>
      <c r="B47" s="216"/>
      <c r="C47" s="216"/>
      <c r="D47" s="216"/>
      <c r="E47" s="216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8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4"/>
      <c r="EN47" s="214"/>
      <c r="EO47" s="214"/>
      <c r="EP47" s="214"/>
      <c r="EQ47" s="214"/>
      <c r="ER47" s="214"/>
      <c r="ES47" s="214"/>
      <c r="ET47" s="214"/>
      <c r="EU47" s="214"/>
      <c r="EV47" s="214"/>
      <c r="EW47" s="214"/>
      <c r="EX47" s="214"/>
      <c r="EY47" s="214"/>
      <c r="EZ47" s="214"/>
      <c r="FA47" s="214"/>
      <c r="FB47" s="214"/>
      <c r="FC47" s="214"/>
      <c r="FD47" s="214"/>
      <c r="FE47" s="214"/>
      <c r="FF47" s="214"/>
      <c r="FG47" s="214"/>
      <c r="FH47" s="214"/>
      <c r="FI47" s="214"/>
      <c r="FJ47" s="214"/>
      <c r="FK47" s="214"/>
      <c r="FL47" s="214"/>
      <c r="FM47" s="214"/>
      <c r="FN47" s="214"/>
      <c r="FO47" s="214"/>
      <c r="FP47" s="214"/>
      <c r="FQ47" s="214"/>
      <c r="FR47" s="214"/>
      <c r="FS47" s="214"/>
      <c r="FT47" s="214"/>
      <c r="FU47" s="214"/>
      <c r="FV47" s="214"/>
      <c r="FW47" s="214"/>
      <c r="FX47" s="214"/>
      <c r="FY47" s="214"/>
      <c r="FZ47" s="214"/>
      <c r="GA47" s="214"/>
      <c r="GB47" s="214"/>
      <c r="GC47" s="214"/>
      <c r="GD47" s="214"/>
      <c r="GE47" s="214"/>
      <c r="GF47" s="214"/>
      <c r="GG47" s="219"/>
    </row>
    <row r="48" customFormat="false" ht="15" hidden="false" customHeight="true" outlineLevel="0" collapsed="false">
      <c r="A48" s="235" t="s">
        <v>107</v>
      </c>
      <c r="B48" s="214" t="s">
        <v>1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8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4"/>
      <c r="DI48" s="214"/>
      <c r="DJ48" s="214"/>
      <c r="DK48" s="214"/>
      <c r="DL48" s="214"/>
      <c r="DM48" s="214"/>
      <c r="DN48" s="214"/>
      <c r="DO48" s="214"/>
      <c r="DP48" s="214"/>
      <c r="DQ48" s="214"/>
      <c r="DR48" s="214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14"/>
      <c r="EM48" s="214"/>
      <c r="EN48" s="214"/>
      <c r="EO48" s="214"/>
      <c r="EP48" s="214"/>
      <c r="EQ48" s="214"/>
      <c r="ER48" s="214"/>
      <c r="ES48" s="214"/>
      <c r="ET48" s="214"/>
      <c r="EU48" s="214"/>
      <c r="EV48" s="214"/>
      <c r="EW48" s="214"/>
      <c r="EX48" s="214"/>
      <c r="EY48" s="214"/>
      <c r="EZ48" s="214"/>
      <c r="FA48" s="214"/>
      <c r="FB48" s="214"/>
      <c r="FC48" s="214"/>
      <c r="FD48" s="214"/>
      <c r="FE48" s="214"/>
      <c r="FF48" s="214"/>
      <c r="FG48" s="214"/>
      <c r="FH48" s="214"/>
      <c r="FI48" s="214"/>
      <c r="FJ48" s="214"/>
      <c r="FK48" s="214"/>
      <c r="FL48" s="214"/>
      <c r="FM48" s="214"/>
      <c r="FN48" s="214"/>
      <c r="FO48" s="214"/>
      <c r="FP48" s="214"/>
      <c r="FQ48" s="214"/>
      <c r="FR48" s="214"/>
      <c r="FS48" s="214"/>
      <c r="FT48" s="214"/>
      <c r="FU48" s="214"/>
      <c r="FV48" s="214"/>
      <c r="FW48" s="214"/>
      <c r="FX48" s="214"/>
      <c r="FY48" s="214"/>
      <c r="FZ48" s="214"/>
      <c r="GA48" s="214"/>
      <c r="GB48" s="214"/>
      <c r="GC48" s="214"/>
      <c r="GD48" s="214"/>
      <c r="GE48" s="214"/>
      <c r="GF48" s="214"/>
      <c r="GG48" s="219"/>
    </row>
    <row r="49" s="240" customFormat="true" ht="15" hidden="false" customHeight="true" outlineLevel="0" collapsed="false">
      <c r="A49" s="235"/>
      <c r="B49" s="236"/>
      <c r="C49" s="236"/>
      <c r="D49" s="236"/>
      <c r="E49" s="236"/>
      <c r="F49" s="236"/>
      <c r="G49" s="236"/>
      <c r="H49" s="236"/>
      <c r="I49" s="236"/>
      <c r="J49" s="236"/>
      <c r="K49" s="234"/>
      <c r="L49" s="236"/>
      <c r="M49" s="236"/>
      <c r="N49" s="236"/>
      <c r="O49" s="237"/>
      <c r="P49" s="237"/>
      <c r="Q49" s="237"/>
      <c r="R49" s="237"/>
      <c r="S49" s="237"/>
      <c r="T49" s="237"/>
      <c r="U49" s="237"/>
      <c r="V49" s="238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9"/>
    </row>
    <row r="50" s="121" customFormat="true" ht="15" hidden="false" customHeight="true" outlineLevel="0" collapsed="false">
      <c r="A50" s="234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2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/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/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241"/>
      <c r="EV50" s="241"/>
      <c r="EW50" s="241"/>
      <c r="EX50" s="241"/>
      <c r="EY50" s="241"/>
      <c r="EZ50" s="241"/>
      <c r="FA50" s="241"/>
      <c r="FB50" s="241"/>
      <c r="FC50" s="241"/>
      <c r="FD50" s="241"/>
      <c r="FE50" s="241"/>
      <c r="FF50" s="241"/>
      <c r="FG50" s="241"/>
      <c r="FH50" s="241"/>
      <c r="FI50" s="241"/>
      <c r="FJ50" s="241"/>
      <c r="FK50" s="241"/>
      <c r="FL50" s="241"/>
      <c r="FM50" s="241"/>
      <c r="FN50" s="241"/>
      <c r="FO50" s="241"/>
      <c r="FP50" s="241"/>
      <c r="FQ50" s="241"/>
      <c r="FR50" s="241"/>
      <c r="FS50" s="241"/>
      <c r="FT50" s="241"/>
      <c r="FU50" s="241"/>
      <c r="FV50" s="241"/>
      <c r="FW50" s="241"/>
      <c r="FX50" s="241"/>
      <c r="FY50" s="241"/>
      <c r="FZ50" s="241"/>
      <c r="GA50" s="241"/>
      <c r="GB50" s="241"/>
      <c r="GC50" s="241"/>
      <c r="GD50" s="241"/>
      <c r="GE50" s="241"/>
      <c r="GF50" s="241"/>
      <c r="GG50" s="243"/>
    </row>
    <row r="51" s="250" customFormat="true" ht="14.25" hidden="false" customHeight="false" outlineLevel="0" collapsed="false">
      <c r="A51" s="244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6"/>
      <c r="V51" s="247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  <c r="AT51" s="248"/>
      <c r="AU51" s="248"/>
      <c r="AV51" s="248"/>
      <c r="AW51" s="248"/>
      <c r="AX51" s="248"/>
      <c r="AY51" s="248"/>
      <c r="AZ51" s="248"/>
      <c r="BA51" s="248"/>
      <c r="BB51" s="248"/>
      <c r="BC51" s="248"/>
      <c r="BD51" s="248"/>
      <c r="BE51" s="248"/>
      <c r="BF51" s="248"/>
      <c r="BG51" s="248"/>
      <c r="BH51" s="248"/>
      <c r="BI51" s="248"/>
      <c r="BJ51" s="248"/>
      <c r="BK51" s="248"/>
      <c r="BL51" s="248"/>
      <c r="BM51" s="248"/>
      <c r="BN51" s="248"/>
      <c r="BO51" s="248"/>
      <c r="BP51" s="248"/>
      <c r="BQ51" s="248"/>
      <c r="BR51" s="248"/>
      <c r="BS51" s="248"/>
      <c r="BT51" s="248"/>
      <c r="BU51" s="248"/>
      <c r="BV51" s="248"/>
      <c r="BW51" s="248"/>
      <c r="BX51" s="248"/>
      <c r="BY51" s="248"/>
      <c r="BZ51" s="248"/>
      <c r="CA51" s="248"/>
      <c r="CB51" s="248"/>
      <c r="CC51" s="248"/>
      <c r="CD51" s="248"/>
      <c r="CE51" s="248"/>
      <c r="CF51" s="248"/>
      <c r="CG51" s="248"/>
      <c r="CH51" s="248"/>
      <c r="CI51" s="248"/>
      <c r="CJ51" s="248"/>
      <c r="CK51" s="248"/>
      <c r="CL51" s="248"/>
      <c r="CM51" s="248"/>
      <c r="CN51" s="248"/>
      <c r="CO51" s="248"/>
      <c r="CP51" s="248"/>
      <c r="CQ51" s="248"/>
      <c r="CR51" s="248"/>
      <c r="CS51" s="248"/>
      <c r="CT51" s="248"/>
      <c r="CU51" s="248"/>
      <c r="CV51" s="248"/>
      <c r="CW51" s="248"/>
      <c r="CX51" s="248"/>
      <c r="CY51" s="248"/>
      <c r="CZ51" s="248"/>
      <c r="DA51" s="248"/>
      <c r="DB51" s="248"/>
      <c r="DC51" s="248"/>
      <c r="DD51" s="248"/>
      <c r="DE51" s="248"/>
      <c r="DF51" s="248"/>
      <c r="DG51" s="248"/>
      <c r="DH51" s="248"/>
      <c r="DI51" s="248"/>
      <c r="DJ51" s="248"/>
      <c r="DK51" s="248"/>
      <c r="DL51" s="248"/>
      <c r="DM51" s="248"/>
      <c r="DN51" s="248"/>
      <c r="DO51" s="248"/>
      <c r="DP51" s="248"/>
      <c r="DQ51" s="248"/>
      <c r="DR51" s="248"/>
      <c r="DS51" s="248"/>
      <c r="DT51" s="248"/>
      <c r="DU51" s="248"/>
      <c r="DV51" s="248"/>
      <c r="DW51" s="248"/>
      <c r="DX51" s="248"/>
      <c r="DY51" s="248"/>
      <c r="DZ51" s="248"/>
      <c r="EA51" s="248"/>
      <c r="EB51" s="248"/>
      <c r="EC51" s="248"/>
      <c r="ED51" s="248"/>
      <c r="EE51" s="248"/>
      <c r="EF51" s="248"/>
      <c r="EG51" s="248"/>
      <c r="EH51" s="248"/>
      <c r="EI51" s="248"/>
      <c r="EJ51" s="248"/>
      <c r="EK51" s="248"/>
      <c r="EL51" s="248"/>
      <c r="EM51" s="248"/>
      <c r="EN51" s="248"/>
      <c r="EO51" s="248"/>
      <c r="EP51" s="248"/>
      <c r="EQ51" s="248"/>
      <c r="ER51" s="248"/>
      <c r="ES51" s="248"/>
      <c r="ET51" s="248"/>
      <c r="EU51" s="248"/>
      <c r="EV51" s="248"/>
      <c r="EW51" s="248"/>
      <c r="EX51" s="248"/>
      <c r="EY51" s="248"/>
      <c r="EZ51" s="248"/>
      <c r="FA51" s="248"/>
      <c r="FB51" s="248"/>
      <c r="FC51" s="248"/>
      <c r="FD51" s="248"/>
      <c r="FE51" s="248"/>
      <c r="FF51" s="248"/>
      <c r="FG51" s="248"/>
      <c r="FH51" s="248"/>
      <c r="FI51" s="248"/>
      <c r="FJ51" s="248"/>
      <c r="FK51" s="248"/>
      <c r="FL51" s="248"/>
      <c r="FM51" s="248"/>
      <c r="FN51" s="248"/>
      <c r="FO51" s="248"/>
      <c r="FP51" s="248"/>
      <c r="FQ51" s="248"/>
      <c r="FR51" s="248"/>
      <c r="FS51" s="248"/>
      <c r="FT51" s="248"/>
      <c r="FU51" s="248"/>
      <c r="FV51" s="248"/>
      <c r="FW51" s="248"/>
      <c r="FX51" s="248"/>
      <c r="FY51" s="248"/>
      <c r="FZ51" s="248"/>
      <c r="GA51" s="248"/>
      <c r="GB51" s="248"/>
      <c r="GC51" s="248"/>
      <c r="GD51" s="248"/>
      <c r="GE51" s="248"/>
      <c r="GF51" s="248"/>
      <c r="GG51" s="249"/>
    </row>
    <row r="52" s="250" customFormat="true" ht="14.25" hidden="false" customHeight="false" outlineLevel="0" collapsed="false">
      <c r="A52" s="251"/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3" t="s">
        <v>60</v>
      </c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8"/>
      <c r="BH52" s="248"/>
      <c r="BI52" s="248"/>
      <c r="BJ52" s="248"/>
      <c r="BK52" s="248"/>
      <c r="BL52" s="248"/>
      <c r="BM52" s="248"/>
      <c r="BN52" s="248"/>
      <c r="BO52" s="248"/>
      <c r="BP52" s="248"/>
      <c r="BQ52" s="248"/>
      <c r="BR52" s="248"/>
      <c r="BS52" s="248"/>
      <c r="BT52" s="248"/>
      <c r="BU52" s="248"/>
      <c r="BV52" s="248"/>
      <c r="BW52" s="248"/>
      <c r="BX52" s="248"/>
      <c r="BY52" s="248"/>
      <c r="BZ52" s="248"/>
      <c r="CA52" s="248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  <c r="CN52" s="248"/>
      <c r="CO52" s="248"/>
      <c r="CP52" s="248"/>
      <c r="CQ52" s="248"/>
      <c r="CR52" s="248"/>
      <c r="CS52" s="248"/>
      <c r="CT52" s="248"/>
      <c r="CU52" s="248"/>
      <c r="CV52" s="248"/>
      <c r="CW52" s="248"/>
      <c r="CX52" s="248"/>
      <c r="CY52" s="248"/>
      <c r="CZ52" s="248"/>
      <c r="DA52" s="248"/>
      <c r="DB52" s="248"/>
      <c r="DC52" s="248"/>
      <c r="DD52" s="248"/>
      <c r="DE52" s="248"/>
      <c r="DF52" s="248"/>
      <c r="DG52" s="248"/>
      <c r="DH52" s="248"/>
      <c r="DI52" s="248"/>
      <c r="DJ52" s="248"/>
      <c r="DK52" s="248"/>
      <c r="DL52" s="248"/>
      <c r="DM52" s="248"/>
      <c r="DN52" s="248"/>
      <c r="DO52" s="248"/>
      <c r="DP52" s="248"/>
      <c r="DQ52" s="248"/>
      <c r="DR52" s="248"/>
      <c r="DS52" s="248"/>
      <c r="DT52" s="248"/>
      <c r="DU52" s="248"/>
      <c r="DV52" s="248"/>
      <c r="DW52" s="248"/>
      <c r="DX52" s="248"/>
      <c r="DY52" s="248"/>
      <c r="DZ52" s="248"/>
      <c r="EA52" s="248"/>
      <c r="EB52" s="248"/>
      <c r="EC52" s="248"/>
      <c r="ED52" s="248"/>
      <c r="EE52" s="248"/>
      <c r="EF52" s="248"/>
      <c r="EG52" s="248"/>
      <c r="EH52" s="248"/>
      <c r="EI52" s="248"/>
      <c r="EJ52" s="248"/>
      <c r="EK52" s="248"/>
      <c r="EL52" s="248"/>
      <c r="EM52" s="248"/>
      <c r="EN52" s="248"/>
      <c r="EO52" s="248"/>
      <c r="EP52" s="248"/>
      <c r="EQ52" s="248"/>
      <c r="ER52" s="248"/>
      <c r="ES52" s="248"/>
      <c r="ET52" s="248"/>
      <c r="EU52" s="248"/>
      <c r="EV52" s="248"/>
      <c r="EW52" s="248"/>
      <c r="EX52" s="248"/>
      <c r="EY52" s="248"/>
      <c r="EZ52" s="248"/>
      <c r="FA52" s="248"/>
      <c r="FB52" s="248"/>
      <c r="FC52" s="248"/>
      <c r="FD52" s="248"/>
      <c r="FE52" s="248"/>
      <c r="FF52" s="248"/>
      <c r="FG52" s="248"/>
      <c r="FH52" s="248"/>
      <c r="FI52" s="248"/>
      <c r="FJ52" s="248"/>
      <c r="FK52" s="248"/>
      <c r="FL52" s="248"/>
      <c r="FM52" s="248"/>
      <c r="FN52" s="248"/>
      <c r="FO52" s="248"/>
      <c r="FP52" s="248"/>
      <c r="FQ52" s="248"/>
      <c r="FR52" s="248"/>
      <c r="FS52" s="248"/>
      <c r="FT52" s="248"/>
      <c r="FU52" s="248"/>
      <c r="FV52" s="248"/>
      <c r="FW52" s="248"/>
      <c r="FX52" s="248"/>
      <c r="FY52" s="248"/>
      <c r="FZ52" s="248"/>
      <c r="GA52" s="248"/>
      <c r="GB52" s="248"/>
      <c r="GC52" s="248"/>
      <c r="GD52" s="248"/>
      <c r="GE52" s="248"/>
      <c r="GF52" s="248"/>
      <c r="GG52" s="249"/>
    </row>
    <row r="53" s="95" customFormat="true" ht="15" hidden="false" customHeight="true" outlineLevel="0" collapsed="false">
      <c r="A53" s="25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55"/>
    </row>
    <row r="54" s="258" customFormat="true" ht="15" hidden="false" customHeight="tru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34"/>
      <c r="V54" s="234"/>
      <c r="W54" s="234"/>
      <c r="X54" s="257"/>
      <c r="Y54" s="257"/>
      <c r="Z54" s="257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55"/>
    </row>
    <row r="55" s="95" customFormat="true" ht="1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57"/>
      <c r="W55" s="255"/>
      <c r="X55" s="234"/>
      <c r="Y55" s="234"/>
      <c r="Z55" s="234"/>
      <c r="AA55" s="259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55"/>
    </row>
    <row r="56" s="95" customFormat="true" ht="15" hidden="false" customHeight="true" outlineLevel="0" collapsed="false">
      <c r="A56" s="234"/>
      <c r="B56" s="234"/>
      <c r="C56" s="234"/>
      <c r="D56" s="234"/>
      <c r="E56" s="214"/>
      <c r="F56" s="21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55"/>
      <c r="X56" s="234"/>
      <c r="Y56" s="234"/>
      <c r="Z56" s="234"/>
      <c r="AA56" s="259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55"/>
    </row>
    <row r="57" s="95" customFormat="true" ht="15" hidden="false" customHeight="true" outlineLevel="0" collapsed="false">
      <c r="A57" s="234"/>
      <c r="B57" s="234"/>
      <c r="C57" s="234"/>
      <c r="D57" s="234"/>
      <c r="E57" s="214"/>
      <c r="F57" s="21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55"/>
      <c r="X57" s="234"/>
      <c r="Y57" s="234"/>
      <c r="Z57" s="234"/>
      <c r="AA57" s="259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55"/>
    </row>
    <row r="58" s="95" customFormat="true" ht="15" hidden="false" customHeight="true" outlineLevel="0" collapsed="false">
      <c r="A58" s="234"/>
      <c r="B58" s="234"/>
      <c r="C58" s="234"/>
      <c r="D58" s="234"/>
      <c r="E58" s="214"/>
      <c r="F58" s="21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55"/>
      <c r="X58" s="234"/>
      <c r="Y58" s="234"/>
      <c r="Z58" s="234"/>
      <c r="AA58" s="259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55"/>
    </row>
    <row r="59" s="95" customFormat="true" ht="15" hidden="false" customHeight="true" outlineLevel="0" collapsed="false">
      <c r="A59" s="234"/>
      <c r="B59" s="234"/>
      <c r="C59" s="234"/>
      <c r="D59" s="234"/>
      <c r="E59" s="214"/>
      <c r="F59" s="21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55"/>
      <c r="X59" s="234"/>
      <c r="Y59" s="234"/>
      <c r="Z59" s="234"/>
      <c r="AA59" s="259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55"/>
    </row>
    <row r="60" s="95" customFormat="true" ht="15" hidden="false" customHeight="true" outlineLevel="0" collapsed="false">
      <c r="A60" s="234"/>
      <c r="B60" s="234"/>
      <c r="C60" s="234"/>
      <c r="D60" s="234"/>
      <c r="E60" s="214"/>
      <c r="F60" s="21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55"/>
      <c r="X60" s="234"/>
      <c r="Y60" s="234"/>
      <c r="Z60" s="234"/>
      <c r="AA60" s="259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55"/>
    </row>
    <row r="61" s="95" customFormat="true" ht="15" hidden="false" customHeight="true" outlineLevel="0" collapsed="false">
      <c r="A61" s="234"/>
      <c r="B61" s="234"/>
      <c r="C61" s="234"/>
      <c r="D61" s="234"/>
      <c r="E61" s="214"/>
      <c r="F61" s="21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55"/>
      <c r="X61" s="234"/>
      <c r="Y61" s="234"/>
      <c r="Z61" s="234"/>
      <c r="AA61" s="259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55"/>
    </row>
    <row r="62" s="95" customFormat="true" ht="15" hidden="false" customHeight="true" outlineLevel="0" collapsed="false">
      <c r="A62" s="234"/>
      <c r="B62" s="234"/>
      <c r="C62" s="234"/>
      <c r="D62" s="234"/>
      <c r="E62" s="214"/>
      <c r="F62" s="21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55"/>
      <c r="X62" s="234"/>
      <c r="Y62" s="234"/>
      <c r="Z62" s="234"/>
      <c r="AA62" s="259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55"/>
    </row>
    <row r="63" s="95" customFormat="true" ht="15" hidden="false" customHeight="true" outlineLevel="0" collapsed="false">
      <c r="A63" s="234"/>
      <c r="B63" s="234"/>
      <c r="C63" s="234"/>
      <c r="D63" s="234"/>
      <c r="E63" s="214"/>
      <c r="F63" s="21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55"/>
      <c r="X63" s="234"/>
      <c r="Y63" s="234"/>
      <c r="Z63" s="234"/>
      <c r="AA63" s="259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55"/>
    </row>
    <row r="64" s="95" customFormat="true" ht="15" hidden="false" customHeight="true" outlineLevel="0" collapsed="false">
      <c r="A64" s="234"/>
      <c r="B64" s="234"/>
      <c r="C64" s="234"/>
      <c r="D64" s="234"/>
      <c r="E64" s="214"/>
      <c r="F64" s="21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55"/>
      <c r="X64" s="234"/>
      <c r="Y64" s="234"/>
      <c r="Z64" s="234"/>
      <c r="AA64" s="259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55"/>
    </row>
    <row r="65" s="95" customFormat="true" ht="15" hidden="false" customHeight="true" outlineLevel="0" collapsed="false">
      <c r="A65" s="234"/>
      <c r="B65" s="234"/>
      <c r="C65" s="234"/>
      <c r="D65" s="234"/>
      <c r="E65" s="214"/>
      <c r="F65" s="21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55"/>
      <c r="X65" s="234"/>
      <c r="Y65" s="234"/>
      <c r="Z65" s="234"/>
      <c r="AA65" s="259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55"/>
    </row>
    <row r="66" s="95" customFormat="true" ht="15" hidden="false" customHeight="true" outlineLevel="0" collapsed="false">
      <c r="A66" s="234"/>
      <c r="B66" s="234"/>
      <c r="C66" s="234"/>
      <c r="D66" s="234"/>
      <c r="E66" s="214"/>
      <c r="F66" s="21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55"/>
      <c r="X66" s="234"/>
      <c r="Y66" s="234"/>
      <c r="Z66" s="234"/>
      <c r="AA66" s="259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55"/>
    </row>
    <row r="67" s="95" customFormat="true" ht="15" hidden="false" customHeight="true" outlineLevel="0" collapsed="false">
      <c r="A67" s="234"/>
      <c r="B67" s="234"/>
      <c r="C67" s="234"/>
      <c r="D67" s="234"/>
      <c r="E67" s="214"/>
      <c r="F67" s="21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55"/>
      <c r="X67" s="234"/>
      <c r="Y67" s="234"/>
      <c r="Z67" s="234"/>
      <c r="AA67" s="259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55"/>
    </row>
    <row r="68" s="95" customFormat="true" ht="15" hidden="false" customHeight="true" outlineLevel="0" collapsed="false">
      <c r="A68" s="234"/>
      <c r="B68" s="234"/>
      <c r="C68" s="234"/>
      <c r="D68" s="234"/>
      <c r="E68" s="214"/>
      <c r="F68" s="21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55"/>
      <c r="X68" s="234"/>
      <c r="Y68" s="234"/>
      <c r="Z68" s="234"/>
      <c r="AA68" s="259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55"/>
    </row>
    <row r="69" s="95" customFormat="true" ht="15" hidden="false" customHeight="true" outlineLevel="0" collapsed="false">
      <c r="A69" s="234"/>
      <c r="B69" s="234"/>
      <c r="C69" s="234"/>
      <c r="D69" s="234"/>
      <c r="E69" s="214"/>
      <c r="F69" s="21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55"/>
      <c r="X69" s="234"/>
      <c r="Y69" s="234"/>
      <c r="Z69" s="234"/>
      <c r="AA69" s="259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55"/>
    </row>
    <row r="70" s="95" customFormat="true" ht="15" hidden="false" customHeight="true" outlineLevel="0" collapsed="false">
      <c r="A70" s="234"/>
      <c r="B70" s="234"/>
      <c r="C70" s="234"/>
      <c r="D70" s="234"/>
      <c r="E70" s="214"/>
      <c r="F70" s="21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55"/>
      <c r="X70" s="234"/>
      <c r="Y70" s="234"/>
      <c r="Z70" s="234"/>
      <c r="AA70" s="259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55"/>
    </row>
    <row r="71" s="95" customFormat="true" ht="15" hidden="false" customHeight="true" outlineLevel="0" collapsed="false">
      <c r="A71" s="234"/>
      <c r="B71" s="234"/>
      <c r="C71" s="234"/>
      <c r="D71" s="234"/>
      <c r="E71" s="214"/>
      <c r="F71" s="21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55"/>
      <c r="X71" s="234"/>
      <c r="Y71" s="234"/>
      <c r="Z71" s="234"/>
      <c r="AA71" s="259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55"/>
    </row>
    <row r="72" s="95" customFormat="true" ht="15" hidden="false" customHeight="true" outlineLevel="0" collapsed="false">
      <c r="A72" s="234"/>
      <c r="B72" s="234"/>
      <c r="C72" s="234"/>
      <c r="D72" s="234"/>
      <c r="E72" s="214"/>
      <c r="F72" s="21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55"/>
      <c r="X72" s="234"/>
      <c r="Y72" s="234"/>
      <c r="Z72" s="234"/>
      <c r="AA72" s="259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55"/>
    </row>
    <row r="73" s="95" customFormat="true" ht="15" hidden="false" customHeight="true" outlineLevel="0" collapsed="false">
      <c r="A73" s="234"/>
      <c r="B73" s="234"/>
      <c r="C73" s="234"/>
      <c r="D73" s="234"/>
      <c r="E73" s="214"/>
      <c r="F73" s="21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55"/>
      <c r="X73" s="234"/>
      <c r="Y73" s="234"/>
      <c r="Z73" s="234"/>
      <c r="AA73" s="259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55"/>
    </row>
    <row r="74" s="9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55"/>
      <c r="X74" s="234"/>
      <c r="Y74" s="234"/>
      <c r="Z74" s="234"/>
      <c r="AA74" s="259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55"/>
    </row>
    <row r="75" s="9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55"/>
      <c r="X75" s="234"/>
      <c r="Y75" s="234"/>
      <c r="Z75" s="234"/>
      <c r="AA75" s="259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55"/>
    </row>
    <row r="76" s="9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55"/>
      <c r="X76" s="234"/>
      <c r="Y76" s="234"/>
      <c r="Z76" s="234"/>
      <c r="AA76" s="259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55"/>
    </row>
    <row r="77" s="95" customFormat="true" ht="18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55"/>
      <c r="X77" s="234"/>
      <c r="Y77" s="234"/>
      <c r="Z77" s="234"/>
      <c r="AA77" s="259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55"/>
    </row>
    <row r="78" s="95" customFormat="true" ht="18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55"/>
      <c r="X78" s="234"/>
      <c r="Y78" s="234"/>
      <c r="Z78" s="234"/>
      <c r="AA78" s="259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55"/>
    </row>
    <row r="79" s="95" customFormat="true" ht="18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55"/>
      <c r="X79" s="234"/>
      <c r="Y79" s="234"/>
      <c r="Z79" s="234"/>
      <c r="AA79" s="259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55"/>
    </row>
    <row r="80" s="95" customFormat="true" ht="18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55"/>
      <c r="X80" s="234"/>
      <c r="Y80" s="234"/>
      <c r="Z80" s="234"/>
      <c r="AA80" s="259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55"/>
    </row>
    <row r="81" s="95" customFormat="true" ht="18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55"/>
      <c r="X81" s="234"/>
      <c r="Y81" s="234"/>
      <c r="Z81" s="234"/>
      <c r="AA81" s="259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55"/>
    </row>
    <row r="82" s="95" customFormat="true" ht="18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55"/>
      <c r="X82" s="234"/>
      <c r="Y82" s="234"/>
      <c r="Z82" s="234"/>
      <c r="AA82" s="259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55"/>
    </row>
    <row r="83" s="95" customFormat="true" ht="18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55"/>
      <c r="X83" s="234"/>
      <c r="Y83" s="234"/>
      <c r="Z83" s="234"/>
      <c r="AA83" s="259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55"/>
    </row>
    <row r="84" s="95" customFormat="true" ht="18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55"/>
      <c r="X84" s="234"/>
      <c r="Y84" s="234"/>
      <c r="Z84" s="234"/>
      <c r="AA84" s="259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55"/>
    </row>
    <row r="85" s="95" customFormat="true" ht="18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55"/>
      <c r="X85" s="234"/>
      <c r="Y85" s="234"/>
      <c r="Z85" s="234"/>
      <c r="AA85" s="259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55"/>
    </row>
    <row r="86" s="95" customFormat="true" ht="18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55"/>
      <c r="X86" s="234"/>
      <c r="Y86" s="234"/>
      <c r="Z86" s="234"/>
      <c r="AA86" s="259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55"/>
    </row>
    <row r="87" s="95" customFormat="true" ht="18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55"/>
      <c r="X87" s="234"/>
      <c r="Y87" s="234"/>
      <c r="Z87" s="234"/>
      <c r="AA87" s="259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55"/>
    </row>
    <row r="88" s="95" customFormat="true" ht="18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55"/>
      <c r="X88" s="234"/>
      <c r="Y88" s="234"/>
      <c r="Z88" s="234"/>
      <c r="AA88" s="259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55"/>
    </row>
    <row r="89" s="95" customFormat="true" ht="18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55"/>
      <c r="X89" s="234"/>
      <c r="Y89" s="234"/>
      <c r="Z89" s="234"/>
      <c r="AA89" s="259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55"/>
    </row>
    <row r="90" s="95" customFormat="true" ht="18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55"/>
      <c r="X90" s="234"/>
      <c r="Y90" s="234"/>
      <c r="Z90" s="234"/>
      <c r="AA90" s="259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55"/>
    </row>
    <row r="91" s="95" customFormat="true" ht="18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55"/>
      <c r="X91" s="234"/>
      <c r="Y91" s="234"/>
      <c r="Z91" s="234"/>
      <c r="AA91" s="259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55"/>
    </row>
    <row r="92" s="95" customFormat="true" ht="18" hidden="false" customHeight="true" outlineLevel="0" collapsed="false">
      <c r="A92" s="260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55"/>
      <c r="X92" s="234"/>
      <c r="Y92" s="234"/>
      <c r="Z92" s="234"/>
      <c r="AA92" s="259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55"/>
    </row>
    <row r="93" s="95" customFormat="true" ht="18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55"/>
      <c r="X93" s="234"/>
      <c r="Y93" s="234"/>
      <c r="Z93" s="234"/>
      <c r="AA93" s="259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55"/>
    </row>
    <row r="94" s="95" customFormat="true" ht="18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55"/>
      <c r="X94" s="234"/>
      <c r="Y94" s="234"/>
      <c r="Z94" s="234"/>
      <c r="AA94" s="259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55"/>
    </row>
    <row r="95" s="95" customFormat="true" ht="18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55"/>
      <c r="X95" s="234"/>
      <c r="Y95" s="234"/>
      <c r="Z95" s="234"/>
      <c r="AA95" s="259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55"/>
    </row>
    <row r="96" s="95" customFormat="true" ht="18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55"/>
      <c r="X96" s="234"/>
      <c r="Y96" s="234"/>
      <c r="Z96" s="234"/>
      <c r="AA96" s="259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55"/>
    </row>
    <row r="97" s="95" customFormat="true" ht="18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55"/>
      <c r="X97" s="234"/>
      <c r="Y97" s="234"/>
      <c r="Z97" s="234"/>
      <c r="AA97" s="259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55"/>
    </row>
    <row r="98" s="95" customFormat="true" ht="18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55"/>
      <c r="X98" s="234"/>
      <c r="Y98" s="234"/>
      <c r="Z98" s="234"/>
      <c r="AA98" s="259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55"/>
    </row>
    <row r="99" s="95" customFormat="true" ht="18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55"/>
      <c r="X99" s="234"/>
      <c r="Y99" s="234"/>
      <c r="Z99" s="234"/>
      <c r="AA99" s="259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55"/>
    </row>
    <row r="100" s="95" customFormat="true" ht="18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55"/>
      <c r="X100" s="234"/>
      <c r="Y100" s="234"/>
      <c r="Z100" s="234"/>
      <c r="AA100" s="259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55"/>
    </row>
    <row r="101" s="95" customFormat="true" ht="18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55"/>
      <c r="X101" s="234"/>
      <c r="Y101" s="234"/>
      <c r="Z101" s="234"/>
      <c r="AA101" s="259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55"/>
    </row>
    <row r="102" s="95" customFormat="true" ht="18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55"/>
      <c r="X102" s="234"/>
      <c r="Y102" s="234"/>
      <c r="Z102" s="234"/>
      <c r="AA102" s="259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55"/>
    </row>
    <row r="103" s="95" customFormat="true" ht="18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55"/>
      <c r="X103" s="234"/>
      <c r="Y103" s="234"/>
      <c r="Z103" s="234"/>
      <c r="AA103" s="259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55"/>
    </row>
    <row r="104" s="95" customFormat="true" ht="18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55"/>
      <c r="X104" s="234"/>
      <c r="Y104" s="234"/>
      <c r="Z104" s="234"/>
      <c r="AA104" s="259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55"/>
    </row>
    <row r="105" s="95" customFormat="true" ht="18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55"/>
      <c r="X105" s="234"/>
      <c r="Y105" s="234"/>
      <c r="Z105" s="234"/>
      <c r="AA105" s="259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55"/>
    </row>
    <row r="106" s="95" customFormat="true" ht="18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55"/>
      <c r="X106" s="234"/>
      <c r="Y106" s="234"/>
      <c r="Z106" s="234"/>
      <c r="AA106" s="259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55"/>
    </row>
    <row r="107" s="95" customFormat="true" ht="18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55"/>
      <c r="X107" s="234"/>
      <c r="Y107" s="234"/>
      <c r="Z107" s="234"/>
      <c r="AA107" s="259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55"/>
    </row>
    <row r="108" s="95" customFormat="true" ht="18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55"/>
      <c r="X108" s="234"/>
      <c r="Y108" s="234"/>
      <c r="Z108" s="234"/>
      <c r="AA108" s="259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55"/>
    </row>
    <row r="109" s="95" customFormat="true" ht="18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55"/>
      <c r="X109" s="234"/>
      <c r="Y109" s="234"/>
      <c r="Z109" s="234"/>
      <c r="AA109" s="259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55"/>
    </row>
    <row r="110" s="95" customFormat="true" ht="18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55"/>
      <c r="X110" s="234"/>
      <c r="Y110" s="234"/>
      <c r="Z110" s="234"/>
      <c r="AA110" s="259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55"/>
    </row>
    <row r="111" s="95" customFormat="true" ht="18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55"/>
      <c r="X111" s="234"/>
      <c r="Y111" s="234"/>
      <c r="Z111" s="234"/>
      <c r="AA111" s="259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55"/>
    </row>
    <row r="112" s="95" customFormat="true" ht="18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55"/>
      <c r="X112" s="234"/>
      <c r="Y112" s="234"/>
      <c r="Z112" s="234"/>
      <c r="AA112" s="259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55"/>
    </row>
    <row r="113" s="95" customFormat="true" ht="18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55"/>
      <c r="X113" s="234"/>
      <c r="Y113" s="234"/>
      <c r="Z113" s="234"/>
      <c r="AA113" s="259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55"/>
    </row>
    <row r="114" s="95" customFormat="true" ht="18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55"/>
      <c r="X114" s="234"/>
      <c r="Y114" s="234"/>
      <c r="Z114" s="234"/>
      <c r="AA114" s="259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55"/>
    </row>
    <row r="115" s="95" customFormat="true" ht="18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55"/>
      <c r="X115" s="234"/>
      <c r="Y115" s="234"/>
      <c r="Z115" s="234"/>
      <c r="AA115" s="259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55"/>
    </row>
    <row r="116" s="95" customFormat="true" ht="18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55"/>
      <c r="X116" s="234"/>
      <c r="Y116" s="234"/>
      <c r="Z116" s="234"/>
      <c r="AA116" s="259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55"/>
    </row>
    <row r="117" s="95" customFormat="true" ht="18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55"/>
      <c r="X117" s="234"/>
      <c r="Y117" s="234"/>
      <c r="Z117" s="234"/>
      <c r="AA117" s="259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55"/>
    </row>
    <row r="118" s="95" customFormat="true" ht="18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55"/>
      <c r="X118" s="234"/>
      <c r="Y118" s="234"/>
      <c r="Z118" s="234"/>
      <c r="AA118" s="259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55"/>
    </row>
    <row r="119" s="95" customFormat="true" ht="18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55"/>
      <c r="X119" s="234"/>
      <c r="Y119" s="234"/>
      <c r="Z119" s="234"/>
      <c r="AA119" s="259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55"/>
    </row>
    <row r="120" s="95" customFormat="true" ht="18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55"/>
      <c r="X120" s="234"/>
      <c r="Y120" s="234"/>
      <c r="Z120" s="234"/>
      <c r="AA120" s="259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55"/>
    </row>
    <row r="121" s="95" customFormat="true" ht="18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55"/>
      <c r="X121" s="234"/>
      <c r="Y121" s="234"/>
      <c r="Z121" s="234"/>
      <c r="AA121" s="259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55"/>
    </row>
    <row r="122" s="95" customFormat="true" ht="18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55"/>
      <c r="X122" s="234"/>
      <c r="Y122" s="234"/>
      <c r="Z122" s="234"/>
      <c r="AA122" s="259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55"/>
    </row>
    <row r="123" s="95" customFormat="true" ht="18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55"/>
      <c r="X123" s="234"/>
      <c r="Y123" s="234"/>
      <c r="Z123" s="234"/>
      <c r="AA123" s="259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55"/>
    </row>
    <row r="124" s="95" customFormat="true" ht="18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55"/>
      <c r="X124" s="234"/>
      <c r="Y124" s="234"/>
      <c r="Z124" s="234"/>
      <c r="AA124" s="259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55"/>
    </row>
    <row r="125" s="95" customFormat="true" ht="18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55"/>
      <c r="X125" s="234"/>
      <c r="Y125" s="234"/>
      <c r="Z125" s="234"/>
      <c r="AA125" s="259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55"/>
    </row>
    <row r="126" s="95" customFormat="true" ht="18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55"/>
      <c r="X126" s="234"/>
      <c r="Y126" s="234"/>
      <c r="Z126" s="234"/>
      <c r="AA126" s="259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55"/>
    </row>
    <row r="127" s="95" customFormat="true" ht="18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55"/>
      <c r="X127" s="234"/>
      <c r="Y127" s="234"/>
      <c r="Z127" s="234"/>
      <c r="AA127" s="259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55"/>
    </row>
    <row r="128" s="95" customFormat="true" ht="18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55"/>
      <c r="X128" s="234"/>
      <c r="Y128" s="234"/>
      <c r="Z128" s="234"/>
      <c r="AA128" s="259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55"/>
    </row>
    <row r="129" s="95" customFormat="true" ht="18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55"/>
      <c r="X129" s="234"/>
      <c r="Y129" s="234"/>
      <c r="Z129" s="234"/>
      <c r="AA129" s="259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55"/>
    </row>
    <row r="130" s="95" customFormat="true" ht="18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55"/>
      <c r="X130" s="234"/>
      <c r="Y130" s="234"/>
      <c r="Z130" s="234"/>
      <c r="AA130" s="259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55"/>
    </row>
    <row r="131" s="95" customFormat="true" ht="18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55"/>
      <c r="X131" s="234"/>
      <c r="Y131" s="234"/>
      <c r="Z131" s="234"/>
      <c r="AA131" s="259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55"/>
    </row>
    <row r="132" s="95" customFormat="true" ht="18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55"/>
      <c r="X132" s="234"/>
      <c r="Y132" s="234"/>
      <c r="Z132" s="234"/>
      <c r="AA132" s="259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55"/>
    </row>
    <row r="133" s="95" customFormat="true" ht="18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55"/>
      <c r="X133" s="234"/>
      <c r="Y133" s="234"/>
      <c r="Z133" s="234"/>
      <c r="AA133" s="259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55"/>
    </row>
    <row r="134" s="95" customFormat="true" ht="18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55"/>
      <c r="X134" s="234"/>
      <c r="Y134" s="234"/>
      <c r="Z134" s="234"/>
      <c r="AA134" s="259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55"/>
    </row>
    <row r="135" s="95" customFormat="true" ht="18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55"/>
      <c r="X135" s="234"/>
      <c r="Y135" s="234"/>
      <c r="Z135" s="234"/>
      <c r="AA135" s="259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55"/>
    </row>
    <row r="136" s="95" customFormat="true" ht="18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55"/>
      <c r="X136" s="234"/>
      <c r="Y136" s="234"/>
      <c r="Z136" s="234"/>
      <c r="AA136" s="259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55"/>
    </row>
    <row r="137" s="95" customFormat="true" ht="18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55"/>
      <c r="X137" s="234"/>
      <c r="Y137" s="234"/>
      <c r="Z137" s="234"/>
      <c r="AA137" s="259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55"/>
    </row>
    <row r="138" s="95" customFormat="true" ht="18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55"/>
      <c r="X138" s="234"/>
      <c r="Y138" s="234"/>
      <c r="Z138" s="234"/>
      <c r="AA138" s="259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55"/>
    </row>
    <row r="139" s="95" customFormat="true" ht="18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55"/>
      <c r="X139" s="234"/>
      <c r="Y139" s="234"/>
      <c r="Z139" s="234"/>
      <c r="AA139" s="259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55"/>
    </row>
    <row r="140" s="95" customFormat="true" ht="18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55"/>
      <c r="X140" s="234"/>
      <c r="Y140" s="234"/>
      <c r="Z140" s="234"/>
      <c r="AA140" s="259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55"/>
    </row>
    <row r="141" s="95" customFormat="true" ht="18" hidden="false" customHeight="tru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55"/>
      <c r="X141" s="234"/>
      <c r="Y141" s="234"/>
      <c r="Z141" s="234"/>
      <c r="AA141" s="259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55"/>
    </row>
    <row r="142" s="95" customFormat="true" ht="18" hidden="false" customHeight="tru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55"/>
      <c r="X142" s="234"/>
      <c r="Y142" s="234"/>
      <c r="Z142" s="234"/>
      <c r="AA142" s="259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55"/>
    </row>
    <row r="143" s="95" customFormat="true" ht="18" hidden="false" customHeight="tru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55"/>
      <c r="X143" s="234"/>
      <c r="Y143" s="234"/>
      <c r="Z143" s="234"/>
      <c r="AA143" s="259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55"/>
    </row>
    <row r="144" s="95" customFormat="true" ht="18" hidden="false" customHeight="tru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55"/>
      <c r="X144" s="234"/>
      <c r="Y144" s="234"/>
      <c r="Z144" s="234"/>
      <c r="AA144" s="259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55"/>
    </row>
    <row r="145" s="95" customFormat="true" ht="18" hidden="false" customHeight="tru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55"/>
      <c r="X145" s="234"/>
      <c r="Y145" s="234"/>
      <c r="Z145" s="234"/>
      <c r="AA145" s="259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55"/>
    </row>
    <row r="146" s="95" customFormat="true" ht="18" hidden="false" customHeight="true" outlineLevel="0" collapsed="false">
      <c r="A146" s="260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55"/>
      <c r="X146" s="234"/>
      <c r="Y146" s="234"/>
      <c r="Z146" s="234"/>
      <c r="AA146" s="259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55"/>
    </row>
    <row r="147" customFormat="false" ht="14.2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9"/>
      <c r="X147" s="214"/>
      <c r="Y147" s="214"/>
      <c r="Z147" s="214"/>
      <c r="AA147" s="218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214"/>
      <c r="BY147" s="214"/>
      <c r="BZ147" s="214"/>
      <c r="CA147" s="214"/>
      <c r="CB147" s="214"/>
      <c r="CC147" s="214"/>
      <c r="CD147" s="214"/>
      <c r="CE147" s="214"/>
      <c r="CF147" s="214"/>
      <c r="CG147" s="214"/>
      <c r="CH147" s="214"/>
      <c r="CI147" s="214"/>
      <c r="CJ147" s="214"/>
      <c r="CK147" s="214"/>
      <c r="CL147" s="214"/>
      <c r="CM147" s="214"/>
      <c r="CN147" s="214"/>
      <c r="CO147" s="214"/>
      <c r="CP147" s="214"/>
      <c r="CQ147" s="214"/>
      <c r="CR147" s="214"/>
      <c r="CS147" s="214"/>
      <c r="CT147" s="214"/>
      <c r="CU147" s="214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  <c r="EO147" s="214"/>
      <c r="EP147" s="214"/>
      <c r="EQ147" s="214"/>
      <c r="ER147" s="214"/>
      <c r="ES147" s="214"/>
      <c r="ET147" s="214"/>
      <c r="EU147" s="214"/>
      <c r="EV147" s="214"/>
      <c r="EW147" s="214"/>
      <c r="EX147" s="214"/>
      <c r="EY147" s="214"/>
      <c r="EZ147" s="214"/>
      <c r="FA147" s="214"/>
      <c r="FB147" s="214"/>
      <c r="FC147" s="214"/>
      <c r="FD147" s="214"/>
      <c r="FE147" s="214"/>
      <c r="FF147" s="214"/>
      <c r="FG147" s="214"/>
      <c r="FH147" s="214"/>
      <c r="FI147" s="214"/>
      <c r="FJ147" s="214"/>
      <c r="FK147" s="214"/>
      <c r="FL147" s="214"/>
      <c r="FM147" s="214"/>
      <c r="FN147" s="214"/>
      <c r="FO147" s="214"/>
      <c r="FP147" s="214"/>
      <c r="FQ147" s="214"/>
      <c r="FR147" s="214"/>
      <c r="FS147" s="214"/>
      <c r="FT147" s="214"/>
      <c r="FU147" s="214"/>
      <c r="FV147" s="214"/>
      <c r="FW147" s="214"/>
      <c r="FX147" s="214"/>
      <c r="FY147" s="214"/>
      <c r="FZ147" s="214"/>
      <c r="GA147" s="214"/>
      <c r="GB147" s="214"/>
      <c r="GC147" s="214"/>
      <c r="GD147" s="214"/>
      <c r="GE147" s="214"/>
      <c r="GF147" s="214"/>
      <c r="GG147" s="219"/>
    </row>
    <row r="148" customFormat="false" ht="14.2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9"/>
      <c r="X148" s="214"/>
      <c r="Y148" s="214"/>
      <c r="Z148" s="214"/>
      <c r="AA148" s="218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4"/>
      <c r="CM148" s="214"/>
      <c r="CN148" s="214"/>
      <c r="CO148" s="214"/>
      <c r="CP148" s="214"/>
      <c r="CQ148" s="214"/>
      <c r="CR148" s="214"/>
      <c r="CS148" s="214"/>
      <c r="CT148" s="214"/>
      <c r="CU148" s="214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  <c r="EO148" s="214"/>
      <c r="EP148" s="214"/>
      <c r="EQ148" s="214"/>
      <c r="ER148" s="214"/>
      <c r="ES148" s="214"/>
      <c r="ET148" s="214"/>
      <c r="EU148" s="214"/>
      <c r="EV148" s="214"/>
      <c r="EW148" s="214"/>
      <c r="EX148" s="214"/>
      <c r="EY148" s="214"/>
      <c r="EZ148" s="214"/>
      <c r="FA148" s="214"/>
      <c r="FB148" s="214"/>
      <c r="FC148" s="214"/>
      <c r="FD148" s="214"/>
      <c r="FE148" s="214"/>
      <c r="FF148" s="214"/>
      <c r="FG148" s="214"/>
      <c r="FH148" s="214"/>
      <c r="FI148" s="214"/>
      <c r="FJ148" s="214"/>
      <c r="FK148" s="214"/>
      <c r="FL148" s="214"/>
      <c r="FM148" s="214"/>
      <c r="FN148" s="214"/>
      <c r="FO148" s="214"/>
      <c r="FP148" s="214"/>
      <c r="FQ148" s="214"/>
      <c r="FR148" s="214"/>
      <c r="FS148" s="214"/>
      <c r="FT148" s="214"/>
      <c r="FU148" s="214"/>
      <c r="FV148" s="214"/>
      <c r="FW148" s="214"/>
      <c r="FX148" s="214"/>
      <c r="FY148" s="214"/>
      <c r="FZ148" s="214"/>
      <c r="GA148" s="214"/>
      <c r="GB148" s="214"/>
      <c r="GC148" s="214"/>
      <c r="GD148" s="214"/>
      <c r="GE148" s="214"/>
      <c r="GF148" s="214"/>
      <c r="GG148" s="219"/>
    </row>
    <row r="149" customFormat="false" ht="14.2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9"/>
      <c r="X149" s="214"/>
      <c r="Y149" s="214"/>
      <c r="Z149" s="214"/>
      <c r="AA149" s="218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  <c r="EO149" s="214"/>
      <c r="EP149" s="214"/>
      <c r="EQ149" s="214"/>
      <c r="ER149" s="214"/>
      <c r="ES149" s="214"/>
      <c r="ET149" s="214"/>
      <c r="EU149" s="214"/>
      <c r="EV149" s="214"/>
      <c r="EW149" s="214"/>
      <c r="EX149" s="214"/>
      <c r="EY149" s="214"/>
      <c r="EZ149" s="214"/>
      <c r="FA149" s="214"/>
      <c r="FB149" s="214"/>
      <c r="FC149" s="214"/>
      <c r="FD149" s="214"/>
      <c r="FE149" s="214"/>
      <c r="FF149" s="214"/>
      <c r="FG149" s="214"/>
      <c r="FH149" s="214"/>
      <c r="FI149" s="214"/>
      <c r="FJ149" s="214"/>
      <c r="FK149" s="214"/>
      <c r="FL149" s="214"/>
      <c r="FM149" s="214"/>
      <c r="FN149" s="214"/>
      <c r="FO149" s="214"/>
      <c r="FP149" s="214"/>
      <c r="FQ149" s="214"/>
      <c r="FR149" s="214"/>
      <c r="FS149" s="214"/>
      <c r="FT149" s="214"/>
      <c r="FU149" s="214"/>
      <c r="FV149" s="214"/>
      <c r="FW149" s="214"/>
      <c r="FX149" s="214"/>
      <c r="FY149" s="214"/>
      <c r="FZ149" s="214"/>
      <c r="GA149" s="214"/>
      <c r="GB149" s="214"/>
      <c r="GC149" s="214"/>
      <c r="GD149" s="214"/>
      <c r="GE149" s="214"/>
      <c r="GF149" s="214"/>
      <c r="GG149" s="219"/>
    </row>
    <row r="150" customFormat="false" ht="14.2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9"/>
      <c r="X150" s="214"/>
      <c r="Y150" s="214"/>
      <c r="Z150" s="214"/>
      <c r="AA150" s="218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214"/>
      <c r="CU150" s="214"/>
      <c r="CV150" s="214"/>
      <c r="CW150" s="214"/>
      <c r="CX150" s="214"/>
      <c r="CY150" s="214"/>
      <c r="CZ150" s="214"/>
      <c r="DA150" s="214"/>
      <c r="DB150" s="214"/>
      <c r="DC150" s="214"/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  <c r="EJ150" s="214"/>
      <c r="EK150" s="214"/>
      <c r="EL150" s="214"/>
      <c r="EM150" s="214"/>
      <c r="EN150" s="214"/>
      <c r="EO150" s="214"/>
      <c r="EP150" s="214"/>
      <c r="EQ150" s="214"/>
      <c r="ER150" s="214"/>
      <c r="ES150" s="214"/>
      <c r="ET150" s="214"/>
      <c r="EU150" s="214"/>
      <c r="EV150" s="214"/>
      <c r="EW150" s="214"/>
      <c r="EX150" s="214"/>
      <c r="EY150" s="214"/>
      <c r="EZ150" s="214"/>
      <c r="FA150" s="214"/>
      <c r="FB150" s="214"/>
      <c r="FC150" s="214"/>
      <c r="FD150" s="214"/>
      <c r="FE150" s="214"/>
      <c r="FF150" s="214"/>
      <c r="FG150" s="214"/>
      <c r="FH150" s="214"/>
      <c r="FI150" s="214"/>
      <c r="FJ150" s="214"/>
      <c r="FK150" s="214"/>
      <c r="FL150" s="214"/>
      <c r="FM150" s="214"/>
      <c r="FN150" s="214"/>
      <c r="FO150" s="214"/>
      <c r="FP150" s="214"/>
      <c r="FQ150" s="214"/>
      <c r="FR150" s="214"/>
      <c r="FS150" s="214"/>
      <c r="FT150" s="214"/>
      <c r="FU150" s="214"/>
      <c r="FV150" s="214"/>
      <c r="FW150" s="214"/>
      <c r="FX150" s="214"/>
      <c r="FY150" s="214"/>
      <c r="FZ150" s="214"/>
      <c r="GA150" s="214"/>
      <c r="GB150" s="214"/>
      <c r="GC150" s="214"/>
      <c r="GD150" s="214"/>
      <c r="GE150" s="214"/>
      <c r="GF150" s="214"/>
      <c r="GG150" s="219"/>
    </row>
    <row r="151" customFormat="false" ht="14.2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9"/>
      <c r="X151" s="214"/>
      <c r="Y151" s="214"/>
      <c r="Z151" s="214"/>
      <c r="AA151" s="218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4"/>
      <c r="BK151" s="214"/>
      <c r="BL151" s="214"/>
      <c r="BM151" s="214"/>
      <c r="BN151" s="214"/>
      <c r="BO151" s="214"/>
      <c r="BP151" s="214"/>
      <c r="BQ151" s="214"/>
      <c r="BR151" s="214"/>
      <c r="BS151" s="214"/>
      <c r="BT151" s="214"/>
      <c r="BU151" s="214"/>
      <c r="BV151" s="214"/>
      <c r="BW151" s="214"/>
      <c r="BX151" s="214"/>
      <c r="BY151" s="214"/>
      <c r="BZ151" s="214"/>
      <c r="CA151" s="214"/>
      <c r="CB151" s="214"/>
      <c r="CC151" s="214"/>
      <c r="CD151" s="214"/>
      <c r="CE151" s="214"/>
      <c r="CF151" s="214"/>
      <c r="CG151" s="214"/>
      <c r="CH151" s="214"/>
      <c r="CI151" s="214"/>
      <c r="CJ151" s="214"/>
      <c r="CK151" s="214"/>
      <c r="CL151" s="214"/>
      <c r="CM151" s="214"/>
      <c r="CN151" s="214"/>
      <c r="CO151" s="214"/>
      <c r="CP151" s="214"/>
      <c r="CQ151" s="214"/>
      <c r="CR151" s="214"/>
      <c r="CS151" s="214"/>
      <c r="CT151" s="214"/>
      <c r="CU151" s="214"/>
      <c r="CV151" s="214"/>
      <c r="CW151" s="214"/>
      <c r="CX151" s="214"/>
      <c r="CY151" s="214"/>
      <c r="CZ151" s="214"/>
      <c r="DA151" s="214"/>
      <c r="DB151" s="214"/>
      <c r="DC151" s="214"/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  <c r="EJ151" s="214"/>
      <c r="EK151" s="214"/>
      <c r="EL151" s="214"/>
      <c r="EM151" s="214"/>
      <c r="EN151" s="214"/>
      <c r="EO151" s="214"/>
      <c r="EP151" s="214"/>
      <c r="EQ151" s="214"/>
      <c r="ER151" s="214"/>
      <c r="ES151" s="214"/>
      <c r="ET151" s="214"/>
      <c r="EU151" s="214"/>
      <c r="EV151" s="214"/>
      <c r="EW151" s="214"/>
      <c r="EX151" s="214"/>
      <c r="EY151" s="214"/>
      <c r="EZ151" s="214"/>
      <c r="FA151" s="214"/>
      <c r="FB151" s="214"/>
      <c r="FC151" s="214"/>
      <c r="FD151" s="214"/>
      <c r="FE151" s="214"/>
      <c r="FF151" s="214"/>
      <c r="FG151" s="214"/>
      <c r="FH151" s="214"/>
      <c r="FI151" s="214"/>
      <c r="FJ151" s="214"/>
      <c r="FK151" s="214"/>
      <c r="FL151" s="214"/>
      <c r="FM151" s="214"/>
      <c r="FN151" s="214"/>
      <c r="FO151" s="214"/>
      <c r="FP151" s="214"/>
      <c r="FQ151" s="214"/>
      <c r="FR151" s="214"/>
      <c r="FS151" s="214"/>
      <c r="FT151" s="214"/>
      <c r="FU151" s="214"/>
      <c r="FV151" s="214"/>
      <c r="FW151" s="214"/>
      <c r="FX151" s="214"/>
      <c r="FY151" s="214"/>
      <c r="FZ151" s="214"/>
      <c r="GA151" s="214"/>
      <c r="GB151" s="214"/>
      <c r="GC151" s="214"/>
      <c r="GD151" s="214"/>
      <c r="GE151" s="214"/>
      <c r="GF151" s="214"/>
      <c r="GG151" s="219"/>
    </row>
    <row r="152" customFormat="false" ht="14.2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9"/>
      <c r="X152" s="214"/>
      <c r="Y152" s="214"/>
      <c r="Z152" s="214"/>
      <c r="AA152" s="218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  <c r="EJ152" s="214"/>
      <c r="EK152" s="214"/>
      <c r="EL152" s="214"/>
      <c r="EM152" s="214"/>
      <c r="EN152" s="214"/>
      <c r="EO152" s="214"/>
      <c r="EP152" s="214"/>
      <c r="EQ152" s="214"/>
      <c r="ER152" s="214"/>
      <c r="ES152" s="214"/>
      <c r="ET152" s="214"/>
      <c r="EU152" s="214"/>
      <c r="EV152" s="214"/>
      <c r="EW152" s="214"/>
      <c r="EX152" s="214"/>
      <c r="EY152" s="214"/>
      <c r="EZ152" s="214"/>
      <c r="FA152" s="214"/>
      <c r="FB152" s="214"/>
      <c r="FC152" s="214"/>
      <c r="FD152" s="214"/>
      <c r="FE152" s="214"/>
      <c r="FF152" s="214"/>
      <c r="FG152" s="214"/>
      <c r="FH152" s="214"/>
      <c r="FI152" s="214"/>
      <c r="FJ152" s="214"/>
      <c r="FK152" s="214"/>
      <c r="FL152" s="214"/>
      <c r="FM152" s="214"/>
      <c r="FN152" s="214"/>
      <c r="FO152" s="214"/>
      <c r="FP152" s="214"/>
      <c r="FQ152" s="214"/>
      <c r="FR152" s="214"/>
      <c r="FS152" s="214"/>
      <c r="FT152" s="214"/>
      <c r="FU152" s="214"/>
      <c r="FV152" s="214"/>
      <c r="FW152" s="214"/>
      <c r="FX152" s="214"/>
      <c r="FY152" s="214"/>
      <c r="FZ152" s="214"/>
      <c r="GA152" s="214"/>
      <c r="GB152" s="214"/>
      <c r="GC152" s="214"/>
      <c r="GD152" s="214"/>
      <c r="GE152" s="214"/>
      <c r="GF152" s="214"/>
      <c r="GG152" s="219"/>
    </row>
    <row r="153" customFormat="false" ht="14.2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9"/>
      <c r="X153" s="214"/>
      <c r="Y153" s="214"/>
      <c r="Z153" s="214"/>
      <c r="AA153" s="218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4"/>
      <c r="BK153" s="214"/>
      <c r="BL153" s="214"/>
      <c r="BM153" s="214"/>
      <c r="BN153" s="214"/>
      <c r="BO153" s="214"/>
      <c r="BP153" s="214"/>
      <c r="BQ153" s="214"/>
      <c r="BR153" s="214"/>
      <c r="BS153" s="214"/>
      <c r="BT153" s="214"/>
      <c r="BU153" s="214"/>
      <c r="BV153" s="214"/>
      <c r="BW153" s="214"/>
      <c r="BX153" s="214"/>
      <c r="BY153" s="214"/>
      <c r="BZ153" s="214"/>
      <c r="CA153" s="214"/>
      <c r="CB153" s="214"/>
      <c r="CC153" s="214"/>
      <c r="CD153" s="214"/>
      <c r="CE153" s="214"/>
      <c r="CF153" s="214"/>
      <c r="CG153" s="214"/>
      <c r="CH153" s="214"/>
      <c r="CI153" s="214"/>
      <c r="CJ153" s="214"/>
      <c r="CK153" s="214"/>
      <c r="CL153" s="214"/>
      <c r="CM153" s="214"/>
      <c r="CN153" s="214"/>
      <c r="CO153" s="214"/>
      <c r="CP153" s="214"/>
      <c r="CQ153" s="214"/>
      <c r="CR153" s="214"/>
      <c r="CS153" s="214"/>
      <c r="CT153" s="214"/>
      <c r="CU153" s="214"/>
      <c r="CV153" s="214"/>
      <c r="CW153" s="214"/>
      <c r="CX153" s="214"/>
      <c r="CY153" s="214"/>
      <c r="CZ153" s="214"/>
      <c r="DA153" s="214"/>
      <c r="DB153" s="214"/>
      <c r="DC153" s="214"/>
      <c r="DD153" s="214"/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  <c r="EJ153" s="214"/>
      <c r="EK153" s="214"/>
      <c r="EL153" s="214"/>
      <c r="EM153" s="214"/>
      <c r="EN153" s="214"/>
      <c r="EO153" s="214"/>
      <c r="EP153" s="214"/>
      <c r="EQ153" s="214"/>
      <c r="ER153" s="214"/>
      <c r="ES153" s="214"/>
      <c r="ET153" s="214"/>
      <c r="EU153" s="214"/>
      <c r="EV153" s="214"/>
      <c r="EW153" s="214"/>
      <c r="EX153" s="214"/>
      <c r="EY153" s="214"/>
      <c r="EZ153" s="214"/>
      <c r="FA153" s="214"/>
      <c r="FB153" s="214"/>
      <c r="FC153" s="214"/>
      <c r="FD153" s="214"/>
      <c r="FE153" s="214"/>
      <c r="FF153" s="214"/>
      <c r="FG153" s="214"/>
      <c r="FH153" s="214"/>
      <c r="FI153" s="214"/>
      <c r="FJ153" s="214"/>
      <c r="FK153" s="214"/>
      <c r="FL153" s="214"/>
      <c r="FM153" s="214"/>
      <c r="FN153" s="214"/>
      <c r="FO153" s="214"/>
      <c r="FP153" s="214"/>
      <c r="FQ153" s="214"/>
      <c r="FR153" s="214"/>
      <c r="FS153" s="214"/>
      <c r="FT153" s="214"/>
      <c r="FU153" s="214"/>
      <c r="FV153" s="214"/>
      <c r="FW153" s="214"/>
      <c r="FX153" s="214"/>
      <c r="FY153" s="214"/>
      <c r="FZ153" s="214"/>
      <c r="GA153" s="214"/>
      <c r="GB153" s="214"/>
      <c r="GC153" s="214"/>
      <c r="GD153" s="214"/>
      <c r="GE153" s="214"/>
      <c r="GF153" s="214"/>
      <c r="GG153" s="219"/>
    </row>
    <row r="154" customFormat="false" ht="14.2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9"/>
      <c r="X154" s="214"/>
      <c r="Y154" s="214"/>
      <c r="Z154" s="214"/>
      <c r="AA154" s="218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4"/>
      <c r="BK154" s="214"/>
      <c r="BL154" s="214"/>
      <c r="BM154" s="214"/>
      <c r="BN154" s="214"/>
      <c r="BO154" s="214"/>
      <c r="BP154" s="214"/>
      <c r="BQ154" s="214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14"/>
      <c r="DD154" s="214"/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  <c r="DW154" s="214"/>
      <c r="DX154" s="214"/>
      <c r="DY154" s="214"/>
      <c r="DZ154" s="214"/>
      <c r="EA154" s="214"/>
      <c r="EB154" s="214"/>
      <c r="EC154" s="214"/>
      <c r="ED154" s="214"/>
      <c r="EE154" s="214"/>
      <c r="EF154" s="214"/>
      <c r="EG154" s="214"/>
      <c r="EH154" s="214"/>
      <c r="EI154" s="214"/>
      <c r="EJ154" s="214"/>
      <c r="EK154" s="214"/>
      <c r="EL154" s="214"/>
      <c r="EM154" s="214"/>
      <c r="EN154" s="214"/>
      <c r="EO154" s="214"/>
      <c r="EP154" s="214"/>
      <c r="EQ154" s="214"/>
      <c r="ER154" s="214"/>
      <c r="ES154" s="214"/>
      <c r="ET154" s="214"/>
      <c r="EU154" s="214"/>
      <c r="EV154" s="214"/>
      <c r="EW154" s="214"/>
      <c r="EX154" s="214"/>
      <c r="EY154" s="214"/>
      <c r="EZ154" s="214"/>
      <c r="FA154" s="214"/>
      <c r="FB154" s="214"/>
      <c r="FC154" s="214"/>
      <c r="FD154" s="214"/>
      <c r="FE154" s="214"/>
      <c r="FF154" s="214"/>
      <c r="FG154" s="214"/>
      <c r="FH154" s="214"/>
      <c r="FI154" s="214"/>
      <c r="FJ154" s="214"/>
      <c r="FK154" s="214"/>
      <c r="FL154" s="214"/>
      <c r="FM154" s="214"/>
      <c r="FN154" s="214"/>
      <c r="FO154" s="214"/>
      <c r="FP154" s="214"/>
      <c r="FQ154" s="214"/>
      <c r="FR154" s="214"/>
      <c r="FS154" s="214"/>
      <c r="FT154" s="214"/>
      <c r="FU154" s="214"/>
      <c r="FV154" s="214"/>
      <c r="FW154" s="214"/>
      <c r="FX154" s="214"/>
      <c r="FY154" s="214"/>
      <c r="FZ154" s="214"/>
      <c r="GA154" s="214"/>
      <c r="GB154" s="214"/>
      <c r="GC154" s="214"/>
      <c r="GD154" s="214"/>
      <c r="GE154" s="214"/>
      <c r="GF154" s="214"/>
      <c r="GG154" s="219"/>
    </row>
    <row r="155" customFormat="false" ht="14.2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9"/>
      <c r="X155" s="214"/>
      <c r="Y155" s="214"/>
      <c r="Z155" s="214"/>
      <c r="AA155" s="218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4"/>
      <c r="BK155" s="214"/>
      <c r="BL155" s="214"/>
      <c r="BM155" s="214"/>
      <c r="BN155" s="214"/>
      <c r="BO155" s="214"/>
      <c r="BP155" s="214"/>
      <c r="BQ155" s="214"/>
      <c r="BR155" s="214"/>
      <c r="BS155" s="214"/>
      <c r="BT155" s="214"/>
      <c r="BU155" s="214"/>
      <c r="BV155" s="214"/>
      <c r="BW155" s="214"/>
      <c r="BX155" s="214"/>
      <c r="BY155" s="214"/>
      <c r="BZ155" s="214"/>
      <c r="CA155" s="214"/>
      <c r="CB155" s="214"/>
      <c r="CC155" s="214"/>
      <c r="CD155" s="214"/>
      <c r="CE155" s="214"/>
      <c r="CF155" s="214"/>
      <c r="CG155" s="214"/>
      <c r="CH155" s="214"/>
      <c r="CI155" s="214"/>
      <c r="CJ155" s="214"/>
      <c r="CK155" s="214"/>
      <c r="CL155" s="214"/>
      <c r="CM155" s="214"/>
      <c r="CN155" s="214"/>
      <c r="CO155" s="214"/>
      <c r="CP155" s="214"/>
      <c r="CQ155" s="214"/>
      <c r="CR155" s="214"/>
      <c r="CS155" s="214"/>
      <c r="CT155" s="214"/>
      <c r="CU155" s="214"/>
      <c r="CV155" s="214"/>
      <c r="CW155" s="214"/>
      <c r="CX155" s="214"/>
      <c r="CY155" s="214"/>
      <c r="CZ155" s="214"/>
      <c r="DA155" s="214"/>
      <c r="DB155" s="214"/>
      <c r="DC155" s="214"/>
      <c r="DD155" s="214"/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  <c r="DW155" s="214"/>
      <c r="DX155" s="214"/>
      <c r="DY155" s="214"/>
      <c r="DZ155" s="214"/>
      <c r="EA155" s="214"/>
      <c r="EB155" s="214"/>
      <c r="EC155" s="214"/>
      <c r="ED155" s="214"/>
      <c r="EE155" s="214"/>
      <c r="EF155" s="214"/>
      <c r="EG155" s="214"/>
      <c r="EH155" s="214"/>
      <c r="EI155" s="214"/>
      <c r="EJ155" s="214"/>
      <c r="EK155" s="214"/>
      <c r="EL155" s="214"/>
      <c r="EM155" s="214"/>
      <c r="EN155" s="214"/>
      <c r="EO155" s="214"/>
      <c r="EP155" s="214"/>
      <c r="EQ155" s="214"/>
      <c r="ER155" s="214"/>
      <c r="ES155" s="214"/>
      <c r="ET155" s="214"/>
      <c r="EU155" s="214"/>
      <c r="EV155" s="214"/>
      <c r="EW155" s="214"/>
      <c r="EX155" s="214"/>
      <c r="EY155" s="214"/>
      <c r="EZ155" s="214"/>
      <c r="FA155" s="214"/>
      <c r="FB155" s="214"/>
      <c r="FC155" s="214"/>
      <c r="FD155" s="214"/>
      <c r="FE155" s="214"/>
      <c r="FF155" s="214"/>
      <c r="FG155" s="214"/>
      <c r="FH155" s="214"/>
      <c r="FI155" s="214"/>
      <c r="FJ155" s="214"/>
      <c r="FK155" s="214"/>
      <c r="FL155" s="214"/>
      <c r="FM155" s="214"/>
      <c r="FN155" s="214"/>
      <c r="FO155" s="214"/>
      <c r="FP155" s="214"/>
      <c r="FQ155" s="214"/>
      <c r="FR155" s="214"/>
      <c r="FS155" s="214"/>
      <c r="FT155" s="214"/>
      <c r="FU155" s="214"/>
      <c r="FV155" s="214"/>
      <c r="FW155" s="214"/>
      <c r="FX155" s="214"/>
      <c r="FY155" s="214"/>
      <c r="FZ155" s="214"/>
      <c r="GA155" s="214"/>
      <c r="GB155" s="214"/>
      <c r="GC155" s="214"/>
      <c r="GD155" s="214"/>
      <c r="GE155" s="214"/>
      <c r="GF155" s="214"/>
      <c r="GG155" s="219"/>
    </row>
    <row r="156" customFormat="false" ht="14.2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9"/>
      <c r="X156" s="214"/>
      <c r="Y156" s="214"/>
      <c r="Z156" s="214"/>
      <c r="AA156" s="218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4"/>
      <c r="BK156" s="214"/>
      <c r="BL156" s="214"/>
      <c r="BM156" s="214"/>
      <c r="BN156" s="214"/>
      <c r="BO156" s="214"/>
      <c r="BP156" s="214"/>
      <c r="BQ156" s="214"/>
      <c r="BR156" s="214"/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14"/>
      <c r="DD156" s="214"/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  <c r="DW156" s="214"/>
      <c r="DX156" s="214"/>
      <c r="DY156" s="214"/>
      <c r="DZ156" s="214"/>
      <c r="EA156" s="214"/>
      <c r="EB156" s="214"/>
      <c r="EC156" s="214"/>
      <c r="ED156" s="214"/>
      <c r="EE156" s="214"/>
      <c r="EF156" s="214"/>
      <c r="EG156" s="214"/>
      <c r="EH156" s="214"/>
      <c r="EI156" s="214"/>
      <c r="EJ156" s="214"/>
      <c r="EK156" s="214"/>
      <c r="EL156" s="214"/>
      <c r="EM156" s="214"/>
      <c r="EN156" s="214"/>
      <c r="EO156" s="214"/>
      <c r="EP156" s="214"/>
      <c r="EQ156" s="214"/>
      <c r="ER156" s="214"/>
      <c r="ES156" s="214"/>
      <c r="ET156" s="214"/>
      <c r="EU156" s="214"/>
      <c r="EV156" s="214"/>
      <c r="EW156" s="214"/>
      <c r="EX156" s="214"/>
      <c r="EY156" s="214"/>
      <c r="EZ156" s="214"/>
      <c r="FA156" s="214"/>
      <c r="FB156" s="214"/>
      <c r="FC156" s="214"/>
      <c r="FD156" s="214"/>
      <c r="FE156" s="214"/>
      <c r="FF156" s="214"/>
      <c r="FG156" s="214"/>
      <c r="FH156" s="214"/>
      <c r="FI156" s="214"/>
      <c r="FJ156" s="214"/>
      <c r="FK156" s="214"/>
      <c r="FL156" s="214"/>
      <c r="FM156" s="214"/>
      <c r="FN156" s="214"/>
      <c r="FO156" s="214"/>
      <c r="FP156" s="214"/>
      <c r="FQ156" s="214"/>
      <c r="FR156" s="214"/>
      <c r="FS156" s="214"/>
      <c r="FT156" s="214"/>
      <c r="FU156" s="214"/>
      <c r="FV156" s="214"/>
      <c r="FW156" s="214"/>
      <c r="FX156" s="214"/>
      <c r="FY156" s="214"/>
      <c r="FZ156" s="214"/>
      <c r="GA156" s="214"/>
      <c r="GB156" s="214"/>
      <c r="GC156" s="214"/>
      <c r="GD156" s="214"/>
      <c r="GE156" s="214"/>
      <c r="GF156" s="214"/>
      <c r="GG156" s="219"/>
    </row>
    <row r="157" customFormat="false" ht="14.2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9"/>
      <c r="X157" s="214"/>
      <c r="Y157" s="214"/>
      <c r="Z157" s="214"/>
      <c r="AA157" s="218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4"/>
      <c r="BW157" s="214"/>
      <c r="BX157" s="214"/>
      <c r="BY157" s="214"/>
      <c r="BZ157" s="214"/>
      <c r="CA157" s="214"/>
      <c r="CB157" s="214"/>
      <c r="CC157" s="214"/>
      <c r="CD157" s="214"/>
      <c r="CE157" s="214"/>
      <c r="CF157" s="214"/>
      <c r="CG157" s="214"/>
      <c r="CH157" s="214"/>
      <c r="CI157" s="214"/>
      <c r="CJ157" s="214"/>
      <c r="CK157" s="214"/>
      <c r="CL157" s="214"/>
      <c r="CM157" s="214"/>
      <c r="CN157" s="214"/>
      <c r="CO157" s="214"/>
      <c r="CP157" s="214"/>
      <c r="CQ157" s="214"/>
      <c r="CR157" s="214"/>
      <c r="CS157" s="214"/>
      <c r="CT157" s="214"/>
      <c r="CU157" s="214"/>
      <c r="CV157" s="214"/>
      <c r="CW157" s="214"/>
      <c r="CX157" s="214"/>
      <c r="CY157" s="214"/>
      <c r="CZ157" s="214"/>
      <c r="DA157" s="214"/>
      <c r="DB157" s="214"/>
      <c r="DC157" s="214"/>
      <c r="DD157" s="214"/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  <c r="EJ157" s="214"/>
      <c r="EK157" s="214"/>
      <c r="EL157" s="214"/>
      <c r="EM157" s="214"/>
      <c r="EN157" s="214"/>
      <c r="EO157" s="214"/>
      <c r="EP157" s="214"/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  <c r="FG157" s="214"/>
      <c r="FH157" s="214"/>
      <c r="FI157" s="214"/>
      <c r="FJ157" s="214"/>
      <c r="FK157" s="214"/>
      <c r="FL157" s="214"/>
      <c r="FM157" s="214"/>
      <c r="FN157" s="214"/>
      <c r="FO157" s="214"/>
      <c r="FP157" s="214"/>
      <c r="FQ157" s="214"/>
      <c r="FR157" s="214"/>
      <c r="FS157" s="214"/>
      <c r="FT157" s="214"/>
      <c r="FU157" s="214"/>
      <c r="FV157" s="214"/>
      <c r="FW157" s="214"/>
      <c r="FX157" s="214"/>
      <c r="FY157" s="214"/>
      <c r="FZ157" s="214"/>
      <c r="GA157" s="214"/>
      <c r="GB157" s="214"/>
      <c r="GC157" s="214"/>
      <c r="GD157" s="214"/>
      <c r="GE157" s="214"/>
      <c r="GF157" s="214"/>
      <c r="GG157" s="219"/>
    </row>
    <row r="158" customFormat="false" ht="14.2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9"/>
      <c r="X158" s="214"/>
      <c r="Y158" s="214"/>
      <c r="Z158" s="214"/>
      <c r="AA158" s="218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  <c r="BZ158" s="214"/>
      <c r="CA158" s="214"/>
      <c r="CB158" s="214"/>
      <c r="CC158" s="214"/>
      <c r="CD158" s="214"/>
      <c r="CE158" s="214"/>
      <c r="CF158" s="214"/>
      <c r="CG158" s="214"/>
      <c r="CH158" s="214"/>
      <c r="CI158" s="214"/>
      <c r="CJ158" s="214"/>
      <c r="CK158" s="214"/>
      <c r="CL158" s="214"/>
      <c r="CM158" s="214"/>
      <c r="CN158" s="214"/>
      <c r="CO158" s="214"/>
      <c r="CP158" s="214"/>
      <c r="CQ158" s="214"/>
      <c r="CR158" s="214"/>
      <c r="CS158" s="214"/>
      <c r="CT158" s="214"/>
      <c r="CU158" s="214"/>
      <c r="CV158" s="214"/>
      <c r="CW158" s="214"/>
      <c r="CX158" s="214"/>
      <c r="CY158" s="214"/>
      <c r="CZ158" s="214"/>
      <c r="DA158" s="214"/>
      <c r="DB158" s="214"/>
      <c r="DC158" s="214"/>
      <c r="DD158" s="214"/>
      <c r="DE158" s="214"/>
      <c r="DF158" s="214"/>
      <c r="DG158" s="214"/>
      <c r="DH158" s="214"/>
      <c r="DI158" s="214"/>
      <c r="DJ158" s="214"/>
      <c r="DK158" s="214"/>
      <c r="DL158" s="214"/>
      <c r="DM158" s="214"/>
      <c r="DN158" s="214"/>
      <c r="DO158" s="214"/>
      <c r="DP158" s="214"/>
      <c r="DQ158" s="214"/>
      <c r="DR158" s="214"/>
      <c r="DS158" s="214"/>
      <c r="DT158" s="214"/>
      <c r="DU158" s="214"/>
      <c r="DV158" s="214"/>
      <c r="DW158" s="214"/>
      <c r="DX158" s="214"/>
      <c r="DY158" s="214"/>
      <c r="DZ158" s="214"/>
      <c r="EA158" s="214"/>
      <c r="EB158" s="214"/>
      <c r="EC158" s="214"/>
      <c r="ED158" s="214"/>
      <c r="EE158" s="214"/>
      <c r="EF158" s="214"/>
      <c r="EG158" s="214"/>
      <c r="EH158" s="214"/>
      <c r="EI158" s="214"/>
      <c r="EJ158" s="214"/>
      <c r="EK158" s="214"/>
      <c r="EL158" s="214"/>
      <c r="EM158" s="214"/>
      <c r="EN158" s="214"/>
      <c r="EO158" s="214"/>
      <c r="EP158" s="214"/>
      <c r="EQ158" s="214"/>
      <c r="ER158" s="214"/>
      <c r="ES158" s="214"/>
      <c r="ET158" s="214"/>
      <c r="EU158" s="214"/>
      <c r="EV158" s="214"/>
      <c r="EW158" s="214"/>
      <c r="EX158" s="214"/>
      <c r="EY158" s="214"/>
      <c r="EZ158" s="214"/>
      <c r="FA158" s="214"/>
      <c r="FB158" s="214"/>
      <c r="FC158" s="214"/>
      <c r="FD158" s="214"/>
      <c r="FE158" s="214"/>
      <c r="FF158" s="214"/>
      <c r="FG158" s="214"/>
      <c r="FH158" s="214"/>
      <c r="FI158" s="214"/>
      <c r="FJ158" s="214"/>
      <c r="FK158" s="214"/>
      <c r="FL158" s="214"/>
      <c r="FM158" s="214"/>
      <c r="FN158" s="214"/>
      <c r="FO158" s="214"/>
      <c r="FP158" s="214"/>
      <c r="FQ158" s="214"/>
      <c r="FR158" s="214"/>
      <c r="FS158" s="214"/>
      <c r="FT158" s="214"/>
      <c r="FU158" s="214"/>
      <c r="FV158" s="214"/>
      <c r="FW158" s="214"/>
      <c r="FX158" s="214"/>
      <c r="FY158" s="214"/>
      <c r="FZ158" s="214"/>
      <c r="GA158" s="214"/>
      <c r="GB158" s="214"/>
      <c r="GC158" s="214"/>
      <c r="GD158" s="214"/>
      <c r="GE158" s="214"/>
      <c r="GF158" s="214"/>
      <c r="GG158" s="219"/>
    </row>
    <row r="159" customFormat="false" ht="14.2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9"/>
      <c r="X159" s="214"/>
      <c r="Y159" s="214"/>
      <c r="Z159" s="214"/>
      <c r="AA159" s="218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4"/>
      <c r="BK159" s="214"/>
      <c r="BL159" s="214"/>
      <c r="BM159" s="214"/>
      <c r="BN159" s="214"/>
      <c r="BO159" s="214"/>
      <c r="BP159" s="214"/>
      <c r="BQ159" s="214"/>
      <c r="BR159" s="214"/>
      <c r="BS159" s="214"/>
      <c r="BT159" s="214"/>
      <c r="BU159" s="214"/>
      <c r="BV159" s="214"/>
      <c r="BW159" s="214"/>
      <c r="BX159" s="214"/>
      <c r="BY159" s="214"/>
      <c r="BZ159" s="214"/>
      <c r="CA159" s="214"/>
      <c r="CB159" s="214"/>
      <c r="CC159" s="214"/>
      <c r="CD159" s="214"/>
      <c r="CE159" s="214"/>
      <c r="CF159" s="214"/>
      <c r="CG159" s="214"/>
      <c r="CH159" s="214"/>
      <c r="CI159" s="214"/>
      <c r="CJ159" s="214"/>
      <c r="CK159" s="214"/>
      <c r="CL159" s="214"/>
      <c r="CM159" s="214"/>
      <c r="CN159" s="214"/>
      <c r="CO159" s="214"/>
      <c r="CP159" s="214"/>
      <c r="CQ159" s="214"/>
      <c r="CR159" s="214"/>
      <c r="CS159" s="214"/>
      <c r="CT159" s="214"/>
      <c r="CU159" s="214"/>
      <c r="CV159" s="214"/>
      <c r="CW159" s="214"/>
      <c r="CX159" s="214"/>
      <c r="CY159" s="214"/>
      <c r="CZ159" s="214"/>
      <c r="DA159" s="214"/>
      <c r="DB159" s="214"/>
      <c r="DC159" s="214"/>
      <c r="DD159" s="214"/>
      <c r="DE159" s="214"/>
      <c r="DF159" s="214"/>
      <c r="DG159" s="214"/>
      <c r="DH159" s="214"/>
      <c r="DI159" s="214"/>
      <c r="DJ159" s="214"/>
      <c r="DK159" s="214"/>
      <c r="DL159" s="214"/>
      <c r="DM159" s="214"/>
      <c r="DN159" s="214"/>
      <c r="DO159" s="214"/>
      <c r="DP159" s="214"/>
      <c r="DQ159" s="214"/>
      <c r="DR159" s="214"/>
      <c r="DS159" s="214"/>
      <c r="DT159" s="214"/>
      <c r="DU159" s="214"/>
      <c r="DV159" s="214"/>
      <c r="DW159" s="214"/>
      <c r="DX159" s="214"/>
      <c r="DY159" s="214"/>
      <c r="DZ159" s="214"/>
      <c r="EA159" s="214"/>
      <c r="EB159" s="214"/>
      <c r="EC159" s="214"/>
      <c r="ED159" s="214"/>
      <c r="EE159" s="214"/>
      <c r="EF159" s="214"/>
      <c r="EG159" s="214"/>
      <c r="EH159" s="214"/>
      <c r="EI159" s="214"/>
      <c r="EJ159" s="214"/>
      <c r="EK159" s="214"/>
      <c r="EL159" s="214"/>
      <c r="EM159" s="214"/>
      <c r="EN159" s="214"/>
      <c r="EO159" s="214"/>
      <c r="EP159" s="214"/>
      <c r="EQ159" s="214"/>
      <c r="ER159" s="214"/>
      <c r="ES159" s="214"/>
      <c r="ET159" s="214"/>
      <c r="EU159" s="214"/>
      <c r="EV159" s="214"/>
      <c r="EW159" s="214"/>
      <c r="EX159" s="214"/>
      <c r="EY159" s="214"/>
      <c r="EZ159" s="214"/>
      <c r="FA159" s="214"/>
      <c r="FB159" s="214"/>
      <c r="FC159" s="214"/>
      <c r="FD159" s="214"/>
      <c r="FE159" s="214"/>
      <c r="FF159" s="214"/>
      <c r="FG159" s="214"/>
      <c r="FH159" s="214"/>
      <c r="FI159" s="214"/>
      <c r="FJ159" s="214"/>
      <c r="FK159" s="214"/>
      <c r="FL159" s="214"/>
      <c r="FM159" s="214"/>
      <c r="FN159" s="214"/>
      <c r="FO159" s="214"/>
      <c r="FP159" s="214"/>
      <c r="FQ159" s="214"/>
      <c r="FR159" s="214"/>
      <c r="FS159" s="214"/>
      <c r="FT159" s="214"/>
      <c r="FU159" s="214"/>
      <c r="FV159" s="214"/>
      <c r="FW159" s="214"/>
      <c r="FX159" s="214"/>
      <c r="FY159" s="214"/>
      <c r="FZ159" s="214"/>
      <c r="GA159" s="214"/>
      <c r="GB159" s="214"/>
      <c r="GC159" s="214"/>
      <c r="GD159" s="214"/>
      <c r="GE159" s="214"/>
      <c r="GF159" s="214"/>
      <c r="GG159" s="219"/>
    </row>
    <row r="160" customFormat="false" ht="14.2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9"/>
      <c r="X160" s="214"/>
      <c r="Y160" s="214"/>
      <c r="Z160" s="214"/>
      <c r="AA160" s="218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4"/>
      <c r="BK160" s="214"/>
      <c r="BL160" s="214"/>
      <c r="BM160" s="214"/>
      <c r="BN160" s="214"/>
      <c r="BO160" s="214"/>
      <c r="BP160" s="214"/>
      <c r="BQ160" s="214"/>
      <c r="BR160" s="214"/>
      <c r="BS160" s="214"/>
      <c r="BT160" s="214"/>
      <c r="BU160" s="214"/>
      <c r="BV160" s="214"/>
      <c r="BW160" s="214"/>
      <c r="BX160" s="214"/>
      <c r="BY160" s="214"/>
      <c r="BZ160" s="214"/>
      <c r="CA160" s="214"/>
      <c r="CB160" s="214"/>
      <c r="CC160" s="214"/>
      <c r="CD160" s="214"/>
      <c r="CE160" s="214"/>
      <c r="CF160" s="214"/>
      <c r="CG160" s="214"/>
      <c r="CH160" s="214"/>
      <c r="CI160" s="214"/>
      <c r="CJ160" s="214"/>
      <c r="CK160" s="214"/>
      <c r="CL160" s="214"/>
      <c r="CM160" s="214"/>
      <c r="CN160" s="214"/>
      <c r="CO160" s="214"/>
      <c r="CP160" s="214"/>
      <c r="CQ160" s="214"/>
      <c r="CR160" s="214"/>
      <c r="CS160" s="214"/>
      <c r="CT160" s="214"/>
      <c r="CU160" s="214"/>
      <c r="CV160" s="214"/>
      <c r="CW160" s="214"/>
      <c r="CX160" s="214"/>
      <c r="CY160" s="214"/>
      <c r="CZ160" s="214"/>
      <c r="DA160" s="214"/>
      <c r="DB160" s="214"/>
      <c r="DC160" s="214"/>
      <c r="DD160" s="214"/>
      <c r="DE160" s="214"/>
      <c r="DF160" s="214"/>
      <c r="DG160" s="214"/>
      <c r="DH160" s="214"/>
      <c r="DI160" s="214"/>
      <c r="DJ160" s="214"/>
      <c r="DK160" s="214"/>
      <c r="DL160" s="214"/>
      <c r="DM160" s="214"/>
      <c r="DN160" s="214"/>
      <c r="DO160" s="214"/>
      <c r="DP160" s="214"/>
      <c r="DQ160" s="214"/>
      <c r="DR160" s="214"/>
      <c r="DS160" s="214"/>
      <c r="DT160" s="214"/>
      <c r="DU160" s="214"/>
      <c r="DV160" s="214"/>
      <c r="DW160" s="214"/>
      <c r="DX160" s="214"/>
      <c r="DY160" s="214"/>
      <c r="DZ160" s="214"/>
      <c r="EA160" s="214"/>
      <c r="EB160" s="214"/>
      <c r="EC160" s="214"/>
      <c r="ED160" s="214"/>
      <c r="EE160" s="214"/>
      <c r="EF160" s="214"/>
      <c r="EG160" s="214"/>
      <c r="EH160" s="214"/>
      <c r="EI160" s="214"/>
      <c r="EJ160" s="214"/>
      <c r="EK160" s="214"/>
      <c r="EL160" s="214"/>
      <c r="EM160" s="214"/>
      <c r="EN160" s="214"/>
      <c r="EO160" s="214"/>
      <c r="EP160" s="214"/>
      <c r="EQ160" s="214"/>
      <c r="ER160" s="214"/>
      <c r="ES160" s="214"/>
      <c r="ET160" s="214"/>
      <c r="EU160" s="214"/>
      <c r="EV160" s="214"/>
      <c r="EW160" s="214"/>
      <c r="EX160" s="214"/>
      <c r="EY160" s="214"/>
      <c r="EZ160" s="214"/>
      <c r="FA160" s="214"/>
      <c r="FB160" s="214"/>
      <c r="FC160" s="214"/>
      <c r="FD160" s="214"/>
      <c r="FE160" s="214"/>
      <c r="FF160" s="214"/>
      <c r="FG160" s="214"/>
      <c r="FH160" s="214"/>
      <c r="FI160" s="214"/>
      <c r="FJ160" s="214"/>
      <c r="FK160" s="214"/>
      <c r="FL160" s="214"/>
      <c r="FM160" s="214"/>
      <c r="FN160" s="214"/>
      <c r="FO160" s="214"/>
      <c r="FP160" s="214"/>
      <c r="FQ160" s="214"/>
      <c r="FR160" s="214"/>
      <c r="FS160" s="214"/>
      <c r="FT160" s="214"/>
      <c r="FU160" s="214"/>
      <c r="FV160" s="214"/>
      <c r="FW160" s="214"/>
      <c r="FX160" s="214"/>
      <c r="FY160" s="214"/>
      <c r="FZ160" s="214"/>
      <c r="GA160" s="214"/>
      <c r="GB160" s="214"/>
      <c r="GC160" s="214"/>
      <c r="GD160" s="214"/>
      <c r="GE160" s="214"/>
      <c r="GF160" s="214"/>
      <c r="GG160" s="219"/>
    </row>
    <row r="161" customFormat="false" ht="14.2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9"/>
      <c r="X161" s="214"/>
      <c r="Y161" s="214"/>
      <c r="Z161" s="214"/>
      <c r="AA161" s="218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214"/>
      <c r="BL161" s="214"/>
      <c r="BM161" s="214"/>
      <c r="BN161" s="214"/>
      <c r="BO161" s="214"/>
      <c r="BP161" s="214"/>
      <c r="BQ161" s="214"/>
      <c r="BR161" s="214"/>
      <c r="BS161" s="214"/>
      <c r="BT161" s="214"/>
      <c r="BU161" s="214"/>
      <c r="BV161" s="214"/>
      <c r="BW161" s="214"/>
      <c r="BX161" s="214"/>
      <c r="BY161" s="214"/>
      <c r="BZ161" s="214"/>
      <c r="CA161" s="214"/>
      <c r="CB161" s="214"/>
      <c r="CC161" s="214"/>
      <c r="CD161" s="214"/>
      <c r="CE161" s="214"/>
      <c r="CF161" s="214"/>
      <c r="CG161" s="214"/>
      <c r="CH161" s="214"/>
      <c r="CI161" s="214"/>
      <c r="CJ161" s="214"/>
      <c r="CK161" s="214"/>
      <c r="CL161" s="214"/>
      <c r="CM161" s="214"/>
      <c r="CN161" s="214"/>
      <c r="CO161" s="214"/>
      <c r="CP161" s="214"/>
      <c r="CQ161" s="214"/>
      <c r="CR161" s="214"/>
      <c r="CS161" s="214"/>
      <c r="CT161" s="214"/>
      <c r="CU161" s="214"/>
      <c r="CV161" s="214"/>
      <c r="CW161" s="214"/>
      <c r="CX161" s="214"/>
      <c r="CY161" s="214"/>
      <c r="CZ161" s="214"/>
      <c r="DA161" s="214"/>
      <c r="DB161" s="214"/>
      <c r="DC161" s="214"/>
      <c r="DD161" s="214"/>
      <c r="DE161" s="214"/>
      <c r="DF161" s="214"/>
      <c r="DG161" s="214"/>
      <c r="DH161" s="214"/>
      <c r="DI161" s="214"/>
      <c r="DJ161" s="214"/>
      <c r="DK161" s="214"/>
      <c r="DL161" s="214"/>
      <c r="DM161" s="214"/>
      <c r="DN161" s="214"/>
      <c r="DO161" s="214"/>
      <c r="DP161" s="214"/>
      <c r="DQ161" s="214"/>
      <c r="DR161" s="214"/>
      <c r="DS161" s="214"/>
      <c r="DT161" s="214"/>
      <c r="DU161" s="214"/>
      <c r="DV161" s="214"/>
      <c r="DW161" s="214"/>
      <c r="DX161" s="214"/>
      <c r="DY161" s="214"/>
      <c r="DZ161" s="214"/>
      <c r="EA161" s="214"/>
      <c r="EB161" s="214"/>
      <c r="EC161" s="214"/>
      <c r="ED161" s="214"/>
      <c r="EE161" s="214"/>
      <c r="EF161" s="214"/>
      <c r="EG161" s="214"/>
      <c r="EH161" s="214"/>
      <c r="EI161" s="214"/>
      <c r="EJ161" s="214"/>
      <c r="EK161" s="214"/>
      <c r="EL161" s="214"/>
      <c r="EM161" s="214"/>
      <c r="EN161" s="214"/>
      <c r="EO161" s="214"/>
      <c r="EP161" s="214"/>
      <c r="EQ161" s="214"/>
      <c r="ER161" s="214"/>
      <c r="ES161" s="214"/>
      <c r="ET161" s="214"/>
      <c r="EU161" s="214"/>
      <c r="EV161" s="214"/>
      <c r="EW161" s="214"/>
      <c r="EX161" s="214"/>
      <c r="EY161" s="214"/>
      <c r="EZ161" s="214"/>
      <c r="FA161" s="214"/>
      <c r="FB161" s="214"/>
      <c r="FC161" s="214"/>
      <c r="FD161" s="214"/>
      <c r="FE161" s="214"/>
      <c r="FF161" s="214"/>
      <c r="FG161" s="214"/>
      <c r="FH161" s="214"/>
      <c r="FI161" s="214"/>
      <c r="FJ161" s="214"/>
      <c r="FK161" s="214"/>
      <c r="FL161" s="214"/>
      <c r="FM161" s="214"/>
      <c r="FN161" s="214"/>
      <c r="FO161" s="214"/>
      <c r="FP161" s="214"/>
      <c r="FQ161" s="214"/>
      <c r="FR161" s="214"/>
      <c r="FS161" s="214"/>
      <c r="FT161" s="214"/>
      <c r="FU161" s="214"/>
      <c r="FV161" s="214"/>
      <c r="FW161" s="214"/>
      <c r="FX161" s="214"/>
      <c r="FY161" s="214"/>
      <c r="FZ161" s="214"/>
      <c r="GA161" s="214"/>
      <c r="GB161" s="214"/>
      <c r="GC161" s="214"/>
      <c r="GD161" s="214"/>
      <c r="GE161" s="214"/>
      <c r="GF161" s="214"/>
      <c r="GG161" s="219"/>
    </row>
    <row r="162" customFormat="false" ht="14.2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9"/>
      <c r="X162" s="214"/>
      <c r="Y162" s="214"/>
      <c r="Z162" s="214"/>
      <c r="AA162" s="218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4"/>
      <c r="BK162" s="214"/>
      <c r="BL162" s="214"/>
      <c r="BM162" s="214"/>
      <c r="BN162" s="214"/>
      <c r="BO162" s="214"/>
      <c r="BP162" s="214"/>
      <c r="BQ162" s="214"/>
      <c r="BR162" s="214"/>
      <c r="BS162" s="214"/>
      <c r="BT162" s="214"/>
      <c r="BU162" s="214"/>
      <c r="BV162" s="214"/>
      <c r="BW162" s="214"/>
      <c r="BX162" s="214"/>
      <c r="BY162" s="214"/>
      <c r="BZ162" s="214"/>
      <c r="CA162" s="214"/>
      <c r="CB162" s="214"/>
      <c r="CC162" s="214"/>
      <c r="CD162" s="214"/>
      <c r="CE162" s="214"/>
      <c r="CF162" s="214"/>
      <c r="CG162" s="214"/>
      <c r="CH162" s="214"/>
      <c r="CI162" s="214"/>
      <c r="CJ162" s="214"/>
      <c r="CK162" s="214"/>
      <c r="CL162" s="214"/>
      <c r="CM162" s="214"/>
      <c r="CN162" s="214"/>
      <c r="CO162" s="214"/>
      <c r="CP162" s="214"/>
      <c r="CQ162" s="214"/>
      <c r="CR162" s="214"/>
      <c r="CS162" s="214"/>
      <c r="CT162" s="214"/>
      <c r="CU162" s="214"/>
      <c r="CV162" s="214"/>
      <c r="CW162" s="214"/>
      <c r="CX162" s="214"/>
      <c r="CY162" s="214"/>
      <c r="CZ162" s="214"/>
      <c r="DA162" s="214"/>
      <c r="DB162" s="214"/>
      <c r="DC162" s="214"/>
      <c r="DD162" s="214"/>
      <c r="DE162" s="214"/>
      <c r="DF162" s="214"/>
      <c r="DG162" s="214"/>
      <c r="DH162" s="214"/>
      <c r="DI162" s="214"/>
      <c r="DJ162" s="214"/>
      <c r="DK162" s="214"/>
      <c r="DL162" s="214"/>
      <c r="DM162" s="214"/>
      <c r="DN162" s="214"/>
      <c r="DO162" s="214"/>
      <c r="DP162" s="214"/>
      <c r="DQ162" s="214"/>
      <c r="DR162" s="214"/>
      <c r="DS162" s="214"/>
      <c r="DT162" s="214"/>
      <c r="DU162" s="214"/>
      <c r="DV162" s="214"/>
      <c r="DW162" s="214"/>
      <c r="DX162" s="214"/>
      <c r="DY162" s="214"/>
      <c r="DZ162" s="214"/>
      <c r="EA162" s="214"/>
      <c r="EB162" s="214"/>
      <c r="EC162" s="214"/>
      <c r="ED162" s="214"/>
      <c r="EE162" s="214"/>
      <c r="EF162" s="214"/>
      <c r="EG162" s="214"/>
      <c r="EH162" s="214"/>
      <c r="EI162" s="214"/>
      <c r="EJ162" s="214"/>
      <c r="EK162" s="214"/>
      <c r="EL162" s="214"/>
      <c r="EM162" s="214"/>
      <c r="EN162" s="214"/>
      <c r="EO162" s="214"/>
      <c r="EP162" s="214"/>
      <c r="EQ162" s="214"/>
      <c r="ER162" s="214"/>
      <c r="ES162" s="214"/>
      <c r="ET162" s="214"/>
      <c r="EU162" s="214"/>
      <c r="EV162" s="214"/>
      <c r="EW162" s="214"/>
      <c r="EX162" s="214"/>
      <c r="EY162" s="214"/>
      <c r="EZ162" s="214"/>
      <c r="FA162" s="214"/>
      <c r="FB162" s="214"/>
      <c r="FC162" s="214"/>
      <c r="FD162" s="214"/>
      <c r="FE162" s="214"/>
      <c r="FF162" s="214"/>
      <c r="FG162" s="214"/>
      <c r="FH162" s="214"/>
      <c r="FI162" s="214"/>
      <c r="FJ162" s="214"/>
      <c r="FK162" s="214"/>
      <c r="FL162" s="214"/>
      <c r="FM162" s="214"/>
      <c r="FN162" s="214"/>
      <c r="FO162" s="214"/>
      <c r="FP162" s="214"/>
      <c r="FQ162" s="214"/>
      <c r="FR162" s="214"/>
      <c r="FS162" s="214"/>
      <c r="FT162" s="214"/>
      <c r="FU162" s="214"/>
      <c r="FV162" s="214"/>
      <c r="FW162" s="214"/>
      <c r="FX162" s="214"/>
      <c r="FY162" s="214"/>
      <c r="FZ162" s="214"/>
      <c r="GA162" s="214"/>
      <c r="GB162" s="214"/>
      <c r="GC162" s="214"/>
      <c r="GD162" s="214"/>
      <c r="GE162" s="214"/>
      <c r="GF162" s="214"/>
      <c r="GG162" s="219"/>
    </row>
    <row r="163" customFormat="false" ht="14.2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9"/>
      <c r="X163" s="214"/>
      <c r="Y163" s="214"/>
      <c r="Z163" s="214"/>
      <c r="AA163" s="218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4"/>
      <c r="BK163" s="214"/>
      <c r="BL163" s="214"/>
      <c r="BM163" s="214"/>
      <c r="BN163" s="214"/>
      <c r="BO163" s="214"/>
      <c r="BP163" s="214"/>
      <c r="BQ163" s="214"/>
      <c r="BR163" s="214"/>
      <c r="BS163" s="214"/>
      <c r="BT163" s="214"/>
      <c r="BU163" s="214"/>
      <c r="BV163" s="214"/>
      <c r="BW163" s="214"/>
      <c r="BX163" s="214"/>
      <c r="BY163" s="214"/>
      <c r="BZ163" s="214"/>
      <c r="CA163" s="214"/>
      <c r="CB163" s="214"/>
      <c r="CC163" s="214"/>
      <c r="CD163" s="214"/>
      <c r="CE163" s="214"/>
      <c r="CF163" s="214"/>
      <c r="CG163" s="214"/>
      <c r="CH163" s="214"/>
      <c r="CI163" s="214"/>
      <c r="CJ163" s="214"/>
      <c r="CK163" s="214"/>
      <c r="CL163" s="214"/>
      <c r="CM163" s="214"/>
      <c r="CN163" s="214"/>
      <c r="CO163" s="214"/>
      <c r="CP163" s="214"/>
      <c r="CQ163" s="214"/>
      <c r="CR163" s="214"/>
      <c r="CS163" s="214"/>
      <c r="CT163" s="214"/>
      <c r="CU163" s="214"/>
      <c r="CV163" s="214"/>
      <c r="CW163" s="214"/>
      <c r="CX163" s="214"/>
      <c r="CY163" s="214"/>
      <c r="CZ163" s="214"/>
      <c r="DA163" s="214"/>
      <c r="DB163" s="214"/>
      <c r="DC163" s="214"/>
      <c r="DD163" s="214"/>
      <c r="DE163" s="214"/>
      <c r="DF163" s="214"/>
      <c r="DG163" s="214"/>
      <c r="DH163" s="214"/>
      <c r="DI163" s="214"/>
      <c r="DJ163" s="214"/>
      <c r="DK163" s="214"/>
      <c r="DL163" s="214"/>
      <c r="DM163" s="214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  <c r="EA163" s="214"/>
      <c r="EB163" s="214"/>
      <c r="EC163" s="214"/>
      <c r="ED163" s="214"/>
      <c r="EE163" s="214"/>
      <c r="EF163" s="214"/>
      <c r="EG163" s="214"/>
      <c r="EH163" s="214"/>
      <c r="EI163" s="214"/>
      <c r="EJ163" s="214"/>
      <c r="EK163" s="214"/>
      <c r="EL163" s="214"/>
      <c r="EM163" s="214"/>
      <c r="EN163" s="214"/>
      <c r="EO163" s="214"/>
      <c r="EP163" s="214"/>
      <c r="EQ163" s="214"/>
      <c r="ER163" s="214"/>
      <c r="ES163" s="214"/>
      <c r="ET163" s="214"/>
      <c r="EU163" s="214"/>
      <c r="EV163" s="214"/>
      <c r="EW163" s="214"/>
      <c r="EX163" s="214"/>
      <c r="EY163" s="214"/>
      <c r="EZ163" s="214"/>
      <c r="FA163" s="214"/>
      <c r="FB163" s="214"/>
      <c r="FC163" s="214"/>
      <c r="FD163" s="214"/>
      <c r="FE163" s="214"/>
      <c r="FF163" s="214"/>
      <c r="FG163" s="214"/>
      <c r="FH163" s="214"/>
      <c r="FI163" s="214"/>
      <c r="FJ163" s="214"/>
      <c r="FK163" s="214"/>
      <c r="FL163" s="214"/>
      <c r="FM163" s="214"/>
      <c r="FN163" s="214"/>
      <c r="FO163" s="214"/>
      <c r="FP163" s="214"/>
      <c r="FQ163" s="214"/>
      <c r="FR163" s="214"/>
      <c r="FS163" s="214"/>
      <c r="FT163" s="214"/>
      <c r="FU163" s="214"/>
      <c r="FV163" s="214"/>
      <c r="FW163" s="214"/>
      <c r="FX163" s="214"/>
      <c r="FY163" s="214"/>
      <c r="FZ163" s="214"/>
      <c r="GA163" s="214"/>
      <c r="GB163" s="214"/>
      <c r="GC163" s="214"/>
      <c r="GD163" s="214"/>
      <c r="GE163" s="214"/>
      <c r="GF163" s="214"/>
      <c r="GG163" s="219"/>
    </row>
    <row r="164" customFormat="false" ht="14.2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9"/>
      <c r="X164" s="214"/>
      <c r="Y164" s="214"/>
      <c r="Z164" s="214"/>
      <c r="AA164" s="218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4"/>
      <c r="BK164" s="214"/>
      <c r="BL164" s="214"/>
      <c r="BM164" s="214"/>
      <c r="BN164" s="214"/>
      <c r="BO164" s="214"/>
      <c r="BP164" s="214"/>
      <c r="BQ164" s="214"/>
      <c r="BR164" s="214"/>
      <c r="BS164" s="214"/>
      <c r="BT164" s="214"/>
      <c r="BU164" s="214"/>
      <c r="BV164" s="214"/>
      <c r="BW164" s="214"/>
      <c r="BX164" s="214"/>
      <c r="BY164" s="214"/>
      <c r="BZ164" s="214"/>
      <c r="CA164" s="214"/>
      <c r="CB164" s="214"/>
      <c r="CC164" s="214"/>
      <c r="CD164" s="214"/>
      <c r="CE164" s="214"/>
      <c r="CF164" s="214"/>
      <c r="CG164" s="214"/>
      <c r="CH164" s="214"/>
      <c r="CI164" s="214"/>
      <c r="CJ164" s="214"/>
      <c r="CK164" s="214"/>
      <c r="CL164" s="214"/>
      <c r="CM164" s="214"/>
      <c r="CN164" s="214"/>
      <c r="CO164" s="214"/>
      <c r="CP164" s="214"/>
      <c r="CQ164" s="214"/>
      <c r="CR164" s="214"/>
      <c r="CS164" s="214"/>
      <c r="CT164" s="214"/>
      <c r="CU164" s="214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4"/>
      <c r="DM164" s="214"/>
      <c r="DN164" s="214"/>
      <c r="DO164" s="214"/>
      <c r="DP164" s="214"/>
      <c r="DQ164" s="214"/>
      <c r="DR164" s="214"/>
      <c r="DS164" s="214"/>
      <c r="DT164" s="214"/>
      <c r="DU164" s="214"/>
      <c r="DV164" s="214"/>
      <c r="DW164" s="214"/>
      <c r="DX164" s="214"/>
      <c r="DY164" s="214"/>
      <c r="DZ164" s="214"/>
      <c r="EA164" s="214"/>
      <c r="EB164" s="214"/>
      <c r="EC164" s="214"/>
      <c r="ED164" s="214"/>
      <c r="EE164" s="214"/>
      <c r="EF164" s="214"/>
      <c r="EG164" s="214"/>
      <c r="EH164" s="214"/>
      <c r="EI164" s="214"/>
      <c r="EJ164" s="214"/>
      <c r="EK164" s="214"/>
      <c r="EL164" s="214"/>
      <c r="EM164" s="214"/>
      <c r="EN164" s="214"/>
      <c r="EO164" s="214"/>
      <c r="EP164" s="214"/>
      <c r="EQ164" s="214"/>
      <c r="ER164" s="214"/>
      <c r="ES164" s="214"/>
      <c r="ET164" s="214"/>
      <c r="EU164" s="214"/>
      <c r="EV164" s="214"/>
      <c r="EW164" s="214"/>
      <c r="EX164" s="214"/>
      <c r="EY164" s="214"/>
      <c r="EZ164" s="214"/>
      <c r="FA164" s="214"/>
      <c r="FB164" s="214"/>
      <c r="FC164" s="214"/>
      <c r="FD164" s="214"/>
      <c r="FE164" s="214"/>
      <c r="FF164" s="214"/>
      <c r="FG164" s="214"/>
      <c r="FH164" s="214"/>
      <c r="FI164" s="214"/>
      <c r="FJ164" s="214"/>
      <c r="FK164" s="214"/>
      <c r="FL164" s="214"/>
      <c r="FM164" s="214"/>
      <c r="FN164" s="214"/>
      <c r="FO164" s="214"/>
      <c r="FP164" s="214"/>
      <c r="FQ164" s="214"/>
      <c r="FR164" s="214"/>
      <c r="FS164" s="214"/>
      <c r="FT164" s="214"/>
      <c r="FU164" s="214"/>
      <c r="FV164" s="214"/>
      <c r="FW164" s="214"/>
      <c r="FX164" s="214"/>
      <c r="FY164" s="214"/>
      <c r="FZ164" s="214"/>
      <c r="GA164" s="214"/>
      <c r="GB164" s="214"/>
      <c r="GC164" s="214"/>
      <c r="GD164" s="214"/>
      <c r="GE164" s="214"/>
      <c r="GF164" s="214"/>
      <c r="GG164" s="219"/>
    </row>
    <row r="165" customFormat="false" ht="14.2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9"/>
      <c r="X165" s="214"/>
      <c r="Y165" s="214"/>
      <c r="Z165" s="214"/>
      <c r="AA165" s="218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4"/>
      <c r="BK165" s="214"/>
      <c r="BL165" s="214"/>
      <c r="BM165" s="214"/>
      <c r="BN165" s="214"/>
      <c r="BO165" s="214"/>
      <c r="BP165" s="214"/>
      <c r="BQ165" s="214"/>
      <c r="BR165" s="214"/>
      <c r="BS165" s="214"/>
      <c r="BT165" s="214"/>
      <c r="BU165" s="214"/>
      <c r="BV165" s="214"/>
      <c r="BW165" s="214"/>
      <c r="BX165" s="214"/>
      <c r="BY165" s="214"/>
      <c r="BZ165" s="214"/>
      <c r="CA165" s="214"/>
      <c r="CB165" s="214"/>
      <c r="CC165" s="214"/>
      <c r="CD165" s="214"/>
      <c r="CE165" s="214"/>
      <c r="CF165" s="214"/>
      <c r="CG165" s="214"/>
      <c r="CH165" s="214"/>
      <c r="CI165" s="214"/>
      <c r="CJ165" s="214"/>
      <c r="CK165" s="214"/>
      <c r="CL165" s="214"/>
      <c r="CM165" s="214"/>
      <c r="CN165" s="214"/>
      <c r="CO165" s="214"/>
      <c r="CP165" s="214"/>
      <c r="CQ165" s="214"/>
      <c r="CR165" s="214"/>
      <c r="CS165" s="214"/>
      <c r="CT165" s="214"/>
      <c r="CU165" s="214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4"/>
      <c r="DM165" s="214"/>
      <c r="DN165" s="214"/>
      <c r="DO165" s="214"/>
      <c r="DP165" s="214"/>
      <c r="DQ165" s="214"/>
      <c r="DR165" s="214"/>
      <c r="DS165" s="214"/>
      <c r="DT165" s="214"/>
      <c r="DU165" s="214"/>
      <c r="DV165" s="214"/>
      <c r="DW165" s="214"/>
      <c r="DX165" s="214"/>
      <c r="DY165" s="214"/>
      <c r="DZ165" s="214"/>
      <c r="EA165" s="214"/>
      <c r="EB165" s="214"/>
      <c r="EC165" s="214"/>
      <c r="ED165" s="214"/>
      <c r="EE165" s="214"/>
      <c r="EF165" s="214"/>
      <c r="EG165" s="214"/>
      <c r="EH165" s="214"/>
      <c r="EI165" s="214"/>
      <c r="EJ165" s="214"/>
      <c r="EK165" s="214"/>
      <c r="EL165" s="214"/>
      <c r="EM165" s="214"/>
      <c r="EN165" s="214"/>
      <c r="EO165" s="214"/>
      <c r="EP165" s="214"/>
      <c r="EQ165" s="214"/>
      <c r="ER165" s="214"/>
      <c r="ES165" s="214"/>
      <c r="ET165" s="214"/>
      <c r="EU165" s="214"/>
      <c r="EV165" s="214"/>
      <c r="EW165" s="214"/>
      <c r="EX165" s="214"/>
      <c r="EY165" s="214"/>
      <c r="EZ165" s="214"/>
      <c r="FA165" s="214"/>
      <c r="FB165" s="214"/>
      <c r="FC165" s="214"/>
      <c r="FD165" s="214"/>
      <c r="FE165" s="214"/>
      <c r="FF165" s="214"/>
      <c r="FG165" s="214"/>
      <c r="FH165" s="214"/>
      <c r="FI165" s="214"/>
      <c r="FJ165" s="214"/>
      <c r="FK165" s="214"/>
      <c r="FL165" s="214"/>
      <c r="FM165" s="214"/>
      <c r="FN165" s="214"/>
      <c r="FO165" s="214"/>
      <c r="FP165" s="214"/>
      <c r="FQ165" s="214"/>
      <c r="FR165" s="214"/>
      <c r="FS165" s="214"/>
      <c r="FT165" s="214"/>
      <c r="FU165" s="214"/>
      <c r="FV165" s="214"/>
      <c r="FW165" s="214"/>
      <c r="FX165" s="214"/>
      <c r="FY165" s="214"/>
      <c r="FZ165" s="214"/>
      <c r="GA165" s="214"/>
      <c r="GB165" s="214"/>
      <c r="GC165" s="214"/>
      <c r="GD165" s="214"/>
      <c r="GE165" s="214"/>
      <c r="GF165" s="214"/>
      <c r="GG165" s="219"/>
    </row>
    <row r="166" customFormat="false" ht="14.2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9"/>
      <c r="X166" s="214"/>
      <c r="Y166" s="214"/>
      <c r="Z166" s="214"/>
      <c r="AA166" s="218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  <c r="BZ166" s="214"/>
      <c r="CA166" s="214"/>
      <c r="CB166" s="214"/>
      <c r="CC166" s="214"/>
      <c r="CD166" s="214"/>
      <c r="CE166" s="214"/>
      <c r="CF166" s="214"/>
      <c r="CG166" s="214"/>
      <c r="CH166" s="214"/>
      <c r="CI166" s="214"/>
      <c r="CJ166" s="214"/>
      <c r="CK166" s="214"/>
      <c r="CL166" s="214"/>
      <c r="CM166" s="214"/>
      <c r="CN166" s="214"/>
      <c r="CO166" s="214"/>
      <c r="CP166" s="214"/>
      <c r="CQ166" s="214"/>
      <c r="CR166" s="214"/>
      <c r="CS166" s="214"/>
      <c r="CT166" s="214"/>
      <c r="CU166" s="214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4"/>
      <c r="DM166" s="214"/>
      <c r="DN166" s="214"/>
      <c r="DO166" s="214"/>
      <c r="DP166" s="214"/>
      <c r="DQ166" s="214"/>
      <c r="DR166" s="214"/>
      <c r="DS166" s="214"/>
      <c r="DT166" s="214"/>
      <c r="DU166" s="214"/>
      <c r="DV166" s="214"/>
      <c r="DW166" s="214"/>
      <c r="DX166" s="214"/>
      <c r="DY166" s="214"/>
      <c r="DZ166" s="214"/>
      <c r="EA166" s="214"/>
      <c r="EB166" s="214"/>
      <c r="EC166" s="214"/>
      <c r="ED166" s="214"/>
      <c r="EE166" s="214"/>
      <c r="EF166" s="214"/>
      <c r="EG166" s="214"/>
      <c r="EH166" s="214"/>
      <c r="EI166" s="214"/>
      <c r="EJ166" s="214"/>
      <c r="EK166" s="214"/>
      <c r="EL166" s="214"/>
      <c r="EM166" s="214"/>
      <c r="EN166" s="214"/>
      <c r="EO166" s="214"/>
      <c r="EP166" s="214"/>
      <c r="EQ166" s="214"/>
      <c r="ER166" s="214"/>
      <c r="ES166" s="214"/>
      <c r="ET166" s="214"/>
      <c r="EU166" s="214"/>
      <c r="EV166" s="214"/>
      <c r="EW166" s="214"/>
      <c r="EX166" s="214"/>
      <c r="EY166" s="214"/>
      <c r="EZ166" s="214"/>
      <c r="FA166" s="214"/>
      <c r="FB166" s="214"/>
      <c r="FC166" s="214"/>
      <c r="FD166" s="214"/>
      <c r="FE166" s="214"/>
      <c r="FF166" s="214"/>
      <c r="FG166" s="214"/>
      <c r="FH166" s="214"/>
      <c r="FI166" s="214"/>
      <c r="FJ166" s="214"/>
      <c r="FK166" s="214"/>
      <c r="FL166" s="214"/>
      <c r="FM166" s="214"/>
      <c r="FN166" s="214"/>
      <c r="FO166" s="214"/>
      <c r="FP166" s="214"/>
      <c r="FQ166" s="214"/>
      <c r="FR166" s="214"/>
      <c r="FS166" s="214"/>
      <c r="FT166" s="214"/>
      <c r="FU166" s="214"/>
      <c r="FV166" s="214"/>
      <c r="FW166" s="214"/>
      <c r="FX166" s="214"/>
      <c r="FY166" s="214"/>
      <c r="FZ166" s="214"/>
      <c r="GA166" s="214"/>
      <c r="GB166" s="214"/>
      <c r="GC166" s="214"/>
      <c r="GD166" s="214"/>
      <c r="GE166" s="214"/>
      <c r="GF166" s="214"/>
      <c r="GG166" s="219"/>
    </row>
    <row r="167" customFormat="false" ht="14.2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9"/>
      <c r="X167" s="214"/>
      <c r="Y167" s="214"/>
      <c r="Z167" s="214"/>
      <c r="AA167" s="218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  <c r="BZ167" s="214"/>
      <c r="CA167" s="214"/>
      <c r="CB167" s="214"/>
      <c r="CC167" s="214"/>
      <c r="CD167" s="214"/>
      <c r="CE167" s="214"/>
      <c r="CF167" s="214"/>
      <c r="CG167" s="214"/>
      <c r="CH167" s="214"/>
      <c r="CI167" s="214"/>
      <c r="CJ167" s="214"/>
      <c r="CK167" s="214"/>
      <c r="CL167" s="214"/>
      <c r="CM167" s="214"/>
      <c r="CN167" s="214"/>
      <c r="CO167" s="214"/>
      <c r="CP167" s="214"/>
      <c r="CQ167" s="214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  <c r="DN167" s="214"/>
      <c r="DO167" s="214"/>
      <c r="DP167" s="214"/>
      <c r="DQ167" s="214"/>
      <c r="DR167" s="214"/>
      <c r="DS167" s="214"/>
      <c r="DT167" s="214"/>
      <c r="DU167" s="214"/>
      <c r="DV167" s="214"/>
      <c r="DW167" s="214"/>
      <c r="DX167" s="214"/>
      <c r="DY167" s="214"/>
      <c r="DZ167" s="214"/>
      <c r="EA167" s="214"/>
      <c r="EB167" s="214"/>
      <c r="EC167" s="214"/>
      <c r="ED167" s="214"/>
      <c r="EE167" s="214"/>
      <c r="EF167" s="214"/>
      <c r="EG167" s="214"/>
      <c r="EH167" s="214"/>
      <c r="EI167" s="214"/>
      <c r="EJ167" s="214"/>
      <c r="EK167" s="214"/>
      <c r="EL167" s="214"/>
      <c r="EM167" s="214"/>
      <c r="EN167" s="214"/>
      <c r="EO167" s="214"/>
      <c r="EP167" s="214"/>
      <c r="EQ167" s="214"/>
      <c r="ER167" s="214"/>
      <c r="ES167" s="214"/>
      <c r="ET167" s="214"/>
      <c r="EU167" s="214"/>
      <c r="EV167" s="214"/>
      <c r="EW167" s="214"/>
      <c r="EX167" s="214"/>
      <c r="EY167" s="214"/>
      <c r="EZ167" s="214"/>
      <c r="FA167" s="214"/>
      <c r="FB167" s="214"/>
      <c r="FC167" s="214"/>
      <c r="FD167" s="214"/>
      <c r="FE167" s="214"/>
      <c r="FF167" s="214"/>
      <c r="FG167" s="214"/>
      <c r="FH167" s="214"/>
      <c r="FI167" s="214"/>
      <c r="FJ167" s="214"/>
      <c r="FK167" s="214"/>
      <c r="FL167" s="214"/>
      <c r="FM167" s="214"/>
      <c r="FN167" s="214"/>
      <c r="FO167" s="214"/>
      <c r="FP167" s="214"/>
      <c r="FQ167" s="214"/>
      <c r="FR167" s="214"/>
      <c r="FS167" s="214"/>
      <c r="FT167" s="214"/>
      <c r="FU167" s="214"/>
      <c r="FV167" s="214"/>
      <c r="FW167" s="214"/>
      <c r="FX167" s="214"/>
      <c r="FY167" s="214"/>
      <c r="FZ167" s="214"/>
      <c r="GA167" s="214"/>
      <c r="GB167" s="214"/>
      <c r="GC167" s="214"/>
      <c r="GD167" s="214"/>
      <c r="GE167" s="214"/>
      <c r="GF167" s="214"/>
      <c r="GG167" s="219"/>
    </row>
    <row r="168" customFormat="false" ht="14.2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9"/>
      <c r="X168" s="214"/>
      <c r="Y168" s="214"/>
      <c r="Z168" s="214"/>
      <c r="AA168" s="218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4"/>
      <c r="BK168" s="214"/>
      <c r="BL168" s="214"/>
      <c r="BM168" s="214"/>
      <c r="BN168" s="214"/>
      <c r="BO168" s="214"/>
      <c r="BP168" s="214"/>
      <c r="BQ168" s="214"/>
      <c r="BR168" s="214"/>
      <c r="BS168" s="214"/>
      <c r="BT168" s="214"/>
      <c r="BU168" s="214"/>
      <c r="BV168" s="214"/>
      <c r="BW168" s="214"/>
      <c r="BX168" s="214"/>
      <c r="BY168" s="214"/>
      <c r="BZ168" s="214"/>
      <c r="CA168" s="214"/>
      <c r="CB168" s="214"/>
      <c r="CC168" s="214"/>
      <c r="CD168" s="214"/>
      <c r="CE168" s="214"/>
      <c r="CF168" s="214"/>
      <c r="CG168" s="214"/>
      <c r="CH168" s="214"/>
      <c r="CI168" s="214"/>
      <c r="CJ168" s="214"/>
      <c r="CK168" s="214"/>
      <c r="CL168" s="214"/>
      <c r="CM168" s="214"/>
      <c r="CN168" s="214"/>
      <c r="CO168" s="214"/>
      <c r="CP168" s="214"/>
      <c r="CQ168" s="214"/>
      <c r="CR168" s="214"/>
      <c r="CS168" s="214"/>
      <c r="CT168" s="214"/>
      <c r="CU168" s="214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4"/>
      <c r="DM168" s="214"/>
      <c r="DN168" s="214"/>
      <c r="DO168" s="214"/>
      <c r="DP168" s="214"/>
      <c r="DQ168" s="214"/>
      <c r="DR168" s="214"/>
      <c r="DS168" s="214"/>
      <c r="DT168" s="214"/>
      <c r="DU168" s="214"/>
      <c r="DV168" s="214"/>
      <c r="DW168" s="214"/>
      <c r="DX168" s="214"/>
      <c r="DY168" s="214"/>
      <c r="DZ168" s="214"/>
      <c r="EA168" s="214"/>
      <c r="EB168" s="214"/>
      <c r="EC168" s="214"/>
      <c r="ED168" s="214"/>
      <c r="EE168" s="214"/>
      <c r="EF168" s="214"/>
      <c r="EG168" s="214"/>
      <c r="EH168" s="214"/>
      <c r="EI168" s="214"/>
      <c r="EJ168" s="214"/>
      <c r="EK168" s="214"/>
      <c r="EL168" s="214"/>
      <c r="EM168" s="214"/>
      <c r="EN168" s="214"/>
      <c r="EO168" s="214"/>
      <c r="EP168" s="214"/>
      <c r="EQ168" s="214"/>
      <c r="ER168" s="214"/>
      <c r="ES168" s="214"/>
      <c r="ET168" s="214"/>
      <c r="EU168" s="214"/>
      <c r="EV168" s="214"/>
      <c r="EW168" s="214"/>
      <c r="EX168" s="214"/>
      <c r="EY168" s="214"/>
      <c r="EZ168" s="214"/>
      <c r="FA168" s="214"/>
      <c r="FB168" s="214"/>
      <c r="FC168" s="214"/>
      <c r="FD168" s="214"/>
      <c r="FE168" s="214"/>
      <c r="FF168" s="214"/>
      <c r="FG168" s="214"/>
      <c r="FH168" s="214"/>
      <c r="FI168" s="214"/>
      <c r="FJ168" s="214"/>
      <c r="FK168" s="214"/>
      <c r="FL168" s="214"/>
      <c r="FM168" s="214"/>
      <c r="FN168" s="214"/>
      <c r="FO168" s="214"/>
      <c r="FP168" s="214"/>
      <c r="FQ168" s="214"/>
      <c r="FR168" s="214"/>
      <c r="FS168" s="214"/>
      <c r="FT168" s="214"/>
      <c r="FU168" s="214"/>
      <c r="FV168" s="214"/>
      <c r="FW168" s="214"/>
      <c r="FX168" s="214"/>
      <c r="FY168" s="214"/>
      <c r="FZ168" s="214"/>
      <c r="GA168" s="214"/>
      <c r="GB168" s="214"/>
      <c r="GC168" s="214"/>
      <c r="GD168" s="214"/>
      <c r="GE168" s="214"/>
      <c r="GF168" s="214"/>
      <c r="GG168" s="219"/>
    </row>
    <row r="169" customFormat="false" ht="14.2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9"/>
      <c r="X169" s="214"/>
      <c r="Y169" s="214"/>
      <c r="Z169" s="214"/>
      <c r="AA169" s="218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4"/>
      <c r="BK169" s="214"/>
      <c r="BL169" s="214"/>
      <c r="BM169" s="214"/>
      <c r="BN169" s="214"/>
      <c r="BO169" s="214"/>
      <c r="BP169" s="214"/>
      <c r="BQ169" s="214"/>
      <c r="BR169" s="214"/>
      <c r="BS169" s="214"/>
      <c r="BT169" s="214"/>
      <c r="BU169" s="214"/>
      <c r="BV169" s="214"/>
      <c r="BW169" s="214"/>
      <c r="BX169" s="214"/>
      <c r="BY169" s="214"/>
      <c r="BZ169" s="214"/>
      <c r="CA169" s="214"/>
      <c r="CB169" s="214"/>
      <c r="CC169" s="214"/>
      <c r="CD169" s="214"/>
      <c r="CE169" s="214"/>
      <c r="CF169" s="214"/>
      <c r="CG169" s="214"/>
      <c r="CH169" s="214"/>
      <c r="CI169" s="214"/>
      <c r="CJ169" s="214"/>
      <c r="CK169" s="214"/>
      <c r="CL169" s="214"/>
      <c r="CM169" s="214"/>
      <c r="CN169" s="214"/>
      <c r="CO169" s="214"/>
      <c r="CP169" s="214"/>
      <c r="CQ169" s="214"/>
      <c r="CR169" s="214"/>
      <c r="CS169" s="214"/>
      <c r="CT169" s="214"/>
      <c r="CU169" s="214"/>
      <c r="CV169" s="214"/>
      <c r="CW169" s="214"/>
      <c r="CX169" s="214"/>
      <c r="CY169" s="214"/>
      <c r="CZ169" s="214"/>
      <c r="DA169" s="214"/>
      <c r="DB169" s="214"/>
      <c r="DC169" s="214"/>
      <c r="DD169" s="214"/>
      <c r="DE169" s="214"/>
      <c r="DF169" s="214"/>
      <c r="DG169" s="214"/>
      <c r="DH169" s="214"/>
      <c r="DI169" s="214"/>
      <c r="DJ169" s="214"/>
      <c r="DK169" s="214"/>
      <c r="DL169" s="214"/>
      <c r="DM169" s="214"/>
      <c r="DN169" s="214"/>
      <c r="DO169" s="214"/>
      <c r="DP169" s="214"/>
      <c r="DQ169" s="214"/>
      <c r="DR169" s="214"/>
      <c r="DS169" s="214"/>
      <c r="DT169" s="214"/>
      <c r="DU169" s="214"/>
      <c r="DV169" s="214"/>
      <c r="DW169" s="214"/>
      <c r="DX169" s="214"/>
      <c r="DY169" s="214"/>
      <c r="DZ169" s="214"/>
      <c r="EA169" s="214"/>
      <c r="EB169" s="214"/>
      <c r="EC169" s="214"/>
      <c r="ED169" s="214"/>
      <c r="EE169" s="214"/>
      <c r="EF169" s="214"/>
      <c r="EG169" s="214"/>
      <c r="EH169" s="214"/>
      <c r="EI169" s="214"/>
      <c r="EJ169" s="214"/>
      <c r="EK169" s="214"/>
      <c r="EL169" s="214"/>
      <c r="EM169" s="214"/>
      <c r="EN169" s="214"/>
      <c r="EO169" s="214"/>
      <c r="EP169" s="214"/>
      <c r="EQ169" s="214"/>
      <c r="ER169" s="214"/>
      <c r="ES169" s="214"/>
      <c r="ET169" s="214"/>
      <c r="EU169" s="214"/>
      <c r="EV169" s="214"/>
      <c r="EW169" s="214"/>
      <c r="EX169" s="214"/>
      <c r="EY169" s="214"/>
      <c r="EZ169" s="214"/>
      <c r="FA169" s="214"/>
      <c r="FB169" s="214"/>
      <c r="FC169" s="214"/>
      <c r="FD169" s="214"/>
      <c r="FE169" s="214"/>
      <c r="FF169" s="214"/>
      <c r="FG169" s="214"/>
      <c r="FH169" s="214"/>
      <c r="FI169" s="214"/>
      <c r="FJ169" s="214"/>
      <c r="FK169" s="214"/>
      <c r="FL169" s="214"/>
      <c r="FM169" s="214"/>
      <c r="FN169" s="214"/>
      <c r="FO169" s="214"/>
      <c r="FP169" s="214"/>
      <c r="FQ169" s="214"/>
      <c r="FR169" s="214"/>
      <c r="FS169" s="214"/>
      <c r="FT169" s="214"/>
      <c r="FU169" s="214"/>
      <c r="FV169" s="214"/>
      <c r="FW169" s="214"/>
      <c r="FX169" s="214"/>
      <c r="FY169" s="214"/>
      <c r="FZ169" s="214"/>
      <c r="GA169" s="214"/>
      <c r="GB169" s="214"/>
      <c r="GC169" s="214"/>
      <c r="GD169" s="214"/>
      <c r="GE169" s="214"/>
      <c r="GF169" s="214"/>
      <c r="GG169" s="219"/>
    </row>
    <row r="170" customFormat="false" ht="14.2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9"/>
      <c r="X170" s="214"/>
      <c r="Y170" s="214"/>
      <c r="Z170" s="214"/>
      <c r="AA170" s="218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  <c r="BI170" s="214"/>
      <c r="BJ170" s="214"/>
      <c r="BK170" s="214"/>
      <c r="BL170" s="214"/>
      <c r="BM170" s="214"/>
      <c r="BN170" s="214"/>
      <c r="BO170" s="214"/>
      <c r="BP170" s="214"/>
      <c r="BQ170" s="214"/>
      <c r="BR170" s="214"/>
      <c r="BS170" s="214"/>
      <c r="BT170" s="214"/>
      <c r="BU170" s="214"/>
      <c r="BV170" s="214"/>
      <c r="BW170" s="214"/>
      <c r="BX170" s="214"/>
      <c r="BY170" s="214"/>
      <c r="BZ170" s="214"/>
      <c r="CA170" s="214"/>
      <c r="CB170" s="214"/>
      <c r="CC170" s="214"/>
      <c r="CD170" s="214"/>
      <c r="CE170" s="214"/>
      <c r="CF170" s="214"/>
      <c r="CG170" s="214"/>
      <c r="CH170" s="214"/>
      <c r="CI170" s="214"/>
      <c r="CJ170" s="214"/>
      <c r="CK170" s="214"/>
      <c r="CL170" s="214"/>
      <c r="CM170" s="214"/>
      <c r="CN170" s="214"/>
      <c r="CO170" s="214"/>
      <c r="CP170" s="214"/>
      <c r="CQ170" s="214"/>
      <c r="CR170" s="214"/>
      <c r="CS170" s="214"/>
      <c r="CT170" s="214"/>
      <c r="CU170" s="214"/>
      <c r="CV170" s="214"/>
      <c r="CW170" s="214"/>
      <c r="CX170" s="214"/>
      <c r="CY170" s="214"/>
      <c r="CZ170" s="214"/>
      <c r="DA170" s="214"/>
      <c r="DB170" s="214"/>
      <c r="DC170" s="214"/>
      <c r="DD170" s="214"/>
      <c r="DE170" s="214"/>
      <c r="DF170" s="214"/>
      <c r="DG170" s="214"/>
      <c r="DH170" s="214"/>
      <c r="DI170" s="214"/>
      <c r="DJ170" s="214"/>
      <c r="DK170" s="214"/>
      <c r="DL170" s="214"/>
      <c r="DM170" s="214"/>
      <c r="DN170" s="214"/>
      <c r="DO170" s="214"/>
      <c r="DP170" s="214"/>
      <c r="DQ170" s="214"/>
      <c r="DR170" s="214"/>
      <c r="DS170" s="214"/>
      <c r="DT170" s="214"/>
      <c r="DU170" s="214"/>
      <c r="DV170" s="214"/>
      <c r="DW170" s="214"/>
      <c r="DX170" s="214"/>
      <c r="DY170" s="214"/>
      <c r="DZ170" s="214"/>
      <c r="EA170" s="214"/>
      <c r="EB170" s="214"/>
      <c r="EC170" s="214"/>
      <c r="ED170" s="214"/>
      <c r="EE170" s="214"/>
      <c r="EF170" s="214"/>
      <c r="EG170" s="214"/>
      <c r="EH170" s="214"/>
      <c r="EI170" s="214"/>
      <c r="EJ170" s="214"/>
      <c r="EK170" s="214"/>
      <c r="EL170" s="214"/>
      <c r="EM170" s="214"/>
      <c r="EN170" s="214"/>
      <c r="EO170" s="214"/>
      <c r="EP170" s="214"/>
      <c r="EQ170" s="214"/>
      <c r="ER170" s="214"/>
      <c r="ES170" s="214"/>
      <c r="ET170" s="214"/>
      <c r="EU170" s="214"/>
      <c r="EV170" s="214"/>
      <c r="EW170" s="214"/>
      <c r="EX170" s="214"/>
      <c r="EY170" s="214"/>
      <c r="EZ170" s="214"/>
      <c r="FA170" s="214"/>
      <c r="FB170" s="214"/>
      <c r="FC170" s="214"/>
      <c r="FD170" s="214"/>
      <c r="FE170" s="214"/>
      <c r="FF170" s="214"/>
      <c r="FG170" s="214"/>
      <c r="FH170" s="214"/>
      <c r="FI170" s="214"/>
      <c r="FJ170" s="214"/>
      <c r="FK170" s="214"/>
      <c r="FL170" s="214"/>
      <c r="FM170" s="214"/>
      <c r="FN170" s="214"/>
      <c r="FO170" s="214"/>
      <c r="FP170" s="214"/>
      <c r="FQ170" s="214"/>
      <c r="FR170" s="214"/>
      <c r="FS170" s="214"/>
      <c r="FT170" s="214"/>
      <c r="FU170" s="214"/>
      <c r="FV170" s="214"/>
      <c r="FW170" s="214"/>
      <c r="FX170" s="214"/>
      <c r="FY170" s="214"/>
      <c r="FZ170" s="214"/>
      <c r="GA170" s="214"/>
      <c r="GB170" s="214"/>
      <c r="GC170" s="214"/>
      <c r="GD170" s="214"/>
      <c r="GE170" s="214"/>
      <c r="GF170" s="214"/>
      <c r="GG170" s="219"/>
    </row>
    <row r="171" customFormat="false" ht="14.2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9"/>
      <c r="X171" s="214"/>
      <c r="Y171" s="214"/>
      <c r="Z171" s="214"/>
      <c r="AA171" s="218"/>
      <c r="AB171" s="214"/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  <c r="BI171" s="214"/>
      <c r="BJ171" s="214"/>
      <c r="BK171" s="214"/>
      <c r="BL171" s="214"/>
      <c r="BM171" s="214"/>
      <c r="BN171" s="214"/>
      <c r="BO171" s="214"/>
      <c r="BP171" s="214"/>
      <c r="BQ171" s="214"/>
      <c r="BR171" s="214"/>
      <c r="BS171" s="214"/>
      <c r="BT171" s="214"/>
      <c r="BU171" s="214"/>
      <c r="BV171" s="214"/>
      <c r="BW171" s="214"/>
      <c r="BX171" s="214"/>
      <c r="BY171" s="214"/>
      <c r="BZ171" s="214"/>
      <c r="CA171" s="214"/>
      <c r="CB171" s="214"/>
      <c r="CC171" s="214"/>
      <c r="CD171" s="214"/>
      <c r="CE171" s="214"/>
      <c r="CF171" s="214"/>
      <c r="CG171" s="214"/>
      <c r="CH171" s="214"/>
      <c r="CI171" s="214"/>
      <c r="CJ171" s="214"/>
      <c r="CK171" s="214"/>
      <c r="CL171" s="214"/>
      <c r="CM171" s="214"/>
      <c r="CN171" s="214"/>
      <c r="CO171" s="214"/>
      <c r="CP171" s="214"/>
      <c r="CQ171" s="214"/>
      <c r="CR171" s="214"/>
      <c r="CS171" s="214"/>
      <c r="CT171" s="214"/>
      <c r="CU171" s="214"/>
      <c r="CV171" s="214"/>
      <c r="CW171" s="214"/>
      <c r="CX171" s="214"/>
      <c r="CY171" s="214"/>
      <c r="CZ171" s="214"/>
      <c r="DA171" s="214"/>
      <c r="DB171" s="214"/>
      <c r="DC171" s="214"/>
      <c r="DD171" s="214"/>
      <c r="DE171" s="214"/>
      <c r="DF171" s="214"/>
      <c r="DG171" s="214"/>
      <c r="DH171" s="214"/>
      <c r="DI171" s="214"/>
      <c r="DJ171" s="214"/>
      <c r="DK171" s="214"/>
      <c r="DL171" s="214"/>
      <c r="DM171" s="214"/>
      <c r="DN171" s="214"/>
      <c r="DO171" s="214"/>
      <c r="DP171" s="214"/>
      <c r="DQ171" s="214"/>
      <c r="DR171" s="214"/>
      <c r="DS171" s="214"/>
      <c r="DT171" s="214"/>
      <c r="DU171" s="214"/>
      <c r="DV171" s="214"/>
      <c r="DW171" s="214"/>
      <c r="DX171" s="214"/>
      <c r="DY171" s="214"/>
      <c r="DZ171" s="214"/>
      <c r="EA171" s="214"/>
      <c r="EB171" s="214"/>
      <c r="EC171" s="214"/>
      <c r="ED171" s="214"/>
      <c r="EE171" s="214"/>
      <c r="EF171" s="214"/>
      <c r="EG171" s="214"/>
      <c r="EH171" s="214"/>
      <c r="EI171" s="214"/>
      <c r="EJ171" s="214"/>
      <c r="EK171" s="214"/>
      <c r="EL171" s="214"/>
      <c r="EM171" s="214"/>
      <c r="EN171" s="214"/>
      <c r="EO171" s="214"/>
      <c r="EP171" s="214"/>
      <c r="EQ171" s="214"/>
      <c r="ER171" s="214"/>
      <c r="ES171" s="214"/>
      <c r="ET171" s="214"/>
      <c r="EU171" s="214"/>
      <c r="EV171" s="214"/>
      <c r="EW171" s="214"/>
      <c r="EX171" s="214"/>
      <c r="EY171" s="214"/>
      <c r="EZ171" s="214"/>
      <c r="FA171" s="214"/>
      <c r="FB171" s="214"/>
      <c r="FC171" s="214"/>
      <c r="FD171" s="214"/>
      <c r="FE171" s="214"/>
      <c r="FF171" s="214"/>
      <c r="FG171" s="214"/>
      <c r="FH171" s="214"/>
      <c r="FI171" s="214"/>
      <c r="FJ171" s="214"/>
      <c r="FK171" s="214"/>
      <c r="FL171" s="214"/>
      <c r="FM171" s="214"/>
      <c r="FN171" s="214"/>
      <c r="FO171" s="214"/>
      <c r="FP171" s="214"/>
      <c r="FQ171" s="214"/>
      <c r="FR171" s="214"/>
      <c r="FS171" s="214"/>
      <c r="FT171" s="214"/>
      <c r="FU171" s="214"/>
      <c r="FV171" s="214"/>
      <c r="FW171" s="214"/>
      <c r="FX171" s="214"/>
      <c r="FY171" s="214"/>
      <c r="FZ171" s="214"/>
      <c r="GA171" s="214"/>
      <c r="GB171" s="214"/>
      <c r="GC171" s="214"/>
      <c r="GD171" s="214"/>
      <c r="GE171" s="214"/>
      <c r="GF171" s="214"/>
      <c r="GG171" s="219"/>
    </row>
    <row r="172" customFormat="false" ht="14.2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9"/>
      <c r="X172" s="214"/>
      <c r="Y172" s="214"/>
      <c r="Z172" s="214"/>
      <c r="AA172" s="218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  <c r="BI172" s="214"/>
      <c r="BJ172" s="214"/>
      <c r="BK172" s="214"/>
      <c r="BL172" s="214"/>
      <c r="BM172" s="214"/>
      <c r="BN172" s="214"/>
      <c r="BO172" s="214"/>
      <c r="BP172" s="214"/>
      <c r="BQ172" s="214"/>
      <c r="BR172" s="214"/>
      <c r="BS172" s="214"/>
      <c r="BT172" s="214"/>
      <c r="BU172" s="214"/>
      <c r="BV172" s="214"/>
      <c r="BW172" s="214"/>
      <c r="BX172" s="214"/>
      <c r="BY172" s="214"/>
      <c r="BZ172" s="214"/>
      <c r="CA172" s="214"/>
      <c r="CB172" s="214"/>
      <c r="CC172" s="214"/>
      <c r="CD172" s="214"/>
      <c r="CE172" s="214"/>
      <c r="CF172" s="214"/>
      <c r="CG172" s="214"/>
      <c r="CH172" s="214"/>
      <c r="CI172" s="214"/>
      <c r="CJ172" s="214"/>
      <c r="CK172" s="214"/>
      <c r="CL172" s="214"/>
      <c r="CM172" s="214"/>
      <c r="CN172" s="214"/>
      <c r="CO172" s="214"/>
      <c r="CP172" s="214"/>
      <c r="CQ172" s="214"/>
      <c r="CR172" s="214"/>
      <c r="CS172" s="214"/>
      <c r="CT172" s="214"/>
      <c r="CU172" s="214"/>
      <c r="CV172" s="214"/>
      <c r="CW172" s="214"/>
      <c r="CX172" s="214"/>
      <c r="CY172" s="214"/>
      <c r="CZ172" s="214"/>
      <c r="DA172" s="214"/>
      <c r="DB172" s="214"/>
      <c r="DC172" s="214"/>
      <c r="DD172" s="214"/>
      <c r="DE172" s="214"/>
      <c r="DF172" s="214"/>
      <c r="DG172" s="214"/>
      <c r="DH172" s="214"/>
      <c r="DI172" s="214"/>
      <c r="DJ172" s="214"/>
      <c r="DK172" s="214"/>
      <c r="DL172" s="214"/>
      <c r="DM172" s="214"/>
      <c r="DN172" s="214"/>
      <c r="DO172" s="214"/>
      <c r="DP172" s="214"/>
      <c r="DQ172" s="214"/>
      <c r="DR172" s="214"/>
      <c r="DS172" s="214"/>
      <c r="DT172" s="214"/>
      <c r="DU172" s="214"/>
      <c r="DV172" s="214"/>
      <c r="DW172" s="214"/>
      <c r="DX172" s="214"/>
      <c r="DY172" s="214"/>
      <c r="DZ172" s="214"/>
      <c r="EA172" s="214"/>
      <c r="EB172" s="214"/>
      <c r="EC172" s="214"/>
      <c r="ED172" s="214"/>
      <c r="EE172" s="214"/>
      <c r="EF172" s="214"/>
      <c r="EG172" s="214"/>
      <c r="EH172" s="214"/>
      <c r="EI172" s="214"/>
      <c r="EJ172" s="214"/>
      <c r="EK172" s="214"/>
      <c r="EL172" s="214"/>
      <c r="EM172" s="214"/>
      <c r="EN172" s="214"/>
      <c r="EO172" s="214"/>
      <c r="EP172" s="214"/>
      <c r="EQ172" s="214"/>
      <c r="ER172" s="214"/>
      <c r="ES172" s="214"/>
      <c r="ET172" s="214"/>
      <c r="EU172" s="214"/>
      <c r="EV172" s="214"/>
      <c r="EW172" s="214"/>
      <c r="EX172" s="214"/>
      <c r="EY172" s="214"/>
      <c r="EZ172" s="214"/>
      <c r="FA172" s="214"/>
      <c r="FB172" s="214"/>
      <c r="FC172" s="214"/>
      <c r="FD172" s="214"/>
      <c r="FE172" s="214"/>
      <c r="FF172" s="214"/>
      <c r="FG172" s="214"/>
      <c r="FH172" s="214"/>
      <c r="FI172" s="214"/>
      <c r="FJ172" s="214"/>
      <c r="FK172" s="214"/>
      <c r="FL172" s="214"/>
      <c r="FM172" s="214"/>
      <c r="FN172" s="214"/>
      <c r="FO172" s="214"/>
      <c r="FP172" s="214"/>
      <c r="FQ172" s="214"/>
      <c r="FR172" s="214"/>
      <c r="FS172" s="214"/>
      <c r="FT172" s="214"/>
      <c r="FU172" s="214"/>
      <c r="FV172" s="214"/>
      <c r="FW172" s="214"/>
      <c r="FX172" s="214"/>
      <c r="FY172" s="214"/>
      <c r="FZ172" s="214"/>
      <c r="GA172" s="214"/>
      <c r="GB172" s="214"/>
      <c r="GC172" s="214"/>
      <c r="GD172" s="214"/>
      <c r="GE172" s="214"/>
      <c r="GF172" s="214"/>
      <c r="GG172" s="219"/>
    </row>
    <row r="173" customFormat="false" ht="14.2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9"/>
      <c r="X173" s="214"/>
      <c r="Y173" s="214"/>
      <c r="Z173" s="214"/>
      <c r="AA173" s="218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  <c r="BI173" s="214"/>
      <c r="BJ173" s="214"/>
      <c r="BK173" s="214"/>
      <c r="BL173" s="214"/>
      <c r="BM173" s="214"/>
      <c r="BN173" s="214"/>
      <c r="BO173" s="214"/>
      <c r="BP173" s="214"/>
      <c r="BQ173" s="214"/>
      <c r="BR173" s="214"/>
      <c r="BS173" s="214"/>
      <c r="BT173" s="214"/>
      <c r="BU173" s="214"/>
      <c r="BV173" s="214"/>
      <c r="BW173" s="214"/>
      <c r="BX173" s="214"/>
      <c r="BY173" s="214"/>
      <c r="BZ173" s="214"/>
      <c r="CA173" s="214"/>
      <c r="CB173" s="214"/>
      <c r="CC173" s="214"/>
      <c r="CD173" s="214"/>
      <c r="CE173" s="214"/>
      <c r="CF173" s="214"/>
      <c r="CG173" s="214"/>
      <c r="CH173" s="214"/>
      <c r="CI173" s="214"/>
      <c r="CJ173" s="214"/>
      <c r="CK173" s="214"/>
      <c r="CL173" s="214"/>
      <c r="CM173" s="214"/>
      <c r="CN173" s="214"/>
      <c r="CO173" s="214"/>
      <c r="CP173" s="214"/>
      <c r="CQ173" s="214"/>
      <c r="CR173" s="214"/>
      <c r="CS173" s="214"/>
      <c r="CT173" s="214"/>
      <c r="CU173" s="214"/>
      <c r="CV173" s="214"/>
      <c r="CW173" s="214"/>
      <c r="CX173" s="214"/>
      <c r="CY173" s="214"/>
      <c r="CZ173" s="214"/>
      <c r="DA173" s="214"/>
      <c r="DB173" s="214"/>
      <c r="DC173" s="214"/>
      <c r="DD173" s="214"/>
      <c r="DE173" s="214"/>
      <c r="DF173" s="214"/>
      <c r="DG173" s="214"/>
      <c r="DH173" s="214"/>
      <c r="DI173" s="214"/>
      <c r="DJ173" s="214"/>
      <c r="DK173" s="214"/>
      <c r="DL173" s="214"/>
      <c r="DM173" s="214"/>
      <c r="DN173" s="214"/>
      <c r="DO173" s="214"/>
      <c r="DP173" s="214"/>
      <c r="DQ173" s="214"/>
      <c r="DR173" s="214"/>
      <c r="DS173" s="214"/>
      <c r="DT173" s="214"/>
      <c r="DU173" s="214"/>
      <c r="DV173" s="214"/>
      <c r="DW173" s="214"/>
      <c r="DX173" s="214"/>
      <c r="DY173" s="214"/>
      <c r="DZ173" s="214"/>
      <c r="EA173" s="214"/>
      <c r="EB173" s="214"/>
      <c r="EC173" s="214"/>
      <c r="ED173" s="214"/>
      <c r="EE173" s="214"/>
      <c r="EF173" s="214"/>
      <c r="EG173" s="214"/>
      <c r="EH173" s="214"/>
      <c r="EI173" s="214"/>
      <c r="EJ173" s="214"/>
      <c r="EK173" s="214"/>
      <c r="EL173" s="214"/>
      <c r="EM173" s="214"/>
      <c r="EN173" s="214"/>
      <c r="EO173" s="214"/>
      <c r="EP173" s="214"/>
      <c r="EQ173" s="214"/>
      <c r="ER173" s="214"/>
      <c r="ES173" s="214"/>
      <c r="ET173" s="214"/>
      <c r="EU173" s="214"/>
      <c r="EV173" s="214"/>
      <c r="EW173" s="214"/>
      <c r="EX173" s="214"/>
      <c r="EY173" s="214"/>
      <c r="EZ173" s="214"/>
      <c r="FA173" s="214"/>
      <c r="FB173" s="214"/>
      <c r="FC173" s="214"/>
      <c r="FD173" s="214"/>
      <c r="FE173" s="214"/>
      <c r="FF173" s="214"/>
      <c r="FG173" s="214"/>
      <c r="FH173" s="214"/>
      <c r="FI173" s="214"/>
      <c r="FJ173" s="214"/>
      <c r="FK173" s="214"/>
      <c r="FL173" s="214"/>
      <c r="FM173" s="214"/>
      <c r="FN173" s="214"/>
      <c r="FO173" s="214"/>
      <c r="FP173" s="214"/>
      <c r="FQ173" s="214"/>
      <c r="FR173" s="214"/>
      <c r="FS173" s="214"/>
      <c r="FT173" s="214"/>
      <c r="FU173" s="214"/>
      <c r="FV173" s="214"/>
      <c r="FW173" s="214"/>
      <c r="FX173" s="214"/>
      <c r="FY173" s="214"/>
      <c r="FZ173" s="214"/>
      <c r="GA173" s="214"/>
      <c r="GB173" s="214"/>
      <c r="GC173" s="214"/>
      <c r="GD173" s="214"/>
      <c r="GE173" s="214"/>
      <c r="GF173" s="214"/>
      <c r="GG173" s="219"/>
    </row>
    <row r="174" customFormat="false" ht="14.2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9"/>
      <c r="X174" s="214"/>
      <c r="Y174" s="214"/>
      <c r="Z174" s="214"/>
      <c r="AA174" s="218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  <c r="BI174" s="214"/>
      <c r="BJ174" s="214"/>
      <c r="BK174" s="214"/>
      <c r="BL174" s="214"/>
      <c r="BM174" s="214"/>
      <c r="BN174" s="214"/>
      <c r="BO174" s="214"/>
      <c r="BP174" s="214"/>
      <c r="BQ174" s="214"/>
      <c r="BR174" s="214"/>
      <c r="BS174" s="214"/>
      <c r="BT174" s="214"/>
      <c r="BU174" s="214"/>
      <c r="BV174" s="214"/>
      <c r="BW174" s="214"/>
      <c r="BX174" s="214"/>
      <c r="BY174" s="214"/>
      <c r="BZ174" s="214"/>
      <c r="CA174" s="214"/>
      <c r="CB174" s="214"/>
      <c r="CC174" s="214"/>
      <c r="CD174" s="214"/>
      <c r="CE174" s="214"/>
      <c r="CF174" s="214"/>
      <c r="CG174" s="214"/>
      <c r="CH174" s="214"/>
      <c r="CI174" s="214"/>
      <c r="CJ174" s="214"/>
      <c r="CK174" s="214"/>
      <c r="CL174" s="214"/>
      <c r="CM174" s="214"/>
      <c r="CN174" s="214"/>
      <c r="CO174" s="214"/>
      <c r="CP174" s="214"/>
      <c r="CQ174" s="214"/>
      <c r="CR174" s="214"/>
      <c r="CS174" s="214"/>
      <c r="CT174" s="214"/>
      <c r="CU174" s="214"/>
      <c r="CV174" s="214"/>
      <c r="CW174" s="214"/>
      <c r="CX174" s="214"/>
      <c r="CY174" s="214"/>
      <c r="CZ174" s="214"/>
      <c r="DA174" s="214"/>
      <c r="DB174" s="214"/>
      <c r="DC174" s="214"/>
      <c r="DD174" s="214"/>
      <c r="DE174" s="214"/>
      <c r="DF174" s="214"/>
      <c r="DG174" s="214"/>
      <c r="DH174" s="214"/>
      <c r="DI174" s="214"/>
      <c r="DJ174" s="214"/>
      <c r="DK174" s="214"/>
      <c r="DL174" s="214"/>
      <c r="DM174" s="214"/>
      <c r="DN174" s="214"/>
      <c r="DO174" s="214"/>
      <c r="DP174" s="214"/>
      <c r="DQ174" s="214"/>
      <c r="DR174" s="214"/>
      <c r="DS174" s="214"/>
      <c r="DT174" s="214"/>
      <c r="DU174" s="214"/>
      <c r="DV174" s="214"/>
      <c r="DW174" s="214"/>
      <c r="DX174" s="214"/>
      <c r="DY174" s="214"/>
      <c r="DZ174" s="214"/>
      <c r="EA174" s="214"/>
      <c r="EB174" s="214"/>
      <c r="EC174" s="214"/>
      <c r="ED174" s="214"/>
      <c r="EE174" s="214"/>
      <c r="EF174" s="214"/>
      <c r="EG174" s="214"/>
      <c r="EH174" s="214"/>
      <c r="EI174" s="214"/>
      <c r="EJ174" s="214"/>
      <c r="EK174" s="214"/>
      <c r="EL174" s="214"/>
      <c r="EM174" s="214"/>
      <c r="EN174" s="214"/>
      <c r="EO174" s="214"/>
      <c r="EP174" s="214"/>
      <c r="EQ174" s="214"/>
      <c r="ER174" s="214"/>
      <c r="ES174" s="214"/>
      <c r="ET174" s="214"/>
      <c r="EU174" s="214"/>
      <c r="EV174" s="214"/>
      <c r="EW174" s="214"/>
      <c r="EX174" s="214"/>
      <c r="EY174" s="214"/>
      <c r="EZ174" s="214"/>
      <c r="FA174" s="214"/>
      <c r="FB174" s="214"/>
      <c r="FC174" s="214"/>
      <c r="FD174" s="214"/>
      <c r="FE174" s="214"/>
      <c r="FF174" s="214"/>
      <c r="FG174" s="214"/>
      <c r="FH174" s="214"/>
      <c r="FI174" s="214"/>
      <c r="FJ174" s="214"/>
      <c r="FK174" s="214"/>
      <c r="FL174" s="214"/>
      <c r="FM174" s="214"/>
      <c r="FN174" s="214"/>
      <c r="FO174" s="214"/>
      <c r="FP174" s="214"/>
      <c r="FQ174" s="214"/>
      <c r="FR174" s="214"/>
      <c r="FS174" s="214"/>
      <c r="FT174" s="214"/>
      <c r="FU174" s="214"/>
      <c r="FV174" s="214"/>
      <c r="FW174" s="214"/>
      <c r="FX174" s="214"/>
      <c r="FY174" s="214"/>
      <c r="FZ174" s="214"/>
      <c r="GA174" s="214"/>
      <c r="GB174" s="214"/>
      <c r="GC174" s="214"/>
      <c r="GD174" s="214"/>
      <c r="GE174" s="214"/>
      <c r="GF174" s="214"/>
      <c r="GG174" s="219"/>
    </row>
    <row r="175" customFormat="false" ht="14.2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9"/>
      <c r="X175" s="214"/>
      <c r="Y175" s="214"/>
      <c r="Z175" s="214"/>
      <c r="AA175" s="218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  <c r="BI175" s="214"/>
      <c r="BJ175" s="214"/>
      <c r="BK175" s="214"/>
      <c r="BL175" s="214"/>
      <c r="BM175" s="214"/>
      <c r="BN175" s="214"/>
      <c r="BO175" s="214"/>
      <c r="BP175" s="214"/>
      <c r="BQ175" s="214"/>
      <c r="BR175" s="214"/>
      <c r="BS175" s="214"/>
      <c r="BT175" s="214"/>
      <c r="BU175" s="214"/>
      <c r="BV175" s="214"/>
      <c r="BW175" s="214"/>
      <c r="BX175" s="214"/>
      <c r="BY175" s="214"/>
      <c r="BZ175" s="214"/>
      <c r="CA175" s="214"/>
      <c r="CB175" s="214"/>
      <c r="CC175" s="214"/>
      <c r="CD175" s="214"/>
      <c r="CE175" s="214"/>
      <c r="CF175" s="214"/>
      <c r="CG175" s="214"/>
      <c r="CH175" s="214"/>
      <c r="CI175" s="214"/>
      <c r="CJ175" s="214"/>
      <c r="CK175" s="214"/>
      <c r="CL175" s="214"/>
      <c r="CM175" s="214"/>
      <c r="CN175" s="214"/>
      <c r="CO175" s="214"/>
      <c r="CP175" s="214"/>
      <c r="CQ175" s="214"/>
      <c r="CR175" s="214"/>
      <c r="CS175" s="214"/>
      <c r="CT175" s="214"/>
      <c r="CU175" s="214"/>
      <c r="CV175" s="214"/>
      <c r="CW175" s="214"/>
      <c r="CX175" s="214"/>
      <c r="CY175" s="214"/>
      <c r="CZ175" s="214"/>
      <c r="DA175" s="214"/>
      <c r="DB175" s="214"/>
      <c r="DC175" s="214"/>
      <c r="DD175" s="214"/>
      <c r="DE175" s="214"/>
      <c r="DF175" s="214"/>
      <c r="DG175" s="214"/>
      <c r="DH175" s="214"/>
      <c r="DI175" s="214"/>
      <c r="DJ175" s="214"/>
      <c r="DK175" s="214"/>
      <c r="DL175" s="214"/>
      <c r="DM175" s="214"/>
      <c r="DN175" s="214"/>
      <c r="DO175" s="214"/>
      <c r="DP175" s="214"/>
      <c r="DQ175" s="214"/>
      <c r="DR175" s="214"/>
      <c r="DS175" s="214"/>
      <c r="DT175" s="214"/>
      <c r="DU175" s="214"/>
      <c r="DV175" s="214"/>
      <c r="DW175" s="214"/>
      <c r="DX175" s="214"/>
      <c r="DY175" s="214"/>
      <c r="DZ175" s="214"/>
      <c r="EA175" s="214"/>
      <c r="EB175" s="214"/>
      <c r="EC175" s="214"/>
      <c r="ED175" s="214"/>
      <c r="EE175" s="214"/>
      <c r="EF175" s="214"/>
      <c r="EG175" s="214"/>
      <c r="EH175" s="214"/>
      <c r="EI175" s="214"/>
      <c r="EJ175" s="214"/>
      <c r="EK175" s="214"/>
      <c r="EL175" s="214"/>
      <c r="EM175" s="214"/>
      <c r="EN175" s="214"/>
      <c r="EO175" s="214"/>
      <c r="EP175" s="214"/>
      <c r="EQ175" s="214"/>
      <c r="ER175" s="214"/>
      <c r="ES175" s="214"/>
      <c r="ET175" s="214"/>
      <c r="EU175" s="214"/>
      <c r="EV175" s="214"/>
      <c r="EW175" s="214"/>
      <c r="EX175" s="214"/>
      <c r="EY175" s="214"/>
      <c r="EZ175" s="214"/>
      <c r="FA175" s="214"/>
      <c r="FB175" s="214"/>
      <c r="FC175" s="214"/>
      <c r="FD175" s="214"/>
      <c r="FE175" s="214"/>
      <c r="FF175" s="214"/>
      <c r="FG175" s="214"/>
      <c r="FH175" s="214"/>
      <c r="FI175" s="214"/>
      <c r="FJ175" s="214"/>
      <c r="FK175" s="214"/>
      <c r="FL175" s="214"/>
      <c r="FM175" s="214"/>
      <c r="FN175" s="214"/>
      <c r="FO175" s="214"/>
      <c r="FP175" s="214"/>
      <c r="FQ175" s="214"/>
      <c r="FR175" s="214"/>
      <c r="FS175" s="214"/>
      <c r="FT175" s="214"/>
      <c r="FU175" s="214"/>
      <c r="FV175" s="214"/>
      <c r="FW175" s="214"/>
      <c r="FX175" s="214"/>
      <c r="FY175" s="214"/>
      <c r="FZ175" s="214"/>
      <c r="GA175" s="214"/>
      <c r="GB175" s="214"/>
      <c r="GC175" s="214"/>
      <c r="GD175" s="214"/>
      <c r="GE175" s="214"/>
      <c r="GF175" s="214"/>
      <c r="GG175" s="219"/>
    </row>
    <row r="176" customFormat="false" ht="14.2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9"/>
      <c r="X176" s="214"/>
      <c r="Y176" s="214"/>
      <c r="Z176" s="214"/>
      <c r="AA176" s="218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  <c r="BI176" s="214"/>
      <c r="BJ176" s="214"/>
      <c r="BK176" s="214"/>
      <c r="BL176" s="214"/>
      <c r="BM176" s="214"/>
      <c r="BN176" s="214"/>
      <c r="BO176" s="214"/>
      <c r="BP176" s="214"/>
      <c r="BQ176" s="214"/>
      <c r="BR176" s="214"/>
      <c r="BS176" s="214"/>
      <c r="BT176" s="214"/>
      <c r="BU176" s="214"/>
      <c r="BV176" s="214"/>
      <c r="BW176" s="214"/>
      <c r="BX176" s="214"/>
      <c r="BY176" s="214"/>
      <c r="BZ176" s="214"/>
      <c r="CA176" s="214"/>
      <c r="CB176" s="214"/>
      <c r="CC176" s="214"/>
      <c r="CD176" s="214"/>
      <c r="CE176" s="214"/>
      <c r="CF176" s="214"/>
      <c r="CG176" s="214"/>
      <c r="CH176" s="214"/>
      <c r="CI176" s="214"/>
      <c r="CJ176" s="214"/>
      <c r="CK176" s="214"/>
      <c r="CL176" s="214"/>
      <c r="CM176" s="214"/>
      <c r="CN176" s="214"/>
      <c r="CO176" s="214"/>
      <c r="CP176" s="214"/>
      <c r="CQ176" s="214"/>
      <c r="CR176" s="214"/>
      <c r="CS176" s="214"/>
      <c r="CT176" s="214"/>
      <c r="CU176" s="214"/>
      <c r="CV176" s="214"/>
      <c r="CW176" s="214"/>
      <c r="CX176" s="214"/>
      <c r="CY176" s="214"/>
      <c r="CZ176" s="214"/>
      <c r="DA176" s="214"/>
      <c r="DB176" s="214"/>
      <c r="DC176" s="214"/>
      <c r="DD176" s="214"/>
      <c r="DE176" s="214"/>
      <c r="DF176" s="214"/>
      <c r="DG176" s="214"/>
      <c r="DH176" s="214"/>
      <c r="DI176" s="214"/>
      <c r="DJ176" s="214"/>
      <c r="DK176" s="214"/>
      <c r="DL176" s="214"/>
      <c r="DM176" s="214"/>
      <c r="DN176" s="214"/>
      <c r="DO176" s="214"/>
      <c r="DP176" s="214"/>
      <c r="DQ176" s="214"/>
      <c r="DR176" s="214"/>
      <c r="DS176" s="214"/>
      <c r="DT176" s="214"/>
      <c r="DU176" s="214"/>
      <c r="DV176" s="214"/>
      <c r="DW176" s="214"/>
      <c r="DX176" s="214"/>
      <c r="DY176" s="214"/>
      <c r="DZ176" s="214"/>
      <c r="EA176" s="214"/>
      <c r="EB176" s="214"/>
      <c r="EC176" s="214"/>
      <c r="ED176" s="214"/>
      <c r="EE176" s="214"/>
      <c r="EF176" s="214"/>
      <c r="EG176" s="214"/>
      <c r="EH176" s="214"/>
      <c r="EI176" s="214"/>
      <c r="EJ176" s="214"/>
      <c r="EK176" s="214"/>
      <c r="EL176" s="214"/>
      <c r="EM176" s="214"/>
      <c r="EN176" s="214"/>
      <c r="EO176" s="214"/>
      <c r="EP176" s="214"/>
      <c r="EQ176" s="214"/>
      <c r="ER176" s="214"/>
      <c r="ES176" s="214"/>
      <c r="ET176" s="214"/>
      <c r="EU176" s="214"/>
      <c r="EV176" s="214"/>
      <c r="EW176" s="214"/>
      <c r="EX176" s="214"/>
      <c r="EY176" s="214"/>
      <c r="EZ176" s="214"/>
      <c r="FA176" s="214"/>
      <c r="FB176" s="214"/>
      <c r="FC176" s="214"/>
      <c r="FD176" s="214"/>
      <c r="FE176" s="214"/>
      <c r="FF176" s="214"/>
      <c r="FG176" s="214"/>
      <c r="FH176" s="214"/>
      <c r="FI176" s="214"/>
      <c r="FJ176" s="214"/>
      <c r="FK176" s="214"/>
      <c r="FL176" s="214"/>
      <c r="FM176" s="214"/>
      <c r="FN176" s="214"/>
      <c r="FO176" s="214"/>
      <c r="FP176" s="214"/>
      <c r="FQ176" s="214"/>
      <c r="FR176" s="214"/>
      <c r="FS176" s="214"/>
      <c r="FT176" s="214"/>
      <c r="FU176" s="214"/>
      <c r="FV176" s="214"/>
      <c r="FW176" s="214"/>
      <c r="FX176" s="214"/>
      <c r="FY176" s="214"/>
      <c r="FZ176" s="214"/>
      <c r="GA176" s="214"/>
      <c r="GB176" s="214"/>
      <c r="GC176" s="214"/>
      <c r="GD176" s="214"/>
      <c r="GE176" s="214"/>
      <c r="GF176" s="214"/>
      <c r="GG176" s="219"/>
    </row>
    <row r="177" customFormat="false" ht="14.2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9"/>
      <c r="X177" s="214"/>
      <c r="Y177" s="214"/>
      <c r="Z177" s="214"/>
      <c r="AA177" s="218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  <c r="BI177" s="214"/>
      <c r="BJ177" s="214"/>
      <c r="BK177" s="214"/>
      <c r="BL177" s="214"/>
      <c r="BM177" s="214"/>
      <c r="BN177" s="214"/>
      <c r="BO177" s="214"/>
      <c r="BP177" s="214"/>
      <c r="BQ177" s="214"/>
      <c r="BR177" s="214"/>
      <c r="BS177" s="214"/>
      <c r="BT177" s="214"/>
      <c r="BU177" s="214"/>
      <c r="BV177" s="214"/>
      <c r="BW177" s="214"/>
      <c r="BX177" s="214"/>
      <c r="BY177" s="214"/>
      <c r="BZ177" s="214"/>
      <c r="CA177" s="214"/>
      <c r="CB177" s="214"/>
      <c r="CC177" s="214"/>
      <c r="CD177" s="214"/>
      <c r="CE177" s="214"/>
      <c r="CF177" s="214"/>
      <c r="CG177" s="214"/>
      <c r="CH177" s="214"/>
      <c r="CI177" s="214"/>
      <c r="CJ177" s="214"/>
      <c r="CK177" s="214"/>
      <c r="CL177" s="214"/>
      <c r="CM177" s="214"/>
      <c r="CN177" s="214"/>
      <c r="CO177" s="214"/>
      <c r="CP177" s="214"/>
      <c r="CQ177" s="214"/>
      <c r="CR177" s="214"/>
      <c r="CS177" s="214"/>
      <c r="CT177" s="214"/>
      <c r="CU177" s="214"/>
      <c r="CV177" s="214"/>
      <c r="CW177" s="214"/>
      <c r="CX177" s="214"/>
      <c r="CY177" s="214"/>
      <c r="CZ177" s="214"/>
      <c r="DA177" s="214"/>
      <c r="DB177" s="214"/>
      <c r="DC177" s="214"/>
      <c r="DD177" s="214"/>
      <c r="DE177" s="214"/>
      <c r="DF177" s="214"/>
      <c r="DG177" s="214"/>
      <c r="DH177" s="214"/>
      <c r="DI177" s="214"/>
      <c r="DJ177" s="214"/>
      <c r="DK177" s="214"/>
      <c r="DL177" s="214"/>
      <c r="DM177" s="214"/>
      <c r="DN177" s="214"/>
      <c r="DO177" s="214"/>
      <c r="DP177" s="214"/>
      <c r="DQ177" s="214"/>
      <c r="DR177" s="214"/>
      <c r="DS177" s="214"/>
      <c r="DT177" s="214"/>
      <c r="DU177" s="214"/>
      <c r="DV177" s="214"/>
      <c r="DW177" s="214"/>
      <c r="DX177" s="214"/>
      <c r="DY177" s="214"/>
      <c r="DZ177" s="214"/>
      <c r="EA177" s="214"/>
      <c r="EB177" s="214"/>
      <c r="EC177" s="214"/>
      <c r="ED177" s="214"/>
      <c r="EE177" s="214"/>
      <c r="EF177" s="214"/>
      <c r="EG177" s="214"/>
      <c r="EH177" s="214"/>
      <c r="EI177" s="214"/>
      <c r="EJ177" s="214"/>
      <c r="EK177" s="214"/>
      <c r="EL177" s="214"/>
      <c r="EM177" s="214"/>
      <c r="EN177" s="214"/>
      <c r="EO177" s="214"/>
      <c r="EP177" s="214"/>
      <c r="EQ177" s="214"/>
      <c r="ER177" s="214"/>
      <c r="ES177" s="214"/>
      <c r="ET177" s="214"/>
      <c r="EU177" s="214"/>
      <c r="EV177" s="214"/>
      <c r="EW177" s="214"/>
      <c r="EX177" s="214"/>
      <c r="EY177" s="214"/>
      <c r="EZ177" s="214"/>
      <c r="FA177" s="214"/>
      <c r="FB177" s="214"/>
      <c r="FC177" s="214"/>
      <c r="FD177" s="214"/>
      <c r="FE177" s="214"/>
      <c r="FF177" s="214"/>
      <c r="FG177" s="214"/>
      <c r="FH177" s="214"/>
      <c r="FI177" s="214"/>
      <c r="FJ177" s="214"/>
      <c r="FK177" s="214"/>
      <c r="FL177" s="214"/>
      <c r="FM177" s="214"/>
      <c r="FN177" s="214"/>
      <c r="FO177" s="214"/>
      <c r="FP177" s="214"/>
      <c r="FQ177" s="214"/>
      <c r="FR177" s="214"/>
      <c r="FS177" s="214"/>
      <c r="FT177" s="214"/>
      <c r="FU177" s="214"/>
      <c r="FV177" s="214"/>
      <c r="FW177" s="214"/>
      <c r="FX177" s="214"/>
      <c r="FY177" s="214"/>
      <c r="FZ177" s="214"/>
      <c r="GA177" s="214"/>
      <c r="GB177" s="214"/>
      <c r="GC177" s="214"/>
      <c r="GD177" s="214"/>
      <c r="GE177" s="214"/>
      <c r="GF177" s="214"/>
      <c r="GG177" s="219"/>
    </row>
    <row r="178" customFormat="false" ht="14.2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9"/>
      <c r="X178" s="214"/>
      <c r="Y178" s="214"/>
      <c r="Z178" s="214"/>
      <c r="AA178" s="218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  <c r="BI178" s="214"/>
      <c r="BJ178" s="214"/>
      <c r="BK178" s="214"/>
      <c r="BL178" s="214"/>
      <c r="BM178" s="214"/>
      <c r="BN178" s="214"/>
      <c r="BO178" s="214"/>
      <c r="BP178" s="214"/>
      <c r="BQ178" s="214"/>
      <c r="BR178" s="214"/>
      <c r="BS178" s="214"/>
      <c r="BT178" s="214"/>
      <c r="BU178" s="214"/>
      <c r="BV178" s="214"/>
      <c r="BW178" s="214"/>
      <c r="BX178" s="214"/>
      <c r="BY178" s="214"/>
      <c r="BZ178" s="214"/>
      <c r="CA178" s="214"/>
      <c r="CB178" s="214"/>
      <c r="CC178" s="214"/>
      <c r="CD178" s="214"/>
      <c r="CE178" s="214"/>
      <c r="CF178" s="214"/>
      <c r="CG178" s="214"/>
      <c r="CH178" s="214"/>
      <c r="CI178" s="214"/>
      <c r="CJ178" s="214"/>
      <c r="CK178" s="214"/>
      <c r="CL178" s="214"/>
      <c r="CM178" s="214"/>
      <c r="CN178" s="214"/>
      <c r="CO178" s="214"/>
      <c r="CP178" s="214"/>
      <c r="CQ178" s="214"/>
      <c r="CR178" s="214"/>
      <c r="CS178" s="214"/>
      <c r="CT178" s="214"/>
      <c r="CU178" s="214"/>
      <c r="CV178" s="214"/>
      <c r="CW178" s="214"/>
      <c r="CX178" s="214"/>
      <c r="CY178" s="214"/>
      <c r="CZ178" s="214"/>
      <c r="DA178" s="214"/>
      <c r="DB178" s="214"/>
      <c r="DC178" s="214"/>
      <c r="DD178" s="214"/>
      <c r="DE178" s="214"/>
      <c r="DF178" s="214"/>
      <c r="DG178" s="214"/>
      <c r="DH178" s="214"/>
      <c r="DI178" s="214"/>
      <c r="DJ178" s="214"/>
      <c r="DK178" s="214"/>
      <c r="DL178" s="214"/>
      <c r="DM178" s="214"/>
      <c r="DN178" s="214"/>
      <c r="DO178" s="214"/>
      <c r="DP178" s="214"/>
      <c r="DQ178" s="214"/>
      <c r="DR178" s="214"/>
      <c r="DS178" s="214"/>
      <c r="DT178" s="214"/>
      <c r="DU178" s="214"/>
      <c r="DV178" s="214"/>
      <c r="DW178" s="214"/>
      <c r="DX178" s="214"/>
      <c r="DY178" s="214"/>
      <c r="DZ178" s="214"/>
      <c r="EA178" s="214"/>
      <c r="EB178" s="214"/>
      <c r="EC178" s="214"/>
      <c r="ED178" s="214"/>
      <c r="EE178" s="214"/>
      <c r="EF178" s="214"/>
      <c r="EG178" s="214"/>
      <c r="EH178" s="214"/>
      <c r="EI178" s="214"/>
      <c r="EJ178" s="214"/>
      <c r="EK178" s="214"/>
      <c r="EL178" s="214"/>
      <c r="EM178" s="214"/>
      <c r="EN178" s="214"/>
      <c r="EO178" s="214"/>
      <c r="EP178" s="214"/>
      <c r="EQ178" s="214"/>
      <c r="ER178" s="214"/>
      <c r="ES178" s="214"/>
      <c r="ET178" s="214"/>
      <c r="EU178" s="214"/>
      <c r="EV178" s="214"/>
      <c r="EW178" s="214"/>
      <c r="EX178" s="214"/>
      <c r="EY178" s="214"/>
      <c r="EZ178" s="214"/>
      <c r="FA178" s="214"/>
      <c r="FB178" s="214"/>
      <c r="FC178" s="214"/>
      <c r="FD178" s="214"/>
      <c r="FE178" s="214"/>
      <c r="FF178" s="214"/>
      <c r="FG178" s="214"/>
      <c r="FH178" s="214"/>
      <c r="FI178" s="214"/>
      <c r="FJ178" s="214"/>
      <c r="FK178" s="214"/>
      <c r="FL178" s="214"/>
      <c r="FM178" s="214"/>
      <c r="FN178" s="214"/>
      <c r="FO178" s="214"/>
      <c r="FP178" s="214"/>
      <c r="FQ178" s="214"/>
      <c r="FR178" s="214"/>
      <c r="FS178" s="214"/>
      <c r="FT178" s="214"/>
      <c r="FU178" s="214"/>
      <c r="FV178" s="214"/>
      <c r="FW178" s="214"/>
      <c r="FX178" s="214"/>
      <c r="FY178" s="214"/>
      <c r="FZ178" s="214"/>
      <c r="GA178" s="214"/>
      <c r="GB178" s="214"/>
      <c r="GC178" s="214"/>
      <c r="GD178" s="214"/>
      <c r="GE178" s="214"/>
      <c r="GF178" s="214"/>
      <c r="GG178" s="219"/>
    </row>
    <row r="179" customFormat="false" ht="14.2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9"/>
      <c r="X179" s="214"/>
      <c r="Y179" s="214"/>
      <c r="Z179" s="214"/>
      <c r="AA179" s="218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  <c r="BI179" s="214"/>
      <c r="BJ179" s="214"/>
      <c r="BK179" s="214"/>
      <c r="BL179" s="214"/>
      <c r="BM179" s="214"/>
      <c r="BN179" s="214"/>
      <c r="BO179" s="214"/>
      <c r="BP179" s="214"/>
      <c r="BQ179" s="214"/>
      <c r="BR179" s="214"/>
      <c r="BS179" s="214"/>
      <c r="BT179" s="214"/>
      <c r="BU179" s="214"/>
      <c r="BV179" s="214"/>
      <c r="BW179" s="214"/>
      <c r="BX179" s="214"/>
      <c r="BY179" s="214"/>
      <c r="BZ179" s="214"/>
      <c r="CA179" s="214"/>
      <c r="CB179" s="214"/>
      <c r="CC179" s="214"/>
      <c r="CD179" s="214"/>
      <c r="CE179" s="214"/>
      <c r="CF179" s="214"/>
      <c r="CG179" s="214"/>
      <c r="CH179" s="214"/>
      <c r="CI179" s="214"/>
      <c r="CJ179" s="214"/>
      <c r="CK179" s="214"/>
      <c r="CL179" s="214"/>
      <c r="CM179" s="214"/>
      <c r="CN179" s="214"/>
      <c r="CO179" s="214"/>
      <c r="CP179" s="214"/>
      <c r="CQ179" s="214"/>
      <c r="CR179" s="214"/>
      <c r="CS179" s="214"/>
      <c r="CT179" s="214"/>
      <c r="CU179" s="214"/>
      <c r="CV179" s="214"/>
      <c r="CW179" s="214"/>
      <c r="CX179" s="214"/>
      <c r="CY179" s="214"/>
      <c r="CZ179" s="214"/>
      <c r="DA179" s="214"/>
      <c r="DB179" s="214"/>
      <c r="DC179" s="214"/>
      <c r="DD179" s="214"/>
      <c r="DE179" s="214"/>
      <c r="DF179" s="214"/>
      <c r="DG179" s="214"/>
      <c r="DH179" s="214"/>
      <c r="DI179" s="214"/>
      <c r="DJ179" s="214"/>
      <c r="DK179" s="214"/>
      <c r="DL179" s="214"/>
      <c r="DM179" s="214"/>
      <c r="DN179" s="214"/>
      <c r="DO179" s="214"/>
      <c r="DP179" s="214"/>
      <c r="DQ179" s="214"/>
      <c r="DR179" s="214"/>
      <c r="DS179" s="214"/>
      <c r="DT179" s="214"/>
      <c r="DU179" s="214"/>
      <c r="DV179" s="214"/>
      <c r="DW179" s="214"/>
      <c r="DX179" s="214"/>
      <c r="DY179" s="214"/>
      <c r="DZ179" s="214"/>
      <c r="EA179" s="214"/>
      <c r="EB179" s="214"/>
      <c r="EC179" s="214"/>
      <c r="ED179" s="214"/>
      <c r="EE179" s="214"/>
      <c r="EF179" s="214"/>
      <c r="EG179" s="214"/>
      <c r="EH179" s="214"/>
      <c r="EI179" s="214"/>
      <c r="EJ179" s="214"/>
      <c r="EK179" s="214"/>
      <c r="EL179" s="214"/>
      <c r="EM179" s="214"/>
      <c r="EN179" s="214"/>
      <c r="EO179" s="214"/>
      <c r="EP179" s="214"/>
      <c r="EQ179" s="214"/>
      <c r="ER179" s="214"/>
      <c r="ES179" s="214"/>
      <c r="ET179" s="214"/>
      <c r="EU179" s="214"/>
      <c r="EV179" s="214"/>
      <c r="EW179" s="214"/>
      <c r="EX179" s="214"/>
      <c r="EY179" s="214"/>
      <c r="EZ179" s="214"/>
      <c r="FA179" s="214"/>
      <c r="FB179" s="214"/>
      <c r="FC179" s="214"/>
      <c r="FD179" s="214"/>
      <c r="FE179" s="214"/>
      <c r="FF179" s="214"/>
      <c r="FG179" s="214"/>
      <c r="FH179" s="214"/>
      <c r="FI179" s="214"/>
      <c r="FJ179" s="214"/>
      <c r="FK179" s="214"/>
      <c r="FL179" s="214"/>
      <c r="FM179" s="214"/>
      <c r="FN179" s="214"/>
      <c r="FO179" s="214"/>
      <c r="FP179" s="214"/>
      <c r="FQ179" s="214"/>
      <c r="FR179" s="214"/>
      <c r="FS179" s="214"/>
      <c r="FT179" s="214"/>
      <c r="FU179" s="214"/>
      <c r="FV179" s="214"/>
      <c r="FW179" s="214"/>
      <c r="FX179" s="214"/>
      <c r="FY179" s="214"/>
      <c r="FZ179" s="214"/>
      <c r="GA179" s="214"/>
      <c r="GB179" s="214"/>
      <c r="GC179" s="214"/>
      <c r="GD179" s="214"/>
      <c r="GE179" s="214"/>
      <c r="GF179" s="214"/>
      <c r="GG179" s="219"/>
    </row>
    <row r="180" customFormat="false" ht="14.2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9"/>
      <c r="X180" s="214"/>
      <c r="Y180" s="214"/>
      <c r="Z180" s="214"/>
      <c r="AA180" s="218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  <c r="BI180" s="214"/>
      <c r="BJ180" s="214"/>
      <c r="BK180" s="214"/>
      <c r="BL180" s="214"/>
      <c r="BM180" s="214"/>
      <c r="BN180" s="214"/>
      <c r="BO180" s="214"/>
      <c r="BP180" s="214"/>
      <c r="BQ180" s="214"/>
      <c r="BR180" s="214"/>
      <c r="BS180" s="214"/>
      <c r="BT180" s="214"/>
      <c r="BU180" s="214"/>
      <c r="BV180" s="214"/>
      <c r="BW180" s="214"/>
      <c r="BX180" s="214"/>
      <c r="BY180" s="214"/>
      <c r="BZ180" s="214"/>
      <c r="CA180" s="214"/>
      <c r="CB180" s="214"/>
      <c r="CC180" s="214"/>
      <c r="CD180" s="214"/>
      <c r="CE180" s="214"/>
      <c r="CF180" s="214"/>
      <c r="CG180" s="214"/>
      <c r="CH180" s="214"/>
      <c r="CI180" s="214"/>
      <c r="CJ180" s="214"/>
      <c r="CK180" s="214"/>
      <c r="CL180" s="214"/>
      <c r="CM180" s="214"/>
      <c r="CN180" s="214"/>
      <c r="CO180" s="214"/>
      <c r="CP180" s="214"/>
      <c r="CQ180" s="214"/>
      <c r="CR180" s="214"/>
      <c r="CS180" s="214"/>
      <c r="CT180" s="214"/>
      <c r="CU180" s="214"/>
      <c r="CV180" s="214"/>
      <c r="CW180" s="214"/>
      <c r="CX180" s="214"/>
      <c r="CY180" s="214"/>
      <c r="CZ180" s="214"/>
      <c r="DA180" s="214"/>
      <c r="DB180" s="214"/>
      <c r="DC180" s="214"/>
      <c r="DD180" s="214"/>
      <c r="DE180" s="214"/>
      <c r="DF180" s="214"/>
      <c r="DG180" s="214"/>
      <c r="DH180" s="214"/>
      <c r="DI180" s="214"/>
      <c r="DJ180" s="214"/>
      <c r="DK180" s="214"/>
      <c r="DL180" s="214"/>
      <c r="DM180" s="214"/>
      <c r="DN180" s="214"/>
      <c r="DO180" s="214"/>
      <c r="DP180" s="214"/>
      <c r="DQ180" s="214"/>
      <c r="DR180" s="214"/>
      <c r="DS180" s="214"/>
      <c r="DT180" s="214"/>
      <c r="DU180" s="214"/>
      <c r="DV180" s="214"/>
      <c r="DW180" s="214"/>
      <c r="DX180" s="214"/>
      <c r="DY180" s="214"/>
      <c r="DZ180" s="214"/>
      <c r="EA180" s="214"/>
      <c r="EB180" s="214"/>
      <c r="EC180" s="214"/>
      <c r="ED180" s="214"/>
      <c r="EE180" s="214"/>
      <c r="EF180" s="214"/>
      <c r="EG180" s="214"/>
      <c r="EH180" s="214"/>
      <c r="EI180" s="214"/>
      <c r="EJ180" s="214"/>
      <c r="EK180" s="214"/>
      <c r="EL180" s="214"/>
      <c r="EM180" s="214"/>
      <c r="EN180" s="214"/>
      <c r="EO180" s="214"/>
      <c r="EP180" s="214"/>
      <c r="EQ180" s="214"/>
      <c r="ER180" s="214"/>
      <c r="ES180" s="214"/>
      <c r="ET180" s="214"/>
      <c r="EU180" s="214"/>
      <c r="EV180" s="214"/>
      <c r="EW180" s="214"/>
      <c r="EX180" s="214"/>
      <c r="EY180" s="214"/>
      <c r="EZ180" s="214"/>
      <c r="FA180" s="214"/>
      <c r="FB180" s="214"/>
      <c r="FC180" s="214"/>
      <c r="FD180" s="214"/>
      <c r="FE180" s="214"/>
      <c r="FF180" s="214"/>
      <c r="FG180" s="214"/>
      <c r="FH180" s="214"/>
      <c r="FI180" s="214"/>
      <c r="FJ180" s="214"/>
      <c r="FK180" s="214"/>
      <c r="FL180" s="214"/>
      <c r="FM180" s="214"/>
      <c r="FN180" s="214"/>
      <c r="FO180" s="214"/>
      <c r="FP180" s="214"/>
      <c r="FQ180" s="214"/>
      <c r="FR180" s="214"/>
      <c r="FS180" s="214"/>
      <c r="FT180" s="214"/>
      <c r="FU180" s="214"/>
      <c r="FV180" s="214"/>
      <c r="FW180" s="214"/>
      <c r="FX180" s="214"/>
      <c r="FY180" s="214"/>
      <c r="FZ180" s="214"/>
      <c r="GA180" s="214"/>
      <c r="GB180" s="214"/>
      <c r="GC180" s="214"/>
      <c r="GD180" s="214"/>
      <c r="GE180" s="214"/>
      <c r="GF180" s="214"/>
      <c r="GG180" s="219"/>
    </row>
    <row r="181" customFormat="false" ht="14.2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9"/>
      <c r="X181" s="214"/>
      <c r="Y181" s="214"/>
      <c r="Z181" s="214"/>
      <c r="AA181" s="218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  <c r="BI181" s="214"/>
      <c r="BJ181" s="214"/>
      <c r="BK181" s="214"/>
      <c r="BL181" s="214"/>
      <c r="BM181" s="214"/>
      <c r="BN181" s="214"/>
      <c r="BO181" s="214"/>
      <c r="BP181" s="214"/>
      <c r="BQ181" s="214"/>
      <c r="BR181" s="214"/>
      <c r="BS181" s="214"/>
      <c r="BT181" s="214"/>
      <c r="BU181" s="214"/>
      <c r="BV181" s="214"/>
      <c r="BW181" s="214"/>
      <c r="BX181" s="214"/>
      <c r="BY181" s="214"/>
      <c r="BZ181" s="214"/>
      <c r="CA181" s="214"/>
      <c r="CB181" s="214"/>
      <c r="CC181" s="214"/>
      <c r="CD181" s="214"/>
      <c r="CE181" s="214"/>
      <c r="CF181" s="214"/>
      <c r="CG181" s="214"/>
      <c r="CH181" s="214"/>
      <c r="CI181" s="214"/>
      <c r="CJ181" s="214"/>
      <c r="CK181" s="214"/>
      <c r="CL181" s="214"/>
      <c r="CM181" s="214"/>
      <c r="CN181" s="214"/>
      <c r="CO181" s="214"/>
      <c r="CP181" s="214"/>
      <c r="CQ181" s="214"/>
      <c r="CR181" s="214"/>
      <c r="CS181" s="214"/>
      <c r="CT181" s="214"/>
      <c r="CU181" s="214"/>
      <c r="CV181" s="214"/>
      <c r="CW181" s="214"/>
      <c r="CX181" s="214"/>
      <c r="CY181" s="214"/>
      <c r="CZ181" s="214"/>
      <c r="DA181" s="214"/>
      <c r="DB181" s="214"/>
      <c r="DC181" s="214"/>
      <c r="DD181" s="214"/>
      <c r="DE181" s="214"/>
      <c r="DF181" s="214"/>
      <c r="DG181" s="214"/>
      <c r="DH181" s="214"/>
      <c r="DI181" s="214"/>
      <c r="DJ181" s="214"/>
      <c r="DK181" s="214"/>
      <c r="DL181" s="214"/>
      <c r="DM181" s="214"/>
      <c r="DN181" s="214"/>
      <c r="DO181" s="214"/>
      <c r="DP181" s="214"/>
      <c r="DQ181" s="214"/>
      <c r="DR181" s="214"/>
      <c r="DS181" s="214"/>
      <c r="DT181" s="214"/>
      <c r="DU181" s="214"/>
      <c r="DV181" s="214"/>
      <c r="DW181" s="214"/>
      <c r="DX181" s="214"/>
      <c r="DY181" s="214"/>
      <c r="DZ181" s="214"/>
      <c r="EA181" s="214"/>
      <c r="EB181" s="214"/>
      <c r="EC181" s="214"/>
      <c r="ED181" s="214"/>
      <c r="EE181" s="214"/>
      <c r="EF181" s="214"/>
      <c r="EG181" s="214"/>
      <c r="EH181" s="214"/>
      <c r="EI181" s="214"/>
      <c r="EJ181" s="214"/>
      <c r="EK181" s="214"/>
      <c r="EL181" s="214"/>
      <c r="EM181" s="214"/>
      <c r="EN181" s="214"/>
      <c r="EO181" s="214"/>
      <c r="EP181" s="214"/>
      <c r="EQ181" s="214"/>
      <c r="ER181" s="214"/>
      <c r="ES181" s="214"/>
      <c r="ET181" s="214"/>
      <c r="EU181" s="214"/>
      <c r="EV181" s="214"/>
      <c r="EW181" s="214"/>
      <c r="EX181" s="214"/>
      <c r="EY181" s="214"/>
      <c r="EZ181" s="214"/>
      <c r="FA181" s="214"/>
      <c r="FB181" s="214"/>
      <c r="FC181" s="214"/>
      <c r="FD181" s="214"/>
      <c r="FE181" s="214"/>
      <c r="FF181" s="214"/>
      <c r="FG181" s="214"/>
      <c r="FH181" s="214"/>
      <c r="FI181" s="214"/>
      <c r="FJ181" s="214"/>
      <c r="FK181" s="214"/>
      <c r="FL181" s="214"/>
      <c r="FM181" s="214"/>
      <c r="FN181" s="214"/>
      <c r="FO181" s="214"/>
      <c r="FP181" s="214"/>
      <c r="FQ181" s="214"/>
      <c r="FR181" s="214"/>
      <c r="FS181" s="214"/>
      <c r="FT181" s="214"/>
      <c r="FU181" s="214"/>
      <c r="FV181" s="214"/>
      <c r="FW181" s="214"/>
      <c r="FX181" s="214"/>
      <c r="FY181" s="214"/>
      <c r="FZ181" s="214"/>
      <c r="GA181" s="214"/>
      <c r="GB181" s="214"/>
      <c r="GC181" s="214"/>
      <c r="GD181" s="214"/>
      <c r="GE181" s="214"/>
      <c r="GF181" s="214"/>
      <c r="GG181" s="219"/>
    </row>
    <row r="182" customFormat="false" ht="14.2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9"/>
      <c r="X182" s="214"/>
      <c r="Y182" s="214"/>
      <c r="Z182" s="214"/>
      <c r="AA182" s="218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  <c r="BI182" s="214"/>
      <c r="BJ182" s="214"/>
      <c r="BK182" s="214"/>
      <c r="BL182" s="214"/>
      <c r="BM182" s="214"/>
      <c r="BN182" s="214"/>
      <c r="BO182" s="214"/>
      <c r="BP182" s="214"/>
      <c r="BQ182" s="214"/>
      <c r="BR182" s="214"/>
      <c r="BS182" s="214"/>
      <c r="BT182" s="214"/>
      <c r="BU182" s="214"/>
      <c r="BV182" s="214"/>
      <c r="BW182" s="214"/>
      <c r="BX182" s="214"/>
      <c r="BY182" s="214"/>
      <c r="BZ182" s="214"/>
      <c r="CA182" s="214"/>
      <c r="CB182" s="214"/>
      <c r="CC182" s="214"/>
      <c r="CD182" s="214"/>
      <c r="CE182" s="214"/>
      <c r="CF182" s="214"/>
      <c r="CG182" s="214"/>
      <c r="CH182" s="214"/>
      <c r="CI182" s="214"/>
      <c r="CJ182" s="214"/>
      <c r="CK182" s="214"/>
      <c r="CL182" s="214"/>
      <c r="CM182" s="214"/>
      <c r="CN182" s="214"/>
      <c r="CO182" s="214"/>
      <c r="CP182" s="214"/>
      <c r="CQ182" s="214"/>
      <c r="CR182" s="214"/>
      <c r="CS182" s="214"/>
      <c r="CT182" s="214"/>
      <c r="CU182" s="214"/>
      <c r="CV182" s="214"/>
      <c r="CW182" s="214"/>
      <c r="CX182" s="214"/>
      <c r="CY182" s="214"/>
      <c r="CZ182" s="214"/>
      <c r="DA182" s="214"/>
      <c r="DB182" s="214"/>
      <c r="DC182" s="214"/>
      <c r="DD182" s="214"/>
      <c r="DE182" s="214"/>
      <c r="DF182" s="214"/>
      <c r="DG182" s="214"/>
      <c r="DH182" s="214"/>
      <c r="DI182" s="214"/>
      <c r="DJ182" s="214"/>
      <c r="DK182" s="214"/>
      <c r="DL182" s="214"/>
      <c r="DM182" s="214"/>
      <c r="DN182" s="214"/>
      <c r="DO182" s="214"/>
      <c r="DP182" s="214"/>
      <c r="DQ182" s="214"/>
      <c r="DR182" s="214"/>
      <c r="DS182" s="214"/>
      <c r="DT182" s="214"/>
      <c r="DU182" s="214"/>
      <c r="DV182" s="214"/>
      <c r="DW182" s="214"/>
      <c r="DX182" s="214"/>
      <c r="DY182" s="214"/>
      <c r="DZ182" s="214"/>
      <c r="EA182" s="214"/>
      <c r="EB182" s="214"/>
      <c r="EC182" s="214"/>
      <c r="ED182" s="214"/>
      <c r="EE182" s="214"/>
      <c r="EF182" s="214"/>
      <c r="EG182" s="214"/>
      <c r="EH182" s="214"/>
      <c r="EI182" s="214"/>
      <c r="EJ182" s="214"/>
      <c r="EK182" s="214"/>
      <c r="EL182" s="214"/>
      <c r="EM182" s="214"/>
      <c r="EN182" s="214"/>
      <c r="EO182" s="214"/>
      <c r="EP182" s="214"/>
      <c r="EQ182" s="214"/>
      <c r="ER182" s="214"/>
      <c r="ES182" s="214"/>
      <c r="ET182" s="214"/>
      <c r="EU182" s="214"/>
      <c r="EV182" s="214"/>
      <c r="EW182" s="214"/>
      <c r="EX182" s="214"/>
      <c r="EY182" s="214"/>
      <c r="EZ182" s="214"/>
      <c r="FA182" s="214"/>
      <c r="FB182" s="214"/>
      <c r="FC182" s="214"/>
      <c r="FD182" s="214"/>
      <c r="FE182" s="214"/>
      <c r="FF182" s="214"/>
      <c r="FG182" s="214"/>
      <c r="FH182" s="214"/>
      <c r="FI182" s="214"/>
      <c r="FJ182" s="214"/>
      <c r="FK182" s="214"/>
      <c r="FL182" s="214"/>
      <c r="FM182" s="214"/>
      <c r="FN182" s="214"/>
      <c r="FO182" s="214"/>
      <c r="FP182" s="214"/>
      <c r="FQ182" s="214"/>
      <c r="FR182" s="214"/>
      <c r="FS182" s="214"/>
      <c r="FT182" s="214"/>
      <c r="FU182" s="214"/>
      <c r="FV182" s="214"/>
      <c r="FW182" s="214"/>
      <c r="FX182" s="214"/>
      <c r="FY182" s="214"/>
      <c r="FZ182" s="214"/>
      <c r="GA182" s="214"/>
      <c r="GB182" s="214"/>
      <c r="GC182" s="214"/>
      <c r="GD182" s="214"/>
      <c r="GE182" s="214"/>
      <c r="GF182" s="214"/>
      <c r="GG182" s="219"/>
    </row>
    <row r="183" customFormat="false" ht="14.2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9"/>
      <c r="X183" s="214"/>
      <c r="Y183" s="214"/>
      <c r="Z183" s="214"/>
      <c r="AA183" s="218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  <c r="BI183" s="214"/>
      <c r="BJ183" s="214"/>
      <c r="BK183" s="214"/>
      <c r="BL183" s="214"/>
      <c r="BM183" s="214"/>
      <c r="BN183" s="214"/>
      <c r="BO183" s="214"/>
      <c r="BP183" s="214"/>
      <c r="BQ183" s="214"/>
      <c r="BR183" s="214"/>
      <c r="BS183" s="214"/>
      <c r="BT183" s="214"/>
      <c r="BU183" s="214"/>
      <c r="BV183" s="214"/>
      <c r="BW183" s="214"/>
      <c r="BX183" s="214"/>
      <c r="BY183" s="214"/>
      <c r="BZ183" s="214"/>
      <c r="CA183" s="214"/>
      <c r="CB183" s="214"/>
      <c r="CC183" s="214"/>
      <c r="CD183" s="214"/>
      <c r="CE183" s="214"/>
      <c r="CF183" s="214"/>
      <c r="CG183" s="214"/>
      <c r="CH183" s="214"/>
      <c r="CI183" s="214"/>
      <c r="CJ183" s="214"/>
      <c r="CK183" s="214"/>
      <c r="CL183" s="214"/>
      <c r="CM183" s="214"/>
      <c r="CN183" s="214"/>
      <c r="CO183" s="214"/>
      <c r="CP183" s="214"/>
      <c r="CQ183" s="214"/>
      <c r="CR183" s="214"/>
      <c r="CS183" s="214"/>
      <c r="CT183" s="214"/>
      <c r="CU183" s="214"/>
      <c r="CV183" s="214"/>
      <c r="CW183" s="214"/>
      <c r="CX183" s="214"/>
      <c r="CY183" s="214"/>
      <c r="CZ183" s="214"/>
      <c r="DA183" s="214"/>
      <c r="DB183" s="214"/>
      <c r="DC183" s="214"/>
      <c r="DD183" s="214"/>
      <c r="DE183" s="214"/>
      <c r="DF183" s="214"/>
      <c r="DG183" s="214"/>
      <c r="DH183" s="214"/>
      <c r="DI183" s="214"/>
      <c r="DJ183" s="214"/>
      <c r="DK183" s="214"/>
      <c r="DL183" s="214"/>
      <c r="DM183" s="214"/>
      <c r="DN183" s="214"/>
      <c r="DO183" s="214"/>
      <c r="DP183" s="214"/>
      <c r="DQ183" s="214"/>
      <c r="DR183" s="214"/>
      <c r="DS183" s="214"/>
      <c r="DT183" s="214"/>
      <c r="DU183" s="214"/>
      <c r="DV183" s="214"/>
      <c r="DW183" s="214"/>
      <c r="DX183" s="214"/>
      <c r="DY183" s="214"/>
      <c r="DZ183" s="214"/>
      <c r="EA183" s="214"/>
      <c r="EB183" s="214"/>
      <c r="EC183" s="214"/>
      <c r="ED183" s="214"/>
      <c r="EE183" s="214"/>
      <c r="EF183" s="214"/>
      <c r="EG183" s="214"/>
      <c r="EH183" s="214"/>
      <c r="EI183" s="214"/>
      <c r="EJ183" s="214"/>
      <c r="EK183" s="214"/>
      <c r="EL183" s="214"/>
      <c r="EM183" s="214"/>
      <c r="EN183" s="214"/>
      <c r="EO183" s="214"/>
      <c r="EP183" s="214"/>
      <c r="EQ183" s="214"/>
      <c r="ER183" s="214"/>
      <c r="ES183" s="214"/>
      <c r="ET183" s="214"/>
      <c r="EU183" s="214"/>
      <c r="EV183" s="214"/>
      <c r="EW183" s="214"/>
      <c r="EX183" s="214"/>
      <c r="EY183" s="214"/>
      <c r="EZ183" s="214"/>
      <c r="FA183" s="214"/>
      <c r="FB183" s="214"/>
      <c r="FC183" s="214"/>
      <c r="FD183" s="214"/>
      <c r="FE183" s="214"/>
      <c r="FF183" s="214"/>
      <c r="FG183" s="214"/>
      <c r="FH183" s="214"/>
      <c r="FI183" s="214"/>
      <c r="FJ183" s="214"/>
      <c r="FK183" s="214"/>
      <c r="FL183" s="214"/>
      <c r="FM183" s="214"/>
      <c r="FN183" s="214"/>
      <c r="FO183" s="214"/>
      <c r="FP183" s="214"/>
      <c r="FQ183" s="214"/>
      <c r="FR183" s="214"/>
      <c r="FS183" s="214"/>
      <c r="FT183" s="214"/>
      <c r="FU183" s="214"/>
      <c r="FV183" s="214"/>
      <c r="FW183" s="214"/>
      <c r="FX183" s="214"/>
      <c r="FY183" s="214"/>
      <c r="FZ183" s="214"/>
      <c r="GA183" s="214"/>
      <c r="GB183" s="214"/>
      <c r="GC183" s="214"/>
      <c r="GD183" s="214"/>
      <c r="GE183" s="214"/>
      <c r="GF183" s="214"/>
      <c r="GG183" s="219"/>
    </row>
    <row r="184" customFormat="false" ht="14.2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9"/>
      <c r="X184" s="214"/>
      <c r="Y184" s="214"/>
      <c r="Z184" s="214"/>
      <c r="AA184" s="218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  <c r="BI184" s="214"/>
      <c r="BJ184" s="214"/>
      <c r="BK184" s="214"/>
      <c r="BL184" s="214"/>
      <c r="BM184" s="214"/>
      <c r="BN184" s="214"/>
      <c r="BO184" s="214"/>
      <c r="BP184" s="214"/>
      <c r="BQ184" s="214"/>
      <c r="BR184" s="214"/>
      <c r="BS184" s="214"/>
      <c r="BT184" s="214"/>
      <c r="BU184" s="214"/>
      <c r="BV184" s="214"/>
      <c r="BW184" s="214"/>
      <c r="BX184" s="214"/>
      <c r="BY184" s="214"/>
      <c r="BZ184" s="214"/>
      <c r="CA184" s="214"/>
      <c r="CB184" s="214"/>
      <c r="CC184" s="214"/>
      <c r="CD184" s="214"/>
      <c r="CE184" s="214"/>
      <c r="CF184" s="214"/>
      <c r="CG184" s="214"/>
      <c r="CH184" s="214"/>
      <c r="CI184" s="214"/>
      <c r="CJ184" s="214"/>
      <c r="CK184" s="214"/>
      <c r="CL184" s="214"/>
      <c r="CM184" s="214"/>
      <c r="CN184" s="214"/>
      <c r="CO184" s="214"/>
      <c r="CP184" s="214"/>
      <c r="CQ184" s="214"/>
      <c r="CR184" s="214"/>
      <c r="CS184" s="214"/>
      <c r="CT184" s="214"/>
      <c r="CU184" s="214"/>
      <c r="CV184" s="214"/>
      <c r="CW184" s="214"/>
      <c r="CX184" s="214"/>
      <c r="CY184" s="214"/>
      <c r="CZ184" s="214"/>
      <c r="DA184" s="214"/>
      <c r="DB184" s="214"/>
      <c r="DC184" s="214"/>
      <c r="DD184" s="214"/>
      <c r="DE184" s="214"/>
      <c r="DF184" s="214"/>
      <c r="DG184" s="214"/>
      <c r="DH184" s="214"/>
      <c r="DI184" s="214"/>
      <c r="DJ184" s="214"/>
      <c r="DK184" s="214"/>
      <c r="DL184" s="214"/>
      <c r="DM184" s="214"/>
      <c r="DN184" s="214"/>
      <c r="DO184" s="214"/>
      <c r="DP184" s="214"/>
      <c r="DQ184" s="214"/>
      <c r="DR184" s="214"/>
      <c r="DS184" s="214"/>
      <c r="DT184" s="214"/>
      <c r="DU184" s="214"/>
      <c r="DV184" s="214"/>
      <c r="DW184" s="214"/>
      <c r="DX184" s="214"/>
      <c r="DY184" s="214"/>
      <c r="DZ184" s="214"/>
      <c r="EA184" s="214"/>
      <c r="EB184" s="214"/>
      <c r="EC184" s="214"/>
      <c r="ED184" s="214"/>
      <c r="EE184" s="214"/>
      <c r="EF184" s="214"/>
      <c r="EG184" s="214"/>
      <c r="EH184" s="214"/>
      <c r="EI184" s="214"/>
      <c r="EJ184" s="214"/>
      <c r="EK184" s="214"/>
      <c r="EL184" s="214"/>
      <c r="EM184" s="214"/>
      <c r="EN184" s="214"/>
      <c r="EO184" s="214"/>
      <c r="EP184" s="214"/>
      <c r="EQ184" s="214"/>
      <c r="ER184" s="214"/>
      <c r="ES184" s="214"/>
      <c r="ET184" s="214"/>
      <c r="EU184" s="214"/>
      <c r="EV184" s="214"/>
      <c r="EW184" s="214"/>
      <c r="EX184" s="214"/>
      <c r="EY184" s="214"/>
      <c r="EZ184" s="214"/>
      <c r="FA184" s="214"/>
      <c r="FB184" s="214"/>
      <c r="FC184" s="214"/>
      <c r="FD184" s="214"/>
      <c r="FE184" s="214"/>
      <c r="FF184" s="214"/>
      <c r="FG184" s="214"/>
      <c r="FH184" s="214"/>
      <c r="FI184" s="214"/>
      <c r="FJ184" s="214"/>
      <c r="FK184" s="214"/>
      <c r="FL184" s="214"/>
      <c r="FM184" s="214"/>
      <c r="FN184" s="214"/>
      <c r="FO184" s="214"/>
      <c r="FP184" s="214"/>
      <c r="FQ184" s="214"/>
      <c r="FR184" s="214"/>
      <c r="FS184" s="214"/>
      <c r="FT184" s="214"/>
      <c r="FU184" s="214"/>
      <c r="FV184" s="214"/>
      <c r="FW184" s="214"/>
      <c r="FX184" s="214"/>
      <c r="FY184" s="214"/>
      <c r="FZ184" s="214"/>
      <c r="GA184" s="214"/>
      <c r="GB184" s="214"/>
      <c r="GC184" s="214"/>
      <c r="GD184" s="214"/>
      <c r="GE184" s="214"/>
      <c r="GF184" s="214"/>
      <c r="GG184" s="219"/>
    </row>
    <row r="185" customFormat="false" ht="14.2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9"/>
      <c r="X185" s="214"/>
      <c r="Y185" s="214"/>
      <c r="Z185" s="214"/>
      <c r="AA185" s="218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  <c r="BI185" s="214"/>
      <c r="BJ185" s="214"/>
      <c r="BK185" s="214"/>
      <c r="BL185" s="214"/>
      <c r="BM185" s="214"/>
      <c r="BN185" s="214"/>
      <c r="BO185" s="214"/>
      <c r="BP185" s="214"/>
      <c r="BQ185" s="214"/>
      <c r="BR185" s="214"/>
      <c r="BS185" s="214"/>
      <c r="BT185" s="214"/>
      <c r="BU185" s="214"/>
      <c r="BV185" s="214"/>
      <c r="BW185" s="214"/>
      <c r="BX185" s="214"/>
      <c r="BY185" s="214"/>
      <c r="BZ185" s="214"/>
      <c r="CA185" s="214"/>
      <c r="CB185" s="214"/>
      <c r="CC185" s="214"/>
      <c r="CD185" s="214"/>
      <c r="CE185" s="214"/>
      <c r="CF185" s="214"/>
      <c r="CG185" s="214"/>
      <c r="CH185" s="214"/>
      <c r="CI185" s="214"/>
      <c r="CJ185" s="214"/>
      <c r="CK185" s="214"/>
      <c r="CL185" s="214"/>
      <c r="CM185" s="214"/>
      <c r="CN185" s="214"/>
      <c r="CO185" s="214"/>
      <c r="CP185" s="214"/>
      <c r="CQ185" s="214"/>
      <c r="CR185" s="214"/>
      <c r="CS185" s="214"/>
      <c r="CT185" s="214"/>
      <c r="CU185" s="214"/>
      <c r="CV185" s="214"/>
      <c r="CW185" s="214"/>
      <c r="CX185" s="214"/>
      <c r="CY185" s="214"/>
      <c r="CZ185" s="214"/>
      <c r="DA185" s="214"/>
      <c r="DB185" s="214"/>
      <c r="DC185" s="214"/>
      <c r="DD185" s="214"/>
      <c r="DE185" s="214"/>
      <c r="DF185" s="214"/>
      <c r="DG185" s="214"/>
      <c r="DH185" s="214"/>
      <c r="DI185" s="214"/>
      <c r="DJ185" s="214"/>
      <c r="DK185" s="214"/>
      <c r="DL185" s="214"/>
      <c r="DM185" s="214"/>
      <c r="DN185" s="214"/>
      <c r="DO185" s="214"/>
      <c r="DP185" s="214"/>
      <c r="DQ185" s="214"/>
      <c r="DR185" s="214"/>
      <c r="DS185" s="214"/>
      <c r="DT185" s="214"/>
      <c r="DU185" s="214"/>
      <c r="DV185" s="214"/>
      <c r="DW185" s="214"/>
      <c r="DX185" s="214"/>
      <c r="DY185" s="214"/>
      <c r="DZ185" s="214"/>
      <c r="EA185" s="214"/>
      <c r="EB185" s="214"/>
      <c r="EC185" s="214"/>
      <c r="ED185" s="214"/>
      <c r="EE185" s="214"/>
      <c r="EF185" s="214"/>
      <c r="EG185" s="214"/>
      <c r="EH185" s="214"/>
      <c r="EI185" s="214"/>
      <c r="EJ185" s="214"/>
      <c r="EK185" s="214"/>
      <c r="EL185" s="214"/>
      <c r="EM185" s="214"/>
      <c r="EN185" s="214"/>
      <c r="EO185" s="214"/>
      <c r="EP185" s="214"/>
      <c r="EQ185" s="214"/>
      <c r="ER185" s="214"/>
      <c r="ES185" s="214"/>
      <c r="ET185" s="214"/>
      <c r="EU185" s="214"/>
      <c r="EV185" s="214"/>
      <c r="EW185" s="214"/>
      <c r="EX185" s="214"/>
      <c r="EY185" s="214"/>
      <c r="EZ185" s="214"/>
      <c r="FA185" s="214"/>
      <c r="FB185" s="214"/>
      <c r="FC185" s="214"/>
      <c r="FD185" s="214"/>
      <c r="FE185" s="214"/>
      <c r="FF185" s="214"/>
      <c r="FG185" s="214"/>
      <c r="FH185" s="214"/>
      <c r="FI185" s="214"/>
      <c r="FJ185" s="214"/>
      <c r="FK185" s="214"/>
      <c r="FL185" s="214"/>
      <c r="FM185" s="214"/>
      <c r="FN185" s="214"/>
      <c r="FO185" s="214"/>
      <c r="FP185" s="214"/>
      <c r="FQ185" s="214"/>
      <c r="FR185" s="214"/>
      <c r="FS185" s="214"/>
      <c r="FT185" s="214"/>
      <c r="FU185" s="214"/>
      <c r="FV185" s="214"/>
      <c r="FW185" s="214"/>
      <c r="FX185" s="214"/>
      <c r="FY185" s="214"/>
      <c r="FZ185" s="214"/>
      <c r="GA185" s="214"/>
      <c r="GB185" s="214"/>
      <c r="GC185" s="214"/>
      <c r="GD185" s="214"/>
      <c r="GE185" s="214"/>
      <c r="GF185" s="214"/>
      <c r="GG185" s="219"/>
    </row>
    <row r="186" customFormat="false" ht="14.2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9"/>
      <c r="X186" s="214"/>
      <c r="Y186" s="214"/>
      <c r="Z186" s="214"/>
      <c r="AA186" s="218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  <c r="BI186" s="214"/>
      <c r="BJ186" s="214"/>
      <c r="BK186" s="214"/>
      <c r="BL186" s="214"/>
      <c r="BM186" s="214"/>
      <c r="BN186" s="214"/>
      <c r="BO186" s="214"/>
      <c r="BP186" s="214"/>
      <c r="BQ186" s="214"/>
      <c r="BR186" s="214"/>
      <c r="BS186" s="214"/>
      <c r="BT186" s="214"/>
      <c r="BU186" s="214"/>
      <c r="BV186" s="214"/>
      <c r="BW186" s="214"/>
      <c r="BX186" s="214"/>
      <c r="BY186" s="214"/>
      <c r="BZ186" s="214"/>
      <c r="CA186" s="214"/>
      <c r="CB186" s="214"/>
      <c r="CC186" s="214"/>
      <c r="CD186" s="214"/>
      <c r="CE186" s="214"/>
      <c r="CF186" s="214"/>
      <c r="CG186" s="214"/>
      <c r="CH186" s="214"/>
      <c r="CI186" s="214"/>
      <c r="CJ186" s="214"/>
      <c r="CK186" s="214"/>
      <c r="CL186" s="214"/>
      <c r="CM186" s="214"/>
      <c r="CN186" s="214"/>
      <c r="CO186" s="214"/>
      <c r="CP186" s="214"/>
      <c r="CQ186" s="214"/>
      <c r="CR186" s="214"/>
      <c r="CS186" s="214"/>
      <c r="CT186" s="214"/>
      <c r="CU186" s="214"/>
      <c r="CV186" s="214"/>
      <c r="CW186" s="214"/>
      <c r="CX186" s="214"/>
      <c r="CY186" s="214"/>
      <c r="CZ186" s="214"/>
      <c r="DA186" s="214"/>
      <c r="DB186" s="214"/>
      <c r="DC186" s="214"/>
      <c r="DD186" s="214"/>
      <c r="DE186" s="214"/>
      <c r="DF186" s="214"/>
      <c r="DG186" s="214"/>
      <c r="DH186" s="214"/>
      <c r="DI186" s="214"/>
      <c r="DJ186" s="214"/>
      <c r="DK186" s="214"/>
      <c r="DL186" s="214"/>
      <c r="DM186" s="214"/>
      <c r="DN186" s="214"/>
      <c r="DO186" s="214"/>
      <c r="DP186" s="214"/>
      <c r="DQ186" s="214"/>
      <c r="DR186" s="214"/>
      <c r="DS186" s="214"/>
      <c r="DT186" s="214"/>
      <c r="DU186" s="214"/>
      <c r="DV186" s="214"/>
      <c r="DW186" s="214"/>
      <c r="DX186" s="214"/>
      <c r="DY186" s="214"/>
      <c r="DZ186" s="214"/>
      <c r="EA186" s="214"/>
      <c r="EB186" s="214"/>
      <c r="EC186" s="214"/>
      <c r="ED186" s="214"/>
      <c r="EE186" s="214"/>
      <c r="EF186" s="214"/>
      <c r="EG186" s="214"/>
      <c r="EH186" s="214"/>
      <c r="EI186" s="214"/>
      <c r="EJ186" s="214"/>
      <c r="EK186" s="214"/>
      <c r="EL186" s="214"/>
      <c r="EM186" s="214"/>
      <c r="EN186" s="214"/>
      <c r="EO186" s="214"/>
      <c r="EP186" s="214"/>
      <c r="EQ186" s="214"/>
      <c r="ER186" s="214"/>
      <c r="ES186" s="214"/>
      <c r="ET186" s="214"/>
      <c r="EU186" s="214"/>
      <c r="EV186" s="214"/>
      <c r="EW186" s="214"/>
      <c r="EX186" s="214"/>
      <c r="EY186" s="214"/>
      <c r="EZ186" s="214"/>
      <c r="FA186" s="214"/>
      <c r="FB186" s="214"/>
      <c r="FC186" s="214"/>
      <c r="FD186" s="214"/>
      <c r="FE186" s="214"/>
      <c r="FF186" s="214"/>
      <c r="FG186" s="214"/>
      <c r="FH186" s="214"/>
      <c r="FI186" s="214"/>
      <c r="FJ186" s="214"/>
      <c r="FK186" s="214"/>
      <c r="FL186" s="214"/>
      <c r="FM186" s="214"/>
      <c r="FN186" s="214"/>
      <c r="FO186" s="214"/>
      <c r="FP186" s="214"/>
      <c r="FQ186" s="214"/>
      <c r="FR186" s="214"/>
      <c r="FS186" s="214"/>
      <c r="FT186" s="214"/>
      <c r="FU186" s="214"/>
      <c r="FV186" s="214"/>
      <c r="FW186" s="214"/>
      <c r="FX186" s="214"/>
      <c r="FY186" s="214"/>
      <c r="FZ186" s="214"/>
      <c r="GA186" s="214"/>
      <c r="GB186" s="214"/>
      <c r="GC186" s="214"/>
      <c r="GD186" s="214"/>
      <c r="GE186" s="214"/>
      <c r="GF186" s="214"/>
      <c r="GG186" s="219"/>
    </row>
    <row r="187" customFormat="false" ht="14.2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6"/>
      <c r="W187" s="217"/>
      <c r="X187" s="214"/>
      <c r="Y187" s="214"/>
      <c r="Z187" s="214"/>
      <c r="AA187" s="215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6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6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6"/>
      <c r="DB187" s="216"/>
      <c r="DC187" s="216"/>
      <c r="DD187" s="216"/>
      <c r="DE187" s="216"/>
      <c r="DF187" s="216"/>
      <c r="DG187" s="216"/>
      <c r="DH187" s="216"/>
      <c r="DI187" s="216"/>
      <c r="DJ187" s="216"/>
    </row>
    <row r="188" customFormat="false" ht="14.2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9"/>
      <c r="X188" s="214"/>
      <c r="Y188" s="214"/>
      <c r="Z188" s="214"/>
      <c r="AA188" s="218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</row>
    <row r="189" customFormat="false" ht="14.2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9"/>
      <c r="X189" s="214"/>
      <c r="Y189" s="214"/>
      <c r="Z189" s="214"/>
      <c r="AA189" s="218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  <c r="BI189" s="214"/>
      <c r="BJ189" s="214"/>
      <c r="BK189" s="214"/>
      <c r="BL189" s="214"/>
      <c r="BM189" s="214"/>
      <c r="BN189" s="214"/>
      <c r="BO189" s="214"/>
      <c r="BP189" s="214"/>
      <c r="BQ189" s="214"/>
      <c r="BR189" s="214"/>
      <c r="BS189" s="214"/>
      <c r="BT189" s="214"/>
      <c r="BU189" s="214"/>
      <c r="BV189" s="214"/>
      <c r="BW189" s="214"/>
      <c r="BX189" s="214"/>
      <c r="BY189" s="214"/>
      <c r="BZ189" s="214"/>
      <c r="CA189" s="214"/>
      <c r="CB189" s="214"/>
      <c r="CC189" s="214"/>
      <c r="CD189" s="214"/>
      <c r="CE189" s="214"/>
      <c r="CF189" s="214"/>
      <c r="CG189" s="214"/>
      <c r="CH189" s="214"/>
      <c r="CI189" s="214"/>
      <c r="CJ189" s="214"/>
      <c r="CK189" s="214"/>
      <c r="CL189" s="214"/>
      <c r="CM189" s="214"/>
      <c r="CN189" s="214"/>
      <c r="CO189" s="214"/>
      <c r="CP189" s="214"/>
      <c r="CQ189" s="214"/>
      <c r="CR189" s="214"/>
      <c r="CS189" s="214"/>
      <c r="CT189" s="214"/>
      <c r="CU189" s="214"/>
      <c r="CV189" s="214"/>
      <c r="CW189" s="214"/>
      <c r="CX189" s="214"/>
      <c r="CY189" s="214"/>
      <c r="CZ189" s="214"/>
      <c r="DA189" s="214"/>
      <c r="DB189" s="214"/>
      <c r="DC189" s="214"/>
      <c r="DD189" s="214"/>
      <c r="DE189" s="214"/>
      <c r="DF189" s="214"/>
      <c r="DG189" s="214"/>
      <c r="DH189" s="214"/>
      <c r="DI189" s="214"/>
      <c r="DJ189" s="214"/>
    </row>
    <row r="190" customFormat="false" ht="14.2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9"/>
      <c r="X190" s="214"/>
      <c r="Y190" s="214"/>
      <c r="Z190" s="214"/>
      <c r="AA190" s="218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4"/>
      <c r="BK190" s="214"/>
      <c r="BL190" s="214"/>
      <c r="BM190" s="214"/>
      <c r="BN190" s="214"/>
      <c r="BO190" s="214"/>
      <c r="BP190" s="214"/>
      <c r="BQ190" s="214"/>
      <c r="BR190" s="214"/>
      <c r="BS190" s="214"/>
      <c r="BT190" s="214"/>
      <c r="BU190" s="214"/>
      <c r="BV190" s="214"/>
      <c r="BW190" s="214"/>
      <c r="BX190" s="214"/>
      <c r="BY190" s="214"/>
      <c r="BZ190" s="214"/>
      <c r="CA190" s="214"/>
      <c r="CB190" s="214"/>
      <c r="CC190" s="214"/>
      <c r="CD190" s="214"/>
      <c r="CE190" s="214"/>
      <c r="CF190" s="214"/>
      <c r="CG190" s="214"/>
      <c r="CH190" s="214"/>
      <c r="CI190" s="214"/>
      <c r="CJ190" s="214"/>
      <c r="CK190" s="214"/>
      <c r="CL190" s="214"/>
      <c r="CM190" s="214"/>
      <c r="CN190" s="214"/>
      <c r="CO190" s="214"/>
      <c r="CP190" s="214"/>
      <c r="CQ190" s="214"/>
      <c r="CR190" s="214"/>
      <c r="CS190" s="214"/>
      <c r="CT190" s="214"/>
      <c r="CU190" s="214"/>
      <c r="CV190" s="214"/>
      <c r="CW190" s="214"/>
      <c r="CX190" s="214"/>
      <c r="CY190" s="214"/>
      <c r="CZ190" s="214"/>
      <c r="DA190" s="214"/>
      <c r="DB190" s="214"/>
      <c r="DC190" s="214"/>
      <c r="DD190" s="214"/>
      <c r="DE190" s="214"/>
      <c r="DF190" s="214"/>
      <c r="DG190" s="214"/>
      <c r="DH190" s="214"/>
      <c r="DI190" s="214"/>
      <c r="DJ190" s="214"/>
    </row>
    <row r="191" customFormat="false" ht="14.2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9"/>
      <c r="X191" s="214"/>
      <c r="Y191" s="214"/>
      <c r="Z191" s="214"/>
      <c r="AA191" s="218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  <c r="BI191" s="214"/>
      <c r="BJ191" s="214"/>
      <c r="BK191" s="214"/>
      <c r="BL191" s="214"/>
      <c r="BM191" s="214"/>
      <c r="BN191" s="214"/>
      <c r="BO191" s="214"/>
      <c r="BP191" s="214"/>
      <c r="BQ191" s="214"/>
      <c r="BR191" s="214"/>
      <c r="BS191" s="214"/>
      <c r="BT191" s="214"/>
      <c r="BU191" s="214"/>
      <c r="BV191" s="214"/>
      <c r="BW191" s="214"/>
      <c r="BX191" s="214"/>
      <c r="BY191" s="214"/>
      <c r="BZ191" s="214"/>
      <c r="CA191" s="214"/>
      <c r="CB191" s="214"/>
      <c r="CC191" s="214"/>
      <c r="CD191" s="214"/>
      <c r="CE191" s="214"/>
      <c r="CF191" s="214"/>
      <c r="CG191" s="214"/>
      <c r="CH191" s="214"/>
      <c r="CI191" s="214"/>
      <c r="CJ191" s="214"/>
      <c r="CK191" s="214"/>
      <c r="CL191" s="214"/>
      <c r="CM191" s="214"/>
      <c r="CN191" s="214"/>
      <c r="CO191" s="214"/>
      <c r="CP191" s="214"/>
      <c r="CQ191" s="214"/>
      <c r="CR191" s="214"/>
      <c r="CS191" s="214"/>
      <c r="CT191" s="214"/>
      <c r="CU191" s="214"/>
      <c r="CV191" s="214"/>
      <c r="CW191" s="214"/>
      <c r="CX191" s="214"/>
      <c r="CY191" s="214"/>
      <c r="CZ191" s="214"/>
      <c r="DA191" s="214"/>
      <c r="DB191" s="214"/>
      <c r="DC191" s="214"/>
      <c r="DD191" s="214"/>
      <c r="DE191" s="214"/>
      <c r="DF191" s="214"/>
      <c r="DG191" s="214"/>
      <c r="DH191" s="214"/>
      <c r="DI191" s="214"/>
      <c r="DJ191" s="214"/>
    </row>
    <row r="192" customFormat="false" ht="14.2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9"/>
      <c r="X192" s="214"/>
      <c r="Y192" s="214"/>
      <c r="Z192" s="214"/>
      <c r="AA192" s="218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  <c r="BI192" s="214"/>
      <c r="BJ192" s="214"/>
      <c r="BK192" s="214"/>
      <c r="BL192" s="214"/>
      <c r="BM192" s="214"/>
      <c r="BN192" s="214"/>
      <c r="BO192" s="214"/>
      <c r="BP192" s="214"/>
      <c r="BQ192" s="214"/>
      <c r="BR192" s="214"/>
      <c r="BS192" s="214"/>
      <c r="BT192" s="214"/>
      <c r="BU192" s="214"/>
      <c r="BV192" s="214"/>
      <c r="BW192" s="214"/>
      <c r="BX192" s="214"/>
      <c r="BY192" s="214"/>
      <c r="BZ192" s="214"/>
      <c r="CA192" s="214"/>
      <c r="CB192" s="214"/>
      <c r="CC192" s="214"/>
      <c r="CD192" s="214"/>
      <c r="CE192" s="214"/>
      <c r="CF192" s="214"/>
      <c r="CG192" s="214"/>
      <c r="CH192" s="214"/>
      <c r="CI192" s="214"/>
      <c r="CJ192" s="214"/>
      <c r="CK192" s="214"/>
      <c r="CL192" s="214"/>
      <c r="CM192" s="214"/>
      <c r="CN192" s="214"/>
      <c r="CO192" s="214"/>
      <c r="CP192" s="214"/>
      <c r="CQ192" s="214"/>
      <c r="CR192" s="214"/>
      <c r="CS192" s="214"/>
      <c r="CT192" s="214"/>
      <c r="CU192" s="214"/>
      <c r="CV192" s="214"/>
      <c r="CW192" s="214"/>
      <c r="CX192" s="214"/>
      <c r="CY192" s="214"/>
      <c r="CZ192" s="214"/>
      <c r="DA192" s="214"/>
      <c r="DB192" s="214"/>
      <c r="DC192" s="214"/>
      <c r="DD192" s="214"/>
      <c r="DE192" s="214"/>
      <c r="DF192" s="214"/>
      <c r="DG192" s="214"/>
      <c r="DH192" s="214"/>
      <c r="DI192" s="214"/>
      <c r="DJ192" s="214"/>
    </row>
    <row r="193" customFormat="false" ht="14.2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9"/>
      <c r="X193" s="214"/>
      <c r="Y193" s="214"/>
      <c r="Z193" s="214"/>
      <c r="AA193" s="218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  <c r="BI193" s="214"/>
      <c r="BJ193" s="214"/>
      <c r="BK193" s="214"/>
      <c r="BL193" s="214"/>
      <c r="BM193" s="214"/>
      <c r="BN193" s="214"/>
      <c r="BO193" s="214"/>
      <c r="BP193" s="214"/>
      <c r="BQ193" s="214"/>
      <c r="BR193" s="214"/>
      <c r="BS193" s="214"/>
      <c r="BT193" s="214"/>
      <c r="BU193" s="214"/>
      <c r="BV193" s="214"/>
      <c r="BW193" s="214"/>
      <c r="BX193" s="214"/>
      <c r="BY193" s="214"/>
      <c r="BZ193" s="214"/>
      <c r="CA193" s="214"/>
      <c r="CB193" s="214"/>
      <c r="CC193" s="214"/>
      <c r="CD193" s="214"/>
      <c r="CE193" s="214"/>
      <c r="CF193" s="214"/>
      <c r="CG193" s="214"/>
      <c r="CH193" s="214"/>
      <c r="CI193" s="214"/>
      <c r="CJ193" s="214"/>
      <c r="CK193" s="214"/>
      <c r="CL193" s="214"/>
      <c r="CM193" s="214"/>
      <c r="CN193" s="214"/>
      <c r="CO193" s="214"/>
      <c r="CP193" s="214"/>
      <c r="CQ193" s="214"/>
      <c r="CR193" s="214"/>
      <c r="CS193" s="214"/>
      <c r="CT193" s="214"/>
      <c r="CU193" s="214"/>
      <c r="CV193" s="214"/>
      <c r="CW193" s="214"/>
      <c r="CX193" s="214"/>
      <c r="CY193" s="214"/>
      <c r="CZ193" s="214"/>
      <c r="DA193" s="214"/>
      <c r="DB193" s="214"/>
      <c r="DC193" s="214"/>
      <c r="DD193" s="214"/>
      <c r="DE193" s="214"/>
      <c r="DF193" s="214"/>
      <c r="DG193" s="214"/>
      <c r="DH193" s="214"/>
      <c r="DI193" s="214"/>
      <c r="DJ193" s="214"/>
    </row>
    <row r="194" customFormat="false" ht="14.2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9"/>
      <c r="X194" s="214"/>
      <c r="Y194" s="214"/>
      <c r="Z194" s="214"/>
      <c r="AA194" s="218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  <c r="BI194" s="214"/>
      <c r="BJ194" s="214"/>
      <c r="BK194" s="214"/>
      <c r="BL194" s="214"/>
      <c r="BM194" s="214"/>
      <c r="BN194" s="214"/>
      <c r="BO194" s="214"/>
      <c r="BP194" s="214"/>
      <c r="BQ194" s="214"/>
      <c r="BR194" s="214"/>
      <c r="BS194" s="214"/>
      <c r="BT194" s="214"/>
      <c r="BU194" s="214"/>
      <c r="BV194" s="214"/>
      <c r="BW194" s="214"/>
      <c r="BX194" s="214"/>
      <c r="BY194" s="214"/>
      <c r="BZ194" s="214"/>
      <c r="CA194" s="214"/>
      <c r="CB194" s="214"/>
      <c r="CC194" s="214"/>
      <c r="CD194" s="214"/>
      <c r="CE194" s="214"/>
      <c r="CF194" s="214"/>
      <c r="CG194" s="214"/>
      <c r="CH194" s="214"/>
      <c r="CI194" s="214"/>
      <c r="CJ194" s="214"/>
      <c r="CK194" s="214"/>
      <c r="CL194" s="214"/>
      <c r="CM194" s="214"/>
      <c r="CN194" s="214"/>
      <c r="CO194" s="214"/>
      <c r="CP194" s="214"/>
      <c r="CQ194" s="214"/>
      <c r="CR194" s="214"/>
      <c r="CS194" s="214"/>
      <c r="CT194" s="214"/>
      <c r="CU194" s="214"/>
      <c r="CV194" s="214"/>
      <c r="CW194" s="214"/>
      <c r="CX194" s="214"/>
      <c r="CY194" s="214"/>
      <c r="CZ194" s="214"/>
      <c r="DA194" s="214"/>
      <c r="DB194" s="214"/>
      <c r="DC194" s="214"/>
      <c r="DD194" s="214"/>
      <c r="DE194" s="214"/>
      <c r="DF194" s="214"/>
      <c r="DG194" s="214"/>
      <c r="DH194" s="214"/>
      <c r="DI194" s="214"/>
      <c r="DJ194" s="214"/>
    </row>
    <row r="195" customFormat="false" ht="14.2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9"/>
      <c r="X195" s="214"/>
      <c r="Y195" s="214"/>
      <c r="Z195" s="214"/>
      <c r="AA195" s="218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4"/>
      <c r="BK195" s="214"/>
      <c r="BL195" s="214"/>
      <c r="BM195" s="214"/>
      <c r="BN195" s="214"/>
      <c r="BO195" s="214"/>
      <c r="BP195" s="214"/>
      <c r="BQ195" s="214"/>
      <c r="BR195" s="214"/>
      <c r="BS195" s="214"/>
      <c r="BT195" s="214"/>
      <c r="BU195" s="214"/>
      <c r="BV195" s="214"/>
      <c r="BW195" s="214"/>
      <c r="BX195" s="214"/>
      <c r="BY195" s="214"/>
      <c r="BZ195" s="214"/>
      <c r="CA195" s="214"/>
      <c r="CB195" s="214"/>
      <c r="CC195" s="214"/>
      <c r="CD195" s="214"/>
      <c r="CE195" s="214"/>
      <c r="CF195" s="214"/>
      <c r="CG195" s="214"/>
      <c r="CH195" s="214"/>
      <c r="CI195" s="214"/>
      <c r="CJ195" s="214"/>
      <c r="CK195" s="214"/>
      <c r="CL195" s="214"/>
      <c r="CM195" s="214"/>
      <c r="CN195" s="214"/>
      <c r="CO195" s="214"/>
      <c r="CP195" s="214"/>
      <c r="CQ195" s="214"/>
      <c r="CR195" s="214"/>
      <c r="CS195" s="214"/>
      <c r="CT195" s="214"/>
      <c r="CU195" s="214"/>
      <c r="CV195" s="214"/>
      <c r="CW195" s="214"/>
      <c r="CX195" s="214"/>
      <c r="CY195" s="214"/>
      <c r="CZ195" s="214"/>
      <c r="DA195" s="214"/>
      <c r="DB195" s="214"/>
      <c r="DC195" s="214"/>
      <c r="DD195" s="214"/>
      <c r="DE195" s="214"/>
      <c r="DF195" s="214"/>
      <c r="DG195" s="214"/>
      <c r="DH195" s="214"/>
      <c r="DI195" s="214"/>
      <c r="DJ195" s="214"/>
    </row>
    <row r="196" customFormat="false" ht="14.2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9"/>
      <c r="X196" s="214"/>
      <c r="Y196" s="214"/>
      <c r="Z196" s="214"/>
      <c r="AA196" s="218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  <c r="BI196" s="214"/>
      <c r="BJ196" s="214"/>
      <c r="BK196" s="214"/>
      <c r="BL196" s="214"/>
      <c r="BM196" s="214"/>
      <c r="BN196" s="214"/>
      <c r="BO196" s="214"/>
      <c r="BP196" s="214"/>
      <c r="BQ196" s="214"/>
      <c r="BR196" s="214"/>
      <c r="BS196" s="214"/>
      <c r="BT196" s="214"/>
      <c r="BU196" s="214"/>
      <c r="BV196" s="214"/>
      <c r="BW196" s="214"/>
      <c r="BX196" s="214"/>
      <c r="BY196" s="214"/>
      <c r="BZ196" s="214"/>
      <c r="CA196" s="214"/>
      <c r="CB196" s="214"/>
      <c r="CC196" s="214"/>
      <c r="CD196" s="214"/>
      <c r="CE196" s="214"/>
      <c r="CF196" s="214"/>
      <c r="CG196" s="214"/>
      <c r="CH196" s="214"/>
      <c r="CI196" s="214"/>
      <c r="CJ196" s="214"/>
      <c r="CK196" s="214"/>
      <c r="CL196" s="214"/>
      <c r="CM196" s="214"/>
      <c r="CN196" s="214"/>
      <c r="CO196" s="214"/>
      <c r="CP196" s="214"/>
      <c r="CQ196" s="214"/>
      <c r="CR196" s="214"/>
      <c r="CS196" s="214"/>
      <c r="CT196" s="214"/>
      <c r="CU196" s="214"/>
      <c r="CV196" s="214"/>
      <c r="CW196" s="214"/>
      <c r="CX196" s="214"/>
      <c r="CY196" s="214"/>
      <c r="CZ196" s="214"/>
      <c r="DA196" s="214"/>
      <c r="DB196" s="214"/>
      <c r="DC196" s="214"/>
      <c r="DD196" s="214"/>
      <c r="DE196" s="214"/>
      <c r="DF196" s="214"/>
      <c r="DG196" s="214"/>
      <c r="DH196" s="214"/>
      <c r="DI196" s="214"/>
      <c r="DJ196" s="214"/>
    </row>
    <row r="197" customFormat="false" ht="14.2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9"/>
      <c r="X197" s="214"/>
      <c r="Y197" s="214"/>
      <c r="Z197" s="214"/>
      <c r="AA197" s="218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  <c r="BI197" s="214"/>
      <c r="BJ197" s="214"/>
      <c r="BK197" s="214"/>
      <c r="BL197" s="214"/>
      <c r="BM197" s="214"/>
      <c r="BN197" s="214"/>
      <c r="BO197" s="214"/>
      <c r="BP197" s="214"/>
      <c r="BQ197" s="214"/>
      <c r="BR197" s="214"/>
      <c r="BS197" s="214"/>
      <c r="BT197" s="214"/>
      <c r="BU197" s="214"/>
      <c r="BV197" s="214"/>
      <c r="BW197" s="214"/>
      <c r="BX197" s="214"/>
      <c r="BY197" s="214"/>
      <c r="BZ197" s="214"/>
      <c r="CA197" s="214"/>
      <c r="CB197" s="214"/>
      <c r="CC197" s="214"/>
      <c r="CD197" s="214"/>
      <c r="CE197" s="214"/>
      <c r="CF197" s="214"/>
      <c r="CG197" s="214"/>
      <c r="CH197" s="214"/>
      <c r="CI197" s="214"/>
      <c r="CJ197" s="214"/>
      <c r="CK197" s="214"/>
      <c r="CL197" s="214"/>
      <c r="CM197" s="214"/>
      <c r="CN197" s="214"/>
      <c r="CO197" s="214"/>
      <c r="CP197" s="214"/>
      <c r="CQ197" s="214"/>
      <c r="CR197" s="214"/>
      <c r="CS197" s="214"/>
      <c r="CT197" s="214"/>
      <c r="CU197" s="214"/>
      <c r="CV197" s="214"/>
      <c r="CW197" s="214"/>
      <c r="CX197" s="214"/>
      <c r="CY197" s="214"/>
      <c r="CZ197" s="214"/>
      <c r="DA197" s="214"/>
      <c r="DB197" s="214"/>
      <c r="DC197" s="214"/>
      <c r="DD197" s="214"/>
      <c r="DE197" s="214"/>
      <c r="DF197" s="214"/>
      <c r="DG197" s="214"/>
      <c r="DH197" s="214"/>
      <c r="DI197" s="214"/>
      <c r="DJ197" s="214"/>
    </row>
    <row r="198" customFormat="false" ht="14.2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9"/>
      <c r="X198" s="214"/>
      <c r="Y198" s="214"/>
      <c r="Z198" s="214"/>
      <c r="AA198" s="218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  <c r="BI198" s="214"/>
      <c r="BJ198" s="214"/>
      <c r="BK198" s="214"/>
      <c r="BL198" s="214"/>
      <c r="BM198" s="214"/>
      <c r="BN198" s="214"/>
      <c r="BO198" s="214"/>
      <c r="BP198" s="214"/>
      <c r="BQ198" s="214"/>
      <c r="BR198" s="214"/>
      <c r="BS198" s="214"/>
      <c r="BT198" s="214"/>
      <c r="BU198" s="214"/>
      <c r="BV198" s="214"/>
      <c r="BW198" s="214"/>
      <c r="BX198" s="214"/>
      <c r="BY198" s="214"/>
      <c r="BZ198" s="214"/>
      <c r="CA198" s="214"/>
      <c r="CB198" s="214"/>
      <c r="CC198" s="214"/>
      <c r="CD198" s="214"/>
      <c r="CE198" s="214"/>
      <c r="CF198" s="214"/>
      <c r="CG198" s="214"/>
      <c r="CH198" s="214"/>
      <c r="CI198" s="214"/>
      <c r="CJ198" s="214"/>
      <c r="CK198" s="214"/>
      <c r="CL198" s="214"/>
      <c r="CM198" s="214"/>
      <c r="CN198" s="214"/>
      <c r="CO198" s="214"/>
      <c r="CP198" s="214"/>
      <c r="CQ198" s="214"/>
      <c r="CR198" s="214"/>
      <c r="CS198" s="214"/>
      <c r="CT198" s="214"/>
      <c r="CU198" s="214"/>
      <c r="CV198" s="214"/>
      <c r="CW198" s="214"/>
      <c r="CX198" s="214"/>
      <c r="CY198" s="214"/>
      <c r="CZ198" s="214"/>
      <c r="DA198" s="214"/>
      <c r="DB198" s="214"/>
      <c r="DC198" s="214"/>
      <c r="DD198" s="214"/>
      <c r="DE198" s="214"/>
      <c r="DF198" s="214"/>
      <c r="DG198" s="214"/>
      <c r="DH198" s="214"/>
      <c r="DI198" s="214"/>
      <c r="DJ198" s="214"/>
    </row>
    <row r="199" customFormat="false" ht="14.2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9"/>
      <c r="X199" s="214"/>
      <c r="Y199" s="214"/>
      <c r="Z199" s="214"/>
      <c r="AA199" s="218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  <c r="BI199" s="214"/>
      <c r="BJ199" s="214"/>
      <c r="BK199" s="214"/>
      <c r="BL199" s="214"/>
      <c r="BM199" s="214"/>
      <c r="BN199" s="214"/>
      <c r="BO199" s="214"/>
      <c r="BP199" s="214"/>
      <c r="BQ199" s="214"/>
      <c r="BR199" s="214"/>
      <c r="BS199" s="214"/>
      <c r="BT199" s="214"/>
      <c r="BU199" s="214"/>
      <c r="BV199" s="214"/>
      <c r="BW199" s="214"/>
      <c r="BX199" s="214"/>
      <c r="BY199" s="214"/>
      <c r="BZ199" s="214"/>
      <c r="CA199" s="214"/>
      <c r="CB199" s="214"/>
      <c r="CC199" s="214"/>
      <c r="CD199" s="214"/>
      <c r="CE199" s="214"/>
      <c r="CF199" s="214"/>
      <c r="CG199" s="214"/>
      <c r="CH199" s="214"/>
      <c r="CI199" s="214"/>
      <c r="CJ199" s="214"/>
      <c r="CK199" s="214"/>
      <c r="CL199" s="214"/>
      <c r="CM199" s="214"/>
      <c r="CN199" s="214"/>
      <c r="CO199" s="214"/>
      <c r="CP199" s="214"/>
      <c r="CQ199" s="214"/>
      <c r="CR199" s="214"/>
      <c r="CS199" s="214"/>
      <c r="CT199" s="214"/>
      <c r="CU199" s="214"/>
      <c r="CV199" s="214"/>
      <c r="CW199" s="214"/>
      <c r="CX199" s="214"/>
      <c r="CY199" s="214"/>
      <c r="CZ199" s="214"/>
      <c r="DA199" s="214"/>
      <c r="DB199" s="214"/>
      <c r="DC199" s="214"/>
      <c r="DD199" s="214"/>
      <c r="DE199" s="214"/>
      <c r="DF199" s="214"/>
      <c r="DG199" s="214"/>
      <c r="DH199" s="214"/>
      <c r="DI199" s="214"/>
      <c r="DJ199" s="214"/>
    </row>
    <row r="200" customFormat="false" ht="14.2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9"/>
      <c r="X200" s="214"/>
      <c r="Y200" s="214"/>
      <c r="Z200" s="214"/>
      <c r="AA200" s="218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  <c r="BI200" s="214"/>
      <c r="BJ200" s="214"/>
      <c r="BK200" s="214"/>
      <c r="BL200" s="214"/>
      <c r="BM200" s="214"/>
      <c r="BN200" s="214"/>
      <c r="BO200" s="214"/>
      <c r="BP200" s="214"/>
      <c r="BQ200" s="214"/>
      <c r="BR200" s="214"/>
      <c r="BS200" s="214"/>
      <c r="BT200" s="214"/>
      <c r="BU200" s="214"/>
      <c r="BV200" s="214"/>
      <c r="BW200" s="214"/>
      <c r="BX200" s="214"/>
      <c r="BY200" s="214"/>
      <c r="BZ200" s="214"/>
      <c r="CA200" s="214"/>
      <c r="CB200" s="214"/>
      <c r="CC200" s="214"/>
      <c r="CD200" s="214"/>
      <c r="CE200" s="214"/>
      <c r="CF200" s="214"/>
      <c r="CG200" s="214"/>
      <c r="CH200" s="214"/>
      <c r="CI200" s="214"/>
      <c r="CJ200" s="214"/>
      <c r="CK200" s="214"/>
      <c r="CL200" s="214"/>
      <c r="CM200" s="214"/>
      <c r="CN200" s="214"/>
      <c r="CO200" s="214"/>
      <c r="CP200" s="214"/>
      <c r="CQ200" s="214"/>
      <c r="CR200" s="214"/>
      <c r="CS200" s="214"/>
      <c r="CT200" s="214"/>
      <c r="CU200" s="214"/>
      <c r="CV200" s="214"/>
      <c r="CW200" s="214"/>
      <c r="CX200" s="214"/>
      <c r="CY200" s="214"/>
      <c r="CZ200" s="214"/>
      <c r="DA200" s="214"/>
      <c r="DB200" s="214"/>
      <c r="DC200" s="214"/>
      <c r="DD200" s="214"/>
      <c r="DE200" s="214"/>
      <c r="DF200" s="214"/>
      <c r="DG200" s="214"/>
      <c r="DH200" s="214"/>
      <c r="DI200" s="214"/>
      <c r="DJ200" s="214"/>
    </row>
    <row r="201" customFormat="false" ht="14.2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9"/>
      <c r="X201" s="214"/>
      <c r="Y201" s="214"/>
      <c r="Z201" s="214"/>
      <c r="AA201" s="218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  <c r="BI201" s="214"/>
      <c r="BJ201" s="214"/>
      <c r="BK201" s="214"/>
      <c r="BL201" s="214"/>
      <c r="BM201" s="214"/>
      <c r="BN201" s="214"/>
      <c r="BO201" s="214"/>
      <c r="BP201" s="214"/>
      <c r="BQ201" s="214"/>
      <c r="BR201" s="214"/>
      <c r="BS201" s="214"/>
      <c r="BT201" s="214"/>
      <c r="BU201" s="214"/>
      <c r="BV201" s="214"/>
      <c r="BW201" s="214"/>
      <c r="BX201" s="214"/>
      <c r="BY201" s="214"/>
      <c r="BZ201" s="214"/>
      <c r="CA201" s="214"/>
      <c r="CB201" s="214"/>
      <c r="CC201" s="214"/>
      <c r="CD201" s="214"/>
      <c r="CE201" s="214"/>
      <c r="CF201" s="214"/>
      <c r="CG201" s="214"/>
      <c r="CH201" s="214"/>
      <c r="CI201" s="214"/>
      <c r="CJ201" s="214"/>
      <c r="CK201" s="214"/>
      <c r="CL201" s="214"/>
      <c r="CM201" s="214"/>
      <c r="CN201" s="214"/>
      <c r="CO201" s="214"/>
      <c r="CP201" s="214"/>
      <c r="CQ201" s="214"/>
      <c r="CR201" s="214"/>
      <c r="CS201" s="214"/>
      <c r="CT201" s="214"/>
      <c r="CU201" s="214"/>
      <c r="CV201" s="214"/>
      <c r="CW201" s="214"/>
      <c r="CX201" s="214"/>
      <c r="CY201" s="214"/>
      <c r="CZ201" s="214"/>
      <c r="DA201" s="214"/>
      <c r="DB201" s="214"/>
      <c r="DC201" s="214"/>
      <c r="DD201" s="214"/>
      <c r="DE201" s="214"/>
      <c r="DF201" s="214"/>
      <c r="DG201" s="214"/>
      <c r="DH201" s="214"/>
      <c r="DI201" s="214"/>
      <c r="DJ201" s="214"/>
    </row>
    <row r="202" customFormat="false" ht="14.2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9"/>
      <c r="X202" s="214"/>
      <c r="Y202" s="214"/>
      <c r="Z202" s="214"/>
      <c r="AA202" s="218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  <c r="BI202" s="214"/>
      <c r="BJ202" s="214"/>
      <c r="BK202" s="214"/>
      <c r="BL202" s="214"/>
      <c r="BM202" s="214"/>
      <c r="BN202" s="214"/>
      <c r="BO202" s="214"/>
      <c r="BP202" s="214"/>
      <c r="BQ202" s="214"/>
      <c r="BR202" s="214"/>
      <c r="BS202" s="214"/>
      <c r="BT202" s="214"/>
      <c r="BU202" s="214"/>
      <c r="BV202" s="214"/>
      <c r="BW202" s="214"/>
      <c r="BX202" s="214"/>
      <c r="BY202" s="214"/>
      <c r="BZ202" s="214"/>
      <c r="CA202" s="214"/>
      <c r="CB202" s="214"/>
      <c r="CC202" s="214"/>
      <c r="CD202" s="214"/>
      <c r="CE202" s="214"/>
      <c r="CF202" s="214"/>
      <c r="CG202" s="214"/>
      <c r="CH202" s="214"/>
      <c r="CI202" s="214"/>
      <c r="CJ202" s="214"/>
      <c r="CK202" s="214"/>
      <c r="CL202" s="214"/>
      <c r="CM202" s="214"/>
      <c r="CN202" s="214"/>
      <c r="CO202" s="214"/>
      <c r="CP202" s="214"/>
      <c r="CQ202" s="214"/>
      <c r="CR202" s="214"/>
      <c r="CS202" s="214"/>
      <c r="CT202" s="214"/>
      <c r="CU202" s="214"/>
      <c r="CV202" s="214"/>
      <c r="CW202" s="214"/>
      <c r="CX202" s="214"/>
      <c r="CY202" s="214"/>
      <c r="CZ202" s="214"/>
      <c r="DA202" s="214"/>
      <c r="DB202" s="214"/>
      <c r="DC202" s="214"/>
      <c r="DD202" s="214"/>
      <c r="DE202" s="214"/>
      <c r="DF202" s="214"/>
      <c r="DG202" s="214"/>
      <c r="DH202" s="214"/>
      <c r="DI202" s="214"/>
      <c r="DJ202" s="214"/>
    </row>
    <row r="203" customFormat="false" ht="14.2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9"/>
      <c r="X203" s="214"/>
      <c r="Y203" s="214"/>
      <c r="Z203" s="214"/>
      <c r="AA203" s="218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4"/>
      <c r="BK203" s="214"/>
      <c r="BL203" s="214"/>
      <c r="BM203" s="214"/>
      <c r="BN203" s="214"/>
      <c r="BO203" s="214"/>
      <c r="BP203" s="214"/>
      <c r="BQ203" s="214"/>
      <c r="BR203" s="214"/>
      <c r="BS203" s="214"/>
      <c r="BT203" s="214"/>
      <c r="BU203" s="214"/>
      <c r="BV203" s="214"/>
      <c r="BW203" s="214"/>
      <c r="BX203" s="214"/>
      <c r="BY203" s="214"/>
      <c r="BZ203" s="214"/>
      <c r="CA203" s="214"/>
      <c r="CB203" s="214"/>
      <c r="CC203" s="214"/>
      <c r="CD203" s="214"/>
      <c r="CE203" s="214"/>
      <c r="CF203" s="214"/>
      <c r="CG203" s="214"/>
      <c r="CH203" s="214"/>
      <c r="CI203" s="214"/>
      <c r="CJ203" s="214"/>
      <c r="CK203" s="214"/>
      <c r="CL203" s="214"/>
      <c r="CM203" s="214"/>
      <c r="CN203" s="214"/>
      <c r="CO203" s="214"/>
      <c r="CP203" s="214"/>
      <c r="CQ203" s="214"/>
      <c r="CR203" s="214"/>
      <c r="CS203" s="214"/>
      <c r="CT203" s="214"/>
      <c r="CU203" s="214"/>
      <c r="CV203" s="214"/>
      <c r="CW203" s="214"/>
      <c r="CX203" s="214"/>
      <c r="CY203" s="214"/>
      <c r="CZ203" s="214"/>
      <c r="DA203" s="214"/>
      <c r="DB203" s="214"/>
      <c r="DC203" s="214"/>
      <c r="DD203" s="214"/>
      <c r="DE203" s="214"/>
      <c r="DF203" s="214"/>
      <c r="DG203" s="214"/>
      <c r="DH203" s="214"/>
      <c r="DI203" s="214"/>
      <c r="DJ203" s="214"/>
    </row>
    <row r="204" customFormat="false" ht="14.2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9"/>
      <c r="X204" s="214"/>
      <c r="Y204" s="214"/>
      <c r="Z204" s="214"/>
      <c r="AA204" s="218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  <c r="BI204" s="214"/>
      <c r="BJ204" s="214"/>
      <c r="BK204" s="214"/>
      <c r="BL204" s="214"/>
      <c r="BM204" s="214"/>
      <c r="BN204" s="214"/>
      <c r="BO204" s="214"/>
      <c r="BP204" s="214"/>
      <c r="BQ204" s="214"/>
      <c r="BR204" s="214"/>
      <c r="BS204" s="214"/>
      <c r="BT204" s="214"/>
      <c r="BU204" s="214"/>
      <c r="BV204" s="214"/>
      <c r="BW204" s="214"/>
      <c r="BX204" s="214"/>
      <c r="BY204" s="214"/>
      <c r="BZ204" s="214"/>
      <c r="CA204" s="214"/>
      <c r="CB204" s="214"/>
      <c r="CC204" s="214"/>
      <c r="CD204" s="214"/>
      <c r="CE204" s="214"/>
      <c r="CF204" s="214"/>
      <c r="CG204" s="214"/>
      <c r="CH204" s="214"/>
      <c r="CI204" s="214"/>
      <c r="CJ204" s="214"/>
      <c r="CK204" s="214"/>
      <c r="CL204" s="214"/>
      <c r="CM204" s="214"/>
      <c r="CN204" s="214"/>
      <c r="CO204" s="214"/>
      <c r="CP204" s="214"/>
      <c r="CQ204" s="214"/>
      <c r="CR204" s="214"/>
      <c r="CS204" s="214"/>
      <c r="CT204" s="214"/>
      <c r="CU204" s="214"/>
      <c r="CV204" s="214"/>
      <c r="CW204" s="214"/>
      <c r="CX204" s="214"/>
      <c r="CY204" s="214"/>
      <c r="CZ204" s="214"/>
      <c r="DA204" s="214"/>
      <c r="DB204" s="214"/>
      <c r="DC204" s="214"/>
      <c r="DD204" s="214"/>
      <c r="DE204" s="214"/>
      <c r="DF204" s="214"/>
      <c r="DG204" s="214"/>
      <c r="DH204" s="214"/>
      <c r="DI204" s="214"/>
      <c r="DJ204" s="214"/>
    </row>
    <row r="205" customFormat="false" ht="14.2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9"/>
      <c r="X205" s="214"/>
      <c r="Y205" s="214"/>
      <c r="Z205" s="214"/>
      <c r="AA205" s="218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4"/>
      <c r="BK205" s="214"/>
      <c r="BL205" s="214"/>
      <c r="BM205" s="214"/>
      <c r="BN205" s="214"/>
      <c r="BO205" s="214"/>
      <c r="BP205" s="214"/>
      <c r="BQ205" s="214"/>
      <c r="BR205" s="214"/>
      <c r="BS205" s="214"/>
      <c r="BT205" s="214"/>
      <c r="BU205" s="214"/>
      <c r="BV205" s="214"/>
      <c r="BW205" s="214"/>
      <c r="BX205" s="214"/>
      <c r="BY205" s="214"/>
      <c r="BZ205" s="214"/>
      <c r="CA205" s="214"/>
      <c r="CB205" s="214"/>
      <c r="CC205" s="214"/>
      <c r="CD205" s="214"/>
      <c r="CE205" s="214"/>
      <c r="CF205" s="214"/>
      <c r="CG205" s="214"/>
      <c r="CH205" s="214"/>
      <c r="CI205" s="214"/>
      <c r="CJ205" s="214"/>
      <c r="CK205" s="214"/>
      <c r="CL205" s="214"/>
      <c r="CM205" s="214"/>
      <c r="CN205" s="214"/>
      <c r="CO205" s="214"/>
      <c r="CP205" s="214"/>
      <c r="CQ205" s="214"/>
      <c r="CR205" s="214"/>
      <c r="CS205" s="214"/>
      <c r="CT205" s="214"/>
      <c r="CU205" s="214"/>
      <c r="CV205" s="214"/>
      <c r="CW205" s="214"/>
      <c r="CX205" s="214"/>
      <c r="CY205" s="214"/>
      <c r="CZ205" s="214"/>
      <c r="DA205" s="214"/>
      <c r="DB205" s="214"/>
      <c r="DC205" s="214"/>
      <c r="DD205" s="214"/>
      <c r="DE205" s="214"/>
      <c r="DF205" s="214"/>
      <c r="DG205" s="214"/>
      <c r="DH205" s="214"/>
      <c r="DI205" s="214"/>
      <c r="DJ205" s="214"/>
    </row>
    <row r="206" customFormat="false" ht="14.2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9"/>
      <c r="X206" s="214"/>
      <c r="Y206" s="214"/>
      <c r="Z206" s="214"/>
      <c r="AA206" s="218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  <c r="BI206" s="214"/>
      <c r="BJ206" s="214"/>
      <c r="BK206" s="214"/>
      <c r="BL206" s="214"/>
      <c r="BM206" s="214"/>
      <c r="BN206" s="214"/>
      <c r="BO206" s="214"/>
      <c r="BP206" s="214"/>
      <c r="BQ206" s="214"/>
      <c r="BR206" s="214"/>
      <c r="BS206" s="214"/>
      <c r="BT206" s="214"/>
      <c r="BU206" s="214"/>
      <c r="BV206" s="214"/>
      <c r="BW206" s="214"/>
      <c r="BX206" s="214"/>
      <c r="BY206" s="214"/>
      <c r="BZ206" s="214"/>
      <c r="CA206" s="214"/>
      <c r="CB206" s="214"/>
      <c r="CC206" s="214"/>
      <c r="CD206" s="214"/>
      <c r="CE206" s="214"/>
      <c r="CF206" s="214"/>
      <c r="CG206" s="214"/>
      <c r="CH206" s="214"/>
      <c r="CI206" s="214"/>
      <c r="CJ206" s="214"/>
      <c r="CK206" s="214"/>
      <c r="CL206" s="214"/>
      <c r="CM206" s="214"/>
      <c r="CN206" s="214"/>
      <c r="CO206" s="214"/>
      <c r="CP206" s="214"/>
      <c r="CQ206" s="214"/>
      <c r="CR206" s="214"/>
      <c r="CS206" s="214"/>
      <c r="CT206" s="214"/>
      <c r="CU206" s="214"/>
      <c r="CV206" s="214"/>
      <c r="CW206" s="214"/>
      <c r="CX206" s="214"/>
      <c r="CY206" s="214"/>
      <c r="CZ206" s="214"/>
      <c r="DA206" s="214"/>
      <c r="DB206" s="214"/>
      <c r="DC206" s="214"/>
      <c r="DD206" s="214"/>
      <c r="DE206" s="214"/>
      <c r="DF206" s="214"/>
      <c r="DG206" s="214"/>
      <c r="DH206" s="214"/>
      <c r="DI206" s="214"/>
      <c r="DJ206" s="214"/>
    </row>
    <row r="207" customFormat="false" ht="14.2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9"/>
      <c r="X207" s="214"/>
      <c r="Y207" s="214"/>
      <c r="Z207" s="214"/>
      <c r="AA207" s="218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  <c r="BI207" s="214"/>
      <c r="BJ207" s="214"/>
      <c r="BK207" s="214"/>
      <c r="BL207" s="214"/>
      <c r="BM207" s="214"/>
      <c r="BN207" s="214"/>
      <c r="BO207" s="214"/>
      <c r="BP207" s="214"/>
      <c r="BQ207" s="214"/>
      <c r="BR207" s="214"/>
      <c r="BS207" s="214"/>
      <c r="BT207" s="214"/>
      <c r="BU207" s="214"/>
      <c r="BV207" s="214"/>
      <c r="BW207" s="214"/>
      <c r="BX207" s="214"/>
      <c r="BY207" s="214"/>
      <c r="BZ207" s="214"/>
      <c r="CA207" s="214"/>
      <c r="CB207" s="214"/>
      <c r="CC207" s="214"/>
      <c r="CD207" s="214"/>
      <c r="CE207" s="214"/>
      <c r="CF207" s="214"/>
      <c r="CG207" s="214"/>
      <c r="CH207" s="214"/>
      <c r="CI207" s="214"/>
      <c r="CJ207" s="214"/>
      <c r="CK207" s="214"/>
      <c r="CL207" s="214"/>
      <c r="CM207" s="214"/>
      <c r="CN207" s="214"/>
      <c r="CO207" s="214"/>
      <c r="CP207" s="214"/>
      <c r="CQ207" s="214"/>
      <c r="CR207" s="214"/>
      <c r="CS207" s="214"/>
      <c r="CT207" s="214"/>
      <c r="CU207" s="214"/>
      <c r="CV207" s="214"/>
      <c r="CW207" s="214"/>
      <c r="CX207" s="214"/>
      <c r="CY207" s="214"/>
      <c r="CZ207" s="214"/>
      <c r="DA207" s="214"/>
      <c r="DB207" s="214"/>
      <c r="DC207" s="214"/>
      <c r="DD207" s="214"/>
      <c r="DE207" s="214"/>
      <c r="DF207" s="214"/>
      <c r="DG207" s="214"/>
      <c r="DH207" s="214"/>
      <c r="DI207" s="214"/>
      <c r="DJ207" s="214"/>
    </row>
    <row r="208" customFormat="false" ht="14.2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9"/>
      <c r="X208" s="214"/>
      <c r="Y208" s="214"/>
      <c r="Z208" s="214"/>
      <c r="AA208" s="218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  <c r="BI208" s="214"/>
      <c r="BJ208" s="214"/>
      <c r="BK208" s="214"/>
      <c r="BL208" s="214"/>
      <c r="BM208" s="214"/>
      <c r="BN208" s="214"/>
      <c r="BO208" s="214"/>
      <c r="BP208" s="214"/>
      <c r="BQ208" s="214"/>
      <c r="BR208" s="214"/>
      <c r="BS208" s="214"/>
      <c r="BT208" s="214"/>
      <c r="BU208" s="214"/>
      <c r="BV208" s="214"/>
      <c r="BW208" s="214"/>
      <c r="BX208" s="214"/>
      <c r="BY208" s="214"/>
      <c r="BZ208" s="214"/>
      <c r="CA208" s="214"/>
      <c r="CB208" s="214"/>
      <c r="CC208" s="214"/>
      <c r="CD208" s="214"/>
      <c r="CE208" s="214"/>
      <c r="CF208" s="214"/>
      <c r="CG208" s="214"/>
      <c r="CH208" s="214"/>
      <c r="CI208" s="214"/>
      <c r="CJ208" s="214"/>
      <c r="CK208" s="214"/>
      <c r="CL208" s="214"/>
      <c r="CM208" s="214"/>
      <c r="CN208" s="214"/>
      <c r="CO208" s="214"/>
      <c r="CP208" s="214"/>
      <c r="CQ208" s="214"/>
      <c r="CR208" s="214"/>
      <c r="CS208" s="214"/>
      <c r="CT208" s="214"/>
      <c r="CU208" s="214"/>
      <c r="CV208" s="214"/>
      <c r="CW208" s="214"/>
      <c r="CX208" s="214"/>
      <c r="CY208" s="214"/>
      <c r="CZ208" s="214"/>
      <c r="DA208" s="214"/>
      <c r="DB208" s="214"/>
      <c r="DC208" s="214"/>
      <c r="DD208" s="214"/>
      <c r="DE208" s="214"/>
      <c r="DF208" s="214"/>
      <c r="DG208" s="214"/>
      <c r="DH208" s="214"/>
      <c r="DI208" s="214"/>
      <c r="DJ208" s="214"/>
    </row>
    <row r="209" customFormat="false" ht="14.2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9"/>
      <c r="X209" s="214"/>
      <c r="Y209" s="214"/>
      <c r="Z209" s="214"/>
      <c r="AA209" s="218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  <c r="BI209" s="214"/>
      <c r="BJ209" s="214"/>
      <c r="BK209" s="214"/>
      <c r="BL209" s="214"/>
      <c r="BM209" s="214"/>
      <c r="BN209" s="214"/>
      <c r="BO209" s="214"/>
      <c r="BP209" s="214"/>
      <c r="BQ209" s="214"/>
      <c r="BR209" s="214"/>
      <c r="BS209" s="214"/>
      <c r="BT209" s="214"/>
      <c r="BU209" s="214"/>
      <c r="BV209" s="214"/>
      <c r="BW209" s="214"/>
      <c r="BX209" s="214"/>
      <c r="BY209" s="214"/>
      <c r="BZ209" s="214"/>
      <c r="CA209" s="214"/>
      <c r="CB209" s="214"/>
      <c r="CC209" s="214"/>
      <c r="CD209" s="214"/>
      <c r="CE209" s="214"/>
      <c r="CF209" s="214"/>
      <c r="CG209" s="214"/>
      <c r="CH209" s="214"/>
      <c r="CI209" s="214"/>
      <c r="CJ209" s="214"/>
      <c r="CK209" s="214"/>
      <c r="CL209" s="214"/>
      <c r="CM209" s="214"/>
      <c r="CN209" s="214"/>
      <c r="CO209" s="214"/>
      <c r="CP209" s="214"/>
      <c r="CQ209" s="214"/>
      <c r="CR209" s="214"/>
      <c r="CS209" s="214"/>
      <c r="CT209" s="214"/>
      <c r="CU209" s="214"/>
      <c r="CV209" s="214"/>
      <c r="CW209" s="214"/>
      <c r="CX209" s="214"/>
      <c r="CY209" s="214"/>
      <c r="CZ209" s="214"/>
      <c r="DA209" s="214"/>
      <c r="DB209" s="214"/>
      <c r="DC209" s="214"/>
      <c r="DD209" s="214"/>
      <c r="DE209" s="214"/>
      <c r="DF209" s="214"/>
      <c r="DG209" s="214"/>
      <c r="DH209" s="214"/>
      <c r="DI209" s="214"/>
      <c r="DJ209" s="214"/>
    </row>
    <row r="210" customFormat="false" ht="14.2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9"/>
      <c r="X210" s="214"/>
      <c r="Y210" s="214"/>
      <c r="Z210" s="214"/>
      <c r="AA210" s="218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  <c r="BI210" s="214"/>
      <c r="BJ210" s="214"/>
      <c r="BK210" s="214"/>
      <c r="BL210" s="214"/>
      <c r="BM210" s="214"/>
      <c r="BN210" s="214"/>
      <c r="BO210" s="214"/>
      <c r="BP210" s="214"/>
      <c r="BQ210" s="214"/>
      <c r="BR210" s="214"/>
      <c r="BS210" s="214"/>
      <c r="BT210" s="214"/>
      <c r="BU210" s="214"/>
      <c r="BV210" s="214"/>
      <c r="BW210" s="214"/>
      <c r="BX210" s="214"/>
      <c r="BY210" s="214"/>
      <c r="BZ210" s="214"/>
      <c r="CA210" s="214"/>
      <c r="CB210" s="214"/>
      <c r="CC210" s="214"/>
      <c r="CD210" s="214"/>
      <c r="CE210" s="214"/>
      <c r="CF210" s="214"/>
      <c r="CG210" s="214"/>
      <c r="CH210" s="214"/>
      <c r="CI210" s="214"/>
      <c r="CJ210" s="214"/>
      <c r="CK210" s="214"/>
      <c r="CL210" s="214"/>
      <c r="CM210" s="214"/>
      <c r="CN210" s="214"/>
      <c r="CO210" s="214"/>
      <c r="CP210" s="214"/>
      <c r="CQ210" s="214"/>
      <c r="CR210" s="214"/>
      <c r="CS210" s="214"/>
      <c r="CT210" s="214"/>
      <c r="CU210" s="214"/>
      <c r="CV210" s="214"/>
      <c r="CW210" s="214"/>
      <c r="CX210" s="214"/>
      <c r="CY210" s="214"/>
      <c r="CZ210" s="214"/>
      <c r="DA210" s="214"/>
      <c r="DB210" s="214"/>
      <c r="DC210" s="214"/>
      <c r="DD210" s="214"/>
      <c r="DE210" s="214"/>
      <c r="DF210" s="214"/>
      <c r="DG210" s="214"/>
      <c r="DH210" s="214"/>
      <c r="DI210" s="214"/>
      <c r="DJ210" s="214"/>
    </row>
    <row r="211" customFormat="false" ht="14.2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9"/>
      <c r="X211" s="214"/>
      <c r="Y211" s="214"/>
      <c r="Z211" s="214"/>
      <c r="AA211" s="218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  <c r="BI211" s="214"/>
      <c r="BJ211" s="214"/>
      <c r="BK211" s="214"/>
      <c r="BL211" s="214"/>
      <c r="BM211" s="214"/>
      <c r="BN211" s="214"/>
      <c r="BO211" s="214"/>
      <c r="BP211" s="214"/>
      <c r="BQ211" s="214"/>
      <c r="BR211" s="214"/>
      <c r="BS211" s="214"/>
      <c r="BT211" s="214"/>
      <c r="BU211" s="214"/>
      <c r="BV211" s="214"/>
      <c r="BW211" s="214"/>
      <c r="BX211" s="214"/>
      <c r="BY211" s="214"/>
      <c r="BZ211" s="214"/>
      <c r="CA211" s="214"/>
      <c r="CB211" s="214"/>
      <c r="CC211" s="214"/>
      <c r="CD211" s="214"/>
      <c r="CE211" s="214"/>
      <c r="CF211" s="214"/>
      <c r="CG211" s="214"/>
      <c r="CH211" s="214"/>
      <c r="CI211" s="214"/>
      <c r="CJ211" s="214"/>
      <c r="CK211" s="214"/>
      <c r="CL211" s="214"/>
      <c r="CM211" s="214"/>
      <c r="CN211" s="214"/>
      <c r="CO211" s="214"/>
      <c r="CP211" s="214"/>
      <c r="CQ211" s="214"/>
      <c r="CR211" s="214"/>
      <c r="CS211" s="214"/>
      <c r="CT211" s="214"/>
      <c r="CU211" s="214"/>
      <c r="CV211" s="214"/>
      <c r="CW211" s="214"/>
      <c r="CX211" s="214"/>
      <c r="CY211" s="214"/>
      <c r="CZ211" s="214"/>
      <c r="DA211" s="214"/>
      <c r="DB211" s="214"/>
      <c r="DC211" s="214"/>
      <c r="DD211" s="214"/>
      <c r="DE211" s="214"/>
      <c r="DF211" s="214"/>
      <c r="DG211" s="214"/>
      <c r="DH211" s="214"/>
      <c r="DI211" s="214"/>
      <c r="DJ211" s="214"/>
    </row>
    <row r="212" customFormat="false" ht="14.2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9"/>
      <c r="X212" s="214"/>
      <c r="Y212" s="214"/>
      <c r="Z212" s="214"/>
      <c r="AA212" s="218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  <c r="BI212" s="214"/>
      <c r="BJ212" s="214"/>
      <c r="BK212" s="214"/>
      <c r="BL212" s="214"/>
      <c r="BM212" s="214"/>
      <c r="BN212" s="214"/>
      <c r="BO212" s="214"/>
      <c r="BP212" s="214"/>
      <c r="BQ212" s="214"/>
      <c r="BR212" s="214"/>
      <c r="BS212" s="214"/>
      <c r="BT212" s="214"/>
      <c r="BU212" s="214"/>
      <c r="BV212" s="214"/>
      <c r="BW212" s="214"/>
      <c r="BX212" s="214"/>
      <c r="BY212" s="214"/>
      <c r="BZ212" s="214"/>
      <c r="CA212" s="214"/>
      <c r="CB212" s="214"/>
      <c r="CC212" s="214"/>
      <c r="CD212" s="214"/>
      <c r="CE212" s="214"/>
      <c r="CF212" s="214"/>
      <c r="CG212" s="214"/>
      <c r="CH212" s="214"/>
      <c r="CI212" s="214"/>
      <c r="CJ212" s="214"/>
      <c r="CK212" s="214"/>
      <c r="CL212" s="214"/>
      <c r="CM212" s="214"/>
      <c r="CN212" s="214"/>
      <c r="CO212" s="214"/>
      <c r="CP212" s="214"/>
      <c r="CQ212" s="214"/>
      <c r="CR212" s="214"/>
      <c r="CS212" s="214"/>
      <c r="CT212" s="214"/>
      <c r="CU212" s="214"/>
      <c r="CV212" s="214"/>
      <c r="CW212" s="214"/>
      <c r="CX212" s="214"/>
      <c r="CY212" s="214"/>
      <c r="CZ212" s="214"/>
      <c r="DA212" s="214"/>
      <c r="DB212" s="214"/>
      <c r="DC212" s="214"/>
      <c r="DD212" s="214"/>
      <c r="DE212" s="214"/>
      <c r="DF212" s="214"/>
      <c r="DG212" s="214"/>
      <c r="DH212" s="214"/>
      <c r="DI212" s="214"/>
      <c r="DJ212" s="214"/>
    </row>
    <row r="213" customFormat="false" ht="14.2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9"/>
      <c r="X213" s="214"/>
      <c r="Y213" s="214"/>
      <c r="Z213" s="214"/>
      <c r="AA213" s="218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  <c r="BI213" s="214"/>
      <c r="BJ213" s="214"/>
      <c r="BK213" s="214"/>
      <c r="BL213" s="214"/>
      <c r="BM213" s="214"/>
      <c r="BN213" s="214"/>
      <c r="BO213" s="214"/>
      <c r="BP213" s="214"/>
      <c r="BQ213" s="214"/>
      <c r="BR213" s="214"/>
      <c r="BS213" s="214"/>
      <c r="BT213" s="214"/>
      <c r="BU213" s="214"/>
      <c r="BV213" s="214"/>
      <c r="BW213" s="214"/>
      <c r="BX213" s="214"/>
      <c r="BY213" s="214"/>
      <c r="BZ213" s="214"/>
      <c r="CA213" s="214"/>
      <c r="CB213" s="214"/>
      <c r="CC213" s="214"/>
      <c r="CD213" s="214"/>
      <c r="CE213" s="214"/>
      <c r="CF213" s="214"/>
      <c r="CG213" s="214"/>
      <c r="CH213" s="214"/>
      <c r="CI213" s="214"/>
      <c r="CJ213" s="214"/>
      <c r="CK213" s="214"/>
      <c r="CL213" s="214"/>
      <c r="CM213" s="214"/>
      <c r="CN213" s="214"/>
      <c r="CO213" s="214"/>
      <c r="CP213" s="214"/>
      <c r="CQ213" s="214"/>
      <c r="CR213" s="214"/>
      <c r="CS213" s="214"/>
      <c r="CT213" s="214"/>
      <c r="CU213" s="214"/>
      <c r="CV213" s="214"/>
      <c r="CW213" s="214"/>
      <c r="CX213" s="214"/>
      <c r="CY213" s="214"/>
      <c r="CZ213" s="214"/>
      <c r="DA213" s="214"/>
      <c r="DB213" s="214"/>
      <c r="DC213" s="214"/>
      <c r="DD213" s="214"/>
      <c r="DE213" s="214"/>
      <c r="DF213" s="214"/>
      <c r="DG213" s="214"/>
      <c r="DH213" s="214"/>
      <c r="DI213" s="214"/>
      <c r="DJ213" s="214"/>
    </row>
    <row r="214" customFormat="false" ht="14.2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9"/>
      <c r="X214" s="214"/>
      <c r="Y214" s="214"/>
      <c r="Z214" s="214"/>
      <c r="AA214" s="218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  <c r="BI214" s="214"/>
      <c r="BJ214" s="214"/>
      <c r="BK214" s="214"/>
      <c r="BL214" s="214"/>
      <c r="BM214" s="214"/>
      <c r="BN214" s="214"/>
      <c r="BO214" s="214"/>
      <c r="BP214" s="214"/>
      <c r="BQ214" s="214"/>
      <c r="BR214" s="214"/>
      <c r="BS214" s="214"/>
      <c r="BT214" s="214"/>
      <c r="BU214" s="214"/>
      <c r="BV214" s="214"/>
      <c r="BW214" s="214"/>
      <c r="BX214" s="214"/>
      <c r="BY214" s="214"/>
      <c r="BZ214" s="214"/>
      <c r="CA214" s="214"/>
      <c r="CB214" s="214"/>
      <c r="CC214" s="214"/>
      <c r="CD214" s="214"/>
      <c r="CE214" s="214"/>
      <c r="CF214" s="214"/>
      <c r="CG214" s="214"/>
      <c r="CH214" s="214"/>
      <c r="CI214" s="214"/>
      <c r="CJ214" s="214"/>
      <c r="CK214" s="214"/>
      <c r="CL214" s="214"/>
      <c r="CM214" s="214"/>
      <c r="CN214" s="214"/>
      <c r="CO214" s="214"/>
      <c r="CP214" s="214"/>
      <c r="CQ214" s="214"/>
      <c r="CR214" s="214"/>
      <c r="CS214" s="214"/>
      <c r="CT214" s="214"/>
      <c r="CU214" s="214"/>
      <c r="CV214" s="214"/>
      <c r="CW214" s="214"/>
      <c r="CX214" s="214"/>
      <c r="CY214" s="214"/>
      <c r="CZ214" s="214"/>
      <c r="DA214" s="214"/>
      <c r="DB214" s="214"/>
      <c r="DC214" s="214"/>
      <c r="DD214" s="214"/>
      <c r="DE214" s="214"/>
      <c r="DF214" s="214"/>
      <c r="DG214" s="214"/>
      <c r="DH214" s="214"/>
      <c r="DI214" s="214"/>
      <c r="DJ214" s="214"/>
    </row>
    <row r="215" customFormat="false" ht="14.2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9"/>
      <c r="X215" s="214"/>
      <c r="Y215" s="214"/>
      <c r="Z215" s="214"/>
      <c r="AA215" s="218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  <c r="BI215" s="214"/>
      <c r="BJ215" s="214"/>
      <c r="BK215" s="214"/>
      <c r="BL215" s="214"/>
      <c r="BM215" s="214"/>
      <c r="BN215" s="214"/>
      <c r="BO215" s="214"/>
      <c r="BP215" s="214"/>
      <c r="BQ215" s="214"/>
      <c r="BR215" s="214"/>
      <c r="BS215" s="214"/>
      <c r="BT215" s="214"/>
      <c r="BU215" s="214"/>
      <c r="BV215" s="214"/>
      <c r="BW215" s="214"/>
      <c r="BX215" s="214"/>
      <c r="BY215" s="214"/>
      <c r="BZ215" s="214"/>
      <c r="CA215" s="214"/>
      <c r="CB215" s="214"/>
      <c r="CC215" s="214"/>
      <c r="CD215" s="214"/>
      <c r="CE215" s="214"/>
      <c r="CF215" s="214"/>
      <c r="CG215" s="214"/>
      <c r="CH215" s="214"/>
      <c r="CI215" s="214"/>
      <c r="CJ215" s="214"/>
      <c r="CK215" s="214"/>
      <c r="CL215" s="214"/>
      <c r="CM215" s="214"/>
      <c r="CN215" s="214"/>
      <c r="CO215" s="214"/>
      <c r="CP215" s="214"/>
      <c r="CQ215" s="214"/>
      <c r="CR215" s="214"/>
      <c r="CS215" s="214"/>
      <c r="CT215" s="214"/>
      <c r="CU215" s="214"/>
      <c r="CV215" s="214"/>
      <c r="CW215" s="214"/>
      <c r="CX215" s="214"/>
      <c r="CY215" s="214"/>
      <c r="CZ215" s="214"/>
      <c r="DA215" s="214"/>
      <c r="DB215" s="214"/>
      <c r="DC215" s="214"/>
      <c r="DD215" s="214"/>
      <c r="DE215" s="214"/>
      <c r="DF215" s="214"/>
      <c r="DG215" s="214"/>
      <c r="DH215" s="214"/>
      <c r="DI215" s="214"/>
      <c r="DJ215" s="214"/>
    </row>
    <row r="216" customFormat="false" ht="14.2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9"/>
      <c r="X216" s="214"/>
      <c r="Y216" s="214"/>
      <c r="Z216" s="214"/>
      <c r="AA216" s="218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  <c r="BI216" s="214"/>
      <c r="BJ216" s="214"/>
      <c r="BK216" s="214"/>
      <c r="BL216" s="214"/>
      <c r="BM216" s="214"/>
      <c r="BN216" s="214"/>
      <c r="BO216" s="214"/>
      <c r="BP216" s="214"/>
      <c r="BQ216" s="214"/>
      <c r="BR216" s="214"/>
      <c r="BS216" s="214"/>
      <c r="BT216" s="214"/>
      <c r="BU216" s="214"/>
      <c r="BV216" s="214"/>
      <c r="BW216" s="214"/>
      <c r="BX216" s="214"/>
      <c r="BY216" s="214"/>
      <c r="BZ216" s="214"/>
      <c r="CA216" s="214"/>
      <c r="CB216" s="214"/>
      <c r="CC216" s="214"/>
      <c r="CD216" s="214"/>
      <c r="CE216" s="214"/>
      <c r="CF216" s="214"/>
      <c r="CG216" s="214"/>
      <c r="CH216" s="214"/>
      <c r="CI216" s="214"/>
      <c r="CJ216" s="214"/>
      <c r="CK216" s="214"/>
      <c r="CL216" s="214"/>
      <c r="CM216" s="214"/>
      <c r="CN216" s="214"/>
      <c r="CO216" s="214"/>
      <c r="CP216" s="214"/>
      <c r="CQ216" s="214"/>
      <c r="CR216" s="214"/>
      <c r="CS216" s="214"/>
      <c r="CT216" s="214"/>
      <c r="CU216" s="214"/>
      <c r="CV216" s="214"/>
      <c r="CW216" s="214"/>
      <c r="CX216" s="214"/>
      <c r="CY216" s="214"/>
      <c r="CZ216" s="214"/>
      <c r="DA216" s="214"/>
      <c r="DB216" s="214"/>
      <c r="DC216" s="214"/>
      <c r="DD216" s="214"/>
      <c r="DE216" s="214"/>
      <c r="DF216" s="214"/>
      <c r="DG216" s="214"/>
      <c r="DH216" s="214"/>
      <c r="DI216" s="214"/>
      <c r="DJ216" s="214"/>
    </row>
    <row r="217" customFormat="false" ht="14.2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9"/>
      <c r="X217" s="214"/>
      <c r="Y217" s="214"/>
      <c r="Z217" s="214"/>
      <c r="AA217" s="218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  <c r="BI217" s="214"/>
      <c r="BJ217" s="214"/>
      <c r="BK217" s="214"/>
      <c r="BL217" s="214"/>
      <c r="BM217" s="214"/>
      <c r="BN217" s="214"/>
      <c r="BO217" s="214"/>
      <c r="BP217" s="214"/>
      <c r="BQ217" s="214"/>
      <c r="BR217" s="214"/>
      <c r="BS217" s="214"/>
      <c r="BT217" s="214"/>
      <c r="BU217" s="214"/>
      <c r="BV217" s="214"/>
      <c r="BW217" s="214"/>
      <c r="BX217" s="214"/>
      <c r="BY217" s="214"/>
      <c r="BZ217" s="214"/>
      <c r="CA217" s="214"/>
      <c r="CB217" s="214"/>
      <c r="CC217" s="214"/>
      <c r="CD217" s="214"/>
      <c r="CE217" s="214"/>
      <c r="CF217" s="214"/>
      <c r="CG217" s="214"/>
      <c r="CH217" s="214"/>
      <c r="CI217" s="214"/>
      <c r="CJ217" s="214"/>
      <c r="CK217" s="214"/>
      <c r="CL217" s="214"/>
      <c r="CM217" s="214"/>
      <c r="CN217" s="214"/>
      <c r="CO217" s="214"/>
      <c r="CP217" s="214"/>
      <c r="CQ217" s="214"/>
      <c r="CR217" s="214"/>
      <c r="CS217" s="214"/>
      <c r="CT217" s="214"/>
      <c r="CU217" s="214"/>
      <c r="CV217" s="214"/>
      <c r="CW217" s="214"/>
      <c r="CX217" s="214"/>
      <c r="CY217" s="214"/>
      <c r="CZ217" s="214"/>
      <c r="DA217" s="214"/>
      <c r="DB217" s="214"/>
      <c r="DC217" s="214"/>
      <c r="DD217" s="214"/>
      <c r="DE217" s="214"/>
      <c r="DF217" s="214"/>
      <c r="DG217" s="214"/>
      <c r="DH217" s="214"/>
      <c r="DI217" s="214"/>
      <c r="DJ217" s="214"/>
    </row>
    <row r="218" customFormat="false" ht="14.2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9"/>
      <c r="X218" s="214"/>
      <c r="Y218" s="214"/>
      <c r="Z218" s="214"/>
      <c r="AA218" s="218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  <c r="BI218" s="214"/>
      <c r="BJ218" s="214"/>
      <c r="BK218" s="214"/>
      <c r="BL218" s="214"/>
      <c r="BM218" s="214"/>
      <c r="BN218" s="214"/>
      <c r="BO218" s="214"/>
      <c r="BP218" s="214"/>
      <c r="BQ218" s="214"/>
      <c r="BR218" s="214"/>
      <c r="BS218" s="214"/>
      <c r="BT218" s="214"/>
      <c r="BU218" s="214"/>
      <c r="BV218" s="214"/>
      <c r="BW218" s="214"/>
      <c r="BX218" s="214"/>
      <c r="BY218" s="214"/>
      <c r="BZ218" s="214"/>
      <c r="CA218" s="214"/>
      <c r="CB218" s="214"/>
      <c r="CC218" s="214"/>
      <c r="CD218" s="214"/>
      <c r="CE218" s="214"/>
      <c r="CF218" s="214"/>
      <c r="CG218" s="214"/>
      <c r="CH218" s="214"/>
      <c r="CI218" s="214"/>
      <c r="CJ218" s="214"/>
      <c r="CK218" s="214"/>
      <c r="CL218" s="214"/>
      <c r="CM218" s="214"/>
      <c r="CN218" s="214"/>
      <c r="CO218" s="214"/>
      <c r="CP218" s="214"/>
      <c r="CQ218" s="214"/>
      <c r="CR218" s="214"/>
      <c r="CS218" s="214"/>
      <c r="CT218" s="214"/>
      <c r="CU218" s="214"/>
      <c r="CV218" s="214"/>
      <c r="CW218" s="214"/>
      <c r="CX218" s="214"/>
      <c r="CY218" s="214"/>
      <c r="CZ218" s="214"/>
      <c r="DA218" s="214"/>
      <c r="DB218" s="214"/>
      <c r="DC218" s="214"/>
      <c r="DD218" s="214"/>
      <c r="DE218" s="214"/>
      <c r="DF218" s="214"/>
      <c r="DG218" s="214"/>
      <c r="DH218" s="214"/>
      <c r="DI218" s="214"/>
      <c r="DJ218" s="214"/>
    </row>
    <row r="219" customFormat="false" ht="14.2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9"/>
      <c r="X219" s="214"/>
      <c r="Y219" s="214"/>
      <c r="Z219" s="214"/>
      <c r="AA219" s="218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  <c r="BI219" s="214"/>
      <c r="BJ219" s="214"/>
      <c r="BK219" s="214"/>
      <c r="BL219" s="214"/>
      <c r="BM219" s="214"/>
      <c r="BN219" s="214"/>
      <c r="BO219" s="214"/>
      <c r="BP219" s="214"/>
      <c r="BQ219" s="214"/>
      <c r="BR219" s="214"/>
      <c r="BS219" s="214"/>
      <c r="BT219" s="214"/>
      <c r="BU219" s="214"/>
      <c r="BV219" s="214"/>
      <c r="BW219" s="214"/>
      <c r="BX219" s="214"/>
      <c r="BY219" s="214"/>
      <c r="BZ219" s="214"/>
      <c r="CA219" s="214"/>
      <c r="CB219" s="214"/>
      <c r="CC219" s="214"/>
      <c r="CD219" s="214"/>
      <c r="CE219" s="214"/>
      <c r="CF219" s="214"/>
      <c r="CG219" s="214"/>
      <c r="CH219" s="214"/>
      <c r="CI219" s="214"/>
      <c r="CJ219" s="214"/>
      <c r="CK219" s="214"/>
      <c r="CL219" s="214"/>
      <c r="CM219" s="214"/>
      <c r="CN219" s="214"/>
      <c r="CO219" s="214"/>
      <c r="CP219" s="214"/>
      <c r="CQ219" s="214"/>
      <c r="CR219" s="214"/>
      <c r="CS219" s="214"/>
      <c r="CT219" s="214"/>
      <c r="CU219" s="214"/>
      <c r="CV219" s="214"/>
      <c r="CW219" s="214"/>
      <c r="CX219" s="214"/>
      <c r="CY219" s="214"/>
      <c r="CZ219" s="214"/>
      <c r="DA219" s="214"/>
      <c r="DB219" s="214"/>
      <c r="DC219" s="214"/>
      <c r="DD219" s="214"/>
      <c r="DE219" s="214"/>
      <c r="DF219" s="214"/>
      <c r="DG219" s="214"/>
      <c r="DH219" s="214"/>
      <c r="DI219" s="214"/>
      <c r="DJ219" s="214"/>
    </row>
    <row r="220" customFormat="false" ht="14.2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9"/>
      <c r="X220" s="214"/>
      <c r="Y220" s="214"/>
      <c r="Z220" s="214"/>
      <c r="AA220" s="218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  <c r="BI220" s="214"/>
      <c r="BJ220" s="214"/>
      <c r="BK220" s="214"/>
      <c r="BL220" s="214"/>
      <c r="BM220" s="214"/>
      <c r="BN220" s="214"/>
      <c r="BO220" s="214"/>
      <c r="BP220" s="214"/>
      <c r="BQ220" s="214"/>
      <c r="BR220" s="214"/>
      <c r="BS220" s="214"/>
      <c r="BT220" s="214"/>
      <c r="BU220" s="214"/>
      <c r="BV220" s="214"/>
      <c r="BW220" s="214"/>
      <c r="BX220" s="214"/>
      <c r="BY220" s="214"/>
      <c r="BZ220" s="214"/>
      <c r="CA220" s="214"/>
      <c r="CB220" s="214"/>
      <c r="CC220" s="214"/>
      <c r="CD220" s="214"/>
      <c r="CE220" s="214"/>
      <c r="CF220" s="214"/>
      <c r="CG220" s="214"/>
      <c r="CH220" s="214"/>
      <c r="CI220" s="214"/>
      <c r="CJ220" s="214"/>
      <c r="CK220" s="214"/>
      <c r="CL220" s="214"/>
      <c r="CM220" s="214"/>
      <c r="CN220" s="214"/>
      <c r="CO220" s="214"/>
      <c r="CP220" s="214"/>
      <c r="CQ220" s="214"/>
      <c r="CR220" s="214"/>
      <c r="CS220" s="214"/>
      <c r="CT220" s="214"/>
      <c r="CU220" s="214"/>
      <c r="CV220" s="214"/>
      <c r="CW220" s="214"/>
      <c r="CX220" s="214"/>
      <c r="CY220" s="214"/>
      <c r="CZ220" s="214"/>
      <c r="DA220" s="214"/>
      <c r="DB220" s="214"/>
      <c r="DC220" s="214"/>
      <c r="DD220" s="214"/>
      <c r="DE220" s="214"/>
      <c r="DF220" s="214"/>
      <c r="DG220" s="214"/>
      <c r="DH220" s="214"/>
      <c r="DI220" s="214"/>
      <c r="DJ220" s="214"/>
    </row>
    <row r="221" customFormat="false" ht="14.2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  <c r="BI221" s="214"/>
      <c r="BJ221" s="214"/>
      <c r="BK221" s="214"/>
      <c r="BL221" s="214"/>
      <c r="BM221" s="214"/>
      <c r="BN221" s="214"/>
      <c r="BO221" s="214"/>
      <c r="BP221" s="214"/>
      <c r="BQ221" s="214"/>
      <c r="BR221" s="214"/>
      <c r="BS221" s="214"/>
      <c r="BT221" s="214"/>
      <c r="BU221" s="214"/>
      <c r="BV221" s="214"/>
      <c r="BW221" s="214"/>
      <c r="BX221" s="214"/>
      <c r="BY221" s="214"/>
      <c r="BZ221" s="214"/>
      <c r="CA221" s="214"/>
      <c r="CB221" s="214"/>
      <c r="CC221" s="214"/>
      <c r="CD221" s="214"/>
      <c r="CE221" s="214"/>
      <c r="CF221" s="214"/>
      <c r="CG221" s="214"/>
      <c r="CH221" s="214"/>
      <c r="CI221" s="214"/>
      <c r="CJ221" s="214"/>
      <c r="CK221" s="214"/>
      <c r="CL221" s="214"/>
      <c r="CM221" s="214"/>
      <c r="CN221" s="214"/>
      <c r="CO221" s="214"/>
      <c r="CP221" s="214"/>
      <c r="CQ221" s="214"/>
      <c r="CR221" s="214"/>
      <c r="CS221" s="214"/>
      <c r="CT221" s="214"/>
      <c r="CU221" s="214"/>
      <c r="CV221" s="214"/>
      <c r="CW221" s="214"/>
      <c r="CX221" s="214"/>
      <c r="CY221" s="214"/>
      <c r="CZ221" s="214"/>
      <c r="DA221" s="214"/>
      <c r="DB221" s="214"/>
      <c r="DC221" s="214"/>
      <c r="DD221" s="214"/>
      <c r="DE221" s="214"/>
      <c r="DF221" s="214"/>
      <c r="DG221" s="214"/>
      <c r="DH221" s="214"/>
      <c r="DI221" s="214"/>
      <c r="DJ221" s="214"/>
    </row>
    <row r="222" customFormat="false" ht="14.2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  <c r="BI222" s="214"/>
      <c r="BJ222" s="214"/>
      <c r="BK222" s="214"/>
      <c r="BL222" s="214"/>
      <c r="BM222" s="214"/>
      <c r="BN222" s="214"/>
      <c r="BO222" s="214"/>
      <c r="BP222" s="214"/>
      <c r="BQ222" s="214"/>
      <c r="BR222" s="214"/>
      <c r="BS222" s="214"/>
      <c r="BT222" s="214"/>
      <c r="BU222" s="214"/>
      <c r="BV222" s="214"/>
      <c r="BW222" s="214"/>
      <c r="BX222" s="214"/>
      <c r="BY222" s="214"/>
      <c r="BZ222" s="214"/>
      <c r="CA222" s="214"/>
      <c r="CB222" s="214"/>
      <c r="CC222" s="214"/>
      <c r="CD222" s="214"/>
      <c r="CE222" s="214"/>
      <c r="CF222" s="214"/>
      <c r="CG222" s="214"/>
      <c r="CH222" s="214"/>
      <c r="CI222" s="214"/>
      <c r="CJ222" s="214"/>
      <c r="CK222" s="214"/>
      <c r="CL222" s="214"/>
      <c r="CM222" s="214"/>
      <c r="CN222" s="214"/>
      <c r="CO222" s="214"/>
      <c r="CP222" s="214"/>
      <c r="CQ222" s="214"/>
      <c r="CR222" s="214"/>
      <c r="CS222" s="214"/>
      <c r="CT222" s="214"/>
      <c r="CU222" s="214"/>
      <c r="CV222" s="214"/>
      <c r="CW222" s="214"/>
      <c r="CX222" s="214"/>
      <c r="CY222" s="214"/>
      <c r="CZ222" s="214"/>
      <c r="DA222" s="214"/>
      <c r="DB222" s="214"/>
      <c r="DC222" s="214"/>
      <c r="DD222" s="214"/>
      <c r="DE222" s="214"/>
      <c r="DF222" s="214"/>
      <c r="DG222" s="214"/>
      <c r="DH222" s="214"/>
      <c r="DI222" s="214"/>
      <c r="DJ222" s="214"/>
    </row>
    <row r="223" customFormat="false" ht="14.2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  <c r="BI223" s="214"/>
      <c r="BJ223" s="214"/>
      <c r="BK223" s="214"/>
      <c r="BL223" s="214"/>
      <c r="BM223" s="214"/>
      <c r="BN223" s="214"/>
      <c r="BO223" s="214"/>
      <c r="BP223" s="214"/>
      <c r="BQ223" s="214"/>
      <c r="BR223" s="214"/>
      <c r="BS223" s="214"/>
      <c r="BT223" s="214"/>
      <c r="BU223" s="214"/>
      <c r="BV223" s="214"/>
      <c r="BW223" s="214"/>
      <c r="BX223" s="214"/>
      <c r="BY223" s="214"/>
      <c r="BZ223" s="214"/>
      <c r="CA223" s="214"/>
      <c r="CB223" s="214"/>
      <c r="CC223" s="214"/>
      <c r="CD223" s="214"/>
      <c r="CE223" s="214"/>
      <c r="CF223" s="214"/>
      <c r="CG223" s="214"/>
      <c r="CH223" s="214"/>
      <c r="CI223" s="214"/>
      <c r="CJ223" s="214"/>
      <c r="CK223" s="214"/>
      <c r="CL223" s="214"/>
      <c r="CM223" s="214"/>
      <c r="CN223" s="214"/>
      <c r="CO223" s="214"/>
      <c r="CP223" s="214"/>
      <c r="CQ223" s="214"/>
      <c r="CR223" s="214"/>
      <c r="CS223" s="214"/>
      <c r="CT223" s="214"/>
      <c r="CU223" s="214"/>
      <c r="CV223" s="214"/>
      <c r="CW223" s="214"/>
      <c r="CX223" s="214"/>
      <c r="CY223" s="214"/>
      <c r="CZ223" s="214"/>
      <c r="DA223" s="214"/>
      <c r="DB223" s="214"/>
      <c r="DC223" s="214"/>
      <c r="DD223" s="214"/>
      <c r="DE223" s="214"/>
      <c r="DF223" s="214"/>
      <c r="DG223" s="214"/>
      <c r="DH223" s="214"/>
      <c r="DI223" s="214"/>
      <c r="DJ223" s="214"/>
    </row>
    <row r="224" customFormat="false" ht="14.2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  <c r="BI224" s="214"/>
      <c r="BJ224" s="214"/>
      <c r="BK224" s="214"/>
      <c r="BL224" s="214"/>
      <c r="BM224" s="214"/>
      <c r="BN224" s="214"/>
      <c r="BO224" s="214"/>
      <c r="BP224" s="214"/>
      <c r="BQ224" s="214"/>
      <c r="BR224" s="214"/>
      <c r="BS224" s="214"/>
      <c r="BT224" s="214"/>
      <c r="BU224" s="214"/>
      <c r="BV224" s="214"/>
      <c r="BW224" s="214"/>
      <c r="BX224" s="214"/>
      <c r="BY224" s="214"/>
      <c r="BZ224" s="214"/>
      <c r="CA224" s="214"/>
      <c r="CB224" s="214"/>
      <c r="CC224" s="214"/>
      <c r="CD224" s="214"/>
      <c r="CE224" s="214"/>
      <c r="CF224" s="214"/>
      <c r="CG224" s="214"/>
      <c r="CH224" s="214"/>
      <c r="CI224" s="214"/>
      <c r="CJ224" s="214"/>
      <c r="CK224" s="214"/>
      <c r="CL224" s="214"/>
      <c r="CM224" s="214"/>
      <c r="CN224" s="214"/>
      <c r="CO224" s="214"/>
      <c r="CP224" s="214"/>
      <c r="CQ224" s="214"/>
      <c r="CR224" s="214"/>
      <c r="CS224" s="214"/>
      <c r="CT224" s="214"/>
      <c r="CU224" s="214"/>
      <c r="CV224" s="214"/>
      <c r="CW224" s="214"/>
      <c r="CX224" s="214"/>
      <c r="CY224" s="214"/>
      <c r="CZ224" s="214"/>
      <c r="DA224" s="214"/>
      <c r="DB224" s="214"/>
      <c r="DC224" s="214"/>
      <c r="DD224" s="214"/>
      <c r="DE224" s="214"/>
      <c r="DF224" s="214"/>
      <c r="DG224" s="214"/>
      <c r="DH224" s="214"/>
      <c r="DI224" s="214"/>
      <c r="DJ224" s="214"/>
    </row>
    <row r="225" customFormat="false" ht="14.2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  <c r="BI225" s="214"/>
      <c r="BJ225" s="214"/>
      <c r="BK225" s="214"/>
      <c r="BL225" s="214"/>
      <c r="BM225" s="214"/>
      <c r="BN225" s="214"/>
      <c r="BO225" s="214"/>
      <c r="BP225" s="214"/>
      <c r="BQ225" s="214"/>
      <c r="BR225" s="214"/>
      <c r="BS225" s="214"/>
      <c r="BT225" s="214"/>
      <c r="BU225" s="214"/>
      <c r="BV225" s="214"/>
      <c r="BW225" s="214"/>
      <c r="BX225" s="214"/>
      <c r="BY225" s="214"/>
      <c r="BZ225" s="214"/>
      <c r="CA225" s="214"/>
      <c r="CB225" s="214"/>
      <c r="CC225" s="214"/>
      <c r="CD225" s="214"/>
      <c r="CE225" s="214"/>
      <c r="CF225" s="214"/>
      <c r="CG225" s="214"/>
      <c r="CH225" s="214"/>
      <c r="CI225" s="214"/>
      <c r="CJ225" s="214"/>
      <c r="CK225" s="214"/>
      <c r="CL225" s="214"/>
      <c r="CM225" s="214"/>
      <c r="CN225" s="214"/>
      <c r="CO225" s="214"/>
      <c r="CP225" s="214"/>
      <c r="CQ225" s="214"/>
      <c r="CR225" s="214"/>
      <c r="CS225" s="214"/>
      <c r="CT225" s="214"/>
      <c r="CU225" s="214"/>
      <c r="CV225" s="214"/>
      <c r="CW225" s="214"/>
      <c r="CX225" s="214"/>
      <c r="CY225" s="214"/>
      <c r="CZ225" s="214"/>
      <c r="DA225" s="214"/>
      <c r="DB225" s="214"/>
      <c r="DC225" s="214"/>
      <c r="DD225" s="214"/>
      <c r="DE225" s="214"/>
      <c r="DF225" s="214"/>
      <c r="DG225" s="214"/>
      <c r="DH225" s="214"/>
      <c r="DI225" s="214"/>
      <c r="DJ225" s="214"/>
    </row>
    <row r="226" customFormat="false" ht="14.2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  <c r="BI226" s="214"/>
      <c r="BJ226" s="214"/>
      <c r="BK226" s="214"/>
      <c r="BL226" s="214"/>
      <c r="BM226" s="214"/>
      <c r="BN226" s="214"/>
      <c r="BO226" s="214"/>
      <c r="BP226" s="214"/>
      <c r="BQ226" s="214"/>
      <c r="BR226" s="214"/>
      <c r="BS226" s="214"/>
      <c r="BT226" s="214"/>
      <c r="BU226" s="214"/>
      <c r="BV226" s="214"/>
      <c r="BW226" s="214"/>
      <c r="BX226" s="214"/>
      <c r="BY226" s="214"/>
      <c r="BZ226" s="214"/>
      <c r="CA226" s="214"/>
      <c r="CB226" s="214"/>
      <c r="CC226" s="214"/>
      <c r="CD226" s="214"/>
      <c r="CE226" s="214"/>
      <c r="CF226" s="214"/>
      <c r="CG226" s="214"/>
      <c r="CH226" s="214"/>
      <c r="CI226" s="214"/>
      <c r="CJ226" s="214"/>
      <c r="CK226" s="214"/>
      <c r="CL226" s="214"/>
      <c r="CM226" s="214"/>
      <c r="CN226" s="214"/>
      <c r="CO226" s="214"/>
      <c r="CP226" s="214"/>
      <c r="CQ226" s="214"/>
      <c r="CR226" s="214"/>
      <c r="CS226" s="214"/>
      <c r="CT226" s="214"/>
      <c r="CU226" s="214"/>
      <c r="CV226" s="214"/>
      <c r="CW226" s="214"/>
      <c r="CX226" s="214"/>
      <c r="CY226" s="214"/>
      <c r="CZ226" s="214"/>
      <c r="DA226" s="214"/>
      <c r="DB226" s="214"/>
      <c r="DC226" s="214"/>
      <c r="DD226" s="214"/>
      <c r="DE226" s="214"/>
      <c r="DF226" s="214"/>
      <c r="DG226" s="214"/>
      <c r="DH226" s="214"/>
      <c r="DI226" s="214"/>
      <c r="DJ226" s="214"/>
    </row>
    <row r="227" customFormat="false" ht="14.2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  <c r="BI227" s="214"/>
      <c r="BJ227" s="214"/>
      <c r="BK227" s="214"/>
      <c r="BL227" s="214"/>
      <c r="BM227" s="214"/>
      <c r="BN227" s="214"/>
      <c r="BO227" s="214"/>
      <c r="BP227" s="214"/>
      <c r="BQ227" s="214"/>
      <c r="BR227" s="214"/>
      <c r="BS227" s="214"/>
      <c r="BT227" s="214"/>
      <c r="BU227" s="214"/>
      <c r="BV227" s="214"/>
      <c r="BW227" s="214"/>
      <c r="BX227" s="214"/>
      <c r="BY227" s="214"/>
      <c r="BZ227" s="214"/>
      <c r="CA227" s="214"/>
      <c r="CB227" s="214"/>
      <c r="CC227" s="214"/>
      <c r="CD227" s="214"/>
      <c r="CE227" s="214"/>
      <c r="CF227" s="214"/>
      <c r="CG227" s="214"/>
      <c r="CH227" s="214"/>
      <c r="CI227" s="214"/>
      <c r="CJ227" s="214"/>
      <c r="CK227" s="214"/>
      <c r="CL227" s="214"/>
      <c r="CM227" s="214"/>
      <c r="CN227" s="214"/>
      <c r="CO227" s="214"/>
      <c r="CP227" s="214"/>
      <c r="CQ227" s="214"/>
      <c r="CR227" s="214"/>
      <c r="CS227" s="214"/>
      <c r="CT227" s="214"/>
      <c r="CU227" s="214"/>
      <c r="CV227" s="214"/>
      <c r="CW227" s="214"/>
      <c r="CX227" s="214"/>
      <c r="CY227" s="214"/>
      <c r="CZ227" s="214"/>
      <c r="DA227" s="214"/>
      <c r="DB227" s="214"/>
      <c r="DC227" s="214"/>
      <c r="DD227" s="214"/>
      <c r="DE227" s="214"/>
      <c r="DF227" s="214"/>
      <c r="DG227" s="214"/>
      <c r="DH227" s="214"/>
      <c r="DI227" s="214"/>
      <c r="DJ227" s="214"/>
    </row>
    <row r="228" customFormat="false" ht="14.2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4"/>
      <c r="BK228" s="214"/>
      <c r="BL228" s="214"/>
      <c r="BM228" s="214"/>
      <c r="BN228" s="214"/>
      <c r="BO228" s="214"/>
      <c r="BP228" s="214"/>
      <c r="BQ228" s="214"/>
      <c r="BR228" s="214"/>
      <c r="BS228" s="214"/>
      <c r="BT228" s="214"/>
      <c r="BU228" s="214"/>
      <c r="BV228" s="214"/>
      <c r="BW228" s="214"/>
      <c r="BX228" s="214"/>
      <c r="BY228" s="214"/>
      <c r="BZ228" s="214"/>
      <c r="CA228" s="214"/>
      <c r="CB228" s="214"/>
      <c r="CC228" s="214"/>
      <c r="CD228" s="214"/>
      <c r="CE228" s="214"/>
      <c r="CF228" s="214"/>
      <c r="CG228" s="214"/>
      <c r="CH228" s="214"/>
      <c r="CI228" s="214"/>
      <c r="CJ228" s="214"/>
      <c r="CK228" s="214"/>
      <c r="CL228" s="214"/>
      <c r="CM228" s="214"/>
      <c r="CN228" s="214"/>
      <c r="CO228" s="214"/>
      <c r="CP228" s="214"/>
      <c r="CQ228" s="214"/>
      <c r="CR228" s="214"/>
      <c r="CS228" s="214"/>
      <c r="CT228" s="214"/>
      <c r="CU228" s="214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</row>
    <row r="229" customFormat="false" ht="14.2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  <c r="BI229" s="214"/>
      <c r="BJ229" s="214"/>
      <c r="BK229" s="214"/>
      <c r="BL229" s="214"/>
      <c r="BM229" s="214"/>
      <c r="BN229" s="214"/>
      <c r="BO229" s="214"/>
      <c r="BP229" s="214"/>
      <c r="BQ229" s="214"/>
      <c r="BR229" s="214"/>
      <c r="BS229" s="214"/>
      <c r="BT229" s="214"/>
      <c r="BU229" s="214"/>
      <c r="BV229" s="214"/>
      <c r="BW229" s="214"/>
      <c r="BX229" s="214"/>
      <c r="BY229" s="214"/>
      <c r="BZ229" s="214"/>
      <c r="CA229" s="214"/>
      <c r="CB229" s="214"/>
      <c r="CC229" s="214"/>
      <c r="CD229" s="214"/>
      <c r="CE229" s="214"/>
      <c r="CF229" s="214"/>
      <c r="CG229" s="214"/>
      <c r="CH229" s="214"/>
      <c r="CI229" s="214"/>
      <c r="CJ229" s="214"/>
      <c r="CK229" s="214"/>
      <c r="CL229" s="214"/>
      <c r="CM229" s="214"/>
      <c r="CN229" s="214"/>
      <c r="CO229" s="214"/>
      <c r="CP229" s="214"/>
      <c r="CQ229" s="214"/>
      <c r="CR229" s="214"/>
      <c r="CS229" s="214"/>
      <c r="CT229" s="214"/>
      <c r="CU229" s="214"/>
      <c r="CV229" s="214"/>
      <c r="CW229" s="214"/>
      <c r="CX229" s="214"/>
      <c r="CY229" s="214"/>
      <c r="CZ229" s="214"/>
      <c r="DA229" s="214"/>
      <c r="DB229" s="214"/>
      <c r="DC229" s="214"/>
      <c r="DD229" s="214"/>
      <c r="DE229" s="214"/>
      <c r="DF229" s="214"/>
      <c r="DG229" s="214"/>
      <c r="DH229" s="214"/>
      <c r="DI229" s="214"/>
      <c r="DJ229" s="214"/>
    </row>
    <row r="230" customFormat="false" ht="14.2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  <c r="BI230" s="214"/>
      <c r="BJ230" s="214"/>
      <c r="BK230" s="214"/>
      <c r="BL230" s="214"/>
      <c r="BM230" s="214"/>
      <c r="BN230" s="214"/>
      <c r="BO230" s="214"/>
      <c r="BP230" s="214"/>
      <c r="BQ230" s="214"/>
      <c r="BR230" s="214"/>
      <c r="BS230" s="214"/>
      <c r="BT230" s="214"/>
      <c r="BU230" s="214"/>
      <c r="BV230" s="214"/>
      <c r="BW230" s="214"/>
      <c r="BX230" s="214"/>
      <c r="BY230" s="214"/>
      <c r="BZ230" s="214"/>
      <c r="CA230" s="214"/>
      <c r="CB230" s="214"/>
      <c r="CC230" s="214"/>
      <c r="CD230" s="214"/>
      <c r="CE230" s="214"/>
      <c r="CF230" s="214"/>
      <c r="CG230" s="214"/>
      <c r="CH230" s="214"/>
      <c r="CI230" s="214"/>
      <c r="CJ230" s="214"/>
      <c r="CK230" s="214"/>
      <c r="CL230" s="214"/>
      <c r="CM230" s="214"/>
      <c r="CN230" s="214"/>
      <c r="CO230" s="214"/>
      <c r="CP230" s="214"/>
      <c r="CQ230" s="214"/>
      <c r="CR230" s="214"/>
      <c r="CS230" s="214"/>
      <c r="CT230" s="214"/>
      <c r="CU230" s="214"/>
      <c r="CV230" s="214"/>
      <c r="CW230" s="214"/>
      <c r="CX230" s="214"/>
      <c r="CY230" s="214"/>
      <c r="CZ230" s="214"/>
      <c r="DA230" s="214"/>
      <c r="DB230" s="214"/>
      <c r="DC230" s="214"/>
      <c r="DD230" s="214"/>
      <c r="DE230" s="214"/>
      <c r="DF230" s="214"/>
      <c r="DG230" s="214"/>
      <c r="DH230" s="214"/>
      <c r="DI230" s="214"/>
      <c r="DJ230" s="214"/>
    </row>
    <row r="231" customFormat="false" ht="14.2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  <c r="BI231" s="214"/>
      <c r="BJ231" s="214"/>
      <c r="BK231" s="214"/>
      <c r="BL231" s="214"/>
      <c r="BM231" s="214"/>
      <c r="BN231" s="214"/>
      <c r="BO231" s="214"/>
      <c r="BP231" s="214"/>
      <c r="BQ231" s="214"/>
      <c r="BR231" s="214"/>
      <c r="BS231" s="214"/>
      <c r="BT231" s="214"/>
      <c r="BU231" s="214"/>
      <c r="BV231" s="214"/>
      <c r="BW231" s="214"/>
      <c r="BX231" s="214"/>
      <c r="BY231" s="214"/>
      <c r="BZ231" s="214"/>
      <c r="CA231" s="214"/>
      <c r="CB231" s="214"/>
      <c r="CC231" s="214"/>
      <c r="CD231" s="214"/>
      <c r="CE231" s="214"/>
      <c r="CF231" s="214"/>
      <c r="CG231" s="214"/>
      <c r="CH231" s="214"/>
      <c r="CI231" s="214"/>
      <c r="CJ231" s="214"/>
      <c r="CK231" s="214"/>
      <c r="CL231" s="214"/>
      <c r="CM231" s="214"/>
      <c r="CN231" s="214"/>
      <c r="CO231" s="214"/>
      <c r="CP231" s="214"/>
      <c r="CQ231" s="214"/>
      <c r="CR231" s="214"/>
      <c r="CS231" s="214"/>
      <c r="CT231" s="214"/>
      <c r="CU231" s="214"/>
      <c r="CV231" s="214"/>
      <c r="CW231" s="214"/>
      <c r="CX231" s="214"/>
      <c r="CY231" s="214"/>
      <c r="CZ231" s="214"/>
      <c r="DA231" s="214"/>
      <c r="DB231" s="214"/>
      <c r="DC231" s="214"/>
      <c r="DD231" s="214"/>
      <c r="DE231" s="214"/>
      <c r="DF231" s="214"/>
      <c r="DG231" s="214"/>
      <c r="DH231" s="214"/>
      <c r="DI231" s="214"/>
      <c r="DJ231" s="214"/>
    </row>
    <row r="232" customFormat="false" ht="14.2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  <c r="BI232" s="214"/>
      <c r="BJ232" s="214"/>
      <c r="BK232" s="214"/>
      <c r="BL232" s="214"/>
      <c r="BM232" s="214"/>
      <c r="BN232" s="214"/>
      <c r="BO232" s="214"/>
      <c r="BP232" s="214"/>
      <c r="BQ232" s="214"/>
      <c r="BR232" s="214"/>
      <c r="BS232" s="214"/>
      <c r="BT232" s="214"/>
      <c r="BU232" s="214"/>
      <c r="BV232" s="214"/>
      <c r="BW232" s="214"/>
      <c r="BX232" s="214"/>
      <c r="BY232" s="214"/>
      <c r="BZ232" s="214"/>
      <c r="CA232" s="214"/>
      <c r="CB232" s="214"/>
      <c r="CC232" s="214"/>
      <c r="CD232" s="214"/>
      <c r="CE232" s="214"/>
      <c r="CF232" s="214"/>
      <c r="CG232" s="214"/>
      <c r="CH232" s="214"/>
      <c r="CI232" s="214"/>
      <c r="CJ232" s="214"/>
      <c r="CK232" s="214"/>
      <c r="CL232" s="214"/>
      <c r="CM232" s="214"/>
      <c r="CN232" s="214"/>
      <c r="CO232" s="214"/>
      <c r="CP232" s="214"/>
      <c r="CQ232" s="214"/>
      <c r="CR232" s="214"/>
      <c r="CS232" s="214"/>
      <c r="CT232" s="214"/>
      <c r="CU232" s="214"/>
      <c r="CV232" s="214"/>
      <c r="CW232" s="214"/>
      <c r="CX232" s="214"/>
      <c r="CY232" s="214"/>
      <c r="CZ232" s="214"/>
      <c r="DA232" s="214"/>
      <c r="DB232" s="214"/>
      <c r="DC232" s="214"/>
      <c r="DD232" s="214"/>
      <c r="DE232" s="214"/>
      <c r="DF232" s="214"/>
      <c r="DG232" s="214"/>
      <c r="DH232" s="214"/>
      <c r="DI232" s="214"/>
      <c r="DJ232" s="214"/>
    </row>
    <row r="233" customFormat="false" ht="14.2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4"/>
      <c r="BK233" s="214"/>
      <c r="BL233" s="214"/>
      <c r="BM233" s="214"/>
      <c r="BN233" s="214"/>
      <c r="BO233" s="214"/>
      <c r="BP233" s="214"/>
      <c r="BQ233" s="214"/>
      <c r="BR233" s="214"/>
      <c r="BS233" s="214"/>
      <c r="BT233" s="214"/>
      <c r="BU233" s="214"/>
      <c r="BV233" s="214"/>
      <c r="BW233" s="214"/>
      <c r="BX233" s="214"/>
      <c r="BY233" s="214"/>
      <c r="BZ233" s="214"/>
      <c r="CA233" s="214"/>
      <c r="CB233" s="214"/>
      <c r="CC233" s="214"/>
      <c r="CD233" s="214"/>
      <c r="CE233" s="214"/>
      <c r="CF233" s="214"/>
      <c r="CG233" s="214"/>
      <c r="CH233" s="214"/>
      <c r="CI233" s="214"/>
      <c r="CJ233" s="214"/>
      <c r="CK233" s="214"/>
      <c r="CL233" s="214"/>
      <c r="CM233" s="214"/>
      <c r="CN233" s="214"/>
      <c r="CO233" s="214"/>
      <c r="CP233" s="214"/>
      <c r="CQ233" s="214"/>
      <c r="CR233" s="214"/>
      <c r="CS233" s="214"/>
      <c r="CT233" s="214"/>
      <c r="CU233" s="214"/>
      <c r="CV233" s="214"/>
      <c r="CW233" s="214"/>
      <c r="CX233" s="214"/>
      <c r="CY233" s="214"/>
      <c r="CZ233" s="214"/>
      <c r="DA233" s="214"/>
      <c r="DB233" s="214"/>
      <c r="DC233" s="214"/>
      <c r="DD233" s="214"/>
      <c r="DE233" s="214"/>
      <c r="DF233" s="214"/>
      <c r="DG233" s="214"/>
      <c r="DH233" s="214"/>
      <c r="DI233" s="214"/>
      <c r="DJ233" s="214"/>
    </row>
    <row r="234" customFormat="false" ht="14.2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  <c r="BI234" s="214"/>
      <c r="BJ234" s="214"/>
      <c r="BK234" s="214"/>
      <c r="BL234" s="214"/>
      <c r="BM234" s="214"/>
      <c r="BN234" s="214"/>
      <c r="BO234" s="214"/>
      <c r="BP234" s="214"/>
      <c r="BQ234" s="214"/>
      <c r="BR234" s="214"/>
      <c r="BS234" s="214"/>
      <c r="BT234" s="214"/>
      <c r="BU234" s="214"/>
      <c r="BV234" s="214"/>
      <c r="BW234" s="214"/>
      <c r="BX234" s="214"/>
      <c r="BY234" s="214"/>
      <c r="BZ234" s="214"/>
      <c r="CA234" s="214"/>
      <c r="CB234" s="214"/>
      <c r="CC234" s="214"/>
      <c r="CD234" s="214"/>
      <c r="CE234" s="214"/>
      <c r="CF234" s="214"/>
      <c r="CG234" s="214"/>
      <c r="CH234" s="214"/>
      <c r="CI234" s="214"/>
      <c r="CJ234" s="214"/>
      <c r="CK234" s="214"/>
      <c r="CL234" s="214"/>
      <c r="CM234" s="214"/>
      <c r="CN234" s="214"/>
      <c r="CO234" s="214"/>
      <c r="CP234" s="214"/>
      <c r="CQ234" s="214"/>
      <c r="CR234" s="214"/>
      <c r="CS234" s="214"/>
      <c r="CT234" s="214"/>
      <c r="CU234" s="214"/>
      <c r="CV234" s="214"/>
      <c r="CW234" s="214"/>
      <c r="CX234" s="214"/>
      <c r="CY234" s="214"/>
      <c r="CZ234" s="214"/>
      <c r="DA234" s="214"/>
      <c r="DB234" s="214"/>
      <c r="DC234" s="214"/>
      <c r="DD234" s="214"/>
      <c r="DE234" s="214"/>
      <c r="DF234" s="214"/>
      <c r="DG234" s="214"/>
      <c r="DH234" s="214"/>
      <c r="DI234" s="214"/>
      <c r="DJ234" s="214"/>
    </row>
    <row r="235" customFormat="false" ht="14.2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  <c r="BI235" s="214"/>
      <c r="BJ235" s="214"/>
      <c r="BK235" s="214"/>
      <c r="BL235" s="214"/>
      <c r="BM235" s="214"/>
      <c r="BN235" s="214"/>
      <c r="BO235" s="214"/>
      <c r="BP235" s="214"/>
      <c r="BQ235" s="214"/>
      <c r="BR235" s="214"/>
      <c r="BS235" s="214"/>
      <c r="BT235" s="214"/>
      <c r="BU235" s="214"/>
      <c r="BV235" s="214"/>
      <c r="BW235" s="214"/>
      <c r="BX235" s="214"/>
      <c r="BY235" s="214"/>
      <c r="BZ235" s="214"/>
      <c r="CA235" s="214"/>
      <c r="CB235" s="214"/>
      <c r="CC235" s="214"/>
      <c r="CD235" s="214"/>
      <c r="CE235" s="214"/>
      <c r="CF235" s="214"/>
      <c r="CG235" s="214"/>
      <c r="CH235" s="214"/>
      <c r="CI235" s="214"/>
      <c r="CJ235" s="214"/>
      <c r="CK235" s="214"/>
      <c r="CL235" s="214"/>
      <c r="CM235" s="214"/>
      <c r="CN235" s="214"/>
      <c r="CO235" s="214"/>
      <c r="CP235" s="214"/>
      <c r="CQ235" s="214"/>
      <c r="CR235" s="214"/>
      <c r="CS235" s="214"/>
      <c r="CT235" s="214"/>
      <c r="CU235" s="214"/>
      <c r="CV235" s="214"/>
      <c r="CW235" s="214"/>
      <c r="CX235" s="214"/>
      <c r="CY235" s="214"/>
      <c r="CZ235" s="214"/>
      <c r="DA235" s="214"/>
      <c r="DB235" s="214"/>
      <c r="DC235" s="214"/>
      <c r="DD235" s="214"/>
      <c r="DE235" s="214"/>
      <c r="DF235" s="214"/>
      <c r="DG235" s="214"/>
      <c r="DH235" s="214"/>
      <c r="DI235" s="214"/>
      <c r="DJ235" s="214"/>
    </row>
    <row r="236" customFormat="false" ht="14.2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  <c r="BI236" s="214"/>
      <c r="BJ236" s="214"/>
      <c r="BK236" s="214"/>
      <c r="BL236" s="214"/>
      <c r="BM236" s="214"/>
      <c r="BN236" s="214"/>
      <c r="BO236" s="214"/>
      <c r="BP236" s="214"/>
      <c r="BQ236" s="214"/>
      <c r="BR236" s="214"/>
      <c r="BS236" s="214"/>
      <c r="BT236" s="214"/>
      <c r="BU236" s="214"/>
      <c r="BV236" s="214"/>
      <c r="BW236" s="214"/>
      <c r="BX236" s="214"/>
      <c r="BY236" s="214"/>
      <c r="BZ236" s="214"/>
      <c r="CA236" s="214"/>
      <c r="CB236" s="214"/>
      <c r="CC236" s="214"/>
      <c r="CD236" s="214"/>
      <c r="CE236" s="214"/>
      <c r="CF236" s="214"/>
      <c r="CG236" s="214"/>
      <c r="CH236" s="214"/>
      <c r="CI236" s="214"/>
      <c r="CJ236" s="214"/>
      <c r="CK236" s="214"/>
      <c r="CL236" s="214"/>
      <c r="CM236" s="214"/>
      <c r="CN236" s="214"/>
      <c r="CO236" s="214"/>
      <c r="CP236" s="214"/>
      <c r="CQ236" s="214"/>
      <c r="CR236" s="214"/>
      <c r="CS236" s="214"/>
      <c r="CT236" s="214"/>
      <c r="CU236" s="214"/>
      <c r="CV236" s="214"/>
      <c r="CW236" s="214"/>
      <c r="CX236" s="214"/>
      <c r="CY236" s="214"/>
      <c r="CZ236" s="214"/>
      <c r="DA236" s="214"/>
      <c r="DB236" s="214"/>
      <c r="DC236" s="214"/>
      <c r="DD236" s="214"/>
      <c r="DE236" s="214"/>
      <c r="DF236" s="214"/>
      <c r="DG236" s="214"/>
      <c r="DH236" s="214"/>
      <c r="DI236" s="214"/>
      <c r="DJ236" s="214"/>
    </row>
    <row r="237" customFormat="false" ht="14.2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  <c r="BI237" s="214"/>
      <c r="BJ237" s="214"/>
      <c r="BK237" s="214"/>
      <c r="BL237" s="214"/>
      <c r="BM237" s="214"/>
      <c r="BN237" s="214"/>
      <c r="BO237" s="214"/>
      <c r="BP237" s="214"/>
      <c r="BQ237" s="214"/>
      <c r="BR237" s="214"/>
      <c r="BS237" s="214"/>
      <c r="BT237" s="214"/>
      <c r="BU237" s="214"/>
      <c r="BV237" s="214"/>
      <c r="BW237" s="214"/>
      <c r="BX237" s="214"/>
      <c r="BY237" s="214"/>
      <c r="BZ237" s="214"/>
      <c r="CA237" s="214"/>
      <c r="CB237" s="214"/>
      <c r="CC237" s="214"/>
      <c r="CD237" s="214"/>
      <c r="CE237" s="214"/>
      <c r="CF237" s="214"/>
      <c r="CG237" s="214"/>
      <c r="CH237" s="214"/>
      <c r="CI237" s="214"/>
      <c r="CJ237" s="214"/>
      <c r="CK237" s="214"/>
      <c r="CL237" s="214"/>
      <c r="CM237" s="214"/>
      <c r="CN237" s="214"/>
      <c r="CO237" s="214"/>
      <c r="CP237" s="214"/>
      <c r="CQ237" s="214"/>
      <c r="CR237" s="214"/>
      <c r="CS237" s="214"/>
      <c r="CT237" s="214"/>
      <c r="CU237" s="214"/>
      <c r="CV237" s="214"/>
      <c r="CW237" s="214"/>
      <c r="CX237" s="214"/>
      <c r="CY237" s="214"/>
      <c r="CZ237" s="214"/>
      <c r="DA237" s="214"/>
      <c r="DB237" s="214"/>
      <c r="DC237" s="214"/>
      <c r="DD237" s="214"/>
      <c r="DE237" s="214"/>
      <c r="DF237" s="214"/>
      <c r="DG237" s="214"/>
      <c r="DH237" s="214"/>
      <c r="DI237" s="214"/>
      <c r="DJ237" s="214"/>
    </row>
    <row r="238" customFormat="false" ht="14.2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  <c r="BI238" s="214"/>
      <c r="BJ238" s="214"/>
      <c r="BK238" s="214"/>
      <c r="BL238" s="214"/>
      <c r="BM238" s="214"/>
      <c r="BN238" s="214"/>
      <c r="BO238" s="214"/>
      <c r="BP238" s="214"/>
      <c r="BQ238" s="214"/>
      <c r="BR238" s="214"/>
      <c r="BS238" s="214"/>
      <c r="BT238" s="214"/>
      <c r="BU238" s="214"/>
      <c r="BV238" s="214"/>
      <c r="BW238" s="214"/>
      <c r="BX238" s="214"/>
      <c r="BY238" s="214"/>
      <c r="BZ238" s="214"/>
      <c r="CA238" s="214"/>
      <c r="CB238" s="214"/>
      <c r="CC238" s="214"/>
      <c r="CD238" s="214"/>
      <c r="CE238" s="214"/>
      <c r="CF238" s="214"/>
      <c r="CG238" s="214"/>
      <c r="CH238" s="214"/>
      <c r="CI238" s="214"/>
      <c r="CJ238" s="214"/>
      <c r="CK238" s="214"/>
      <c r="CL238" s="214"/>
      <c r="CM238" s="214"/>
      <c r="CN238" s="214"/>
      <c r="CO238" s="214"/>
      <c r="CP238" s="214"/>
      <c r="CQ238" s="214"/>
      <c r="CR238" s="214"/>
      <c r="CS238" s="214"/>
      <c r="CT238" s="214"/>
      <c r="CU238" s="214"/>
      <c r="CV238" s="214"/>
      <c r="CW238" s="214"/>
      <c r="CX238" s="214"/>
      <c r="CY238" s="214"/>
      <c r="CZ238" s="214"/>
      <c r="DA238" s="214"/>
      <c r="DB238" s="214"/>
      <c r="DC238" s="214"/>
      <c r="DD238" s="214"/>
      <c r="DE238" s="214"/>
      <c r="DF238" s="214"/>
      <c r="DG238" s="214"/>
      <c r="DH238" s="214"/>
      <c r="DI238" s="214"/>
      <c r="DJ238" s="214"/>
    </row>
    <row r="239" customFormat="false" ht="14.2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  <c r="BI239" s="214"/>
      <c r="BJ239" s="214"/>
      <c r="BK239" s="214"/>
      <c r="BL239" s="214"/>
      <c r="BM239" s="214"/>
      <c r="BN239" s="214"/>
      <c r="BO239" s="214"/>
      <c r="BP239" s="214"/>
      <c r="BQ239" s="214"/>
      <c r="BR239" s="214"/>
      <c r="BS239" s="214"/>
      <c r="BT239" s="214"/>
      <c r="BU239" s="214"/>
      <c r="BV239" s="214"/>
      <c r="BW239" s="214"/>
      <c r="BX239" s="214"/>
      <c r="BY239" s="214"/>
      <c r="BZ239" s="214"/>
      <c r="CA239" s="214"/>
      <c r="CB239" s="214"/>
      <c r="CC239" s="214"/>
      <c r="CD239" s="214"/>
      <c r="CE239" s="214"/>
      <c r="CF239" s="214"/>
      <c r="CG239" s="214"/>
      <c r="CH239" s="214"/>
      <c r="CI239" s="214"/>
      <c r="CJ239" s="214"/>
      <c r="CK239" s="214"/>
      <c r="CL239" s="214"/>
      <c r="CM239" s="214"/>
      <c r="CN239" s="214"/>
      <c r="CO239" s="214"/>
      <c r="CP239" s="214"/>
      <c r="CQ239" s="214"/>
      <c r="CR239" s="214"/>
      <c r="CS239" s="214"/>
      <c r="CT239" s="214"/>
      <c r="CU239" s="214"/>
      <c r="CV239" s="214"/>
      <c r="CW239" s="214"/>
      <c r="CX239" s="214"/>
      <c r="CY239" s="214"/>
      <c r="CZ239" s="214"/>
      <c r="DA239" s="214"/>
      <c r="DB239" s="214"/>
      <c r="DC239" s="214"/>
      <c r="DD239" s="214"/>
      <c r="DE239" s="214"/>
      <c r="DF239" s="214"/>
      <c r="DG239" s="214"/>
      <c r="DH239" s="214"/>
      <c r="DI239" s="214"/>
      <c r="DJ239" s="214"/>
    </row>
    <row r="240" customFormat="false" ht="14.2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  <c r="BI240" s="214"/>
      <c r="BJ240" s="214"/>
      <c r="BK240" s="214"/>
      <c r="BL240" s="214"/>
      <c r="BM240" s="214"/>
      <c r="BN240" s="214"/>
      <c r="BO240" s="214"/>
      <c r="BP240" s="214"/>
      <c r="BQ240" s="214"/>
      <c r="BR240" s="214"/>
      <c r="BS240" s="214"/>
      <c r="BT240" s="214"/>
      <c r="BU240" s="214"/>
      <c r="BV240" s="214"/>
      <c r="BW240" s="214"/>
      <c r="BX240" s="214"/>
      <c r="BY240" s="214"/>
      <c r="BZ240" s="214"/>
      <c r="CA240" s="214"/>
      <c r="CB240" s="214"/>
      <c r="CC240" s="214"/>
      <c r="CD240" s="214"/>
      <c r="CE240" s="214"/>
      <c r="CF240" s="214"/>
      <c r="CG240" s="214"/>
      <c r="CH240" s="214"/>
      <c r="CI240" s="214"/>
      <c r="CJ240" s="214"/>
      <c r="CK240" s="214"/>
      <c r="CL240" s="214"/>
      <c r="CM240" s="214"/>
      <c r="CN240" s="214"/>
      <c r="CO240" s="214"/>
      <c r="CP240" s="214"/>
      <c r="CQ240" s="214"/>
      <c r="CR240" s="214"/>
      <c r="CS240" s="214"/>
      <c r="CT240" s="214"/>
      <c r="CU240" s="214"/>
      <c r="CV240" s="214"/>
      <c r="CW240" s="214"/>
      <c r="CX240" s="214"/>
      <c r="CY240" s="214"/>
      <c r="CZ240" s="214"/>
      <c r="DA240" s="214"/>
      <c r="DB240" s="214"/>
      <c r="DC240" s="214"/>
      <c r="DD240" s="214"/>
      <c r="DE240" s="214"/>
      <c r="DF240" s="214"/>
      <c r="DG240" s="214"/>
      <c r="DH240" s="214"/>
      <c r="DI240" s="214"/>
      <c r="DJ240" s="214"/>
    </row>
    <row r="241" customFormat="false" ht="14.2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  <c r="BI241" s="214"/>
      <c r="BJ241" s="214"/>
      <c r="BK241" s="214"/>
      <c r="BL241" s="214"/>
      <c r="BM241" s="214"/>
      <c r="BN241" s="214"/>
      <c r="BO241" s="214"/>
      <c r="BP241" s="214"/>
      <c r="BQ241" s="214"/>
      <c r="BR241" s="214"/>
      <c r="BS241" s="214"/>
      <c r="BT241" s="214"/>
      <c r="BU241" s="214"/>
      <c r="BV241" s="214"/>
      <c r="BW241" s="214"/>
      <c r="BX241" s="214"/>
      <c r="BY241" s="214"/>
      <c r="BZ241" s="214"/>
      <c r="CA241" s="214"/>
      <c r="CB241" s="214"/>
      <c r="CC241" s="214"/>
      <c r="CD241" s="214"/>
      <c r="CE241" s="214"/>
      <c r="CF241" s="214"/>
      <c r="CG241" s="214"/>
      <c r="CH241" s="214"/>
      <c r="CI241" s="214"/>
      <c r="CJ241" s="214"/>
      <c r="CK241" s="214"/>
      <c r="CL241" s="214"/>
      <c r="CM241" s="214"/>
      <c r="CN241" s="214"/>
      <c r="CO241" s="214"/>
      <c r="CP241" s="214"/>
      <c r="CQ241" s="214"/>
      <c r="CR241" s="214"/>
      <c r="CS241" s="214"/>
      <c r="CT241" s="214"/>
      <c r="CU241" s="214"/>
      <c r="CV241" s="214"/>
      <c r="CW241" s="214"/>
      <c r="CX241" s="214"/>
      <c r="CY241" s="214"/>
      <c r="CZ241" s="214"/>
      <c r="DA241" s="214"/>
      <c r="DB241" s="214"/>
      <c r="DC241" s="214"/>
      <c r="DD241" s="214"/>
      <c r="DE241" s="214"/>
      <c r="DF241" s="214"/>
      <c r="DG241" s="214"/>
      <c r="DH241" s="214"/>
      <c r="DI241" s="214"/>
      <c r="DJ241" s="214"/>
    </row>
    <row r="242" customFormat="false" ht="14.2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  <c r="BI242" s="214"/>
      <c r="BJ242" s="214"/>
      <c r="BK242" s="214"/>
      <c r="BL242" s="214"/>
      <c r="BM242" s="214"/>
      <c r="BN242" s="214"/>
      <c r="BO242" s="214"/>
      <c r="BP242" s="214"/>
      <c r="BQ242" s="214"/>
      <c r="BR242" s="214"/>
      <c r="BS242" s="214"/>
      <c r="BT242" s="214"/>
      <c r="BU242" s="214"/>
      <c r="BV242" s="214"/>
      <c r="BW242" s="214"/>
      <c r="BX242" s="214"/>
      <c r="BY242" s="214"/>
      <c r="BZ242" s="214"/>
      <c r="CA242" s="214"/>
      <c r="CB242" s="214"/>
      <c r="CC242" s="214"/>
      <c r="CD242" s="214"/>
      <c r="CE242" s="214"/>
      <c r="CF242" s="214"/>
      <c r="CG242" s="214"/>
      <c r="CH242" s="214"/>
      <c r="CI242" s="214"/>
      <c r="CJ242" s="214"/>
      <c r="CK242" s="214"/>
      <c r="CL242" s="214"/>
      <c r="CM242" s="214"/>
      <c r="CN242" s="214"/>
      <c r="CO242" s="214"/>
      <c r="CP242" s="214"/>
      <c r="CQ242" s="214"/>
      <c r="CR242" s="214"/>
      <c r="CS242" s="214"/>
      <c r="CT242" s="214"/>
      <c r="CU242" s="214"/>
      <c r="CV242" s="214"/>
      <c r="CW242" s="214"/>
      <c r="CX242" s="214"/>
      <c r="CY242" s="214"/>
      <c r="CZ242" s="214"/>
      <c r="DA242" s="214"/>
      <c r="DB242" s="214"/>
      <c r="DC242" s="214"/>
      <c r="DD242" s="214"/>
      <c r="DE242" s="214"/>
      <c r="DF242" s="214"/>
      <c r="DG242" s="214"/>
      <c r="DH242" s="214"/>
      <c r="DI242" s="214"/>
      <c r="DJ242" s="214"/>
    </row>
    <row r="243" customFormat="false" ht="14.2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  <c r="BI243" s="214"/>
      <c r="BJ243" s="214"/>
      <c r="BK243" s="214"/>
      <c r="BL243" s="214"/>
      <c r="BM243" s="214"/>
      <c r="BN243" s="214"/>
      <c r="BO243" s="214"/>
      <c r="BP243" s="214"/>
      <c r="BQ243" s="214"/>
      <c r="BR243" s="214"/>
      <c r="BS243" s="214"/>
      <c r="BT243" s="214"/>
      <c r="BU243" s="214"/>
      <c r="BV243" s="214"/>
      <c r="BW243" s="214"/>
      <c r="BX243" s="214"/>
      <c r="BY243" s="214"/>
      <c r="BZ243" s="214"/>
      <c r="CA243" s="214"/>
      <c r="CB243" s="214"/>
      <c r="CC243" s="214"/>
      <c r="CD243" s="214"/>
      <c r="CE243" s="214"/>
      <c r="CF243" s="214"/>
      <c r="CG243" s="214"/>
      <c r="CH243" s="214"/>
      <c r="CI243" s="214"/>
      <c r="CJ243" s="214"/>
      <c r="CK243" s="214"/>
      <c r="CL243" s="214"/>
      <c r="CM243" s="214"/>
      <c r="CN243" s="214"/>
      <c r="CO243" s="214"/>
      <c r="CP243" s="214"/>
      <c r="CQ243" s="214"/>
      <c r="CR243" s="214"/>
      <c r="CS243" s="214"/>
      <c r="CT243" s="214"/>
      <c r="CU243" s="214"/>
      <c r="CV243" s="214"/>
      <c r="CW243" s="214"/>
      <c r="CX243" s="214"/>
      <c r="CY243" s="214"/>
      <c r="CZ243" s="214"/>
      <c r="DA243" s="214"/>
      <c r="DB243" s="214"/>
      <c r="DC243" s="214"/>
      <c r="DD243" s="214"/>
      <c r="DE243" s="214"/>
      <c r="DF243" s="214"/>
      <c r="DG243" s="214"/>
      <c r="DH243" s="214"/>
      <c r="DI243" s="214"/>
      <c r="DJ243" s="214"/>
    </row>
    <row r="244" customFormat="false" ht="14.2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  <c r="BI244" s="214"/>
      <c r="BJ244" s="214"/>
      <c r="BK244" s="214"/>
      <c r="BL244" s="214"/>
      <c r="BM244" s="214"/>
      <c r="BN244" s="214"/>
      <c r="BO244" s="214"/>
      <c r="BP244" s="214"/>
      <c r="BQ244" s="214"/>
      <c r="BR244" s="214"/>
      <c r="BS244" s="214"/>
      <c r="BT244" s="214"/>
      <c r="BU244" s="214"/>
      <c r="BV244" s="214"/>
      <c r="BW244" s="214"/>
      <c r="BX244" s="214"/>
      <c r="BY244" s="214"/>
      <c r="BZ244" s="214"/>
      <c r="CA244" s="214"/>
      <c r="CB244" s="214"/>
      <c r="CC244" s="214"/>
      <c r="CD244" s="214"/>
      <c r="CE244" s="214"/>
      <c r="CF244" s="214"/>
      <c r="CG244" s="214"/>
      <c r="CH244" s="214"/>
      <c r="CI244" s="214"/>
      <c r="CJ244" s="214"/>
      <c r="CK244" s="214"/>
      <c r="CL244" s="214"/>
      <c r="CM244" s="214"/>
      <c r="CN244" s="214"/>
      <c r="CO244" s="214"/>
      <c r="CP244" s="214"/>
      <c r="CQ244" s="214"/>
      <c r="CR244" s="214"/>
      <c r="CS244" s="214"/>
      <c r="CT244" s="214"/>
      <c r="CU244" s="214"/>
      <c r="CV244" s="214"/>
      <c r="CW244" s="214"/>
      <c r="CX244" s="214"/>
      <c r="CY244" s="214"/>
      <c r="CZ244" s="214"/>
      <c r="DA244" s="214"/>
      <c r="DB244" s="214"/>
      <c r="DC244" s="214"/>
      <c r="DD244" s="214"/>
      <c r="DE244" s="214"/>
      <c r="DF244" s="214"/>
      <c r="DG244" s="214"/>
      <c r="DH244" s="214"/>
      <c r="DI244" s="214"/>
      <c r="DJ244" s="214"/>
    </row>
    <row r="245" customFormat="false" ht="14.2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  <c r="BI245" s="214"/>
      <c r="BJ245" s="214"/>
      <c r="BK245" s="214"/>
      <c r="BL245" s="214"/>
      <c r="BM245" s="214"/>
      <c r="BN245" s="214"/>
      <c r="BO245" s="214"/>
      <c r="BP245" s="214"/>
      <c r="BQ245" s="214"/>
      <c r="BR245" s="214"/>
      <c r="BS245" s="214"/>
      <c r="BT245" s="214"/>
      <c r="BU245" s="214"/>
      <c r="BV245" s="214"/>
      <c r="BW245" s="214"/>
      <c r="BX245" s="214"/>
      <c r="BY245" s="214"/>
      <c r="BZ245" s="214"/>
      <c r="CA245" s="214"/>
      <c r="CB245" s="214"/>
      <c r="CC245" s="214"/>
      <c r="CD245" s="214"/>
      <c r="CE245" s="214"/>
      <c r="CF245" s="214"/>
      <c r="CG245" s="214"/>
      <c r="CH245" s="214"/>
      <c r="CI245" s="214"/>
      <c r="CJ245" s="214"/>
      <c r="CK245" s="214"/>
      <c r="CL245" s="214"/>
      <c r="CM245" s="214"/>
      <c r="CN245" s="214"/>
      <c r="CO245" s="214"/>
      <c r="CP245" s="214"/>
      <c r="CQ245" s="214"/>
      <c r="CR245" s="214"/>
      <c r="CS245" s="214"/>
      <c r="CT245" s="214"/>
      <c r="CU245" s="214"/>
      <c r="CV245" s="214"/>
      <c r="CW245" s="214"/>
      <c r="CX245" s="214"/>
      <c r="CY245" s="214"/>
      <c r="CZ245" s="214"/>
      <c r="DA245" s="214"/>
      <c r="DB245" s="214"/>
      <c r="DC245" s="214"/>
      <c r="DD245" s="214"/>
      <c r="DE245" s="214"/>
      <c r="DF245" s="214"/>
      <c r="DG245" s="214"/>
      <c r="DH245" s="214"/>
      <c r="DI245" s="214"/>
      <c r="DJ245" s="214"/>
    </row>
    <row r="246" customFormat="false" ht="14.2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  <c r="BI246" s="214"/>
      <c r="BJ246" s="214"/>
      <c r="BK246" s="214"/>
      <c r="BL246" s="214"/>
      <c r="BM246" s="214"/>
      <c r="BN246" s="214"/>
      <c r="BO246" s="214"/>
      <c r="BP246" s="214"/>
      <c r="BQ246" s="214"/>
      <c r="BR246" s="214"/>
      <c r="BS246" s="214"/>
      <c r="BT246" s="214"/>
      <c r="BU246" s="214"/>
      <c r="BV246" s="214"/>
      <c r="BW246" s="214"/>
      <c r="BX246" s="214"/>
      <c r="BY246" s="214"/>
      <c r="BZ246" s="214"/>
      <c r="CA246" s="214"/>
      <c r="CB246" s="214"/>
      <c r="CC246" s="214"/>
      <c r="CD246" s="214"/>
      <c r="CE246" s="214"/>
      <c r="CF246" s="214"/>
      <c r="CG246" s="214"/>
      <c r="CH246" s="214"/>
      <c r="CI246" s="214"/>
      <c r="CJ246" s="214"/>
      <c r="CK246" s="214"/>
      <c r="CL246" s="214"/>
      <c r="CM246" s="214"/>
      <c r="CN246" s="214"/>
      <c r="CO246" s="214"/>
      <c r="CP246" s="214"/>
      <c r="CQ246" s="214"/>
      <c r="CR246" s="214"/>
      <c r="CS246" s="214"/>
      <c r="CT246" s="214"/>
      <c r="CU246" s="214"/>
      <c r="CV246" s="214"/>
      <c r="CW246" s="214"/>
      <c r="CX246" s="214"/>
      <c r="CY246" s="214"/>
      <c r="CZ246" s="214"/>
      <c r="DA246" s="214"/>
      <c r="DB246" s="214"/>
      <c r="DC246" s="214"/>
      <c r="DD246" s="214"/>
      <c r="DE246" s="214"/>
      <c r="DF246" s="214"/>
      <c r="DG246" s="214"/>
      <c r="DH246" s="214"/>
      <c r="DI246" s="214"/>
      <c r="DJ246" s="214"/>
    </row>
    <row r="247" customFormat="false" ht="14.2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  <c r="BI247" s="214"/>
      <c r="BJ247" s="214"/>
      <c r="BK247" s="214"/>
      <c r="BL247" s="214"/>
      <c r="BM247" s="214"/>
      <c r="BN247" s="214"/>
      <c r="BO247" s="214"/>
      <c r="BP247" s="214"/>
      <c r="BQ247" s="214"/>
      <c r="BR247" s="214"/>
      <c r="BS247" s="214"/>
      <c r="BT247" s="214"/>
      <c r="BU247" s="214"/>
      <c r="BV247" s="214"/>
      <c r="BW247" s="214"/>
      <c r="BX247" s="214"/>
      <c r="BY247" s="214"/>
      <c r="BZ247" s="214"/>
      <c r="CA247" s="214"/>
      <c r="CB247" s="214"/>
      <c r="CC247" s="214"/>
      <c r="CD247" s="214"/>
      <c r="CE247" s="214"/>
      <c r="CF247" s="214"/>
      <c r="CG247" s="214"/>
      <c r="CH247" s="214"/>
      <c r="CI247" s="214"/>
      <c r="CJ247" s="214"/>
      <c r="CK247" s="214"/>
      <c r="CL247" s="214"/>
      <c r="CM247" s="214"/>
      <c r="CN247" s="214"/>
      <c r="CO247" s="214"/>
      <c r="CP247" s="214"/>
      <c r="CQ247" s="214"/>
      <c r="CR247" s="214"/>
      <c r="CS247" s="214"/>
      <c r="CT247" s="214"/>
      <c r="CU247" s="214"/>
      <c r="CV247" s="214"/>
      <c r="CW247" s="214"/>
      <c r="CX247" s="214"/>
      <c r="CY247" s="214"/>
      <c r="CZ247" s="214"/>
      <c r="DA247" s="214"/>
      <c r="DB247" s="214"/>
      <c r="DC247" s="214"/>
      <c r="DD247" s="214"/>
      <c r="DE247" s="214"/>
      <c r="DF247" s="214"/>
      <c r="DG247" s="214"/>
      <c r="DH247" s="214"/>
      <c r="DI247" s="214"/>
      <c r="DJ247" s="214"/>
    </row>
    <row r="248" customFormat="false" ht="14.2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  <c r="BI248" s="214"/>
      <c r="BJ248" s="214"/>
      <c r="BK248" s="214"/>
      <c r="BL248" s="214"/>
      <c r="BM248" s="214"/>
      <c r="BN248" s="214"/>
      <c r="BO248" s="214"/>
      <c r="BP248" s="214"/>
      <c r="BQ248" s="214"/>
      <c r="BR248" s="214"/>
      <c r="BS248" s="214"/>
      <c r="BT248" s="214"/>
      <c r="BU248" s="214"/>
      <c r="BV248" s="214"/>
      <c r="BW248" s="214"/>
      <c r="BX248" s="214"/>
      <c r="BY248" s="214"/>
      <c r="BZ248" s="214"/>
      <c r="CA248" s="214"/>
      <c r="CB248" s="214"/>
      <c r="CC248" s="214"/>
      <c r="CD248" s="214"/>
      <c r="CE248" s="214"/>
      <c r="CF248" s="214"/>
      <c r="CG248" s="214"/>
      <c r="CH248" s="214"/>
      <c r="CI248" s="214"/>
      <c r="CJ248" s="214"/>
      <c r="CK248" s="214"/>
      <c r="CL248" s="214"/>
      <c r="CM248" s="214"/>
      <c r="CN248" s="214"/>
      <c r="CO248" s="214"/>
      <c r="CP248" s="214"/>
      <c r="CQ248" s="214"/>
      <c r="CR248" s="214"/>
      <c r="CS248" s="214"/>
      <c r="CT248" s="214"/>
      <c r="CU248" s="214"/>
      <c r="CV248" s="214"/>
      <c r="CW248" s="214"/>
      <c r="CX248" s="214"/>
      <c r="CY248" s="214"/>
      <c r="CZ248" s="214"/>
      <c r="DA248" s="214"/>
      <c r="DB248" s="214"/>
      <c r="DC248" s="214"/>
      <c r="DD248" s="214"/>
      <c r="DE248" s="214"/>
      <c r="DF248" s="214"/>
      <c r="DG248" s="214"/>
      <c r="DH248" s="214"/>
      <c r="DI248" s="214"/>
      <c r="DJ248" s="214"/>
    </row>
    <row r="249" customFormat="false" ht="14.2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  <c r="BI249" s="214"/>
      <c r="BJ249" s="214"/>
      <c r="BK249" s="214"/>
      <c r="BL249" s="214"/>
      <c r="BM249" s="214"/>
      <c r="BN249" s="214"/>
      <c r="BO249" s="214"/>
      <c r="BP249" s="214"/>
      <c r="BQ249" s="214"/>
      <c r="BR249" s="214"/>
      <c r="BS249" s="214"/>
      <c r="BT249" s="214"/>
      <c r="BU249" s="214"/>
      <c r="BV249" s="214"/>
      <c r="BW249" s="214"/>
      <c r="BX249" s="214"/>
      <c r="BY249" s="214"/>
      <c r="BZ249" s="214"/>
      <c r="CA249" s="214"/>
      <c r="CB249" s="214"/>
      <c r="CC249" s="214"/>
      <c r="CD249" s="214"/>
      <c r="CE249" s="214"/>
      <c r="CF249" s="214"/>
      <c r="CG249" s="214"/>
      <c r="CH249" s="214"/>
      <c r="CI249" s="214"/>
      <c r="CJ249" s="214"/>
      <c r="CK249" s="214"/>
      <c r="CL249" s="214"/>
      <c r="CM249" s="214"/>
      <c r="CN249" s="214"/>
      <c r="CO249" s="214"/>
      <c r="CP249" s="214"/>
      <c r="CQ249" s="214"/>
      <c r="CR249" s="214"/>
      <c r="CS249" s="214"/>
      <c r="CT249" s="214"/>
      <c r="CU249" s="214"/>
      <c r="CV249" s="214"/>
      <c r="CW249" s="214"/>
      <c r="CX249" s="214"/>
      <c r="CY249" s="214"/>
      <c r="CZ249" s="214"/>
      <c r="DA249" s="214"/>
      <c r="DB249" s="214"/>
      <c r="DC249" s="214"/>
      <c r="DD249" s="214"/>
      <c r="DE249" s="214"/>
      <c r="DF249" s="214"/>
      <c r="DG249" s="214"/>
      <c r="DH249" s="214"/>
      <c r="DI249" s="214"/>
      <c r="DJ249" s="214"/>
    </row>
    <row r="250" customFormat="false" ht="14.2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  <c r="BI250" s="214"/>
      <c r="BJ250" s="214"/>
      <c r="BK250" s="214"/>
      <c r="BL250" s="214"/>
      <c r="BM250" s="214"/>
      <c r="BN250" s="214"/>
      <c r="BO250" s="214"/>
      <c r="BP250" s="214"/>
      <c r="BQ250" s="214"/>
      <c r="BR250" s="214"/>
      <c r="BS250" s="214"/>
      <c r="BT250" s="214"/>
      <c r="BU250" s="214"/>
      <c r="BV250" s="214"/>
      <c r="BW250" s="214"/>
      <c r="BX250" s="214"/>
      <c r="BY250" s="214"/>
      <c r="BZ250" s="214"/>
      <c r="CA250" s="214"/>
      <c r="CB250" s="214"/>
      <c r="CC250" s="214"/>
      <c r="CD250" s="214"/>
      <c r="CE250" s="214"/>
      <c r="CF250" s="214"/>
      <c r="CG250" s="214"/>
      <c r="CH250" s="214"/>
      <c r="CI250" s="214"/>
      <c r="CJ250" s="214"/>
      <c r="CK250" s="214"/>
      <c r="CL250" s="214"/>
      <c r="CM250" s="214"/>
      <c r="CN250" s="214"/>
      <c r="CO250" s="214"/>
      <c r="CP250" s="214"/>
      <c r="CQ250" s="214"/>
      <c r="CR250" s="214"/>
      <c r="CS250" s="214"/>
      <c r="CT250" s="214"/>
      <c r="CU250" s="214"/>
      <c r="CV250" s="214"/>
      <c r="CW250" s="214"/>
      <c r="CX250" s="214"/>
      <c r="CY250" s="214"/>
      <c r="CZ250" s="214"/>
      <c r="DA250" s="214"/>
      <c r="DB250" s="214"/>
      <c r="DC250" s="214"/>
      <c r="DD250" s="214"/>
      <c r="DE250" s="214"/>
      <c r="DF250" s="214"/>
      <c r="DG250" s="214"/>
      <c r="DH250" s="214"/>
      <c r="DI250" s="214"/>
      <c r="DJ250" s="214"/>
    </row>
    <row r="251" customFormat="false" ht="14.2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  <c r="BI251" s="214"/>
      <c r="BJ251" s="214"/>
      <c r="BK251" s="214"/>
      <c r="BL251" s="214"/>
      <c r="BM251" s="214"/>
      <c r="BN251" s="214"/>
      <c r="BO251" s="214"/>
      <c r="BP251" s="214"/>
      <c r="BQ251" s="214"/>
      <c r="BR251" s="214"/>
      <c r="BS251" s="214"/>
      <c r="BT251" s="214"/>
      <c r="BU251" s="214"/>
      <c r="BV251" s="214"/>
      <c r="BW251" s="214"/>
      <c r="BX251" s="214"/>
      <c r="BY251" s="214"/>
      <c r="BZ251" s="214"/>
      <c r="CA251" s="214"/>
      <c r="CB251" s="214"/>
      <c r="CC251" s="214"/>
      <c r="CD251" s="214"/>
      <c r="CE251" s="214"/>
      <c r="CF251" s="214"/>
      <c r="CG251" s="214"/>
      <c r="CH251" s="214"/>
      <c r="CI251" s="214"/>
      <c r="CJ251" s="214"/>
      <c r="CK251" s="214"/>
      <c r="CL251" s="214"/>
      <c r="CM251" s="214"/>
      <c r="CN251" s="214"/>
      <c r="CO251" s="214"/>
      <c r="CP251" s="214"/>
      <c r="CQ251" s="214"/>
      <c r="CR251" s="214"/>
      <c r="CS251" s="214"/>
      <c r="CT251" s="214"/>
      <c r="CU251" s="214"/>
      <c r="CV251" s="214"/>
      <c r="CW251" s="214"/>
      <c r="CX251" s="214"/>
      <c r="CY251" s="214"/>
      <c r="CZ251" s="214"/>
      <c r="DA251" s="214"/>
      <c r="DB251" s="214"/>
      <c r="DC251" s="214"/>
      <c r="DD251" s="214"/>
      <c r="DE251" s="214"/>
      <c r="DF251" s="214"/>
      <c r="DG251" s="214"/>
      <c r="DH251" s="214"/>
      <c r="DI251" s="214"/>
      <c r="DJ251" s="214"/>
    </row>
    <row r="252" customFormat="false" ht="14.2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  <c r="BI252" s="214"/>
      <c r="BJ252" s="214"/>
      <c r="BK252" s="214"/>
      <c r="BL252" s="214"/>
      <c r="BM252" s="214"/>
      <c r="BN252" s="214"/>
      <c r="BO252" s="214"/>
      <c r="BP252" s="214"/>
      <c r="BQ252" s="214"/>
      <c r="BR252" s="214"/>
      <c r="BS252" s="214"/>
      <c r="BT252" s="214"/>
      <c r="BU252" s="214"/>
      <c r="BV252" s="214"/>
      <c r="BW252" s="214"/>
      <c r="BX252" s="214"/>
      <c r="BY252" s="214"/>
      <c r="BZ252" s="214"/>
      <c r="CA252" s="214"/>
      <c r="CB252" s="214"/>
      <c r="CC252" s="214"/>
      <c r="CD252" s="214"/>
      <c r="CE252" s="214"/>
      <c r="CF252" s="214"/>
      <c r="CG252" s="214"/>
      <c r="CH252" s="214"/>
      <c r="CI252" s="214"/>
      <c r="CJ252" s="214"/>
      <c r="CK252" s="214"/>
      <c r="CL252" s="214"/>
      <c r="CM252" s="214"/>
      <c r="CN252" s="214"/>
      <c r="CO252" s="214"/>
      <c r="CP252" s="214"/>
      <c r="CQ252" s="214"/>
      <c r="CR252" s="214"/>
      <c r="CS252" s="214"/>
      <c r="CT252" s="214"/>
      <c r="CU252" s="214"/>
      <c r="CV252" s="214"/>
      <c r="CW252" s="214"/>
      <c r="CX252" s="214"/>
      <c r="CY252" s="214"/>
      <c r="CZ252" s="214"/>
      <c r="DA252" s="214"/>
      <c r="DB252" s="214"/>
      <c r="DC252" s="214"/>
      <c r="DD252" s="214"/>
      <c r="DE252" s="214"/>
      <c r="DF252" s="214"/>
      <c r="DG252" s="214"/>
      <c r="DH252" s="214"/>
      <c r="DI252" s="214"/>
      <c r="DJ252" s="214"/>
    </row>
    <row r="253" customFormat="false" ht="14.2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4"/>
      <c r="BK253" s="214"/>
      <c r="BL253" s="214"/>
      <c r="BM253" s="214"/>
      <c r="BN253" s="214"/>
      <c r="BO253" s="214"/>
      <c r="BP253" s="214"/>
      <c r="BQ253" s="214"/>
      <c r="BR253" s="214"/>
      <c r="BS253" s="214"/>
      <c r="BT253" s="214"/>
      <c r="BU253" s="214"/>
      <c r="BV253" s="214"/>
      <c r="BW253" s="214"/>
      <c r="BX253" s="214"/>
      <c r="BY253" s="214"/>
      <c r="BZ253" s="214"/>
      <c r="CA253" s="214"/>
      <c r="CB253" s="214"/>
      <c r="CC253" s="214"/>
      <c r="CD253" s="214"/>
      <c r="CE253" s="214"/>
      <c r="CF253" s="214"/>
      <c r="CG253" s="214"/>
      <c r="CH253" s="214"/>
      <c r="CI253" s="214"/>
      <c r="CJ253" s="214"/>
      <c r="CK253" s="214"/>
      <c r="CL253" s="214"/>
      <c r="CM253" s="214"/>
      <c r="CN253" s="214"/>
      <c r="CO253" s="214"/>
      <c r="CP253" s="214"/>
      <c r="CQ253" s="214"/>
      <c r="CR253" s="214"/>
      <c r="CS253" s="214"/>
      <c r="CT253" s="214"/>
      <c r="CU253" s="214"/>
      <c r="CV253" s="214"/>
      <c r="CW253" s="214"/>
      <c r="CX253" s="214"/>
      <c r="CY253" s="214"/>
      <c r="CZ253" s="214"/>
      <c r="DA253" s="214"/>
      <c r="DB253" s="214"/>
      <c r="DC253" s="214"/>
      <c r="DD253" s="214"/>
      <c r="DE253" s="214"/>
      <c r="DF253" s="214"/>
      <c r="DG253" s="214"/>
      <c r="DH253" s="214"/>
      <c r="DI253" s="214"/>
      <c r="DJ253" s="214"/>
    </row>
    <row r="254" customFormat="false" ht="14.2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4"/>
      <c r="BK254" s="214"/>
      <c r="BL254" s="214"/>
      <c r="BM254" s="214"/>
      <c r="BN254" s="214"/>
      <c r="BO254" s="214"/>
      <c r="BP254" s="214"/>
      <c r="BQ254" s="214"/>
      <c r="BR254" s="214"/>
      <c r="BS254" s="214"/>
      <c r="BT254" s="214"/>
      <c r="BU254" s="214"/>
      <c r="BV254" s="214"/>
      <c r="BW254" s="214"/>
      <c r="BX254" s="214"/>
      <c r="BY254" s="214"/>
      <c r="BZ254" s="214"/>
      <c r="CA254" s="214"/>
      <c r="CB254" s="214"/>
      <c r="CC254" s="214"/>
      <c r="CD254" s="214"/>
      <c r="CE254" s="214"/>
      <c r="CF254" s="214"/>
      <c r="CG254" s="214"/>
      <c r="CH254" s="214"/>
      <c r="CI254" s="214"/>
      <c r="CJ254" s="214"/>
      <c r="CK254" s="214"/>
      <c r="CL254" s="214"/>
      <c r="CM254" s="214"/>
      <c r="CN254" s="214"/>
      <c r="CO254" s="214"/>
      <c r="CP254" s="214"/>
      <c r="CQ254" s="214"/>
      <c r="CR254" s="214"/>
      <c r="CS254" s="214"/>
      <c r="CT254" s="214"/>
      <c r="CU254" s="214"/>
      <c r="CV254" s="214"/>
      <c r="CW254" s="214"/>
      <c r="CX254" s="214"/>
      <c r="CY254" s="214"/>
      <c r="CZ254" s="214"/>
      <c r="DA254" s="214"/>
      <c r="DB254" s="214"/>
      <c r="DC254" s="214"/>
      <c r="DD254" s="214"/>
      <c r="DE254" s="214"/>
      <c r="DF254" s="214"/>
      <c r="DG254" s="214"/>
      <c r="DH254" s="214"/>
      <c r="DI254" s="214"/>
      <c r="DJ254" s="214"/>
    </row>
    <row r="255" customFormat="false" ht="14.2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  <c r="BI255" s="214"/>
      <c r="BJ255" s="214"/>
      <c r="BK255" s="214"/>
      <c r="BL255" s="214"/>
      <c r="BM255" s="214"/>
      <c r="BN255" s="214"/>
      <c r="BO255" s="214"/>
      <c r="BP255" s="214"/>
      <c r="BQ255" s="214"/>
      <c r="BR255" s="214"/>
      <c r="BS255" s="214"/>
      <c r="BT255" s="214"/>
      <c r="BU255" s="214"/>
      <c r="BV255" s="214"/>
      <c r="BW255" s="214"/>
      <c r="BX255" s="214"/>
      <c r="BY255" s="214"/>
      <c r="BZ255" s="214"/>
      <c r="CA255" s="214"/>
      <c r="CB255" s="214"/>
      <c r="CC255" s="214"/>
      <c r="CD255" s="214"/>
      <c r="CE255" s="214"/>
      <c r="CF255" s="214"/>
      <c r="CG255" s="214"/>
      <c r="CH255" s="214"/>
      <c r="CI255" s="214"/>
      <c r="CJ255" s="214"/>
      <c r="CK255" s="214"/>
      <c r="CL255" s="214"/>
      <c r="CM255" s="214"/>
      <c r="CN255" s="214"/>
      <c r="CO255" s="214"/>
      <c r="CP255" s="214"/>
      <c r="CQ255" s="214"/>
      <c r="CR255" s="214"/>
      <c r="CS255" s="214"/>
      <c r="CT255" s="214"/>
      <c r="CU255" s="214"/>
      <c r="CV255" s="214"/>
      <c r="CW255" s="214"/>
      <c r="CX255" s="214"/>
      <c r="CY255" s="214"/>
      <c r="CZ255" s="214"/>
      <c r="DA255" s="214"/>
      <c r="DB255" s="214"/>
      <c r="DC255" s="214"/>
      <c r="DD255" s="214"/>
      <c r="DE255" s="214"/>
      <c r="DF255" s="214"/>
      <c r="DG255" s="214"/>
      <c r="DH255" s="214"/>
      <c r="DI255" s="214"/>
      <c r="DJ255" s="214"/>
    </row>
    <row r="256" customFormat="false" ht="14.2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  <c r="BI256" s="214"/>
      <c r="BJ256" s="214"/>
      <c r="BK256" s="214"/>
      <c r="BL256" s="214"/>
      <c r="BM256" s="214"/>
      <c r="BN256" s="214"/>
      <c r="BO256" s="214"/>
      <c r="BP256" s="214"/>
      <c r="BQ256" s="214"/>
      <c r="BR256" s="214"/>
      <c r="BS256" s="214"/>
      <c r="BT256" s="214"/>
      <c r="BU256" s="214"/>
      <c r="BV256" s="214"/>
      <c r="BW256" s="214"/>
      <c r="BX256" s="214"/>
      <c r="BY256" s="214"/>
      <c r="BZ256" s="214"/>
      <c r="CA256" s="214"/>
      <c r="CB256" s="214"/>
      <c r="CC256" s="214"/>
      <c r="CD256" s="214"/>
      <c r="CE256" s="214"/>
      <c r="CF256" s="214"/>
      <c r="CG256" s="214"/>
      <c r="CH256" s="214"/>
      <c r="CI256" s="214"/>
      <c r="CJ256" s="214"/>
      <c r="CK256" s="214"/>
      <c r="CL256" s="214"/>
      <c r="CM256" s="214"/>
      <c r="CN256" s="214"/>
      <c r="CO256" s="214"/>
      <c r="CP256" s="214"/>
      <c r="CQ256" s="214"/>
      <c r="CR256" s="214"/>
      <c r="CS256" s="214"/>
      <c r="CT256" s="214"/>
      <c r="CU256" s="214"/>
      <c r="CV256" s="214"/>
      <c r="CW256" s="214"/>
      <c r="CX256" s="214"/>
      <c r="CY256" s="214"/>
      <c r="CZ256" s="214"/>
      <c r="DA256" s="214"/>
      <c r="DB256" s="214"/>
      <c r="DC256" s="214"/>
      <c r="DD256" s="214"/>
      <c r="DE256" s="214"/>
      <c r="DF256" s="214"/>
      <c r="DG256" s="214"/>
      <c r="DH256" s="214"/>
      <c r="DI256" s="214"/>
      <c r="DJ256" s="214"/>
    </row>
    <row r="257" customFormat="false" ht="14.2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4"/>
      <c r="BK257" s="214"/>
      <c r="BL257" s="214"/>
      <c r="BM257" s="214"/>
      <c r="BN257" s="214"/>
      <c r="BO257" s="214"/>
      <c r="BP257" s="214"/>
      <c r="BQ257" s="214"/>
      <c r="BR257" s="214"/>
      <c r="BS257" s="214"/>
      <c r="BT257" s="214"/>
      <c r="BU257" s="214"/>
      <c r="BV257" s="214"/>
      <c r="BW257" s="214"/>
      <c r="BX257" s="214"/>
      <c r="BY257" s="214"/>
      <c r="BZ257" s="214"/>
      <c r="CA257" s="214"/>
      <c r="CB257" s="214"/>
      <c r="CC257" s="214"/>
      <c r="CD257" s="214"/>
      <c r="CE257" s="214"/>
      <c r="CF257" s="214"/>
      <c r="CG257" s="214"/>
      <c r="CH257" s="214"/>
      <c r="CI257" s="214"/>
      <c r="CJ257" s="214"/>
      <c r="CK257" s="214"/>
      <c r="CL257" s="214"/>
      <c r="CM257" s="214"/>
      <c r="CN257" s="214"/>
      <c r="CO257" s="214"/>
      <c r="CP257" s="214"/>
      <c r="CQ257" s="214"/>
      <c r="CR257" s="214"/>
      <c r="CS257" s="214"/>
      <c r="CT257" s="214"/>
      <c r="CU257" s="214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</row>
    <row r="258" customFormat="false" ht="14.2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  <c r="BI258" s="214"/>
      <c r="BJ258" s="214"/>
      <c r="BK258" s="214"/>
      <c r="BL258" s="214"/>
      <c r="BM258" s="214"/>
      <c r="BN258" s="214"/>
      <c r="BO258" s="214"/>
      <c r="BP258" s="214"/>
      <c r="BQ258" s="214"/>
      <c r="BR258" s="214"/>
      <c r="BS258" s="214"/>
      <c r="BT258" s="214"/>
      <c r="BU258" s="214"/>
      <c r="BV258" s="214"/>
      <c r="BW258" s="214"/>
      <c r="BX258" s="214"/>
      <c r="BY258" s="214"/>
      <c r="BZ258" s="214"/>
      <c r="CA258" s="214"/>
      <c r="CB258" s="214"/>
      <c r="CC258" s="214"/>
      <c r="CD258" s="214"/>
      <c r="CE258" s="214"/>
      <c r="CF258" s="214"/>
      <c r="CG258" s="214"/>
      <c r="CH258" s="214"/>
      <c r="CI258" s="214"/>
      <c r="CJ258" s="214"/>
      <c r="CK258" s="214"/>
      <c r="CL258" s="214"/>
      <c r="CM258" s="214"/>
      <c r="CN258" s="214"/>
      <c r="CO258" s="214"/>
      <c r="CP258" s="214"/>
      <c r="CQ258" s="214"/>
      <c r="CR258" s="214"/>
      <c r="CS258" s="214"/>
      <c r="CT258" s="214"/>
      <c r="CU258" s="214"/>
      <c r="CV258" s="214"/>
      <c r="CW258" s="214"/>
      <c r="CX258" s="214"/>
      <c r="CY258" s="214"/>
      <c r="CZ258" s="214"/>
      <c r="DA258" s="214"/>
      <c r="DB258" s="214"/>
      <c r="DC258" s="214"/>
      <c r="DD258" s="214"/>
      <c r="DE258" s="214"/>
      <c r="DF258" s="214"/>
      <c r="DG258" s="214"/>
      <c r="DH258" s="214"/>
      <c r="DI258" s="214"/>
      <c r="DJ258" s="214"/>
    </row>
    <row r="259" customFormat="false" ht="14.2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  <c r="BI259" s="214"/>
      <c r="BJ259" s="214"/>
      <c r="BK259" s="214"/>
      <c r="BL259" s="214"/>
      <c r="BM259" s="214"/>
      <c r="BN259" s="214"/>
      <c r="BO259" s="214"/>
      <c r="BP259" s="214"/>
      <c r="BQ259" s="214"/>
      <c r="BR259" s="214"/>
      <c r="BS259" s="214"/>
      <c r="BT259" s="214"/>
      <c r="BU259" s="214"/>
      <c r="BV259" s="214"/>
      <c r="BW259" s="214"/>
      <c r="BX259" s="214"/>
      <c r="BY259" s="214"/>
      <c r="BZ259" s="214"/>
      <c r="CA259" s="214"/>
      <c r="CB259" s="214"/>
      <c r="CC259" s="214"/>
      <c r="CD259" s="214"/>
      <c r="CE259" s="214"/>
      <c r="CF259" s="214"/>
      <c r="CG259" s="214"/>
      <c r="CH259" s="214"/>
      <c r="CI259" s="214"/>
      <c r="CJ259" s="214"/>
      <c r="CK259" s="214"/>
      <c r="CL259" s="214"/>
      <c r="CM259" s="214"/>
      <c r="CN259" s="214"/>
      <c r="CO259" s="214"/>
      <c r="CP259" s="214"/>
      <c r="CQ259" s="214"/>
      <c r="CR259" s="214"/>
      <c r="CS259" s="214"/>
      <c r="CT259" s="214"/>
      <c r="CU259" s="214"/>
      <c r="CV259" s="214"/>
      <c r="CW259" s="214"/>
      <c r="CX259" s="214"/>
      <c r="CY259" s="214"/>
      <c r="CZ259" s="214"/>
      <c r="DA259" s="214"/>
      <c r="DB259" s="214"/>
      <c r="DC259" s="214"/>
      <c r="DD259" s="214"/>
      <c r="DE259" s="214"/>
      <c r="DF259" s="214"/>
      <c r="DG259" s="214"/>
      <c r="DH259" s="214"/>
      <c r="DI259" s="214"/>
      <c r="DJ259" s="214"/>
    </row>
    <row r="260" customFormat="false" ht="14.2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  <c r="BI260" s="214"/>
      <c r="BJ260" s="214"/>
      <c r="BK260" s="214"/>
      <c r="BL260" s="214"/>
      <c r="BM260" s="214"/>
      <c r="BN260" s="214"/>
      <c r="BO260" s="214"/>
      <c r="BP260" s="214"/>
      <c r="BQ260" s="214"/>
      <c r="BR260" s="214"/>
      <c r="BS260" s="214"/>
      <c r="BT260" s="214"/>
      <c r="BU260" s="214"/>
      <c r="BV260" s="214"/>
      <c r="BW260" s="214"/>
      <c r="BX260" s="214"/>
      <c r="BY260" s="214"/>
      <c r="BZ260" s="214"/>
      <c r="CA260" s="214"/>
      <c r="CB260" s="214"/>
      <c r="CC260" s="214"/>
      <c r="CD260" s="214"/>
      <c r="CE260" s="214"/>
      <c r="CF260" s="214"/>
      <c r="CG260" s="214"/>
      <c r="CH260" s="214"/>
      <c r="CI260" s="214"/>
      <c r="CJ260" s="214"/>
      <c r="CK260" s="214"/>
      <c r="CL260" s="214"/>
      <c r="CM260" s="214"/>
      <c r="CN260" s="214"/>
      <c r="CO260" s="214"/>
      <c r="CP260" s="214"/>
      <c r="CQ260" s="214"/>
      <c r="CR260" s="214"/>
      <c r="CS260" s="214"/>
      <c r="CT260" s="214"/>
      <c r="CU260" s="214"/>
      <c r="CV260" s="214"/>
      <c r="CW260" s="214"/>
      <c r="CX260" s="214"/>
      <c r="CY260" s="214"/>
      <c r="CZ260" s="214"/>
      <c r="DA260" s="214"/>
      <c r="DB260" s="214"/>
      <c r="DC260" s="214"/>
      <c r="DD260" s="214"/>
      <c r="DE260" s="214"/>
      <c r="DF260" s="214"/>
      <c r="DG260" s="214"/>
      <c r="DH260" s="214"/>
      <c r="DI260" s="214"/>
      <c r="DJ260" s="214"/>
    </row>
    <row r="261" customFormat="false" ht="14.2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  <c r="BI261" s="214"/>
      <c r="BJ261" s="214"/>
      <c r="BK261" s="214"/>
      <c r="BL261" s="214"/>
      <c r="BM261" s="214"/>
      <c r="BN261" s="214"/>
      <c r="BO261" s="214"/>
      <c r="BP261" s="214"/>
      <c r="BQ261" s="214"/>
      <c r="BR261" s="214"/>
      <c r="BS261" s="214"/>
      <c r="BT261" s="214"/>
      <c r="BU261" s="214"/>
      <c r="BV261" s="214"/>
      <c r="BW261" s="214"/>
      <c r="BX261" s="214"/>
      <c r="BY261" s="214"/>
      <c r="BZ261" s="214"/>
      <c r="CA261" s="214"/>
      <c r="CB261" s="214"/>
      <c r="CC261" s="214"/>
      <c r="CD261" s="214"/>
      <c r="CE261" s="214"/>
      <c r="CF261" s="214"/>
      <c r="CG261" s="214"/>
      <c r="CH261" s="214"/>
      <c r="CI261" s="214"/>
      <c r="CJ261" s="214"/>
      <c r="CK261" s="214"/>
      <c r="CL261" s="214"/>
      <c r="CM261" s="214"/>
      <c r="CN261" s="214"/>
      <c r="CO261" s="214"/>
      <c r="CP261" s="214"/>
      <c r="CQ261" s="214"/>
      <c r="CR261" s="214"/>
      <c r="CS261" s="214"/>
      <c r="CT261" s="214"/>
      <c r="CU261" s="214"/>
      <c r="CV261" s="214"/>
      <c r="CW261" s="214"/>
      <c r="CX261" s="214"/>
      <c r="CY261" s="214"/>
      <c r="CZ261" s="214"/>
      <c r="DA261" s="214"/>
      <c r="DB261" s="214"/>
      <c r="DC261" s="214"/>
      <c r="DD261" s="214"/>
      <c r="DE261" s="214"/>
      <c r="DF261" s="214"/>
      <c r="DG261" s="214"/>
      <c r="DH261" s="214"/>
      <c r="DI261" s="214"/>
      <c r="DJ261" s="214"/>
    </row>
    <row r="262" customFormat="false" ht="14.2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  <c r="BI262" s="214"/>
      <c r="BJ262" s="214"/>
      <c r="BK262" s="214"/>
      <c r="BL262" s="214"/>
      <c r="BM262" s="214"/>
      <c r="BN262" s="214"/>
      <c r="BO262" s="214"/>
      <c r="BP262" s="214"/>
      <c r="BQ262" s="214"/>
      <c r="BR262" s="214"/>
      <c r="BS262" s="214"/>
      <c r="BT262" s="214"/>
      <c r="BU262" s="214"/>
      <c r="BV262" s="214"/>
      <c r="BW262" s="214"/>
      <c r="BX262" s="214"/>
      <c r="BY262" s="214"/>
      <c r="BZ262" s="214"/>
      <c r="CA262" s="214"/>
      <c r="CB262" s="214"/>
      <c r="CC262" s="214"/>
      <c r="CD262" s="214"/>
      <c r="CE262" s="214"/>
      <c r="CF262" s="214"/>
      <c r="CG262" s="214"/>
      <c r="CH262" s="214"/>
      <c r="CI262" s="214"/>
      <c r="CJ262" s="214"/>
      <c r="CK262" s="214"/>
      <c r="CL262" s="214"/>
      <c r="CM262" s="214"/>
      <c r="CN262" s="214"/>
      <c r="CO262" s="214"/>
      <c r="CP262" s="214"/>
      <c r="CQ262" s="214"/>
      <c r="CR262" s="214"/>
      <c r="CS262" s="214"/>
      <c r="CT262" s="214"/>
      <c r="CU262" s="214"/>
      <c r="CV262" s="214"/>
      <c r="CW262" s="214"/>
      <c r="CX262" s="214"/>
      <c r="CY262" s="214"/>
      <c r="CZ262" s="214"/>
      <c r="DA262" s="214"/>
      <c r="DB262" s="214"/>
      <c r="DC262" s="214"/>
      <c r="DD262" s="214"/>
      <c r="DE262" s="214"/>
      <c r="DF262" s="214"/>
      <c r="DG262" s="214"/>
      <c r="DH262" s="214"/>
      <c r="DI262" s="214"/>
      <c r="DJ262" s="214"/>
    </row>
    <row r="263" customFormat="false" ht="14.2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  <c r="BI263" s="214"/>
      <c r="BJ263" s="214"/>
      <c r="BK263" s="214"/>
      <c r="BL263" s="214"/>
      <c r="BM263" s="214"/>
      <c r="BN263" s="214"/>
      <c r="BO263" s="214"/>
      <c r="BP263" s="214"/>
      <c r="BQ263" s="214"/>
      <c r="BR263" s="214"/>
      <c r="BS263" s="214"/>
      <c r="BT263" s="214"/>
      <c r="BU263" s="214"/>
      <c r="BV263" s="214"/>
      <c r="BW263" s="214"/>
      <c r="BX263" s="214"/>
      <c r="BY263" s="214"/>
      <c r="BZ263" s="214"/>
      <c r="CA263" s="214"/>
      <c r="CB263" s="214"/>
      <c r="CC263" s="214"/>
      <c r="CD263" s="214"/>
      <c r="CE263" s="214"/>
      <c r="CF263" s="214"/>
      <c r="CG263" s="214"/>
      <c r="CH263" s="214"/>
      <c r="CI263" s="214"/>
      <c r="CJ263" s="214"/>
      <c r="CK263" s="214"/>
      <c r="CL263" s="214"/>
      <c r="CM263" s="214"/>
      <c r="CN263" s="214"/>
      <c r="CO263" s="214"/>
      <c r="CP263" s="214"/>
      <c r="CQ263" s="214"/>
      <c r="CR263" s="214"/>
      <c r="CS263" s="214"/>
      <c r="CT263" s="214"/>
      <c r="CU263" s="214"/>
      <c r="CV263" s="214"/>
      <c r="CW263" s="214"/>
      <c r="CX263" s="214"/>
      <c r="CY263" s="214"/>
      <c r="CZ263" s="214"/>
      <c r="DA263" s="214"/>
      <c r="DB263" s="214"/>
      <c r="DC263" s="214"/>
      <c r="DD263" s="214"/>
      <c r="DE263" s="214"/>
      <c r="DF263" s="214"/>
      <c r="DG263" s="214"/>
      <c r="DH263" s="214"/>
      <c r="DI263" s="214"/>
      <c r="DJ263" s="214"/>
    </row>
    <row r="264" customFormat="false" ht="14.2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  <c r="BI264" s="214"/>
      <c r="BJ264" s="214"/>
      <c r="BK264" s="214"/>
      <c r="BL264" s="214"/>
      <c r="BM264" s="214"/>
      <c r="BN264" s="214"/>
      <c r="BO264" s="214"/>
      <c r="BP264" s="214"/>
      <c r="BQ264" s="214"/>
      <c r="BR264" s="214"/>
      <c r="BS264" s="214"/>
      <c r="BT264" s="214"/>
      <c r="BU264" s="214"/>
      <c r="BV264" s="214"/>
      <c r="BW264" s="214"/>
      <c r="BX264" s="214"/>
      <c r="BY264" s="214"/>
      <c r="BZ264" s="214"/>
      <c r="CA264" s="214"/>
      <c r="CB264" s="214"/>
      <c r="CC264" s="214"/>
      <c r="CD264" s="214"/>
      <c r="CE264" s="214"/>
      <c r="CF264" s="214"/>
      <c r="CG264" s="214"/>
      <c r="CH264" s="214"/>
      <c r="CI264" s="214"/>
      <c r="CJ264" s="214"/>
      <c r="CK264" s="214"/>
      <c r="CL264" s="214"/>
      <c r="CM264" s="214"/>
      <c r="CN264" s="214"/>
      <c r="CO264" s="214"/>
      <c r="CP264" s="214"/>
      <c r="CQ264" s="214"/>
      <c r="CR264" s="214"/>
      <c r="CS264" s="214"/>
      <c r="CT264" s="214"/>
      <c r="CU264" s="214"/>
      <c r="CV264" s="214"/>
      <c r="CW264" s="214"/>
      <c r="CX264" s="214"/>
      <c r="CY264" s="214"/>
      <c r="CZ264" s="214"/>
      <c r="DA264" s="214"/>
      <c r="DB264" s="214"/>
      <c r="DC264" s="214"/>
      <c r="DD264" s="214"/>
      <c r="DE264" s="214"/>
      <c r="DF264" s="214"/>
      <c r="DG264" s="214"/>
      <c r="DH264" s="214"/>
      <c r="DI264" s="214"/>
      <c r="DJ264" s="214"/>
    </row>
    <row r="265" customFormat="false" ht="14.2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  <c r="BI265" s="214"/>
      <c r="BJ265" s="214"/>
      <c r="BK265" s="214"/>
      <c r="BL265" s="214"/>
      <c r="BM265" s="214"/>
      <c r="BN265" s="214"/>
      <c r="BO265" s="214"/>
      <c r="BP265" s="214"/>
      <c r="BQ265" s="214"/>
      <c r="BR265" s="214"/>
      <c r="BS265" s="214"/>
      <c r="BT265" s="214"/>
      <c r="BU265" s="214"/>
      <c r="BV265" s="214"/>
      <c r="BW265" s="214"/>
      <c r="BX265" s="214"/>
      <c r="BY265" s="214"/>
      <c r="BZ265" s="214"/>
      <c r="CA265" s="214"/>
      <c r="CB265" s="214"/>
      <c r="CC265" s="214"/>
      <c r="CD265" s="214"/>
      <c r="CE265" s="214"/>
      <c r="CF265" s="214"/>
      <c r="CG265" s="214"/>
      <c r="CH265" s="214"/>
      <c r="CI265" s="214"/>
      <c r="CJ265" s="214"/>
      <c r="CK265" s="214"/>
      <c r="CL265" s="214"/>
      <c r="CM265" s="214"/>
      <c r="CN265" s="214"/>
      <c r="CO265" s="214"/>
      <c r="CP265" s="214"/>
      <c r="CQ265" s="214"/>
      <c r="CR265" s="214"/>
      <c r="CS265" s="214"/>
      <c r="CT265" s="214"/>
      <c r="CU265" s="214"/>
      <c r="CV265" s="214"/>
      <c r="CW265" s="214"/>
      <c r="CX265" s="214"/>
      <c r="CY265" s="214"/>
      <c r="CZ265" s="214"/>
      <c r="DA265" s="214"/>
      <c r="DB265" s="214"/>
      <c r="DC265" s="214"/>
      <c r="DD265" s="214"/>
      <c r="DE265" s="214"/>
      <c r="DF265" s="214"/>
      <c r="DG265" s="214"/>
      <c r="DH265" s="214"/>
      <c r="DI265" s="214"/>
      <c r="DJ265" s="214"/>
    </row>
    <row r="266" customFormat="false" ht="14.2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  <c r="BI266" s="214"/>
      <c r="BJ266" s="214"/>
      <c r="BK266" s="214"/>
      <c r="BL266" s="214"/>
      <c r="BM266" s="214"/>
      <c r="BN266" s="214"/>
      <c r="BO266" s="214"/>
      <c r="BP266" s="214"/>
      <c r="BQ266" s="214"/>
      <c r="BR266" s="214"/>
      <c r="BS266" s="214"/>
      <c r="BT266" s="214"/>
      <c r="BU266" s="214"/>
      <c r="BV266" s="214"/>
      <c r="BW266" s="214"/>
      <c r="BX266" s="214"/>
      <c r="BY266" s="214"/>
      <c r="BZ266" s="214"/>
      <c r="CA266" s="214"/>
      <c r="CB266" s="214"/>
      <c r="CC266" s="214"/>
      <c r="CD266" s="214"/>
      <c r="CE266" s="214"/>
      <c r="CF266" s="214"/>
      <c r="CG266" s="214"/>
      <c r="CH266" s="214"/>
      <c r="CI266" s="214"/>
      <c r="CJ266" s="214"/>
      <c r="CK266" s="214"/>
      <c r="CL266" s="214"/>
      <c r="CM266" s="214"/>
      <c r="CN266" s="214"/>
      <c r="CO266" s="214"/>
      <c r="CP266" s="214"/>
      <c r="CQ266" s="214"/>
      <c r="CR266" s="214"/>
      <c r="CS266" s="214"/>
      <c r="CT266" s="214"/>
      <c r="CU266" s="214"/>
      <c r="CV266" s="214"/>
      <c r="CW266" s="214"/>
      <c r="CX266" s="214"/>
      <c r="CY266" s="214"/>
      <c r="CZ266" s="214"/>
      <c r="DA266" s="214"/>
      <c r="DB266" s="214"/>
      <c r="DC266" s="214"/>
      <c r="DD266" s="214"/>
      <c r="DE266" s="214"/>
      <c r="DF266" s="214"/>
      <c r="DG266" s="214"/>
      <c r="DH266" s="214"/>
      <c r="DI266" s="214"/>
      <c r="DJ266" s="214"/>
    </row>
    <row r="267" customFormat="false" ht="14.2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  <c r="BI267" s="214"/>
      <c r="BJ267" s="214"/>
      <c r="BK267" s="214"/>
      <c r="BL267" s="214"/>
      <c r="BM267" s="214"/>
      <c r="BN267" s="214"/>
      <c r="BO267" s="214"/>
      <c r="BP267" s="214"/>
      <c r="BQ267" s="214"/>
      <c r="BR267" s="214"/>
      <c r="BS267" s="214"/>
      <c r="BT267" s="214"/>
      <c r="BU267" s="214"/>
      <c r="BV267" s="214"/>
      <c r="BW267" s="214"/>
      <c r="BX267" s="214"/>
      <c r="BY267" s="214"/>
      <c r="BZ267" s="214"/>
      <c r="CA267" s="214"/>
      <c r="CB267" s="214"/>
      <c r="CC267" s="214"/>
      <c r="CD267" s="214"/>
      <c r="CE267" s="214"/>
      <c r="CF267" s="214"/>
      <c r="CG267" s="214"/>
      <c r="CH267" s="214"/>
      <c r="CI267" s="214"/>
      <c r="CJ267" s="214"/>
      <c r="CK267" s="214"/>
      <c r="CL267" s="214"/>
      <c r="CM267" s="214"/>
      <c r="CN267" s="214"/>
      <c r="CO267" s="214"/>
      <c r="CP267" s="214"/>
      <c r="CQ267" s="214"/>
      <c r="CR267" s="214"/>
      <c r="CS267" s="214"/>
      <c r="CT267" s="214"/>
      <c r="CU267" s="214"/>
      <c r="CV267" s="214"/>
      <c r="CW267" s="214"/>
      <c r="CX267" s="214"/>
      <c r="CY267" s="214"/>
      <c r="CZ267" s="214"/>
      <c r="DA267" s="214"/>
      <c r="DB267" s="214"/>
      <c r="DC267" s="214"/>
      <c r="DD267" s="214"/>
      <c r="DE267" s="214"/>
      <c r="DF267" s="214"/>
      <c r="DG267" s="214"/>
      <c r="DH267" s="214"/>
      <c r="DI267" s="214"/>
      <c r="DJ267" s="214"/>
    </row>
    <row r="268" customFormat="false" ht="14.2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  <c r="BI268" s="214"/>
      <c r="BJ268" s="214"/>
      <c r="BK268" s="214"/>
      <c r="BL268" s="214"/>
      <c r="BM268" s="214"/>
      <c r="BN268" s="214"/>
      <c r="BO268" s="214"/>
      <c r="BP268" s="214"/>
      <c r="BQ268" s="214"/>
      <c r="BR268" s="214"/>
      <c r="BS268" s="214"/>
      <c r="BT268" s="214"/>
      <c r="BU268" s="214"/>
      <c r="BV268" s="214"/>
      <c r="BW268" s="214"/>
      <c r="BX268" s="214"/>
      <c r="BY268" s="214"/>
      <c r="BZ268" s="214"/>
      <c r="CA268" s="214"/>
      <c r="CB268" s="214"/>
      <c r="CC268" s="214"/>
      <c r="CD268" s="214"/>
      <c r="CE268" s="214"/>
      <c r="CF268" s="214"/>
      <c r="CG268" s="214"/>
      <c r="CH268" s="214"/>
      <c r="CI268" s="214"/>
      <c r="CJ268" s="214"/>
      <c r="CK268" s="214"/>
      <c r="CL268" s="214"/>
      <c r="CM268" s="214"/>
      <c r="CN268" s="214"/>
      <c r="CO268" s="214"/>
      <c r="CP268" s="214"/>
      <c r="CQ268" s="214"/>
      <c r="CR268" s="214"/>
      <c r="CS268" s="214"/>
      <c r="CT268" s="214"/>
      <c r="CU268" s="214"/>
      <c r="CV268" s="214"/>
      <c r="CW268" s="214"/>
      <c r="CX268" s="214"/>
      <c r="CY268" s="214"/>
      <c r="CZ268" s="214"/>
      <c r="DA268" s="214"/>
      <c r="DB268" s="214"/>
      <c r="DC268" s="214"/>
      <c r="DD268" s="214"/>
      <c r="DE268" s="214"/>
      <c r="DF268" s="214"/>
      <c r="DG268" s="214"/>
      <c r="DH268" s="214"/>
      <c r="DI268" s="214"/>
      <c r="DJ268" s="214"/>
    </row>
    <row r="269" customFormat="false" ht="14.2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  <c r="BI269" s="214"/>
      <c r="BJ269" s="214"/>
      <c r="BK269" s="214"/>
      <c r="BL269" s="214"/>
      <c r="BM269" s="214"/>
      <c r="BN269" s="214"/>
      <c r="BO269" s="214"/>
      <c r="BP269" s="214"/>
      <c r="BQ269" s="214"/>
      <c r="BR269" s="214"/>
      <c r="BS269" s="214"/>
      <c r="BT269" s="214"/>
      <c r="BU269" s="214"/>
      <c r="BV269" s="214"/>
      <c r="BW269" s="214"/>
      <c r="BX269" s="214"/>
      <c r="BY269" s="214"/>
      <c r="BZ269" s="214"/>
      <c r="CA269" s="214"/>
      <c r="CB269" s="214"/>
      <c r="CC269" s="214"/>
      <c r="CD269" s="214"/>
      <c r="CE269" s="214"/>
      <c r="CF269" s="214"/>
      <c r="CG269" s="214"/>
      <c r="CH269" s="214"/>
      <c r="CI269" s="214"/>
      <c r="CJ269" s="214"/>
      <c r="CK269" s="214"/>
      <c r="CL269" s="214"/>
      <c r="CM269" s="214"/>
      <c r="CN269" s="214"/>
      <c r="CO269" s="214"/>
      <c r="CP269" s="214"/>
      <c r="CQ269" s="214"/>
      <c r="CR269" s="214"/>
      <c r="CS269" s="214"/>
      <c r="CT269" s="214"/>
      <c r="CU269" s="214"/>
      <c r="CV269" s="214"/>
      <c r="CW269" s="214"/>
      <c r="CX269" s="214"/>
      <c r="CY269" s="214"/>
      <c r="CZ269" s="214"/>
      <c r="DA269" s="214"/>
      <c r="DB269" s="214"/>
      <c r="DC269" s="214"/>
      <c r="DD269" s="214"/>
      <c r="DE269" s="214"/>
      <c r="DF269" s="214"/>
      <c r="DG269" s="214"/>
      <c r="DH269" s="214"/>
      <c r="DI269" s="214"/>
      <c r="DJ269" s="214"/>
    </row>
    <row r="270" customFormat="false" ht="14.2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  <c r="BI270" s="214"/>
      <c r="BJ270" s="214"/>
      <c r="BK270" s="214"/>
      <c r="BL270" s="214"/>
      <c r="BM270" s="214"/>
      <c r="BN270" s="214"/>
      <c r="BO270" s="214"/>
      <c r="BP270" s="214"/>
      <c r="BQ270" s="214"/>
      <c r="BR270" s="214"/>
      <c r="BS270" s="214"/>
      <c r="BT270" s="214"/>
      <c r="BU270" s="214"/>
      <c r="BV270" s="214"/>
      <c r="BW270" s="214"/>
      <c r="BX270" s="214"/>
      <c r="BY270" s="214"/>
      <c r="BZ270" s="214"/>
      <c r="CA270" s="214"/>
      <c r="CB270" s="214"/>
      <c r="CC270" s="214"/>
      <c r="CD270" s="214"/>
      <c r="CE270" s="214"/>
      <c r="CF270" s="214"/>
      <c r="CG270" s="214"/>
      <c r="CH270" s="214"/>
      <c r="CI270" s="214"/>
      <c r="CJ270" s="214"/>
      <c r="CK270" s="214"/>
      <c r="CL270" s="214"/>
      <c r="CM270" s="214"/>
      <c r="CN270" s="214"/>
      <c r="CO270" s="214"/>
      <c r="CP270" s="214"/>
      <c r="CQ270" s="214"/>
      <c r="CR270" s="214"/>
      <c r="CS270" s="214"/>
      <c r="CT270" s="214"/>
      <c r="CU270" s="214"/>
      <c r="CV270" s="214"/>
      <c r="CW270" s="214"/>
      <c r="CX270" s="214"/>
      <c r="CY270" s="214"/>
      <c r="CZ270" s="214"/>
      <c r="DA270" s="214"/>
      <c r="DB270" s="214"/>
      <c r="DC270" s="214"/>
      <c r="DD270" s="214"/>
      <c r="DE270" s="214"/>
      <c r="DF270" s="214"/>
      <c r="DG270" s="214"/>
      <c r="DH270" s="214"/>
      <c r="DI270" s="214"/>
      <c r="DJ270" s="214"/>
    </row>
    <row r="271" customFormat="false" ht="14.2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  <c r="BI271" s="214"/>
      <c r="BJ271" s="214"/>
      <c r="BK271" s="214"/>
      <c r="BL271" s="214"/>
      <c r="BM271" s="214"/>
      <c r="BN271" s="214"/>
      <c r="BO271" s="214"/>
      <c r="BP271" s="214"/>
      <c r="BQ271" s="214"/>
      <c r="BR271" s="214"/>
      <c r="BS271" s="214"/>
      <c r="BT271" s="214"/>
      <c r="BU271" s="214"/>
      <c r="BV271" s="214"/>
      <c r="BW271" s="214"/>
      <c r="BX271" s="214"/>
      <c r="BY271" s="214"/>
      <c r="BZ271" s="214"/>
      <c r="CA271" s="214"/>
      <c r="CB271" s="214"/>
      <c r="CC271" s="214"/>
      <c r="CD271" s="214"/>
      <c r="CE271" s="214"/>
      <c r="CF271" s="214"/>
      <c r="CG271" s="214"/>
      <c r="CH271" s="214"/>
      <c r="CI271" s="214"/>
      <c r="CJ271" s="214"/>
      <c r="CK271" s="214"/>
      <c r="CL271" s="214"/>
      <c r="CM271" s="214"/>
      <c r="CN271" s="214"/>
      <c r="CO271" s="214"/>
      <c r="CP271" s="214"/>
      <c r="CQ271" s="214"/>
      <c r="CR271" s="214"/>
      <c r="CS271" s="214"/>
      <c r="CT271" s="214"/>
      <c r="CU271" s="214"/>
      <c r="CV271" s="214"/>
      <c r="CW271" s="214"/>
      <c r="CX271" s="214"/>
      <c r="CY271" s="214"/>
      <c r="CZ271" s="214"/>
      <c r="DA271" s="214"/>
      <c r="DB271" s="214"/>
      <c r="DC271" s="214"/>
      <c r="DD271" s="214"/>
      <c r="DE271" s="214"/>
      <c r="DF271" s="214"/>
      <c r="DG271" s="214"/>
      <c r="DH271" s="214"/>
      <c r="DI271" s="214"/>
      <c r="DJ271" s="214"/>
    </row>
    <row r="272" customFormat="false" ht="14.2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  <c r="BI272" s="214"/>
      <c r="BJ272" s="214"/>
      <c r="BK272" s="214"/>
      <c r="BL272" s="214"/>
      <c r="BM272" s="214"/>
      <c r="BN272" s="214"/>
      <c r="BO272" s="214"/>
      <c r="BP272" s="214"/>
      <c r="BQ272" s="214"/>
      <c r="BR272" s="214"/>
      <c r="BS272" s="214"/>
      <c r="BT272" s="214"/>
      <c r="BU272" s="214"/>
      <c r="BV272" s="214"/>
      <c r="BW272" s="214"/>
      <c r="BX272" s="214"/>
      <c r="BY272" s="214"/>
      <c r="BZ272" s="214"/>
      <c r="CA272" s="214"/>
      <c r="CB272" s="214"/>
      <c r="CC272" s="214"/>
      <c r="CD272" s="214"/>
      <c r="CE272" s="214"/>
      <c r="CF272" s="214"/>
      <c r="CG272" s="214"/>
      <c r="CH272" s="214"/>
      <c r="CI272" s="214"/>
      <c r="CJ272" s="214"/>
      <c r="CK272" s="214"/>
      <c r="CL272" s="214"/>
      <c r="CM272" s="214"/>
      <c r="CN272" s="214"/>
      <c r="CO272" s="214"/>
      <c r="CP272" s="214"/>
      <c r="CQ272" s="214"/>
      <c r="CR272" s="214"/>
      <c r="CS272" s="214"/>
      <c r="CT272" s="214"/>
      <c r="CU272" s="214"/>
      <c r="CV272" s="214"/>
      <c r="CW272" s="214"/>
      <c r="CX272" s="214"/>
      <c r="CY272" s="214"/>
      <c r="CZ272" s="214"/>
      <c r="DA272" s="214"/>
      <c r="DB272" s="214"/>
      <c r="DC272" s="214"/>
      <c r="DD272" s="214"/>
      <c r="DE272" s="214"/>
      <c r="DF272" s="214"/>
      <c r="DG272" s="214"/>
      <c r="DH272" s="214"/>
      <c r="DI272" s="214"/>
      <c r="DJ272" s="214"/>
    </row>
    <row r="273" customFormat="false" ht="14.2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  <c r="BI273" s="214"/>
      <c r="BJ273" s="214"/>
      <c r="BK273" s="214"/>
      <c r="BL273" s="214"/>
      <c r="BM273" s="214"/>
      <c r="BN273" s="214"/>
      <c r="BO273" s="214"/>
      <c r="BP273" s="214"/>
      <c r="BQ273" s="214"/>
      <c r="BR273" s="214"/>
      <c r="BS273" s="214"/>
      <c r="BT273" s="214"/>
      <c r="BU273" s="214"/>
      <c r="BV273" s="214"/>
      <c r="BW273" s="214"/>
      <c r="BX273" s="214"/>
      <c r="BY273" s="214"/>
      <c r="BZ273" s="214"/>
      <c r="CA273" s="214"/>
      <c r="CB273" s="214"/>
      <c r="CC273" s="214"/>
      <c r="CD273" s="214"/>
      <c r="CE273" s="214"/>
      <c r="CF273" s="214"/>
      <c r="CG273" s="214"/>
      <c r="CH273" s="214"/>
      <c r="CI273" s="214"/>
      <c r="CJ273" s="214"/>
      <c r="CK273" s="214"/>
      <c r="CL273" s="214"/>
      <c r="CM273" s="214"/>
      <c r="CN273" s="214"/>
      <c r="CO273" s="214"/>
      <c r="CP273" s="214"/>
      <c r="CQ273" s="214"/>
      <c r="CR273" s="214"/>
      <c r="CS273" s="214"/>
      <c r="CT273" s="214"/>
      <c r="CU273" s="214"/>
      <c r="CV273" s="214"/>
      <c r="CW273" s="214"/>
      <c r="CX273" s="214"/>
      <c r="CY273" s="214"/>
      <c r="CZ273" s="214"/>
      <c r="DA273" s="214"/>
      <c r="DB273" s="214"/>
      <c r="DC273" s="214"/>
      <c r="DD273" s="214"/>
      <c r="DE273" s="214"/>
      <c r="DF273" s="214"/>
      <c r="DG273" s="214"/>
      <c r="DH273" s="214"/>
      <c r="DI273" s="214"/>
      <c r="DJ273" s="214"/>
    </row>
    <row r="274" customFormat="false" ht="14.2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  <c r="BI274" s="214"/>
      <c r="BJ274" s="214"/>
      <c r="BK274" s="214"/>
      <c r="BL274" s="214"/>
      <c r="BM274" s="214"/>
      <c r="BN274" s="214"/>
      <c r="BO274" s="214"/>
      <c r="BP274" s="214"/>
      <c r="BQ274" s="214"/>
      <c r="BR274" s="214"/>
      <c r="BS274" s="214"/>
      <c r="BT274" s="214"/>
      <c r="BU274" s="214"/>
      <c r="BV274" s="214"/>
      <c r="BW274" s="214"/>
      <c r="BX274" s="214"/>
      <c r="BY274" s="214"/>
      <c r="BZ274" s="214"/>
      <c r="CA274" s="214"/>
      <c r="CB274" s="214"/>
      <c r="CC274" s="214"/>
      <c r="CD274" s="214"/>
      <c r="CE274" s="214"/>
      <c r="CF274" s="214"/>
      <c r="CG274" s="214"/>
      <c r="CH274" s="214"/>
      <c r="CI274" s="214"/>
      <c r="CJ274" s="214"/>
      <c r="CK274" s="214"/>
      <c r="CL274" s="214"/>
      <c r="CM274" s="214"/>
      <c r="CN274" s="214"/>
      <c r="CO274" s="214"/>
      <c r="CP274" s="214"/>
      <c r="CQ274" s="214"/>
      <c r="CR274" s="214"/>
      <c r="CS274" s="214"/>
      <c r="CT274" s="214"/>
      <c r="CU274" s="214"/>
      <c r="CV274" s="214"/>
      <c r="CW274" s="214"/>
      <c r="CX274" s="214"/>
      <c r="CY274" s="214"/>
      <c r="CZ274" s="214"/>
      <c r="DA274" s="214"/>
      <c r="DB274" s="214"/>
      <c r="DC274" s="214"/>
      <c r="DD274" s="214"/>
      <c r="DE274" s="214"/>
      <c r="DF274" s="214"/>
      <c r="DG274" s="214"/>
      <c r="DH274" s="214"/>
      <c r="DI274" s="214"/>
      <c r="DJ274" s="214"/>
    </row>
    <row r="275" customFormat="false" ht="14.2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  <c r="BI275" s="214"/>
      <c r="BJ275" s="214"/>
      <c r="BK275" s="214"/>
      <c r="BL275" s="214"/>
      <c r="BM275" s="214"/>
      <c r="BN275" s="214"/>
      <c r="BO275" s="214"/>
      <c r="BP275" s="214"/>
      <c r="BQ275" s="214"/>
      <c r="BR275" s="214"/>
      <c r="BS275" s="214"/>
      <c r="BT275" s="214"/>
      <c r="BU275" s="214"/>
      <c r="BV275" s="214"/>
      <c r="BW275" s="214"/>
      <c r="BX275" s="214"/>
      <c r="BY275" s="214"/>
      <c r="BZ275" s="214"/>
      <c r="CA275" s="214"/>
      <c r="CB275" s="214"/>
      <c r="CC275" s="214"/>
      <c r="CD275" s="214"/>
      <c r="CE275" s="214"/>
      <c r="CF275" s="214"/>
      <c r="CG275" s="214"/>
      <c r="CH275" s="214"/>
      <c r="CI275" s="214"/>
      <c r="CJ275" s="214"/>
      <c r="CK275" s="214"/>
      <c r="CL275" s="214"/>
      <c r="CM275" s="214"/>
      <c r="CN275" s="214"/>
      <c r="CO275" s="214"/>
      <c r="CP275" s="214"/>
      <c r="CQ275" s="214"/>
      <c r="CR275" s="214"/>
      <c r="CS275" s="214"/>
      <c r="CT275" s="214"/>
      <c r="CU275" s="214"/>
      <c r="CV275" s="214"/>
      <c r="CW275" s="214"/>
      <c r="CX275" s="214"/>
      <c r="CY275" s="214"/>
      <c r="CZ275" s="214"/>
      <c r="DA275" s="214"/>
      <c r="DB275" s="214"/>
      <c r="DC275" s="214"/>
      <c r="DD275" s="214"/>
      <c r="DE275" s="214"/>
      <c r="DF275" s="214"/>
      <c r="DG275" s="214"/>
      <c r="DH275" s="214"/>
      <c r="DI275" s="214"/>
      <c r="DJ275" s="214"/>
    </row>
    <row r="276" customFormat="false" ht="14.2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  <c r="BI276" s="214"/>
      <c r="BJ276" s="214"/>
      <c r="BK276" s="214"/>
      <c r="BL276" s="214"/>
      <c r="BM276" s="214"/>
      <c r="BN276" s="214"/>
      <c r="BO276" s="214"/>
      <c r="BP276" s="214"/>
      <c r="BQ276" s="214"/>
      <c r="BR276" s="214"/>
      <c r="BS276" s="214"/>
      <c r="BT276" s="214"/>
      <c r="BU276" s="214"/>
      <c r="BV276" s="214"/>
      <c r="BW276" s="214"/>
      <c r="BX276" s="214"/>
      <c r="BY276" s="214"/>
      <c r="BZ276" s="214"/>
      <c r="CA276" s="214"/>
      <c r="CB276" s="214"/>
      <c r="CC276" s="214"/>
      <c r="CD276" s="214"/>
      <c r="CE276" s="214"/>
      <c r="CF276" s="214"/>
      <c r="CG276" s="214"/>
      <c r="CH276" s="214"/>
      <c r="CI276" s="214"/>
      <c r="CJ276" s="214"/>
      <c r="CK276" s="214"/>
      <c r="CL276" s="214"/>
      <c r="CM276" s="214"/>
      <c r="CN276" s="214"/>
      <c r="CO276" s="214"/>
      <c r="CP276" s="214"/>
      <c r="CQ276" s="214"/>
      <c r="CR276" s="214"/>
      <c r="CS276" s="214"/>
      <c r="CT276" s="214"/>
      <c r="CU276" s="214"/>
      <c r="CV276" s="214"/>
      <c r="CW276" s="214"/>
      <c r="CX276" s="214"/>
      <c r="CY276" s="214"/>
      <c r="CZ276" s="214"/>
      <c r="DA276" s="214"/>
      <c r="DB276" s="214"/>
      <c r="DC276" s="214"/>
      <c r="DD276" s="214"/>
      <c r="DE276" s="214"/>
      <c r="DF276" s="214"/>
      <c r="DG276" s="214"/>
      <c r="DH276" s="214"/>
      <c r="DI276" s="214"/>
      <c r="DJ276" s="214"/>
    </row>
    <row r="277" customFormat="false" ht="14.2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  <c r="BI277" s="214"/>
      <c r="BJ277" s="214"/>
      <c r="BK277" s="214"/>
      <c r="BL277" s="214"/>
      <c r="BM277" s="214"/>
      <c r="BN277" s="214"/>
      <c r="BO277" s="214"/>
      <c r="BP277" s="214"/>
      <c r="BQ277" s="214"/>
      <c r="BR277" s="214"/>
      <c r="BS277" s="214"/>
      <c r="BT277" s="214"/>
      <c r="BU277" s="214"/>
      <c r="BV277" s="214"/>
      <c r="BW277" s="214"/>
      <c r="BX277" s="214"/>
      <c r="BY277" s="214"/>
      <c r="BZ277" s="214"/>
      <c r="CA277" s="214"/>
      <c r="CB277" s="214"/>
      <c r="CC277" s="214"/>
      <c r="CD277" s="214"/>
      <c r="CE277" s="214"/>
      <c r="CF277" s="214"/>
      <c r="CG277" s="214"/>
      <c r="CH277" s="214"/>
      <c r="CI277" s="214"/>
      <c r="CJ277" s="214"/>
      <c r="CK277" s="214"/>
      <c r="CL277" s="214"/>
      <c r="CM277" s="214"/>
      <c r="CN277" s="214"/>
      <c r="CO277" s="214"/>
      <c r="CP277" s="214"/>
      <c r="CQ277" s="214"/>
      <c r="CR277" s="214"/>
      <c r="CS277" s="214"/>
      <c r="CT277" s="214"/>
      <c r="CU277" s="214"/>
      <c r="CV277" s="214"/>
      <c r="CW277" s="214"/>
      <c r="CX277" s="214"/>
      <c r="CY277" s="214"/>
      <c r="CZ277" s="214"/>
      <c r="DA277" s="214"/>
      <c r="DB277" s="214"/>
      <c r="DC277" s="214"/>
      <c r="DD277" s="214"/>
      <c r="DE277" s="214"/>
      <c r="DF277" s="214"/>
      <c r="DG277" s="214"/>
      <c r="DH277" s="214"/>
      <c r="DI277" s="214"/>
      <c r="DJ277" s="214"/>
    </row>
    <row r="278" customFormat="false" ht="14.2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  <c r="BI278" s="214"/>
      <c r="BJ278" s="214"/>
      <c r="BK278" s="214"/>
      <c r="BL278" s="214"/>
      <c r="BM278" s="214"/>
      <c r="BN278" s="214"/>
      <c r="BO278" s="214"/>
      <c r="BP278" s="214"/>
      <c r="BQ278" s="214"/>
      <c r="BR278" s="214"/>
      <c r="BS278" s="214"/>
      <c r="BT278" s="214"/>
      <c r="BU278" s="214"/>
      <c r="BV278" s="214"/>
      <c r="BW278" s="214"/>
      <c r="BX278" s="214"/>
      <c r="BY278" s="214"/>
      <c r="BZ278" s="214"/>
      <c r="CA278" s="214"/>
      <c r="CB278" s="214"/>
      <c r="CC278" s="214"/>
      <c r="CD278" s="214"/>
      <c r="CE278" s="214"/>
      <c r="CF278" s="214"/>
      <c r="CG278" s="214"/>
      <c r="CH278" s="214"/>
      <c r="CI278" s="214"/>
      <c r="CJ278" s="214"/>
      <c r="CK278" s="214"/>
      <c r="CL278" s="214"/>
      <c r="CM278" s="214"/>
      <c r="CN278" s="214"/>
      <c r="CO278" s="214"/>
      <c r="CP278" s="214"/>
      <c r="CQ278" s="214"/>
      <c r="CR278" s="214"/>
      <c r="CS278" s="214"/>
      <c r="CT278" s="214"/>
      <c r="CU278" s="214"/>
      <c r="CV278" s="214"/>
      <c r="CW278" s="214"/>
      <c r="CX278" s="214"/>
      <c r="CY278" s="214"/>
      <c r="CZ278" s="214"/>
      <c r="DA278" s="214"/>
      <c r="DB278" s="214"/>
      <c r="DC278" s="214"/>
      <c r="DD278" s="214"/>
      <c r="DE278" s="214"/>
      <c r="DF278" s="214"/>
      <c r="DG278" s="214"/>
      <c r="DH278" s="214"/>
      <c r="DI278" s="214"/>
      <c r="DJ278" s="214"/>
    </row>
    <row r="279" customFormat="false" ht="14.2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  <c r="BI279" s="214"/>
      <c r="BJ279" s="214"/>
      <c r="BK279" s="214"/>
      <c r="BL279" s="214"/>
      <c r="BM279" s="214"/>
      <c r="BN279" s="214"/>
      <c r="BO279" s="214"/>
      <c r="BP279" s="214"/>
      <c r="BQ279" s="214"/>
      <c r="BR279" s="214"/>
      <c r="BS279" s="214"/>
      <c r="BT279" s="214"/>
      <c r="BU279" s="214"/>
      <c r="BV279" s="214"/>
      <c r="BW279" s="214"/>
      <c r="BX279" s="214"/>
      <c r="BY279" s="214"/>
      <c r="BZ279" s="214"/>
      <c r="CA279" s="214"/>
      <c r="CB279" s="214"/>
      <c r="CC279" s="214"/>
      <c r="CD279" s="214"/>
      <c r="CE279" s="214"/>
      <c r="CF279" s="214"/>
      <c r="CG279" s="214"/>
      <c r="CH279" s="214"/>
      <c r="CI279" s="214"/>
      <c r="CJ279" s="214"/>
      <c r="CK279" s="214"/>
      <c r="CL279" s="214"/>
      <c r="CM279" s="214"/>
      <c r="CN279" s="214"/>
      <c r="CO279" s="214"/>
      <c r="CP279" s="214"/>
      <c r="CQ279" s="214"/>
      <c r="CR279" s="214"/>
      <c r="CS279" s="214"/>
      <c r="CT279" s="214"/>
      <c r="CU279" s="214"/>
      <c r="CV279" s="214"/>
      <c r="CW279" s="214"/>
      <c r="CX279" s="214"/>
      <c r="CY279" s="214"/>
      <c r="CZ279" s="214"/>
      <c r="DA279" s="214"/>
      <c r="DB279" s="214"/>
      <c r="DC279" s="214"/>
      <c r="DD279" s="214"/>
      <c r="DE279" s="214"/>
      <c r="DF279" s="214"/>
      <c r="DG279" s="214"/>
      <c r="DH279" s="214"/>
      <c r="DI279" s="214"/>
      <c r="DJ279" s="214"/>
    </row>
    <row r="280" customFormat="false" ht="14.2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  <c r="BI280" s="214"/>
      <c r="BJ280" s="214"/>
      <c r="BK280" s="214"/>
      <c r="BL280" s="214"/>
      <c r="BM280" s="214"/>
      <c r="BN280" s="214"/>
      <c r="BO280" s="214"/>
      <c r="BP280" s="214"/>
      <c r="BQ280" s="214"/>
      <c r="BR280" s="214"/>
      <c r="BS280" s="214"/>
      <c r="BT280" s="214"/>
      <c r="BU280" s="214"/>
      <c r="BV280" s="214"/>
      <c r="BW280" s="214"/>
      <c r="BX280" s="214"/>
      <c r="BY280" s="214"/>
      <c r="BZ280" s="214"/>
      <c r="CA280" s="214"/>
      <c r="CB280" s="214"/>
      <c r="CC280" s="214"/>
      <c r="CD280" s="214"/>
      <c r="CE280" s="214"/>
      <c r="CF280" s="214"/>
      <c r="CG280" s="214"/>
      <c r="CH280" s="214"/>
      <c r="CI280" s="214"/>
      <c r="CJ280" s="214"/>
      <c r="CK280" s="214"/>
      <c r="CL280" s="214"/>
      <c r="CM280" s="214"/>
      <c r="CN280" s="214"/>
      <c r="CO280" s="214"/>
      <c r="CP280" s="214"/>
      <c r="CQ280" s="214"/>
      <c r="CR280" s="214"/>
      <c r="CS280" s="214"/>
      <c r="CT280" s="214"/>
      <c r="CU280" s="214"/>
      <c r="CV280" s="214"/>
      <c r="CW280" s="214"/>
      <c r="CX280" s="214"/>
      <c r="CY280" s="214"/>
      <c r="CZ280" s="214"/>
      <c r="DA280" s="214"/>
      <c r="DB280" s="214"/>
      <c r="DC280" s="214"/>
      <c r="DD280" s="214"/>
      <c r="DE280" s="214"/>
      <c r="DF280" s="214"/>
      <c r="DG280" s="214"/>
      <c r="DH280" s="214"/>
      <c r="DI280" s="214"/>
      <c r="DJ280" s="214"/>
    </row>
    <row r="281" customFormat="false" ht="14.2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  <c r="BI281" s="214"/>
      <c r="BJ281" s="214"/>
      <c r="BK281" s="214"/>
      <c r="BL281" s="214"/>
      <c r="BM281" s="214"/>
      <c r="BN281" s="214"/>
      <c r="BO281" s="214"/>
      <c r="BP281" s="214"/>
      <c r="BQ281" s="214"/>
      <c r="BR281" s="214"/>
      <c r="BS281" s="214"/>
      <c r="BT281" s="214"/>
      <c r="BU281" s="214"/>
      <c r="BV281" s="214"/>
      <c r="BW281" s="214"/>
      <c r="BX281" s="214"/>
      <c r="BY281" s="214"/>
      <c r="BZ281" s="214"/>
      <c r="CA281" s="214"/>
      <c r="CB281" s="214"/>
      <c r="CC281" s="214"/>
      <c r="CD281" s="214"/>
      <c r="CE281" s="214"/>
      <c r="CF281" s="214"/>
      <c r="CG281" s="214"/>
      <c r="CH281" s="214"/>
      <c r="CI281" s="214"/>
      <c r="CJ281" s="214"/>
      <c r="CK281" s="214"/>
      <c r="CL281" s="214"/>
      <c r="CM281" s="214"/>
      <c r="CN281" s="214"/>
      <c r="CO281" s="214"/>
      <c r="CP281" s="214"/>
      <c r="CQ281" s="214"/>
      <c r="CR281" s="214"/>
      <c r="CS281" s="214"/>
      <c r="CT281" s="214"/>
      <c r="CU281" s="214"/>
      <c r="CV281" s="214"/>
      <c r="CW281" s="214"/>
      <c r="CX281" s="214"/>
      <c r="CY281" s="214"/>
      <c r="CZ281" s="214"/>
      <c r="DA281" s="214"/>
      <c r="DB281" s="214"/>
      <c r="DC281" s="214"/>
      <c r="DD281" s="214"/>
      <c r="DE281" s="214"/>
      <c r="DF281" s="214"/>
      <c r="DG281" s="214"/>
      <c r="DH281" s="214"/>
      <c r="DI281" s="214"/>
      <c r="DJ281" s="214"/>
    </row>
    <row r="282" customFormat="false" ht="14.2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  <c r="BI282" s="214"/>
      <c r="BJ282" s="214"/>
      <c r="BK282" s="214"/>
      <c r="BL282" s="214"/>
      <c r="BM282" s="214"/>
      <c r="BN282" s="214"/>
      <c r="BO282" s="214"/>
      <c r="BP282" s="214"/>
      <c r="BQ282" s="214"/>
      <c r="BR282" s="214"/>
      <c r="BS282" s="214"/>
      <c r="BT282" s="214"/>
      <c r="BU282" s="214"/>
      <c r="BV282" s="214"/>
      <c r="BW282" s="214"/>
      <c r="BX282" s="214"/>
      <c r="BY282" s="214"/>
      <c r="BZ282" s="214"/>
      <c r="CA282" s="214"/>
      <c r="CB282" s="214"/>
      <c r="CC282" s="214"/>
      <c r="CD282" s="214"/>
      <c r="CE282" s="214"/>
      <c r="CF282" s="214"/>
      <c r="CG282" s="214"/>
      <c r="CH282" s="214"/>
      <c r="CI282" s="214"/>
      <c r="CJ282" s="214"/>
      <c r="CK282" s="214"/>
      <c r="CL282" s="214"/>
      <c r="CM282" s="214"/>
      <c r="CN282" s="214"/>
      <c r="CO282" s="214"/>
      <c r="CP282" s="214"/>
      <c r="CQ282" s="214"/>
      <c r="CR282" s="214"/>
      <c r="CS282" s="214"/>
      <c r="CT282" s="214"/>
      <c r="CU282" s="214"/>
      <c r="CV282" s="214"/>
      <c r="CW282" s="214"/>
      <c r="CX282" s="214"/>
      <c r="CY282" s="214"/>
      <c r="CZ282" s="214"/>
      <c r="DA282" s="214"/>
      <c r="DB282" s="214"/>
      <c r="DC282" s="214"/>
      <c r="DD282" s="214"/>
      <c r="DE282" s="214"/>
      <c r="DF282" s="214"/>
      <c r="DG282" s="214"/>
      <c r="DH282" s="214"/>
      <c r="DI282" s="214"/>
      <c r="DJ282" s="214"/>
    </row>
    <row r="283" customFormat="false" ht="14.2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  <c r="BI283" s="214"/>
      <c r="BJ283" s="214"/>
      <c r="BK283" s="214"/>
      <c r="BL283" s="214"/>
      <c r="BM283" s="214"/>
      <c r="BN283" s="214"/>
      <c r="BO283" s="214"/>
      <c r="BP283" s="214"/>
      <c r="BQ283" s="214"/>
      <c r="BR283" s="214"/>
      <c r="BS283" s="214"/>
      <c r="BT283" s="214"/>
      <c r="BU283" s="214"/>
      <c r="BV283" s="214"/>
      <c r="BW283" s="214"/>
      <c r="BX283" s="214"/>
      <c r="BY283" s="214"/>
      <c r="BZ283" s="214"/>
      <c r="CA283" s="214"/>
      <c r="CB283" s="214"/>
      <c r="CC283" s="214"/>
      <c r="CD283" s="214"/>
      <c r="CE283" s="214"/>
      <c r="CF283" s="214"/>
      <c r="CG283" s="214"/>
      <c r="CH283" s="214"/>
      <c r="CI283" s="214"/>
      <c r="CJ283" s="214"/>
      <c r="CK283" s="214"/>
      <c r="CL283" s="214"/>
      <c r="CM283" s="214"/>
      <c r="CN283" s="214"/>
      <c r="CO283" s="214"/>
      <c r="CP283" s="214"/>
      <c r="CQ283" s="214"/>
      <c r="CR283" s="214"/>
      <c r="CS283" s="214"/>
      <c r="CT283" s="214"/>
      <c r="CU283" s="214"/>
      <c r="CV283" s="214"/>
      <c r="CW283" s="214"/>
      <c r="CX283" s="214"/>
      <c r="CY283" s="214"/>
      <c r="CZ283" s="214"/>
      <c r="DA283" s="214"/>
      <c r="DB283" s="214"/>
      <c r="DC283" s="214"/>
      <c r="DD283" s="214"/>
      <c r="DE283" s="214"/>
      <c r="DF283" s="214"/>
      <c r="DG283" s="214"/>
      <c r="DH283" s="214"/>
      <c r="DI283" s="214"/>
      <c r="DJ283" s="214"/>
    </row>
    <row r="284" customFormat="false" ht="14.2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  <c r="BI284" s="214"/>
      <c r="BJ284" s="214"/>
      <c r="BK284" s="214"/>
      <c r="BL284" s="214"/>
      <c r="BM284" s="214"/>
      <c r="BN284" s="214"/>
      <c r="BO284" s="214"/>
      <c r="BP284" s="214"/>
      <c r="BQ284" s="214"/>
      <c r="BR284" s="214"/>
      <c r="BS284" s="214"/>
      <c r="BT284" s="214"/>
      <c r="BU284" s="214"/>
      <c r="BV284" s="214"/>
      <c r="BW284" s="214"/>
      <c r="BX284" s="214"/>
      <c r="BY284" s="214"/>
      <c r="BZ284" s="214"/>
      <c r="CA284" s="214"/>
      <c r="CB284" s="214"/>
      <c r="CC284" s="214"/>
      <c r="CD284" s="214"/>
      <c r="CE284" s="214"/>
      <c r="CF284" s="214"/>
      <c r="CG284" s="214"/>
      <c r="CH284" s="214"/>
      <c r="CI284" s="214"/>
      <c r="CJ284" s="214"/>
      <c r="CK284" s="214"/>
      <c r="CL284" s="214"/>
      <c r="CM284" s="214"/>
      <c r="CN284" s="214"/>
      <c r="CO284" s="214"/>
      <c r="CP284" s="214"/>
      <c r="CQ284" s="214"/>
      <c r="CR284" s="214"/>
      <c r="CS284" s="214"/>
      <c r="CT284" s="214"/>
      <c r="CU284" s="214"/>
      <c r="CV284" s="214"/>
      <c r="CW284" s="214"/>
      <c r="CX284" s="214"/>
      <c r="CY284" s="214"/>
      <c r="CZ284" s="214"/>
      <c r="DA284" s="214"/>
      <c r="DB284" s="214"/>
      <c r="DC284" s="214"/>
      <c r="DD284" s="214"/>
      <c r="DE284" s="214"/>
      <c r="DF284" s="214"/>
      <c r="DG284" s="214"/>
      <c r="DH284" s="214"/>
      <c r="DI284" s="214"/>
      <c r="DJ284" s="214"/>
    </row>
    <row r="285" customFormat="false" ht="14.2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  <c r="BI285" s="214"/>
      <c r="BJ285" s="214"/>
      <c r="BK285" s="214"/>
      <c r="BL285" s="214"/>
      <c r="BM285" s="214"/>
      <c r="BN285" s="214"/>
      <c r="BO285" s="214"/>
      <c r="BP285" s="214"/>
      <c r="BQ285" s="214"/>
      <c r="BR285" s="214"/>
      <c r="BS285" s="214"/>
      <c r="BT285" s="214"/>
      <c r="BU285" s="214"/>
      <c r="BV285" s="214"/>
      <c r="BW285" s="214"/>
      <c r="BX285" s="214"/>
      <c r="BY285" s="214"/>
      <c r="BZ285" s="214"/>
      <c r="CA285" s="214"/>
      <c r="CB285" s="214"/>
      <c r="CC285" s="214"/>
      <c r="CD285" s="214"/>
      <c r="CE285" s="214"/>
      <c r="CF285" s="214"/>
      <c r="CG285" s="214"/>
      <c r="CH285" s="214"/>
      <c r="CI285" s="214"/>
      <c r="CJ285" s="214"/>
      <c r="CK285" s="214"/>
      <c r="CL285" s="214"/>
      <c r="CM285" s="214"/>
      <c r="CN285" s="214"/>
      <c r="CO285" s="214"/>
      <c r="CP285" s="214"/>
      <c r="CQ285" s="214"/>
      <c r="CR285" s="214"/>
      <c r="CS285" s="214"/>
      <c r="CT285" s="214"/>
      <c r="CU285" s="214"/>
      <c r="CV285" s="214"/>
      <c r="CW285" s="214"/>
      <c r="CX285" s="214"/>
      <c r="CY285" s="214"/>
      <c r="CZ285" s="214"/>
      <c r="DA285" s="214"/>
      <c r="DB285" s="214"/>
      <c r="DC285" s="214"/>
      <c r="DD285" s="214"/>
      <c r="DE285" s="214"/>
      <c r="DF285" s="214"/>
      <c r="DG285" s="214"/>
      <c r="DH285" s="214"/>
      <c r="DI285" s="214"/>
      <c r="DJ285" s="214"/>
    </row>
    <row r="286" customFormat="false" ht="14.2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  <c r="BI286" s="214"/>
      <c r="BJ286" s="214"/>
      <c r="BK286" s="214"/>
      <c r="BL286" s="214"/>
      <c r="BM286" s="214"/>
      <c r="BN286" s="214"/>
      <c r="BO286" s="214"/>
      <c r="BP286" s="214"/>
      <c r="BQ286" s="214"/>
      <c r="BR286" s="214"/>
      <c r="BS286" s="214"/>
      <c r="BT286" s="214"/>
      <c r="BU286" s="214"/>
      <c r="BV286" s="214"/>
      <c r="BW286" s="214"/>
      <c r="BX286" s="214"/>
      <c r="BY286" s="214"/>
      <c r="BZ286" s="214"/>
      <c r="CA286" s="214"/>
      <c r="CB286" s="214"/>
      <c r="CC286" s="214"/>
      <c r="CD286" s="214"/>
      <c r="CE286" s="214"/>
      <c r="CF286" s="214"/>
      <c r="CG286" s="214"/>
      <c r="CH286" s="214"/>
      <c r="CI286" s="214"/>
      <c r="CJ286" s="214"/>
      <c r="CK286" s="214"/>
      <c r="CL286" s="214"/>
      <c r="CM286" s="214"/>
      <c r="CN286" s="214"/>
      <c r="CO286" s="214"/>
      <c r="CP286" s="214"/>
      <c r="CQ286" s="214"/>
      <c r="CR286" s="214"/>
      <c r="CS286" s="214"/>
      <c r="CT286" s="214"/>
      <c r="CU286" s="214"/>
      <c r="CV286" s="214"/>
      <c r="CW286" s="214"/>
      <c r="CX286" s="214"/>
      <c r="CY286" s="214"/>
      <c r="CZ286" s="214"/>
      <c r="DA286" s="214"/>
      <c r="DB286" s="214"/>
      <c r="DC286" s="214"/>
      <c r="DD286" s="214"/>
      <c r="DE286" s="214"/>
      <c r="DF286" s="214"/>
      <c r="DG286" s="214"/>
      <c r="DH286" s="214"/>
      <c r="DI286" s="214"/>
      <c r="DJ286" s="214"/>
    </row>
    <row r="287" customFormat="false" ht="14.2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  <c r="BI287" s="214"/>
      <c r="BJ287" s="214"/>
      <c r="BK287" s="214"/>
      <c r="BL287" s="214"/>
      <c r="BM287" s="214"/>
      <c r="BN287" s="214"/>
      <c r="BO287" s="214"/>
      <c r="BP287" s="214"/>
      <c r="BQ287" s="214"/>
      <c r="BR287" s="214"/>
      <c r="BS287" s="214"/>
      <c r="BT287" s="214"/>
      <c r="BU287" s="214"/>
      <c r="BV287" s="214"/>
      <c r="BW287" s="214"/>
      <c r="BX287" s="214"/>
      <c r="BY287" s="214"/>
      <c r="BZ287" s="214"/>
      <c r="CA287" s="214"/>
      <c r="CB287" s="214"/>
      <c r="CC287" s="214"/>
      <c r="CD287" s="214"/>
      <c r="CE287" s="214"/>
      <c r="CF287" s="214"/>
      <c r="CG287" s="214"/>
      <c r="CH287" s="214"/>
      <c r="CI287" s="214"/>
      <c r="CJ287" s="214"/>
      <c r="CK287" s="214"/>
      <c r="CL287" s="214"/>
      <c r="CM287" s="214"/>
      <c r="CN287" s="214"/>
      <c r="CO287" s="214"/>
      <c r="CP287" s="214"/>
      <c r="CQ287" s="214"/>
      <c r="CR287" s="214"/>
      <c r="CS287" s="214"/>
      <c r="CT287" s="214"/>
      <c r="CU287" s="214"/>
      <c r="CV287" s="214"/>
      <c r="CW287" s="214"/>
      <c r="CX287" s="214"/>
      <c r="CY287" s="214"/>
      <c r="CZ287" s="214"/>
      <c r="DA287" s="214"/>
      <c r="DB287" s="214"/>
      <c r="DC287" s="214"/>
      <c r="DD287" s="214"/>
      <c r="DE287" s="214"/>
      <c r="DF287" s="214"/>
      <c r="DG287" s="214"/>
      <c r="DH287" s="214"/>
      <c r="DI287" s="214"/>
      <c r="DJ287" s="214"/>
    </row>
    <row r="288" customFormat="false" ht="14.2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  <c r="BI288" s="214"/>
      <c r="BJ288" s="214"/>
      <c r="BK288" s="214"/>
      <c r="BL288" s="214"/>
      <c r="BM288" s="214"/>
      <c r="BN288" s="214"/>
      <c r="BO288" s="214"/>
      <c r="BP288" s="214"/>
      <c r="BQ288" s="214"/>
      <c r="BR288" s="214"/>
      <c r="BS288" s="214"/>
      <c r="BT288" s="214"/>
      <c r="BU288" s="214"/>
      <c r="BV288" s="214"/>
      <c r="BW288" s="214"/>
      <c r="BX288" s="214"/>
      <c r="BY288" s="214"/>
      <c r="BZ288" s="214"/>
      <c r="CA288" s="214"/>
      <c r="CB288" s="214"/>
      <c r="CC288" s="214"/>
      <c r="CD288" s="214"/>
      <c r="CE288" s="214"/>
      <c r="CF288" s="214"/>
      <c r="CG288" s="214"/>
      <c r="CH288" s="214"/>
      <c r="CI288" s="214"/>
      <c r="CJ288" s="214"/>
      <c r="CK288" s="214"/>
      <c r="CL288" s="214"/>
      <c r="CM288" s="214"/>
      <c r="CN288" s="214"/>
      <c r="CO288" s="214"/>
      <c r="CP288" s="214"/>
      <c r="CQ288" s="214"/>
      <c r="CR288" s="214"/>
      <c r="CS288" s="214"/>
      <c r="CT288" s="214"/>
      <c r="CU288" s="214"/>
      <c r="CV288" s="214"/>
      <c r="CW288" s="214"/>
      <c r="CX288" s="214"/>
      <c r="CY288" s="214"/>
      <c r="CZ288" s="214"/>
      <c r="DA288" s="214"/>
      <c r="DB288" s="214"/>
      <c r="DC288" s="214"/>
      <c r="DD288" s="214"/>
      <c r="DE288" s="214"/>
      <c r="DF288" s="214"/>
      <c r="DG288" s="214"/>
      <c r="DH288" s="214"/>
      <c r="DI288" s="214"/>
      <c r="DJ288" s="214"/>
    </row>
    <row r="289" customFormat="false" ht="14.2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  <c r="BI289" s="214"/>
      <c r="BJ289" s="214"/>
      <c r="BK289" s="214"/>
      <c r="BL289" s="214"/>
      <c r="BM289" s="214"/>
      <c r="BN289" s="214"/>
      <c r="BO289" s="214"/>
      <c r="BP289" s="214"/>
      <c r="BQ289" s="214"/>
      <c r="BR289" s="214"/>
      <c r="BS289" s="214"/>
      <c r="BT289" s="214"/>
      <c r="BU289" s="214"/>
      <c r="BV289" s="214"/>
      <c r="BW289" s="214"/>
      <c r="BX289" s="214"/>
      <c r="BY289" s="214"/>
      <c r="BZ289" s="214"/>
      <c r="CA289" s="214"/>
      <c r="CB289" s="214"/>
      <c r="CC289" s="214"/>
      <c r="CD289" s="214"/>
      <c r="CE289" s="214"/>
      <c r="CF289" s="214"/>
      <c r="CG289" s="214"/>
      <c r="CH289" s="214"/>
      <c r="CI289" s="214"/>
      <c r="CJ289" s="214"/>
      <c r="CK289" s="214"/>
      <c r="CL289" s="214"/>
      <c r="CM289" s="214"/>
      <c r="CN289" s="214"/>
      <c r="CO289" s="214"/>
      <c r="CP289" s="214"/>
      <c r="CQ289" s="214"/>
      <c r="CR289" s="214"/>
      <c r="CS289" s="214"/>
      <c r="CT289" s="214"/>
      <c r="CU289" s="214"/>
      <c r="CV289" s="214"/>
      <c r="CW289" s="214"/>
      <c r="CX289" s="214"/>
      <c r="CY289" s="214"/>
      <c r="CZ289" s="214"/>
      <c r="DA289" s="214"/>
      <c r="DB289" s="214"/>
      <c r="DC289" s="214"/>
      <c r="DD289" s="214"/>
      <c r="DE289" s="214"/>
      <c r="DF289" s="214"/>
      <c r="DG289" s="214"/>
      <c r="DH289" s="214"/>
      <c r="DI289" s="214"/>
      <c r="DJ289" s="214"/>
    </row>
    <row r="290" customFormat="false" ht="14.2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  <c r="BI290" s="214"/>
      <c r="BJ290" s="214"/>
      <c r="BK290" s="214"/>
      <c r="BL290" s="214"/>
      <c r="BM290" s="214"/>
      <c r="BN290" s="214"/>
      <c r="BO290" s="214"/>
      <c r="BP290" s="214"/>
      <c r="BQ290" s="214"/>
      <c r="BR290" s="214"/>
      <c r="BS290" s="214"/>
      <c r="BT290" s="214"/>
      <c r="BU290" s="214"/>
      <c r="BV290" s="214"/>
      <c r="BW290" s="214"/>
      <c r="BX290" s="214"/>
      <c r="BY290" s="214"/>
      <c r="BZ290" s="214"/>
      <c r="CA290" s="214"/>
      <c r="CB290" s="214"/>
      <c r="CC290" s="214"/>
      <c r="CD290" s="214"/>
      <c r="CE290" s="214"/>
      <c r="CF290" s="214"/>
      <c r="CG290" s="214"/>
      <c r="CH290" s="214"/>
      <c r="CI290" s="214"/>
      <c r="CJ290" s="214"/>
      <c r="CK290" s="214"/>
      <c r="CL290" s="214"/>
      <c r="CM290" s="214"/>
      <c r="CN290" s="214"/>
      <c r="CO290" s="214"/>
      <c r="CP290" s="214"/>
      <c r="CQ290" s="214"/>
      <c r="CR290" s="214"/>
      <c r="CS290" s="214"/>
      <c r="CT290" s="214"/>
      <c r="CU290" s="214"/>
      <c r="CV290" s="214"/>
      <c r="CW290" s="214"/>
      <c r="CX290" s="214"/>
      <c r="CY290" s="214"/>
      <c r="CZ290" s="214"/>
      <c r="DA290" s="214"/>
      <c r="DB290" s="214"/>
      <c r="DC290" s="214"/>
      <c r="DD290" s="214"/>
      <c r="DE290" s="214"/>
      <c r="DF290" s="214"/>
      <c r="DG290" s="214"/>
      <c r="DH290" s="214"/>
      <c r="DI290" s="214"/>
      <c r="DJ290" s="214"/>
    </row>
    <row r="291" customFormat="false" ht="14.2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  <c r="BI291" s="214"/>
      <c r="BJ291" s="214"/>
      <c r="BK291" s="214"/>
      <c r="BL291" s="214"/>
      <c r="BM291" s="214"/>
      <c r="BN291" s="214"/>
      <c r="BO291" s="214"/>
      <c r="BP291" s="214"/>
      <c r="BQ291" s="214"/>
      <c r="BR291" s="214"/>
      <c r="BS291" s="214"/>
      <c r="BT291" s="214"/>
      <c r="BU291" s="214"/>
      <c r="BV291" s="214"/>
      <c r="BW291" s="214"/>
      <c r="BX291" s="214"/>
      <c r="BY291" s="214"/>
      <c r="BZ291" s="214"/>
      <c r="CA291" s="214"/>
      <c r="CB291" s="214"/>
      <c r="CC291" s="214"/>
      <c r="CD291" s="214"/>
      <c r="CE291" s="214"/>
      <c r="CF291" s="214"/>
      <c r="CG291" s="214"/>
      <c r="CH291" s="214"/>
      <c r="CI291" s="214"/>
      <c r="CJ291" s="214"/>
      <c r="CK291" s="214"/>
      <c r="CL291" s="214"/>
      <c r="CM291" s="214"/>
      <c r="CN291" s="214"/>
      <c r="CO291" s="214"/>
      <c r="CP291" s="214"/>
      <c r="CQ291" s="214"/>
      <c r="CR291" s="214"/>
      <c r="CS291" s="214"/>
      <c r="CT291" s="214"/>
      <c r="CU291" s="214"/>
      <c r="CV291" s="214"/>
      <c r="CW291" s="214"/>
      <c r="CX291" s="214"/>
      <c r="CY291" s="214"/>
      <c r="CZ291" s="214"/>
      <c r="DA291" s="214"/>
      <c r="DB291" s="214"/>
      <c r="DC291" s="214"/>
      <c r="DD291" s="214"/>
      <c r="DE291" s="214"/>
      <c r="DF291" s="214"/>
      <c r="DG291" s="214"/>
      <c r="DH291" s="214"/>
      <c r="DI291" s="214"/>
      <c r="DJ291" s="214"/>
    </row>
    <row r="292" customFormat="false" ht="14.2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  <c r="BI292" s="214"/>
      <c r="BJ292" s="214"/>
      <c r="BK292" s="214"/>
      <c r="BL292" s="214"/>
      <c r="BM292" s="214"/>
      <c r="BN292" s="214"/>
      <c r="BO292" s="214"/>
      <c r="BP292" s="214"/>
      <c r="BQ292" s="214"/>
      <c r="BR292" s="214"/>
      <c r="BS292" s="214"/>
      <c r="BT292" s="214"/>
      <c r="BU292" s="214"/>
      <c r="BV292" s="214"/>
      <c r="BW292" s="214"/>
      <c r="BX292" s="214"/>
      <c r="BY292" s="214"/>
      <c r="BZ292" s="214"/>
      <c r="CA292" s="214"/>
      <c r="CB292" s="214"/>
      <c r="CC292" s="214"/>
      <c r="CD292" s="214"/>
      <c r="CE292" s="214"/>
      <c r="CF292" s="214"/>
      <c r="CG292" s="214"/>
      <c r="CH292" s="214"/>
      <c r="CI292" s="214"/>
      <c r="CJ292" s="214"/>
      <c r="CK292" s="214"/>
      <c r="CL292" s="214"/>
      <c r="CM292" s="214"/>
      <c r="CN292" s="214"/>
      <c r="CO292" s="214"/>
      <c r="CP292" s="214"/>
      <c r="CQ292" s="214"/>
      <c r="CR292" s="214"/>
      <c r="CS292" s="214"/>
      <c r="CT292" s="214"/>
      <c r="CU292" s="214"/>
      <c r="CV292" s="214"/>
      <c r="CW292" s="214"/>
      <c r="CX292" s="214"/>
      <c r="CY292" s="214"/>
      <c r="CZ292" s="214"/>
      <c r="DA292" s="214"/>
      <c r="DB292" s="214"/>
      <c r="DC292" s="214"/>
      <c r="DD292" s="214"/>
      <c r="DE292" s="214"/>
      <c r="DF292" s="214"/>
      <c r="DG292" s="214"/>
      <c r="DH292" s="214"/>
      <c r="DI292" s="214"/>
      <c r="DJ292" s="214"/>
    </row>
    <row r="293" customFormat="false" ht="14.2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  <c r="BI293" s="214"/>
      <c r="BJ293" s="214"/>
      <c r="BK293" s="214"/>
      <c r="BL293" s="214"/>
      <c r="BM293" s="214"/>
      <c r="BN293" s="214"/>
      <c r="BO293" s="214"/>
      <c r="BP293" s="214"/>
      <c r="BQ293" s="214"/>
      <c r="BR293" s="214"/>
      <c r="BS293" s="214"/>
      <c r="BT293" s="214"/>
      <c r="BU293" s="214"/>
      <c r="BV293" s="214"/>
      <c r="BW293" s="214"/>
      <c r="BX293" s="214"/>
      <c r="BY293" s="214"/>
      <c r="BZ293" s="214"/>
      <c r="CA293" s="214"/>
      <c r="CB293" s="214"/>
      <c r="CC293" s="214"/>
      <c r="CD293" s="214"/>
      <c r="CE293" s="214"/>
      <c r="CF293" s="214"/>
      <c r="CG293" s="214"/>
      <c r="CH293" s="214"/>
      <c r="CI293" s="214"/>
      <c r="CJ293" s="214"/>
      <c r="CK293" s="214"/>
      <c r="CL293" s="214"/>
      <c r="CM293" s="214"/>
      <c r="CN293" s="214"/>
      <c r="CO293" s="214"/>
      <c r="CP293" s="214"/>
      <c r="CQ293" s="214"/>
      <c r="CR293" s="214"/>
      <c r="CS293" s="214"/>
      <c r="CT293" s="214"/>
      <c r="CU293" s="214"/>
      <c r="CV293" s="214"/>
      <c r="CW293" s="214"/>
      <c r="CX293" s="214"/>
      <c r="CY293" s="214"/>
      <c r="CZ293" s="214"/>
      <c r="DA293" s="214"/>
      <c r="DB293" s="214"/>
      <c r="DC293" s="214"/>
      <c r="DD293" s="214"/>
      <c r="DE293" s="214"/>
      <c r="DF293" s="214"/>
      <c r="DG293" s="214"/>
      <c r="DH293" s="214"/>
      <c r="DI293" s="214"/>
      <c r="DJ293" s="214"/>
    </row>
    <row r="294" customFormat="false" ht="14.2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  <c r="BI294" s="214"/>
      <c r="BJ294" s="214"/>
      <c r="BK294" s="214"/>
      <c r="BL294" s="214"/>
      <c r="BM294" s="214"/>
      <c r="BN294" s="214"/>
      <c r="BO294" s="214"/>
      <c r="BP294" s="214"/>
      <c r="BQ294" s="214"/>
      <c r="BR294" s="214"/>
      <c r="BS294" s="214"/>
      <c r="BT294" s="214"/>
      <c r="BU294" s="214"/>
      <c r="BV294" s="214"/>
      <c r="BW294" s="214"/>
      <c r="BX294" s="214"/>
      <c r="BY294" s="214"/>
      <c r="BZ294" s="214"/>
      <c r="CA294" s="214"/>
      <c r="CB294" s="214"/>
      <c r="CC294" s="214"/>
      <c r="CD294" s="214"/>
      <c r="CE294" s="214"/>
      <c r="CF294" s="214"/>
      <c r="CG294" s="214"/>
      <c r="CH294" s="214"/>
      <c r="CI294" s="214"/>
      <c r="CJ294" s="214"/>
      <c r="CK294" s="214"/>
      <c r="CL294" s="214"/>
      <c r="CM294" s="214"/>
      <c r="CN294" s="214"/>
      <c r="CO294" s="214"/>
      <c r="CP294" s="214"/>
      <c r="CQ294" s="214"/>
      <c r="CR294" s="214"/>
      <c r="CS294" s="214"/>
      <c r="CT294" s="214"/>
      <c r="CU294" s="214"/>
      <c r="CV294" s="214"/>
      <c r="CW294" s="214"/>
      <c r="CX294" s="214"/>
      <c r="CY294" s="214"/>
      <c r="CZ294" s="214"/>
      <c r="DA294" s="214"/>
      <c r="DB294" s="214"/>
      <c r="DC294" s="214"/>
      <c r="DD294" s="214"/>
      <c r="DE294" s="214"/>
      <c r="DF294" s="214"/>
      <c r="DG294" s="214"/>
      <c r="DH294" s="214"/>
      <c r="DI294" s="214"/>
      <c r="DJ294" s="214"/>
    </row>
    <row r="295" customFormat="false" ht="14.2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  <c r="BI295" s="214"/>
      <c r="BJ295" s="214"/>
      <c r="BK295" s="214"/>
      <c r="BL295" s="214"/>
      <c r="BM295" s="214"/>
      <c r="BN295" s="214"/>
      <c r="BO295" s="214"/>
      <c r="BP295" s="214"/>
      <c r="BQ295" s="214"/>
      <c r="BR295" s="214"/>
      <c r="BS295" s="214"/>
      <c r="BT295" s="214"/>
      <c r="BU295" s="214"/>
      <c r="BV295" s="214"/>
      <c r="BW295" s="214"/>
      <c r="BX295" s="214"/>
      <c r="BY295" s="214"/>
      <c r="BZ295" s="214"/>
      <c r="CA295" s="214"/>
      <c r="CB295" s="214"/>
      <c r="CC295" s="214"/>
      <c r="CD295" s="214"/>
      <c r="CE295" s="214"/>
      <c r="CF295" s="214"/>
      <c r="CG295" s="214"/>
      <c r="CH295" s="214"/>
      <c r="CI295" s="214"/>
      <c r="CJ295" s="214"/>
      <c r="CK295" s="214"/>
      <c r="CL295" s="214"/>
      <c r="CM295" s="214"/>
      <c r="CN295" s="214"/>
      <c r="CO295" s="214"/>
      <c r="CP295" s="214"/>
      <c r="CQ295" s="214"/>
      <c r="CR295" s="214"/>
      <c r="CS295" s="214"/>
      <c r="CT295" s="214"/>
      <c r="CU295" s="214"/>
      <c r="CV295" s="214"/>
      <c r="CW295" s="214"/>
      <c r="CX295" s="214"/>
      <c r="CY295" s="214"/>
      <c r="CZ295" s="214"/>
      <c r="DA295" s="214"/>
      <c r="DB295" s="214"/>
      <c r="DC295" s="214"/>
      <c r="DD295" s="214"/>
      <c r="DE295" s="214"/>
      <c r="DF295" s="214"/>
      <c r="DG295" s="214"/>
      <c r="DH295" s="214"/>
      <c r="DI295" s="214"/>
      <c r="DJ295" s="214"/>
    </row>
    <row r="296" customFormat="false" ht="14.2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  <c r="BI296" s="214"/>
      <c r="BJ296" s="214"/>
      <c r="BK296" s="214"/>
      <c r="BL296" s="214"/>
      <c r="BM296" s="214"/>
      <c r="BN296" s="214"/>
      <c r="BO296" s="214"/>
      <c r="BP296" s="214"/>
      <c r="BQ296" s="214"/>
      <c r="BR296" s="214"/>
      <c r="BS296" s="214"/>
      <c r="BT296" s="214"/>
      <c r="BU296" s="214"/>
      <c r="BV296" s="214"/>
      <c r="BW296" s="214"/>
      <c r="BX296" s="214"/>
      <c r="BY296" s="214"/>
      <c r="BZ296" s="214"/>
      <c r="CA296" s="214"/>
      <c r="CB296" s="214"/>
      <c r="CC296" s="214"/>
      <c r="CD296" s="214"/>
      <c r="CE296" s="214"/>
      <c r="CF296" s="214"/>
      <c r="CG296" s="214"/>
      <c r="CH296" s="214"/>
      <c r="CI296" s="214"/>
      <c r="CJ296" s="214"/>
      <c r="CK296" s="214"/>
      <c r="CL296" s="214"/>
      <c r="CM296" s="214"/>
      <c r="CN296" s="214"/>
      <c r="CO296" s="214"/>
      <c r="CP296" s="214"/>
      <c r="CQ296" s="214"/>
      <c r="CR296" s="214"/>
      <c r="CS296" s="214"/>
      <c r="CT296" s="214"/>
      <c r="CU296" s="214"/>
      <c r="CV296" s="214"/>
      <c r="CW296" s="214"/>
      <c r="CX296" s="214"/>
      <c r="CY296" s="214"/>
      <c r="CZ296" s="214"/>
      <c r="DA296" s="214"/>
      <c r="DB296" s="214"/>
      <c r="DC296" s="214"/>
      <c r="DD296" s="214"/>
      <c r="DE296" s="214"/>
      <c r="DF296" s="214"/>
      <c r="DG296" s="214"/>
      <c r="DH296" s="214"/>
      <c r="DI296" s="214"/>
      <c r="DJ296" s="214"/>
    </row>
    <row r="297" customFormat="false" ht="14.2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4"/>
      <c r="BK297" s="214"/>
      <c r="BL297" s="214"/>
      <c r="BM297" s="214"/>
      <c r="BN297" s="214"/>
      <c r="BO297" s="214"/>
      <c r="BP297" s="214"/>
      <c r="BQ297" s="214"/>
      <c r="BR297" s="214"/>
      <c r="BS297" s="214"/>
      <c r="BT297" s="214"/>
      <c r="BU297" s="214"/>
      <c r="BV297" s="214"/>
      <c r="BW297" s="214"/>
      <c r="BX297" s="214"/>
      <c r="BY297" s="214"/>
      <c r="BZ297" s="214"/>
      <c r="CA297" s="214"/>
      <c r="CB297" s="214"/>
      <c r="CC297" s="214"/>
      <c r="CD297" s="214"/>
      <c r="CE297" s="214"/>
      <c r="CF297" s="214"/>
      <c r="CG297" s="214"/>
      <c r="CH297" s="214"/>
      <c r="CI297" s="214"/>
      <c r="CJ297" s="214"/>
      <c r="CK297" s="214"/>
      <c r="CL297" s="214"/>
      <c r="CM297" s="214"/>
      <c r="CN297" s="214"/>
      <c r="CO297" s="214"/>
      <c r="CP297" s="214"/>
      <c r="CQ297" s="214"/>
      <c r="CR297" s="214"/>
      <c r="CS297" s="214"/>
      <c r="CT297" s="214"/>
      <c r="CU297" s="214"/>
      <c r="CV297" s="214"/>
      <c r="CW297" s="214"/>
      <c r="CX297" s="214"/>
      <c r="CY297" s="214"/>
      <c r="CZ297" s="214"/>
      <c r="DA297" s="214"/>
      <c r="DB297" s="214"/>
      <c r="DC297" s="214"/>
      <c r="DD297" s="214"/>
      <c r="DE297" s="214"/>
      <c r="DF297" s="214"/>
      <c r="DG297" s="214"/>
      <c r="DH297" s="214"/>
      <c r="DI297" s="214"/>
      <c r="DJ297" s="214"/>
    </row>
    <row r="298" customFormat="false" ht="14.25" hidden="false" customHeight="fals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  <c r="BI298" s="214"/>
      <c r="BJ298" s="214"/>
      <c r="BK298" s="214"/>
      <c r="BL298" s="214"/>
      <c r="BM298" s="214"/>
      <c r="BN298" s="214"/>
      <c r="BO298" s="214"/>
      <c r="BP298" s="214"/>
      <c r="BQ298" s="214"/>
      <c r="BR298" s="214"/>
      <c r="BS298" s="214"/>
      <c r="BT298" s="214"/>
      <c r="BU298" s="214"/>
      <c r="BV298" s="214"/>
      <c r="BW298" s="214"/>
      <c r="BX298" s="214"/>
      <c r="BY298" s="214"/>
      <c r="BZ298" s="214"/>
      <c r="CA298" s="214"/>
      <c r="CB298" s="214"/>
      <c r="CC298" s="214"/>
      <c r="CD298" s="214"/>
      <c r="CE298" s="214"/>
      <c r="CF298" s="214"/>
      <c r="CG298" s="214"/>
      <c r="CH298" s="214"/>
      <c r="CI298" s="214"/>
      <c r="CJ298" s="214"/>
      <c r="CK298" s="214"/>
      <c r="CL298" s="214"/>
      <c r="CM298" s="214"/>
      <c r="CN298" s="214"/>
      <c r="CO298" s="214"/>
      <c r="CP298" s="214"/>
      <c r="CQ298" s="214"/>
      <c r="CR298" s="214"/>
      <c r="CS298" s="214"/>
      <c r="CT298" s="214"/>
      <c r="CU298" s="214"/>
      <c r="CV298" s="214"/>
      <c r="CW298" s="214"/>
      <c r="CX298" s="214"/>
      <c r="CY298" s="214"/>
      <c r="CZ298" s="214"/>
      <c r="DA298" s="214"/>
      <c r="DB298" s="214"/>
      <c r="DC298" s="214"/>
      <c r="DD298" s="214"/>
      <c r="DE298" s="214"/>
      <c r="DF298" s="214"/>
      <c r="DG298" s="214"/>
      <c r="DH298" s="214"/>
      <c r="DI298" s="214"/>
      <c r="DJ298" s="214"/>
    </row>
    <row r="299" customFormat="false" ht="14.25" hidden="false" customHeight="fals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  <c r="BI299" s="214"/>
      <c r="BJ299" s="214"/>
      <c r="BK299" s="214"/>
      <c r="BL299" s="214"/>
      <c r="BM299" s="214"/>
      <c r="BN299" s="214"/>
      <c r="BO299" s="214"/>
      <c r="BP299" s="214"/>
      <c r="BQ299" s="214"/>
      <c r="BR299" s="214"/>
      <c r="BS299" s="214"/>
      <c r="BT299" s="214"/>
      <c r="BU299" s="214"/>
      <c r="BV299" s="214"/>
      <c r="BW299" s="214"/>
      <c r="BX299" s="214"/>
      <c r="BY299" s="214"/>
      <c r="BZ299" s="214"/>
      <c r="CA299" s="214"/>
      <c r="CB299" s="214"/>
      <c r="CC299" s="214"/>
      <c r="CD299" s="214"/>
      <c r="CE299" s="214"/>
      <c r="CF299" s="214"/>
      <c r="CG299" s="214"/>
      <c r="CH299" s="214"/>
      <c r="CI299" s="214"/>
      <c r="CJ299" s="214"/>
      <c r="CK299" s="214"/>
      <c r="CL299" s="214"/>
      <c r="CM299" s="214"/>
      <c r="CN299" s="214"/>
      <c r="CO299" s="214"/>
      <c r="CP299" s="214"/>
      <c r="CQ299" s="214"/>
      <c r="CR299" s="214"/>
      <c r="CS299" s="214"/>
      <c r="CT299" s="214"/>
      <c r="CU299" s="214"/>
      <c r="CV299" s="214"/>
      <c r="CW299" s="214"/>
      <c r="CX299" s="214"/>
      <c r="CY299" s="214"/>
      <c r="CZ299" s="214"/>
      <c r="DA299" s="214"/>
      <c r="DB299" s="214"/>
      <c r="DC299" s="214"/>
      <c r="DD299" s="214"/>
      <c r="DE299" s="214"/>
      <c r="DF299" s="214"/>
      <c r="DG299" s="214"/>
      <c r="DH299" s="214"/>
      <c r="DI299" s="214"/>
      <c r="DJ299" s="214"/>
    </row>
    <row r="300" customFormat="false" ht="14.25" hidden="false" customHeight="fals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  <c r="BI300" s="214"/>
      <c r="BJ300" s="214"/>
      <c r="BK300" s="214"/>
      <c r="BL300" s="214"/>
      <c r="BM300" s="214"/>
      <c r="BN300" s="214"/>
      <c r="BO300" s="214"/>
      <c r="BP300" s="214"/>
      <c r="BQ300" s="214"/>
      <c r="BR300" s="214"/>
      <c r="BS300" s="214"/>
      <c r="BT300" s="214"/>
      <c r="BU300" s="214"/>
      <c r="BV300" s="214"/>
      <c r="BW300" s="214"/>
      <c r="BX300" s="214"/>
      <c r="BY300" s="214"/>
      <c r="BZ300" s="214"/>
      <c r="CA300" s="214"/>
      <c r="CB300" s="214"/>
      <c r="CC300" s="214"/>
      <c r="CD300" s="214"/>
      <c r="CE300" s="214"/>
      <c r="CF300" s="214"/>
      <c r="CG300" s="214"/>
      <c r="CH300" s="214"/>
      <c r="CI300" s="214"/>
      <c r="CJ300" s="214"/>
      <c r="CK300" s="214"/>
      <c r="CL300" s="214"/>
      <c r="CM300" s="214"/>
      <c r="CN300" s="214"/>
      <c r="CO300" s="214"/>
      <c r="CP300" s="214"/>
      <c r="CQ300" s="214"/>
      <c r="CR300" s="214"/>
      <c r="CS300" s="214"/>
      <c r="CT300" s="214"/>
      <c r="CU300" s="214"/>
      <c r="CV300" s="214"/>
      <c r="CW300" s="214"/>
      <c r="CX300" s="214"/>
      <c r="CY300" s="214"/>
      <c r="CZ300" s="214"/>
      <c r="DA300" s="214"/>
      <c r="DB300" s="214"/>
      <c r="DC300" s="214"/>
      <c r="DD300" s="214"/>
      <c r="DE300" s="214"/>
      <c r="DF300" s="214"/>
      <c r="DG300" s="214"/>
      <c r="DH300" s="214"/>
      <c r="DI300" s="214"/>
      <c r="DJ300" s="214"/>
    </row>
    <row r="301" customFormat="false" ht="14.25" hidden="false" customHeight="fals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4"/>
      <c r="BK301" s="214"/>
      <c r="BL301" s="214"/>
      <c r="BM301" s="214"/>
      <c r="BN301" s="214"/>
      <c r="BO301" s="214"/>
      <c r="BP301" s="214"/>
      <c r="BQ301" s="214"/>
      <c r="BR301" s="214"/>
      <c r="BS301" s="214"/>
      <c r="BT301" s="214"/>
      <c r="BU301" s="214"/>
      <c r="BV301" s="214"/>
      <c r="BW301" s="214"/>
      <c r="BX301" s="214"/>
      <c r="BY301" s="214"/>
      <c r="BZ301" s="214"/>
      <c r="CA301" s="214"/>
      <c r="CB301" s="214"/>
      <c r="CC301" s="214"/>
      <c r="CD301" s="214"/>
      <c r="CE301" s="214"/>
      <c r="CF301" s="214"/>
      <c r="CG301" s="214"/>
      <c r="CH301" s="214"/>
      <c r="CI301" s="214"/>
      <c r="CJ301" s="214"/>
      <c r="CK301" s="214"/>
      <c r="CL301" s="214"/>
      <c r="CM301" s="214"/>
      <c r="CN301" s="214"/>
      <c r="CO301" s="214"/>
      <c r="CP301" s="214"/>
      <c r="CQ301" s="214"/>
      <c r="CR301" s="214"/>
      <c r="CS301" s="214"/>
      <c r="CT301" s="214"/>
      <c r="CU301" s="214"/>
      <c r="CV301" s="214"/>
      <c r="CW301" s="214"/>
      <c r="CX301" s="214"/>
      <c r="CY301" s="214"/>
      <c r="CZ301" s="214"/>
      <c r="DA301" s="214"/>
      <c r="DB301" s="214"/>
      <c r="DC301" s="214"/>
      <c r="DD301" s="214"/>
      <c r="DE301" s="214"/>
      <c r="DF301" s="214"/>
      <c r="DG301" s="214"/>
      <c r="DH301" s="214"/>
      <c r="DI301" s="214"/>
      <c r="DJ301" s="214"/>
    </row>
    <row r="302" customFormat="false" ht="14.25" hidden="false" customHeight="fals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  <c r="BI302" s="214"/>
      <c r="BJ302" s="214"/>
      <c r="BK302" s="214"/>
      <c r="BL302" s="214"/>
      <c r="BM302" s="214"/>
      <c r="BN302" s="214"/>
      <c r="BO302" s="214"/>
      <c r="BP302" s="214"/>
      <c r="BQ302" s="214"/>
      <c r="BR302" s="214"/>
      <c r="BS302" s="214"/>
      <c r="BT302" s="214"/>
      <c r="BU302" s="214"/>
      <c r="BV302" s="214"/>
      <c r="BW302" s="214"/>
      <c r="BX302" s="214"/>
      <c r="BY302" s="214"/>
      <c r="BZ302" s="214"/>
      <c r="CA302" s="214"/>
      <c r="CB302" s="214"/>
      <c r="CC302" s="214"/>
      <c r="CD302" s="214"/>
      <c r="CE302" s="214"/>
      <c r="CF302" s="214"/>
      <c r="CG302" s="214"/>
      <c r="CH302" s="214"/>
      <c r="CI302" s="214"/>
      <c r="CJ302" s="214"/>
      <c r="CK302" s="214"/>
      <c r="CL302" s="214"/>
      <c r="CM302" s="214"/>
      <c r="CN302" s="214"/>
      <c r="CO302" s="214"/>
      <c r="CP302" s="214"/>
      <c r="CQ302" s="214"/>
      <c r="CR302" s="214"/>
      <c r="CS302" s="214"/>
      <c r="CT302" s="214"/>
      <c r="CU302" s="214"/>
      <c r="CV302" s="214"/>
      <c r="CW302" s="214"/>
      <c r="CX302" s="214"/>
      <c r="CY302" s="214"/>
      <c r="CZ302" s="214"/>
      <c r="DA302" s="214"/>
      <c r="DB302" s="214"/>
      <c r="DC302" s="214"/>
      <c r="DD302" s="214"/>
      <c r="DE302" s="214"/>
      <c r="DF302" s="214"/>
      <c r="DG302" s="214"/>
      <c r="DH302" s="214"/>
      <c r="DI302" s="214"/>
      <c r="DJ302" s="214"/>
    </row>
    <row r="303" customFormat="false" ht="14.25" hidden="false" customHeight="fals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4"/>
      <c r="BK303" s="214"/>
      <c r="BL303" s="214"/>
      <c r="BM303" s="214"/>
      <c r="BN303" s="214"/>
      <c r="BO303" s="214"/>
      <c r="BP303" s="214"/>
      <c r="BQ303" s="214"/>
      <c r="BR303" s="214"/>
      <c r="BS303" s="214"/>
      <c r="BT303" s="214"/>
      <c r="BU303" s="214"/>
      <c r="BV303" s="214"/>
      <c r="BW303" s="214"/>
      <c r="BX303" s="214"/>
      <c r="BY303" s="214"/>
      <c r="BZ303" s="214"/>
      <c r="CA303" s="214"/>
      <c r="CB303" s="214"/>
      <c r="CC303" s="214"/>
      <c r="CD303" s="214"/>
      <c r="CE303" s="214"/>
      <c r="CF303" s="214"/>
      <c r="CG303" s="214"/>
      <c r="CH303" s="214"/>
      <c r="CI303" s="214"/>
      <c r="CJ303" s="214"/>
      <c r="CK303" s="214"/>
      <c r="CL303" s="214"/>
      <c r="CM303" s="214"/>
      <c r="CN303" s="214"/>
      <c r="CO303" s="214"/>
      <c r="CP303" s="214"/>
      <c r="CQ303" s="214"/>
      <c r="CR303" s="214"/>
      <c r="CS303" s="214"/>
      <c r="CT303" s="214"/>
      <c r="CU303" s="214"/>
      <c r="CV303" s="214"/>
      <c r="CW303" s="214"/>
      <c r="CX303" s="214"/>
      <c r="CY303" s="214"/>
      <c r="CZ303" s="214"/>
      <c r="DA303" s="214"/>
      <c r="DB303" s="214"/>
      <c r="DC303" s="214"/>
      <c r="DD303" s="214"/>
      <c r="DE303" s="214"/>
      <c r="DF303" s="214"/>
      <c r="DG303" s="214"/>
      <c r="DH303" s="214"/>
      <c r="DI303" s="214"/>
      <c r="DJ303" s="214"/>
    </row>
    <row r="304" customFormat="false" ht="14.25" hidden="false" customHeight="fals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  <c r="BI304" s="214"/>
      <c r="BJ304" s="214"/>
      <c r="BK304" s="214"/>
      <c r="BL304" s="214"/>
      <c r="BM304" s="214"/>
      <c r="BN304" s="214"/>
      <c r="BO304" s="214"/>
      <c r="BP304" s="214"/>
      <c r="BQ304" s="214"/>
      <c r="BR304" s="214"/>
      <c r="BS304" s="214"/>
      <c r="BT304" s="214"/>
      <c r="BU304" s="214"/>
      <c r="BV304" s="214"/>
      <c r="BW304" s="214"/>
      <c r="BX304" s="214"/>
      <c r="BY304" s="214"/>
      <c r="BZ304" s="214"/>
      <c r="CA304" s="214"/>
      <c r="CB304" s="214"/>
      <c r="CC304" s="214"/>
      <c r="CD304" s="214"/>
      <c r="CE304" s="214"/>
      <c r="CF304" s="214"/>
      <c r="CG304" s="214"/>
      <c r="CH304" s="214"/>
      <c r="CI304" s="214"/>
      <c r="CJ304" s="214"/>
      <c r="CK304" s="214"/>
      <c r="CL304" s="214"/>
      <c r="CM304" s="214"/>
      <c r="CN304" s="214"/>
      <c r="CO304" s="214"/>
      <c r="CP304" s="214"/>
      <c r="CQ304" s="214"/>
      <c r="CR304" s="214"/>
      <c r="CS304" s="214"/>
      <c r="CT304" s="214"/>
      <c r="CU304" s="214"/>
      <c r="CV304" s="214"/>
      <c r="CW304" s="214"/>
      <c r="CX304" s="214"/>
      <c r="CY304" s="214"/>
      <c r="CZ304" s="214"/>
      <c r="DA304" s="214"/>
      <c r="DB304" s="214"/>
      <c r="DC304" s="214"/>
      <c r="DD304" s="214"/>
      <c r="DE304" s="214"/>
      <c r="DF304" s="214"/>
      <c r="DG304" s="214"/>
      <c r="DH304" s="214"/>
      <c r="DI304" s="214"/>
      <c r="DJ304" s="214"/>
    </row>
    <row r="305" customFormat="false" ht="14.25" hidden="false" customHeight="fals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4"/>
      <c r="BK305" s="214"/>
      <c r="BL305" s="214"/>
      <c r="BM305" s="214"/>
      <c r="BN305" s="214"/>
      <c r="BO305" s="214"/>
      <c r="BP305" s="214"/>
      <c r="BQ305" s="214"/>
      <c r="BR305" s="214"/>
      <c r="BS305" s="214"/>
      <c r="BT305" s="214"/>
      <c r="BU305" s="214"/>
      <c r="BV305" s="214"/>
      <c r="BW305" s="214"/>
      <c r="BX305" s="214"/>
      <c r="BY305" s="214"/>
      <c r="BZ305" s="214"/>
      <c r="CA305" s="214"/>
      <c r="CB305" s="214"/>
      <c r="CC305" s="214"/>
      <c r="CD305" s="214"/>
      <c r="CE305" s="214"/>
      <c r="CF305" s="214"/>
      <c r="CG305" s="214"/>
      <c r="CH305" s="214"/>
      <c r="CI305" s="214"/>
      <c r="CJ305" s="214"/>
      <c r="CK305" s="214"/>
      <c r="CL305" s="214"/>
      <c r="CM305" s="214"/>
      <c r="CN305" s="214"/>
      <c r="CO305" s="214"/>
      <c r="CP305" s="214"/>
      <c r="CQ305" s="214"/>
      <c r="CR305" s="214"/>
      <c r="CS305" s="214"/>
      <c r="CT305" s="214"/>
      <c r="CU305" s="214"/>
      <c r="CV305" s="214"/>
      <c r="CW305" s="214"/>
      <c r="CX305" s="214"/>
      <c r="CY305" s="214"/>
      <c r="CZ305" s="214"/>
      <c r="DA305" s="214"/>
      <c r="DB305" s="214"/>
      <c r="DC305" s="214"/>
      <c r="DD305" s="214"/>
      <c r="DE305" s="214"/>
      <c r="DF305" s="214"/>
      <c r="DG305" s="214"/>
      <c r="DH305" s="214"/>
      <c r="DI305" s="214"/>
      <c r="DJ305" s="214"/>
    </row>
    <row r="306" customFormat="false" ht="14.25" hidden="false" customHeight="fals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  <c r="BI306" s="214"/>
      <c r="BJ306" s="214"/>
      <c r="BK306" s="214"/>
      <c r="BL306" s="214"/>
      <c r="BM306" s="214"/>
      <c r="BN306" s="214"/>
      <c r="BO306" s="214"/>
      <c r="BP306" s="214"/>
      <c r="BQ306" s="214"/>
      <c r="BR306" s="214"/>
      <c r="BS306" s="214"/>
      <c r="BT306" s="214"/>
      <c r="BU306" s="214"/>
      <c r="BV306" s="214"/>
      <c r="BW306" s="214"/>
      <c r="BX306" s="214"/>
      <c r="BY306" s="214"/>
      <c r="BZ306" s="214"/>
      <c r="CA306" s="214"/>
      <c r="CB306" s="214"/>
      <c r="CC306" s="214"/>
      <c r="CD306" s="214"/>
      <c r="CE306" s="214"/>
      <c r="CF306" s="214"/>
      <c r="CG306" s="214"/>
      <c r="CH306" s="214"/>
      <c r="CI306" s="214"/>
      <c r="CJ306" s="214"/>
      <c r="CK306" s="214"/>
      <c r="CL306" s="214"/>
      <c r="CM306" s="214"/>
      <c r="CN306" s="214"/>
      <c r="CO306" s="214"/>
      <c r="CP306" s="214"/>
      <c r="CQ306" s="214"/>
      <c r="CR306" s="214"/>
      <c r="CS306" s="214"/>
      <c r="CT306" s="214"/>
      <c r="CU306" s="214"/>
      <c r="CV306" s="214"/>
      <c r="CW306" s="214"/>
      <c r="CX306" s="214"/>
      <c r="CY306" s="214"/>
      <c r="CZ306" s="214"/>
      <c r="DA306" s="214"/>
      <c r="DB306" s="214"/>
      <c r="DC306" s="214"/>
      <c r="DD306" s="214"/>
      <c r="DE306" s="214"/>
      <c r="DF306" s="214"/>
      <c r="DG306" s="214"/>
      <c r="DH306" s="214"/>
      <c r="DI306" s="214"/>
      <c r="DJ306" s="214"/>
    </row>
    <row r="307" customFormat="false" ht="14.25" hidden="false" customHeight="fals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4"/>
      <c r="BK307" s="214"/>
      <c r="BL307" s="214"/>
      <c r="BM307" s="214"/>
      <c r="BN307" s="214"/>
      <c r="BO307" s="214"/>
      <c r="BP307" s="214"/>
      <c r="BQ307" s="214"/>
      <c r="BR307" s="214"/>
      <c r="BS307" s="214"/>
      <c r="BT307" s="214"/>
      <c r="BU307" s="214"/>
      <c r="BV307" s="214"/>
      <c r="BW307" s="214"/>
      <c r="BX307" s="214"/>
      <c r="BY307" s="214"/>
      <c r="BZ307" s="214"/>
      <c r="CA307" s="214"/>
      <c r="CB307" s="214"/>
      <c r="CC307" s="214"/>
      <c r="CD307" s="214"/>
      <c r="CE307" s="214"/>
      <c r="CF307" s="214"/>
      <c r="CG307" s="214"/>
      <c r="CH307" s="214"/>
      <c r="CI307" s="214"/>
      <c r="CJ307" s="214"/>
      <c r="CK307" s="214"/>
      <c r="CL307" s="214"/>
      <c r="CM307" s="214"/>
      <c r="CN307" s="214"/>
      <c r="CO307" s="214"/>
      <c r="CP307" s="214"/>
      <c r="CQ307" s="214"/>
      <c r="CR307" s="214"/>
      <c r="CS307" s="214"/>
      <c r="CT307" s="214"/>
      <c r="CU307" s="214"/>
      <c r="CV307" s="214"/>
      <c r="CW307" s="214"/>
      <c r="CX307" s="214"/>
      <c r="CY307" s="214"/>
      <c r="CZ307" s="214"/>
      <c r="DA307" s="214"/>
      <c r="DB307" s="214"/>
      <c r="DC307" s="214"/>
      <c r="DD307" s="214"/>
      <c r="DE307" s="214"/>
      <c r="DF307" s="214"/>
      <c r="DG307" s="214"/>
      <c r="DH307" s="214"/>
      <c r="DI307" s="214"/>
      <c r="DJ307" s="214"/>
    </row>
    <row r="308" customFormat="false" ht="14.25" hidden="false" customHeight="fals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  <c r="BI308" s="214"/>
      <c r="BJ308" s="214"/>
      <c r="BK308" s="214"/>
      <c r="BL308" s="214"/>
      <c r="BM308" s="214"/>
      <c r="BN308" s="214"/>
      <c r="BO308" s="214"/>
      <c r="BP308" s="214"/>
      <c r="BQ308" s="214"/>
      <c r="BR308" s="214"/>
      <c r="BS308" s="214"/>
      <c r="BT308" s="214"/>
      <c r="BU308" s="214"/>
      <c r="BV308" s="214"/>
      <c r="BW308" s="214"/>
      <c r="BX308" s="214"/>
      <c r="BY308" s="214"/>
      <c r="BZ308" s="214"/>
      <c r="CA308" s="214"/>
      <c r="CB308" s="214"/>
      <c r="CC308" s="214"/>
      <c r="CD308" s="214"/>
      <c r="CE308" s="214"/>
      <c r="CF308" s="214"/>
      <c r="CG308" s="214"/>
      <c r="CH308" s="214"/>
      <c r="CI308" s="214"/>
      <c r="CJ308" s="214"/>
      <c r="CK308" s="214"/>
      <c r="CL308" s="214"/>
      <c r="CM308" s="214"/>
      <c r="CN308" s="214"/>
      <c r="CO308" s="214"/>
      <c r="CP308" s="214"/>
      <c r="CQ308" s="214"/>
      <c r="CR308" s="214"/>
      <c r="CS308" s="214"/>
      <c r="CT308" s="214"/>
      <c r="CU308" s="214"/>
      <c r="CV308" s="214"/>
      <c r="CW308" s="214"/>
      <c r="CX308" s="214"/>
      <c r="CY308" s="214"/>
      <c r="CZ308" s="214"/>
      <c r="DA308" s="214"/>
      <c r="DB308" s="214"/>
      <c r="DC308" s="214"/>
      <c r="DD308" s="214"/>
      <c r="DE308" s="214"/>
      <c r="DF308" s="214"/>
      <c r="DG308" s="214"/>
      <c r="DH308" s="214"/>
      <c r="DI308" s="214"/>
      <c r="DJ308" s="214"/>
    </row>
    <row r="309" customFormat="false" ht="14.25" hidden="false" customHeight="fals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  <c r="BI309" s="214"/>
      <c r="BJ309" s="214"/>
      <c r="BK309" s="214"/>
      <c r="BL309" s="214"/>
      <c r="BM309" s="214"/>
      <c r="BN309" s="214"/>
      <c r="BO309" s="214"/>
      <c r="BP309" s="214"/>
      <c r="BQ309" s="214"/>
      <c r="BR309" s="214"/>
      <c r="BS309" s="214"/>
      <c r="BT309" s="214"/>
      <c r="BU309" s="214"/>
      <c r="BV309" s="214"/>
      <c r="BW309" s="214"/>
      <c r="BX309" s="214"/>
      <c r="BY309" s="214"/>
      <c r="BZ309" s="214"/>
      <c r="CA309" s="214"/>
      <c r="CB309" s="214"/>
      <c r="CC309" s="214"/>
      <c r="CD309" s="214"/>
      <c r="CE309" s="214"/>
      <c r="CF309" s="214"/>
      <c r="CG309" s="214"/>
      <c r="CH309" s="214"/>
      <c r="CI309" s="214"/>
      <c r="CJ309" s="214"/>
      <c r="CK309" s="214"/>
      <c r="CL309" s="214"/>
      <c r="CM309" s="214"/>
      <c r="CN309" s="214"/>
      <c r="CO309" s="214"/>
      <c r="CP309" s="214"/>
      <c r="CQ309" s="214"/>
      <c r="CR309" s="214"/>
      <c r="CS309" s="214"/>
      <c r="CT309" s="214"/>
      <c r="CU309" s="214"/>
      <c r="CV309" s="214"/>
      <c r="CW309" s="214"/>
      <c r="CX309" s="214"/>
      <c r="CY309" s="214"/>
      <c r="CZ309" s="214"/>
      <c r="DA309" s="214"/>
      <c r="DB309" s="214"/>
      <c r="DC309" s="214"/>
      <c r="DD309" s="214"/>
      <c r="DE309" s="214"/>
      <c r="DF309" s="214"/>
      <c r="DG309" s="214"/>
      <c r="DH309" s="214"/>
      <c r="DI309" s="214"/>
      <c r="DJ309" s="214"/>
    </row>
    <row r="310" customFormat="false" ht="14.25" hidden="false" customHeight="false" outlineLevel="0" collapsed="false">
      <c r="A310" s="214"/>
      <c r="B310" s="214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  <c r="BI310" s="214"/>
      <c r="BJ310" s="214"/>
      <c r="BK310" s="214"/>
      <c r="BL310" s="214"/>
      <c r="BM310" s="214"/>
      <c r="BN310" s="214"/>
      <c r="BO310" s="214"/>
      <c r="BP310" s="214"/>
      <c r="BQ310" s="214"/>
      <c r="BR310" s="214"/>
      <c r="BS310" s="214"/>
      <c r="BT310" s="214"/>
      <c r="BU310" s="214"/>
      <c r="BV310" s="214"/>
      <c r="BW310" s="214"/>
      <c r="BX310" s="214"/>
      <c r="BY310" s="214"/>
      <c r="BZ310" s="214"/>
      <c r="CA310" s="214"/>
      <c r="CB310" s="214"/>
      <c r="CC310" s="214"/>
      <c r="CD310" s="214"/>
      <c r="CE310" s="214"/>
      <c r="CF310" s="214"/>
      <c r="CG310" s="214"/>
      <c r="CH310" s="214"/>
      <c r="CI310" s="214"/>
      <c r="CJ310" s="214"/>
      <c r="CK310" s="214"/>
      <c r="CL310" s="214"/>
      <c r="CM310" s="214"/>
      <c r="CN310" s="214"/>
      <c r="CO310" s="214"/>
      <c r="CP310" s="214"/>
      <c r="CQ310" s="214"/>
      <c r="CR310" s="214"/>
      <c r="CS310" s="214"/>
      <c r="CT310" s="214"/>
      <c r="CU310" s="214"/>
      <c r="CV310" s="214"/>
      <c r="CW310" s="214"/>
      <c r="CX310" s="214"/>
      <c r="CY310" s="214"/>
      <c r="CZ310" s="214"/>
      <c r="DA310" s="214"/>
      <c r="DB310" s="214"/>
      <c r="DC310" s="214"/>
      <c r="DD310" s="214"/>
      <c r="DE310" s="214"/>
      <c r="DF310" s="214"/>
      <c r="DG310" s="214"/>
      <c r="DH310" s="214"/>
      <c r="DI310" s="214"/>
      <c r="DJ310" s="214"/>
    </row>
    <row r="311" customFormat="false" ht="14.25" hidden="false" customHeight="false" outlineLevel="0" collapsed="false">
      <c r="A311" s="214"/>
      <c r="B311" s="214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  <c r="BI311" s="214"/>
      <c r="BJ311" s="214"/>
      <c r="BK311" s="214"/>
      <c r="BL311" s="214"/>
      <c r="BM311" s="214"/>
      <c r="BN311" s="214"/>
      <c r="BO311" s="214"/>
      <c r="BP311" s="214"/>
      <c r="BQ311" s="214"/>
      <c r="BR311" s="214"/>
      <c r="BS311" s="214"/>
      <c r="BT311" s="214"/>
      <c r="BU311" s="214"/>
      <c r="BV311" s="214"/>
      <c r="BW311" s="214"/>
      <c r="BX311" s="214"/>
      <c r="BY311" s="214"/>
      <c r="BZ311" s="214"/>
      <c r="CA311" s="214"/>
      <c r="CB311" s="214"/>
      <c r="CC311" s="214"/>
      <c r="CD311" s="214"/>
      <c r="CE311" s="214"/>
      <c r="CF311" s="214"/>
      <c r="CG311" s="214"/>
      <c r="CH311" s="214"/>
      <c r="CI311" s="214"/>
      <c r="CJ311" s="214"/>
      <c r="CK311" s="214"/>
      <c r="CL311" s="214"/>
      <c r="CM311" s="214"/>
      <c r="CN311" s="214"/>
      <c r="CO311" s="214"/>
      <c r="CP311" s="214"/>
      <c r="CQ311" s="214"/>
      <c r="CR311" s="214"/>
      <c r="CS311" s="214"/>
      <c r="CT311" s="214"/>
      <c r="CU311" s="214"/>
      <c r="CV311" s="214"/>
      <c r="CW311" s="214"/>
      <c r="CX311" s="214"/>
      <c r="CY311" s="214"/>
      <c r="CZ311" s="214"/>
      <c r="DA311" s="214"/>
      <c r="DB311" s="214"/>
      <c r="DC311" s="214"/>
      <c r="DD311" s="214"/>
      <c r="DE311" s="214"/>
      <c r="DF311" s="214"/>
      <c r="DG311" s="214"/>
      <c r="DH311" s="214"/>
      <c r="DI311" s="214"/>
      <c r="DJ311" s="214"/>
    </row>
    <row r="312" customFormat="false" ht="14.25" hidden="false" customHeight="false" outlineLevel="0" collapsed="false">
      <c r="A312" s="214"/>
      <c r="B312" s="214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4"/>
      <c r="BK312" s="214"/>
      <c r="BL312" s="214"/>
      <c r="BM312" s="214"/>
      <c r="BN312" s="214"/>
      <c r="BO312" s="214"/>
      <c r="BP312" s="214"/>
      <c r="BQ312" s="214"/>
      <c r="BR312" s="214"/>
      <c r="BS312" s="214"/>
      <c r="BT312" s="214"/>
      <c r="BU312" s="214"/>
      <c r="BV312" s="214"/>
      <c r="BW312" s="214"/>
      <c r="BX312" s="214"/>
      <c r="BY312" s="214"/>
      <c r="BZ312" s="214"/>
      <c r="CA312" s="214"/>
      <c r="CB312" s="214"/>
      <c r="CC312" s="214"/>
      <c r="CD312" s="214"/>
      <c r="CE312" s="214"/>
      <c r="CF312" s="214"/>
      <c r="CG312" s="214"/>
      <c r="CH312" s="214"/>
      <c r="CI312" s="214"/>
      <c r="CJ312" s="214"/>
      <c r="CK312" s="214"/>
      <c r="CL312" s="214"/>
      <c r="CM312" s="214"/>
      <c r="CN312" s="214"/>
      <c r="CO312" s="214"/>
      <c r="CP312" s="214"/>
      <c r="CQ312" s="214"/>
      <c r="CR312" s="214"/>
      <c r="CS312" s="214"/>
      <c r="CT312" s="214"/>
      <c r="CU312" s="214"/>
      <c r="CV312" s="214"/>
      <c r="CW312" s="214"/>
      <c r="CX312" s="214"/>
      <c r="CY312" s="214"/>
      <c r="CZ312" s="214"/>
      <c r="DA312" s="214"/>
      <c r="DB312" s="214"/>
      <c r="DC312" s="214"/>
      <c r="DD312" s="214"/>
      <c r="DE312" s="214"/>
      <c r="DF312" s="214"/>
      <c r="DG312" s="214"/>
      <c r="DH312" s="214"/>
      <c r="DI312" s="214"/>
      <c r="DJ312" s="214"/>
    </row>
    <row r="313" customFormat="false" ht="14.25" hidden="false" customHeight="false" outlineLevel="0" collapsed="false">
      <c r="A313" s="214"/>
      <c r="B313" s="214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  <c r="BI313" s="214"/>
      <c r="BJ313" s="214"/>
      <c r="BK313" s="214"/>
      <c r="BL313" s="214"/>
      <c r="BM313" s="214"/>
      <c r="BN313" s="214"/>
      <c r="BO313" s="214"/>
      <c r="BP313" s="214"/>
      <c r="BQ313" s="214"/>
      <c r="BR313" s="214"/>
      <c r="BS313" s="214"/>
      <c r="BT313" s="214"/>
      <c r="BU313" s="214"/>
      <c r="BV313" s="214"/>
      <c r="BW313" s="214"/>
      <c r="BX313" s="214"/>
      <c r="BY313" s="214"/>
      <c r="BZ313" s="214"/>
      <c r="CA313" s="214"/>
      <c r="CB313" s="214"/>
      <c r="CC313" s="214"/>
      <c r="CD313" s="214"/>
      <c r="CE313" s="214"/>
      <c r="CF313" s="214"/>
      <c r="CG313" s="214"/>
      <c r="CH313" s="214"/>
      <c r="CI313" s="214"/>
      <c r="CJ313" s="214"/>
      <c r="CK313" s="214"/>
      <c r="CL313" s="214"/>
      <c r="CM313" s="214"/>
      <c r="CN313" s="214"/>
      <c r="CO313" s="214"/>
      <c r="CP313" s="214"/>
      <c r="CQ313" s="214"/>
      <c r="CR313" s="214"/>
      <c r="CS313" s="214"/>
      <c r="CT313" s="214"/>
      <c r="CU313" s="214"/>
      <c r="CV313" s="214"/>
      <c r="CW313" s="214"/>
      <c r="CX313" s="214"/>
      <c r="CY313" s="214"/>
      <c r="CZ313" s="214"/>
      <c r="DA313" s="214"/>
      <c r="DB313" s="214"/>
      <c r="DC313" s="214"/>
      <c r="DD313" s="214"/>
      <c r="DE313" s="214"/>
      <c r="DF313" s="214"/>
      <c r="DG313" s="214"/>
      <c r="DH313" s="214"/>
      <c r="DI313" s="214"/>
      <c r="DJ313" s="214"/>
    </row>
    <row r="314" customFormat="false" ht="14.2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  <c r="BI314" s="214"/>
      <c r="BJ314" s="214"/>
      <c r="BK314" s="214"/>
      <c r="BL314" s="214"/>
      <c r="BM314" s="214"/>
      <c r="BN314" s="214"/>
      <c r="BO314" s="214"/>
      <c r="BP314" s="214"/>
      <c r="BQ314" s="214"/>
      <c r="BR314" s="214"/>
      <c r="BS314" s="214"/>
      <c r="BT314" s="214"/>
      <c r="BU314" s="214"/>
      <c r="BV314" s="214"/>
      <c r="BW314" s="214"/>
      <c r="BX314" s="214"/>
      <c r="BY314" s="214"/>
      <c r="BZ314" s="214"/>
      <c r="CA314" s="214"/>
      <c r="CB314" s="214"/>
      <c r="CC314" s="214"/>
      <c r="CD314" s="214"/>
      <c r="CE314" s="214"/>
      <c r="CF314" s="214"/>
      <c r="CG314" s="214"/>
      <c r="CH314" s="214"/>
      <c r="CI314" s="214"/>
      <c r="CJ314" s="214"/>
      <c r="CK314" s="214"/>
      <c r="CL314" s="214"/>
      <c r="CM314" s="214"/>
      <c r="CN314" s="214"/>
      <c r="CO314" s="214"/>
      <c r="CP314" s="214"/>
      <c r="CQ314" s="214"/>
      <c r="CR314" s="214"/>
      <c r="CS314" s="214"/>
      <c r="CT314" s="214"/>
      <c r="CU314" s="214"/>
      <c r="CV314" s="214"/>
      <c r="CW314" s="214"/>
      <c r="CX314" s="214"/>
      <c r="CY314" s="214"/>
      <c r="CZ314" s="214"/>
      <c r="DA314" s="214"/>
      <c r="DB314" s="214"/>
      <c r="DC314" s="214"/>
      <c r="DD314" s="214"/>
      <c r="DE314" s="214"/>
      <c r="DF314" s="214"/>
      <c r="DG314" s="214"/>
      <c r="DH314" s="214"/>
      <c r="DI314" s="214"/>
      <c r="DJ314" s="214"/>
    </row>
    <row r="315" customFormat="false" ht="14.2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  <c r="BI315" s="214"/>
      <c r="BJ315" s="214"/>
      <c r="BK315" s="214"/>
      <c r="BL315" s="214"/>
      <c r="BM315" s="214"/>
      <c r="BN315" s="214"/>
      <c r="BO315" s="214"/>
      <c r="BP315" s="214"/>
      <c r="BQ315" s="214"/>
      <c r="BR315" s="214"/>
      <c r="BS315" s="214"/>
      <c r="BT315" s="214"/>
      <c r="BU315" s="214"/>
      <c r="BV315" s="214"/>
      <c r="BW315" s="214"/>
      <c r="BX315" s="214"/>
      <c r="BY315" s="214"/>
      <c r="BZ315" s="214"/>
      <c r="CA315" s="214"/>
      <c r="CB315" s="214"/>
      <c r="CC315" s="214"/>
      <c r="CD315" s="214"/>
      <c r="CE315" s="214"/>
      <c r="CF315" s="214"/>
      <c r="CG315" s="214"/>
      <c r="CH315" s="214"/>
      <c r="CI315" s="214"/>
      <c r="CJ315" s="214"/>
      <c r="CK315" s="214"/>
      <c r="CL315" s="214"/>
      <c r="CM315" s="214"/>
      <c r="CN315" s="214"/>
      <c r="CO315" s="214"/>
      <c r="CP315" s="214"/>
      <c r="CQ315" s="214"/>
      <c r="CR315" s="214"/>
      <c r="CS315" s="214"/>
      <c r="CT315" s="214"/>
      <c r="CU315" s="214"/>
      <c r="CV315" s="214"/>
      <c r="CW315" s="214"/>
      <c r="CX315" s="214"/>
      <c r="CY315" s="214"/>
      <c r="CZ315" s="214"/>
      <c r="DA315" s="214"/>
      <c r="DB315" s="214"/>
      <c r="DC315" s="214"/>
      <c r="DD315" s="214"/>
      <c r="DE315" s="214"/>
      <c r="DF315" s="214"/>
      <c r="DG315" s="214"/>
      <c r="DH315" s="214"/>
      <c r="DI315" s="214"/>
      <c r="DJ315" s="214"/>
    </row>
    <row r="316" customFormat="false" ht="14.2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  <c r="BI316" s="214"/>
      <c r="BJ316" s="214"/>
      <c r="BK316" s="214"/>
      <c r="BL316" s="214"/>
      <c r="BM316" s="214"/>
      <c r="BN316" s="214"/>
      <c r="BO316" s="214"/>
      <c r="BP316" s="214"/>
      <c r="BQ316" s="214"/>
      <c r="BR316" s="214"/>
      <c r="BS316" s="214"/>
      <c r="BT316" s="214"/>
      <c r="BU316" s="214"/>
      <c r="BV316" s="214"/>
      <c r="BW316" s="214"/>
      <c r="BX316" s="214"/>
      <c r="BY316" s="214"/>
      <c r="BZ316" s="214"/>
      <c r="CA316" s="214"/>
      <c r="CB316" s="214"/>
      <c r="CC316" s="214"/>
      <c r="CD316" s="214"/>
      <c r="CE316" s="214"/>
      <c r="CF316" s="214"/>
      <c r="CG316" s="214"/>
      <c r="CH316" s="214"/>
      <c r="CI316" s="214"/>
      <c r="CJ316" s="214"/>
      <c r="CK316" s="214"/>
      <c r="CL316" s="214"/>
      <c r="CM316" s="214"/>
      <c r="CN316" s="214"/>
      <c r="CO316" s="214"/>
      <c r="CP316" s="214"/>
      <c r="CQ316" s="214"/>
      <c r="CR316" s="214"/>
      <c r="CS316" s="214"/>
      <c r="CT316" s="214"/>
      <c r="CU316" s="214"/>
      <c r="CV316" s="214"/>
      <c r="CW316" s="214"/>
      <c r="CX316" s="214"/>
      <c r="CY316" s="214"/>
      <c r="CZ316" s="214"/>
      <c r="DA316" s="214"/>
      <c r="DB316" s="214"/>
      <c r="DC316" s="214"/>
      <c r="DD316" s="214"/>
      <c r="DE316" s="214"/>
      <c r="DF316" s="214"/>
      <c r="DG316" s="214"/>
      <c r="DH316" s="214"/>
      <c r="DI316" s="214"/>
      <c r="DJ316" s="214"/>
    </row>
    <row r="317" customFormat="false" ht="14.25" hidden="false" customHeight="false" outlineLevel="0" collapsed="false">
      <c r="A317" s="214"/>
      <c r="B317" s="214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  <c r="BI317" s="214"/>
      <c r="BJ317" s="214"/>
      <c r="BK317" s="214"/>
      <c r="BL317" s="214"/>
      <c r="BM317" s="214"/>
      <c r="BN317" s="214"/>
      <c r="BO317" s="214"/>
      <c r="BP317" s="214"/>
      <c r="BQ317" s="214"/>
      <c r="BR317" s="214"/>
      <c r="BS317" s="214"/>
      <c r="BT317" s="214"/>
      <c r="BU317" s="214"/>
      <c r="BV317" s="214"/>
      <c r="BW317" s="214"/>
      <c r="BX317" s="214"/>
      <c r="BY317" s="214"/>
      <c r="BZ317" s="214"/>
      <c r="CA317" s="214"/>
      <c r="CB317" s="214"/>
      <c r="CC317" s="214"/>
      <c r="CD317" s="214"/>
      <c r="CE317" s="214"/>
      <c r="CF317" s="214"/>
      <c r="CG317" s="214"/>
      <c r="CH317" s="214"/>
      <c r="CI317" s="214"/>
      <c r="CJ317" s="214"/>
      <c r="CK317" s="214"/>
      <c r="CL317" s="214"/>
      <c r="CM317" s="214"/>
      <c r="CN317" s="214"/>
      <c r="CO317" s="214"/>
      <c r="CP317" s="214"/>
      <c r="CQ317" s="214"/>
      <c r="CR317" s="214"/>
      <c r="CS317" s="214"/>
      <c r="CT317" s="214"/>
      <c r="CU317" s="214"/>
      <c r="CV317" s="214"/>
      <c r="CW317" s="214"/>
      <c r="CX317" s="214"/>
      <c r="CY317" s="214"/>
      <c r="CZ317" s="214"/>
      <c r="DA317" s="214"/>
      <c r="DB317" s="214"/>
      <c r="DC317" s="214"/>
      <c r="DD317" s="214"/>
      <c r="DE317" s="214"/>
      <c r="DF317" s="214"/>
      <c r="DG317" s="214"/>
      <c r="DH317" s="214"/>
      <c r="DI317" s="214"/>
      <c r="DJ317" s="214"/>
    </row>
    <row r="318" customFormat="false" ht="14.2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  <c r="BI318" s="214"/>
      <c r="BJ318" s="214"/>
      <c r="BK318" s="214"/>
      <c r="BL318" s="214"/>
      <c r="BM318" s="214"/>
      <c r="BN318" s="214"/>
      <c r="BO318" s="214"/>
      <c r="BP318" s="214"/>
      <c r="BQ318" s="214"/>
      <c r="BR318" s="214"/>
      <c r="BS318" s="214"/>
      <c r="BT318" s="214"/>
      <c r="BU318" s="214"/>
      <c r="BV318" s="214"/>
      <c r="BW318" s="214"/>
      <c r="BX318" s="214"/>
      <c r="BY318" s="214"/>
      <c r="BZ318" s="214"/>
      <c r="CA318" s="214"/>
      <c r="CB318" s="214"/>
      <c r="CC318" s="214"/>
      <c r="CD318" s="214"/>
      <c r="CE318" s="214"/>
      <c r="CF318" s="214"/>
      <c r="CG318" s="214"/>
      <c r="CH318" s="214"/>
      <c r="CI318" s="214"/>
      <c r="CJ318" s="214"/>
      <c r="CK318" s="214"/>
      <c r="CL318" s="214"/>
      <c r="CM318" s="214"/>
      <c r="CN318" s="214"/>
      <c r="CO318" s="214"/>
      <c r="CP318" s="214"/>
      <c r="CQ318" s="214"/>
      <c r="CR318" s="214"/>
      <c r="CS318" s="214"/>
      <c r="CT318" s="214"/>
      <c r="CU318" s="214"/>
      <c r="CV318" s="214"/>
      <c r="CW318" s="214"/>
      <c r="CX318" s="214"/>
      <c r="CY318" s="214"/>
      <c r="CZ318" s="214"/>
      <c r="DA318" s="214"/>
      <c r="DB318" s="214"/>
      <c r="DC318" s="214"/>
      <c r="DD318" s="214"/>
      <c r="DE318" s="214"/>
      <c r="DF318" s="214"/>
      <c r="DG318" s="214"/>
      <c r="DH318" s="214"/>
      <c r="DI318" s="214"/>
      <c r="DJ318" s="214"/>
    </row>
    <row r="319" customFormat="false" ht="14.2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  <c r="BI319" s="214"/>
      <c r="BJ319" s="214"/>
      <c r="BK319" s="214"/>
      <c r="BL319" s="214"/>
      <c r="BM319" s="214"/>
      <c r="BN319" s="214"/>
      <c r="BO319" s="214"/>
      <c r="BP319" s="214"/>
      <c r="BQ319" s="214"/>
      <c r="BR319" s="214"/>
      <c r="BS319" s="214"/>
      <c r="BT319" s="214"/>
      <c r="BU319" s="214"/>
      <c r="BV319" s="214"/>
      <c r="BW319" s="214"/>
      <c r="BX319" s="214"/>
      <c r="BY319" s="214"/>
      <c r="BZ319" s="214"/>
      <c r="CA319" s="214"/>
      <c r="CB319" s="214"/>
      <c r="CC319" s="214"/>
      <c r="CD319" s="214"/>
      <c r="CE319" s="214"/>
      <c r="CF319" s="214"/>
      <c r="CG319" s="214"/>
      <c r="CH319" s="214"/>
      <c r="CI319" s="214"/>
      <c r="CJ319" s="214"/>
      <c r="CK319" s="214"/>
      <c r="CL319" s="214"/>
      <c r="CM319" s="214"/>
      <c r="CN319" s="214"/>
      <c r="CO319" s="214"/>
      <c r="CP319" s="214"/>
      <c r="CQ319" s="214"/>
      <c r="CR319" s="214"/>
      <c r="CS319" s="214"/>
      <c r="CT319" s="214"/>
      <c r="CU319" s="214"/>
      <c r="CV319" s="214"/>
      <c r="CW319" s="214"/>
      <c r="CX319" s="214"/>
      <c r="CY319" s="214"/>
      <c r="CZ319" s="214"/>
      <c r="DA319" s="214"/>
      <c r="DB319" s="214"/>
      <c r="DC319" s="214"/>
      <c r="DD319" s="214"/>
      <c r="DE319" s="214"/>
      <c r="DF319" s="214"/>
      <c r="DG319" s="214"/>
      <c r="DH319" s="214"/>
      <c r="DI319" s="214"/>
      <c r="DJ319" s="214"/>
    </row>
    <row r="320" customFormat="false" ht="14.2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  <c r="BI320" s="214"/>
      <c r="BJ320" s="214"/>
      <c r="BK320" s="214"/>
      <c r="BL320" s="214"/>
      <c r="BM320" s="214"/>
      <c r="BN320" s="214"/>
      <c r="BO320" s="214"/>
      <c r="BP320" s="214"/>
      <c r="BQ320" s="214"/>
      <c r="BR320" s="214"/>
      <c r="BS320" s="214"/>
      <c r="BT320" s="214"/>
      <c r="BU320" s="214"/>
      <c r="BV320" s="214"/>
      <c r="BW320" s="214"/>
      <c r="BX320" s="214"/>
      <c r="BY320" s="214"/>
      <c r="BZ320" s="214"/>
      <c r="CA320" s="214"/>
      <c r="CB320" s="214"/>
      <c r="CC320" s="214"/>
      <c r="CD320" s="214"/>
      <c r="CE320" s="214"/>
      <c r="CF320" s="214"/>
      <c r="CG320" s="214"/>
      <c r="CH320" s="214"/>
      <c r="CI320" s="214"/>
      <c r="CJ320" s="214"/>
      <c r="CK320" s="214"/>
      <c r="CL320" s="214"/>
      <c r="CM320" s="214"/>
      <c r="CN320" s="214"/>
      <c r="CO320" s="214"/>
      <c r="CP320" s="214"/>
      <c r="CQ320" s="214"/>
      <c r="CR320" s="214"/>
      <c r="CS320" s="214"/>
      <c r="CT320" s="214"/>
      <c r="CU320" s="214"/>
      <c r="CV320" s="214"/>
      <c r="CW320" s="214"/>
      <c r="CX320" s="214"/>
      <c r="CY320" s="214"/>
      <c r="CZ320" s="214"/>
      <c r="DA320" s="214"/>
      <c r="DB320" s="214"/>
      <c r="DC320" s="214"/>
      <c r="DD320" s="214"/>
      <c r="DE320" s="214"/>
      <c r="DF320" s="214"/>
      <c r="DG320" s="214"/>
      <c r="DH320" s="214"/>
      <c r="DI320" s="214"/>
      <c r="DJ320" s="214"/>
    </row>
    <row r="321" customFormat="false" ht="14.2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  <c r="BI321" s="214"/>
      <c r="BJ321" s="214"/>
      <c r="BK321" s="214"/>
      <c r="BL321" s="214"/>
      <c r="BM321" s="214"/>
      <c r="BN321" s="214"/>
      <c r="BO321" s="214"/>
      <c r="BP321" s="214"/>
      <c r="BQ321" s="214"/>
      <c r="BR321" s="214"/>
      <c r="BS321" s="214"/>
      <c r="BT321" s="214"/>
      <c r="BU321" s="214"/>
      <c r="BV321" s="214"/>
      <c r="BW321" s="214"/>
      <c r="BX321" s="214"/>
      <c r="BY321" s="214"/>
      <c r="BZ321" s="214"/>
      <c r="CA321" s="214"/>
      <c r="CB321" s="214"/>
      <c r="CC321" s="214"/>
      <c r="CD321" s="214"/>
      <c r="CE321" s="214"/>
      <c r="CF321" s="214"/>
      <c r="CG321" s="214"/>
      <c r="CH321" s="214"/>
      <c r="CI321" s="214"/>
      <c r="CJ321" s="214"/>
      <c r="CK321" s="214"/>
      <c r="CL321" s="214"/>
      <c r="CM321" s="214"/>
      <c r="CN321" s="214"/>
      <c r="CO321" s="214"/>
      <c r="CP321" s="214"/>
      <c r="CQ321" s="214"/>
      <c r="CR321" s="214"/>
      <c r="CS321" s="214"/>
      <c r="CT321" s="214"/>
      <c r="CU321" s="214"/>
      <c r="CV321" s="214"/>
      <c r="CW321" s="214"/>
      <c r="CX321" s="214"/>
      <c r="CY321" s="214"/>
      <c r="CZ321" s="214"/>
      <c r="DA321" s="214"/>
      <c r="DB321" s="214"/>
      <c r="DC321" s="214"/>
      <c r="DD321" s="214"/>
      <c r="DE321" s="214"/>
      <c r="DF321" s="214"/>
      <c r="DG321" s="214"/>
      <c r="DH321" s="214"/>
      <c r="DI321" s="214"/>
      <c r="DJ321" s="214"/>
    </row>
    <row r="322" customFormat="false" ht="14.2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  <c r="BI322" s="214"/>
      <c r="BJ322" s="214"/>
      <c r="BK322" s="214"/>
      <c r="BL322" s="214"/>
      <c r="BM322" s="214"/>
      <c r="BN322" s="214"/>
      <c r="BO322" s="214"/>
      <c r="BP322" s="214"/>
      <c r="BQ322" s="214"/>
      <c r="BR322" s="214"/>
      <c r="BS322" s="214"/>
      <c r="BT322" s="214"/>
      <c r="BU322" s="214"/>
      <c r="BV322" s="214"/>
      <c r="BW322" s="214"/>
      <c r="BX322" s="214"/>
      <c r="BY322" s="214"/>
      <c r="BZ322" s="214"/>
      <c r="CA322" s="214"/>
      <c r="CB322" s="214"/>
      <c r="CC322" s="214"/>
      <c r="CD322" s="214"/>
      <c r="CE322" s="214"/>
      <c r="CF322" s="214"/>
      <c r="CG322" s="214"/>
      <c r="CH322" s="214"/>
      <c r="CI322" s="214"/>
      <c r="CJ322" s="214"/>
      <c r="CK322" s="214"/>
      <c r="CL322" s="214"/>
      <c r="CM322" s="214"/>
      <c r="CN322" s="214"/>
      <c r="CO322" s="214"/>
      <c r="CP322" s="214"/>
      <c r="CQ322" s="214"/>
      <c r="CR322" s="214"/>
      <c r="CS322" s="214"/>
      <c r="CT322" s="214"/>
      <c r="CU322" s="214"/>
      <c r="CV322" s="214"/>
      <c r="CW322" s="214"/>
      <c r="CX322" s="214"/>
      <c r="CY322" s="214"/>
      <c r="CZ322" s="214"/>
      <c r="DA322" s="214"/>
      <c r="DB322" s="214"/>
      <c r="DC322" s="214"/>
      <c r="DD322" s="214"/>
      <c r="DE322" s="214"/>
      <c r="DF322" s="214"/>
      <c r="DG322" s="214"/>
      <c r="DH322" s="214"/>
      <c r="DI322" s="214"/>
      <c r="DJ322" s="214"/>
    </row>
    <row r="323" customFormat="false" ht="14.2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  <c r="BI323" s="214"/>
      <c r="BJ323" s="214"/>
      <c r="BK323" s="214"/>
      <c r="BL323" s="214"/>
      <c r="BM323" s="214"/>
      <c r="BN323" s="214"/>
      <c r="BO323" s="214"/>
      <c r="BP323" s="214"/>
      <c r="BQ323" s="214"/>
      <c r="BR323" s="214"/>
      <c r="BS323" s="214"/>
      <c r="BT323" s="214"/>
      <c r="BU323" s="214"/>
      <c r="BV323" s="214"/>
      <c r="BW323" s="214"/>
      <c r="BX323" s="214"/>
      <c r="BY323" s="214"/>
      <c r="BZ323" s="214"/>
      <c r="CA323" s="214"/>
      <c r="CB323" s="214"/>
      <c r="CC323" s="214"/>
      <c r="CD323" s="214"/>
      <c r="CE323" s="214"/>
      <c r="CF323" s="214"/>
      <c r="CG323" s="214"/>
      <c r="CH323" s="214"/>
      <c r="CI323" s="214"/>
      <c r="CJ323" s="214"/>
      <c r="CK323" s="214"/>
      <c r="CL323" s="214"/>
      <c r="CM323" s="214"/>
      <c r="CN323" s="214"/>
      <c r="CO323" s="214"/>
      <c r="CP323" s="214"/>
      <c r="CQ323" s="214"/>
      <c r="CR323" s="214"/>
      <c r="CS323" s="214"/>
      <c r="CT323" s="214"/>
      <c r="CU323" s="214"/>
      <c r="CV323" s="214"/>
      <c r="CW323" s="214"/>
      <c r="CX323" s="214"/>
      <c r="CY323" s="214"/>
      <c r="CZ323" s="214"/>
      <c r="DA323" s="214"/>
      <c r="DB323" s="214"/>
      <c r="DC323" s="214"/>
      <c r="DD323" s="214"/>
      <c r="DE323" s="214"/>
      <c r="DF323" s="214"/>
      <c r="DG323" s="214"/>
      <c r="DH323" s="214"/>
      <c r="DI323" s="214"/>
      <c r="DJ323" s="214"/>
    </row>
    <row r="324" customFormat="false" ht="14.2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4"/>
      <c r="BK324" s="214"/>
      <c r="BL324" s="214"/>
      <c r="BM324" s="214"/>
      <c r="BN324" s="214"/>
      <c r="BO324" s="214"/>
      <c r="BP324" s="214"/>
      <c r="BQ324" s="214"/>
      <c r="BR324" s="214"/>
      <c r="BS324" s="214"/>
      <c r="BT324" s="214"/>
      <c r="BU324" s="214"/>
      <c r="BV324" s="214"/>
      <c r="BW324" s="214"/>
      <c r="BX324" s="214"/>
      <c r="BY324" s="214"/>
      <c r="BZ324" s="214"/>
      <c r="CA324" s="214"/>
      <c r="CB324" s="214"/>
      <c r="CC324" s="214"/>
      <c r="CD324" s="214"/>
      <c r="CE324" s="214"/>
      <c r="CF324" s="214"/>
      <c r="CG324" s="214"/>
      <c r="CH324" s="214"/>
      <c r="CI324" s="214"/>
      <c r="CJ324" s="214"/>
      <c r="CK324" s="214"/>
      <c r="CL324" s="214"/>
      <c r="CM324" s="214"/>
      <c r="CN324" s="214"/>
      <c r="CO324" s="214"/>
      <c r="CP324" s="214"/>
      <c r="CQ324" s="214"/>
      <c r="CR324" s="214"/>
      <c r="CS324" s="214"/>
      <c r="CT324" s="214"/>
      <c r="CU324" s="214"/>
      <c r="CV324" s="214"/>
      <c r="CW324" s="214"/>
      <c r="CX324" s="214"/>
      <c r="CY324" s="214"/>
      <c r="CZ324" s="214"/>
      <c r="DA324" s="214"/>
      <c r="DB324" s="214"/>
      <c r="DC324" s="214"/>
      <c r="DD324" s="214"/>
      <c r="DE324" s="214"/>
      <c r="DF324" s="214"/>
      <c r="DG324" s="214"/>
      <c r="DH324" s="214"/>
      <c r="DI324" s="214"/>
      <c r="DJ324" s="214"/>
    </row>
    <row r="325" customFormat="false" ht="14.2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4"/>
      <c r="BK325" s="214"/>
      <c r="BL325" s="214"/>
      <c r="BM325" s="214"/>
      <c r="BN325" s="214"/>
      <c r="BO325" s="214"/>
      <c r="BP325" s="214"/>
      <c r="BQ325" s="214"/>
      <c r="BR325" s="214"/>
      <c r="BS325" s="214"/>
      <c r="BT325" s="214"/>
      <c r="BU325" s="214"/>
      <c r="BV325" s="214"/>
      <c r="BW325" s="214"/>
      <c r="BX325" s="214"/>
      <c r="BY325" s="214"/>
      <c r="BZ325" s="214"/>
      <c r="CA325" s="214"/>
      <c r="CB325" s="214"/>
      <c r="CC325" s="214"/>
      <c r="CD325" s="214"/>
      <c r="CE325" s="214"/>
      <c r="CF325" s="214"/>
      <c r="CG325" s="214"/>
      <c r="CH325" s="214"/>
      <c r="CI325" s="214"/>
      <c r="CJ325" s="214"/>
      <c r="CK325" s="214"/>
      <c r="CL325" s="214"/>
      <c r="CM325" s="214"/>
      <c r="CN325" s="214"/>
      <c r="CO325" s="214"/>
      <c r="CP325" s="214"/>
      <c r="CQ325" s="214"/>
      <c r="CR325" s="214"/>
      <c r="CS325" s="214"/>
      <c r="CT325" s="214"/>
      <c r="CU325" s="214"/>
      <c r="CV325" s="214"/>
      <c r="CW325" s="214"/>
      <c r="CX325" s="214"/>
      <c r="CY325" s="214"/>
      <c r="CZ325" s="214"/>
      <c r="DA325" s="214"/>
      <c r="DB325" s="214"/>
      <c r="DC325" s="214"/>
      <c r="DD325" s="214"/>
      <c r="DE325" s="214"/>
      <c r="DF325" s="214"/>
      <c r="DG325" s="214"/>
      <c r="DH325" s="214"/>
      <c r="DI325" s="214"/>
      <c r="DJ325" s="214"/>
    </row>
    <row r="326" customFormat="false" ht="14.25" hidden="false" customHeight="false" outlineLevel="0" collapsed="false">
      <c r="A326" s="214"/>
      <c r="B326" s="214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4"/>
      <c r="BK326" s="214"/>
      <c r="BL326" s="214"/>
      <c r="BM326" s="214"/>
      <c r="BN326" s="214"/>
      <c r="BO326" s="214"/>
      <c r="BP326" s="214"/>
      <c r="BQ326" s="214"/>
      <c r="BR326" s="214"/>
      <c r="BS326" s="214"/>
      <c r="BT326" s="214"/>
      <c r="BU326" s="214"/>
      <c r="BV326" s="214"/>
      <c r="BW326" s="214"/>
      <c r="BX326" s="214"/>
      <c r="BY326" s="214"/>
      <c r="BZ326" s="214"/>
      <c r="CA326" s="214"/>
      <c r="CB326" s="214"/>
      <c r="CC326" s="214"/>
      <c r="CD326" s="214"/>
      <c r="CE326" s="214"/>
      <c r="CF326" s="214"/>
      <c r="CG326" s="214"/>
      <c r="CH326" s="214"/>
      <c r="CI326" s="214"/>
      <c r="CJ326" s="214"/>
      <c r="CK326" s="214"/>
      <c r="CL326" s="214"/>
      <c r="CM326" s="214"/>
      <c r="CN326" s="214"/>
      <c r="CO326" s="214"/>
      <c r="CP326" s="214"/>
      <c r="CQ326" s="214"/>
      <c r="CR326" s="214"/>
      <c r="CS326" s="214"/>
      <c r="CT326" s="214"/>
      <c r="CU326" s="214"/>
      <c r="CV326" s="214"/>
      <c r="CW326" s="214"/>
      <c r="CX326" s="214"/>
      <c r="CY326" s="214"/>
      <c r="CZ326" s="214"/>
      <c r="DA326" s="214"/>
      <c r="DB326" s="214"/>
      <c r="DC326" s="214"/>
      <c r="DD326" s="214"/>
      <c r="DE326" s="214"/>
      <c r="DF326" s="214"/>
      <c r="DG326" s="214"/>
      <c r="DH326" s="214"/>
      <c r="DI326" s="214"/>
      <c r="DJ326" s="214"/>
    </row>
    <row r="327" customFormat="false" ht="14.25" hidden="false" customHeight="false" outlineLevel="0" collapsed="false">
      <c r="A327" s="214"/>
      <c r="B327" s="214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4"/>
      <c r="BK327" s="214"/>
      <c r="BL327" s="214"/>
      <c r="BM327" s="214"/>
      <c r="BN327" s="214"/>
      <c r="BO327" s="214"/>
      <c r="BP327" s="214"/>
      <c r="BQ327" s="214"/>
      <c r="BR327" s="214"/>
      <c r="BS327" s="214"/>
      <c r="BT327" s="214"/>
      <c r="BU327" s="214"/>
      <c r="BV327" s="214"/>
      <c r="BW327" s="214"/>
      <c r="BX327" s="214"/>
      <c r="BY327" s="214"/>
      <c r="BZ327" s="214"/>
      <c r="CA327" s="214"/>
      <c r="CB327" s="214"/>
      <c r="CC327" s="214"/>
      <c r="CD327" s="214"/>
      <c r="CE327" s="214"/>
      <c r="CF327" s="214"/>
      <c r="CG327" s="214"/>
      <c r="CH327" s="214"/>
      <c r="CI327" s="214"/>
      <c r="CJ327" s="214"/>
      <c r="CK327" s="214"/>
      <c r="CL327" s="214"/>
      <c r="CM327" s="214"/>
      <c r="CN327" s="214"/>
      <c r="CO327" s="214"/>
      <c r="CP327" s="214"/>
      <c r="CQ327" s="214"/>
      <c r="CR327" s="214"/>
      <c r="CS327" s="214"/>
      <c r="CT327" s="214"/>
      <c r="CU327" s="214"/>
      <c r="CV327" s="214"/>
      <c r="CW327" s="214"/>
      <c r="CX327" s="214"/>
      <c r="CY327" s="214"/>
      <c r="CZ327" s="214"/>
      <c r="DA327" s="214"/>
      <c r="DB327" s="214"/>
      <c r="DC327" s="214"/>
      <c r="DD327" s="214"/>
      <c r="DE327" s="214"/>
      <c r="DF327" s="214"/>
      <c r="DG327" s="214"/>
      <c r="DH327" s="214"/>
      <c r="DI327" s="214"/>
      <c r="DJ327" s="214"/>
    </row>
    <row r="328" customFormat="false" ht="14.25" hidden="false" customHeight="false" outlineLevel="0" collapsed="false">
      <c r="A328" s="214"/>
      <c r="B328" s="214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4"/>
      <c r="BK328" s="214"/>
      <c r="BL328" s="214"/>
      <c r="BM328" s="214"/>
      <c r="BN328" s="214"/>
      <c r="BO328" s="214"/>
      <c r="BP328" s="214"/>
      <c r="BQ328" s="214"/>
      <c r="BR328" s="214"/>
      <c r="BS328" s="214"/>
      <c r="BT328" s="214"/>
      <c r="BU328" s="214"/>
      <c r="BV328" s="214"/>
      <c r="BW328" s="214"/>
      <c r="BX328" s="214"/>
      <c r="BY328" s="214"/>
      <c r="BZ328" s="214"/>
      <c r="CA328" s="214"/>
      <c r="CB328" s="214"/>
      <c r="CC328" s="214"/>
      <c r="CD328" s="214"/>
      <c r="CE328" s="214"/>
      <c r="CF328" s="214"/>
      <c r="CG328" s="214"/>
      <c r="CH328" s="214"/>
      <c r="CI328" s="214"/>
      <c r="CJ328" s="214"/>
      <c r="CK328" s="214"/>
      <c r="CL328" s="214"/>
      <c r="CM328" s="214"/>
      <c r="CN328" s="214"/>
      <c r="CO328" s="214"/>
      <c r="CP328" s="214"/>
      <c r="CQ328" s="214"/>
      <c r="CR328" s="214"/>
      <c r="CS328" s="214"/>
      <c r="CT328" s="214"/>
      <c r="CU328" s="214"/>
      <c r="CV328" s="214"/>
      <c r="CW328" s="214"/>
      <c r="CX328" s="214"/>
      <c r="CY328" s="214"/>
      <c r="CZ328" s="214"/>
      <c r="DA328" s="214"/>
      <c r="DB328" s="214"/>
      <c r="DC328" s="214"/>
      <c r="DD328" s="214"/>
      <c r="DE328" s="214"/>
      <c r="DF328" s="214"/>
      <c r="DG328" s="214"/>
      <c r="DH328" s="214"/>
      <c r="DI328" s="214"/>
      <c r="DJ328" s="214"/>
    </row>
    <row r="329" customFormat="false" ht="14.25" hidden="false" customHeight="false" outlineLevel="0" collapsed="false">
      <c r="A329" s="214"/>
      <c r="B329" s="214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4"/>
      <c r="BK329" s="214"/>
      <c r="BL329" s="214"/>
      <c r="BM329" s="214"/>
      <c r="BN329" s="214"/>
      <c r="BO329" s="214"/>
      <c r="BP329" s="214"/>
      <c r="BQ329" s="214"/>
      <c r="BR329" s="214"/>
      <c r="BS329" s="214"/>
      <c r="BT329" s="214"/>
      <c r="BU329" s="214"/>
      <c r="BV329" s="214"/>
      <c r="BW329" s="214"/>
      <c r="BX329" s="214"/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CI329" s="214"/>
      <c r="CJ329" s="214"/>
      <c r="CK329" s="214"/>
      <c r="CL329" s="214"/>
      <c r="CM329" s="214"/>
      <c r="CN329" s="214"/>
      <c r="CO329" s="214"/>
      <c r="CP329" s="214"/>
      <c r="CQ329" s="214"/>
      <c r="CR329" s="214"/>
      <c r="CS329" s="214"/>
      <c r="CT329" s="214"/>
      <c r="CU329" s="214"/>
      <c r="CV329" s="214"/>
      <c r="CW329" s="214"/>
      <c r="CX329" s="214"/>
      <c r="CY329" s="214"/>
      <c r="CZ329" s="214"/>
      <c r="DA329" s="214"/>
      <c r="DB329" s="214"/>
      <c r="DC329" s="214"/>
      <c r="DD329" s="214"/>
      <c r="DE329" s="214"/>
      <c r="DF329" s="214"/>
      <c r="DG329" s="214"/>
      <c r="DH329" s="214"/>
      <c r="DI329" s="214"/>
      <c r="DJ329" s="214"/>
    </row>
    <row r="330" customFormat="false" ht="14.25" hidden="false" customHeight="false" outlineLevel="0" collapsed="false">
      <c r="A330" s="214"/>
      <c r="B330" s="214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  <c r="BI330" s="214"/>
      <c r="BJ330" s="214"/>
      <c r="BK330" s="214"/>
      <c r="BL330" s="214"/>
      <c r="BM330" s="214"/>
      <c r="BN330" s="214"/>
      <c r="BO330" s="214"/>
      <c r="BP330" s="214"/>
      <c r="BQ330" s="214"/>
      <c r="BR330" s="214"/>
      <c r="BS330" s="214"/>
      <c r="BT330" s="214"/>
      <c r="BU330" s="214"/>
      <c r="BV330" s="214"/>
      <c r="BW330" s="214"/>
      <c r="BX330" s="214"/>
      <c r="BY330" s="214"/>
      <c r="BZ330" s="214"/>
      <c r="CA330" s="214"/>
      <c r="CB330" s="214"/>
      <c r="CC330" s="214"/>
      <c r="CD330" s="214"/>
      <c r="CE330" s="214"/>
      <c r="CF330" s="214"/>
      <c r="CG330" s="214"/>
      <c r="CH330" s="214"/>
      <c r="CI330" s="214"/>
      <c r="CJ330" s="214"/>
      <c r="CK330" s="214"/>
      <c r="CL330" s="214"/>
      <c r="CM330" s="214"/>
      <c r="CN330" s="214"/>
      <c r="CO330" s="214"/>
      <c r="CP330" s="214"/>
      <c r="CQ330" s="214"/>
      <c r="CR330" s="214"/>
      <c r="CS330" s="214"/>
      <c r="CT330" s="214"/>
      <c r="CU330" s="214"/>
      <c r="CV330" s="214"/>
      <c r="CW330" s="214"/>
      <c r="CX330" s="214"/>
      <c r="CY330" s="214"/>
      <c r="CZ330" s="214"/>
      <c r="DA330" s="214"/>
      <c r="DB330" s="214"/>
      <c r="DC330" s="214"/>
      <c r="DD330" s="214"/>
      <c r="DE330" s="214"/>
      <c r="DF330" s="214"/>
      <c r="DG330" s="214"/>
      <c r="DH330" s="214"/>
      <c r="DI330" s="214"/>
      <c r="DJ330" s="214"/>
    </row>
    <row r="331" customFormat="false" ht="14.25" hidden="false" customHeight="false" outlineLevel="0" collapsed="false">
      <c r="A331" s="214"/>
      <c r="B331" s="214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  <c r="BI331" s="214"/>
      <c r="BJ331" s="214"/>
      <c r="BK331" s="214"/>
      <c r="BL331" s="214"/>
      <c r="BM331" s="214"/>
      <c r="BN331" s="214"/>
      <c r="BO331" s="214"/>
      <c r="BP331" s="214"/>
      <c r="BQ331" s="214"/>
      <c r="BR331" s="214"/>
      <c r="BS331" s="214"/>
      <c r="BT331" s="214"/>
      <c r="BU331" s="214"/>
      <c r="BV331" s="214"/>
      <c r="BW331" s="214"/>
      <c r="BX331" s="214"/>
      <c r="BY331" s="214"/>
      <c r="BZ331" s="214"/>
      <c r="CA331" s="214"/>
      <c r="CB331" s="214"/>
      <c r="CC331" s="214"/>
      <c r="CD331" s="214"/>
      <c r="CE331" s="214"/>
      <c r="CF331" s="214"/>
      <c r="CG331" s="214"/>
      <c r="CH331" s="214"/>
      <c r="CI331" s="214"/>
      <c r="CJ331" s="214"/>
      <c r="CK331" s="214"/>
      <c r="CL331" s="214"/>
      <c r="CM331" s="214"/>
      <c r="CN331" s="214"/>
      <c r="CO331" s="214"/>
      <c r="CP331" s="214"/>
      <c r="CQ331" s="214"/>
      <c r="CR331" s="214"/>
      <c r="CS331" s="214"/>
      <c r="CT331" s="214"/>
      <c r="CU331" s="214"/>
      <c r="CV331" s="214"/>
      <c r="CW331" s="214"/>
      <c r="CX331" s="214"/>
      <c r="CY331" s="214"/>
      <c r="CZ331" s="214"/>
      <c r="DA331" s="214"/>
      <c r="DB331" s="214"/>
      <c r="DC331" s="214"/>
      <c r="DD331" s="214"/>
      <c r="DE331" s="214"/>
      <c r="DF331" s="214"/>
      <c r="DG331" s="214"/>
      <c r="DH331" s="214"/>
      <c r="DI331" s="214"/>
      <c r="DJ331" s="214"/>
    </row>
    <row r="332" customFormat="false" ht="14.25" hidden="false" customHeight="false" outlineLevel="0" collapsed="false">
      <c r="A332" s="214"/>
      <c r="B332" s="214"/>
      <c r="C332" s="214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4"/>
      <c r="BK332" s="214"/>
      <c r="BL332" s="214"/>
      <c r="BM332" s="214"/>
      <c r="BN332" s="214"/>
      <c r="BO332" s="214"/>
      <c r="BP332" s="214"/>
      <c r="BQ332" s="214"/>
      <c r="BR332" s="214"/>
      <c r="BS332" s="214"/>
      <c r="BT332" s="214"/>
      <c r="BU332" s="214"/>
      <c r="BV332" s="214"/>
      <c r="BW332" s="214"/>
      <c r="BX332" s="214"/>
      <c r="BY332" s="214"/>
      <c r="BZ332" s="214"/>
      <c r="CA332" s="214"/>
      <c r="CB332" s="214"/>
      <c r="CC332" s="214"/>
      <c r="CD332" s="214"/>
      <c r="CE332" s="214"/>
      <c r="CF332" s="214"/>
      <c r="CG332" s="214"/>
      <c r="CH332" s="214"/>
      <c r="CI332" s="214"/>
      <c r="CJ332" s="214"/>
      <c r="CK332" s="214"/>
      <c r="CL332" s="214"/>
      <c r="CM332" s="214"/>
      <c r="CN332" s="214"/>
      <c r="CO332" s="214"/>
      <c r="CP332" s="214"/>
      <c r="CQ332" s="214"/>
      <c r="CR332" s="214"/>
      <c r="CS332" s="214"/>
      <c r="CT332" s="214"/>
      <c r="CU332" s="214"/>
      <c r="CV332" s="214"/>
      <c r="CW332" s="214"/>
      <c r="CX332" s="214"/>
      <c r="CY332" s="214"/>
      <c r="CZ332" s="214"/>
      <c r="DA332" s="214"/>
      <c r="DB332" s="214"/>
      <c r="DC332" s="214"/>
      <c r="DD332" s="214"/>
      <c r="DE332" s="214"/>
      <c r="DF332" s="214"/>
      <c r="DG332" s="214"/>
      <c r="DH332" s="214"/>
      <c r="DI332" s="214"/>
      <c r="DJ332" s="214"/>
    </row>
    <row r="333" customFormat="false" ht="14.25" hidden="false" customHeight="false" outlineLevel="0" collapsed="false">
      <c r="A333" s="214"/>
      <c r="B333" s="214"/>
      <c r="C333" s="214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  <c r="BI333" s="214"/>
      <c r="BJ333" s="214"/>
      <c r="BK333" s="214"/>
      <c r="BL333" s="214"/>
      <c r="BM333" s="214"/>
      <c r="BN333" s="214"/>
      <c r="BO333" s="214"/>
      <c r="BP333" s="214"/>
      <c r="BQ333" s="214"/>
      <c r="BR333" s="214"/>
      <c r="BS333" s="214"/>
      <c r="BT333" s="214"/>
      <c r="BU333" s="214"/>
      <c r="BV333" s="214"/>
      <c r="BW333" s="214"/>
      <c r="BX333" s="214"/>
      <c r="BY333" s="214"/>
      <c r="BZ333" s="214"/>
      <c r="CA333" s="214"/>
      <c r="CB333" s="214"/>
      <c r="CC333" s="214"/>
      <c r="CD333" s="214"/>
      <c r="CE333" s="214"/>
      <c r="CF333" s="214"/>
      <c r="CG333" s="214"/>
      <c r="CH333" s="214"/>
      <c r="CI333" s="214"/>
      <c r="CJ333" s="214"/>
      <c r="CK333" s="214"/>
      <c r="CL333" s="214"/>
      <c r="CM333" s="214"/>
      <c r="CN333" s="214"/>
      <c r="CO333" s="214"/>
      <c r="CP333" s="214"/>
      <c r="CQ333" s="214"/>
      <c r="CR333" s="214"/>
      <c r="CS333" s="214"/>
      <c r="CT333" s="214"/>
      <c r="CU333" s="214"/>
      <c r="CV333" s="214"/>
      <c r="CW333" s="214"/>
      <c r="CX333" s="214"/>
      <c r="CY333" s="214"/>
      <c r="CZ333" s="214"/>
      <c r="DA333" s="214"/>
      <c r="DB333" s="214"/>
      <c r="DC333" s="214"/>
      <c r="DD333" s="214"/>
      <c r="DE333" s="214"/>
      <c r="DF333" s="214"/>
      <c r="DG333" s="214"/>
      <c r="DH333" s="214"/>
      <c r="DI333" s="214"/>
      <c r="DJ333" s="214"/>
    </row>
    <row r="334" customFormat="false" ht="14.25" hidden="false" customHeight="false" outlineLevel="0" collapsed="false">
      <c r="A334" s="214"/>
      <c r="B334" s="214"/>
      <c r="C334" s="214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  <c r="BI334" s="214"/>
      <c r="BJ334" s="214"/>
      <c r="BK334" s="214"/>
      <c r="BL334" s="214"/>
      <c r="BM334" s="214"/>
      <c r="BN334" s="214"/>
      <c r="BO334" s="214"/>
      <c r="BP334" s="214"/>
      <c r="BQ334" s="214"/>
      <c r="BR334" s="214"/>
      <c r="BS334" s="214"/>
      <c r="BT334" s="214"/>
      <c r="BU334" s="214"/>
      <c r="BV334" s="214"/>
      <c r="BW334" s="214"/>
      <c r="BX334" s="214"/>
      <c r="BY334" s="214"/>
      <c r="BZ334" s="214"/>
      <c r="CA334" s="214"/>
      <c r="CB334" s="214"/>
      <c r="CC334" s="214"/>
      <c r="CD334" s="214"/>
      <c r="CE334" s="214"/>
      <c r="CF334" s="214"/>
      <c r="CG334" s="214"/>
      <c r="CH334" s="214"/>
      <c r="CI334" s="214"/>
      <c r="CJ334" s="214"/>
      <c r="CK334" s="214"/>
      <c r="CL334" s="214"/>
      <c r="CM334" s="214"/>
      <c r="CN334" s="214"/>
      <c r="CO334" s="214"/>
      <c r="CP334" s="214"/>
      <c r="CQ334" s="214"/>
      <c r="CR334" s="214"/>
      <c r="CS334" s="214"/>
      <c r="CT334" s="214"/>
      <c r="CU334" s="214"/>
      <c r="CV334" s="214"/>
      <c r="CW334" s="214"/>
      <c r="CX334" s="214"/>
      <c r="CY334" s="214"/>
      <c r="CZ334" s="214"/>
      <c r="DA334" s="214"/>
      <c r="DB334" s="214"/>
      <c r="DC334" s="214"/>
      <c r="DD334" s="214"/>
      <c r="DE334" s="214"/>
      <c r="DF334" s="214"/>
      <c r="DG334" s="214"/>
      <c r="DH334" s="214"/>
      <c r="DI334" s="214"/>
      <c r="DJ334" s="214"/>
    </row>
    <row r="335" customFormat="false" ht="14.25" hidden="false" customHeight="false" outlineLevel="0" collapsed="false">
      <c r="A335" s="214"/>
      <c r="B335" s="214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  <c r="BI335" s="214"/>
      <c r="BJ335" s="214"/>
      <c r="BK335" s="214"/>
      <c r="BL335" s="214"/>
      <c r="BM335" s="214"/>
      <c r="BN335" s="214"/>
      <c r="BO335" s="214"/>
      <c r="BP335" s="214"/>
      <c r="BQ335" s="214"/>
      <c r="BR335" s="214"/>
      <c r="BS335" s="214"/>
      <c r="BT335" s="214"/>
      <c r="BU335" s="214"/>
      <c r="BV335" s="214"/>
      <c r="BW335" s="214"/>
      <c r="BX335" s="214"/>
      <c r="BY335" s="214"/>
      <c r="BZ335" s="214"/>
      <c r="CA335" s="214"/>
      <c r="CB335" s="214"/>
      <c r="CC335" s="214"/>
      <c r="CD335" s="214"/>
      <c r="CE335" s="214"/>
      <c r="CF335" s="214"/>
      <c r="CG335" s="214"/>
      <c r="CH335" s="214"/>
      <c r="CI335" s="214"/>
      <c r="CJ335" s="214"/>
      <c r="CK335" s="214"/>
      <c r="CL335" s="214"/>
      <c r="CM335" s="214"/>
      <c r="CN335" s="214"/>
      <c r="CO335" s="214"/>
      <c r="CP335" s="214"/>
      <c r="CQ335" s="214"/>
      <c r="CR335" s="214"/>
      <c r="CS335" s="214"/>
      <c r="CT335" s="214"/>
      <c r="CU335" s="214"/>
      <c r="CV335" s="214"/>
      <c r="CW335" s="214"/>
      <c r="CX335" s="214"/>
      <c r="CY335" s="214"/>
      <c r="CZ335" s="214"/>
      <c r="DA335" s="214"/>
      <c r="DB335" s="214"/>
      <c r="DC335" s="214"/>
      <c r="DD335" s="214"/>
      <c r="DE335" s="214"/>
      <c r="DF335" s="214"/>
      <c r="DG335" s="214"/>
      <c r="DH335" s="214"/>
      <c r="DI335" s="214"/>
      <c r="DJ335" s="214"/>
    </row>
    <row r="336" customFormat="false" ht="14.25" hidden="false" customHeight="false" outlineLevel="0" collapsed="false">
      <c r="A336" s="214"/>
      <c r="B336" s="214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4"/>
      <c r="BK336" s="214"/>
      <c r="BL336" s="214"/>
      <c r="BM336" s="214"/>
      <c r="BN336" s="214"/>
      <c r="BO336" s="214"/>
      <c r="BP336" s="214"/>
      <c r="BQ336" s="214"/>
      <c r="BR336" s="214"/>
      <c r="BS336" s="214"/>
      <c r="BT336" s="214"/>
      <c r="BU336" s="214"/>
      <c r="BV336" s="214"/>
      <c r="BW336" s="214"/>
      <c r="BX336" s="214"/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CI336" s="214"/>
      <c r="CJ336" s="214"/>
      <c r="CK336" s="214"/>
      <c r="CL336" s="214"/>
      <c r="CM336" s="214"/>
      <c r="CN336" s="214"/>
      <c r="CO336" s="214"/>
      <c r="CP336" s="214"/>
      <c r="CQ336" s="214"/>
      <c r="CR336" s="214"/>
      <c r="CS336" s="214"/>
      <c r="CT336" s="214"/>
      <c r="CU336" s="214"/>
      <c r="CV336" s="214"/>
      <c r="CW336" s="214"/>
      <c r="CX336" s="214"/>
      <c r="CY336" s="214"/>
      <c r="CZ336" s="214"/>
      <c r="DA336" s="214"/>
      <c r="DB336" s="214"/>
      <c r="DC336" s="214"/>
      <c r="DD336" s="214"/>
      <c r="DE336" s="214"/>
      <c r="DF336" s="214"/>
      <c r="DG336" s="214"/>
      <c r="DH336" s="214"/>
      <c r="DI336" s="214"/>
      <c r="DJ336" s="214"/>
    </row>
    <row r="337" customFormat="false" ht="14.25" hidden="false" customHeight="false" outlineLevel="0" collapsed="false">
      <c r="A337" s="214"/>
      <c r="B337" s="214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  <c r="BI337" s="214"/>
      <c r="BJ337" s="214"/>
      <c r="BK337" s="214"/>
      <c r="BL337" s="214"/>
      <c r="BM337" s="214"/>
      <c r="BN337" s="214"/>
      <c r="BO337" s="214"/>
      <c r="BP337" s="214"/>
      <c r="BQ337" s="214"/>
      <c r="BR337" s="214"/>
      <c r="BS337" s="214"/>
      <c r="BT337" s="214"/>
      <c r="BU337" s="214"/>
      <c r="BV337" s="214"/>
      <c r="BW337" s="214"/>
      <c r="BX337" s="214"/>
      <c r="BY337" s="214"/>
      <c r="BZ337" s="214"/>
      <c r="CA337" s="214"/>
      <c r="CB337" s="214"/>
      <c r="CC337" s="214"/>
      <c r="CD337" s="214"/>
      <c r="CE337" s="214"/>
      <c r="CF337" s="214"/>
      <c r="CG337" s="214"/>
      <c r="CH337" s="214"/>
      <c r="CI337" s="214"/>
      <c r="CJ337" s="214"/>
      <c r="CK337" s="214"/>
      <c r="CL337" s="214"/>
      <c r="CM337" s="214"/>
      <c r="CN337" s="214"/>
      <c r="CO337" s="214"/>
      <c r="CP337" s="214"/>
      <c r="CQ337" s="214"/>
      <c r="CR337" s="214"/>
      <c r="CS337" s="214"/>
      <c r="CT337" s="214"/>
      <c r="CU337" s="214"/>
      <c r="CV337" s="214"/>
      <c r="CW337" s="214"/>
      <c r="CX337" s="214"/>
      <c r="CY337" s="214"/>
      <c r="CZ337" s="214"/>
      <c r="DA337" s="214"/>
      <c r="DB337" s="214"/>
      <c r="DC337" s="214"/>
      <c r="DD337" s="214"/>
      <c r="DE337" s="214"/>
      <c r="DF337" s="214"/>
      <c r="DG337" s="214"/>
      <c r="DH337" s="214"/>
      <c r="DI337" s="214"/>
      <c r="DJ337" s="214"/>
    </row>
    <row r="338" customFormat="false" ht="14.25" hidden="false" customHeight="false" outlineLevel="0" collapsed="false">
      <c r="A338" s="214"/>
      <c r="B338" s="214"/>
      <c r="C338" s="214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  <c r="BI338" s="214"/>
      <c r="BJ338" s="214"/>
      <c r="BK338" s="214"/>
      <c r="BL338" s="214"/>
      <c r="BM338" s="214"/>
      <c r="BN338" s="214"/>
      <c r="BO338" s="214"/>
      <c r="BP338" s="214"/>
      <c r="BQ338" s="214"/>
      <c r="BR338" s="214"/>
      <c r="BS338" s="214"/>
      <c r="BT338" s="214"/>
      <c r="BU338" s="214"/>
      <c r="BV338" s="214"/>
      <c r="BW338" s="214"/>
      <c r="BX338" s="214"/>
      <c r="BY338" s="214"/>
      <c r="BZ338" s="214"/>
      <c r="CA338" s="214"/>
      <c r="CB338" s="214"/>
      <c r="CC338" s="214"/>
      <c r="CD338" s="214"/>
      <c r="CE338" s="214"/>
      <c r="CF338" s="214"/>
      <c r="CG338" s="214"/>
      <c r="CH338" s="214"/>
      <c r="CI338" s="214"/>
      <c r="CJ338" s="214"/>
      <c r="CK338" s="214"/>
      <c r="CL338" s="214"/>
      <c r="CM338" s="214"/>
      <c r="CN338" s="214"/>
      <c r="CO338" s="214"/>
      <c r="CP338" s="214"/>
      <c r="CQ338" s="214"/>
      <c r="CR338" s="214"/>
      <c r="CS338" s="214"/>
      <c r="CT338" s="214"/>
      <c r="CU338" s="214"/>
      <c r="CV338" s="214"/>
      <c r="CW338" s="214"/>
      <c r="CX338" s="214"/>
      <c r="CY338" s="214"/>
      <c r="CZ338" s="214"/>
      <c r="DA338" s="214"/>
      <c r="DB338" s="214"/>
      <c r="DC338" s="214"/>
      <c r="DD338" s="214"/>
      <c r="DE338" s="214"/>
      <c r="DF338" s="214"/>
      <c r="DG338" s="214"/>
      <c r="DH338" s="214"/>
      <c r="DI338" s="214"/>
      <c r="DJ338" s="214"/>
    </row>
    <row r="339" customFormat="false" ht="14.25" hidden="false" customHeight="false" outlineLevel="0" collapsed="false">
      <c r="A339" s="214"/>
      <c r="B339" s="214"/>
      <c r="C339" s="214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  <c r="BI339" s="214"/>
      <c r="BJ339" s="214"/>
      <c r="BK339" s="214"/>
      <c r="BL339" s="214"/>
      <c r="BM339" s="214"/>
      <c r="BN339" s="214"/>
      <c r="BO339" s="214"/>
      <c r="BP339" s="214"/>
      <c r="BQ339" s="214"/>
      <c r="BR339" s="214"/>
      <c r="BS339" s="214"/>
      <c r="BT339" s="214"/>
      <c r="BU339" s="214"/>
      <c r="BV339" s="214"/>
      <c r="BW339" s="214"/>
      <c r="BX339" s="214"/>
      <c r="BY339" s="214"/>
      <c r="BZ339" s="214"/>
      <c r="CA339" s="214"/>
      <c r="CB339" s="214"/>
      <c r="CC339" s="214"/>
      <c r="CD339" s="214"/>
      <c r="CE339" s="214"/>
      <c r="CF339" s="214"/>
      <c r="CG339" s="214"/>
      <c r="CH339" s="214"/>
      <c r="CI339" s="214"/>
      <c r="CJ339" s="214"/>
      <c r="CK339" s="214"/>
      <c r="CL339" s="214"/>
      <c r="CM339" s="214"/>
      <c r="CN339" s="214"/>
      <c r="CO339" s="214"/>
      <c r="CP339" s="214"/>
      <c r="CQ339" s="214"/>
      <c r="CR339" s="214"/>
      <c r="CS339" s="214"/>
      <c r="CT339" s="214"/>
      <c r="CU339" s="214"/>
      <c r="CV339" s="214"/>
      <c r="CW339" s="214"/>
      <c r="CX339" s="214"/>
      <c r="CY339" s="214"/>
      <c r="CZ339" s="214"/>
      <c r="DA339" s="214"/>
      <c r="DB339" s="214"/>
      <c r="DC339" s="214"/>
      <c r="DD339" s="214"/>
      <c r="DE339" s="214"/>
      <c r="DF339" s="214"/>
      <c r="DG339" s="214"/>
      <c r="DH339" s="214"/>
      <c r="DI339" s="214"/>
      <c r="DJ339" s="214"/>
    </row>
    <row r="340" customFormat="false" ht="14.25" hidden="false" customHeight="false" outlineLevel="0" collapsed="false">
      <c r="A340" s="214"/>
      <c r="B340" s="214"/>
      <c r="C340" s="214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  <c r="BI340" s="214"/>
      <c r="BJ340" s="214"/>
      <c r="BK340" s="214"/>
      <c r="BL340" s="214"/>
      <c r="BM340" s="214"/>
      <c r="BN340" s="214"/>
      <c r="BO340" s="214"/>
      <c r="BP340" s="214"/>
      <c r="BQ340" s="214"/>
      <c r="BR340" s="214"/>
      <c r="BS340" s="214"/>
      <c r="BT340" s="214"/>
      <c r="BU340" s="214"/>
      <c r="BV340" s="214"/>
      <c r="BW340" s="214"/>
      <c r="BX340" s="214"/>
      <c r="BY340" s="214"/>
      <c r="BZ340" s="214"/>
      <c r="CA340" s="214"/>
      <c r="CB340" s="214"/>
      <c r="CC340" s="214"/>
      <c r="CD340" s="214"/>
      <c r="CE340" s="214"/>
      <c r="CF340" s="214"/>
      <c r="CG340" s="214"/>
      <c r="CH340" s="214"/>
      <c r="CI340" s="214"/>
      <c r="CJ340" s="214"/>
      <c r="CK340" s="214"/>
      <c r="CL340" s="214"/>
      <c r="CM340" s="214"/>
      <c r="CN340" s="214"/>
      <c r="CO340" s="214"/>
      <c r="CP340" s="214"/>
      <c r="CQ340" s="214"/>
      <c r="CR340" s="214"/>
      <c r="CS340" s="214"/>
      <c r="CT340" s="214"/>
      <c r="CU340" s="214"/>
      <c r="CV340" s="214"/>
      <c r="CW340" s="214"/>
      <c r="CX340" s="214"/>
      <c r="CY340" s="214"/>
      <c r="CZ340" s="214"/>
      <c r="DA340" s="214"/>
      <c r="DB340" s="214"/>
      <c r="DC340" s="214"/>
      <c r="DD340" s="214"/>
      <c r="DE340" s="214"/>
      <c r="DF340" s="214"/>
      <c r="DG340" s="214"/>
      <c r="DH340" s="214"/>
      <c r="DI340" s="214"/>
      <c r="DJ340" s="214"/>
    </row>
    <row r="341" customFormat="false" ht="14.25" hidden="false" customHeight="false" outlineLevel="0" collapsed="false">
      <c r="A341" s="214"/>
      <c r="B341" s="214"/>
      <c r="C341" s="214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  <c r="BI341" s="214"/>
      <c r="BJ341" s="214"/>
      <c r="BK341" s="214"/>
      <c r="BL341" s="214"/>
      <c r="BM341" s="214"/>
      <c r="BN341" s="214"/>
      <c r="BO341" s="214"/>
      <c r="BP341" s="214"/>
      <c r="BQ341" s="214"/>
      <c r="BR341" s="214"/>
      <c r="BS341" s="214"/>
      <c r="BT341" s="214"/>
      <c r="BU341" s="214"/>
      <c r="BV341" s="214"/>
      <c r="BW341" s="214"/>
      <c r="BX341" s="214"/>
      <c r="BY341" s="214"/>
      <c r="BZ341" s="214"/>
      <c r="CA341" s="214"/>
      <c r="CB341" s="214"/>
      <c r="CC341" s="214"/>
      <c r="CD341" s="214"/>
      <c r="CE341" s="214"/>
      <c r="CF341" s="214"/>
      <c r="CG341" s="214"/>
      <c r="CH341" s="214"/>
      <c r="CI341" s="214"/>
      <c r="CJ341" s="214"/>
      <c r="CK341" s="214"/>
      <c r="CL341" s="214"/>
      <c r="CM341" s="214"/>
      <c r="CN341" s="214"/>
      <c r="CO341" s="214"/>
      <c r="CP341" s="214"/>
      <c r="CQ341" s="214"/>
      <c r="CR341" s="214"/>
      <c r="CS341" s="214"/>
      <c r="CT341" s="214"/>
      <c r="CU341" s="214"/>
      <c r="CV341" s="214"/>
      <c r="CW341" s="214"/>
      <c r="CX341" s="214"/>
      <c r="CY341" s="214"/>
      <c r="CZ341" s="214"/>
      <c r="DA341" s="214"/>
      <c r="DB341" s="214"/>
      <c r="DC341" s="214"/>
      <c r="DD341" s="214"/>
      <c r="DE341" s="214"/>
      <c r="DF341" s="214"/>
      <c r="DG341" s="214"/>
      <c r="DH341" s="214"/>
      <c r="DI341" s="214"/>
      <c r="DJ341" s="214"/>
    </row>
    <row r="342" customFormat="false" ht="14.25" hidden="false" customHeight="false" outlineLevel="0" collapsed="false">
      <c r="A342" s="214"/>
      <c r="B342" s="214"/>
      <c r="C342" s="214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  <c r="BI342" s="214"/>
      <c r="BJ342" s="214"/>
      <c r="BK342" s="214"/>
      <c r="BL342" s="214"/>
      <c r="BM342" s="214"/>
      <c r="BN342" s="214"/>
      <c r="BO342" s="214"/>
      <c r="BP342" s="214"/>
      <c r="BQ342" s="214"/>
      <c r="BR342" s="214"/>
      <c r="BS342" s="214"/>
      <c r="BT342" s="214"/>
      <c r="BU342" s="214"/>
      <c r="BV342" s="214"/>
      <c r="BW342" s="214"/>
      <c r="BX342" s="214"/>
      <c r="BY342" s="214"/>
      <c r="BZ342" s="214"/>
      <c r="CA342" s="214"/>
      <c r="CB342" s="214"/>
      <c r="CC342" s="214"/>
      <c r="CD342" s="214"/>
      <c r="CE342" s="214"/>
      <c r="CF342" s="214"/>
      <c r="CG342" s="214"/>
      <c r="CH342" s="214"/>
      <c r="CI342" s="214"/>
      <c r="CJ342" s="214"/>
      <c r="CK342" s="214"/>
      <c r="CL342" s="214"/>
      <c r="CM342" s="214"/>
      <c r="CN342" s="214"/>
      <c r="CO342" s="214"/>
      <c r="CP342" s="214"/>
      <c r="CQ342" s="214"/>
      <c r="CR342" s="214"/>
      <c r="CS342" s="214"/>
      <c r="CT342" s="214"/>
      <c r="CU342" s="214"/>
      <c r="CV342" s="214"/>
      <c r="CW342" s="214"/>
      <c r="CX342" s="214"/>
      <c r="CY342" s="214"/>
      <c r="CZ342" s="214"/>
      <c r="DA342" s="214"/>
      <c r="DB342" s="214"/>
      <c r="DC342" s="214"/>
      <c r="DD342" s="214"/>
      <c r="DE342" s="214"/>
      <c r="DF342" s="214"/>
      <c r="DG342" s="214"/>
      <c r="DH342" s="214"/>
      <c r="DI342" s="214"/>
      <c r="DJ342" s="214"/>
    </row>
    <row r="343" customFormat="false" ht="14.25" hidden="false" customHeight="false" outlineLevel="0" collapsed="false">
      <c r="A343" s="214"/>
      <c r="B343" s="214"/>
      <c r="C343" s="214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  <c r="BI343" s="214"/>
      <c r="BJ343" s="214"/>
      <c r="BK343" s="214"/>
      <c r="BL343" s="214"/>
      <c r="BM343" s="214"/>
      <c r="BN343" s="214"/>
      <c r="BO343" s="214"/>
      <c r="BP343" s="214"/>
      <c r="BQ343" s="214"/>
      <c r="BR343" s="214"/>
      <c r="BS343" s="214"/>
      <c r="BT343" s="214"/>
      <c r="BU343" s="214"/>
      <c r="BV343" s="214"/>
      <c r="BW343" s="214"/>
      <c r="BX343" s="214"/>
      <c r="BY343" s="214"/>
      <c r="BZ343" s="214"/>
      <c r="CA343" s="214"/>
      <c r="CB343" s="214"/>
      <c r="CC343" s="214"/>
      <c r="CD343" s="214"/>
      <c r="CE343" s="214"/>
      <c r="CF343" s="214"/>
      <c r="CG343" s="214"/>
      <c r="CH343" s="214"/>
      <c r="CI343" s="214"/>
      <c r="CJ343" s="214"/>
      <c r="CK343" s="214"/>
      <c r="CL343" s="214"/>
      <c r="CM343" s="214"/>
      <c r="CN343" s="214"/>
      <c r="CO343" s="214"/>
      <c r="CP343" s="214"/>
      <c r="CQ343" s="214"/>
      <c r="CR343" s="214"/>
      <c r="CS343" s="214"/>
      <c r="CT343" s="214"/>
      <c r="CU343" s="214"/>
      <c r="CV343" s="214"/>
      <c r="CW343" s="214"/>
      <c r="CX343" s="214"/>
      <c r="CY343" s="214"/>
      <c r="CZ343" s="214"/>
      <c r="DA343" s="214"/>
      <c r="DB343" s="214"/>
      <c r="DC343" s="214"/>
      <c r="DD343" s="214"/>
      <c r="DE343" s="214"/>
      <c r="DF343" s="214"/>
      <c r="DG343" s="214"/>
      <c r="DH343" s="214"/>
      <c r="DI343" s="214"/>
      <c r="DJ343" s="214"/>
    </row>
    <row r="344" customFormat="false" ht="14.25" hidden="false" customHeight="false" outlineLevel="0" collapsed="false">
      <c r="A344" s="214"/>
      <c r="B344" s="214"/>
      <c r="C344" s="214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  <c r="BI344" s="214"/>
      <c r="BJ344" s="214"/>
      <c r="BK344" s="214"/>
      <c r="BL344" s="214"/>
      <c r="BM344" s="214"/>
      <c r="BN344" s="214"/>
      <c r="BO344" s="214"/>
      <c r="BP344" s="214"/>
      <c r="BQ344" s="214"/>
      <c r="BR344" s="214"/>
      <c r="BS344" s="214"/>
      <c r="BT344" s="214"/>
      <c r="BU344" s="214"/>
      <c r="BV344" s="214"/>
      <c r="BW344" s="214"/>
      <c r="BX344" s="214"/>
      <c r="BY344" s="214"/>
      <c r="BZ344" s="214"/>
      <c r="CA344" s="214"/>
      <c r="CB344" s="214"/>
      <c r="CC344" s="214"/>
      <c r="CD344" s="214"/>
      <c r="CE344" s="214"/>
      <c r="CF344" s="214"/>
      <c r="CG344" s="214"/>
      <c r="CH344" s="214"/>
      <c r="CI344" s="214"/>
      <c r="CJ344" s="214"/>
      <c r="CK344" s="214"/>
      <c r="CL344" s="214"/>
      <c r="CM344" s="214"/>
      <c r="CN344" s="214"/>
      <c r="CO344" s="214"/>
      <c r="CP344" s="214"/>
      <c r="CQ344" s="214"/>
      <c r="CR344" s="214"/>
      <c r="CS344" s="214"/>
      <c r="CT344" s="214"/>
      <c r="CU344" s="214"/>
      <c r="CV344" s="214"/>
      <c r="CW344" s="214"/>
      <c r="CX344" s="214"/>
      <c r="CY344" s="214"/>
      <c r="CZ344" s="214"/>
      <c r="DA344" s="214"/>
      <c r="DB344" s="214"/>
      <c r="DC344" s="214"/>
      <c r="DD344" s="214"/>
      <c r="DE344" s="214"/>
      <c r="DF344" s="214"/>
      <c r="DG344" s="214"/>
      <c r="DH344" s="214"/>
      <c r="DI344" s="214"/>
      <c r="DJ344" s="214"/>
    </row>
    <row r="345" customFormat="false" ht="14.25" hidden="false" customHeight="false" outlineLevel="0" collapsed="false">
      <c r="A345" s="214"/>
      <c r="B345" s="214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  <c r="BI345" s="214"/>
      <c r="BJ345" s="214"/>
      <c r="BK345" s="214"/>
      <c r="BL345" s="214"/>
      <c r="BM345" s="214"/>
      <c r="BN345" s="214"/>
      <c r="BO345" s="214"/>
      <c r="BP345" s="214"/>
      <c r="BQ345" s="214"/>
      <c r="BR345" s="214"/>
      <c r="BS345" s="214"/>
      <c r="BT345" s="214"/>
      <c r="BU345" s="214"/>
      <c r="BV345" s="214"/>
      <c r="BW345" s="214"/>
      <c r="BX345" s="214"/>
      <c r="BY345" s="214"/>
      <c r="BZ345" s="214"/>
      <c r="CA345" s="214"/>
      <c r="CB345" s="214"/>
      <c r="CC345" s="214"/>
      <c r="CD345" s="214"/>
      <c r="CE345" s="214"/>
      <c r="CF345" s="214"/>
      <c r="CG345" s="214"/>
      <c r="CH345" s="214"/>
      <c r="CI345" s="214"/>
      <c r="CJ345" s="214"/>
      <c r="CK345" s="214"/>
      <c r="CL345" s="214"/>
      <c r="CM345" s="214"/>
      <c r="CN345" s="214"/>
      <c r="CO345" s="214"/>
      <c r="CP345" s="214"/>
      <c r="CQ345" s="214"/>
      <c r="CR345" s="214"/>
      <c r="CS345" s="214"/>
      <c r="CT345" s="214"/>
      <c r="CU345" s="214"/>
      <c r="CV345" s="214"/>
      <c r="CW345" s="214"/>
      <c r="CX345" s="214"/>
      <c r="CY345" s="214"/>
      <c r="CZ345" s="214"/>
      <c r="DA345" s="214"/>
      <c r="DB345" s="214"/>
      <c r="DC345" s="214"/>
      <c r="DD345" s="214"/>
      <c r="DE345" s="214"/>
      <c r="DF345" s="214"/>
      <c r="DG345" s="214"/>
      <c r="DH345" s="214"/>
      <c r="DI345" s="214"/>
      <c r="DJ345" s="214"/>
    </row>
    <row r="346" customFormat="false" ht="14.25" hidden="false" customHeight="false" outlineLevel="0" collapsed="false">
      <c r="A346" s="214"/>
      <c r="B346" s="214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  <c r="BI346" s="214"/>
      <c r="BJ346" s="214"/>
      <c r="BK346" s="214"/>
      <c r="BL346" s="214"/>
      <c r="BM346" s="214"/>
      <c r="BN346" s="214"/>
      <c r="BO346" s="214"/>
      <c r="BP346" s="214"/>
      <c r="BQ346" s="214"/>
      <c r="BR346" s="214"/>
      <c r="BS346" s="214"/>
      <c r="BT346" s="214"/>
      <c r="BU346" s="214"/>
      <c r="BV346" s="214"/>
      <c r="BW346" s="214"/>
      <c r="BX346" s="214"/>
      <c r="BY346" s="214"/>
      <c r="BZ346" s="214"/>
      <c r="CA346" s="214"/>
      <c r="CB346" s="214"/>
      <c r="CC346" s="214"/>
      <c r="CD346" s="214"/>
      <c r="CE346" s="214"/>
      <c r="CF346" s="214"/>
      <c r="CG346" s="214"/>
      <c r="CH346" s="214"/>
      <c r="CI346" s="214"/>
      <c r="CJ346" s="214"/>
      <c r="CK346" s="214"/>
      <c r="CL346" s="214"/>
      <c r="CM346" s="214"/>
      <c r="CN346" s="214"/>
      <c r="CO346" s="214"/>
      <c r="CP346" s="214"/>
      <c r="CQ346" s="214"/>
      <c r="CR346" s="214"/>
      <c r="CS346" s="214"/>
      <c r="CT346" s="214"/>
      <c r="CU346" s="214"/>
      <c r="CV346" s="214"/>
      <c r="CW346" s="214"/>
      <c r="CX346" s="214"/>
      <c r="CY346" s="214"/>
      <c r="CZ346" s="214"/>
      <c r="DA346" s="214"/>
      <c r="DB346" s="214"/>
      <c r="DC346" s="214"/>
      <c r="DD346" s="214"/>
      <c r="DE346" s="214"/>
      <c r="DF346" s="214"/>
      <c r="DG346" s="214"/>
      <c r="DH346" s="214"/>
      <c r="DI346" s="214"/>
      <c r="DJ346" s="214"/>
    </row>
    <row r="347" customFormat="false" ht="14.25" hidden="false" customHeight="false" outlineLevel="0" collapsed="false">
      <c r="A347" s="214"/>
      <c r="B347" s="214"/>
      <c r="C347" s="214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  <c r="BI347" s="214"/>
      <c r="BJ347" s="214"/>
      <c r="BK347" s="214"/>
      <c r="BL347" s="214"/>
      <c r="BM347" s="214"/>
      <c r="BN347" s="214"/>
      <c r="BO347" s="214"/>
      <c r="BP347" s="214"/>
      <c r="BQ347" s="214"/>
      <c r="BR347" s="214"/>
      <c r="BS347" s="214"/>
      <c r="BT347" s="214"/>
      <c r="BU347" s="214"/>
      <c r="BV347" s="214"/>
      <c r="BW347" s="214"/>
      <c r="BX347" s="214"/>
      <c r="BY347" s="214"/>
      <c r="BZ347" s="214"/>
      <c r="CA347" s="214"/>
      <c r="CB347" s="214"/>
      <c r="CC347" s="214"/>
      <c r="CD347" s="214"/>
      <c r="CE347" s="214"/>
      <c r="CF347" s="214"/>
      <c r="CG347" s="214"/>
      <c r="CH347" s="214"/>
      <c r="CI347" s="214"/>
      <c r="CJ347" s="214"/>
      <c r="CK347" s="214"/>
      <c r="CL347" s="214"/>
      <c r="CM347" s="214"/>
      <c r="CN347" s="214"/>
      <c r="CO347" s="214"/>
      <c r="CP347" s="214"/>
      <c r="CQ347" s="214"/>
      <c r="CR347" s="214"/>
      <c r="CS347" s="214"/>
      <c r="CT347" s="214"/>
      <c r="CU347" s="214"/>
      <c r="CV347" s="214"/>
      <c r="CW347" s="214"/>
      <c r="CX347" s="214"/>
      <c r="CY347" s="214"/>
      <c r="CZ347" s="214"/>
      <c r="DA347" s="214"/>
      <c r="DB347" s="214"/>
      <c r="DC347" s="214"/>
      <c r="DD347" s="214"/>
      <c r="DE347" s="214"/>
      <c r="DF347" s="214"/>
      <c r="DG347" s="214"/>
      <c r="DH347" s="214"/>
      <c r="DI347" s="214"/>
      <c r="DJ347" s="214"/>
    </row>
    <row r="348" customFormat="false" ht="14.25" hidden="false" customHeight="false" outlineLevel="0" collapsed="false">
      <c r="A348" s="214"/>
      <c r="B348" s="214"/>
      <c r="C348" s="214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  <c r="BI348" s="214"/>
      <c r="BJ348" s="214"/>
      <c r="BK348" s="214"/>
      <c r="BL348" s="214"/>
      <c r="BM348" s="214"/>
      <c r="BN348" s="214"/>
      <c r="BO348" s="214"/>
      <c r="BP348" s="214"/>
      <c r="BQ348" s="214"/>
      <c r="BR348" s="214"/>
      <c r="BS348" s="214"/>
      <c r="BT348" s="214"/>
      <c r="BU348" s="214"/>
      <c r="BV348" s="214"/>
      <c r="BW348" s="214"/>
      <c r="BX348" s="214"/>
      <c r="BY348" s="214"/>
      <c r="BZ348" s="214"/>
      <c r="CA348" s="214"/>
      <c r="CB348" s="214"/>
      <c r="CC348" s="214"/>
      <c r="CD348" s="214"/>
      <c r="CE348" s="214"/>
      <c r="CF348" s="214"/>
      <c r="CG348" s="214"/>
      <c r="CH348" s="214"/>
      <c r="CI348" s="214"/>
      <c r="CJ348" s="214"/>
      <c r="CK348" s="214"/>
      <c r="CL348" s="214"/>
      <c r="CM348" s="214"/>
      <c r="CN348" s="214"/>
      <c r="CO348" s="214"/>
      <c r="CP348" s="214"/>
      <c r="CQ348" s="214"/>
      <c r="CR348" s="214"/>
      <c r="CS348" s="214"/>
      <c r="CT348" s="214"/>
      <c r="CU348" s="214"/>
      <c r="CV348" s="214"/>
      <c r="CW348" s="214"/>
      <c r="CX348" s="214"/>
      <c r="CY348" s="214"/>
      <c r="CZ348" s="214"/>
      <c r="DA348" s="214"/>
      <c r="DB348" s="214"/>
      <c r="DC348" s="214"/>
      <c r="DD348" s="214"/>
      <c r="DE348" s="214"/>
      <c r="DF348" s="214"/>
      <c r="DG348" s="214"/>
      <c r="DH348" s="214"/>
      <c r="DI348" s="214"/>
      <c r="DJ348" s="214"/>
    </row>
    <row r="349" customFormat="false" ht="14.25" hidden="false" customHeight="false" outlineLevel="0" collapsed="false">
      <c r="A349" s="214"/>
      <c r="B349" s="214"/>
      <c r="C349" s="214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  <c r="BI349" s="214"/>
      <c r="BJ349" s="214"/>
      <c r="BK349" s="214"/>
      <c r="BL349" s="214"/>
      <c r="BM349" s="214"/>
      <c r="BN349" s="214"/>
      <c r="BO349" s="214"/>
      <c r="BP349" s="214"/>
      <c r="BQ349" s="214"/>
      <c r="BR349" s="214"/>
      <c r="BS349" s="214"/>
      <c r="BT349" s="214"/>
      <c r="BU349" s="214"/>
      <c r="BV349" s="214"/>
      <c r="BW349" s="214"/>
      <c r="BX349" s="214"/>
      <c r="BY349" s="214"/>
      <c r="BZ349" s="214"/>
      <c r="CA349" s="214"/>
      <c r="CB349" s="214"/>
      <c r="CC349" s="214"/>
      <c r="CD349" s="214"/>
      <c r="CE349" s="214"/>
      <c r="CF349" s="214"/>
      <c r="CG349" s="214"/>
      <c r="CH349" s="214"/>
      <c r="CI349" s="214"/>
      <c r="CJ349" s="214"/>
      <c r="CK349" s="214"/>
      <c r="CL349" s="214"/>
      <c r="CM349" s="214"/>
      <c r="CN349" s="214"/>
      <c r="CO349" s="214"/>
      <c r="CP349" s="214"/>
      <c r="CQ349" s="214"/>
      <c r="CR349" s="214"/>
      <c r="CS349" s="214"/>
      <c r="CT349" s="214"/>
      <c r="CU349" s="214"/>
      <c r="CV349" s="214"/>
      <c r="CW349" s="214"/>
      <c r="CX349" s="214"/>
      <c r="CY349" s="214"/>
      <c r="CZ349" s="214"/>
      <c r="DA349" s="214"/>
      <c r="DB349" s="214"/>
      <c r="DC349" s="214"/>
      <c r="DD349" s="214"/>
      <c r="DE349" s="214"/>
      <c r="DF349" s="214"/>
      <c r="DG349" s="214"/>
      <c r="DH349" s="214"/>
      <c r="DI349" s="214"/>
      <c r="DJ349" s="214"/>
    </row>
    <row r="350" customFormat="false" ht="14.25" hidden="false" customHeight="false" outlineLevel="0" collapsed="false">
      <c r="A350" s="214"/>
      <c r="B350" s="214"/>
      <c r="C350" s="214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  <c r="BI350" s="214"/>
      <c r="BJ350" s="214"/>
      <c r="BK350" s="214"/>
      <c r="BL350" s="214"/>
      <c r="BM350" s="214"/>
      <c r="BN350" s="214"/>
      <c r="BO350" s="214"/>
      <c r="BP350" s="214"/>
      <c r="BQ350" s="214"/>
      <c r="BR350" s="214"/>
      <c r="BS350" s="214"/>
      <c r="BT350" s="214"/>
      <c r="BU350" s="214"/>
      <c r="BV350" s="214"/>
      <c r="BW350" s="214"/>
      <c r="BX350" s="214"/>
      <c r="BY350" s="214"/>
      <c r="BZ350" s="214"/>
      <c r="CA350" s="214"/>
      <c r="CB350" s="214"/>
      <c r="CC350" s="214"/>
      <c r="CD350" s="214"/>
      <c r="CE350" s="214"/>
      <c r="CF350" s="214"/>
      <c r="CG350" s="214"/>
      <c r="CH350" s="214"/>
      <c r="CI350" s="214"/>
      <c r="CJ350" s="214"/>
      <c r="CK350" s="214"/>
      <c r="CL350" s="214"/>
      <c r="CM350" s="214"/>
      <c r="CN350" s="214"/>
      <c r="CO350" s="214"/>
      <c r="CP350" s="214"/>
      <c r="CQ350" s="214"/>
      <c r="CR350" s="214"/>
      <c r="CS350" s="214"/>
      <c r="CT350" s="214"/>
      <c r="CU350" s="214"/>
      <c r="CV350" s="214"/>
      <c r="CW350" s="214"/>
      <c r="CX350" s="214"/>
      <c r="CY350" s="214"/>
      <c r="CZ350" s="214"/>
      <c r="DA350" s="214"/>
      <c r="DB350" s="214"/>
      <c r="DC350" s="214"/>
      <c r="DD350" s="214"/>
      <c r="DE350" s="214"/>
      <c r="DF350" s="214"/>
      <c r="DG350" s="214"/>
      <c r="DH350" s="214"/>
      <c r="DI350" s="214"/>
      <c r="DJ350" s="214"/>
    </row>
    <row r="351" customFormat="false" ht="14.25" hidden="false" customHeight="false" outlineLevel="0" collapsed="false">
      <c r="A351" s="214"/>
      <c r="B351" s="214"/>
      <c r="C351" s="214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4"/>
      <c r="BK351" s="214"/>
      <c r="BL351" s="214"/>
      <c r="BM351" s="214"/>
      <c r="BN351" s="214"/>
      <c r="BO351" s="214"/>
      <c r="BP351" s="214"/>
      <c r="BQ351" s="214"/>
      <c r="BR351" s="214"/>
      <c r="BS351" s="214"/>
      <c r="BT351" s="214"/>
      <c r="BU351" s="214"/>
      <c r="BV351" s="214"/>
      <c r="BW351" s="214"/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  <c r="CL351" s="214"/>
      <c r="CM351" s="214"/>
      <c r="CN351" s="214"/>
      <c r="CO351" s="214"/>
      <c r="CP351" s="214"/>
      <c r="CQ351" s="214"/>
      <c r="CR351" s="214"/>
      <c r="CS351" s="214"/>
      <c r="CT351" s="214"/>
      <c r="CU351" s="214"/>
      <c r="CV351" s="214"/>
      <c r="CW351" s="214"/>
      <c r="CX351" s="214"/>
      <c r="CY351" s="214"/>
      <c r="CZ351" s="214"/>
      <c r="DA351" s="214"/>
      <c r="DB351" s="214"/>
      <c r="DC351" s="214"/>
      <c r="DD351" s="214"/>
      <c r="DE351" s="214"/>
      <c r="DF351" s="214"/>
      <c r="DG351" s="214"/>
      <c r="DH351" s="214"/>
      <c r="DI351" s="214"/>
      <c r="DJ351" s="214"/>
    </row>
    <row r="352" customFormat="false" ht="14.25" hidden="false" customHeight="false" outlineLevel="0" collapsed="false">
      <c r="A352" s="214"/>
      <c r="B352" s="214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  <c r="BI352" s="214"/>
      <c r="BJ352" s="214"/>
      <c r="BK352" s="214"/>
      <c r="BL352" s="214"/>
      <c r="BM352" s="214"/>
      <c r="BN352" s="214"/>
      <c r="BO352" s="214"/>
      <c r="BP352" s="214"/>
      <c r="BQ352" s="214"/>
      <c r="BR352" s="214"/>
      <c r="BS352" s="214"/>
      <c r="BT352" s="214"/>
      <c r="BU352" s="214"/>
      <c r="BV352" s="214"/>
      <c r="BW352" s="214"/>
      <c r="BX352" s="214"/>
      <c r="BY352" s="214"/>
      <c r="BZ352" s="214"/>
      <c r="CA352" s="214"/>
      <c r="CB352" s="214"/>
      <c r="CC352" s="214"/>
      <c r="CD352" s="214"/>
      <c r="CE352" s="214"/>
      <c r="CF352" s="214"/>
      <c r="CG352" s="214"/>
      <c r="CH352" s="214"/>
      <c r="CI352" s="214"/>
      <c r="CJ352" s="214"/>
      <c r="CK352" s="214"/>
      <c r="CL352" s="214"/>
      <c r="CM352" s="214"/>
      <c r="CN352" s="214"/>
      <c r="CO352" s="214"/>
      <c r="CP352" s="214"/>
      <c r="CQ352" s="214"/>
      <c r="CR352" s="214"/>
      <c r="CS352" s="214"/>
      <c r="CT352" s="214"/>
      <c r="CU352" s="214"/>
      <c r="CV352" s="214"/>
      <c r="CW352" s="214"/>
      <c r="CX352" s="214"/>
      <c r="CY352" s="214"/>
      <c r="CZ352" s="214"/>
      <c r="DA352" s="214"/>
      <c r="DB352" s="214"/>
      <c r="DC352" s="214"/>
      <c r="DD352" s="214"/>
      <c r="DE352" s="214"/>
      <c r="DF352" s="214"/>
      <c r="DG352" s="214"/>
      <c r="DH352" s="214"/>
      <c r="DI352" s="214"/>
      <c r="DJ352" s="214"/>
    </row>
    <row r="353" customFormat="false" ht="14.25" hidden="false" customHeight="false" outlineLevel="0" collapsed="false">
      <c r="A353" s="214"/>
      <c r="B353" s="214"/>
      <c r="C353" s="214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  <c r="BI353" s="214"/>
      <c r="BJ353" s="214"/>
      <c r="BK353" s="214"/>
      <c r="BL353" s="214"/>
      <c r="BM353" s="214"/>
      <c r="BN353" s="214"/>
      <c r="BO353" s="214"/>
      <c r="BP353" s="214"/>
      <c r="BQ353" s="214"/>
      <c r="BR353" s="214"/>
      <c r="BS353" s="214"/>
      <c r="BT353" s="214"/>
      <c r="BU353" s="214"/>
      <c r="BV353" s="214"/>
      <c r="BW353" s="214"/>
      <c r="BX353" s="214"/>
      <c r="BY353" s="214"/>
      <c r="BZ353" s="214"/>
      <c r="CA353" s="214"/>
      <c r="CB353" s="214"/>
      <c r="CC353" s="214"/>
      <c r="CD353" s="214"/>
      <c r="CE353" s="214"/>
      <c r="CF353" s="214"/>
      <c r="CG353" s="214"/>
      <c r="CH353" s="214"/>
      <c r="CI353" s="214"/>
      <c r="CJ353" s="214"/>
      <c r="CK353" s="214"/>
      <c r="CL353" s="214"/>
      <c r="CM353" s="214"/>
      <c r="CN353" s="214"/>
      <c r="CO353" s="214"/>
      <c r="CP353" s="214"/>
      <c r="CQ353" s="214"/>
      <c r="CR353" s="214"/>
      <c r="CS353" s="214"/>
      <c r="CT353" s="214"/>
      <c r="CU353" s="214"/>
      <c r="CV353" s="214"/>
      <c r="CW353" s="214"/>
      <c r="CX353" s="214"/>
      <c r="CY353" s="214"/>
      <c r="CZ353" s="214"/>
      <c r="DA353" s="214"/>
      <c r="DB353" s="214"/>
      <c r="DC353" s="214"/>
      <c r="DD353" s="214"/>
      <c r="DE353" s="214"/>
      <c r="DF353" s="214"/>
      <c r="DG353" s="214"/>
      <c r="DH353" s="214"/>
      <c r="DI353" s="214"/>
      <c r="DJ353" s="214"/>
    </row>
    <row r="354" customFormat="false" ht="14.25" hidden="false" customHeight="false" outlineLevel="0" collapsed="false">
      <c r="A354" s="214"/>
      <c r="B354" s="214"/>
      <c r="C354" s="214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  <c r="BI354" s="214"/>
      <c r="BJ354" s="214"/>
      <c r="BK354" s="214"/>
      <c r="BL354" s="214"/>
      <c r="BM354" s="214"/>
      <c r="BN354" s="214"/>
      <c r="BO354" s="214"/>
      <c r="BP354" s="214"/>
      <c r="BQ354" s="214"/>
      <c r="BR354" s="214"/>
      <c r="BS354" s="214"/>
      <c r="BT354" s="214"/>
      <c r="BU354" s="214"/>
      <c r="BV354" s="214"/>
      <c r="BW354" s="214"/>
      <c r="BX354" s="214"/>
      <c r="BY354" s="214"/>
      <c r="BZ354" s="214"/>
      <c r="CA354" s="214"/>
      <c r="CB354" s="214"/>
      <c r="CC354" s="214"/>
      <c r="CD354" s="214"/>
      <c r="CE354" s="214"/>
      <c r="CF354" s="214"/>
      <c r="CG354" s="214"/>
      <c r="CH354" s="214"/>
      <c r="CI354" s="214"/>
      <c r="CJ354" s="214"/>
      <c r="CK354" s="214"/>
      <c r="CL354" s="214"/>
      <c r="CM354" s="214"/>
      <c r="CN354" s="214"/>
      <c r="CO354" s="214"/>
      <c r="CP354" s="214"/>
      <c r="CQ354" s="214"/>
      <c r="CR354" s="214"/>
      <c r="CS354" s="214"/>
      <c r="CT354" s="214"/>
      <c r="CU354" s="214"/>
      <c r="CV354" s="214"/>
      <c r="CW354" s="214"/>
      <c r="CX354" s="214"/>
      <c r="CY354" s="214"/>
      <c r="CZ354" s="214"/>
      <c r="DA354" s="214"/>
      <c r="DB354" s="214"/>
      <c r="DC354" s="214"/>
      <c r="DD354" s="214"/>
      <c r="DE354" s="214"/>
      <c r="DF354" s="214"/>
      <c r="DG354" s="214"/>
      <c r="DH354" s="214"/>
      <c r="DI354" s="214"/>
      <c r="DJ354" s="214"/>
    </row>
    <row r="355" customFormat="false" ht="14.25" hidden="false" customHeight="false" outlineLevel="0" collapsed="false">
      <c r="A355" s="214"/>
      <c r="B355" s="214"/>
      <c r="C355" s="214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  <c r="BI355" s="214"/>
      <c r="BJ355" s="214"/>
      <c r="BK355" s="214"/>
      <c r="BL355" s="214"/>
      <c r="BM355" s="214"/>
      <c r="BN355" s="214"/>
      <c r="BO355" s="214"/>
      <c r="BP355" s="214"/>
      <c r="BQ355" s="214"/>
      <c r="BR355" s="214"/>
      <c r="BS355" s="214"/>
      <c r="BT355" s="214"/>
      <c r="BU355" s="214"/>
      <c r="BV355" s="214"/>
      <c r="BW355" s="214"/>
      <c r="BX355" s="214"/>
      <c r="BY355" s="214"/>
      <c r="BZ355" s="214"/>
      <c r="CA355" s="214"/>
      <c r="CB355" s="214"/>
      <c r="CC355" s="214"/>
      <c r="CD355" s="214"/>
      <c r="CE355" s="214"/>
      <c r="CF355" s="214"/>
      <c r="CG355" s="214"/>
      <c r="CH355" s="214"/>
      <c r="CI355" s="214"/>
      <c r="CJ355" s="214"/>
      <c r="CK355" s="214"/>
      <c r="CL355" s="214"/>
      <c r="CM355" s="214"/>
      <c r="CN355" s="214"/>
      <c r="CO355" s="214"/>
      <c r="CP355" s="214"/>
      <c r="CQ355" s="214"/>
      <c r="CR355" s="214"/>
      <c r="CS355" s="214"/>
      <c r="CT355" s="214"/>
      <c r="CU355" s="214"/>
      <c r="CV355" s="214"/>
      <c r="CW355" s="214"/>
      <c r="CX355" s="214"/>
      <c r="CY355" s="214"/>
      <c r="CZ355" s="214"/>
      <c r="DA355" s="214"/>
      <c r="DB355" s="214"/>
      <c r="DC355" s="214"/>
      <c r="DD355" s="214"/>
      <c r="DE355" s="214"/>
      <c r="DF355" s="214"/>
      <c r="DG355" s="214"/>
      <c r="DH355" s="214"/>
      <c r="DI355" s="214"/>
      <c r="DJ355" s="214"/>
    </row>
    <row r="356" customFormat="false" ht="14.25" hidden="false" customHeight="false" outlineLevel="0" collapsed="false">
      <c r="A356" s="214"/>
      <c r="B356" s="214"/>
      <c r="C356" s="214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  <c r="BI356" s="214"/>
      <c r="BJ356" s="214"/>
      <c r="BK356" s="214"/>
      <c r="BL356" s="214"/>
      <c r="BM356" s="214"/>
      <c r="BN356" s="214"/>
      <c r="BO356" s="214"/>
      <c r="BP356" s="214"/>
      <c r="BQ356" s="214"/>
      <c r="BR356" s="214"/>
      <c r="BS356" s="214"/>
      <c r="BT356" s="214"/>
      <c r="BU356" s="214"/>
      <c r="BV356" s="214"/>
      <c r="BW356" s="214"/>
      <c r="BX356" s="214"/>
      <c r="BY356" s="214"/>
      <c r="BZ356" s="214"/>
      <c r="CA356" s="214"/>
      <c r="CB356" s="214"/>
      <c r="CC356" s="214"/>
      <c r="CD356" s="214"/>
      <c r="CE356" s="214"/>
      <c r="CF356" s="214"/>
      <c r="CG356" s="214"/>
      <c r="CH356" s="214"/>
      <c r="CI356" s="214"/>
      <c r="CJ356" s="214"/>
      <c r="CK356" s="214"/>
      <c r="CL356" s="214"/>
      <c r="CM356" s="214"/>
      <c r="CN356" s="214"/>
      <c r="CO356" s="214"/>
      <c r="CP356" s="214"/>
      <c r="CQ356" s="214"/>
      <c r="CR356" s="214"/>
      <c r="CS356" s="214"/>
      <c r="CT356" s="214"/>
      <c r="CU356" s="214"/>
      <c r="CV356" s="214"/>
      <c r="CW356" s="214"/>
      <c r="CX356" s="214"/>
      <c r="CY356" s="214"/>
      <c r="CZ356" s="214"/>
      <c r="DA356" s="214"/>
      <c r="DB356" s="214"/>
      <c r="DC356" s="214"/>
      <c r="DD356" s="214"/>
      <c r="DE356" s="214"/>
      <c r="DF356" s="214"/>
      <c r="DG356" s="214"/>
      <c r="DH356" s="214"/>
      <c r="DI356" s="214"/>
      <c r="DJ356" s="214"/>
    </row>
    <row r="357" customFormat="false" ht="14.25" hidden="false" customHeight="false" outlineLevel="0" collapsed="false">
      <c r="A357" s="214"/>
      <c r="B357" s="214"/>
      <c r="C357" s="214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  <c r="BI357" s="214"/>
      <c r="BJ357" s="214"/>
      <c r="BK357" s="214"/>
      <c r="BL357" s="214"/>
      <c r="BM357" s="214"/>
      <c r="BN357" s="214"/>
      <c r="BO357" s="214"/>
      <c r="BP357" s="214"/>
      <c r="BQ357" s="214"/>
      <c r="BR357" s="214"/>
      <c r="BS357" s="214"/>
      <c r="BT357" s="214"/>
      <c r="BU357" s="214"/>
      <c r="BV357" s="214"/>
      <c r="BW357" s="214"/>
      <c r="BX357" s="214"/>
      <c r="BY357" s="214"/>
      <c r="BZ357" s="214"/>
      <c r="CA357" s="214"/>
      <c r="CB357" s="214"/>
      <c r="CC357" s="214"/>
      <c r="CD357" s="214"/>
      <c r="CE357" s="214"/>
      <c r="CF357" s="214"/>
      <c r="CG357" s="214"/>
      <c r="CH357" s="214"/>
      <c r="CI357" s="214"/>
      <c r="CJ357" s="214"/>
      <c r="CK357" s="214"/>
      <c r="CL357" s="214"/>
      <c r="CM357" s="214"/>
      <c r="CN357" s="214"/>
      <c r="CO357" s="214"/>
      <c r="CP357" s="214"/>
      <c r="CQ357" s="214"/>
      <c r="CR357" s="214"/>
      <c r="CS357" s="214"/>
      <c r="CT357" s="214"/>
      <c r="CU357" s="214"/>
      <c r="CV357" s="214"/>
      <c r="CW357" s="214"/>
      <c r="CX357" s="214"/>
      <c r="CY357" s="214"/>
      <c r="CZ357" s="214"/>
      <c r="DA357" s="214"/>
      <c r="DB357" s="214"/>
      <c r="DC357" s="214"/>
      <c r="DD357" s="214"/>
      <c r="DE357" s="214"/>
      <c r="DF357" s="214"/>
      <c r="DG357" s="214"/>
      <c r="DH357" s="214"/>
      <c r="DI357" s="214"/>
      <c r="DJ357" s="214"/>
    </row>
    <row r="358" customFormat="false" ht="14.25" hidden="false" customHeight="false" outlineLevel="0" collapsed="false">
      <c r="A358" s="214"/>
      <c r="B358" s="214"/>
      <c r="C358" s="214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  <c r="BI358" s="214"/>
      <c r="BJ358" s="214"/>
      <c r="BK358" s="214"/>
      <c r="BL358" s="214"/>
      <c r="BM358" s="214"/>
      <c r="BN358" s="214"/>
      <c r="BO358" s="214"/>
      <c r="BP358" s="214"/>
      <c r="BQ358" s="214"/>
      <c r="BR358" s="214"/>
      <c r="BS358" s="214"/>
      <c r="BT358" s="214"/>
      <c r="BU358" s="214"/>
      <c r="BV358" s="214"/>
      <c r="BW358" s="214"/>
      <c r="BX358" s="214"/>
      <c r="BY358" s="214"/>
      <c r="BZ358" s="214"/>
      <c r="CA358" s="214"/>
      <c r="CB358" s="214"/>
      <c r="CC358" s="214"/>
      <c r="CD358" s="214"/>
      <c r="CE358" s="214"/>
      <c r="CF358" s="214"/>
      <c r="CG358" s="214"/>
      <c r="CH358" s="214"/>
      <c r="CI358" s="214"/>
      <c r="CJ358" s="214"/>
      <c r="CK358" s="214"/>
      <c r="CL358" s="214"/>
      <c r="CM358" s="214"/>
      <c r="CN358" s="214"/>
      <c r="CO358" s="214"/>
      <c r="CP358" s="214"/>
      <c r="CQ358" s="214"/>
      <c r="CR358" s="214"/>
      <c r="CS358" s="214"/>
      <c r="CT358" s="214"/>
      <c r="CU358" s="214"/>
      <c r="CV358" s="214"/>
      <c r="CW358" s="214"/>
      <c r="CX358" s="214"/>
      <c r="CY358" s="214"/>
      <c r="CZ358" s="214"/>
      <c r="DA358" s="214"/>
      <c r="DB358" s="214"/>
      <c r="DC358" s="214"/>
      <c r="DD358" s="214"/>
      <c r="DE358" s="214"/>
      <c r="DF358" s="214"/>
      <c r="DG358" s="214"/>
      <c r="DH358" s="214"/>
      <c r="DI358" s="214"/>
      <c r="DJ358" s="214"/>
    </row>
    <row r="359" customFormat="false" ht="14.25" hidden="false" customHeight="false" outlineLevel="0" collapsed="false">
      <c r="A359" s="214"/>
      <c r="B359" s="214"/>
      <c r="C359" s="214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  <c r="BI359" s="214"/>
      <c r="BJ359" s="214"/>
      <c r="BK359" s="214"/>
      <c r="BL359" s="214"/>
      <c r="BM359" s="214"/>
      <c r="BN359" s="214"/>
      <c r="BO359" s="214"/>
      <c r="BP359" s="214"/>
      <c r="BQ359" s="214"/>
      <c r="BR359" s="214"/>
      <c r="BS359" s="214"/>
      <c r="BT359" s="214"/>
      <c r="BU359" s="214"/>
      <c r="BV359" s="214"/>
      <c r="BW359" s="214"/>
      <c r="BX359" s="214"/>
      <c r="BY359" s="214"/>
      <c r="BZ359" s="214"/>
      <c r="CA359" s="214"/>
      <c r="CB359" s="214"/>
      <c r="CC359" s="214"/>
      <c r="CD359" s="214"/>
      <c r="CE359" s="214"/>
      <c r="CF359" s="214"/>
      <c r="CG359" s="214"/>
      <c r="CH359" s="214"/>
      <c r="CI359" s="214"/>
      <c r="CJ359" s="214"/>
      <c r="CK359" s="214"/>
      <c r="CL359" s="214"/>
      <c r="CM359" s="214"/>
      <c r="CN359" s="214"/>
      <c r="CO359" s="214"/>
      <c r="CP359" s="214"/>
      <c r="CQ359" s="214"/>
      <c r="CR359" s="214"/>
      <c r="CS359" s="214"/>
      <c r="CT359" s="214"/>
      <c r="CU359" s="214"/>
      <c r="CV359" s="214"/>
      <c r="CW359" s="214"/>
      <c r="CX359" s="214"/>
      <c r="CY359" s="214"/>
      <c r="CZ359" s="214"/>
      <c r="DA359" s="214"/>
      <c r="DB359" s="214"/>
      <c r="DC359" s="214"/>
      <c r="DD359" s="214"/>
      <c r="DE359" s="214"/>
      <c r="DF359" s="214"/>
      <c r="DG359" s="214"/>
      <c r="DH359" s="214"/>
      <c r="DI359" s="214"/>
      <c r="DJ359" s="214"/>
    </row>
    <row r="360" customFormat="false" ht="14.25" hidden="false" customHeight="false" outlineLevel="0" collapsed="false">
      <c r="A360" s="214"/>
      <c r="B360" s="214"/>
      <c r="C360" s="214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  <c r="BI360" s="214"/>
      <c r="BJ360" s="214"/>
      <c r="BK360" s="214"/>
      <c r="BL360" s="214"/>
      <c r="BM360" s="214"/>
      <c r="BN360" s="214"/>
      <c r="BO360" s="214"/>
      <c r="BP360" s="214"/>
      <c r="BQ360" s="214"/>
      <c r="BR360" s="214"/>
      <c r="BS360" s="214"/>
      <c r="BT360" s="214"/>
      <c r="BU360" s="214"/>
      <c r="BV360" s="214"/>
      <c r="BW360" s="214"/>
      <c r="BX360" s="214"/>
      <c r="BY360" s="214"/>
      <c r="BZ360" s="214"/>
      <c r="CA360" s="214"/>
      <c r="CB360" s="214"/>
      <c r="CC360" s="214"/>
      <c r="CD360" s="214"/>
      <c r="CE360" s="214"/>
      <c r="CF360" s="214"/>
      <c r="CG360" s="214"/>
      <c r="CH360" s="214"/>
      <c r="CI360" s="214"/>
      <c r="CJ360" s="214"/>
      <c r="CK360" s="214"/>
      <c r="CL360" s="214"/>
      <c r="CM360" s="214"/>
      <c r="CN360" s="214"/>
      <c r="CO360" s="214"/>
      <c r="CP360" s="214"/>
      <c r="CQ360" s="214"/>
      <c r="CR360" s="214"/>
      <c r="CS360" s="214"/>
      <c r="CT360" s="214"/>
      <c r="CU360" s="214"/>
      <c r="CV360" s="214"/>
      <c r="CW360" s="214"/>
      <c r="CX360" s="214"/>
      <c r="CY360" s="214"/>
      <c r="CZ360" s="214"/>
      <c r="DA360" s="214"/>
      <c r="DB360" s="214"/>
      <c r="DC360" s="214"/>
      <c r="DD360" s="214"/>
      <c r="DE360" s="214"/>
      <c r="DF360" s="214"/>
      <c r="DG360" s="214"/>
      <c r="DH360" s="214"/>
      <c r="DI360" s="214"/>
      <c r="DJ360" s="214"/>
    </row>
    <row r="361" customFormat="false" ht="14.2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  <c r="BI361" s="214"/>
      <c r="BJ361" s="214"/>
      <c r="BK361" s="214"/>
      <c r="BL361" s="214"/>
      <c r="BM361" s="214"/>
      <c r="BN361" s="214"/>
      <c r="BO361" s="214"/>
      <c r="BP361" s="214"/>
      <c r="BQ361" s="214"/>
      <c r="BR361" s="214"/>
      <c r="BS361" s="214"/>
      <c r="BT361" s="214"/>
      <c r="BU361" s="214"/>
      <c r="BV361" s="214"/>
      <c r="BW361" s="214"/>
      <c r="BX361" s="214"/>
      <c r="BY361" s="214"/>
      <c r="BZ361" s="214"/>
      <c r="CA361" s="214"/>
      <c r="CB361" s="214"/>
      <c r="CC361" s="214"/>
      <c r="CD361" s="214"/>
      <c r="CE361" s="214"/>
      <c r="CF361" s="214"/>
      <c r="CG361" s="214"/>
      <c r="CH361" s="214"/>
      <c r="CI361" s="214"/>
      <c r="CJ361" s="214"/>
      <c r="CK361" s="214"/>
      <c r="CL361" s="214"/>
      <c r="CM361" s="214"/>
      <c r="CN361" s="214"/>
      <c r="CO361" s="214"/>
      <c r="CP361" s="214"/>
      <c r="CQ361" s="214"/>
      <c r="CR361" s="214"/>
      <c r="CS361" s="214"/>
      <c r="CT361" s="214"/>
      <c r="CU361" s="214"/>
      <c r="CV361" s="214"/>
      <c r="CW361" s="214"/>
      <c r="CX361" s="214"/>
      <c r="CY361" s="214"/>
      <c r="CZ361" s="214"/>
      <c r="DA361" s="214"/>
      <c r="DB361" s="214"/>
      <c r="DC361" s="214"/>
      <c r="DD361" s="214"/>
      <c r="DE361" s="214"/>
      <c r="DF361" s="214"/>
      <c r="DG361" s="214"/>
      <c r="DH361" s="214"/>
      <c r="DI361" s="214"/>
      <c r="DJ361" s="214"/>
    </row>
    <row r="362" customFormat="false" ht="14.2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  <c r="BI362" s="214"/>
      <c r="BJ362" s="214"/>
      <c r="BK362" s="214"/>
      <c r="BL362" s="214"/>
      <c r="BM362" s="214"/>
      <c r="BN362" s="214"/>
      <c r="BO362" s="214"/>
      <c r="BP362" s="214"/>
      <c r="BQ362" s="214"/>
      <c r="BR362" s="214"/>
      <c r="BS362" s="214"/>
      <c r="BT362" s="214"/>
      <c r="BU362" s="214"/>
      <c r="BV362" s="214"/>
      <c r="BW362" s="214"/>
      <c r="BX362" s="214"/>
      <c r="BY362" s="214"/>
      <c r="BZ362" s="214"/>
      <c r="CA362" s="214"/>
      <c r="CB362" s="214"/>
      <c r="CC362" s="214"/>
      <c r="CD362" s="214"/>
      <c r="CE362" s="214"/>
      <c r="CF362" s="214"/>
      <c r="CG362" s="214"/>
      <c r="CH362" s="214"/>
      <c r="CI362" s="214"/>
      <c r="CJ362" s="214"/>
      <c r="CK362" s="214"/>
      <c r="CL362" s="214"/>
      <c r="CM362" s="214"/>
      <c r="CN362" s="214"/>
      <c r="CO362" s="214"/>
      <c r="CP362" s="214"/>
      <c r="CQ362" s="214"/>
      <c r="CR362" s="214"/>
      <c r="CS362" s="214"/>
      <c r="CT362" s="214"/>
      <c r="CU362" s="214"/>
      <c r="CV362" s="214"/>
      <c r="CW362" s="214"/>
      <c r="CX362" s="214"/>
      <c r="CY362" s="214"/>
      <c r="CZ362" s="214"/>
      <c r="DA362" s="214"/>
      <c r="DB362" s="214"/>
      <c r="DC362" s="214"/>
      <c r="DD362" s="214"/>
      <c r="DE362" s="214"/>
      <c r="DF362" s="214"/>
      <c r="DG362" s="214"/>
      <c r="DH362" s="214"/>
      <c r="DI362" s="214"/>
      <c r="DJ362" s="214"/>
    </row>
    <row r="363" customFormat="false" ht="14.2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  <c r="BI363" s="214"/>
      <c r="BJ363" s="214"/>
      <c r="BK363" s="214"/>
      <c r="BL363" s="214"/>
      <c r="BM363" s="214"/>
      <c r="BN363" s="214"/>
      <c r="BO363" s="214"/>
      <c r="BP363" s="214"/>
      <c r="BQ363" s="214"/>
      <c r="BR363" s="214"/>
      <c r="BS363" s="214"/>
      <c r="BT363" s="214"/>
      <c r="BU363" s="214"/>
      <c r="BV363" s="214"/>
      <c r="BW363" s="214"/>
      <c r="BX363" s="214"/>
      <c r="BY363" s="214"/>
      <c r="BZ363" s="214"/>
      <c r="CA363" s="214"/>
      <c r="CB363" s="214"/>
      <c r="CC363" s="214"/>
      <c r="CD363" s="214"/>
      <c r="CE363" s="214"/>
      <c r="CF363" s="214"/>
      <c r="CG363" s="214"/>
      <c r="CH363" s="214"/>
      <c r="CI363" s="214"/>
      <c r="CJ363" s="214"/>
      <c r="CK363" s="214"/>
      <c r="CL363" s="214"/>
      <c r="CM363" s="214"/>
      <c r="CN363" s="214"/>
      <c r="CO363" s="214"/>
      <c r="CP363" s="214"/>
      <c r="CQ363" s="214"/>
      <c r="CR363" s="214"/>
      <c r="CS363" s="214"/>
      <c r="CT363" s="214"/>
      <c r="CU363" s="214"/>
      <c r="CV363" s="214"/>
      <c r="CW363" s="214"/>
      <c r="CX363" s="214"/>
      <c r="CY363" s="214"/>
      <c r="CZ363" s="214"/>
      <c r="DA363" s="214"/>
      <c r="DB363" s="214"/>
      <c r="DC363" s="214"/>
      <c r="DD363" s="214"/>
      <c r="DE363" s="214"/>
      <c r="DF363" s="214"/>
      <c r="DG363" s="214"/>
      <c r="DH363" s="214"/>
      <c r="DI363" s="214"/>
      <c r="DJ363" s="214"/>
    </row>
    <row r="364" customFormat="false" ht="14.2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/>
      <c r="AH364" s="214"/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  <c r="BI364" s="214"/>
      <c r="BJ364" s="214"/>
      <c r="BK364" s="214"/>
      <c r="BL364" s="214"/>
      <c r="BM364" s="214"/>
      <c r="BN364" s="214"/>
      <c r="BO364" s="214"/>
      <c r="BP364" s="214"/>
      <c r="BQ364" s="214"/>
      <c r="BR364" s="214"/>
      <c r="BS364" s="214"/>
      <c r="BT364" s="214"/>
      <c r="BU364" s="214"/>
      <c r="BV364" s="214"/>
      <c r="BW364" s="214"/>
      <c r="BX364" s="214"/>
      <c r="BY364" s="214"/>
      <c r="BZ364" s="214"/>
      <c r="CA364" s="214"/>
      <c r="CB364" s="214"/>
      <c r="CC364" s="214"/>
      <c r="CD364" s="214"/>
      <c r="CE364" s="214"/>
      <c r="CF364" s="214"/>
      <c r="CG364" s="214"/>
      <c r="CH364" s="214"/>
      <c r="CI364" s="214"/>
      <c r="CJ364" s="214"/>
      <c r="CK364" s="214"/>
      <c r="CL364" s="214"/>
      <c r="CM364" s="214"/>
      <c r="CN364" s="214"/>
      <c r="CO364" s="214"/>
      <c r="CP364" s="214"/>
      <c r="CQ364" s="214"/>
      <c r="CR364" s="214"/>
      <c r="CS364" s="214"/>
      <c r="CT364" s="214"/>
      <c r="CU364" s="214"/>
      <c r="CV364" s="214"/>
      <c r="CW364" s="214"/>
      <c r="CX364" s="214"/>
      <c r="CY364" s="214"/>
      <c r="CZ364" s="214"/>
      <c r="DA364" s="214"/>
      <c r="DB364" s="214"/>
      <c r="DC364" s="214"/>
      <c r="DD364" s="214"/>
      <c r="DE364" s="214"/>
      <c r="DF364" s="214"/>
      <c r="DG364" s="214"/>
      <c r="DH364" s="214"/>
      <c r="DI364" s="214"/>
      <c r="DJ364" s="214"/>
    </row>
    <row r="365" customFormat="false" ht="14.2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  <c r="BI365" s="214"/>
      <c r="BJ365" s="214"/>
      <c r="BK365" s="214"/>
      <c r="BL365" s="214"/>
      <c r="BM365" s="214"/>
      <c r="BN365" s="214"/>
      <c r="BO365" s="214"/>
      <c r="BP365" s="214"/>
      <c r="BQ365" s="214"/>
      <c r="BR365" s="214"/>
      <c r="BS365" s="214"/>
      <c r="BT365" s="214"/>
      <c r="BU365" s="214"/>
      <c r="BV365" s="214"/>
      <c r="BW365" s="214"/>
      <c r="BX365" s="214"/>
      <c r="BY365" s="214"/>
      <c r="BZ365" s="214"/>
      <c r="CA365" s="214"/>
      <c r="CB365" s="214"/>
      <c r="CC365" s="214"/>
      <c r="CD365" s="214"/>
      <c r="CE365" s="214"/>
      <c r="CF365" s="214"/>
      <c r="CG365" s="214"/>
      <c r="CH365" s="214"/>
      <c r="CI365" s="214"/>
      <c r="CJ365" s="214"/>
      <c r="CK365" s="214"/>
      <c r="CL365" s="214"/>
      <c r="CM365" s="214"/>
      <c r="CN365" s="214"/>
      <c r="CO365" s="214"/>
      <c r="CP365" s="214"/>
      <c r="CQ365" s="214"/>
      <c r="CR365" s="214"/>
      <c r="CS365" s="214"/>
      <c r="CT365" s="214"/>
      <c r="CU365" s="214"/>
      <c r="CV365" s="214"/>
      <c r="CW365" s="214"/>
      <c r="CX365" s="214"/>
      <c r="CY365" s="214"/>
      <c r="CZ365" s="214"/>
      <c r="DA365" s="214"/>
      <c r="DB365" s="214"/>
      <c r="DC365" s="214"/>
      <c r="DD365" s="214"/>
      <c r="DE365" s="214"/>
      <c r="DF365" s="214"/>
      <c r="DG365" s="214"/>
      <c r="DH365" s="214"/>
      <c r="DI365" s="214"/>
      <c r="DJ365" s="214"/>
    </row>
    <row r="366" customFormat="false" ht="14.2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  <c r="BI366" s="214"/>
      <c r="BJ366" s="214"/>
      <c r="BK366" s="214"/>
      <c r="BL366" s="214"/>
      <c r="BM366" s="214"/>
      <c r="BN366" s="214"/>
      <c r="BO366" s="214"/>
      <c r="BP366" s="214"/>
      <c r="BQ366" s="214"/>
      <c r="BR366" s="214"/>
      <c r="BS366" s="214"/>
      <c r="BT366" s="214"/>
      <c r="BU366" s="214"/>
      <c r="BV366" s="214"/>
      <c r="BW366" s="214"/>
      <c r="BX366" s="214"/>
      <c r="BY366" s="214"/>
      <c r="BZ366" s="214"/>
      <c r="CA366" s="214"/>
      <c r="CB366" s="214"/>
      <c r="CC366" s="214"/>
      <c r="CD366" s="214"/>
      <c r="CE366" s="214"/>
      <c r="CF366" s="214"/>
      <c r="CG366" s="214"/>
      <c r="CH366" s="214"/>
      <c r="CI366" s="214"/>
      <c r="CJ366" s="214"/>
      <c r="CK366" s="214"/>
      <c r="CL366" s="214"/>
      <c r="CM366" s="214"/>
      <c r="CN366" s="214"/>
      <c r="CO366" s="214"/>
      <c r="CP366" s="214"/>
      <c r="CQ366" s="214"/>
      <c r="CR366" s="214"/>
      <c r="CS366" s="214"/>
      <c r="CT366" s="214"/>
      <c r="CU366" s="214"/>
      <c r="CV366" s="214"/>
      <c r="CW366" s="214"/>
      <c r="CX366" s="214"/>
      <c r="CY366" s="214"/>
      <c r="CZ366" s="214"/>
      <c r="DA366" s="214"/>
      <c r="DB366" s="214"/>
      <c r="DC366" s="214"/>
      <c r="DD366" s="214"/>
      <c r="DE366" s="214"/>
      <c r="DF366" s="214"/>
      <c r="DG366" s="214"/>
      <c r="DH366" s="214"/>
      <c r="DI366" s="214"/>
      <c r="DJ366" s="214"/>
    </row>
    <row r="367" customFormat="false" ht="14.2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  <c r="BI367" s="214"/>
      <c r="BJ367" s="214"/>
      <c r="BK367" s="214"/>
      <c r="BL367" s="214"/>
      <c r="BM367" s="214"/>
      <c r="BN367" s="214"/>
      <c r="BO367" s="214"/>
      <c r="BP367" s="214"/>
      <c r="BQ367" s="214"/>
      <c r="BR367" s="214"/>
      <c r="BS367" s="214"/>
      <c r="BT367" s="214"/>
      <c r="BU367" s="214"/>
      <c r="BV367" s="214"/>
      <c r="BW367" s="214"/>
      <c r="BX367" s="214"/>
      <c r="BY367" s="214"/>
      <c r="BZ367" s="214"/>
      <c r="CA367" s="214"/>
      <c r="CB367" s="214"/>
      <c r="CC367" s="214"/>
      <c r="CD367" s="214"/>
      <c r="CE367" s="214"/>
      <c r="CF367" s="214"/>
      <c r="CG367" s="214"/>
      <c r="CH367" s="214"/>
      <c r="CI367" s="214"/>
      <c r="CJ367" s="214"/>
      <c r="CK367" s="214"/>
      <c r="CL367" s="214"/>
      <c r="CM367" s="214"/>
      <c r="CN367" s="214"/>
      <c r="CO367" s="214"/>
      <c r="CP367" s="214"/>
      <c r="CQ367" s="214"/>
      <c r="CR367" s="214"/>
      <c r="CS367" s="214"/>
      <c r="CT367" s="214"/>
      <c r="CU367" s="214"/>
      <c r="CV367" s="214"/>
      <c r="CW367" s="214"/>
      <c r="CX367" s="214"/>
      <c r="CY367" s="214"/>
      <c r="CZ367" s="214"/>
      <c r="DA367" s="214"/>
      <c r="DB367" s="214"/>
      <c r="DC367" s="214"/>
      <c r="DD367" s="214"/>
      <c r="DE367" s="214"/>
      <c r="DF367" s="214"/>
      <c r="DG367" s="214"/>
      <c r="DH367" s="214"/>
      <c r="DI367" s="214"/>
      <c r="DJ367" s="214"/>
    </row>
    <row r="368" customFormat="false" ht="14.2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  <c r="BI368" s="214"/>
      <c r="BJ368" s="214"/>
      <c r="BK368" s="214"/>
      <c r="BL368" s="214"/>
      <c r="BM368" s="214"/>
      <c r="BN368" s="214"/>
      <c r="BO368" s="214"/>
      <c r="BP368" s="214"/>
      <c r="BQ368" s="214"/>
      <c r="BR368" s="214"/>
      <c r="BS368" s="214"/>
      <c r="BT368" s="214"/>
      <c r="BU368" s="214"/>
      <c r="BV368" s="214"/>
      <c r="BW368" s="214"/>
      <c r="BX368" s="214"/>
      <c r="BY368" s="214"/>
      <c r="BZ368" s="214"/>
      <c r="CA368" s="214"/>
      <c r="CB368" s="214"/>
      <c r="CC368" s="214"/>
      <c r="CD368" s="214"/>
      <c r="CE368" s="214"/>
      <c r="CF368" s="214"/>
      <c r="CG368" s="214"/>
      <c r="CH368" s="214"/>
      <c r="CI368" s="214"/>
      <c r="CJ368" s="214"/>
      <c r="CK368" s="214"/>
      <c r="CL368" s="214"/>
      <c r="CM368" s="214"/>
      <c r="CN368" s="214"/>
      <c r="CO368" s="214"/>
      <c r="CP368" s="214"/>
      <c r="CQ368" s="214"/>
      <c r="CR368" s="214"/>
      <c r="CS368" s="214"/>
      <c r="CT368" s="214"/>
      <c r="CU368" s="214"/>
      <c r="CV368" s="214"/>
      <c r="CW368" s="214"/>
      <c r="CX368" s="214"/>
      <c r="CY368" s="214"/>
      <c r="CZ368" s="214"/>
      <c r="DA368" s="214"/>
      <c r="DB368" s="214"/>
      <c r="DC368" s="214"/>
      <c r="DD368" s="214"/>
      <c r="DE368" s="214"/>
      <c r="DF368" s="214"/>
      <c r="DG368" s="214"/>
      <c r="DH368" s="214"/>
      <c r="DI368" s="214"/>
      <c r="DJ368" s="214"/>
    </row>
    <row r="369" customFormat="false" ht="14.2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  <c r="BI369" s="214"/>
      <c r="BJ369" s="214"/>
      <c r="BK369" s="214"/>
      <c r="BL369" s="214"/>
      <c r="BM369" s="214"/>
      <c r="BN369" s="214"/>
      <c r="BO369" s="214"/>
      <c r="BP369" s="214"/>
      <c r="BQ369" s="214"/>
      <c r="BR369" s="214"/>
      <c r="BS369" s="214"/>
      <c r="BT369" s="214"/>
      <c r="BU369" s="214"/>
      <c r="BV369" s="214"/>
      <c r="BW369" s="214"/>
      <c r="BX369" s="214"/>
      <c r="BY369" s="214"/>
      <c r="BZ369" s="214"/>
      <c r="CA369" s="214"/>
      <c r="CB369" s="214"/>
      <c r="CC369" s="214"/>
      <c r="CD369" s="214"/>
      <c r="CE369" s="214"/>
      <c r="CF369" s="214"/>
      <c r="CG369" s="214"/>
      <c r="CH369" s="214"/>
      <c r="CI369" s="214"/>
      <c r="CJ369" s="214"/>
      <c r="CK369" s="214"/>
      <c r="CL369" s="214"/>
      <c r="CM369" s="214"/>
      <c r="CN369" s="214"/>
      <c r="CO369" s="214"/>
      <c r="CP369" s="214"/>
      <c r="CQ369" s="214"/>
      <c r="CR369" s="214"/>
      <c r="CS369" s="214"/>
      <c r="CT369" s="214"/>
      <c r="CU369" s="214"/>
      <c r="CV369" s="214"/>
      <c r="CW369" s="214"/>
      <c r="CX369" s="214"/>
      <c r="CY369" s="214"/>
      <c r="CZ369" s="214"/>
      <c r="DA369" s="214"/>
      <c r="DB369" s="214"/>
      <c r="DC369" s="214"/>
      <c r="DD369" s="214"/>
      <c r="DE369" s="214"/>
      <c r="DF369" s="214"/>
      <c r="DG369" s="214"/>
      <c r="DH369" s="214"/>
      <c r="DI369" s="214"/>
      <c r="DJ369" s="214"/>
    </row>
    <row r="370" customFormat="false" ht="14.2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  <c r="BI370" s="214"/>
      <c r="BJ370" s="214"/>
      <c r="BK370" s="214"/>
      <c r="BL370" s="214"/>
      <c r="BM370" s="214"/>
      <c r="BN370" s="214"/>
      <c r="BO370" s="214"/>
      <c r="BP370" s="214"/>
      <c r="BQ370" s="214"/>
      <c r="BR370" s="214"/>
      <c r="BS370" s="214"/>
      <c r="BT370" s="214"/>
      <c r="BU370" s="214"/>
      <c r="BV370" s="214"/>
      <c r="BW370" s="214"/>
      <c r="BX370" s="214"/>
      <c r="BY370" s="214"/>
      <c r="BZ370" s="214"/>
      <c r="CA370" s="214"/>
      <c r="CB370" s="214"/>
      <c r="CC370" s="214"/>
      <c r="CD370" s="214"/>
      <c r="CE370" s="214"/>
      <c r="CF370" s="214"/>
      <c r="CG370" s="214"/>
      <c r="CH370" s="214"/>
      <c r="CI370" s="214"/>
      <c r="CJ370" s="214"/>
      <c r="CK370" s="214"/>
      <c r="CL370" s="214"/>
      <c r="CM370" s="214"/>
      <c r="CN370" s="214"/>
      <c r="CO370" s="214"/>
      <c r="CP370" s="214"/>
      <c r="CQ370" s="214"/>
      <c r="CR370" s="214"/>
      <c r="CS370" s="214"/>
      <c r="CT370" s="214"/>
      <c r="CU370" s="214"/>
      <c r="CV370" s="214"/>
      <c r="CW370" s="214"/>
      <c r="CX370" s="214"/>
      <c r="CY370" s="214"/>
      <c r="CZ370" s="214"/>
      <c r="DA370" s="214"/>
      <c r="DB370" s="214"/>
      <c r="DC370" s="214"/>
      <c r="DD370" s="214"/>
      <c r="DE370" s="214"/>
      <c r="DF370" s="214"/>
      <c r="DG370" s="214"/>
      <c r="DH370" s="214"/>
      <c r="DI370" s="214"/>
      <c r="DJ370" s="214"/>
    </row>
    <row r="371" customFormat="false" ht="14.2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  <c r="BI371" s="214"/>
      <c r="BJ371" s="214"/>
      <c r="BK371" s="214"/>
      <c r="BL371" s="214"/>
      <c r="BM371" s="214"/>
      <c r="BN371" s="214"/>
      <c r="BO371" s="214"/>
      <c r="BP371" s="214"/>
      <c r="BQ371" s="214"/>
      <c r="BR371" s="214"/>
      <c r="BS371" s="214"/>
      <c r="BT371" s="214"/>
      <c r="BU371" s="214"/>
      <c r="BV371" s="214"/>
      <c r="BW371" s="214"/>
      <c r="BX371" s="214"/>
      <c r="BY371" s="214"/>
      <c r="BZ371" s="214"/>
      <c r="CA371" s="214"/>
      <c r="CB371" s="214"/>
      <c r="CC371" s="214"/>
      <c r="CD371" s="214"/>
      <c r="CE371" s="214"/>
      <c r="CF371" s="214"/>
      <c r="CG371" s="214"/>
      <c r="CH371" s="214"/>
      <c r="CI371" s="214"/>
      <c r="CJ371" s="214"/>
      <c r="CK371" s="214"/>
      <c r="CL371" s="214"/>
      <c r="CM371" s="214"/>
      <c r="CN371" s="214"/>
      <c r="CO371" s="214"/>
      <c r="CP371" s="214"/>
      <c r="CQ371" s="214"/>
      <c r="CR371" s="214"/>
      <c r="CS371" s="214"/>
      <c r="CT371" s="214"/>
      <c r="CU371" s="214"/>
      <c r="CV371" s="214"/>
      <c r="CW371" s="214"/>
      <c r="CX371" s="214"/>
      <c r="CY371" s="214"/>
      <c r="CZ371" s="214"/>
      <c r="DA371" s="214"/>
      <c r="DB371" s="214"/>
      <c r="DC371" s="214"/>
      <c r="DD371" s="214"/>
      <c r="DE371" s="214"/>
      <c r="DF371" s="214"/>
      <c r="DG371" s="214"/>
      <c r="DH371" s="214"/>
      <c r="DI371" s="214"/>
      <c r="DJ371" s="214"/>
    </row>
    <row r="372" customFormat="false" ht="14.2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  <c r="BI372" s="214"/>
      <c r="BJ372" s="214"/>
      <c r="BK372" s="214"/>
      <c r="BL372" s="214"/>
      <c r="BM372" s="214"/>
      <c r="BN372" s="214"/>
      <c r="BO372" s="214"/>
      <c r="BP372" s="214"/>
      <c r="BQ372" s="214"/>
      <c r="BR372" s="214"/>
      <c r="BS372" s="214"/>
      <c r="BT372" s="214"/>
      <c r="BU372" s="214"/>
      <c r="BV372" s="214"/>
      <c r="BW372" s="214"/>
      <c r="BX372" s="214"/>
      <c r="BY372" s="214"/>
      <c r="BZ372" s="214"/>
      <c r="CA372" s="214"/>
      <c r="CB372" s="214"/>
      <c r="CC372" s="214"/>
      <c r="CD372" s="214"/>
      <c r="CE372" s="214"/>
      <c r="CF372" s="214"/>
      <c r="CG372" s="214"/>
      <c r="CH372" s="214"/>
      <c r="CI372" s="214"/>
      <c r="CJ372" s="214"/>
      <c r="CK372" s="214"/>
      <c r="CL372" s="214"/>
      <c r="CM372" s="214"/>
      <c r="CN372" s="214"/>
      <c r="CO372" s="214"/>
      <c r="CP372" s="214"/>
      <c r="CQ372" s="214"/>
      <c r="CR372" s="214"/>
      <c r="CS372" s="214"/>
      <c r="CT372" s="214"/>
      <c r="CU372" s="214"/>
      <c r="CV372" s="214"/>
      <c r="CW372" s="214"/>
      <c r="CX372" s="214"/>
      <c r="CY372" s="214"/>
      <c r="CZ372" s="214"/>
      <c r="DA372" s="214"/>
      <c r="DB372" s="214"/>
      <c r="DC372" s="214"/>
      <c r="DD372" s="214"/>
      <c r="DE372" s="214"/>
      <c r="DF372" s="214"/>
      <c r="DG372" s="214"/>
      <c r="DH372" s="214"/>
      <c r="DI372" s="214"/>
      <c r="DJ372" s="214"/>
    </row>
    <row r="373" customFormat="false" ht="14.2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  <c r="BI373" s="214"/>
      <c r="BJ373" s="214"/>
      <c r="BK373" s="214"/>
      <c r="BL373" s="214"/>
      <c r="BM373" s="214"/>
      <c r="BN373" s="214"/>
      <c r="BO373" s="214"/>
      <c r="BP373" s="214"/>
      <c r="BQ373" s="214"/>
      <c r="BR373" s="214"/>
      <c r="BS373" s="214"/>
      <c r="BT373" s="214"/>
      <c r="BU373" s="214"/>
      <c r="BV373" s="214"/>
      <c r="BW373" s="214"/>
      <c r="BX373" s="214"/>
      <c r="BY373" s="214"/>
      <c r="BZ373" s="214"/>
      <c r="CA373" s="214"/>
      <c r="CB373" s="214"/>
      <c r="CC373" s="214"/>
      <c r="CD373" s="214"/>
      <c r="CE373" s="214"/>
      <c r="CF373" s="214"/>
      <c r="CG373" s="214"/>
      <c r="CH373" s="214"/>
      <c r="CI373" s="214"/>
      <c r="CJ373" s="214"/>
      <c r="CK373" s="214"/>
      <c r="CL373" s="214"/>
      <c r="CM373" s="214"/>
      <c r="CN373" s="214"/>
      <c r="CO373" s="214"/>
      <c r="CP373" s="214"/>
      <c r="CQ373" s="214"/>
      <c r="CR373" s="214"/>
      <c r="CS373" s="214"/>
      <c r="CT373" s="214"/>
      <c r="CU373" s="214"/>
      <c r="CV373" s="214"/>
      <c r="CW373" s="214"/>
      <c r="CX373" s="214"/>
      <c r="CY373" s="214"/>
      <c r="CZ373" s="214"/>
      <c r="DA373" s="214"/>
      <c r="DB373" s="214"/>
      <c r="DC373" s="214"/>
      <c r="DD373" s="214"/>
      <c r="DE373" s="214"/>
      <c r="DF373" s="214"/>
      <c r="DG373" s="214"/>
      <c r="DH373" s="214"/>
      <c r="DI373" s="214"/>
      <c r="DJ373" s="214"/>
    </row>
    <row r="374" customFormat="false" ht="14.2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  <c r="BI374" s="214"/>
      <c r="BJ374" s="214"/>
      <c r="BK374" s="214"/>
      <c r="BL374" s="214"/>
      <c r="BM374" s="214"/>
      <c r="BN374" s="214"/>
      <c r="BO374" s="214"/>
      <c r="BP374" s="214"/>
      <c r="BQ374" s="214"/>
      <c r="BR374" s="214"/>
      <c r="BS374" s="214"/>
      <c r="BT374" s="214"/>
      <c r="BU374" s="214"/>
      <c r="BV374" s="214"/>
      <c r="BW374" s="214"/>
      <c r="BX374" s="214"/>
      <c r="BY374" s="214"/>
      <c r="BZ374" s="214"/>
      <c r="CA374" s="214"/>
      <c r="CB374" s="214"/>
      <c r="CC374" s="214"/>
      <c r="CD374" s="214"/>
      <c r="CE374" s="214"/>
      <c r="CF374" s="214"/>
      <c r="CG374" s="214"/>
      <c r="CH374" s="214"/>
      <c r="CI374" s="214"/>
      <c r="CJ374" s="214"/>
      <c r="CK374" s="214"/>
      <c r="CL374" s="214"/>
      <c r="CM374" s="214"/>
      <c r="CN374" s="214"/>
      <c r="CO374" s="214"/>
      <c r="CP374" s="214"/>
      <c r="CQ374" s="214"/>
      <c r="CR374" s="214"/>
      <c r="CS374" s="214"/>
      <c r="CT374" s="214"/>
      <c r="CU374" s="214"/>
      <c r="CV374" s="214"/>
      <c r="CW374" s="214"/>
      <c r="CX374" s="214"/>
      <c r="CY374" s="214"/>
      <c r="CZ374" s="214"/>
      <c r="DA374" s="214"/>
      <c r="DB374" s="214"/>
      <c r="DC374" s="214"/>
      <c r="DD374" s="214"/>
      <c r="DE374" s="214"/>
      <c r="DF374" s="214"/>
      <c r="DG374" s="214"/>
      <c r="DH374" s="214"/>
      <c r="DI374" s="214"/>
      <c r="DJ374" s="214"/>
    </row>
    <row r="375" customFormat="false" ht="14.2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  <c r="BI375" s="214"/>
      <c r="BJ375" s="214"/>
      <c r="BK375" s="214"/>
      <c r="BL375" s="214"/>
      <c r="BM375" s="214"/>
      <c r="BN375" s="214"/>
      <c r="BO375" s="214"/>
      <c r="BP375" s="214"/>
      <c r="BQ375" s="214"/>
      <c r="BR375" s="214"/>
      <c r="BS375" s="214"/>
      <c r="BT375" s="214"/>
      <c r="BU375" s="214"/>
      <c r="BV375" s="214"/>
      <c r="BW375" s="214"/>
      <c r="BX375" s="214"/>
      <c r="BY375" s="214"/>
      <c r="BZ375" s="214"/>
      <c r="CA375" s="214"/>
      <c r="CB375" s="214"/>
      <c r="CC375" s="214"/>
      <c r="CD375" s="214"/>
      <c r="CE375" s="214"/>
      <c r="CF375" s="214"/>
      <c r="CG375" s="214"/>
      <c r="CH375" s="214"/>
      <c r="CI375" s="214"/>
      <c r="CJ375" s="214"/>
      <c r="CK375" s="214"/>
      <c r="CL375" s="214"/>
      <c r="CM375" s="214"/>
      <c r="CN375" s="214"/>
      <c r="CO375" s="214"/>
      <c r="CP375" s="214"/>
      <c r="CQ375" s="214"/>
      <c r="CR375" s="214"/>
      <c r="CS375" s="214"/>
      <c r="CT375" s="214"/>
      <c r="CU375" s="214"/>
      <c r="CV375" s="214"/>
      <c r="CW375" s="214"/>
      <c r="CX375" s="214"/>
      <c r="CY375" s="214"/>
      <c r="CZ375" s="214"/>
      <c r="DA375" s="214"/>
      <c r="DB375" s="214"/>
      <c r="DC375" s="214"/>
      <c r="DD375" s="214"/>
      <c r="DE375" s="214"/>
      <c r="DF375" s="214"/>
      <c r="DG375" s="214"/>
      <c r="DH375" s="214"/>
      <c r="DI375" s="214"/>
      <c r="DJ375" s="214"/>
    </row>
    <row r="376" customFormat="false" ht="14.2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  <c r="BI376" s="214"/>
      <c r="BJ376" s="214"/>
      <c r="BK376" s="214"/>
      <c r="BL376" s="214"/>
      <c r="BM376" s="214"/>
      <c r="BN376" s="214"/>
      <c r="BO376" s="214"/>
      <c r="BP376" s="214"/>
      <c r="BQ376" s="214"/>
      <c r="BR376" s="214"/>
      <c r="BS376" s="214"/>
      <c r="BT376" s="214"/>
      <c r="BU376" s="214"/>
      <c r="BV376" s="214"/>
      <c r="BW376" s="214"/>
      <c r="BX376" s="214"/>
      <c r="BY376" s="214"/>
      <c r="BZ376" s="214"/>
      <c r="CA376" s="214"/>
      <c r="CB376" s="214"/>
      <c r="CC376" s="214"/>
      <c r="CD376" s="214"/>
      <c r="CE376" s="214"/>
      <c r="CF376" s="214"/>
      <c r="CG376" s="214"/>
      <c r="CH376" s="214"/>
      <c r="CI376" s="214"/>
      <c r="CJ376" s="214"/>
      <c r="CK376" s="214"/>
      <c r="CL376" s="214"/>
      <c r="CM376" s="214"/>
      <c r="CN376" s="214"/>
      <c r="CO376" s="214"/>
      <c r="CP376" s="214"/>
      <c r="CQ376" s="214"/>
      <c r="CR376" s="214"/>
      <c r="CS376" s="214"/>
      <c r="CT376" s="214"/>
      <c r="CU376" s="214"/>
      <c r="CV376" s="214"/>
      <c r="CW376" s="214"/>
      <c r="CX376" s="214"/>
      <c r="CY376" s="214"/>
      <c r="CZ376" s="214"/>
      <c r="DA376" s="214"/>
      <c r="DB376" s="214"/>
      <c r="DC376" s="214"/>
      <c r="DD376" s="214"/>
      <c r="DE376" s="214"/>
      <c r="DF376" s="214"/>
      <c r="DG376" s="214"/>
      <c r="DH376" s="214"/>
      <c r="DI376" s="214"/>
      <c r="DJ376" s="214"/>
    </row>
    <row r="377" customFormat="false" ht="14.2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  <c r="BI377" s="214"/>
      <c r="BJ377" s="214"/>
      <c r="BK377" s="214"/>
      <c r="BL377" s="214"/>
      <c r="BM377" s="214"/>
      <c r="BN377" s="214"/>
      <c r="BO377" s="214"/>
      <c r="BP377" s="214"/>
      <c r="BQ377" s="214"/>
      <c r="BR377" s="214"/>
      <c r="BS377" s="214"/>
      <c r="BT377" s="214"/>
      <c r="BU377" s="214"/>
      <c r="BV377" s="214"/>
      <c r="BW377" s="214"/>
      <c r="BX377" s="214"/>
      <c r="BY377" s="214"/>
      <c r="BZ377" s="214"/>
      <c r="CA377" s="214"/>
      <c r="CB377" s="214"/>
      <c r="CC377" s="214"/>
      <c r="CD377" s="214"/>
      <c r="CE377" s="214"/>
      <c r="CF377" s="214"/>
      <c r="CG377" s="214"/>
      <c r="CH377" s="214"/>
      <c r="CI377" s="214"/>
      <c r="CJ377" s="214"/>
      <c r="CK377" s="214"/>
      <c r="CL377" s="214"/>
      <c r="CM377" s="214"/>
      <c r="CN377" s="214"/>
      <c r="CO377" s="214"/>
      <c r="CP377" s="214"/>
      <c r="CQ377" s="214"/>
      <c r="CR377" s="214"/>
      <c r="CS377" s="214"/>
      <c r="CT377" s="214"/>
      <c r="CU377" s="214"/>
      <c r="CV377" s="214"/>
      <c r="CW377" s="214"/>
      <c r="CX377" s="214"/>
      <c r="CY377" s="214"/>
      <c r="CZ377" s="214"/>
      <c r="DA377" s="214"/>
      <c r="DB377" s="214"/>
      <c r="DC377" s="214"/>
      <c r="DD377" s="214"/>
      <c r="DE377" s="214"/>
      <c r="DF377" s="214"/>
      <c r="DG377" s="214"/>
      <c r="DH377" s="214"/>
      <c r="DI377" s="214"/>
      <c r="DJ377" s="214"/>
    </row>
    <row r="378" customFormat="false" ht="14.2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  <c r="BI378" s="214"/>
      <c r="BJ378" s="214"/>
      <c r="BK378" s="214"/>
      <c r="BL378" s="214"/>
      <c r="BM378" s="214"/>
      <c r="BN378" s="214"/>
      <c r="BO378" s="214"/>
      <c r="BP378" s="214"/>
      <c r="BQ378" s="214"/>
      <c r="BR378" s="214"/>
      <c r="BS378" s="214"/>
      <c r="BT378" s="214"/>
      <c r="BU378" s="214"/>
      <c r="BV378" s="214"/>
      <c r="BW378" s="214"/>
      <c r="BX378" s="214"/>
      <c r="BY378" s="214"/>
      <c r="BZ378" s="214"/>
      <c r="CA378" s="214"/>
      <c r="CB378" s="214"/>
      <c r="CC378" s="214"/>
      <c r="CD378" s="214"/>
      <c r="CE378" s="214"/>
      <c r="CF378" s="214"/>
      <c r="CG378" s="214"/>
      <c r="CH378" s="214"/>
      <c r="CI378" s="214"/>
      <c r="CJ378" s="214"/>
      <c r="CK378" s="214"/>
      <c r="CL378" s="214"/>
      <c r="CM378" s="214"/>
      <c r="CN378" s="214"/>
      <c r="CO378" s="214"/>
      <c r="CP378" s="214"/>
      <c r="CQ378" s="214"/>
      <c r="CR378" s="214"/>
      <c r="CS378" s="214"/>
      <c r="CT378" s="214"/>
      <c r="CU378" s="214"/>
      <c r="CV378" s="214"/>
      <c r="CW378" s="214"/>
      <c r="CX378" s="214"/>
      <c r="CY378" s="214"/>
      <c r="CZ378" s="214"/>
      <c r="DA378" s="214"/>
      <c r="DB378" s="214"/>
      <c r="DC378" s="214"/>
      <c r="DD378" s="214"/>
      <c r="DE378" s="214"/>
      <c r="DF378" s="214"/>
      <c r="DG378" s="214"/>
      <c r="DH378" s="214"/>
      <c r="DI378" s="214"/>
      <c r="DJ378" s="214"/>
    </row>
    <row r="379" customFormat="false" ht="14.2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  <c r="BI379" s="214"/>
      <c r="BJ379" s="214"/>
      <c r="BK379" s="214"/>
      <c r="BL379" s="214"/>
      <c r="BM379" s="214"/>
      <c r="BN379" s="214"/>
      <c r="BO379" s="214"/>
      <c r="BP379" s="214"/>
      <c r="BQ379" s="214"/>
      <c r="BR379" s="214"/>
      <c r="BS379" s="214"/>
      <c r="BT379" s="214"/>
      <c r="BU379" s="214"/>
      <c r="BV379" s="214"/>
      <c r="BW379" s="214"/>
      <c r="BX379" s="214"/>
      <c r="BY379" s="214"/>
      <c r="BZ379" s="214"/>
      <c r="CA379" s="214"/>
      <c r="CB379" s="214"/>
      <c r="CC379" s="214"/>
      <c r="CD379" s="214"/>
      <c r="CE379" s="214"/>
      <c r="CF379" s="214"/>
      <c r="CG379" s="214"/>
      <c r="CH379" s="214"/>
      <c r="CI379" s="214"/>
      <c r="CJ379" s="214"/>
      <c r="CK379" s="214"/>
      <c r="CL379" s="214"/>
      <c r="CM379" s="214"/>
      <c r="CN379" s="214"/>
      <c r="CO379" s="214"/>
      <c r="CP379" s="214"/>
      <c r="CQ379" s="214"/>
      <c r="CR379" s="214"/>
      <c r="CS379" s="214"/>
      <c r="CT379" s="214"/>
      <c r="CU379" s="214"/>
      <c r="CV379" s="214"/>
      <c r="CW379" s="214"/>
      <c r="CX379" s="214"/>
      <c r="CY379" s="214"/>
      <c r="CZ379" s="214"/>
      <c r="DA379" s="214"/>
      <c r="DB379" s="214"/>
      <c r="DC379" s="214"/>
      <c r="DD379" s="214"/>
      <c r="DE379" s="214"/>
      <c r="DF379" s="214"/>
      <c r="DG379" s="214"/>
      <c r="DH379" s="214"/>
      <c r="DI379" s="214"/>
      <c r="DJ379" s="214"/>
    </row>
    <row r="380" customFormat="false" ht="14.2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  <c r="BI380" s="214"/>
      <c r="BJ380" s="214"/>
      <c r="BK380" s="214"/>
      <c r="BL380" s="214"/>
      <c r="BM380" s="214"/>
      <c r="BN380" s="214"/>
      <c r="BO380" s="214"/>
      <c r="BP380" s="214"/>
      <c r="BQ380" s="214"/>
      <c r="BR380" s="214"/>
      <c r="BS380" s="214"/>
      <c r="BT380" s="214"/>
      <c r="BU380" s="214"/>
      <c r="BV380" s="214"/>
      <c r="BW380" s="214"/>
      <c r="BX380" s="214"/>
      <c r="BY380" s="214"/>
      <c r="BZ380" s="214"/>
      <c r="CA380" s="214"/>
      <c r="CB380" s="214"/>
      <c r="CC380" s="214"/>
      <c r="CD380" s="214"/>
      <c r="CE380" s="214"/>
      <c r="CF380" s="214"/>
      <c r="CG380" s="214"/>
      <c r="CH380" s="214"/>
      <c r="CI380" s="214"/>
      <c r="CJ380" s="214"/>
      <c r="CK380" s="214"/>
      <c r="CL380" s="214"/>
      <c r="CM380" s="214"/>
      <c r="CN380" s="214"/>
      <c r="CO380" s="214"/>
      <c r="CP380" s="214"/>
      <c r="CQ380" s="214"/>
      <c r="CR380" s="214"/>
      <c r="CS380" s="214"/>
      <c r="CT380" s="214"/>
      <c r="CU380" s="214"/>
      <c r="CV380" s="214"/>
      <c r="CW380" s="214"/>
      <c r="CX380" s="214"/>
      <c r="CY380" s="214"/>
      <c r="CZ380" s="214"/>
      <c r="DA380" s="214"/>
      <c r="DB380" s="214"/>
      <c r="DC380" s="214"/>
      <c r="DD380" s="214"/>
      <c r="DE380" s="214"/>
      <c r="DF380" s="214"/>
      <c r="DG380" s="214"/>
      <c r="DH380" s="214"/>
      <c r="DI380" s="214"/>
      <c r="DJ380" s="214"/>
    </row>
    <row r="381" customFormat="false" ht="14.2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  <c r="BI381" s="214"/>
      <c r="BJ381" s="214"/>
      <c r="BK381" s="214"/>
      <c r="BL381" s="214"/>
      <c r="BM381" s="214"/>
      <c r="BN381" s="214"/>
      <c r="BO381" s="214"/>
      <c r="BP381" s="214"/>
      <c r="BQ381" s="214"/>
      <c r="BR381" s="214"/>
      <c r="BS381" s="214"/>
      <c r="BT381" s="214"/>
      <c r="BU381" s="214"/>
      <c r="BV381" s="214"/>
      <c r="BW381" s="214"/>
      <c r="BX381" s="214"/>
      <c r="BY381" s="214"/>
      <c r="BZ381" s="214"/>
      <c r="CA381" s="214"/>
      <c r="CB381" s="214"/>
      <c r="CC381" s="214"/>
      <c r="CD381" s="214"/>
      <c r="CE381" s="214"/>
      <c r="CF381" s="214"/>
      <c r="CG381" s="214"/>
      <c r="CH381" s="214"/>
      <c r="CI381" s="214"/>
      <c r="CJ381" s="214"/>
      <c r="CK381" s="214"/>
      <c r="CL381" s="214"/>
      <c r="CM381" s="214"/>
      <c r="CN381" s="214"/>
      <c r="CO381" s="214"/>
      <c r="CP381" s="214"/>
      <c r="CQ381" s="214"/>
      <c r="CR381" s="214"/>
      <c r="CS381" s="214"/>
      <c r="CT381" s="214"/>
      <c r="CU381" s="214"/>
      <c r="CV381" s="214"/>
      <c r="CW381" s="214"/>
      <c r="CX381" s="214"/>
      <c r="CY381" s="214"/>
      <c r="CZ381" s="214"/>
      <c r="DA381" s="214"/>
      <c r="DB381" s="214"/>
      <c r="DC381" s="214"/>
      <c r="DD381" s="214"/>
      <c r="DE381" s="214"/>
      <c r="DF381" s="214"/>
      <c r="DG381" s="214"/>
      <c r="DH381" s="214"/>
      <c r="DI381" s="214"/>
      <c r="DJ381" s="214"/>
    </row>
    <row r="382" customFormat="false" ht="14.2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  <c r="BI382" s="214"/>
      <c r="BJ382" s="214"/>
      <c r="BK382" s="214"/>
      <c r="BL382" s="214"/>
      <c r="BM382" s="214"/>
      <c r="BN382" s="214"/>
      <c r="BO382" s="214"/>
      <c r="BP382" s="214"/>
      <c r="BQ382" s="214"/>
      <c r="BR382" s="214"/>
      <c r="BS382" s="214"/>
      <c r="BT382" s="214"/>
      <c r="BU382" s="214"/>
      <c r="BV382" s="214"/>
      <c r="BW382" s="214"/>
      <c r="BX382" s="214"/>
      <c r="BY382" s="214"/>
      <c r="BZ382" s="214"/>
      <c r="CA382" s="214"/>
      <c r="CB382" s="214"/>
      <c r="CC382" s="214"/>
      <c r="CD382" s="214"/>
      <c r="CE382" s="214"/>
      <c r="CF382" s="214"/>
      <c r="CG382" s="214"/>
      <c r="CH382" s="214"/>
      <c r="CI382" s="214"/>
      <c r="CJ382" s="214"/>
      <c r="CK382" s="214"/>
      <c r="CL382" s="214"/>
      <c r="CM382" s="214"/>
      <c r="CN382" s="214"/>
      <c r="CO382" s="214"/>
      <c r="CP382" s="214"/>
      <c r="CQ382" s="214"/>
      <c r="CR382" s="214"/>
      <c r="CS382" s="214"/>
      <c r="CT382" s="214"/>
      <c r="CU382" s="214"/>
      <c r="CV382" s="214"/>
      <c r="CW382" s="214"/>
      <c r="CX382" s="214"/>
      <c r="CY382" s="214"/>
      <c r="CZ382" s="214"/>
      <c r="DA382" s="214"/>
      <c r="DB382" s="214"/>
      <c r="DC382" s="214"/>
      <c r="DD382" s="214"/>
      <c r="DE382" s="214"/>
      <c r="DF382" s="214"/>
      <c r="DG382" s="214"/>
      <c r="DH382" s="214"/>
      <c r="DI382" s="214"/>
      <c r="DJ382" s="214"/>
    </row>
    <row r="383" customFormat="false" ht="14.2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4"/>
      <c r="BK383" s="214"/>
      <c r="BL383" s="214"/>
      <c r="BM383" s="214"/>
      <c r="BN383" s="214"/>
      <c r="BO383" s="214"/>
      <c r="BP383" s="214"/>
      <c r="BQ383" s="214"/>
      <c r="BR383" s="214"/>
      <c r="BS383" s="214"/>
      <c r="BT383" s="214"/>
      <c r="BU383" s="214"/>
      <c r="BV383" s="214"/>
      <c r="BW383" s="214"/>
      <c r="BX383" s="214"/>
      <c r="BY383" s="214"/>
      <c r="BZ383" s="214"/>
      <c r="CA383" s="214"/>
      <c r="CB383" s="214"/>
      <c r="CC383" s="214"/>
      <c r="CD383" s="214"/>
      <c r="CE383" s="214"/>
      <c r="CF383" s="214"/>
      <c r="CG383" s="214"/>
      <c r="CH383" s="214"/>
      <c r="CI383" s="214"/>
      <c r="CJ383" s="214"/>
      <c r="CK383" s="214"/>
      <c r="CL383" s="214"/>
      <c r="CM383" s="214"/>
      <c r="CN383" s="214"/>
      <c r="CO383" s="214"/>
      <c r="CP383" s="214"/>
      <c r="CQ383" s="214"/>
      <c r="CR383" s="214"/>
      <c r="CS383" s="214"/>
      <c r="CT383" s="214"/>
      <c r="CU383" s="214"/>
      <c r="CV383" s="214"/>
      <c r="CW383" s="214"/>
      <c r="CX383" s="214"/>
      <c r="CY383" s="214"/>
      <c r="CZ383" s="214"/>
      <c r="DA383" s="214"/>
      <c r="DB383" s="214"/>
      <c r="DC383" s="214"/>
      <c r="DD383" s="214"/>
      <c r="DE383" s="214"/>
      <c r="DF383" s="214"/>
      <c r="DG383" s="214"/>
      <c r="DH383" s="214"/>
      <c r="DI383" s="214"/>
      <c r="DJ383" s="214"/>
    </row>
    <row r="384" customFormat="false" ht="14.2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  <c r="BI384" s="214"/>
      <c r="BJ384" s="214"/>
      <c r="BK384" s="214"/>
      <c r="BL384" s="214"/>
      <c r="BM384" s="214"/>
      <c r="BN384" s="214"/>
      <c r="BO384" s="214"/>
      <c r="BP384" s="214"/>
      <c r="BQ384" s="214"/>
      <c r="BR384" s="214"/>
      <c r="BS384" s="214"/>
      <c r="BT384" s="214"/>
      <c r="BU384" s="214"/>
      <c r="BV384" s="214"/>
      <c r="BW384" s="214"/>
      <c r="BX384" s="214"/>
      <c r="BY384" s="214"/>
      <c r="BZ384" s="214"/>
      <c r="CA384" s="214"/>
      <c r="CB384" s="214"/>
      <c r="CC384" s="214"/>
      <c r="CD384" s="214"/>
      <c r="CE384" s="214"/>
      <c r="CF384" s="214"/>
      <c r="CG384" s="214"/>
      <c r="CH384" s="214"/>
      <c r="CI384" s="214"/>
      <c r="CJ384" s="214"/>
      <c r="CK384" s="214"/>
      <c r="CL384" s="214"/>
      <c r="CM384" s="214"/>
      <c r="CN384" s="214"/>
      <c r="CO384" s="214"/>
      <c r="CP384" s="214"/>
      <c r="CQ384" s="214"/>
      <c r="CR384" s="214"/>
      <c r="CS384" s="214"/>
      <c r="CT384" s="214"/>
      <c r="CU384" s="214"/>
      <c r="CV384" s="214"/>
      <c r="CW384" s="214"/>
      <c r="CX384" s="214"/>
      <c r="CY384" s="214"/>
      <c r="CZ384" s="214"/>
      <c r="DA384" s="214"/>
      <c r="DB384" s="214"/>
      <c r="DC384" s="214"/>
      <c r="DD384" s="214"/>
      <c r="DE384" s="214"/>
      <c r="DF384" s="214"/>
      <c r="DG384" s="214"/>
      <c r="DH384" s="214"/>
      <c r="DI384" s="214"/>
      <c r="DJ384" s="214"/>
    </row>
    <row r="385" customFormat="false" ht="14.2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  <c r="BI385" s="214"/>
      <c r="BJ385" s="214"/>
      <c r="BK385" s="214"/>
      <c r="BL385" s="214"/>
      <c r="BM385" s="214"/>
      <c r="BN385" s="214"/>
      <c r="BO385" s="214"/>
      <c r="BP385" s="214"/>
      <c r="BQ385" s="214"/>
      <c r="BR385" s="214"/>
      <c r="BS385" s="214"/>
      <c r="BT385" s="214"/>
      <c r="BU385" s="214"/>
      <c r="BV385" s="214"/>
      <c r="BW385" s="214"/>
      <c r="BX385" s="214"/>
      <c r="BY385" s="214"/>
      <c r="BZ385" s="214"/>
      <c r="CA385" s="214"/>
      <c r="CB385" s="214"/>
      <c r="CC385" s="214"/>
      <c r="CD385" s="214"/>
      <c r="CE385" s="214"/>
      <c r="CF385" s="214"/>
      <c r="CG385" s="214"/>
      <c r="CH385" s="214"/>
      <c r="CI385" s="214"/>
      <c r="CJ385" s="214"/>
      <c r="CK385" s="214"/>
      <c r="CL385" s="214"/>
      <c r="CM385" s="214"/>
      <c r="CN385" s="214"/>
      <c r="CO385" s="214"/>
      <c r="CP385" s="214"/>
      <c r="CQ385" s="214"/>
      <c r="CR385" s="214"/>
      <c r="CS385" s="214"/>
      <c r="CT385" s="214"/>
      <c r="CU385" s="214"/>
      <c r="CV385" s="214"/>
      <c r="CW385" s="214"/>
      <c r="CX385" s="214"/>
      <c r="CY385" s="214"/>
      <c r="CZ385" s="214"/>
      <c r="DA385" s="214"/>
      <c r="DB385" s="214"/>
      <c r="DC385" s="214"/>
      <c r="DD385" s="214"/>
      <c r="DE385" s="214"/>
      <c r="DF385" s="214"/>
      <c r="DG385" s="214"/>
      <c r="DH385" s="214"/>
      <c r="DI385" s="214"/>
      <c r="DJ385" s="214"/>
    </row>
    <row r="386" customFormat="false" ht="14.2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  <c r="BI386" s="214"/>
      <c r="BJ386" s="214"/>
      <c r="BK386" s="214"/>
      <c r="BL386" s="214"/>
      <c r="BM386" s="214"/>
      <c r="BN386" s="214"/>
      <c r="BO386" s="214"/>
      <c r="BP386" s="214"/>
      <c r="BQ386" s="214"/>
      <c r="BR386" s="214"/>
      <c r="BS386" s="214"/>
      <c r="BT386" s="214"/>
      <c r="BU386" s="214"/>
      <c r="BV386" s="214"/>
      <c r="BW386" s="214"/>
      <c r="BX386" s="214"/>
      <c r="BY386" s="214"/>
      <c r="BZ386" s="214"/>
      <c r="CA386" s="214"/>
      <c r="CB386" s="214"/>
      <c r="CC386" s="214"/>
      <c r="CD386" s="214"/>
      <c r="CE386" s="214"/>
      <c r="CF386" s="214"/>
      <c r="CG386" s="214"/>
      <c r="CH386" s="214"/>
      <c r="CI386" s="214"/>
      <c r="CJ386" s="214"/>
      <c r="CK386" s="214"/>
      <c r="CL386" s="214"/>
      <c r="CM386" s="214"/>
      <c r="CN386" s="214"/>
      <c r="CO386" s="214"/>
      <c r="CP386" s="214"/>
      <c r="CQ386" s="214"/>
      <c r="CR386" s="214"/>
      <c r="CS386" s="214"/>
      <c r="CT386" s="214"/>
      <c r="CU386" s="214"/>
      <c r="CV386" s="214"/>
      <c r="CW386" s="214"/>
      <c r="CX386" s="214"/>
      <c r="CY386" s="214"/>
      <c r="CZ386" s="214"/>
      <c r="DA386" s="214"/>
      <c r="DB386" s="214"/>
      <c r="DC386" s="214"/>
      <c r="DD386" s="214"/>
      <c r="DE386" s="214"/>
      <c r="DF386" s="214"/>
      <c r="DG386" s="214"/>
      <c r="DH386" s="214"/>
      <c r="DI386" s="214"/>
      <c r="DJ386" s="214"/>
    </row>
    <row r="387" customFormat="false" ht="14.2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  <c r="BI387" s="214"/>
      <c r="BJ387" s="214"/>
      <c r="BK387" s="214"/>
      <c r="BL387" s="214"/>
      <c r="BM387" s="214"/>
      <c r="BN387" s="214"/>
      <c r="BO387" s="214"/>
      <c r="BP387" s="214"/>
      <c r="BQ387" s="214"/>
      <c r="BR387" s="214"/>
      <c r="BS387" s="214"/>
      <c r="BT387" s="214"/>
      <c r="BU387" s="214"/>
      <c r="BV387" s="214"/>
      <c r="BW387" s="214"/>
      <c r="BX387" s="214"/>
      <c r="BY387" s="214"/>
      <c r="BZ387" s="214"/>
      <c r="CA387" s="214"/>
      <c r="CB387" s="214"/>
      <c r="CC387" s="214"/>
      <c r="CD387" s="214"/>
      <c r="CE387" s="214"/>
      <c r="CF387" s="214"/>
      <c r="CG387" s="214"/>
      <c r="CH387" s="214"/>
      <c r="CI387" s="214"/>
      <c r="CJ387" s="214"/>
      <c r="CK387" s="214"/>
      <c r="CL387" s="214"/>
      <c r="CM387" s="214"/>
      <c r="CN387" s="214"/>
      <c r="CO387" s="214"/>
      <c r="CP387" s="214"/>
      <c r="CQ387" s="214"/>
      <c r="CR387" s="214"/>
      <c r="CS387" s="214"/>
      <c r="CT387" s="214"/>
      <c r="CU387" s="214"/>
      <c r="CV387" s="214"/>
      <c r="CW387" s="214"/>
      <c r="CX387" s="214"/>
      <c r="CY387" s="214"/>
      <c r="CZ387" s="214"/>
      <c r="DA387" s="214"/>
      <c r="DB387" s="214"/>
      <c r="DC387" s="214"/>
      <c r="DD387" s="214"/>
      <c r="DE387" s="214"/>
      <c r="DF387" s="214"/>
      <c r="DG387" s="214"/>
      <c r="DH387" s="214"/>
      <c r="DI387" s="214"/>
      <c r="DJ387" s="214"/>
    </row>
    <row r="388" customFormat="false" ht="14.2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  <c r="BI388" s="214"/>
      <c r="BJ388" s="214"/>
      <c r="BK388" s="214"/>
      <c r="BL388" s="214"/>
      <c r="BM388" s="214"/>
      <c r="BN388" s="214"/>
      <c r="BO388" s="214"/>
      <c r="BP388" s="214"/>
      <c r="BQ388" s="214"/>
      <c r="BR388" s="214"/>
      <c r="BS388" s="214"/>
      <c r="BT388" s="214"/>
      <c r="BU388" s="214"/>
      <c r="BV388" s="214"/>
      <c r="BW388" s="214"/>
      <c r="BX388" s="214"/>
      <c r="BY388" s="214"/>
      <c r="BZ388" s="214"/>
      <c r="CA388" s="214"/>
      <c r="CB388" s="214"/>
      <c r="CC388" s="214"/>
      <c r="CD388" s="214"/>
      <c r="CE388" s="214"/>
      <c r="CF388" s="214"/>
      <c r="CG388" s="214"/>
      <c r="CH388" s="214"/>
      <c r="CI388" s="214"/>
      <c r="CJ388" s="214"/>
      <c r="CK388" s="214"/>
      <c r="CL388" s="214"/>
      <c r="CM388" s="214"/>
      <c r="CN388" s="214"/>
      <c r="CO388" s="214"/>
      <c r="CP388" s="214"/>
      <c r="CQ388" s="214"/>
      <c r="CR388" s="214"/>
      <c r="CS388" s="214"/>
      <c r="CT388" s="214"/>
      <c r="CU388" s="214"/>
      <c r="CV388" s="214"/>
      <c r="CW388" s="214"/>
      <c r="CX388" s="214"/>
      <c r="CY388" s="214"/>
      <c r="CZ388" s="214"/>
      <c r="DA388" s="214"/>
      <c r="DB388" s="214"/>
      <c r="DC388" s="214"/>
      <c r="DD388" s="214"/>
      <c r="DE388" s="214"/>
      <c r="DF388" s="214"/>
      <c r="DG388" s="214"/>
      <c r="DH388" s="214"/>
      <c r="DI388" s="214"/>
      <c r="DJ388" s="214"/>
    </row>
    <row r="389" customFormat="false" ht="14.2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  <c r="BI389" s="214"/>
      <c r="BJ389" s="214"/>
      <c r="BK389" s="214"/>
      <c r="BL389" s="214"/>
      <c r="BM389" s="214"/>
      <c r="BN389" s="214"/>
      <c r="BO389" s="214"/>
      <c r="BP389" s="214"/>
      <c r="BQ389" s="214"/>
      <c r="BR389" s="214"/>
      <c r="BS389" s="214"/>
      <c r="BT389" s="214"/>
      <c r="BU389" s="214"/>
      <c r="BV389" s="214"/>
      <c r="BW389" s="214"/>
      <c r="BX389" s="214"/>
      <c r="BY389" s="214"/>
      <c r="BZ389" s="214"/>
      <c r="CA389" s="214"/>
      <c r="CB389" s="214"/>
      <c r="CC389" s="214"/>
      <c r="CD389" s="214"/>
      <c r="CE389" s="214"/>
      <c r="CF389" s="214"/>
      <c r="CG389" s="214"/>
      <c r="CH389" s="214"/>
      <c r="CI389" s="214"/>
      <c r="CJ389" s="214"/>
      <c r="CK389" s="214"/>
      <c r="CL389" s="214"/>
      <c r="CM389" s="214"/>
      <c r="CN389" s="214"/>
      <c r="CO389" s="214"/>
      <c r="CP389" s="214"/>
      <c r="CQ389" s="214"/>
      <c r="CR389" s="214"/>
      <c r="CS389" s="214"/>
      <c r="CT389" s="214"/>
      <c r="CU389" s="214"/>
      <c r="CV389" s="214"/>
      <c r="CW389" s="214"/>
      <c r="CX389" s="214"/>
      <c r="CY389" s="214"/>
      <c r="CZ389" s="214"/>
      <c r="DA389" s="214"/>
      <c r="DB389" s="214"/>
      <c r="DC389" s="214"/>
      <c r="DD389" s="214"/>
      <c r="DE389" s="214"/>
      <c r="DF389" s="214"/>
      <c r="DG389" s="214"/>
      <c r="DH389" s="214"/>
      <c r="DI389" s="214"/>
      <c r="DJ389" s="214"/>
    </row>
    <row r="390" customFormat="false" ht="14.2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  <c r="BI390" s="214"/>
      <c r="BJ390" s="214"/>
      <c r="BK390" s="214"/>
      <c r="BL390" s="214"/>
      <c r="BM390" s="214"/>
      <c r="BN390" s="214"/>
      <c r="BO390" s="214"/>
      <c r="BP390" s="214"/>
      <c r="BQ390" s="214"/>
      <c r="BR390" s="214"/>
      <c r="BS390" s="214"/>
      <c r="BT390" s="214"/>
      <c r="BU390" s="214"/>
      <c r="BV390" s="214"/>
      <c r="BW390" s="214"/>
      <c r="BX390" s="214"/>
      <c r="BY390" s="214"/>
      <c r="BZ390" s="214"/>
      <c r="CA390" s="214"/>
      <c r="CB390" s="214"/>
      <c r="CC390" s="214"/>
      <c r="CD390" s="214"/>
      <c r="CE390" s="214"/>
      <c r="CF390" s="214"/>
      <c r="CG390" s="214"/>
      <c r="CH390" s="214"/>
      <c r="CI390" s="214"/>
      <c r="CJ390" s="214"/>
      <c r="CK390" s="214"/>
      <c r="CL390" s="214"/>
      <c r="CM390" s="214"/>
      <c r="CN390" s="214"/>
      <c r="CO390" s="214"/>
      <c r="CP390" s="214"/>
      <c r="CQ390" s="214"/>
      <c r="CR390" s="214"/>
      <c r="CS390" s="214"/>
      <c r="CT390" s="214"/>
      <c r="CU390" s="214"/>
      <c r="CV390" s="214"/>
      <c r="CW390" s="214"/>
      <c r="CX390" s="214"/>
      <c r="CY390" s="214"/>
      <c r="CZ390" s="214"/>
      <c r="DA390" s="214"/>
      <c r="DB390" s="214"/>
      <c r="DC390" s="214"/>
      <c r="DD390" s="214"/>
      <c r="DE390" s="214"/>
      <c r="DF390" s="214"/>
      <c r="DG390" s="214"/>
      <c r="DH390" s="214"/>
      <c r="DI390" s="214"/>
      <c r="DJ390" s="214"/>
    </row>
    <row r="391" customFormat="false" ht="14.2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  <c r="BI391" s="214"/>
      <c r="BJ391" s="214"/>
      <c r="BK391" s="214"/>
      <c r="BL391" s="214"/>
      <c r="BM391" s="214"/>
      <c r="BN391" s="214"/>
      <c r="BO391" s="214"/>
      <c r="BP391" s="214"/>
      <c r="BQ391" s="214"/>
      <c r="BR391" s="214"/>
      <c r="BS391" s="214"/>
      <c r="BT391" s="214"/>
      <c r="BU391" s="214"/>
      <c r="BV391" s="214"/>
      <c r="BW391" s="214"/>
      <c r="BX391" s="214"/>
      <c r="BY391" s="214"/>
      <c r="BZ391" s="214"/>
      <c r="CA391" s="214"/>
      <c r="CB391" s="214"/>
      <c r="CC391" s="214"/>
      <c r="CD391" s="214"/>
      <c r="CE391" s="214"/>
      <c r="CF391" s="214"/>
      <c r="CG391" s="214"/>
      <c r="CH391" s="214"/>
      <c r="CI391" s="214"/>
      <c r="CJ391" s="214"/>
      <c r="CK391" s="214"/>
      <c r="CL391" s="214"/>
      <c r="CM391" s="214"/>
      <c r="CN391" s="214"/>
      <c r="CO391" s="214"/>
      <c r="CP391" s="214"/>
      <c r="CQ391" s="214"/>
      <c r="CR391" s="214"/>
      <c r="CS391" s="214"/>
      <c r="CT391" s="214"/>
      <c r="CU391" s="214"/>
      <c r="CV391" s="214"/>
      <c r="CW391" s="214"/>
      <c r="CX391" s="214"/>
      <c r="CY391" s="214"/>
      <c r="CZ391" s="214"/>
      <c r="DA391" s="214"/>
      <c r="DB391" s="214"/>
      <c r="DC391" s="214"/>
      <c r="DD391" s="214"/>
      <c r="DE391" s="214"/>
      <c r="DF391" s="214"/>
      <c r="DG391" s="214"/>
      <c r="DH391" s="214"/>
      <c r="DI391" s="214"/>
      <c r="DJ391" s="214"/>
    </row>
    <row r="392" customFormat="false" ht="14.2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  <c r="BI392" s="214"/>
      <c r="BJ392" s="214"/>
      <c r="BK392" s="214"/>
      <c r="BL392" s="214"/>
      <c r="BM392" s="214"/>
      <c r="BN392" s="214"/>
      <c r="BO392" s="214"/>
      <c r="BP392" s="214"/>
      <c r="BQ392" s="214"/>
      <c r="BR392" s="214"/>
      <c r="BS392" s="214"/>
      <c r="BT392" s="214"/>
      <c r="BU392" s="214"/>
      <c r="BV392" s="214"/>
      <c r="BW392" s="214"/>
      <c r="BX392" s="214"/>
      <c r="BY392" s="214"/>
      <c r="BZ392" s="214"/>
      <c r="CA392" s="214"/>
      <c r="CB392" s="214"/>
      <c r="CC392" s="214"/>
      <c r="CD392" s="214"/>
      <c r="CE392" s="214"/>
      <c r="CF392" s="214"/>
      <c r="CG392" s="214"/>
      <c r="CH392" s="214"/>
      <c r="CI392" s="214"/>
      <c r="CJ392" s="214"/>
      <c r="CK392" s="214"/>
      <c r="CL392" s="214"/>
      <c r="CM392" s="214"/>
      <c r="CN392" s="214"/>
      <c r="CO392" s="214"/>
      <c r="CP392" s="214"/>
      <c r="CQ392" s="214"/>
      <c r="CR392" s="214"/>
      <c r="CS392" s="214"/>
      <c r="CT392" s="214"/>
      <c r="CU392" s="214"/>
      <c r="CV392" s="214"/>
      <c r="CW392" s="214"/>
      <c r="CX392" s="214"/>
      <c r="CY392" s="214"/>
      <c r="CZ392" s="214"/>
      <c r="DA392" s="214"/>
      <c r="DB392" s="214"/>
      <c r="DC392" s="214"/>
      <c r="DD392" s="214"/>
      <c r="DE392" s="214"/>
      <c r="DF392" s="214"/>
      <c r="DG392" s="214"/>
      <c r="DH392" s="214"/>
      <c r="DI392" s="214"/>
      <c r="DJ392" s="214"/>
    </row>
    <row r="393" customFormat="false" ht="14.2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  <c r="BI393" s="214"/>
      <c r="BJ393" s="214"/>
      <c r="BK393" s="214"/>
      <c r="BL393" s="214"/>
      <c r="BM393" s="214"/>
      <c r="BN393" s="214"/>
      <c r="BO393" s="214"/>
      <c r="BP393" s="214"/>
      <c r="BQ393" s="214"/>
      <c r="BR393" s="214"/>
      <c r="BS393" s="214"/>
      <c r="BT393" s="214"/>
      <c r="BU393" s="214"/>
      <c r="BV393" s="214"/>
      <c r="BW393" s="214"/>
      <c r="BX393" s="214"/>
      <c r="BY393" s="214"/>
      <c r="BZ393" s="214"/>
      <c r="CA393" s="214"/>
      <c r="CB393" s="214"/>
      <c r="CC393" s="214"/>
      <c r="CD393" s="214"/>
      <c r="CE393" s="214"/>
      <c r="CF393" s="214"/>
      <c r="CG393" s="214"/>
      <c r="CH393" s="214"/>
      <c r="CI393" s="214"/>
      <c r="CJ393" s="214"/>
      <c r="CK393" s="214"/>
      <c r="CL393" s="214"/>
      <c r="CM393" s="214"/>
      <c r="CN393" s="214"/>
      <c r="CO393" s="214"/>
      <c r="CP393" s="214"/>
      <c r="CQ393" s="214"/>
      <c r="CR393" s="214"/>
      <c r="CS393" s="214"/>
      <c r="CT393" s="214"/>
      <c r="CU393" s="214"/>
      <c r="CV393" s="214"/>
      <c r="CW393" s="214"/>
      <c r="CX393" s="214"/>
      <c r="CY393" s="214"/>
      <c r="CZ393" s="214"/>
      <c r="DA393" s="214"/>
      <c r="DB393" s="214"/>
      <c r="DC393" s="214"/>
      <c r="DD393" s="214"/>
      <c r="DE393" s="214"/>
      <c r="DF393" s="214"/>
      <c r="DG393" s="214"/>
      <c r="DH393" s="214"/>
      <c r="DI393" s="214"/>
      <c r="DJ393" s="214"/>
    </row>
    <row r="394" customFormat="false" ht="14.2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  <c r="BI394" s="214"/>
      <c r="BJ394" s="214"/>
      <c r="BK394" s="214"/>
      <c r="BL394" s="214"/>
      <c r="BM394" s="214"/>
      <c r="BN394" s="214"/>
      <c r="BO394" s="214"/>
      <c r="BP394" s="214"/>
      <c r="BQ394" s="214"/>
      <c r="BR394" s="214"/>
      <c r="BS394" s="214"/>
      <c r="BT394" s="214"/>
      <c r="BU394" s="214"/>
      <c r="BV394" s="214"/>
      <c r="BW394" s="214"/>
      <c r="BX394" s="214"/>
      <c r="BY394" s="214"/>
      <c r="BZ394" s="214"/>
      <c r="CA394" s="214"/>
      <c r="CB394" s="214"/>
      <c r="CC394" s="214"/>
      <c r="CD394" s="214"/>
      <c r="CE394" s="214"/>
      <c r="CF394" s="214"/>
      <c r="CG394" s="214"/>
      <c r="CH394" s="214"/>
      <c r="CI394" s="214"/>
      <c r="CJ394" s="214"/>
      <c r="CK394" s="214"/>
      <c r="CL394" s="214"/>
      <c r="CM394" s="214"/>
      <c r="CN394" s="214"/>
      <c r="CO394" s="214"/>
      <c r="CP394" s="214"/>
      <c r="CQ394" s="214"/>
      <c r="CR394" s="214"/>
      <c r="CS394" s="214"/>
      <c r="CT394" s="214"/>
      <c r="CU394" s="214"/>
      <c r="CV394" s="214"/>
      <c r="CW394" s="214"/>
      <c r="CX394" s="214"/>
      <c r="CY394" s="214"/>
      <c r="CZ394" s="214"/>
      <c r="DA394" s="214"/>
      <c r="DB394" s="214"/>
      <c r="DC394" s="214"/>
      <c r="DD394" s="214"/>
      <c r="DE394" s="214"/>
      <c r="DF394" s="214"/>
      <c r="DG394" s="214"/>
      <c r="DH394" s="214"/>
      <c r="DI394" s="214"/>
      <c r="DJ394" s="214"/>
    </row>
    <row r="395" customFormat="false" ht="14.2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  <c r="BI395" s="214"/>
      <c r="BJ395" s="214"/>
      <c r="BK395" s="214"/>
      <c r="BL395" s="214"/>
      <c r="BM395" s="214"/>
      <c r="BN395" s="214"/>
      <c r="BO395" s="214"/>
      <c r="BP395" s="214"/>
      <c r="BQ395" s="214"/>
      <c r="BR395" s="214"/>
      <c r="BS395" s="214"/>
      <c r="BT395" s="214"/>
      <c r="BU395" s="214"/>
      <c r="BV395" s="214"/>
      <c r="BW395" s="214"/>
      <c r="BX395" s="214"/>
      <c r="BY395" s="214"/>
      <c r="BZ395" s="214"/>
      <c r="CA395" s="214"/>
      <c r="CB395" s="214"/>
      <c r="CC395" s="214"/>
      <c r="CD395" s="214"/>
      <c r="CE395" s="214"/>
      <c r="CF395" s="214"/>
      <c r="CG395" s="214"/>
      <c r="CH395" s="214"/>
      <c r="CI395" s="214"/>
      <c r="CJ395" s="214"/>
      <c r="CK395" s="214"/>
      <c r="CL395" s="214"/>
      <c r="CM395" s="214"/>
      <c r="CN395" s="214"/>
      <c r="CO395" s="214"/>
      <c r="CP395" s="214"/>
      <c r="CQ395" s="214"/>
      <c r="CR395" s="214"/>
      <c r="CS395" s="214"/>
      <c r="CT395" s="214"/>
      <c r="CU395" s="214"/>
      <c r="CV395" s="214"/>
      <c r="CW395" s="214"/>
      <c r="CX395" s="214"/>
      <c r="CY395" s="214"/>
      <c r="CZ395" s="214"/>
      <c r="DA395" s="214"/>
      <c r="DB395" s="214"/>
      <c r="DC395" s="214"/>
      <c r="DD395" s="214"/>
      <c r="DE395" s="214"/>
      <c r="DF395" s="214"/>
      <c r="DG395" s="214"/>
      <c r="DH395" s="214"/>
      <c r="DI395" s="214"/>
      <c r="DJ395" s="214"/>
    </row>
    <row r="396" customFormat="false" ht="14.2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  <c r="BI396" s="214"/>
      <c r="BJ396" s="214"/>
      <c r="BK396" s="214"/>
      <c r="BL396" s="214"/>
      <c r="BM396" s="214"/>
      <c r="BN396" s="214"/>
      <c r="BO396" s="214"/>
      <c r="BP396" s="214"/>
      <c r="BQ396" s="214"/>
      <c r="BR396" s="214"/>
      <c r="BS396" s="214"/>
      <c r="BT396" s="214"/>
      <c r="BU396" s="214"/>
      <c r="BV396" s="214"/>
      <c r="BW396" s="214"/>
      <c r="BX396" s="214"/>
      <c r="BY396" s="214"/>
      <c r="BZ396" s="214"/>
      <c r="CA396" s="214"/>
      <c r="CB396" s="214"/>
      <c r="CC396" s="214"/>
      <c r="CD396" s="214"/>
      <c r="CE396" s="214"/>
      <c r="CF396" s="214"/>
      <c r="CG396" s="214"/>
      <c r="CH396" s="214"/>
      <c r="CI396" s="214"/>
      <c r="CJ396" s="214"/>
      <c r="CK396" s="214"/>
      <c r="CL396" s="214"/>
      <c r="CM396" s="214"/>
      <c r="CN396" s="214"/>
      <c r="CO396" s="214"/>
      <c r="CP396" s="214"/>
      <c r="CQ396" s="214"/>
      <c r="CR396" s="214"/>
      <c r="CS396" s="214"/>
      <c r="CT396" s="214"/>
      <c r="CU396" s="214"/>
      <c r="CV396" s="214"/>
      <c r="CW396" s="214"/>
      <c r="CX396" s="214"/>
      <c r="CY396" s="214"/>
      <c r="CZ396" s="214"/>
      <c r="DA396" s="214"/>
      <c r="DB396" s="214"/>
      <c r="DC396" s="214"/>
      <c r="DD396" s="214"/>
      <c r="DE396" s="214"/>
      <c r="DF396" s="214"/>
      <c r="DG396" s="214"/>
      <c r="DH396" s="214"/>
      <c r="DI396" s="214"/>
      <c r="DJ396" s="214"/>
    </row>
    <row r="397" customFormat="false" ht="14.2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  <c r="BI397" s="214"/>
      <c r="BJ397" s="214"/>
      <c r="BK397" s="214"/>
      <c r="BL397" s="214"/>
      <c r="BM397" s="214"/>
      <c r="BN397" s="214"/>
      <c r="BO397" s="214"/>
      <c r="BP397" s="214"/>
      <c r="BQ397" s="214"/>
      <c r="BR397" s="214"/>
      <c r="BS397" s="214"/>
      <c r="BT397" s="214"/>
      <c r="BU397" s="214"/>
      <c r="BV397" s="214"/>
      <c r="BW397" s="214"/>
      <c r="BX397" s="214"/>
      <c r="BY397" s="214"/>
      <c r="BZ397" s="214"/>
      <c r="CA397" s="214"/>
      <c r="CB397" s="214"/>
      <c r="CC397" s="214"/>
      <c r="CD397" s="214"/>
      <c r="CE397" s="214"/>
      <c r="CF397" s="214"/>
      <c r="CG397" s="214"/>
      <c r="CH397" s="214"/>
      <c r="CI397" s="214"/>
      <c r="CJ397" s="214"/>
      <c r="CK397" s="214"/>
      <c r="CL397" s="214"/>
      <c r="CM397" s="214"/>
      <c r="CN397" s="214"/>
      <c r="CO397" s="214"/>
      <c r="CP397" s="214"/>
      <c r="CQ397" s="214"/>
      <c r="CR397" s="214"/>
      <c r="CS397" s="214"/>
      <c r="CT397" s="214"/>
      <c r="CU397" s="214"/>
      <c r="CV397" s="214"/>
      <c r="CW397" s="214"/>
      <c r="CX397" s="214"/>
      <c r="CY397" s="214"/>
      <c r="CZ397" s="214"/>
      <c r="DA397" s="214"/>
      <c r="DB397" s="214"/>
      <c r="DC397" s="214"/>
      <c r="DD397" s="214"/>
      <c r="DE397" s="214"/>
      <c r="DF397" s="214"/>
      <c r="DG397" s="214"/>
      <c r="DH397" s="214"/>
      <c r="DI397" s="214"/>
      <c r="DJ397" s="214"/>
    </row>
    <row r="398" customFormat="false" ht="14.2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  <c r="BI398" s="214"/>
      <c r="BJ398" s="214"/>
      <c r="BK398" s="214"/>
      <c r="BL398" s="214"/>
      <c r="BM398" s="214"/>
      <c r="BN398" s="214"/>
      <c r="BO398" s="214"/>
      <c r="BP398" s="214"/>
      <c r="BQ398" s="214"/>
      <c r="BR398" s="214"/>
      <c r="BS398" s="214"/>
      <c r="BT398" s="214"/>
      <c r="BU398" s="214"/>
      <c r="BV398" s="214"/>
      <c r="BW398" s="214"/>
      <c r="BX398" s="214"/>
      <c r="BY398" s="214"/>
      <c r="BZ398" s="214"/>
      <c r="CA398" s="214"/>
      <c r="CB398" s="214"/>
      <c r="CC398" s="214"/>
      <c r="CD398" s="214"/>
      <c r="CE398" s="214"/>
      <c r="CF398" s="214"/>
      <c r="CG398" s="214"/>
      <c r="CH398" s="214"/>
      <c r="CI398" s="214"/>
      <c r="CJ398" s="214"/>
      <c r="CK398" s="214"/>
      <c r="CL398" s="214"/>
      <c r="CM398" s="214"/>
      <c r="CN398" s="214"/>
      <c r="CO398" s="214"/>
      <c r="CP398" s="214"/>
      <c r="CQ398" s="214"/>
      <c r="CR398" s="214"/>
      <c r="CS398" s="214"/>
      <c r="CT398" s="214"/>
      <c r="CU398" s="214"/>
      <c r="CV398" s="214"/>
      <c r="CW398" s="214"/>
      <c r="CX398" s="214"/>
      <c r="CY398" s="214"/>
      <c r="CZ398" s="214"/>
      <c r="DA398" s="214"/>
      <c r="DB398" s="214"/>
      <c r="DC398" s="214"/>
      <c r="DD398" s="214"/>
      <c r="DE398" s="214"/>
      <c r="DF398" s="214"/>
      <c r="DG398" s="214"/>
      <c r="DH398" s="214"/>
      <c r="DI398" s="214"/>
      <c r="DJ398" s="214"/>
    </row>
    <row r="399" customFormat="false" ht="14.2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  <c r="BI399" s="214"/>
      <c r="BJ399" s="214"/>
      <c r="BK399" s="214"/>
      <c r="BL399" s="214"/>
      <c r="BM399" s="214"/>
      <c r="BN399" s="214"/>
      <c r="BO399" s="214"/>
      <c r="BP399" s="214"/>
      <c r="BQ399" s="214"/>
      <c r="BR399" s="214"/>
      <c r="BS399" s="214"/>
      <c r="BT399" s="214"/>
      <c r="BU399" s="214"/>
      <c r="BV399" s="214"/>
      <c r="BW399" s="214"/>
      <c r="BX399" s="214"/>
      <c r="BY399" s="214"/>
      <c r="BZ399" s="214"/>
      <c r="CA399" s="214"/>
      <c r="CB399" s="214"/>
      <c r="CC399" s="214"/>
      <c r="CD399" s="214"/>
      <c r="CE399" s="214"/>
      <c r="CF399" s="214"/>
      <c r="CG399" s="214"/>
      <c r="CH399" s="214"/>
      <c r="CI399" s="214"/>
      <c r="CJ399" s="214"/>
      <c r="CK399" s="214"/>
      <c r="CL399" s="214"/>
      <c r="CM399" s="214"/>
      <c r="CN399" s="214"/>
      <c r="CO399" s="214"/>
      <c r="CP399" s="214"/>
      <c r="CQ399" s="214"/>
      <c r="CR399" s="214"/>
      <c r="CS399" s="214"/>
      <c r="CT399" s="214"/>
      <c r="CU399" s="214"/>
      <c r="CV399" s="214"/>
      <c r="CW399" s="214"/>
      <c r="CX399" s="214"/>
      <c r="CY399" s="214"/>
      <c r="CZ399" s="214"/>
      <c r="DA399" s="214"/>
      <c r="DB399" s="214"/>
      <c r="DC399" s="214"/>
      <c r="DD399" s="214"/>
      <c r="DE399" s="214"/>
      <c r="DF399" s="214"/>
      <c r="DG399" s="214"/>
      <c r="DH399" s="214"/>
      <c r="DI399" s="214"/>
      <c r="DJ399" s="214"/>
    </row>
    <row r="400" customFormat="false" ht="14.2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  <c r="BI400" s="214"/>
      <c r="BJ400" s="214"/>
      <c r="BK400" s="214"/>
      <c r="BL400" s="214"/>
      <c r="BM400" s="214"/>
      <c r="BN400" s="214"/>
      <c r="BO400" s="214"/>
      <c r="BP400" s="214"/>
      <c r="BQ400" s="214"/>
      <c r="BR400" s="214"/>
      <c r="BS400" s="214"/>
      <c r="BT400" s="214"/>
      <c r="BU400" s="214"/>
      <c r="BV400" s="214"/>
      <c r="BW400" s="214"/>
      <c r="BX400" s="214"/>
      <c r="BY400" s="214"/>
      <c r="BZ400" s="214"/>
      <c r="CA400" s="214"/>
      <c r="CB400" s="214"/>
      <c r="CC400" s="214"/>
      <c r="CD400" s="214"/>
      <c r="CE400" s="214"/>
      <c r="CF400" s="214"/>
      <c r="CG400" s="214"/>
      <c r="CH400" s="214"/>
      <c r="CI400" s="214"/>
      <c r="CJ400" s="214"/>
      <c r="CK400" s="214"/>
      <c r="CL400" s="214"/>
      <c r="CM400" s="214"/>
      <c r="CN400" s="214"/>
      <c r="CO400" s="214"/>
      <c r="CP400" s="214"/>
      <c r="CQ400" s="214"/>
      <c r="CR400" s="214"/>
      <c r="CS400" s="214"/>
      <c r="CT400" s="214"/>
      <c r="CU400" s="214"/>
      <c r="CV400" s="214"/>
      <c r="CW400" s="214"/>
      <c r="CX400" s="214"/>
      <c r="CY400" s="214"/>
      <c r="CZ400" s="214"/>
      <c r="DA400" s="214"/>
      <c r="DB400" s="214"/>
      <c r="DC400" s="214"/>
      <c r="DD400" s="214"/>
      <c r="DE400" s="214"/>
      <c r="DF400" s="214"/>
      <c r="DG400" s="214"/>
      <c r="DH400" s="214"/>
      <c r="DI400" s="214"/>
      <c r="DJ400" s="214"/>
    </row>
    <row r="401" customFormat="false" ht="14.2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  <c r="BI401" s="214"/>
      <c r="BJ401" s="214"/>
      <c r="BK401" s="214"/>
      <c r="BL401" s="214"/>
      <c r="BM401" s="214"/>
      <c r="BN401" s="214"/>
      <c r="BO401" s="214"/>
      <c r="BP401" s="214"/>
      <c r="BQ401" s="214"/>
      <c r="BR401" s="214"/>
      <c r="BS401" s="214"/>
      <c r="BT401" s="214"/>
      <c r="BU401" s="214"/>
      <c r="BV401" s="214"/>
      <c r="BW401" s="214"/>
      <c r="BX401" s="214"/>
      <c r="BY401" s="214"/>
      <c r="BZ401" s="214"/>
      <c r="CA401" s="214"/>
      <c r="CB401" s="214"/>
      <c r="CC401" s="214"/>
      <c r="CD401" s="214"/>
      <c r="CE401" s="214"/>
      <c r="CF401" s="214"/>
      <c r="CG401" s="214"/>
      <c r="CH401" s="214"/>
      <c r="CI401" s="214"/>
      <c r="CJ401" s="214"/>
      <c r="CK401" s="214"/>
      <c r="CL401" s="214"/>
      <c r="CM401" s="214"/>
      <c r="CN401" s="214"/>
      <c r="CO401" s="214"/>
      <c r="CP401" s="214"/>
      <c r="CQ401" s="214"/>
      <c r="CR401" s="214"/>
      <c r="CS401" s="214"/>
      <c r="CT401" s="214"/>
      <c r="CU401" s="214"/>
      <c r="CV401" s="214"/>
      <c r="CW401" s="214"/>
      <c r="CX401" s="214"/>
      <c r="CY401" s="214"/>
      <c r="CZ401" s="214"/>
      <c r="DA401" s="214"/>
      <c r="DB401" s="214"/>
      <c r="DC401" s="214"/>
      <c r="DD401" s="214"/>
      <c r="DE401" s="214"/>
      <c r="DF401" s="214"/>
      <c r="DG401" s="214"/>
      <c r="DH401" s="214"/>
      <c r="DI401" s="214"/>
      <c r="DJ401" s="214"/>
    </row>
    <row r="402" customFormat="false" ht="14.2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  <c r="BI402" s="214"/>
      <c r="BJ402" s="214"/>
      <c r="BK402" s="214"/>
      <c r="BL402" s="214"/>
      <c r="BM402" s="214"/>
      <c r="BN402" s="214"/>
      <c r="BO402" s="214"/>
      <c r="BP402" s="214"/>
      <c r="BQ402" s="214"/>
      <c r="BR402" s="214"/>
      <c r="BS402" s="214"/>
      <c r="BT402" s="214"/>
      <c r="BU402" s="214"/>
      <c r="BV402" s="214"/>
      <c r="BW402" s="214"/>
      <c r="BX402" s="214"/>
      <c r="BY402" s="214"/>
      <c r="BZ402" s="214"/>
      <c r="CA402" s="214"/>
      <c r="CB402" s="214"/>
      <c r="CC402" s="214"/>
      <c r="CD402" s="214"/>
      <c r="CE402" s="214"/>
      <c r="CF402" s="214"/>
      <c r="CG402" s="214"/>
      <c r="CH402" s="214"/>
      <c r="CI402" s="214"/>
      <c r="CJ402" s="214"/>
      <c r="CK402" s="214"/>
      <c r="CL402" s="214"/>
      <c r="CM402" s="214"/>
      <c r="CN402" s="214"/>
      <c r="CO402" s="214"/>
      <c r="CP402" s="214"/>
      <c r="CQ402" s="214"/>
      <c r="CR402" s="214"/>
      <c r="CS402" s="214"/>
      <c r="CT402" s="214"/>
      <c r="CU402" s="214"/>
      <c r="CV402" s="214"/>
      <c r="CW402" s="214"/>
      <c r="CX402" s="214"/>
      <c r="CY402" s="214"/>
      <c r="CZ402" s="214"/>
      <c r="DA402" s="214"/>
      <c r="DB402" s="214"/>
      <c r="DC402" s="214"/>
      <c r="DD402" s="214"/>
      <c r="DE402" s="214"/>
      <c r="DF402" s="214"/>
      <c r="DG402" s="214"/>
      <c r="DH402" s="214"/>
      <c r="DI402" s="214"/>
      <c r="DJ402" s="214"/>
    </row>
    <row r="403" customFormat="false" ht="14.2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  <c r="BI403" s="214"/>
      <c r="BJ403" s="214"/>
      <c r="BK403" s="214"/>
      <c r="BL403" s="214"/>
      <c r="BM403" s="214"/>
      <c r="BN403" s="214"/>
      <c r="BO403" s="214"/>
      <c r="BP403" s="214"/>
      <c r="BQ403" s="214"/>
      <c r="BR403" s="214"/>
      <c r="BS403" s="214"/>
      <c r="BT403" s="214"/>
      <c r="BU403" s="214"/>
      <c r="BV403" s="214"/>
      <c r="BW403" s="214"/>
      <c r="BX403" s="214"/>
      <c r="BY403" s="214"/>
      <c r="BZ403" s="214"/>
      <c r="CA403" s="214"/>
      <c r="CB403" s="214"/>
      <c r="CC403" s="214"/>
      <c r="CD403" s="214"/>
      <c r="CE403" s="214"/>
      <c r="CF403" s="214"/>
      <c r="CG403" s="214"/>
      <c r="CH403" s="214"/>
      <c r="CI403" s="214"/>
      <c r="CJ403" s="214"/>
      <c r="CK403" s="214"/>
      <c r="CL403" s="214"/>
      <c r="CM403" s="214"/>
      <c r="CN403" s="214"/>
      <c r="CO403" s="214"/>
      <c r="CP403" s="214"/>
      <c r="CQ403" s="214"/>
      <c r="CR403" s="214"/>
      <c r="CS403" s="214"/>
      <c r="CT403" s="214"/>
      <c r="CU403" s="214"/>
      <c r="CV403" s="214"/>
      <c r="CW403" s="214"/>
      <c r="CX403" s="214"/>
      <c r="CY403" s="214"/>
      <c r="CZ403" s="214"/>
      <c r="DA403" s="214"/>
      <c r="DB403" s="214"/>
      <c r="DC403" s="214"/>
      <c r="DD403" s="214"/>
      <c r="DE403" s="214"/>
      <c r="DF403" s="214"/>
      <c r="DG403" s="214"/>
      <c r="DH403" s="214"/>
      <c r="DI403" s="214"/>
      <c r="DJ403" s="214"/>
    </row>
    <row r="404" customFormat="false" ht="14.2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  <c r="BI404" s="214"/>
      <c r="BJ404" s="214"/>
      <c r="BK404" s="214"/>
      <c r="BL404" s="214"/>
      <c r="BM404" s="214"/>
      <c r="BN404" s="214"/>
      <c r="BO404" s="214"/>
      <c r="BP404" s="214"/>
      <c r="BQ404" s="214"/>
      <c r="BR404" s="214"/>
      <c r="BS404" s="214"/>
      <c r="BT404" s="214"/>
      <c r="BU404" s="214"/>
      <c r="BV404" s="214"/>
      <c r="BW404" s="214"/>
      <c r="BX404" s="214"/>
      <c r="BY404" s="214"/>
      <c r="BZ404" s="214"/>
      <c r="CA404" s="214"/>
      <c r="CB404" s="214"/>
      <c r="CC404" s="214"/>
      <c r="CD404" s="214"/>
      <c r="CE404" s="214"/>
      <c r="CF404" s="214"/>
      <c r="CG404" s="214"/>
      <c r="CH404" s="214"/>
      <c r="CI404" s="214"/>
      <c r="CJ404" s="214"/>
      <c r="CK404" s="214"/>
      <c r="CL404" s="214"/>
      <c r="CM404" s="214"/>
      <c r="CN404" s="214"/>
      <c r="CO404" s="214"/>
      <c r="CP404" s="214"/>
      <c r="CQ404" s="214"/>
      <c r="CR404" s="214"/>
      <c r="CS404" s="214"/>
      <c r="CT404" s="214"/>
      <c r="CU404" s="214"/>
      <c r="CV404" s="214"/>
      <c r="CW404" s="214"/>
      <c r="CX404" s="214"/>
      <c r="CY404" s="214"/>
      <c r="CZ404" s="214"/>
      <c r="DA404" s="214"/>
      <c r="DB404" s="214"/>
      <c r="DC404" s="214"/>
      <c r="DD404" s="214"/>
      <c r="DE404" s="214"/>
      <c r="DF404" s="214"/>
      <c r="DG404" s="214"/>
      <c r="DH404" s="214"/>
      <c r="DI404" s="214"/>
      <c r="DJ404" s="214"/>
    </row>
    <row r="405" customFormat="false" ht="14.2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  <c r="BI405" s="214"/>
      <c r="BJ405" s="214"/>
      <c r="BK405" s="214"/>
      <c r="BL405" s="214"/>
      <c r="BM405" s="214"/>
      <c r="BN405" s="214"/>
      <c r="BO405" s="214"/>
      <c r="BP405" s="214"/>
      <c r="BQ405" s="214"/>
      <c r="BR405" s="214"/>
      <c r="BS405" s="214"/>
      <c r="BT405" s="214"/>
      <c r="BU405" s="214"/>
      <c r="BV405" s="214"/>
      <c r="BW405" s="214"/>
      <c r="BX405" s="214"/>
      <c r="BY405" s="214"/>
      <c r="BZ405" s="214"/>
      <c r="CA405" s="214"/>
      <c r="CB405" s="214"/>
      <c r="CC405" s="214"/>
      <c r="CD405" s="214"/>
      <c r="CE405" s="214"/>
      <c r="CF405" s="214"/>
      <c r="CG405" s="214"/>
      <c r="CH405" s="214"/>
      <c r="CI405" s="214"/>
      <c r="CJ405" s="214"/>
      <c r="CK405" s="214"/>
      <c r="CL405" s="214"/>
      <c r="CM405" s="214"/>
      <c r="CN405" s="214"/>
      <c r="CO405" s="214"/>
      <c r="CP405" s="214"/>
      <c r="CQ405" s="214"/>
      <c r="CR405" s="214"/>
      <c r="CS405" s="214"/>
      <c r="CT405" s="214"/>
      <c r="CU405" s="214"/>
      <c r="CV405" s="214"/>
      <c r="CW405" s="214"/>
      <c r="CX405" s="214"/>
      <c r="CY405" s="214"/>
      <c r="CZ405" s="214"/>
      <c r="DA405" s="214"/>
      <c r="DB405" s="214"/>
      <c r="DC405" s="214"/>
      <c r="DD405" s="214"/>
      <c r="DE405" s="214"/>
      <c r="DF405" s="214"/>
      <c r="DG405" s="214"/>
      <c r="DH405" s="214"/>
      <c r="DI405" s="214"/>
      <c r="DJ405" s="214"/>
    </row>
    <row r="406" customFormat="false" ht="14.2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  <c r="BI406" s="214"/>
      <c r="BJ406" s="214"/>
      <c r="BK406" s="214"/>
      <c r="BL406" s="214"/>
      <c r="BM406" s="214"/>
      <c r="BN406" s="214"/>
      <c r="BO406" s="214"/>
      <c r="BP406" s="214"/>
      <c r="BQ406" s="214"/>
      <c r="BR406" s="214"/>
      <c r="BS406" s="214"/>
      <c r="BT406" s="214"/>
      <c r="BU406" s="214"/>
      <c r="BV406" s="214"/>
      <c r="BW406" s="214"/>
      <c r="BX406" s="214"/>
      <c r="BY406" s="214"/>
      <c r="BZ406" s="214"/>
      <c r="CA406" s="214"/>
      <c r="CB406" s="214"/>
      <c r="CC406" s="214"/>
      <c r="CD406" s="214"/>
      <c r="CE406" s="214"/>
      <c r="CF406" s="214"/>
      <c r="CG406" s="214"/>
      <c r="CH406" s="214"/>
      <c r="CI406" s="214"/>
      <c r="CJ406" s="214"/>
      <c r="CK406" s="214"/>
      <c r="CL406" s="214"/>
      <c r="CM406" s="214"/>
      <c r="CN406" s="214"/>
      <c r="CO406" s="214"/>
      <c r="CP406" s="214"/>
      <c r="CQ406" s="214"/>
      <c r="CR406" s="214"/>
      <c r="CS406" s="214"/>
      <c r="CT406" s="214"/>
      <c r="CU406" s="214"/>
      <c r="CV406" s="214"/>
      <c r="CW406" s="214"/>
      <c r="CX406" s="214"/>
      <c r="CY406" s="214"/>
      <c r="CZ406" s="214"/>
      <c r="DA406" s="214"/>
      <c r="DB406" s="214"/>
      <c r="DC406" s="214"/>
      <c r="DD406" s="214"/>
      <c r="DE406" s="214"/>
      <c r="DF406" s="214"/>
      <c r="DG406" s="214"/>
      <c r="DH406" s="214"/>
      <c r="DI406" s="214"/>
      <c r="DJ406" s="214"/>
    </row>
    <row r="407" customFormat="false" ht="14.2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  <c r="BI407" s="214"/>
      <c r="BJ407" s="214"/>
      <c r="BK407" s="214"/>
      <c r="BL407" s="214"/>
      <c r="BM407" s="214"/>
      <c r="BN407" s="214"/>
      <c r="BO407" s="214"/>
      <c r="BP407" s="214"/>
      <c r="BQ407" s="214"/>
      <c r="BR407" s="214"/>
      <c r="BS407" s="214"/>
      <c r="BT407" s="214"/>
      <c r="BU407" s="214"/>
      <c r="BV407" s="214"/>
      <c r="BW407" s="214"/>
      <c r="BX407" s="214"/>
      <c r="BY407" s="214"/>
      <c r="BZ407" s="214"/>
      <c r="CA407" s="214"/>
      <c r="CB407" s="214"/>
      <c r="CC407" s="214"/>
      <c r="CD407" s="214"/>
      <c r="CE407" s="214"/>
      <c r="CF407" s="214"/>
      <c r="CG407" s="214"/>
      <c r="CH407" s="214"/>
      <c r="CI407" s="214"/>
      <c r="CJ407" s="214"/>
      <c r="CK407" s="214"/>
      <c r="CL407" s="214"/>
      <c r="CM407" s="214"/>
      <c r="CN407" s="214"/>
      <c r="CO407" s="214"/>
      <c r="CP407" s="214"/>
      <c r="CQ407" s="214"/>
      <c r="CR407" s="214"/>
      <c r="CS407" s="214"/>
      <c r="CT407" s="214"/>
      <c r="CU407" s="214"/>
      <c r="CV407" s="214"/>
      <c r="CW407" s="214"/>
      <c r="CX407" s="214"/>
      <c r="CY407" s="214"/>
      <c r="CZ407" s="214"/>
      <c r="DA407" s="214"/>
      <c r="DB407" s="214"/>
      <c r="DC407" s="214"/>
      <c r="DD407" s="214"/>
      <c r="DE407" s="214"/>
      <c r="DF407" s="214"/>
      <c r="DG407" s="214"/>
      <c r="DH407" s="214"/>
      <c r="DI407" s="214"/>
      <c r="DJ407" s="214"/>
    </row>
    <row r="408" customFormat="false" ht="14.2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4"/>
      <c r="BK408" s="214"/>
      <c r="BL408" s="214"/>
      <c r="BM408" s="214"/>
      <c r="BN408" s="214"/>
      <c r="BO408" s="214"/>
      <c r="BP408" s="214"/>
      <c r="BQ408" s="214"/>
      <c r="BR408" s="214"/>
      <c r="BS408" s="214"/>
      <c r="BT408" s="214"/>
      <c r="BU408" s="214"/>
      <c r="BV408" s="214"/>
      <c r="BW408" s="214"/>
      <c r="BX408" s="214"/>
      <c r="BY408" s="214"/>
      <c r="BZ408" s="214"/>
      <c r="CA408" s="214"/>
      <c r="CB408" s="214"/>
      <c r="CC408" s="214"/>
      <c r="CD408" s="214"/>
      <c r="CE408" s="214"/>
      <c r="CF408" s="214"/>
      <c r="CG408" s="214"/>
      <c r="CH408" s="214"/>
      <c r="CI408" s="214"/>
      <c r="CJ408" s="214"/>
      <c r="CK408" s="214"/>
      <c r="CL408" s="214"/>
      <c r="CM408" s="214"/>
      <c r="CN408" s="214"/>
      <c r="CO408" s="214"/>
      <c r="CP408" s="214"/>
      <c r="CQ408" s="214"/>
      <c r="CR408" s="214"/>
      <c r="CS408" s="214"/>
      <c r="CT408" s="214"/>
      <c r="CU408" s="214"/>
      <c r="CV408" s="214"/>
      <c r="CW408" s="214"/>
      <c r="CX408" s="214"/>
      <c r="CY408" s="214"/>
      <c r="CZ408" s="214"/>
      <c r="DA408" s="214"/>
      <c r="DB408" s="214"/>
      <c r="DC408" s="214"/>
      <c r="DD408" s="214"/>
      <c r="DE408" s="214"/>
      <c r="DF408" s="214"/>
      <c r="DG408" s="214"/>
      <c r="DH408" s="214"/>
      <c r="DI408" s="214"/>
      <c r="DJ408" s="214"/>
    </row>
    <row r="409" customFormat="false" ht="14.2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  <c r="BI409" s="214"/>
      <c r="BJ409" s="214"/>
      <c r="BK409" s="214"/>
      <c r="BL409" s="214"/>
      <c r="BM409" s="214"/>
      <c r="BN409" s="214"/>
      <c r="BO409" s="214"/>
      <c r="BP409" s="214"/>
      <c r="BQ409" s="214"/>
      <c r="BR409" s="214"/>
      <c r="BS409" s="214"/>
      <c r="BT409" s="214"/>
      <c r="BU409" s="214"/>
      <c r="BV409" s="214"/>
      <c r="BW409" s="214"/>
      <c r="BX409" s="214"/>
      <c r="BY409" s="214"/>
      <c r="BZ409" s="214"/>
      <c r="CA409" s="214"/>
      <c r="CB409" s="214"/>
      <c r="CC409" s="214"/>
      <c r="CD409" s="214"/>
      <c r="CE409" s="214"/>
      <c r="CF409" s="214"/>
      <c r="CG409" s="214"/>
      <c r="CH409" s="214"/>
      <c r="CI409" s="214"/>
      <c r="CJ409" s="214"/>
      <c r="CK409" s="214"/>
      <c r="CL409" s="214"/>
      <c r="CM409" s="214"/>
      <c r="CN409" s="214"/>
      <c r="CO409" s="214"/>
      <c r="CP409" s="214"/>
      <c r="CQ409" s="214"/>
      <c r="CR409" s="214"/>
      <c r="CS409" s="214"/>
      <c r="CT409" s="214"/>
      <c r="CU409" s="214"/>
      <c r="CV409" s="214"/>
      <c r="CW409" s="214"/>
      <c r="CX409" s="214"/>
      <c r="CY409" s="214"/>
      <c r="CZ409" s="214"/>
      <c r="DA409" s="214"/>
      <c r="DB409" s="214"/>
      <c r="DC409" s="214"/>
      <c r="DD409" s="214"/>
      <c r="DE409" s="214"/>
      <c r="DF409" s="214"/>
      <c r="DG409" s="214"/>
      <c r="DH409" s="214"/>
      <c r="DI409" s="214"/>
      <c r="DJ409" s="214"/>
    </row>
    <row r="410" customFormat="false" ht="14.2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  <c r="BI410" s="214"/>
      <c r="BJ410" s="214"/>
      <c r="BK410" s="214"/>
      <c r="BL410" s="214"/>
      <c r="BM410" s="214"/>
      <c r="BN410" s="214"/>
      <c r="BO410" s="214"/>
      <c r="BP410" s="214"/>
      <c r="BQ410" s="214"/>
      <c r="BR410" s="214"/>
      <c r="BS410" s="214"/>
      <c r="BT410" s="214"/>
      <c r="BU410" s="214"/>
      <c r="BV410" s="214"/>
      <c r="BW410" s="214"/>
      <c r="BX410" s="214"/>
      <c r="BY410" s="214"/>
      <c r="BZ410" s="214"/>
      <c r="CA410" s="214"/>
      <c r="CB410" s="214"/>
      <c r="CC410" s="214"/>
      <c r="CD410" s="214"/>
      <c r="CE410" s="214"/>
      <c r="CF410" s="214"/>
      <c r="CG410" s="214"/>
      <c r="CH410" s="214"/>
      <c r="CI410" s="214"/>
      <c r="CJ410" s="214"/>
      <c r="CK410" s="214"/>
      <c r="CL410" s="214"/>
      <c r="CM410" s="214"/>
      <c r="CN410" s="214"/>
      <c r="CO410" s="214"/>
      <c r="CP410" s="214"/>
      <c r="CQ410" s="214"/>
      <c r="CR410" s="214"/>
      <c r="CS410" s="214"/>
      <c r="CT410" s="214"/>
      <c r="CU410" s="214"/>
      <c r="CV410" s="214"/>
      <c r="CW410" s="214"/>
      <c r="CX410" s="214"/>
      <c r="CY410" s="214"/>
      <c r="CZ410" s="214"/>
      <c r="DA410" s="214"/>
      <c r="DB410" s="214"/>
      <c r="DC410" s="214"/>
      <c r="DD410" s="214"/>
      <c r="DE410" s="214"/>
      <c r="DF410" s="214"/>
      <c r="DG410" s="214"/>
      <c r="DH410" s="214"/>
      <c r="DI410" s="214"/>
      <c r="DJ410" s="214"/>
    </row>
    <row r="411" customFormat="false" ht="14.2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  <c r="BI411" s="214"/>
      <c r="BJ411" s="214"/>
      <c r="BK411" s="214"/>
      <c r="BL411" s="214"/>
      <c r="BM411" s="214"/>
      <c r="BN411" s="214"/>
      <c r="BO411" s="214"/>
      <c r="BP411" s="214"/>
      <c r="BQ411" s="214"/>
      <c r="BR411" s="214"/>
      <c r="BS411" s="214"/>
      <c r="BT411" s="214"/>
      <c r="BU411" s="214"/>
      <c r="BV411" s="214"/>
      <c r="BW411" s="214"/>
      <c r="BX411" s="214"/>
      <c r="BY411" s="214"/>
      <c r="BZ411" s="214"/>
      <c r="CA411" s="214"/>
      <c r="CB411" s="214"/>
      <c r="CC411" s="214"/>
      <c r="CD411" s="214"/>
      <c r="CE411" s="214"/>
      <c r="CF411" s="214"/>
      <c r="CG411" s="214"/>
      <c r="CH411" s="214"/>
      <c r="CI411" s="214"/>
      <c r="CJ411" s="214"/>
      <c r="CK411" s="214"/>
      <c r="CL411" s="214"/>
      <c r="CM411" s="214"/>
      <c r="CN411" s="214"/>
      <c r="CO411" s="214"/>
      <c r="CP411" s="214"/>
      <c r="CQ411" s="214"/>
      <c r="CR411" s="214"/>
      <c r="CS411" s="214"/>
      <c r="CT411" s="214"/>
      <c r="CU411" s="214"/>
      <c r="CV411" s="214"/>
      <c r="CW411" s="214"/>
      <c r="CX411" s="214"/>
      <c r="CY411" s="214"/>
      <c r="CZ411" s="214"/>
      <c r="DA411" s="214"/>
      <c r="DB411" s="214"/>
      <c r="DC411" s="214"/>
      <c r="DD411" s="214"/>
      <c r="DE411" s="214"/>
      <c r="DF411" s="214"/>
      <c r="DG411" s="214"/>
      <c r="DH411" s="214"/>
      <c r="DI411" s="214"/>
      <c r="DJ411" s="214"/>
    </row>
    <row r="412" customFormat="false" ht="14.2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  <c r="BI412" s="214"/>
      <c r="BJ412" s="214"/>
      <c r="BK412" s="214"/>
      <c r="BL412" s="214"/>
      <c r="BM412" s="214"/>
      <c r="BN412" s="214"/>
      <c r="BO412" s="214"/>
      <c r="BP412" s="214"/>
      <c r="BQ412" s="214"/>
      <c r="BR412" s="214"/>
      <c r="BS412" s="214"/>
      <c r="BT412" s="214"/>
      <c r="BU412" s="214"/>
      <c r="BV412" s="214"/>
      <c r="BW412" s="214"/>
      <c r="BX412" s="214"/>
      <c r="BY412" s="214"/>
      <c r="BZ412" s="214"/>
      <c r="CA412" s="214"/>
      <c r="CB412" s="214"/>
      <c r="CC412" s="214"/>
      <c r="CD412" s="214"/>
      <c r="CE412" s="214"/>
      <c r="CF412" s="214"/>
      <c r="CG412" s="214"/>
      <c r="CH412" s="214"/>
      <c r="CI412" s="214"/>
      <c r="CJ412" s="214"/>
      <c r="CK412" s="214"/>
      <c r="CL412" s="214"/>
      <c r="CM412" s="214"/>
      <c r="CN412" s="214"/>
      <c r="CO412" s="214"/>
      <c r="CP412" s="214"/>
      <c r="CQ412" s="214"/>
      <c r="CR412" s="214"/>
      <c r="CS412" s="214"/>
      <c r="CT412" s="214"/>
      <c r="CU412" s="214"/>
      <c r="CV412" s="214"/>
      <c r="CW412" s="214"/>
      <c r="CX412" s="214"/>
      <c r="CY412" s="214"/>
      <c r="CZ412" s="214"/>
      <c r="DA412" s="214"/>
      <c r="DB412" s="214"/>
      <c r="DC412" s="214"/>
      <c r="DD412" s="214"/>
      <c r="DE412" s="214"/>
      <c r="DF412" s="214"/>
      <c r="DG412" s="214"/>
      <c r="DH412" s="214"/>
      <c r="DI412" s="214"/>
      <c r="DJ412" s="214"/>
    </row>
    <row r="413" customFormat="false" ht="14.2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  <c r="BI413" s="214"/>
      <c r="BJ413" s="214"/>
      <c r="BK413" s="214"/>
      <c r="BL413" s="214"/>
      <c r="BM413" s="214"/>
      <c r="BN413" s="214"/>
      <c r="BO413" s="214"/>
      <c r="BP413" s="214"/>
      <c r="BQ413" s="214"/>
      <c r="BR413" s="214"/>
      <c r="BS413" s="214"/>
      <c r="BT413" s="214"/>
      <c r="BU413" s="214"/>
      <c r="BV413" s="214"/>
      <c r="BW413" s="214"/>
      <c r="BX413" s="214"/>
      <c r="BY413" s="214"/>
      <c r="BZ413" s="214"/>
      <c r="CA413" s="214"/>
      <c r="CB413" s="214"/>
      <c r="CC413" s="214"/>
      <c r="CD413" s="214"/>
      <c r="CE413" s="214"/>
      <c r="CF413" s="214"/>
      <c r="CG413" s="214"/>
      <c r="CH413" s="214"/>
      <c r="CI413" s="214"/>
      <c r="CJ413" s="214"/>
      <c r="CK413" s="214"/>
      <c r="CL413" s="214"/>
      <c r="CM413" s="214"/>
      <c r="CN413" s="214"/>
      <c r="CO413" s="214"/>
      <c r="CP413" s="214"/>
      <c r="CQ413" s="214"/>
      <c r="CR413" s="214"/>
      <c r="CS413" s="214"/>
      <c r="CT413" s="214"/>
      <c r="CU413" s="214"/>
      <c r="CV413" s="214"/>
      <c r="CW413" s="214"/>
      <c r="CX413" s="214"/>
      <c r="CY413" s="214"/>
      <c r="CZ413" s="214"/>
      <c r="DA413" s="214"/>
      <c r="DB413" s="214"/>
      <c r="DC413" s="214"/>
      <c r="DD413" s="214"/>
      <c r="DE413" s="214"/>
      <c r="DF413" s="214"/>
      <c r="DG413" s="214"/>
      <c r="DH413" s="214"/>
      <c r="DI413" s="214"/>
      <c r="DJ413" s="214"/>
    </row>
    <row r="414" customFormat="false" ht="14.2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  <c r="BI414" s="214"/>
      <c r="BJ414" s="214"/>
      <c r="BK414" s="214"/>
      <c r="BL414" s="214"/>
      <c r="BM414" s="214"/>
      <c r="BN414" s="214"/>
      <c r="BO414" s="214"/>
      <c r="BP414" s="214"/>
      <c r="BQ414" s="214"/>
      <c r="BR414" s="214"/>
      <c r="BS414" s="214"/>
      <c r="BT414" s="214"/>
      <c r="BU414" s="214"/>
      <c r="BV414" s="214"/>
      <c r="BW414" s="214"/>
      <c r="BX414" s="214"/>
      <c r="BY414" s="214"/>
      <c r="BZ414" s="214"/>
      <c r="CA414" s="214"/>
      <c r="CB414" s="214"/>
      <c r="CC414" s="214"/>
      <c r="CD414" s="214"/>
      <c r="CE414" s="214"/>
      <c r="CF414" s="214"/>
      <c r="CG414" s="214"/>
      <c r="CH414" s="214"/>
      <c r="CI414" s="214"/>
      <c r="CJ414" s="214"/>
      <c r="CK414" s="214"/>
      <c r="CL414" s="214"/>
      <c r="CM414" s="214"/>
      <c r="CN414" s="214"/>
      <c r="CO414" s="214"/>
      <c r="CP414" s="214"/>
      <c r="CQ414" s="214"/>
      <c r="CR414" s="214"/>
      <c r="CS414" s="214"/>
      <c r="CT414" s="214"/>
      <c r="CU414" s="214"/>
      <c r="CV414" s="214"/>
      <c r="CW414" s="214"/>
      <c r="CX414" s="214"/>
      <c r="CY414" s="214"/>
      <c r="CZ414" s="214"/>
      <c r="DA414" s="214"/>
      <c r="DB414" s="214"/>
      <c r="DC414" s="214"/>
      <c r="DD414" s="214"/>
      <c r="DE414" s="214"/>
      <c r="DF414" s="214"/>
      <c r="DG414" s="214"/>
      <c r="DH414" s="214"/>
      <c r="DI414" s="214"/>
      <c r="DJ414" s="214"/>
    </row>
    <row r="415" customFormat="false" ht="14.2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  <c r="BI415" s="214"/>
      <c r="BJ415" s="214"/>
      <c r="BK415" s="214"/>
      <c r="BL415" s="214"/>
      <c r="BM415" s="214"/>
      <c r="BN415" s="214"/>
      <c r="BO415" s="214"/>
      <c r="BP415" s="214"/>
      <c r="BQ415" s="214"/>
      <c r="BR415" s="214"/>
      <c r="BS415" s="214"/>
      <c r="BT415" s="214"/>
      <c r="BU415" s="214"/>
      <c r="BV415" s="214"/>
      <c r="BW415" s="214"/>
      <c r="BX415" s="214"/>
      <c r="BY415" s="214"/>
      <c r="BZ415" s="214"/>
      <c r="CA415" s="214"/>
      <c r="CB415" s="214"/>
      <c r="CC415" s="214"/>
      <c r="CD415" s="214"/>
      <c r="CE415" s="214"/>
      <c r="CF415" s="214"/>
      <c r="CG415" s="214"/>
      <c r="CH415" s="214"/>
      <c r="CI415" s="214"/>
      <c r="CJ415" s="214"/>
      <c r="CK415" s="214"/>
      <c r="CL415" s="214"/>
      <c r="CM415" s="214"/>
      <c r="CN415" s="214"/>
      <c r="CO415" s="214"/>
      <c r="CP415" s="214"/>
      <c r="CQ415" s="214"/>
      <c r="CR415" s="214"/>
      <c r="CS415" s="214"/>
      <c r="CT415" s="214"/>
      <c r="CU415" s="214"/>
      <c r="CV415" s="214"/>
      <c r="CW415" s="214"/>
      <c r="CX415" s="214"/>
      <c r="CY415" s="214"/>
      <c r="CZ415" s="214"/>
      <c r="DA415" s="214"/>
      <c r="DB415" s="214"/>
      <c r="DC415" s="214"/>
      <c r="DD415" s="214"/>
      <c r="DE415" s="214"/>
      <c r="DF415" s="214"/>
      <c r="DG415" s="214"/>
      <c r="DH415" s="214"/>
      <c r="DI415" s="214"/>
      <c r="DJ415" s="214"/>
    </row>
    <row r="416" customFormat="false" ht="14.2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  <c r="BI416" s="214"/>
      <c r="BJ416" s="214"/>
      <c r="BK416" s="214"/>
      <c r="BL416" s="214"/>
      <c r="BM416" s="214"/>
      <c r="BN416" s="214"/>
      <c r="BO416" s="214"/>
      <c r="BP416" s="214"/>
      <c r="BQ416" s="214"/>
      <c r="BR416" s="214"/>
      <c r="BS416" s="214"/>
      <c r="BT416" s="214"/>
      <c r="BU416" s="214"/>
      <c r="BV416" s="214"/>
      <c r="BW416" s="214"/>
      <c r="BX416" s="214"/>
      <c r="BY416" s="214"/>
      <c r="BZ416" s="214"/>
      <c r="CA416" s="214"/>
      <c r="CB416" s="214"/>
      <c r="CC416" s="214"/>
      <c r="CD416" s="214"/>
      <c r="CE416" s="214"/>
      <c r="CF416" s="214"/>
      <c r="CG416" s="214"/>
      <c r="CH416" s="214"/>
      <c r="CI416" s="214"/>
      <c r="CJ416" s="214"/>
      <c r="CK416" s="214"/>
      <c r="CL416" s="214"/>
      <c r="CM416" s="214"/>
      <c r="CN416" s="214"/>
      <c r="CO416" s="214"/>
      <c r="CP416" s="214"/>
      <c r="CQ416" s="214"/>
      <c r="CR416" s="214"/>
      <c r="CS416" s="214"/>
      <c r="CT416" s="214"/>
      <c r="CU416" s="214"/>
      <c r="CV416" s="214"/>
      <c r="CW416" s="214"/>
      <c r="CX416" s="214"/>
      <c r="CY416" s="214"/>
      <c r="CZ416" s="214"/>
      <c r="DA416" s="214"/>
      <c r="DB416" s="214"/>
      <c r="DC416" s="214"/>
      <c r="DD416" s="214"/>
      <c r="DE416" s="214"/>
      <c r="DF416" s="214"/>
      <c r="DG416" s="214"/>
      <c r="DH416" s="214"/>
      <c r="DI416" s="214"/>
      <c r="DJ416" s="214"/>
    </row>
    <row r="417" customFormat="false" ht="14.2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  <c r="BI417" s="214"/>
      <c r="BJ417" s="214"/>
      <c r="BK417" s="214"/>
      <c r="BL417" s="214"/>
      <c r="BM417" s="214"/>
      <c r="BN417" s="214"/>
      <c r="BO417" s="214"/>
      <c r="BP417" s="214"/>
      <c r="BQ417" s="214"/>
      <c r="BR417" s="214"/>
      <c r="BS417" s="214"/>
      <c r="BT417" s="214"/>
      <c r="BU417" s="214"/>
      <c r="BV417" s="214"/>
      <c r="BW417" s="214"/>
      <c r="BX417" s="214"/>
      <c r="BY417" s="214"/>
      <c r="BZ417" s="214"/>
      <c r="CA417" s="214"/>
      <c r="CB417" s="214"/>
      <c r="CC417" s="214"/>
      <c r="CD417" s="214"/>
      <c r="CE417" s="214"/>
      <c r="CF417" s="214"/>
      <c r="CG417" s="214"/>
      <c r="CH417" s="214"/>
      <c r="CI417" s="214"/>
      <c r="CJ417" s="214"/>
      <c r="CK417" s="214"/>
      <c r="CL417" s="214"/>
      <c r="CM417" s="214"/>
      <c r="CN417" s="214"/>
      <c r="CO417" s="214"/>
      <c r="CP417" s="214"/>
      <c r="CQ417" s="214"/>
      <c r="CR417" s="214"/>
      <c r="CS417" s="214"/>
      <c r="CT417" s="214"/>
      <c r="CU417" s="214"/>
      <c r="CV417" s="214"/>
      <c r="CW417" s="214"/>
      <c r="CX417" s="214"/>
      <c r="CY417" s="214"/>
      <c r="CZ417" s="214"/>
      <c r="DA417" s="214"/>
      <c r="DB417" s="214"/>
      <c r="DC417" s="214"/>
      <c r="DD417" s="214"/>
      <c r="DE417" s="214"/>
      <c r="DF417" s="214"/>
      <c r="DG417" s="214"/>
      <c r="DH417" s="214"/>
      <c r="DI417" s="214"/>
      <c r="DJ417" s="214"/>
    </row>
    <row r="418" customFormat="false" ht="14.2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  <c r="BI418" s="214"/>
      <c r="BJ418" s="214"/>
      <c r="BK418" s="214"/>
      <c r="BL418" s="214"/>
      <c r="BM418" s="214"/>
      <c r="BN418" s="214"/>
      <c r="BO418" s="214"/>
      <c r="BP418" s="214"/>
      <c r="BQ418" s="214"/>
      <c r="BR418" s="214"/>
      <c r="BS418" s="214"/>
      <c r="BT418" s="214"/>
      <c r="BU418" s="214"/>
      <c r="BV418" s="214"/>
      <c r="BW418" s="214"/>
      <c r="BX418" s="214"/>
      <c r="BY418" s="214"/>
      <c r="BZ418" s="214"/>
      <c r="CA418" s="214"/>
      <c r="CB418" s="214"/>
      <c r="CC418" s="214"/>
      <c r="CD418" s="214"/>
      <c r="CE418" s="214"/>
      <c r="CF418" s="214"/>
      <c r="CG418" s="214"/>
      <c r="CH418" s="214"/>
      <c r="CI418" s="214"/>
      <c r="CJ418" s="214"/>
      <c r="CK418" s="214"/>
      <c r="CL418" s="214"/>
      <c r="CM418" s="214"/>
      <c r="CN418" s="214"/>
      <c r="CO418" s="214"/>
      <c r="CP418" s="214"/>
      <c r="CQ418" s="214"/>
      <c r="CR418" s="214"/>
      <c r="CS418" s="214"/>
      <c r="CT418" s="214"/>
      <c r="CU418" s="214"/>
      <c r="CV418" s="214"/>
      <c r="CW418" s="214"/>
      <c r="CX418" s="214"/>
      <c r="CY418" s="214"/>
      <c r="CZ418" s="214"/>
      <c r="DA418" s="214"/>
      <c r="DB418" s="214"/>
      <c r="DC418" s="214"/>
      <c r="DD418" s="214"/>
      <c r="DE418" s="214"/>
      <c r="DF418" s="214"/>
      <c r="DG418" s="214"/>
      <c r="DH418" s="214"/>
      <c r="DI418" s="214"/>
      <c r="DJ418" s="214"/>
    </row>
    <row r="419" customFormat="false" ht="14.2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/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  <c r="BI419" s="214"/>
      <c r="BJ419" s="214"/>
      <c r="BK419" s="214"/>
      <c r="BL419" s="214"/>
      <c r="BM419" s="214"/>
      <c r="BN419" s="214"/>
      <c r="BO419" s="214"/>
      <c r="BP419" s="214"/>
      <c r="BQ419" s="214"/>
      <c r="BR419" s="214"/>
      <c r="BS419" s="214"/>
      <c r="BT419" s="214"/>
      <c r="BU419" s="214"/>
      <c r="BV419" s="214"/>
      <c r="BW419" s="214"/>
      <c r="BX419" s="214"/>
      <c r="BY419" s="214"/>
      <c r="BZ419" s="214"/>
      <c r="CA419" s="214"/>
      <c r="CB419" s="214"/>
      <c r="CC419" s="214"/>
      <c r="CD419" s="214"/>
      <c r="CE419" s="214"/>
      <c r="CF419" s="214"/>
      <c r="CG419" s="214"/>
      <c r="CH419" s="214"/>
      <c r="CI419" s="214"/>
      <c r="CJ419" s="214"/>
      <c r="CK419" s="214"/>
      <c r="CL419" s="214"/>
      <c r="CM419" s="214"/>
      <c r="CN419" s="214"/>
      <c r="CO419" s="214"/>
      <c r="CP419" s="214"/>
      <c r="CQ419" s="214"/>
      <c r="CR419" s="214"/>
      <c r="CS419" s="214"/>
      <c r="CT419" s="214"/>
      <c r="CU419" s="214"/>
      <c r="CV419" s="214"/>
      <c r="CW419" s="214"/>
      <c r="CX419" s="214"/>
      <c r="CY419" s="214"/>
      <c r="CZ419" s="214"/>
      <c r="DA419" s="214"/>
      <c r="DB419" s="214"/>
      <c r="DC419" s="214"/>
      <c r="DD419" s="214"/>
      <c r="DE419" s="214"/>
      <c r="DF419" s="214"/>
      <c r="DG419" s="214"/>
      <c r="DH419" s="214"/>
      <c r="DI419" s="214"/>
      <c r="DJ419" s="214"/>
    </row>
    <row r="420" customFormat="false" ht="14.2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  <c r="BI420" s="214"/>
      <c r="BJ420" s="214"/>
      <c r="BK420" s="214"/>
      <c r="BL420" s="214"/>
      <c r="BM420" s="214"/>
      <c r="BN420" s="214"/>
      <c r="BO420" s="214"/>
      <c r="BP420" s="214"/>
      <c r="BQ420" s="214"/>
      <c r="BR420" s="214"/>
      <c r="BS420" s="214"/>
      <c r="BT420" s="214"/>
      <c r="BU420" s="214"/>
      <c r="BV420" s="214"/>
      <c r="BW420" s="214"/>
      <c r="BX420" s="214"/>
      <c r="BY420" s="214"/>
      <c r="BZ420" s="214"/>
      <c r="CA420" s="214"/>
      <c r="CB420" s="214"/>
      <c r="CC420" s="214"/>
      <c r="CD420" s="214"/>
      <c r="CE420" s="214"/>
      <c r="CF420" s="214"/>
      <c r="CG420" s="214"/>
      <c r="CH420" s="214"/>
      <c r="CI420" s="214"/>
      <c r="CJ420" s="214"/>
      <c r="CK420" s="214"/>
      <c r="CL420" s="214"/>
      <c r="CM420" s="214"/>
      <c r="CN420" s="214"/>
      <c r="CO420" s="214"/>
      <c r="CP420" s="214"/>
      <c r="CQ420" s="214"/>
      <c r="CR420" s="214"/>
      <c r="CS420" s="214"/>
      <c r="CT420" s="214"/>
      <c r="CU420" s="214"/>
      <c r="CV420" s="214"/>
      <c r="CW420" s="214"/>
      <c r="CX420" s="214"/>
      <c r="CY420" s="214"/>
      <c r="CZ420" s="214"/>
      <c r="DA420" s="214"/>
      <c r="DB420" s="214"/>
      <c r="DC420" s="214"/>
      <c r="DD420" s="214"/>
      <c r="DE420" s="214"/>
      <c r="DF420" s="214"/>
      <c r="DG420" s="214"/>
      <c r="DH420" s="214"/>
      <c r="DI420" s="214"/>
      <c r="DJ420" s="214"/>
    </row>
    <row r="421" customFormat="false" ht="14.2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  <c r="BI421" s="214"/>
      <c r="BJ421" s="214"/>
      <c r="BK421" s="214"/>
      <c r="BL421" s="214"/>
      <c r="BM421" s="214"/>
      <c r="BN421" s="214"/>
      <c r="BO421" s="214"/>
      <c r="BP421" s="214"/>
      <c r="BQ421" s="214"/>
      <c r="BR421" s="214"/>
      <c r="BS421" s="214"/>
      <c r="BT421" s="214"/>
      <c r="BU421" s="214"/>
      <c r="BV421" s="214"/>
      <c r="BW421" s="214"/>
      <c r="BX421" s="214"/>
      <c r="BY421" s="214"/>
      <c r="BZ421" s="214"/>
      <c r="CA421" s="214"/>
      <c r="CB421" s="214"/>
      <c r="CC421" s="214"/>
      <c r="CD421" s="214"/>
      <c r="CE421" s="214"/>
      <c r="CF421" s="214"/>
      <c r="CG421" s="214"/>
      <c r="CH421" s="214"/>
      <c r="CI421" s="214"/>
      <c r="CJ421" s="214"/>
      <c r="CK421" s="214"/>
      <c r="CL421" s="214"/>
      <c r="CM421" s="214"/>
      <c r="CN421" s="214"/>
      <c r="CO421" s="214"/>
      <c r="CP421" s="214"/>
      <c r="CQ421" s="214"/>
      <c r="CR421" s="214"/>
      <c r="CS421" s="214"/>
      <c r="CT421" s="214"/>
      <c r="CU421" s="214"/>
      <c r="CV421" s="214"/>
      <c r="CW421" s="214"/>
      <c r="CX421" s="214"/>
      <c r="CY421" s="214"/>
      <c r="CZ421" s="214"/>
      <c r="DA421" s="214"/>
      <c r="DB421" s="214"/>
      <c r="DC421" s="214"/>
      <c r="DD421" s="214"/>
      <c r="DE421" s="214"/>
      <c r="DF421" s="214"/>
      <c r="DG421" s="214"/>
      <c r="DH421" s="214"/>
      <c r="DI421" s="214"/>
      <c r="DJ421" s="214"/>
    </row>
    <row r="422" customFormat="false" ht="14.2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  <c r="BI422" s="214"/>
      <c r="BJ422" s="214"/>
      <c r="BK422" s="214"/>
      <c r="BL422" s="214"/>
      <c r="BM422" s="214"/>
      <c r="BN422" s="214"/>
      <c r="BO422" s="214"/>
      <c r="BP422" s="214"/>
      <c r="BQ422" s="214"/>
      <c r="BR422" s="214"/>
      <c r="BS422" s="214"/>
      <c r="BT422" s="214"/>
      <c r="BU422" s="214"/>
      <c r="BV422" s="214"/>
      <c r="BW422" s="214"/>
      <c r="BX422" s="214"/>
      <c r="BY422" s="214"/>
      <c r="BZ422" s="214"/>
      <c r="CA422" s="214"/>
      <c r="CB422" s="214"/>
      <c r="CC422" s="214"/>
      <c r="CD422" s="214"/>
      <c r="CE422" s="214"/>
      <c r="CF422" s="214"/>
      <c r="CG422" s="214"/>
      <c r="CH422" s="214"/>
      <c r="CI422" s="214"/>
      <c r="CJ422" s="214"/>
      <c r="CK422" s="214"/>
      <c r="CL422" s="214"/>
      <c r="CM422" s="214"/>
      <c r="CN422" s="214"/>
      <c r="CO422" s="214"/>
      <c r="CP422" s="214"/>
      <c r="CQ422" s="214"/>
      <c r="CR422" s="214"/>
      <c r="CS422" s="214"/>
      <c r="CT422" s="214"/>
      <c r="CU422" s="214"/>
      <c r="CV422" s="214"/>
      <c r="CW422" s="214"/>
      <c r="CX422" s="214"/>
      <c r="CY422" s="214"/>
      <c r="CZ422" s="214"/>
      <c r="DA422" s="214"/>
      <c r="DB422" s="214"/>
      <c r="DC422" s="214"/>
      <c r="DD422" s="214"/>
      <c r="DE422" s="214"/>
      <c r="DF422" s="214"/>
      <c r="DG422" s="214"/>
      <c r="DH422" s="214"/>
      <c r="DI422" s="214"/>
      <c r="DJ422" s="214"/>
    </row>
    <row r="423" customFormat="false" ht="14.2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  <c r="BI423" s="214"/>
      <c r="BJ423" s="214"/>
      <c r="BK423" s="214"/>
      <c r="BL423" s="214"/>
      <c r="BM423" s="214"/>
      <c r="BN423" s="214"/>
      <c r="BO423" s="214"/>
      <c r="BP423" s="214"/>
      <c r="BQ423" s="214"/>
      <c r="BR423" s="214"/>
      <c r="BS423" s="214"/>
      <c r="BT423" s="214"/>
      <c r="BU423" s="214"/>
      <c r="BV423" s="214"/>
      <c r="BW423" s="214"/>
      <c r="BX423" s="214"/>
      <c r="BY423" s="214"/>
      <c r="BZ423" s="214"/>
      <c r="CA423" s="214"/>
      <c r="CB423" s="214"/>
      <c r="CC423" s="214"/>
      <c r="CD423" s="214"/>
      <c r="CE423" s="214"/>
      <c r="CF423" s="214"/>
      <c r="CG423" s="214"/>
      <c r="CH423" s="214"/>
      <c r="CI423" s="214"/>
      <c r="CJ423" s="214"/>
      <c r="CK423" s="214"/>
      <c r="CL423" s="214"/>
      <c r="CM423" s="214"/>
      <c r="CN423" s="214"/>
      <c r="CO423" s="214"/>
      <c r="CP423" s="214"/>
      <c r="CQ423" s="214"/>
      <c r="CR423" s="214"/>
      <c r="CS423" s="214"/>
      <c r="CT423" s="214"/>
      <c r="CU423" s="214"/>
      <c r="CV423" s="214"/>
      <c r="CW423" s="214"/>
      <c r="CX423" s="214"/>
      <c r="CY423" s="214"/>
      <c r="CZ423" s="214"/>
      <c r="DA423" s="214"/>
      <c r="DB423" s="214"/>
      <c r="DC423" s="214"/>
      <c r="DD423" s="214"/>
      <c r="DE423" s="214"/>
      <c r="DF423" s="214"/>
      <c r="DG423" s="214"/>
      <c r="DH423" s="214"/>
      <c r="DI423" s="214"/>
      <c r="DJ423" s="214"/>
    </row>
    <row r="424" customFormat="false" ht="14.2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  <c r="BI424" s="214"/>
      <c r="BJ424" s="214"/>
      <c r="BK424" s="214"/>
      <c r="BL424" s="214"/>
      <c r="BM424" s="214"/>
      <c r="BN424" s="214"/>
      <c r="BO424" s="214"/>
      <c r="BP424" s="214"/>
      <c r="BQ424" s="214"/>
      <c r="BR424" s="214"/>
      <c r="BS424" s="214"/>
      <c r="BT424" s="214"/>
      <c r="BU424" s="214"/>
      <c r="BV424" s="214"/>
      <c r="BW424" s="214"/>
      <c r="BX424" s="214"/>
      <c r="BY424" s="214"/>
      <c r="BZ424" s="214"/>
      <c r="CA424" s="214"/>
      <c r="CB424" s="214"/>
      <c r="CC424" s="214"/>
      <c r="CD424" s="214"/>
      <c r="CE424" s="214"/>
      <c r="CF424" s="214"/>
      <c r="CG424" s="214"/>
      <c r="CH424" s="214"/>
      <c r="CI424" s="214"/>
      <c r="CJ424" s="214"/>
      <c r="CK424" s="214"/>
      <c r="CL424" s="214"/>
      <c r="CM424" s="214"/>
      <c r="CN424" s="214"/>
      <c r="CO424" s="214"/>
      <c r="CP424" s="214"/>
      <c r="CQ424" s="214"/>
      <c r="CR424" s="214"/>
      <c r="CS424" s="214"/>
      <c r="CT424" s="214"/>
      <c r="CU424" s="214"/>
      <c r="CV424" s="214"/>
      <c r="CW424" s="214"/>
      <c r="CX424" s="214"/>
      <c r="CY424" s="214"/>
      <c r="CZ424" s="214"/>
      <c r="DA424" s="214"/>
      <c r="DB424" s="214"/>
      <c r="DC424" s="214"/>
      <c r="DD424" s="214"/>
      <c r="DE424" s="214"/>
      <c r="DF424" s="214"/>
      <c r="DG424" s="214"/>
      <c r="DH424" s="214"/>
      <c r="DI424" s="214"/>
      <c r="DJ424" s="214"/>
    </row>
    <row r="425" customFormat="false" ht="14.2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  <c r="BI425" s="214"/>
      <c r="BJ425" s="214"/>
      <c r="BK425" s="214"/>
      <c r="BL425" s="214"/>
      <c r="BM425" s="214"/>
      <c r="BN425" s="214"/>
      <c r="BO425" s="214"/>
      <c r="BP425" s="214"/>
      <c r="BQ425" s="214"/>
      <c r="BR425" s="214"/>
      <c r="BS425" s="214"/>
      <c r="BT425" s="214"/>
      <c r="BU425" s="214"/>
      <c r="BV425" s="214"/>
      <c r="BW425" s="214"/>
      <c r="BX425" s="214"/>
      <c r="BY425" s="214"/>
      <c r="BZ425" s="214"/>
      <c r="CA425" s="214"/>
      <c r="CB425" s="214"/>
      <c r="CC425" s="214"/>
      <c r="CD425" s="214"/>
      <c r="CE425" s="214"/>
      <c r="CF425" s="214"/>
      <c r="CG425" s="214"/>
      <c r="CH425" s="214"/>
      <c r="CI425" s="214"/>
      <c r="CJ425" s="214"/>
      <c r="CK425" s="214"/>
      <c r="CL425" s="214"/>
      <c r="CM425" s="214"/>
      <c r="CN425" s="214"/>
      <c r="CO425" s="214"/>
      <c r="CP425" s="214"/>
      <c r="CQ425" s="214"/>
      <c r="CR425" s="214"/>
      <c r="CS425" s="214"/>
      <c r="CT425" s="214"/>
      <c r="CU425" s="214"/>
      <c r="CV425" s="214"/>
      <c r="CW425" s="214"/>
      <c r="CX425" s="214"/>
      <c r="CY425" s="214"/>
      <c r="CZ425" s="214"/>
      <c r="DA425" s="214"/>
      <c r="DB425" s="214"/>
      <c r="DC425" s="214"/>
      <c r="DD425" s="214"/>
      <c r="DE425" s="214"/>
      <c r="DF425" s="214"/>
      <c r="DG425" s="214"/>
      <c r="DH425" s="214"/>
      <c r="DI425" s="214"/>
      <c r="DJ425" s="214"/>
    </row>
    <row r="426" customFormat="false" ht="14.2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  <c r="BI426" s="214"/>
      <c r="BJ426" s="214"/>
      <c r="BK426" s="214"/>
      <c r="BL426" s="214"/>
      <c r="BM426" s="214"/>
      <c r="BN426" s="214"/>
      <c r="BO426" s="214"/>
      <c r="BP426" s="214"/>
      <c r="BQ426" s="214"/>
      <c r="BR426" s="214"/>
      <c r="BS426" s="214"/>
      <c r="BT426" s="214"/>
      <c r="BU426" s="214"/>
      <c r="BV426" s="214"/>
      <c r="BW426" s="214"/>
      <c r="BX426" s="214"/>
      <c r="BY426" s="214"/>
      <c r="BZ426" s="214"/>
      <c r="CA426" s="214"/>
      <c r="CB426" s="214"/>
      <c r="CC426" s="214"/>
      <c r="CD426" s="214"/>
      <c r="CE426" s="214"/>
      <c r="CF426" s="214"/>
      <c r="CG426" s="214"/>
      <c r="CH426" s="214"/>
      <c r="CI426" s="214"/>
      <c r="CJ426" s="214"/>
      <c r="CK426" s="214"/>
      <c r="CL426" s="214"/>
      <c r="CM426" s="214"/>
      <c r="CN426" s="214"/>
      <c r="CO426" s="214"/>
      <c r="CP426" s="214"/>
      <c r="CQ426" s="214"/>
      <c r="CR426" s="214"/>
      <c r="CS426" s="214"/>
      <c r="CT426" s="214"/>
      <c r="CU426" s="214"/>
      <c r="CV426" s="214"/>
      <c r="CW426" s="214"/>
      <c r="CX426" s="214"/>
      <c r="CY426" s="214"/>
      <c r="CZ426" s="214"/>
      <c r="DA426" s="214"/>
      <c r="DB426" s="214"/>
      <c r="DC426" s="214"/>
      <c r="DD426" s="214"/>
      <c r="DE426" s="214"/>
      <c r="DF426" s="214"/>
      <c r="DG426" s="214"/>
      <c r="DH426" s="214"/>
      <c r="DI426" s="214"/>
      <c r="DJ426" s="214"/>
    </row>
    <row r="427" customFormat="false" ht="14.2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/>
      <c r="AH427" s="214"/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  <c r="BI427" s="214"/>
      <c r="BJ427" s="214"/>
      <c r="BK427" s="214"/>
      <c r="BL427" s="214"/>
      <c r="BM427" s="214"/>
      <c r="BN427" s="214"/>
      <c r="BO427" s="214"/>
      <c r="BP427" s="214"/>
      <c r="BQ427" s="214"/>
      <c r="BR427" s="214"/>
      <c r="BS427" s="214"/>
      <c r="BT427" s="214"/>
      <c r="BU427" s="214"/>
      <c r="BV427" s="214"/>
      <c r="BW427" s="214"/>
      <c r="BX427" s="214"/>
      <c r="BY427" s="214"/>
      <c r="BZ427" s="214"/>
      <c r="CA427" s="214"/>
      <c r="CB427" s="214"/>
      <c r="CC427" s="214"/>
      <c r="CD427" s="214"/>
      <c r="CE427" s="214"/>
      <c r="CF427" s="214"/>
      <c r="CG427" s="214"/>
      <c r="CH427" s="214"/>
      <c r="CI427" s="214"/>
      <c r="CJ427" s="214"/>
      <c r="CK427" s="214"/>
      <c r="CL427" s="214"/>
      <c r="CM427" s="214"/>
      <c r="CN427" s="214"/>
      <c r="CO427" s="214"/>
      <c r="CP427" s="214"/>
      <c r="CQ427" s="214"/>
      <c r="CR427" s="214"/>
      <c r="CS427" s="214"/>
      <c r="CT427" s="214"/>
      <c r="CU427" s="214"/>
      <c r="CV427" s="214"/>
      <c r="CW427" s="214"/>
      <c r="CX427" s="214"/>
      <c r="CY427" s="214"/>
      <c r="CZ427" s="214"/>
      <c r="DA427" s="214"/>
      <c r="DB427" s="214"/>
      <c r="DC427" s="214"/>
      <c r="DD427" s="214"/>
      <c r="DE427" s="214"/>
      <c r="DF427" s="214"/>
      <c r="DG427" s="214"/>
      <c r="DH427" s="214"/>
      <c r="DI427" s="214"/>
      <c r="DJ427" s="214"/>
    </row>
    <row r="428" customFormat="false" ht="14.2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  <c r="BI428" s="214"/>
      <c r="BJ428" s="214"/>
      <c r="BK428" s="214"/>
      <c r="BL428" s="214"/>
      <c r="BM428" s="214"/>
      <c r="BN428" s="214"/>
      <c r="BO428" s="214"/>
      <c r="BP428" s="214"/>
      <c r="BQ428" s="214"/>
      <c r="BR428" s="214"/>
      <c r="BS428" s="214"/>
      <c r="BT428" s="214"/>
      <c r="BU428" s="214"/>
      <c r="BV428" s="214"/>
      <c r="BW428" s="214"/>
      <c r="BX428" s="214"/>
      <c r="BY428" s="214"/>
      <c r="BZ428" s="214"/>
      <c r="CA428" s="214"/>
      <c r="CB428" s="214"/>
      <c r="CC428" s="214"/>
      <c r="CD428" s="214"/>
      <c r="CE428" s="214"/>
      <c r="CF428" s="214"/>
      <c r="CG428" s="214"/>
      <c r="CH428" s="214"/>
      <c r="CI428" s="214"/>
      <c r="CJ428" s="214"/>
      <c r="CK428" s="214"/>
      <c r="CL428" s="214"/>
      <c r="CM428" s="214"/>
      <c r="CN428" s="214"/>
      <c r="CO428" s="214"/>
      <c r="CP428" s="214"/>
      <c r="CQ428" s="214"/>
      <c r="CR428" s="214"/>
      <c r="CS428" s="214"/>
      <c r="CT428" s="214"/>
      <c r="CU428" s="214"/>
      <c r="CV428" s="214"/>
      <c r="CW428" s="214"/>
      <c r="CX428" s="214"/>
      <c r="CY428" s="214"/>
      <c r="CZ428" s="214"/>
      <c r="DA428" s="214"/>
      <c r="DB428" s="214"/>
      <c r="DC428" s="214"/>
      <c r="DD428" s="214"/>
      <c r="DE428" s="214"/>
      <c r="DF428" s="214"/>
      <c r="DG428" s="214"/>
      <c r="DH428" s="214"/>
      <c r="DI428" s="214"/>
      <c r="DJ428" s="214"/>
    </row>
    <row r="429" customFormat="false" ht="14.2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  <c r="BI429" s="214"/>
      <c r="BJ429" s="214"/>
      <c r="BK429" s="214"/>
      <c r="BL429" s="214"/>
      <c r="BM429" s="214"/>
      <c r="BN429" s="214"/>
      <c r="BO429" s="214"/>
      <c r="BP429" s="214"/>
      <c r="BQ429" s="214"/>
      <c r="BR429" s="214"/>
      <c r="BS429" s="214"/>
      <c r="BT429" s="214"/>
      <c r="BU429" s="214"/>
      <c r="BV429" s="214"/>
      <c r="BW429" s="214"/>
      <c r="BX429" s="214"/>
      <c r="BY429" s="214"/>
      <c r="BZ429" s="214"/>
      <c r="CA429" s="214"/>
      <c r="CB429" s="214"/>
      <c r="CC429" s="214"/>
      <c r="CD429" s="214"/>
      <c r="CE429" s="214"/>
      <c r="CF429" s="214"/>
      <c r="CG429" s="214"/>
      <c r="CH429" s="214"/>
      <c r="CI429" s="214"/>
      <c r="CJ429" s="214"/>
      <c r="CK429" s="214"/>
      <c r="CL429" s="214"/>
      <c r="CM429" s="214"/>
      <c r="CN429" s="214"/>
      <c r="CO429" s="214"/>
      <c r="CP429" s="214"/>
      <c r="CQ429" s="214"/>
      <c r="CR429" s="214"/>
      <c r="CS429" s="214"/>
      <c r="CT429" s="214"/>
      <c r="CU429" s="214"/>
      <c r="CV429" s="214"/>
      <c r="CW429" s="214"/>
      <c r="CX429" s="214"/>
      <c r="CY429" s="214"/>
      <c r="CZ429" s="214"/>
      <c r="DA429" s="214"/>
      <c r="DB429" s="214"/>
      <c r="DC429" s="214"/>
      <c r="DD429" s="214"/>
      <c r="DE429" s="214"/>
      <c r="DF429" s="214"/>
      <c r="DG429" s="214"/>
      <c r="DH429" s="214"/>
      <c r="DI429" s="214"/>
      <c r="DJ429" s="214"/>
    </row>
    <row r="430" customFormat="false" ht="14.2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  <c r="BI430" s="214"/>
      <c r="BJ430" s="214"/>
      <c r="BK430" s="214"/>
      <c r="BL430" s="214"/>
      <c r="BM430" s="214"/>
      <c r="BN430" s="214"/>
      <c r="BO430" s="214"/>
      <c r="BP430" s="214"/>
      <c r="BQ430" s="214"/>
      <c r="BR430" s="214"/>
      <c r="BS430" s="214"/>
      <c r="BT430" s="214"/>
      <c r="BU430" s="214"/>
      <c r="BV430" s="214"/>
      <c r="BW430" s="214"/>
      <c r="BX430" s="214"/>
      <c r="BY430" s="214"/>
      <c r="BZ430" s="214"/>
      <c r="CA430" s="214"/>
      <c r="CB430" s="214"/>
      <c r="CC430" s="214"/>
      <c r="CD430" s="214"/>
      <c r="CE430" s="214"/>
      <c r="CF430" s="214"/>
      <c r="CG430" s="214"/>
      <c r="CH430" s="214"/>
      <c r="CI430" s="214"/>
      <c r="CJ430" s="214"/>
      <c r="CK430" s="214"/>
      <c r="CL430" s="214"/>
      <c r="CM430" s="214"/>
      <c r="CN430" s="214"/>
      <c r="CO430" s="214"/>
      <c r="CP430" s="214"/>
      <c r="CQ430" s="214"/>
      <c r="CR430" s="214"/>
      <c r="CS430" s="214"/>
      <c r="CT430" s="214"/>
      <c r="CU430" s="214"/>
      <c r="CV430" s="214"/>
      <c r="CW430" s="214"/>
      <c r="CX430" s="214"/>
      <c r="CY430" s="214"/>
      <c r="CZ430" s="214"/>
      <c r="DA430" s="214"/>
      <c r="DB430" s="214"/>
      <c r="DC430" s="214"/>
      <c r="DD430" s="214"/>
      <c r="DE430" s="214"/>
      <c r="DF430" s="214"/>
      <c r="DG430" s="214"/>
      <c r="DH430" s="214"/>
      <c r="DI430" s="214"/>
      <c r="DJ430" s="214"/>
    </row>
    <row r="431" customFormat="false" ht="14.2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  <c r="BI431" s="214"/>
      <c r="BJ431" s="214"/>
      <c r="BK431" s="214"/>
      <c r="BL431" s="214"/>
      <c r="BM431" s="214"/>
      <c r="BN431" s="214"/>
      <c r="BO431" s="214"/>
      <c r="BP431" s="214"/>
      <c r="BQ431" s="214"/>
      <c r="BR431" s="214"/>
      <c r="BS431" s="214"/>
      <c r="BT431" s="214"/>
      <c r="BU431" s="214"/>
      <c r="BV431" s="214"/>
      <c r="BW431" s="214"/>
      <c r="BX431" s="214"/>
      <c r="BY431" s="214"/>
      <c r="BZ431" s="214"/>
      <c r="CA431" s="214"/>
      <c r="CB431" s="214"/>
      <c r="CC431" s="214"/>
      <c r="CD431" s="214"/>
      <c r="CE431" s="214"/>
      <c r="CF431" s="214"/>
      <c r="CG431" s="214"/>
      <c r="CH431" s="214"/>
      <c r="CI431" s="214"/>
      <c r="CJ431" s="214"/>
      <c r="CK431" s="214"/>
      <c r="CL431" s="214"/>
      <c r="CM431" s="214"/>
      <c r="CN431" s="214"/>
      <c r="CO431" s="214"/>
      <c r="CP431" s="214"/>
      <c r="CQ431" s="214"/>
      <c r="CR431" s="214"/>
      <c r="CS431" s="214"/>
      <c r="CT431" s="214"/>
      <c r="CU431" s="214"/>
      <c r="CV431" s="214"/>
      <c r="CW431" s="214"/>
      <c r="CX431" s="214"/>
      <c r="CY431" s="214"/>
      <c r="CZ431" s="214"/>
      <c r="DA431" s="214"/>
      <c r="DB431" s="214"/>
      <c r="DC431" s="214"/>
      <c r="DD431" s="214"/>
      <c r="DE431" s="214"/>
      <c r="DF431" s="214"/>
      <c r="DG431" s="214"/>
      <c r="DH431" s="214"/>
      <c r="DI431" s="214"/>
      <c r="DJ431" s="214"/>
    </row>
    <row r="432" customFormat="false" ht="14.2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  <c r="BI432" s="214"/>
      <c r="BJ432" s="214"/>
      <c r="BK432" s="214"/>
      <c r="BL432" s="214"/>
      <c r="BM432" s="214"/>
      <c r="BN432" s="214"/>
      <c r="BO432" s="214"/>
      <c r="BP432" s="214"/>
      <c r="BQ432" s="214"/>
      <c r="BR432" s="214"/>
      <c r="BS432" s="214"/>
      <c r="BT432" s="214"/>
      <c r="BU432" s="214"/>
      <c r="BV432" s="214"/>
      <c r="BW432" s="214"/>
      <c r="BX432" s="214"/>
      <c r="BY432" s="214"/>
      <c r="BZ432" s="214"/>
      <c r="CA432" s="214"/>
      <c r="CB432" s="214"/>
      <c r="CC432" s="214"/>
      <c r="CD432" s="214"/>
      <c r="CE432" s="214"/>
      <c r="CF432" s="214"/>
      <c r="CG432" s="214"/>
      <c r="CH432" s="214"/>
      <c r="CI432" s="214"/>
      <c r="CJ432" s="214"/>
      <c r="CK432" s="214"/>
      <c r="CL432" s="214"/>
      <c r="CM432" s="214"/>
      <c r="CN432" s="214"/>
      <c r="CO432" s="214"/>
      <c r="CP432" s="214"/>
      <c r="CQ432" s="214"/>
      <c r="CR432" s="214"/>
      <c r="CS432" s="214"/>
      <c r="CT432" s="214"/>
      <c r="CU432" s="214"/>
      <c r="CV432" s="214"/>
      <c r="CW432" s="214"/>
      <c r="CX432" s="214"/>
      <c r="CY432" s="214"/>
      <c r="CZ432" s="214"/>
      <c r="DA432" s="214"/>
      <c r="DB432" s="214"/>
      <c r="DC432" s="214"/>
      <c r="DD432" s="214"/>
      <c r="DE432" s="214"/>
      <c r="DF432" s="214"/>
      <c r="DG432" s="214"/>
      <c r="DH432" s="214"/>
      <c r="DI432" s="214"/>
      <c r="DJ432" s="214"/>
    </row>
    <row r="433" customFormat="false" ht="14.2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  <c r="BI433" s="214"/>
      <c r="BJ433" s="214"/>
      <c r="BK433" s="214"/>
      <c r="BL433" s="214"/>
      <c r="BM433" s="214"/>
      <c r="BN433" s="214"/>
      <c r="BO433" s="214"/>
      <c r="BP433" s="214"/>
      <c r="BQ433" s="214"/>
      <c r="BR433" s="214"/>
      <c r="BS433" s="214"/>
      <c r="BT433" s="214"/>
      <c r="BU433" s="214"/>
      <c r="BV433" s="214"/>
      <c r="BW433" s="214"/>
      <c r="BX433" s="214"/>
      <c r="BY433" s="214"/>
      <c r="BZ433" s="214"/>
      <c r="CA433" s="214"/>
      <c r="CB433" s="214"/>
      <c r="CC433" s="214"/>
      <c r="CD433" s="214"/>
      <c r="CE433" s="214"/>
      <c r="CF433" s="214"/>
      <c r="CG433" s="214"/>
      <c r="CH433" s="214"/>
      <c r="CI433" s="214"/>
      <c r="CJ433" s="214"/>
      <c r="CK433" s="214"/>
      <c r="CL433" s="214"/>
      <c r="CM433" s="214"/>
      <c r="CN433" s="214"/>
      <c r="CO433" s="214"/>
      <c r="CP433" s="214"/>
      <c r="CQ433" s="214"/>
      <c r="CR433" s="214"/>
      <c r="CS433" s="214"/>
      <c r="CT433" s="214"/>
      <c r="CU433" s="214"/>
      <c r="CV433" s="214"/>
      <c r="CW433" s="214"/>
      <c r="CX433" s="214"/>
      <c r="CY433" s="214"/>
      <c r="CZ433" s="214"/>
      <c r="DA433" s="214"/>
      <c r="DB433" s="214"/>
      <c r="DC433" s="214"/>
      <c r="DD433" s="214"/>
      <c r="DE433" s="214"/>
      <c r="DF433" s="214"/>
      <c r="DG433" s="214"/>
      <c r="DH433" s="214"/>
      <c r="DI433" s="214"/>
      <c r="DJ433" s="214"/>
    </row>
    <row r="434" customFormat="false" ht="14.2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  <c r="BI434" s="214"/>
      <c r="BJ434" s="214"/>
      <c r="BK434" s="214"/>
      <c r="BL434" s="214"/>
      <c r="BM434" s="214"/>
      <c r="BN434" s="214"/>
      <c r="BO434" s="214"/>
      <c r="BP434" s="214"/>
      <c r="BQ434" s="214"/>
      <c r="BR434" s="214"/>
      <c r="BS434" s="214"/>
      <c r="BT434" s="214"/>
      <c r="BU434" s="214"/>
      <c r="BV434" s="214"/>
      <c r="BW434" s="214"/>
      <c r="BX434" s="214"/>
      <c r="BY434" s="214"/>
      <c r="BZ434" s="214"/>
      <c r="CA434" s="214"/>
      <c r="CB434" s="214"/>
      <c r="CC434" s="214"/>
      <c r="CD434" s="214"/>
      <c r="CE434" s="214"/>
      <c r="CF434" s="214"/>
      <c r="CG434" s="214"/>
      <c r="CH434" s="214"/>
      <c r="CI434" s="214"/>
      <c r="CJ434" s="214"/>
      <c r="CK434" s="214"/>
      <c r="CL434" s="214"/>
      <c r="CM434" s="214"/>
      <c r="CN434" s="214"/>
      <c r="CO434" s="214"/>
      <c r="CP434" s="214"/>
      <c r="CQ434" s="214"/>
      <c r="CR434" s="214"/>
      <c r="CS434" s="214"/>
      <c r="CT434" s="214"/>
      <c r="CU434" s="214"/>
      <c r="CV434" s="214"/>
      <c r="CW434" s="214"/>
      <c r="CX434" s="214"/>
      <c r="CY434" s="214"/>
      <c r="CZ434" s="214"/>
      <c r="DA434" s="214"/>
      <c r="DB434" s="214"/>
      <c r="DC434" s="214"/>
      <c r="DD434" s="214"/>
      <c r="DE434" s="214"/>
      <c r="DF434" s="214"/>
      <c r="DG434" s="214"/>
      <c r="DH434" s="214"/>
      <c r="DI434" s="214"/>
      <c r="DJ434" s="214"/>
    </row>
    <row r="435" customFormat="false" ht="14.2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  <c r="BI435" s="214"/>
      <c r="BJ435" s="214"/>
      <c r="BK435" s="214"/>
      <c r="BL435" s="214"/>
      <c r="BM435" s="214"/>
      <c r="BN435" s="214"/>
      <c r="BO435" s="214"/>
      <c r="BP435" s="214"/>
      <c r="BQ435" s="214"/>
      <c r="BR435" s="214"/>
      <c r="BS435" s="214"/>
      <c r="BT435" s="214"/>
      <c r="BU435" s="214"/>
      <c r="BV435" s="214"/>
      <c r="BW435" s="214"/>
      <c r="BX435" s="214"/>
      <c r="BY435" s="214"/>
      <c r="BZ435" s="214"/>
      <c r="CA435" s="214"/>
      <c r="CB435" s="214"/>
      <c r="CC435" s="214"/>
      <c r="CD435" s="214"/>
      <c r="CE435" s="214"/>
      <c r="CF435" s="214"/>
      <c r="CG435" s="214"/>
      <c r="CH435" s="214"/>
      <c r="CI435" s="214"/>
      <c r="CJ435" s="214"/>
      <c r="CK435" s="214"/>
      <c r="CL435" s="214"/>
      <c r="CM435" s="214"/>
      <c r="CN435" s="214"/>
      <c r="CO435" s="214"/>
      <c r="CP435" s="214"/>
      <c r="CQ435" s="214"/>
      <c r="CR435" s="214"/>
      <c r="CS435" s="214"/>
      <c r="CT435" s="214"/>
      <c r="CU435" s="214"/>
      <c r="CV435" s="214"/>
      <c r="CW435" s="214"/>
      <c r="CX435" s="214"/>
      <c r="CY435" s="214"/>
      <c r="CZ435" s="214"/>
      <c r="DA435" s="214"/>
      <c r="DB435" s="214"/>
      <c r="DC435" s="214"/>
      <c r="DD435" s="214"/>
      <c r="DE435" s="214"/>
      <c r="DF435" s="214"/>
      <c r="DG435" s="214"/>
      <c r="DH435" s="214"/>
      <c r="DI435" s="214"/>
      <c r="DJ435" s="214"/>
    </row>
    <row r="436" customFormat="false" ht="14.2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  <c r="BI436" s="214"/>
      <c r="BJ436" s="214"/>
      <c r="BK436" s="214"/>
      <c r="BL436" s="214"/>
      <c r="BM436" s="214"/>
      <c r="BN436" s="214"/>
      <c r="BO436" s="214"/>
      <c r="BP436" s="214"/>
      <c r="BQ436" s="214"/>
      <c r="BR436" s="214"/>
      <c r="BS436" s="214"/>
      <c r="BT436" s="214"/>
      <c r="BU436" s="214"/>
      <c r="BV436" s="214"/>
      <c r="BW436" s="214"/>
      <c r="BX436" s="214"/>
      <c r="BY436" s="214"/>
      <c r="BZ436" s="214"/>
      <c r="CA436" s="214"/>
      <c r="CB436" s="214"/>
      <c r="CC436" s="214"/>
      <c r="CD436" s="214"/>
      <c r="CE436" s="214"/>
      <c r="CF436" s="214"/>
      <c r="CG436" s="214"/>
      <c r="CH436" s="214"/>
      <c r="CI436" s="214"/>
      <c r="CJ436" s="214"/>
      <c r="CK436" s="214"/>
      <c r="CL436" s="214"/>
      <c r="CM436" s="214"/>
      <c r="CN436" s="214"/>
      <c r="CO436" s="214"/>
      <c r="CP436" s="214"/>
      <c r="CQ436" s="214"/>
      <c r="CR436" s="214"/>
      <c r="CS436" s="214"/>
      <c r="CT436" s="214"/>
      <c r="CU436" s="214"/>
      <c r="CV436" s="214"/>
      <c r="CW436" s="214"/>
      <c r="CX436" s="214"/>
      <c r="CY436" s="214"/>
      <c r="CZ436" s="214"/>
      <c r="DA436" s="214"/>
      <c r="DB436" s="214"/>
      <c r="DC436" s="214"/>
      <c r="DD436" s="214"/>
      <c r="DE436" s="214"/>
      <c r="DF436" s="214"/>
      <c r="DG436" s="214"/>
      <c r="DH436" s="214"/>
      <c r="DI436" s="214"/>
      <c r="DJ436" s="214"/>
    </row>
    <row r="437" customFormat="false" ht="14.2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  <c r="BI437" s="214"/>
      <c r="BJ437" s="214"/>
      <c r="BK437" s="214"/>
      <c r="BL437" s="214"/>
      <c r="BM437" s="214"/>
      <c r="BN437" s="214"/>
      <c r="BO437" s="214"/>
      <c r="BP437" s="214"/>
      <c r="BQ437" s="214"/>
      <c r="BR437" s="214"/>
      <c r="BS437" s="214"/>
      <c r="BT437" s="214"/>
      <c r="BU437" s="214"/>
      <c r="BV437" s="214"/>
      <c r="BW437" s="214"/>
      <c r="BX437" s="214"/>
      <c r="BY437" s="214"/>
      <c r="BZ437" s="214"/>
      <c r="CA437" s="214"/>
      <c r="CB437" s="214"/>
      <c r="CC437" s="214"/>
      <c r="CD437" s="214"/>
      <c r="CE437" s="214"/>
      <c r="CF437" s="214"/>
      <c r="CG437" s="214"/>
      <c r="CH437" s="214"/>
      <c r="CI437" s="214"/>
      <c r="CJ437" s="214"/>
      <c r="CK437" s="214"/>
      <c r="CL437" s="214"/>
      <c r="CM437" s="214"/>
      <c r="CN437" s="214"/>
      <c r="CO437" s="214"/>
      <c r="CP437" s="214"/>
      <c r="CQ437" s="214"/>
      <c r="CR437" s="214"/>
      <c r="CS437" s="214"/>
      <c r="CT437" s="214"/>
      <c r="CU437" s="214"/>
      <c r="CV437" s="214"/>
      <c r="CW437" s="214"/>
      <c r="CX437" s="214"/>
      <c r="CY437" s="214"/>
      <c r="CZ437" s="214"/>
      <c r="DA437" s="214"/>
      <c r="DB437" s="214"/>
      <c r="DC437" s="214"/>
      <c r="DD437" s="214"/>
      <c r="DE437" s="214"/>
      <c r="DF437" s="214"/>
      <c r="DG437" s="214"/>
      <c r="DH437" s="214"/>
      <c r="DI437" s="214"/>
      <c r="DJ437" s="214"/>
    </row>
    <row r="438" customFormat="false" ht="14.2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  <c r="BI438" s="214"/>
      <c r="BJ438" s="214"/>
      <c r="BK438" s="214"/>
      <c r="BL438" s="214"/>
      <c r="BM438" s="214"/>
      <c r="BN438" s="214"/>
      <c r="BO438" s="214"/>
      <c r="BP438" s="214"/>
      <c r="BQ438" s="214"/>
      <c r="BR438" s="214"/>
      <c r="BS438" s="214"/>
      <c r="BT438" s="214"/>
      <c r="BU438" s="214"/>
      <c r="BV438" s="214"/>
      <c r="BW438" s="214"/>
      <c r="BX438" s="214"/>
      <c r="BY438" s="214"/>
      <c r="BZ438" s="214"/>
      <c r="CA438" s="214"/>
      <c r="CB438" s="214"/>
      <c r="CC438" s="214"/>
      <c r="CD438" s="214"/>
      <c r="CE438" s="214"/>
      <c r="CF438" s="214"/>
      <c r="CG438" s="214"/>
      <c r="CH438" s="214"/>
      <c r="CI438" s="214"/>
      <c r="CJ438" s="214"/>
      <c r="CK438" s="214"/>
      <c r="CL438" s="214"/>
      <c r="CM438" s="214"/>
      <c r="CN438" s="214"/>
      <c r="CO438" s="214"/>
      <c r="CP438" s="214"/>
      <c r="CQ438" s="214"/>
      <c r="CR438" s="214"/>
      <c r="CS438" s="214"/>
      <c r="CT438" s="214"/>
      <c r="CU438" s="214"/>
      <c r="CV438" s="214"/>
      <c r="CW438" s="214"/>
      <c r="CX438" s="214"/>
      <c r="CY438" s="214"/>
      <c r="CZ438" s="214"/>
      <c r="DA438" s="214"/>
      <c r="DB438" s="214"/>
      <c r="DC438" s="214"/>
      <c r="DD438" s="214"/>
      <c r="DE438" s="214"/>
      <c r="DF438" s="214"/>
      <c r="DG438" s="214"/>
      <c r="DH438" s="214"/>
      <c r="DI438" s="214"/>
      <c r="DJ438" s="214"/>
    </row>
    <row r="439" customFormat="false" ht="14.2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  <c r="BI439" s="214"/>
      <c r="BJ439" s="214"/>
      <c r="BK439" s="214"/>
      <c r="BL439" s="214"/>
      <c r="BM439" s="214"/>
      <c r="BN439" s="214"/>
      <c r="BO439" s="214"/>
      <c r="BP439" s="214"/>
      <c r="BQ439" s="214"/>
      <c r="BR439" s="214"/>
      <c r="BS439" s="214"/>
      <c r="BT439" s="214"/>
      <c r="BU439" s="214"/>
      <c r="BV439" s="214"/>
      <c r="BW439" s="214"/>
      <c r="BX439" s="214"/>
      <c r="BY439" s="214"/>
      <c r="BZ439" s="214"/>
      <c r="CA439" s="214"/>
      <c r="CB439" s="214"/>
      <c r="CC439" s="214"/>
      <c r="CD439" s="214"/>
      <c r="CE439" s="214"/>
      <c r="CF439" s="214"/>
      <c r="CG439" s="214"/>
      <c r="CH439" s="214"/>
      <c r="CI439" s="214"/>
      <c r="CJ439" s="214"/>
      <c r="CK439" s="214"/>
      <c r="CL439" s="214"/>
      <c r="CM439" s="214"/>
      <c r="CN439" s="214"/>
      <c r="CO439" s="214"/>
      <c r="CP439" s="214"/>
      <c r="CQ439" s="214"/>
      <c r="CR439" s="214"/>
      <c r="CS439" s="214"/>
      <c r="CT439" s="214"/>
      <c r="CU439" s="214"/>
      <c r="CV439" s="214"/>
      <c r="CW439" s="214"/>
      <c r="CX439" s="214"/>
      <c r="CY439" s="214"/>
      <c r="CZ439" s="214"/>
      <c r="DA439" s="214"/>
      <c r="DB439" s="214"/>
      <c r="DC439" s="214"/>
      <c r="DD439" s="214"/>
      <c r="DE439" s="214"/>
      <c r="DF439" s="214"/>
      <c r="DG439" s="214"/>
      <c r="DH439" s="214"/>
      <c r="DI439" s="214"/>
      <c r="DJ439" s="214"/>
    </row>
    <row r="440" customFormat="false" ht="14.2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  <c r="BI440" s="214"/>
      <c r="BJ440" s="214"/>
      <c r="BK440" s="214"/>
      <c r="BL440" s="214"/>
      <c r="BM440" s="214"/>
      <c r="BN440" s="214"/>
      <c r="BO440" s="214"/>
      <c r="BP440" s="214"/>
      <c r="BQ440" s="214"/>
      <c r="BR440" s="214"/>
      <c r="BS440" s="214"/>
      <c r="BT440" s="214"/>
      <c r="BU440" s="214"/>
      <c r="BV440" s="214"/>
      <c r="BW440" s="214"/>
      <c r="BX440" s="214"/>
      <c r="BY440" s="214"/>
      <c r="BZ440" s="214"/>
      <c r="CA440" s="214"/>
      <c r="CB440" s="214"/>
      <c r="CC440" s="214"/>
      <c r="CD440" s="214"/>
      <c r="CE440" s="214"/>
      <c r="CF440" s="214"/>
      <c r="CG440" s="214"/>
      <c r="CH440" s="214"/>
      <c r="CI440" s="214"/>
      <c r="CJ440" s="214"/>
      <c r="CK440" s="214"/>
      <c r="CL440" s="214"/>
      <c r="CM440" s="214"/>
      <c r="CN440" s="214"/>
      <c r="CO440" s="214"/>
      <c r="CP440" s="214"/>
      <c r="CQ440" s="214"/>
      <c r="CR440" s="214"/>
      <c r="CS440" s="214"/>
      <c r="CT440" s="214"/>
      <c r="CU440" s="214"/>
      <c r="CV440" s="214"/>
      <c r="CW440" s="214"/>
      <c r="CX440" s="214"/>
      <c r="CY440" s="214"/>
      <c r="CZ440" s="214"/>
      <c r="DA440" s="214"/>
      <c r="DB440" s="214"/>
      <c r="DC440" s="214"/>
      <c r="DD440" s="214"/>
      <c r="DE440" s="214"/>
      <c r="DF440" s="214"/>
      <c r="DG440" s="214"/>
      <c r="DH440" s="214"/>
      <c r="DI440" s="214"/>
      <c r="DJ440" s="214"/>
    </row>
    <row r="441" customFormat="false" ht="14.2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  <c r="BI441" s="214"/>
      <c r="BJ441" s="214"/>
      <c r="BK441" s="214"/>
      <c r="BL441" s="214"/>
      <c r="BM441" s="214"/>
      <c r="BN441" s="214"/>
      <c r="BO441" s="214"/>
      <c r="BP441" s="214"/>
      <c r="BQ441" s="214"/>
      <c r="BR441" s="214"/>
      <c r="BS441" s="214"/>
      <c r="BT441" s="214"/>
      <c r="BU441" s="214"/>
      <c r="BV441" s="214"/>
      <c r="BW441" s="214"/>
      <c r="BX441" s="214"/>
      <c r="BY441" s="214"/>
      <c r="BZ441" s="214"/>
      <c r="CA441" s="214"/>
      <c r="CB441" s="214"/>
      <c r="CC441" s="214"/>
      <c r="CD441" s="214"/>
      <c r="CE441" s="214"/>
      <c r="CF441" s="214"/>
      <c r="CG441" s="214"/>
      <c r="CH441" s="214"/>
      <c r="CI441" s="214"/>
      <c r="CJ441" s="214"/>
      <c r="CK441" s="214"/>
      <c r="CL441" s="214"/>
      <c r="CM441" s="214"/>
      <c r="CN441" s="214"/>
      <c r="CO441" s="214"/>
      <c r="CP441" s="214"/>
      <c r="CQ441" s="214"/>
      <c r="CR441" s="214"/>
      <c r="CS441" s="214"/>
      <c r="CT441" s="214"/>
      <c r="CU441" s="214"/>
      <c r="CV441" s="214"/>
      <c r="CW441" s="214"/>
      <c r="CX441" s="214"/>
      <c r="CY441" s="214"/>
      <c r="CZ441" s="214"/>
      <c r="DA441" s="214"/>
      <c r="DB441" s="214"/>
      <c r="DC441" s="214"/>
      <c r="DD441" s="214"/>
      <c r="DE441" s="214"/>
      <c r="DF441" s="214"/>
      <c r="DG441" s="214"/>
      <c r="DH441" s="214"/>
      <c r="DI441" s="214"/>
      <c r="DJ441" s="214"/>
    </row>
    <row r="442" customFormat="false" ht="14.2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  <c r="BI442" s="214"/>
      <c r="BJ442" s="214"/>
      <c r="BK442" s="214"/>
      <c r="BL442" s="214"/>
      <c r="BM442" s="214"/>
      <c r="BN442" s="214"/>
      <c r="BO442" s="214"/>
      <c r="BP442" s="214"/>
      <c r="BQ442" s="214"/>
      <c r="BR442" s="214"/>
      <c r="BS442" s="214"/>
      <c r="BT442" s="214"/>
      <c r="BU442" s="214"/>
      <c r="BV442" s="214"/>
      <c r="BW442" s="214"/>
      <c r="BX442" s="214"/>
      <c r="BY442" s="214"/>
      <c r="BZ442" s="214"/>
      <c r="CA442" s="214"/>
      <c r="CB442" s="214"/>
      <c r="CC442" s="214"/>
      <c r="CD442" s="214"/>
      <c r="CE442" s="214"/>
      <c r="CF442" s="214"/>
      <c r="CG442" s="214"/>
      <c r="CH442" s="214"/>
      <c r="CI442" s="214"/>
      <c r="CJ442" s="214"/>
      <c r="CK442" s="214"/>
      <c r="CL442" s="214"/>
      <c r="CM442" s="214"/>
      <c r="CN442" s="214"/>
      <c r="CO442" s="214"/>
      <c r="CP442" s="214"/>
      <c r="CQ442" s="214"/>
      <c r="CR442" s="214"/>
      <c r="CS442" s="214"/>
      <c r="CT442" s="214"/>
      <c r="CU442" s="214"/>
      <c r="CV442" s="214"/>
      <c r="CW442" s="214"/>
      <c r="CX442" s="214"/>
      <c r="CY442" s="214"/>
      <c r="CZ442" s="214"/>
      <c r="DA442" s="214"/>
      <c r="DB442" s="214"/>
      <c r="DC442" s="214"/>
      <c r="DD442" s="214"/>
      <c r="DE442" s="214"/>
      <c r="DF442" s="214"/>
      <c r="DG442" s="214"/>
      <c r="DH442" s="214"/>
      <c r="DI442" s="214"/>
      <c r="DJ442" s="214"/>
    </row>
    <row r="443" customFormat="false" ht="14.2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/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  <c r="BI443" s="214"/>
      <c r="BJ443" s="214"/>
      <c r="BK443" s="214"/>
      <c r="BL443" s="214"/>
      <c r="BM443" s="214"/>
      <c r="BN443" s="214"/>
      <c r="BO443" s="214"/>
      <c r="BP443" s="214"/>
      <c r="BQ443" s="214"/>
      <c r="BR443" s="214"/>
      <c r="BS443" s="214"/>
      <c r="BT443" s="214"/>
      <c r="BU443" s="214"/>
      <c r="BV443" s="214"/>
      <c r="BW443" s="214"/>
      <c r="BX443" s="214"/>
      <c r="BY443" s="214"/>
      <c r="BZ443" s="214"/>
      <c r="CA443" s="214"/>
      <c r="CB443" s="214"/>
      <c r="CC443" s="214"/>
      <c r="CD443" s="214"/>
      <c r="CE443" s="214"/>
      <c r="CF443" s="214"/>
      <c r="CG443" s="214"/>
      <c r="CH443" s="214"/>
      <c r="CI443" s="214"/>
      <c r="CJ443" s="214"/>
      <c r="CK443" s="214"/>
      <c r="CL443" s="214"/>
      <c r="CM443" s="214"/>
      <c r="CN443" s="214"/>
      <c r="CO443" s="214"/>
      <c r="CP443" s="214"/>
      <c r="CQ443" s="214"/>
      <c r="CR443" s="214"/>
      <c r="CS443" s="214"/>
      <c r="CT443" s="214"/>
      <c r="CU443" s="214"/>
      <c r="CV443" s="214"/>
      <c r="CW443" s="214"/>
      <c r="CX443" s="214"/>
      <c r="CY443" s="214"/>
      <c r="CZ443" s="214"/>
      <c r="DA443" s="214"/>
      <c r="DB443" s="214"/>
      <c r="DC443" s="214"/>
      <c r="DD443" s="214"/>
      <c r="DE443" s="214"/>
      <c r="DF443" s="214"/>
      <c r="DG443" s="214"/>
      <c r="DH443" s="214"/>
      <c r="DI443" s="214"/>
      <c r="DJ443" s="214"/>
    </row>
    <row r="444" customFormat="false" ht="14.2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  <c r="BI444" s="214"/>
      <c r="BJ444" s="214"/>
      <c r="BK444" s="214"/>
      <c r="BL444" s="214"/>
      <c r="BM444" s="214"/>
      <c r="BN444" s="214"/>
      <c r="BO444" s="214"/>
      <c r="BP444" s="214"/>
      <c r="BQ444" s="214"/>
      <c r="BR444" s="214"/>
      <c r="BS444" s="214"/>
      <c r="BT444" s="214"/>
      <c r="BU444" s="214"/>
      <c r="BV444" s="214"/>
      <c r="BW444" s="214"/>
      <c r="BX444" s="214"/>
      <c r="BY444" s="214"/>
      <c r="BZ444" s="214"/>
      <c r="CA444" s="214"/>
      <c r="CB444" s="214"/>
      <c r="CC444" s="214"/>
      <c r="CD444" s="214"/>
      <c r="CE444" s="214"/>
      <c r="CF444" s="214"/>
      <c r="CG444" s="214"/>
      <c r="CH444" s="214"/>
      <c r="CI444" s="214"/>
      <c r="CJ444" s="214"/>
      <c r="CK444" s="214"/>
      <c r="CL444" s="214"/>
      <c r="CM444" s="214"/>
      <c r="CN444" s="214"/>
      <c r="CO444" s="214"/>
      <c r="CP444" s="214"/>
      <c r="CQ444" s="214"/>
      <c r="CR444" s="214"/>
      <c r="CS444" s="214"/>
      <c r="CT444" s="214"/>
      <c r="CU444" s="214"/>
      <c r="CV444" s="214"/>
      <c r="CW444" s="214"/>
      <c r="CX444" s="214"/>
      <c r="CY444" s="214"/>
      <c r="CZ444" s="214"/>
      <c r="DA444" s="214"/>
      <c r="DB444" s="214"/>
      <c r="DC444" s="214"/>
      <c r="DD444" s="214"/>
      <c r="DE444" s="214"/>
      <c r="DF444" s="214"/>
      <c r="DG444" s="214"/>
      <c r="DH444" s="214"/>
      <c r="DI444" s="214"/>
      <c r="DJ444" s="214"/>
    </row>
    <row r="445" customFormat="false" ht="14.2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/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  <c r="BI445" s="214"/>
      <c r="BJ445" s="214"/>
      <c r="BK445" s="214"/>
      <c r="BL445" s="214"/>
      <c r="BM445" s="214"/>
      <c r="BN445" s="214"/>
      <c r="BO445" s="214"/>
      <c r="BP445" s="214"/>
      <c r="BQ445" s="214"/>
      <c r="BR445" s="214"/>
      <c r="BS445" s="214"/>
      <c r="BT445" s="214"/>
      <c r="BU445" s="214"/>
      <c r="BV445" s="214"/>
      <c r="BW445" s="214"/>
      <c r="BX445" s="214"/>
      <c r="BY445" s="214"/>
      <c r="BZ445" s="214"/>
      <c r="CA445" s="214"/>
      <c r="CB445" s="214"/>
      <c r="CC445" s="214"/>
      <c r="CD445" s="214"/>
      <c r="CE445" s="214"/>
      <c r="CF445" s="214"/>
      <c r="CG445" s="214"/>
      <c r="CH445" s="214"/>
      <c r="CI445" s="214"/>
      <c r="CJ445" s="214"/>
      <c r="CK445" s="214"/>
      <c r="CL445" s="214"/>
      <c r="CM445" s="214"/>
      <c r="CN445" s="214"/>
      <c r="CO445" s="214"/>
      <c r="CP445" s="214"/>
      <c r="CQ445" s="214"/>
      <c r="CR445" s="214"/>
      <c r="CS445" s="214"/>
      <c r="CT445" s="214"/>
      <c r="CU445" s="214"/>
      <c r="CV445" s="214"/>
      <c r="CW445" s="214"/>
      <c r="CX445" s="214"/>
      <c r="CY445" s="214"/>
      <c r="CZ445" s="214"/>
      <c r="DA445" s="214"/>
      <c r="DB445" s="214"/>
      <c r="DC445" s="214"/>
      <c r="DD445" s="214"/>
      <c r="DE445" s="214"/>
      <c r="DF445" s="214"/>
      <c r="DG445" s="214"/>
      <c r="DH445" s="214"/>
      <c r="DI445" s="214"/>
      <c r="DJ445" s="214"/>
    </row>
    <row r="446" customFormat="false" ht="14.2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  <c r="BI446" s="214"/>
      <c r="BJ446" s="214"/>
      <c r="BK446" s="214"/>
      <c r="BL446" s="214"/>
      <c r="BM446" s="214"/>
      <c r="BN446" s="214"/>
      <c r="BO446" s="214"/>
      <c r="BP446" s="214"/>
      <c r="BQ446" s="214"/>
      <c r="BR446" s="214"/>
      <c r="BS446" s="214"/>
      <c r="BT446" s="214"/>
      <c r="BU446" s="214"/>
      <c r="BV446" s="214"/>
      <c r="BW446" s="214"/>
      <c r="BX446" s="214"/>
      <c r="BY446" s="214"/>
      <c r="BZ446" s="214"/>
      <c r="CA446" s="214"/>
      <c r="CB446" s="214"/>
      <c r="CC446" s="214"/>
      <c r="CD446" s="214"/>
      <c r="CE446" s="214"/>
      <c r="CF446" s="214"/>
      <c r="CG446" s="214"/>
      <c r="CH446" s="214"/>
      <c r="CI446" s="214"/>
      <c r="CJ446" s="214"/>
      <c r="CK446" s="214"/>
      <c r="CL446" s="214"/>
      <c r="CM446" s="214"/>
      <c r="CN446" s="214"/>
      <c r="CO446" s="214"/>
      <c r="CP446" s="214"/>
      <c r="CQ446" s="214"/>
      <c r="CR446" s="214"/>
      <c r="CS446" s="214"/>
      <c r="CT446" s="214"/>
      <c r="CU446" s="214"/>
      <c r="CV446" s="214"/>
      <c r="CW446" s="214"/>
      <c r="CX446" s="214"/>
      <c r="CY446" s="214"/>
      <c r="CZ446" s="214"/>
      <c r="DA446" s="214"/>
      <c r="DB446" s="214"/>
      <c r="DC446" s="214"/>
      <c r="DD446" s="214"/>
      <c r="DE446" s="214"/>
      <c r="DF446" s="214"/>
      <c r="DG446" s="214"/>
      <c r="DH446" s="214"/>
      <c r="DI446" s="214"/>
      <c r="DJ446" s="214"/>
    </row>
    <row r="447" customFormat="false" ht="14.2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/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  <c r="BI447" s="214"/>
      <c r="BJ447" s="214"/>
      <c r="BK447" s="214"/>
      <c r="BL447" s="214"/>
      <c r="BM447" s="214"/>
      <c r="BN447" s="214"/>
      <c r="BO447" s="214"/>
      <c r="BP447" s="214"/>
      <c r="BQ447" s="214"/>
      <c r="BR447" s="214"/>
      <c r="BS447" s="214"/>
      <c r="BT447" s="214"/>
      <c r="BU447" s="214"/>
      <c r="BV447" s="214"/>
      <c r="BW447" s="214"/>
      <c r="BX447" s="214"/>
      <c r="BY447" s="214"/>
      <c r="BZ447" s="214"/>
      <c r="CA447" s="214"/>
      <c r="CB447" s="214"/>
      <c r="CC447" s="214"/>
      <c r="CD447" s="214"/>
      <c r="CE447" s="214"/>
      <c r="CF447" s="214"/>
      <c r="CG447" s="214"/>
      <c r="CH447" s="214"/>
      <c r="CI447" s="214"/>
      <c r="CJ447" s="214"/>
      <c r="CK447" s="214"/>
      <c r="CL447" s="214"/>
      <c r="CM447" s="214"/>
      <c r="CN447" s="214"/>
      <c r="CO447" s="214"/>
      <c r="CP447" s="214"/>
      <c r="CQ447" s="214"/>
      <c r="CR447" s="214"/>
      <c r="CS447" s="214"/>
      <c r="CT447" s="214"/>
      <c r="CU447" s="214"/>
      <c r="CV447" s="214"/>
      <c r="CW447" s="214"/>
      <c r="CX447" s="214"/>
      <c r="CY447" s="214"/>
      <c r="CZ447" s="214"/>
      <c r="DA447" s="214"/>
      <c r="DB447" s="214"/>
      <c r="DC447" s="214"/>
      <c r="DD447" s="214"/>
      <c r="DE447" s="214"/>
      <c r="DF447" s="214"/>
      <c r="DG447" s="214"/>
      <c r="DH447" s="214"/>
      <c r="DI447" s="214"/>
      <c r="DJ447" s="214"/>
    </row>
    <row r="448" customFormat="false" ht="14.2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/>
      <c r="AH448" s="214"/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  <c r="BI448" s="214"/>
      <c r="BJ448" s="214"/>
      <c r="BK448" s="214"/>
      <c r="BL448" s="214"/>
      <c r="BM448" s="214"/>
      <c r="BN448" s="214"/>
      <c r="BO448" s="214"/>
      <c r="BP448" s="214"/>
      <c r="BQ448" s="214"/>
      <c r="BR448" s="214"/>
      <c r="BS448" s="214"/>
      <c r="BT448" s="214"/>
      <c r="BU448" s="214"/>
      <c r="BV448" s="214"/>
      <c r="BW448" s="214"/>
      <c r="BX448" s="214"/>
      <c r="BY448" s="214"/>
      <c r="BZ448" s="214"/>
      <c r="CA448" s="214"/>
      <c r="CB448" s="214"/>
      <c r="CC448" s="214"/>
      <c r="CD448" s="214"/>
      <c r="CE448" s="214"/>
      <c r="CF448" s="214"/>
      <c r="CG448" s="214"/>
      <c r="CH448" s="214"/>
      <c r="CI448" s="214"/>
      <c r="CJ448" s="214"/>
      <c r="CK448" s="214"/>
      <c r="CL448" s="214"/>
      <c r="CM448" s="214"/>
      <c r="CN448" s="214"/>
      <c r="CO448" s="214"/>
      <c r="CP448" s="214"/>
      <c r="CQ448" s="214"/>
      <c r="CR448" s="214"/>
      <c r="CS448" s="214"/>
      <c r="CT448" s="214"/>
      <c r="CU448" s="214"/>
      <c r="CV448" s="214"/>
      <c r="CW448" s="214"/>
      <c r="CX448" s="214"/>
      <c r="CY448" s="214"/>
      <c r="CZ448" s="214"/>
      <c r="DA448" s="214"/>
      <c r="DB448" s="214"/>
      <c r="DC448" s="214"/>
      <c r="DD448" s="214"/>
      <c r="DE448" s="214"/>
      <c r="DF448" s="214"/>
      <c r="DG448" s="214"/>
      <c r="DH448" s="214"/>
      <c r="DI448" s="214"/>
      <c r="DJ448" s="214"/>
    </row>
    <row r="449" customFormat="false" ht="14.2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  <c r="BI449" s="214"/>
      <c r="BJ449" s="214"/>
      <c r="BK449" s="214"/>
      <c r="BL449" s="214"/>
      <c r="BM449" s="214"/>
      <c r="BN449" s="214"/>
      <c r="BO449" s="214"/>
      <c r="BP449" s="214"/>
      <c r="BQ449" s="214"/>
      <c r="BR449" s="214"/>
      <c r="BS449" s="214"/>
      <c r="BT449" s="214"/>
      <c r="BU449" s="214"/>
      <c r="BV449" s="214"/>
      <c r="BW449" s="214"/>
      <c r="BX449" s="214"/>
      <c r="BY449" s="214"/>
      <c r="BZ449" s="214"/>
      <c r="CA449" s="214"/>
      <c r="CB449" s="214"/>
      <c r="CC449" s="214"/>
      <c r="CD449" s="214"/>
      <c r="CE449" s="214"/>
      <c r="CF449" s="214"/>
      <c r="CG449" s="214"/>
      <c r="CH449" s="214"/>
      <c r="CI449" s="214"/>
      <c r="CJ449" s="214"/>
      <c r="CK449" s="214"/>
      <c r="CL449" s="214"/>
      <c r="CM449" s="214"/>
      <c r="CN449" s="214"/>
      <c r="CO449" s="214"/>
      <c r="CP449" s="214"/>
      <c r="CQ449" s="214"/>
      <c r="CR449" s="214"/>
      <c r="CS449" s="214"/>
      <c r="CT449" s="214"/>
      <c r="CU449" s="214"/>
      <c r="CV449" s="214"/>
      <c r="CW449" s="214"/>
      <c r="CX449" s="214"/>
      <c r="CY449" s="214"/>
      <c r="CZ449" s="214"/>
      <c r="DA449" s="214"/>
      <c r="DB449" s="214"/>
      <c r="DC449" s="214"/>
      <c r="DD449" s="214"/>
      <c r="DE449" s="214"/>
      <c r="DF449" s="214"/>
      <c r="DG449" s="214"/>
      <c r="DH449" s="214"/>
      <c r="DI449" s="214"/>
      <c r="DJ449" s="214"/>
    </row>
    <row r="450" customFormat="false" ht="14.2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  <c r="BI450" s="214"/>
      <c r="BJ450" s="214"/>
      <c r="BK450" s="214"/>
      <c r="BL450" s="214"/>
      <c r="BM450" s="214"/>
      <c r="BN450" s="214"/>
      <c r="BO450" s="214"/>
      <c r="BP450" s="214"/>
      <c r="BQ450" s="214"/>
      <c r="BR450" s="214"/>
      <c r="BS450" s="214"/>
      <c r="BT450" s="214"/>
      <c r="BU450" s="214"/>
      <c r="BV450" s="214"/>
      <c r="BW450" s="214"/>
      <c r="BX450" s="214"/>
      <c r="BY450" s="214"/>
      <c r="BZ450" s="214"/>
      <c r="CA450" s="214"/>
      <c r="CB450" s="214"/>
      <c r="CC450" s="214"/>
      <c r="CD450" s="214"/>
      <c r="CE450" s="214"/>
      <c r="CF450" s="214"/>
      <c r="CG450" s="214"/>
      <c r="CH450" s="214"/>
      <c r="CI450" s="214"/>
      <c r="CJ450" s="214"/>
      <c r="CK450" s="214"/>
      <c r="CL450" s="214"/>
      <c r="CM450" s="214"/>
      <c r="CN450" s="214"/>
      <c r="CO450" s="214"/>
      <c r="CP450" s="214"/>
      <c r="CQ450" s="214"/>
      <c r="CR450" s="214"/>
      <c r="CS450" s="214"/>
      <c r="CT450" s="214"/>
      <c r="CU450" s="214"/>
      <c r="CV450" s="214"/>
      <c r="CW450" s="214"/>
      <c r="CX450" s="214"/>
      <c r="CY450" s="214"/>
      <c r="CZ450" s="214"/>
      <c r="DA450" s="214"/>
      <c r="DB450" s="214"/>
      <c r="DC450" s="214"/>
      <c r="DD450" s="214"/>
      <c r="DE450" s="214"/>
      <c r="DF450" s="214"/>
      <c r="DG450" s="214"/>
      <c r="DH450" s="214"/>
      <c r="DI450" s="214"/>
      <c r="DJ450" s="214"/>
    </row>
    <row r="451" customFormat="false" ht="14.2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  <c r="BI451" s="214"/>
      <c r="BJ451" s="214"/>
      <c r="BK451" s="214"/>
      <c r="BL451" s="214"/>
      <c r="BM451" s="214"/>
      <c r="BN451" s="214"/>
      <c r="BO451" s="214"/>
      <c r="BP451" s="214"/>
      <c r="BQ451" s="214"/>
      <c r="BR451" s="214"/>
      <c r="BS451" s="214"/>
      <c r="BT451" s="214"/>
      <c r="BU451" s="214"/>
      <c r="BV451" s="214"/>
      <c r="BW451" s="214"/>
      <c r="BX451" s="214"/>
      <c r="BY451" s="214"/>
      <c r="BZ451" s="214"/>
      <c r="CA451" s="214"/>
      <c r="CB451" s="214"/>
      <c r="CC451" s="214"/>
      <c r="CD451" s="214"/>
      <c r="CE451" s="214"/>
      <c r="CF451" s="214"/>
      <c r="CG451" s="214"/>
      <c r="CH451" s="214"/>
      <c r="CI451" s="214"/>
      <c r="CJ451" s="214"/>
      <c r="CK451" s="214"/>
      <c r="CL451" s="214"/>
      <c r="CM451" s="214"/>
      <c r="CN451" s="214"/>
      <c r="CO451" s="214"/>
      <c r="CP451" s="214"/>
      <c r="CQ451" s="214"/>
      <c r="CR451" s="214"/>
      <c r="CS451" s="214"/>
      <c r="CT451" s="214"/>
      <c r="CU451" s="214"/>
      <c r="CV451" s="214"/>
      <c r="CW451" s="214"/>
      <c r="CX451" s="214"/>
      <c r="CY451" s="214"/>
      <c r="CZ451" s="214"/>
      <c r="DA451" s="214"/>
      <c r="DB451" s="214"/>
      <c r="DC451" s="214"/>
      <c r="DD451" s="214"/>
      <c r="DE451" s="214"/>
      <c r="DF451" s="214"/>
      <c r="DG451" s="214"/>
      <c r="DH451" s="214"/>
      <c r="DI451" s="214"/>
      <c r="DJ451" s="214"/>
    </row>
    <row r="452" customFormat="false" ht="14.2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  <c r="BI452" s="214"/>
      <c r="BJ452" s="214"/>
      <c r="BK452" s="214"/>
      <c r="BL452" s="214"/>
      <c r="BM452" s="214"/>
      <c r="BN452" s="214"/>
      <c r="BO452" s="214"/>
      <c r="BP452" s="214"/>
      <c r="BQ452" s="214"/>
      <c r="BR452" s="214"/>
      <c r="BS452" s="214"/>
      <c r="BT452" s="214"/>
      <c r="BU452" s="214"/>
      <c r="BV452" s="214"/>
      <c r="BW452" s="214"/>
      <c r="BX452" s="214"/>
      <c r="BY452" s="214"/>
      <c r="BZ452" s="214"/>
      <c r="CA452" s="214"/>
      <c r="CB452" s="214"/>
      <c r="CC452" s="214"/>
      <c r="CD452" s="214"/>
      <c r="CE452" s="214"/>
      <c r="CF452" s="214"/>
      <c r="CG452" s="214"/>
      <c r="CH452" s="214"/>
      <c r="CI452" s="214"/>
      <c r="CJ452" s="214"/>
      <c r="CK452" s="214"/>
      <c r="CL452" s="214"/>
      <c r="CM452" s="214"/>
      <c r="CN452" s="214"/>
      <c r="CO452" s="214"/>
      <c r="CP452" s="214"/>
      <c r="CQ452" s="214"/>
      <c r="CR452" s="214"/>
      <c r="CS452" s="214"/>
      <c r="CT452" s="214"/>
      <c r="CU452" s="214"/>
      <c r="CV452" s="214"/>
      <c r="CW452" s="214"/>
      <c r="CX452" s="214"/>
      <c r="CY452" s="214"/>
      <c r="CZ452" s="214"/>
      <c r="DA452" s="214"/>
      <c r="DB452" s="214"/>
      <c r="DC452" s="214"/>
      <c r="DD452" s="214"/>
      <c r="DE452" s="214"/>
      <c r="DF452" s="214"/>
      <c r="DG452" s="214"/>
      <c r="DH452" s="214"/>
      <c r="DI452" s="214"/>
      <c r="DJ452" s="214"/>
    </row>
    <row r="453" customFormat="false" ht="14.2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  <c r="BI453" s="214"/>
      <c r="BJ453" s="214"/>
      <c r="BK453" s="214"/>
      <c r="BL453" s="214"/>
      <c r="BM453" s="214"/>
      <c r="BN453" s="214"/>
      <c r="BO453" s="214"/>
      <c r="BP453" s="214"/>
      <c r="BQ453" s="214"/>
      <c r="BR453" s="214"/>
      <c r="BS453" s="214"/>
      <c r="BT453" s="214"/>
      <c r="BU453" s="214"/>
      <c r="BV453" s="214"/>
      <c r="BW453" s="214"/>
      <c r="BX453" s="214"/>
      <c r="BY453" s="214"/>
      <c r="BZ453" s="214"/>
      <c r="CA453" s="214"/>
      <c r="CB453" s="214"/>
      <c r="CC453" s="214"/>
      <c r="CD453" s="214"/>
      <c r="CE453" s="214"/>
      <c r="CF453" s="214"/>
      <c r="CG453" s="214"/>
      <c r="CH453" s="214"/>
      <c r="CI453" s="214"/>
      <c r="CJ453" s="214"/>
      <c r="CK453" s="214"/>
      <c r="CL453" s="214"/>
      <c r="CM453" s="214"/>
      <c r="CN453" s="214"/>
      <c r="CO453" s="214"/>
      <c r="CP453" s="214"/>
      <c r="CQ453" s="214"/>
      <c r="CR453" s="214"/>
      <c r="CS453" s="214"/>
      <c r="CT453" s="214"/>
      <c r="CU453" s="214"/>
      <c r="CV453" s="214"/>
      <c r="CW453" s="214"/>
      <c r="CX453" s="214"/>
      <c r="CY453" s="214"/>
      <c r="CZ453" s="214"/>
      <c r="DA453" s="214"/>
      <c r="DB453" s="214"/>
      <c r="DC453" s="214"/>
      <c r="DD453" s="214"/>
      <c r="DE453" s="214"/>
      <c r="DF453" s="214"/>
      <c r="DG453" s="214"/>
      <c r="DH453" s="214"/>
      <c r="DI453" s="214"/>
      <c r="DJ453" s="214"/>
    </row>
    <row r="454" customFormat="false" ht="14.2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  <c r="BI454" s="214"/>
      <c r="BJ454" s="214"/>
      <c r="BK454" s="214"/>
      <c r="BL454" s="214"/>
      <c r="BM454" s="214"/>
      <c r="BN454" s="214"/>
      <c r="BO454" s="214"/>
      <c r="BP454" s="214"/>
      <c r="BQ454" s="214"/>
      <c r="BR454" s="214"/>
      <c r="BS454" s="214"/>
      <c r="BT454" s="214"/>
      <c r="BU454" s="214"/>
      <c r="BV454" s="214"/>
      <c r="BW454" s="214"/>
      <c r="BX454" s="214"/>
      <c r="BY454" s="214"/>
      <c r="BZ454" s="214"/>
      <c r="CA454" s="214"/>
      <c r="CB454" s="214"/>
      <c r="CC454" s="214"/>
      <c r="CD454" s="214"/>
      <c r="CE454" s="214"/>
      <c r="CF454" s="214"/>
      <c r="CG454" s="214"/>
      <c r="CH454" s="214"/>
      <c r="CI454" s="214"/>
      <c r="CJ454" s="214"/>
      <c r="CK454" s="214"/>
      <c r="CL454" s="214"/>
      <c r="CM454" s="214"/>
      <c r="CN454" s="214"/>
      <c r="CO454" s="214"/>
      <c r="CP454" s="214"/>
      <c r="CQ454" s="214"/>
      <c r="CR454" s="214"/>
      <c r="CS454" s="214"/>
      <c r="CT454" s="214"/>
      <c r="CU454" s="214"/>
      <c r="CV454" s="214"/>
      <c r="CW454" s="214"/>
      <c r="CX454" s="214"/>
      <c r="CY454" s="214"/>
      <c r="CZ454" s="214"/>
      <c r="DA454" s="214"/>
      <c r="DB454" s="214"/>
      <c r="DC454" s="214"/>
      <c r="DD454" s="214"/>
      <c r="DE454" s="214"/>
      <c r="DF454" s="214"/>
      <c r="DG454" s="214"/>
      <c r="DH454" s="214"/>
      <c r="DI454" s="214"/>
      <c r="DJ454" s="214"/>
    </row>
    <row r="455" customFormat="false" ht="14.2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/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  <c r="BI455" s="214"/>
      <c r="BJ455" s="214"/>
      <c r="BK455" s="214"/>
      <c r="BL455" s="214"/>
      <c r="BM455" s="214"/>
      <c r="BN455" s="214"/>
      <c r="BO455" s="214"/>
      <c r="BP455" s="214"/>
      <c r="BQ455" s="214"/>
      <c r="BR455" s="214"/>
      <c r="BS455" s="214"/>
      <c r="BT455" s="214"/>
      <c r="BU455" s="214"/>
      <c r="BV455" s="214"/>
      <c r="BW455" s="214"/>
      <c r="BX455" s="214"/>
      <c r="BY455" s="214"/>
      <c r="BZ455" s="214"/>
      <c r="CA455" s="214"/>
      <c r="CB455" s="214"/>
      <c r="CC455" s="214"/>
      <c r="CD455" s="214"/>
      <c r="CE455" s="214"/>
      <c r="CF455" s="214"/>
      <c r="CG455" s="214"/>
      <c r="CH455" s="214"/>
      <c r="CI455" s="214"/>
      <c r="CJ455" s="214"/>
      <c r="CK455" s="214"/>
      <c r="CL455" s="214"/>
      <c r="CM455" s="214"/>
      <c r="CN455" s="214"/>
      <c r="CO455" s="214"/>
      <c r="CP455" s="214"/>
      <c r="CQ455" s="214"/>
      <c r="CR455" s="214"/>
      <c r="CS455" s="214"/>
      <c r="CT455" s="214"/>
      <c r="CU455" s="214"/>
      <c r="CV455" s="214"/>
      <c r="CW455" s="214"/>
      <c r="CX455" s="214"/>
      <c r="CY455" s="214"/>
      <c r="CZ455" s="214"/>
      <c r="DA455" s="214"/>
      <c r="DB455" s="214"/>
      <c r="DC455" s="214"/>
      <c r="DD455" s="214"/>
      <c r="DE455" s="214"/>
      <c r="DF455" s="214"/>
      <c r="DG455" s="214"/>
      <c r="DH455" s="214"/>
      <c r="DI455" s="214"/>
      <c r="DJ455" s="214"/>
    </row>
    <row r="456" customFormat="false" ht="14.2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  <c r="BI456" s="214"/>
      <c r="BJ456" s="214"/>
      <c r="BK456" s="214"/>
      <c r="BL456" s="214"/>
      <c r="BM456" s="214"/>
      <c r="BN456" s="214"/>
      <c r="BO456" s="214"/>
      <c r="BP456" s="214"/>
      <c r="BQ456" s="214"/>
      <c r="BR456" s="214"/>
      <c r="BS456" s="214"/>
      <c r="BT456" s="214"/>
      <c r="BU456" s="214"/>
      <c r="BV456" s="214"/>
      <c r="BW456" s="214"/>
      <c r="BX456" s="214"/>
      <c r="BY456" s="214"/>
      <c r="BZ456" s="214"/>
      <c r="CA456" s="214"/>
      <c r="CB456" s="214"/>
      <c r="CC456" s="214"/>
      <c r="CD456" s="214"/>
      <c r="CE456" s="214"/>
      <c r="CF456" s="214"/>
      <c r="CG456" s="214"/>
      <c r="CH456" s="214"/>
      <c r="CI456" s="214"/>
      <c r="CJ456" s="214"/>
      <c r="CK456" s="214"/>
      <c r="CL456" s="214"/>
      <c r="CM456" s="214"/>
      <c r="CN456" s="214"/>
      <c r="CO456" s="214"/>
      <c r="CP456" s="214"/>
      <c r="CQ456" s="214"/>
      <c r="CR456" s="214"/>
      <c r="CS456" s="214"/>
      <c r="CT456" s="214"/>
      <c r="CU456" s="214"/>
      <c r="CV456" s="214"/>
      <c r="CW456" s="214"/>
      <c r="CX456" s="214"/>
      <c r="CY456" s="214"/>
      <c r="CZ456" s="214"/>
      <c r="DA456" s="214"/>
      <c r="DB456" s="214"/>
      <c r="DC456" s="214"/>
      <c r="DD456" s="214"/>
      <c r="DE456" s="214"/>
      <c r="DF456" s="214"/>
      <c r="DG456" s="214"/>
      <c r="DH456" s="214"/>
      <c r="DI456" s="214"/>
      <c r="DJ456" s="214"/>
    </row>
    <row r="457" customFormat="false" ht="14.2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  <c r="BI457" s="214"/>
      <c r="BJ457" s="214"/>
      <c r="BK457" s="214"/>
      <c r="BL457" s="214"/>
      <c r="BM457" s="214"/>
      <c r="BN457" s="214"/>
      <c r="BO457" s="214"/>
      <c r="BP457" s="214"/>
      <c r="BQ457" s="214"/>
      <c r="BR457" s="214"/>
      <c r="BS457" s="214"/>
      <c r="BT457" s="214"/>
      <c r="BU457" s="214"/>
      <c r="BV457" s="214"/>
      <c r="BW457" s="214"/>
      <c r="BX457" s="214"/>
      <c r="BY457" s="214"/>
      <c r="BZ457" s="214"/>
      <c r="CA457" s="214"/>
      <c r="CB457" s="214"/>
      <c r="CC457" s="214"/>
      <c r="CD457" s="214"/>
      <c r="CE457" s="214"/>
      <c r="CF457" s="214"/>
      <c r="CG457" s="214"/>
      <c r="CH457" s="214"/>
      <c r="CI457" s="214"/>
      <c r="CJ457" s="214"/>
      <c r="CK457" s="214"/>
      <c r="CL457" s="214"/>
      <c r="CM457" s="214"/>
      <c r="CN457" s="214"/>
      <c r="CO457" s="214"/>
      <c r="CP457" s="214"/>
      <c r="CQ457" s="214"/>
      <c r="CR457" s="214"/>
      <c r="CS457" s="214"/>
      <c r="CT457" s="214"/>
      <c r="CU457" s="214"/>
      <c r="CV457" s="214"/>
      <c r="CW457" s="214"/>
      <c r="CX457" s="214"/>
      <c r="CY457" s="214"/>
      <c r="CZ457" s="214"/>
      <c r="DA457" s="214"/>
      <c r="DB457" s="214"/>
      <c r="DC457" s="214"/>
      <c r="DD457" s="214"/>
      <c r="DE457" s="214"/>
      <c r="DF457" s="214"/>
      <c r="DG457" s="214"/>
      <c r="DH457" s="214"/>
      <c r="DI457" s="214"/>
      <c r="DJ457" s="214"/>
    </row>
    <row r="458" customFormat="false" ht="14.2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  <c r="BI458" s="214"/>
      <c r="BJ458" s="214"/>
      <c r="BK458" s="214"/>
      <c r="BL458" s="214"/>
      <c r="BM458" s="214"/>
      <c r="BN458" s="214"/>
      <c r="BO458" s="214"/>
      <c r="BP458" s="214"/>
      <c r="BQ458" s="214"/>
      <c r="BR458" s="214"/>
      <c r="BS458" s="214"/>
      <c r="BT458" s="214"/>
      <c r="BU458" s="214"/>
      <c r="BV458" s="214"/>
      <c r="BW458" s="214"/>
      <c r="BX458" s="214"/>
      <c r="BY458" s="214"/>
      <c r="BZ458" s="214"/>
      <c r="CA458" s="214"/>
      <c r="CB458" s="214"/>
      <c r="CC458" s="214"/>
      <c r="CD458" s="214"/>
      <c r="CE458" s="214"/>
      <c r="CF458" s="214"/>
      <c r="CG458" s="214"/>
      <c r="CH458" s="214"/>
      <c r="CI458" s="214"/>
      <c r="CJ458" s="214"/>
      <c r="CK458" s="214"/>
      <c r="CL458" s="214"/>
      <c r="CM458" s="214"/>
      <c r="CN458" s="214"/>
      <c r="CO458" s="214"/>
      <c r="CP458" s="214"/>
      <c r="CQ458" s="214"/>
      <c r="CR458" s="214"/>
      <c r="CS458" s="214"/>
      <c r="CT458" s="214"/>
      <c r="CU458" s="214"/>
      <c r="CV458" s="214"/>
      <c r="CW458" s="214"/>
      <c r="CX458" s="214"/>
      <c r="CY458" s="214"/>
      <c r="CZ458" s="214"/>
      <c r="DA458" s="214"/>
      <c r="DB458" s="214"/>
      <c r="DC458" s="214"/>
      <c r="DD458" s="214"/>
      <c r="DE458" s="214"/>
      <c r="DF458" s="214"/>
      <c r="DG458" s="214"/>
      <c r="DH458" s="214"/>
      <c r="DI458" s="214"/>
      <c r="DJ458" s="214"/>
    </row>
    <row r="459" customFormat="false" ht="14.2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  <c r="BI459" s="214"/>
      <c r="BJ459" s="214"/>
      <c r="BK459" s="214"/>
      <c r="BL459" s="214"/>
      <c r="BM459" s="214"/>
      <c r="BN459" s="214"/>
      <c r="BO459" s="214"/>
      <c r="BP459" s="214"/>
      <c r="BQ459" s="214"/>
      <c r="BR459" s="214"/>
      <c r="BS459" s="214"/>
      <c r="BT459" s="214"/>
      <c r="BU459" s="214"/>
      <c r="BV459" s="214"/>
      <c r="BW459" s="214"/>
      <c r="BX459" s="214"/>
      <c r="BY459" s="214"/>
      <c r="BZ459" s="214"/>
      <c r="CA459" s="214"/>
      <c r="CB459" s="214"/>
      <c r="CC459" s="214"/>
      <c r="CD459" s="214"/>
      <c r="CE459" s="214"/>
      <c r="CF459" s="214"/>
      <c r="CG459" s="214"/>
      <c r="CH459" s="214"/>
      <c r="CI459" s="214"/>
      <c r="CJ459" s="214"/>
      <c r="CK459" s="214"/>
      <c r="CL459" s="214"/>
      <c r="CM459" s="214"/>
      <c r="CN459" s="214"/>
      <c r="CO459" s="214"/>
      <c r="CP459" s="214"/>
      <c r="CQ459" s="214"/>
      <c r="CR459" s="214"/>
      <c r="CS459" s="214"/>
      <c r="CT459" s="214"/>
      <c r="CU459" s="214"/>
      <c r="CV459" s="214"/>
      <c r="CW459" s="214"/>
      <c r="CX459" s="214"/>
      <c r="CY459" s="214"/>
      <c r="CZ459" s="214"/>
      <c r="DA459" s="214"/>
      <c r="DB459" s="214"/>
      <c r="DC459" s="214"/>
      <c r="DD459" s="214"/>
      <c r="DE459" s="214"/>
      <c r="DF459" s="214"/>
      <c r="DG459" s="214"/>
      <c r="DH459" s="214"/>
      <c r="DI459" s="214"/>
      <c r="DJ459" s="214"/>
    </row>
    <row r="460" customFormat="false" ht="14.2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  <c r="BI460" s="214"/>
      <c r="BJ460" s="214"/>
      <c r="BK460" s="214"/>
      <c r="BL460" s="214"/>
      <c r="BM460" s="214"/>
      <c r="BN460" s="214"/>
      <c r="BO460" s="214"/>
      <c r="BP460" s="214"/>
      <c r="BQ460" s="214"/>
      <c r="BR460" s="214"/>
      <c r="BS460" s="214"/>
      <c r="BT460" s="214"/>
      <c r="BU460" s="214"/>
      <c r="BV460" s="214"/>
      <c r="BW460" s="214"/>
      <c r="BX460" s="214"/>
      <c r="BY460" s="214"/>
      <c r="BZ460" s="214"/>
      <c r="CA460" s="214"/>
      <c r="CB460" s="214"/>
      <c r="CC460" s="214"/>
      <c r="CD460" s="214"/>
      <c r="CE460" s="214"/>
      <c r="CF460" s="214"/>
      <c r="CG460" s="214"/>
      <c r="CH460" s="214"/>
      <c r="CI460" s="214"/>
      <c r="CJ460" s="214"/>
      <c r="CK460" s="214"/>
      <c r="CL460" s="214"/>
      <c r="CM460" s="214"/>
      <c r="CN460" s="214"/>
      <c r="CO460" s="214"/>
      <c r="CP460" s="214"/>
      <c r="CQ460" s="214"/>
      <c r="CR460" s="214"/>
      <c r="CS460" s="214"/>
      <c r="CT460" s="214"/>
      <c r="CU460" s="214"/>
      <c r="CV460" s="214"/>
      <c r="CW460" s="214"/>
      <c r="CX460" s="214"/>
      <c r="CY460" s="214"/>
      <c r="CZ460" s="214"/>
      <c r="DA460" s="214"/>
      <c r="DB460" s="214"/>
      <c r="DC460" s="214"/>
      <c r="DD460" s="214"/>
      <c r="DE460" s="214"/>
      <c r="DF460" s="214"/>
      <c r="DG460" s="214"/>
      <c r="DH460" s="214"/>
      <c r="DI460" s="214"/>
      <c r="DJ460" s="214"/>
    </row>
    <row r="461" customFormat="false" ht="14.2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  <c r="BI461" s="214"/>
      <c r="BJ461" s="214"/>
      <c r="BK461" s="214"/>
      <c r="BL461" s="214"/>
      <c r="BM461" s="214"/>
      <c r="BN461" s="214"/>
      <c r="BO461" s="214"/>
      <c r="BP461" s="214"/>
      <c r="BQ461" s="214"/>
      <c r="BR461" s="214"/>
      <c r="BS461" s="214"/>
      <c r="BT461" s="214"/>
      <c r="BU461" s="214"/>
      <c r="BV461" s="214"/>
      <c r="BW461" s="214"/>
      <c r="BX461" s="214"/>
      <c r="BY461" s="214"/>
      <c r="BZ461" s="214"/>
      <c r="CA461" s="214"/>
      <c r="CB461" s="214"/>
      <c r="CC461" s="214"/>
      <c r="CD461" s="214"/>
      <c r="CE461" s="214"/>
      <c r="CF461" s="214"/>
      <c r="CG461" s="214"/>
      <c r="CH461" s="214"/>
      <c r="CI461" s="214"/>
      <c r="CJ461" s="214"/>
      <c r="CK461" s="214"/>
      <c r="CL461" s="214"/>
      <c r="CM461" s="214"/>
      <c r="CN461" s="214"/>
      <c r="CO461" s="214"/>
      <c r="CP461" s="214"/>
      <c r="CQ461" s="214"/>
      <c r="CR461" s="214"/>
      <c r="CS461" s="214"/>
      <c r="CT461" s="214"/>
      <c r="CU461" s="214"/>
      <c r="CV461" s="214"/>
      <c r="CW461" s="214"/>
      <c r="CX461" s="214"/>
      <c r="CY461" s="214"/>
      <c r="CZ461" s="214"/>
      <c r="DA461" s="214"/>
      <c r="DB461" s="214"/>
      <c r="DC461" s="214"/>
      <c r="DD461" s="214"/>
      <c r="DE461" s="214"/>
      <c r="DF461" s="214"/>
      <c r="DG461" s="214"/>
      <c r="DH461" s="214"/>
      <c r="DI461" s="214"/>
      <c r="DJ461" s="214"/>
    </row>
    <row r="462" customFormat="false" ht="14.2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  <c r="BI462" s="214"/>
      <c r="BJ462" s="214"/>
      <c r="BK462" s="214"/>
      <c r="BL462" s="214"/>
      <c r="BM462" s="214"/>
      <c r="BN462" s="214"/>
      <c r="BO462" s="214"/>
      <c r="BP462" s="214"/>
      <c r="BQ462" s="214"/>
      <c r="BR462" s="214"/>
      <c r="BS462" s="214"/>
      <c r="BT462" s="214"/>
      <c r="BU462" s="214"/>
      <c r="BV462" s="214"/>
      <c r="BW462" s="214"/>
      <c r="BX462" s="214"/>
      <c r="BY462" s="214"/>
      <c r="BZ462" s="214"/>
      <c r="CA462" s="214"/>
      <c r="CB462" s="214"/>
      <c r="CC462" s="214"/>
      <c r="CD462" s="214"/>
      <c r="CE462" s="214"/>
      <c r="CF462" s="214"/>
      <c r="CG462" s="214"/>
      <c r="CH462" s="214"/>
      <c r="CI462" s="214"/>
      <c r="CJ462" s="214"/>
      <c r="CK462" s="214"/>
      <c r="CL462" s="214"/>
      <c r="CM462" s="214"/>
      <c r="CN462" s="214"/>
      <c r="CO462" s="214"/>
      <c r="CP462" s="214"/>
      <c r="CQ462" s="214"/>
      <c r="CR462" s="214"/>
      <c r="CS462" s="214"/>
      <c r="CT462" s="214"/>
      <c r="CU462" s="214"/>
      <c r="CV462" s="214"/>
      <c r="CW462" s="214"/>
      <c r="CX462" s="214"/>
      <c r="CY462" s="214"/>
      <c r="CZ462" s="214"/>
      <c r="DA462" s="214"/>
      <c r="DB462" s="214"/>
      <c r="DC462" s="214"/>
      <c r="DD462" s="214"/>
      <c r="DE462" s="214"/>
      <c r="DF462" s="214"/>
      <c r="DG462" s="214"/>
      <c r="DH462" s="214"/>
      <c r="DI462" s="214"/>
      <c r="DJ462" s="214"/>
    </row>
    <row r="463" customFormat="false" ht="14.2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  <c r="BI463" s="214"/>
      <c r="BJ463" s="214"/>
      <c r="BK463" s="214"/>
      <c r="BL463" s="214"/>
      <c r="BM463" s="214"/>
      <c r="BN463" s="214"/>
      <c r="BO463" s="214"/>
      <c r="BP463" s="214"/>
      <c r="BQ463" s="214"/>
      <c r="BR463" s="214"/>
      <c r="BS463" s="214"/>
      <c r="BT463" s="214"/>
      <c r="BU463" s="214"/>
      <c r="BV463" s="214"/>
      <c r="BW463" s="214"/>
      <c r="BX463" s="214"/>
      <c r="BY463" s="214"/>
      <c r="BZ463" s="214"/>
      <c r="CA463" s="214"/>
      <c r="CB463" s="214"/>
      <c r="CC463" s="214"/>
      <c r="CD463" s="214"/>
      <c r="CE463" s="214"/>
      <c r="CF463" s="214"/>
      <c r="CG463" s="214"/>
      <c r="CH463" s="214"/>
      <c r="CI463" s="214"/>
      <c r="CJ463" s="214"/>
      <c r="CK463" s="214"/>
      <c r="CL463" s="214"/>
      <c r="CM463" s="214"/>
      <c r="CN463" s="214"/>
      <c r="CO463" s="214"/>
      <c r="CP463" s="214"/>
      <c r="CQ463" s="214"/>
      <c r="CR463" s="214"/>
      <c r="CS463" s="214"/>
      <c r="CT463" s="214"/>
      <c r="CU463" s="214"/>
      <c r="CV463" s="214"/>
      <c r="CW463" s="214"/>
      <c r="CX463" s="214"/>
      <c r="CY463" s="214"/>
      <c r="CZ463" s="214"/>
      <c r="DA463" s="214"/>
      <c r="DB463" s="214"/>
      <c r="DC463" s="214"/>
      <c r="DD463" s="214"/>
      <c r="DE463" s="214"/>
      <c r="DF463" s="214"/>
      <c r="DG463" s="214"/>
      <c r="DH463" s="214"/>
      <c r="DI463" s="214"/>
      <c r="DJ463" s="214"/>
    </row>
    <row r="464" customFormat="false" ht="14.2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  <c r="BI464" s="214"/>
      <c r="BJ464" s="214"/>
      <c r="BK464" s="214"/>
      <c r="BL464" s="214"/>
      <c r="BM464" s="214"/>
      <c r="BN464" s="214"/>
      <c r="BO464" s="214"/>
      <c r="BP464" s="214"/>
      <c r="BQ464" s="214"/>
      <c r="BR464" s="214"/>
      <c r="BS464" s="214"/>
      <c r="BT464" s="214"/>
      <c r="BU464" s="214"/>
      <c r="BV464" s="214"/>
      <c r="BW464" s="214"/>
      <c r="BX464" s="214"/>
      <c r="BY464" s="214"/>
      <c r="BZ464" s="214"/>
      <c r="CA464" s="214"/>
      <c r="CB464" s="214"/>
      <c r="CC464" s="214"/>
      <c r="CD464" s="214"/>
      <c r="CE464" s="214"/>
      <c r="CF464" s="214"/>
      <c r="CG464" s="214"/>
      <c r="CH464" s="214"/>
      <c r="CI464" s="214"/>
      <c r="CJ464" s="214"/>
      <c r="CK464" s="214"/>
      <c r="CL464" s="214"/>
      <c r="CM464" s="214"/>
      <c r="CN464" s="214"/>
      <c r="CO464" s="214"/>
      <c r="CP464" s="214"/>
      <c r="CQ464" s="214"/>
      <c r="CR464" s="214"/>
      <c r="CS464" s="214"/>
      <c r="CT464" s="214"/>
      <c r="CU464" s="214"/>
      <c r="CV464" s="214"/>
      <c r="CW464" s="214"/>
      <c r="CX464" s="214"/>
      <c r="CY464" s="214"/>
      <c r="CZ464" s="214"/>
      <c r="DA464" s="214"/>
      <c r="DB464" s="214"/>
      <c r="DC464" s="214"/>
      <c r="DD464" s="214"/>
      <c r="DE464" s="214"/>
      <c r="DF464" s="214"/>
      <c r="DG464" s="214"/>
      <c r="DH464" s="214"/>
      <c r="DI464" s="214"/>
      <c r="DJ464" s="214"/>
    </row>
    <row r="465" customFormat="false" ht="14.2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/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  <c r="BI465" s="214"/>
      <c r="BJ465" s="214"/>
      <c r="BK465" s="214"/>
      <c r="BL465" s="214"/>
      <c r="BM465" s="214"/>
      <c r="BN465" s="214"/>
      <c r="BO465" s="214"/>
      <c r="BP465" s="214"/>
      <c r="BQ465" s="214"/>
      <c r="BR465" s="214"/>
      <c r="BS465" s="214"/>
      <c r="BT465" s="214"/>
      <c r="BU465" s="214"/>
      <c r="BV465" s="214"/>
      <c r="BW465" s="214"/>
      <c r="BX465" s="214"/>
      <c r="BY465" s="214"/>
      <c r="BZ465" s="214"/>
      <c r="CA465" s="214"/>
      <c r="CB465" s="214"/>
      <c r="CC465" s="214"/>
      <c r="CD465" s="214"/>
      <c r="CE465" s="214"/>
      <c r="CF465" s="214"/>
      <c r="CG465" s="214"/>
      <c r="CH465" s="214"/>
      <c r="CI465" s="214"/>
      <c r="CJ465" s="214"/>
      <c r="CK465" s="214"/>
      <c r="CL465" s="214"/>
      <c r="CM465" s="214"/>
      <c r="CN465" s="214"/>
      <c r="CO465" s="214"/>
      <c r="CP465" s="214"/>
      <c r="CQ465" s="214"/>
      <c r="CR465" s="214"/>
      <c r="CS465" s="214"/>
      <c r="CT465" s="214"/>
      <c r="CU465" s="214"/>
      <c r="CV465" s="214"/>
      <c r="CW465" s="214"/>
      <c r="CX465" s="214"/>
      <c r="CY465" s="214"/>
      <c r="CZ465" s="214"/>
      <c r="DA465" s="214"/>
      <c r="DB465" s="214"/>
      <c r="DC465" s="214"/>
      <c r="DD465" s="214"/>
      <c r="DE465" s="214"/>
      <c r="DF465" s="214"/>
      <c r="DG465" s="214"/>
      <c r="DH465" s="214"/>
      <c r="DI465" s="214"/>
      <c r="DJ465" s="214"/>
    </row>
    <row r="466" customFormat="false" ht="14.2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/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  <c r="BI466" s="214"/>
      <c r="BJ466" s="214"/>
      <c r="BK466" s="214"/>
      <c r="BL466" s="214"/>
      <c r="BM466" s="214"/>
      <c r="BN466" s="214"/>
      <c r="BO466" s="214"/>
      <c r="BP466" s="214"/>
      <c r="BQ466" s="214"/>
      <c r="BR466" s="214"/>
      <c r="BS466" s="214"/>
      <c r="BT466" s="214"/>
      <c r="BU466" s="214"/>
      <c r="BV466" s="214"/>
      <c r="BW466" s="214"/>
      <c r="BX466" s="214"/>
      <c r="BY466" s="214"/>
      <c r="BZ466" s="214"/>
      <c r="CA466" s="214"/>
      <c r="CB466" s="214"/>
      <c r="CC466" s="214"/>
      <c r="CD466" s="214"/>
      <c r="CE466" s="214"/>
      <c r="CF466" s="214"/>
      <c r="CG466" s="214"/>
      <c r="CH466" s="214"/>
      <c r="CI466" s="214"/>
      <c r="CJ466" s="214"/>
      <c r="CK466" s="214"/>
      <c r="CL466" s="214"/>
      <c r="CM466" s="214"/>
      <c r="CN466" s="214"/>
      <c r="CO466" s="214"/>
      <c r="CP466" s="214"/>
      <c r="CQ466" s="214"/>
      <c r="CR466" s="214"/>
      <c r="CS466" s="214"/>
      <c r="CT466" s="214"/>
      <c r="CU466" s="214"/>
      <c r="CV466" s="214"/>
      <c r="CW466" s="214"/>
      <c r="CX466" s="214"/>
      <c r="CY466" s="214"/>
      <c r="CZ466" s="214"/>
      <c r="DA466" s="214"/>
      <c r="DB466" s="214"/>
      <c r="DC466" s="214"/>
      <c r="DD466" s="214"/>
      <c r="DE466" s="214"/>
      <c r="DF466" s="214"/>
      <c r="DG466" s="214"/>
      <c r="DH466" s="214"/>
      <c r="DI466" s="214"/>
      <c r="DJ466" s="214"/>
    </row>
    <row r="467" customFormat="false" ht="14.2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/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  <c r="BI467" s="214"/>
      <c r="BJ467" s="214"/>
      <c r="BK467" s="214"/>
      <c r="BL467" s="214"/>
      <c r="BM467" s="214"/>
      <c r="BN467" s="214"/>
      <c r="BO467" s="214"/>
      <c r="BP467" s="214"/>
      <c r="BQ467" s="214"/>
      <c r="BR467" s="214"/>
      <c r="BS467" s="214"/>
      <c r="BT467" s="214"/>
      <c r="BU467" s="214"/>
      <c r="BV467" s="214"/>
      <c r="BW467" s="214"/>
      <c r="BX467" s="214"/>
      <c r="BY467" s="214"/>
      <c r="BZ467" s="214"/>
      <c r="CA467" s="214"/>
      <c r="CB467" s="214"/>
      <c r="CC467" s="214"/>
      <c r="CD467" s="214"/>
      <c r="CE467" s="214"/>
      <c r="CF467" s="214"/>
      <c r="CG467" s="214"/>
      <c r="CH467" s="214"/>
      <c r="CI467" s="214"/>
      <c r="CJ467" s="214"/>
      <c r="CK467" s="214"/>
      <c r="CL467" s="214"/>
      <c r="CM467" s="214"/>
      <c r="CN467" s="214"/>
      <c r="CO467" s="214"/>
      <c r="CP467" s="214"/>
      <c r="CQ467" s="214"/>
      <c r="CR467" s="214"/>
      <c r="CS467" s="214"/>
      <c r="CT467" s="214"/>
      <c r="CU467" s="214"/>
      <c r="CV467" s="214"/>
      <c r="CW467" s="214"/>
      <c r="CX467" s="214"/>
      <c r="CY467" s="214"/>
      <c r="CZ467" s="214"/>
      <c r="DA467" s="214"/>
      <c r="DB467" s="214"/>
      <c r="DC467" s="214"/>
      <c r="DD467" s="214"/>
      <c r="DE467" s="214"/>
      <c r="DF467" s="214"/>
      <c r="DG467" s="214"/>
      <c r="DH467" s="214"/>
      <c r="DI467" s="214"/>
      <c r="DJ467" s="214"/>
    </row>
    <row r="468" customFormat="false" ht="14.2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  <c r="BI468" s="214"/>
      <c r="BJ468" s="214"/>
      <c r="BK468" s="214"/>
      <c r="BL468" s="214"/>
      <c r="BM468" s="214"/>
      <c r="BN468" s="214"/>
      <c r="BO468" s="214"/>
      <c r="BP468" s="214"/>
      <c r="BQ468" s="214"/>
      <c r="BR468" s="214"/>
      <c r="BS468" s="214"/>
      <c r="BT468" s="214"/>
      <c r="BU468" s="214"/>
      <c r="BV468" s="214"/>
      <c r="BW468" s="214"/>
      <c r="BX468" s="214"/>
      <c r="BY468" s="214"/>
      <c r="BZ468" s="214"/>
      <c r="CA468" s="214"/>
      <c r="CB468" s="214"/>
      <c r="CC468" s="214"/>
      <c r="CD468" s="214"/>
      <c r="CE468" s="214"/>
      <c r="CF468" s="214"/>
      <c r="CG468" s="214"/>
      <c r="CH468" s="214"/>
      <c r="CI468" s="214"/>
      <c r="CJ468" s="214"/>
      <c r="CK468" s="214"/>
      <c r="CL468" s="214"/>
      <c r="CM468" s="214"/>
      <c r="CN468" s="214"/>
      <c r="CO468" s="214"/>
      <c r="CP468" s="214"/>
      <c r="CQ468" s="214"/>
      <c r="CR468" s="214"/>
      <c r="CS468" s="214"/>
      <c r="CT468" s="214"/>
      <c r="CU468" s="214"/>
      <c r="CV468" s="214"/>
      <c r="CW468" s="214"/>
      <c r="CX468" s="214"/>
      <c r="CY468" s="214"/>
      <c r="CZ468" s="214"/>
      <c r="DA468" s="214"/>
      <c r="DB468" s="214"/>
      <c r="DC468" s="214"/>
      <c r="DD468" s="214"/>
      <c r="DE468" s="214"/>
      <c r="DF468" s="214"/>
      <c r="DG468" s="214"/>
      <c r="DH468" s="214"/>
      <c r="DI468" s="214"/>
      <c r="DJ468" s="214"/>
    </row>
    <row r="469" customFormat="false" ht="14.2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  <c r="BI469" s="214"/>
      <c r="BJ469" s="214"/>
      <c r="BK469" s="214"/>
      <c r="BL469" s="214"/>
      <c r="BM469" s="214"/>
      <c r="BN469" s="214"/>
      <c r="BO469" s="214"/>
      <c r="BP469" s="214"/>
      <c r="BQ469" s="214"/>
      <c r="BR469" s="214"/>
      <c r="BS469" s="214"/>
      <c r="BT469" s="214"/>
      <c r="BU469" s="214"/>
      <c r="BV469" s="214"/>
      <c r="BW469" s="214"/>
      <c r="BX469" s="214"/>
      <c r="BY469" s="214"/>
      <c r="BZ469" s="214"/>
      <c r="CA469" s="214"/>
      <c r="CB469" s="214"/>
      <c r="CC469" s="214"/>
      <c r="CD469" s="214"/>
      <c r="CE469" s="214"/>
      <c r="CF469" s="214"/>
      <c r="CG469" s="214"/>
      <c r="CH469" s="214"/>
      <c r="CI469" s="214"/>
      <c r="CJ469" s="214"/>
      <c r="CK469" s="214"/>
      <c r="CL469" s="214"/>
      <c r="CM469" s="214"/>
      <c r="CN469" s="214"/>
      <c r="CO469" s="214"/>
      <c r="CP469" s="214"/>
      <c r="CQ469" s="214"/>
      <c r="CR469" s="214"/>
      <c r="CS469" s="214"/>
      <c r="CT469" s="214"/>
      <c r="CU469" s="214"/>
      <c r="CV469" s="214"/>
      <c r="CW469" s="214"/>
      <c r="CX469" s="214"/>
      <c r="CY469" s="214"/>
      <c r="CZ469" s="214"/>
      <c r="DA469" s="214"/>
      <c r="DB469" s="214"/>
      <c r="DC469" s="214"/>
      <c r="DD469" s="214"/>
      <c r="DE469" s="214"/>
      <c r="DF469" s="214"/>
      <c r="DG469" s="214"/>
      <c r="DH469" s="214"/>
      <c r="DI469" s="214"/>
      <c r="DJ469" s="214"/>
    </row>
    <row r="470" customFormat="false" ht="14.2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  <c r="BI470" s="214"/>
      <c r="BJ470" s="214"/>
      <c r="BK470" s="214"/>
      <c r="BL470" s="214"/>
      <c r="BM470" s="214"/>
      <c r="BN470" s="214"/>
      <c r="BO470" s="214"/>
      <c r="BP470" s="214"/>
      <c r="BQ470" s="214"/>
      <c r="BR470" s="214"/>
      <c r="BS470" s="214"/>
      <c r="BT470" s="214"/>
      <c r="BU470" s="214"/>
      <c r="BV470" s="214"/>
      <c r="BW470" s="214"/>
      <c r="BX470" s="214"/>
      <c r="BY470" s="214"/>
      <c r="BZ470" s="214"/>
      <c r="CA470" s="214"/>
      <c r="CB470" s="214"/>
      <c r="CC470" s="214"/>
      <c r="CD470" s="214"/>
      <c r="CE470" s="214"/>
      <c r="CF470" s="214"/>
      <c r="CG470" s="214"/>
      <c r="CH470" s="214"/>
      <c r="CI470" s="214"/>
      <c r="CJ470" s="214"/>
      <c r="CK470" s="214"/>
      <c r="CL470" s="214"/>
      <c r="CM470" s="214"/>
      <c r="CN470" s="214"/>
      <c r="CO470" s="214"/>
      <c r="CP470" s="214"/>
      <c r="CQ470" s="214"/>
      <c r="CR470" s="214"/>
      <c r="CS470" s="214"/>
      <c r="CT470" s="214"/>
      <c r="CU470" s="214"/>
      <c r="CV470" s="214"/>
      <c r="CW470" s="214"/>
      <c r="CX470" s="214"/>
      <c r="CY470" s="214"/>
      <c r="CZ470" s="214"/>
      <c r="DA470" s="214"/>
      <c r="DB470" s="214"/>
      <c r="DC470" s="214"/>
      <c r="DD470" s="214"/>
      <c r="DE470" s="214"/>
      <c r="DF470" s="214"/>
      <c r="DG470" s="214"/>
      <c r="DH470" s="214"/>
      <c r="DI470" s="214"/>
      <c r="DJ470" s="214"/>
    </row>
    <row r="471" customFormat="false" ht="14.2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  <c r="BI471" s="214"/>
      <c r="BJ471" s="214"/>
      <c r="BK471" s="214"/>
      <c r="BL471" s="214"/>
      <c r="BM471" s="214"/>
      <c r="BN471" s="214"/>
      <c r="BO471" s="214"/>
      <c r="BP471" s="214"/>
      <c r="BQ471" s="214"/>
      <c r="BR471" s="214"/>
      <c r="BS471" s="214"/>
      <c r="BT471" s="214"/>
      <c r="BU471" s="214"/>
      <c r="BV471" s="214"/>
      <c r="BW471" s="214"/>
      <c r="BX471" s="214"/>
      <c r="BY471" s="214"/>
      <c r="BZ471" s="214"/>
      <c r="CA471" s="214"/>
      <c r="CB471" s="214"/>
      <c r="CC471" s="214"/>
      <c r="CD471" s="214"/>
      <c r="CE471" s="214"/>
      <c r="CF471" s="214"/>
      <c r="CG471" s="214"/>
      <c r="CH471" s="214"/>
      <c r="CI471" s="214"/>
      <c r="CJ471" s="214"/>
      <c r="CK471" s="214"/>
      <c r="CL471" s="214"/>
      <c r="CM471" s="214"/>
      <c r="CN471" s="214"/>
      <c r="CO471" s="214"/>
      <c r="CP471" s="214"/>
      <c r="CQ471" s="214"/>
      <c r="CR471" s="214"/>
      <c r="CS471" s="214"/>
      <c r="CT471" s="214"/>
      <c r="CU471" s="214"/>
      <c r="CV471" s="214"/>
      <c r="CW471" s="214"/>
      <c r="CX471" s="214"/>
      <c r="CY471" s="214"/>
      <c r="CZ471" s="214"/>
      <c r="DA471" s="214"/>
      <c r="DB471" s="214"/>
      <c r="DC471" s="214"/>
      <c r="DD471" s="214"/>
      <c r="DE471" s="214"/>
      <c r="DF471" s="214"/>
      <c r="DG471" s="214"/>
      <c r="DH471" s="214"/>
      <c r="DI471" s="214"/>
      <c r="DJ471" s="214"/>
    </row>
    <row r="472" customFormat="false" ht="14.2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  <c r="BI472" s="214"/>
      <c r="BJ472" s="214"/>
      <c r="BK472" s="214"/>
      <c r="BL472" s="214"/>
      <c r="BM472" s="214"/>
      <c r="BN472" s="214"/>
      <c r="BO472" s="214"/>
      <c r="BP472" s="214"/>
      <c r="BQ472" s="214"/>
      <c r="BR472" s="214"/>
      <c r="BS472" s="214"/>
      <c r="BT472" s="214"/>
      <c r="BU472" s="214"/>
      <c r="BV472" s="214"/>
      <c r="BW472" s="214"/>
      <c r="BX472" s="214"/>
      <c r="BY472" s="214"/>
      <c r="BZ472" s="214"/>
      <c r="CA472" s="214"/>
      <c r="CB472" s="214"/>
      <c r="CC472" s="214"/>
      <c r="CD472" s="214"/>
      <c r="CE472" s="214"/>
      <c r="CF472" s="214"/>
      <c r="CG472" s="214"/>
      <c r="CH472" s="214"/>
      <c r="CI472" s="214"/>
      <c r="CJ472" s="214"/>
      <c r="CK472" s="214"/>
      <c r="CL472" s="214"/>
      <c r="CM472" s="214"/>
      <c r="CN472" s="214"/>
      <c r="CO472" s="214"/>
      <c r="CP472" s="214"/>
      <c r="CQ472" s="214"/>
      <c r="CR472" s="214"/>
      <c r="CS472" s="214"/>
      <c r="CT472" s="214"/>
      <c r="CU472" s="214"/>
      <c r="CV472" s="214"/>
      <c r="CW472" s="214"/>
      <c r="CX472" s="214"/>
      <c r="CY472" s="214"/>
      <c r="CZ472" s="214"/>
      <c r="DA472" s="214"/>
      <c r="DB472" s="214"/>
      <c r="DC472" s="214"/>
      <c r="DD472" s="214"/>
      <c r="DE472" s="214"/>
      <c r="DF472" s="214"/>
      <c r="DG472" s="214"/>
      <c r="DH472" s="214"/>
      <c r="DI472" s="214"/>
      <c r="DJ472" s="214"/>
    </row>
    <row r="473" customFormat="false" ht="14.2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  <c r="BI473" s="214"/>
      <c r="BJ473" s="214"/>
      <c r="BK473" s="214"/>
      <c r="BL473" s="214"/>
      <c r="BM473" s="214"/>
      <c r="BN473" s="214"/>
      <c r="BO473" s="214"/>
      <c r="BP473" s="214"/>
      <c r="BQ473" s="214"/>
      <c r="BR473" s="214"/>
      <c r="BS473" s="214"/>
      <c r="BT473" s="214"/>
      <c r="BU473" s="214"/>
      <c r="BV473" s="214"/>
      <c r="BW473" s="214"/>
      <c r="BX473" s="214"/>
      <c r="BY473" s="214"/>
      <c r="BZ473" s="214"/>
      <c r="CA473" s="214"/>
      <c r="CB473" s="214"/>
      <c r="CC473" s="214"/>
      <c r="CD473" s="214"/>
      <c r="CE473" s="214"/>
      <c r="CF473" s="214"/>
      <c r="CG473" s="214"/>
      <c r="CH473" s="214"/>
      <c r="CI473" s="214"/>
      <c r="CJ473" s="214"/>
      <c r="CK473" s="214"/>
      <c r="CL473" s="214"/>
      <c r="CM473" s="214"/>
      <c r="CN473" s="214"/>
      <c r="CO473" s="214"/>
      <c r="CP473" s="214"/>
      <c r="CQ473" s="214"/>
      <c r="CR473" s="214"/>
      <c r="CS473" s="214"/>
      <c r="CT473" s="214"/>
      <c r="CU473" s="214"/>
      <c r="CV473" s="214"/>
      <c r="CW473" s="214"/>
      <c r="CX473" s="214"/>
      <c r="CY473" s="214"/>
      <c r="CZ473" s="214"/>
      <c r="DA473" s="214"/>
      <c r="DB473" s="214"/>
      <c r="DC473" s="214"/>
      <c r="DD473" s="214"/>
      <c r="DE473" s="214"/>
      <c r="DF473" s="214"/>
      <c r="DG473" s="214"/>
      <c r="DH473" s="214"/>
      <c r="DI473" s="214"/>
      <c r="DJ473" s="214"/>
    </row>
    <row r="474" customFormat="false" ht="14.2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/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  <c r="BI474" s="214"/>
      <c r="BJ474" s="214"/>
      <c r="BK474" s="214"/>
      <c r="BL474" s="214"/>
      <c r="BM474" s="214"/>
      <c r="BN474" s="214"/>
      <c r="BO474" s="214"/>
      <c r="BP474" s="214"/>
      <c r="BQ474" s="214"/>
      <c r="BR474" s="214"/>
      <c r="BS474" s="214"/>
      <c r="BT474" s="214"/>
      <c r="BU474" s="214"/>
      <c r="BV474" s="214"/>
      <c r="BW474" s="214"/>
      <c r="BX474" s="214"/>
      <c r="BY474" s="214"/>
      <c r="BZ474" s="214"/>
      <c r="CA474" s="214"/>
      <c r="CB474" s="214"/>
      <c r="CC474" s="214"/>
      <c r="CD474" s="214"/>
      <c r="CE474" s="214"/>
      <c r="CF474" s="214"/>
      <c r="CG474" s="214"/>
      <c r="CH474" s="214"/>
      <c r="CI474" s="214"/>
      <c r="CJ474" s="214"/>
      <c r="CK474" s="214"/>
      <c r="CL474" s="214"/>
      <c r="CM474" s="214"/>
      <c r="CN474" s="214"/>
      <c r="CO474" s="214"/>
      <c r="CP474" s="214"/>
      <c r="CQ474" s="214"/>
      <c r="CR474" s="214"/>
      <c r="CS474" s="214"/>
      <c r="CT474" s="214"/>
      <c r="CU474" s="214"/>
      <c r="CV474" s="214"/>
      <c r="CW474" s="214"/>
      <c r="CX474" s="214"/>
      <c r="CY474" s="214"/>
      <c r="CZ474" s="214"/>
      <c r="DA474" s="214"/>
      <c r="DB474" s="214"/>
      <c r="DC474" s="214"/>
      <c r="DD474" s="214"/>
      <c r="DE474" s="214"/>
      <c r="DF474" s="214"/>
      <c r="DG474" s="214"/>
      <c r="DH474" s="214"/>
      <c r="DI474" s="214"/>
      <c r="DJ474" s="214"/>
    </row>
    <row r="475" customFormat="false" ht="14.2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/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  <c r="BI475" s="214"/>
      <c r="BJ475" s="214"/>
      <c r="BK475" s="214"/>
      <c r="BL475" s="214"/>
      <c r="BM475" s="214"/>
      <c r="BN475" s="214"/>
      <c r="BO475" s="214"/>
      <c r="BP475" s="214"/>
      <c r="BQ475" s="214"/>
      <c r="BR475" s="214"/>
      <c r="BS475" s="214"/>
      <c r="BT475" s="214"/>
      <c r="BU475" s="214"/>
      <c r="BV475" s="214"/>
      <c r="BW475" s="214"/>
      <c r="BX475" s="214"/>
      <c r="BY475" s="214"/>
      <c r="BZ475" s="214"/>
      <c r="CA475" s="214"/>
      <c r="CB475" s="214"/>
      <c r="CC475" s="214"/>
      <c r="CD475" s="214"/>
      <c r="CE475" s="214"/>
      <c r="CF475" s="214"/>
      <c r="CG475" s="214"/>
      <c r="CH475" s="214"/>
      <c r="CI475" s="214"/>
      <c r="CJ475" s="214"/>
      <c r="CK475" s="214"/>
      <c r="CL475" s="214"/>
      <c r="CM475" s="214"/>
      <c r="CN475" s="214"/>
      <c r="CO475" s="214"/>
      <c r="CP475" s="214"/>
      <c r="CQ475" s="214"/>
      <c r="CR475" s="214"/>
      <c r="CS475" s="214"/>
      <c r="CT475" s="214"/>
      <c r="CU475" s="214"/>
      <c r="CV475" s="214"/>
      <c r="CW475" s="214"/>
      <c r="CX475" s="214"/>
      <c r="CY475" s="214"/>
      <c r="CZ475" s="214"/>
      <c r="DA475" s="214"/>
      <c r="DB475" s="214"/>
      <c r="DC475" s="214"/>
      <c r="DD475" s="214"/>
      <c r="DE475" s="214"/>
      <c r="DF475" s="214"/>
      <c r="DG475" s="214"/>
      <c r="DH475" s="214"/>
      <c r="DI475" s="214"/>
      <c r="DJ475" s="214"/>
    </row>
    <row r="476" customFormat="false" ht="14.2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  <c r="BI476" s="214"/>
      <c r="BJ476" s="214"/>
      <c r="BK476" s="214"/>
      <c r="BL476" s="214"/>
      <c r="BM476" s="214"/>
      <c r="BN476" s="214"/>
      <c r="BO476" s="214"/>
      <c r="BP476" s="214"/>
      <c r="BQ476" s="214"/>
      <c r="BR476" s="214"/>
      <c r="BS476" s="214"/>
      <c r="BT476" s="214"/>
      <c r="BU476" s="214"/>
      <c r="BV476" s="214"/>
      <c r="BW476" s="214"/>
      <c r="BX476" s="214"/>
      <c r="BY476" s="214"/>
      <c r="BZ476" s="214"/>
      <c r="CA476" s="214"/>
      <c r="CB476" s="214"/>
      <c r="CC476" s="214"/>
      <c r="CD476" s="214"/>
      <c r="CE476" s="214"/>
      <c r="CF476" s="214"/>
      <c r="CG476" s="214"/>
      <c r="CH476" s="214"/>
      <c r="CI476" s="214"/>
      <c r="CJ476" s="214"/>
      <c r="CK476" s="214"/>
      <c r="CL476" s="214"/>
      <c r="CM476" s="214"/>
      <c r="CN476" s="214"/>
      <c r="CO476" s="214"/>
      <c r="CP476" s="214"/>
      <c r="CQ476" s="214"/>
      <c r="CR476" s="214"/>
      <c r="CS476" s="214"/>
      <c r="CT476" s="214"/>
      <c r="CU476" s="214"/>
      <c r="CV476" s="214"/>
      <c r="CW476" s="214"/>
      <c r="CX476" s="214"/>
      <c r="CY476" s="214"/>
      <c r="CZ476" s="214"/>
      <c r="DA476" s="214"/>
      <c r="DB476" s="214"/>
      <c r="DC476" s="214"/>
      <c r="DD476" s="214"/>
      <c r="DE476" s="214"/>
      <c r="DF476" s="214"/>
      <c r="DG476" s="214"/>
      <c r="DH476" s="214"/>
      <c r="DI476" s="214"/>
      <c r="DJ476" s="214"/>
    </row>
    <row r="477" customFormat="false" ht="14.2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  <c r="BI477" s="214"/>
      <c r="BJ477" s="214"/>
      <c r="BK477" s="214"/>
      <c r="BL477" s="214"/>
      <c r="BM477" s="214"/>
      <c r="BN477" s="214"/>
      <c r="BO477" s="214"/>
      <c r="BP477" s="214"/>
      <c r="BQ477" s="214"/>
      <c r="BR477" s="214"/>
      <c r="BS477" s="214"/>
      <c r="BT477" s="214"/>
      <c r="BU477" s="214"/>
      <c r="BV477" s="214"/>
      <c r="BW477" s="214"/>
      <c r="BX477" s="214"/>
      <c r="BY477" s="214"/>
      <c r="BZ477" s="214"/>
      <c r="CA477" s="214"/>
      <c r="CB477" s="214"/>
      <c r="CC477" s="214"/>
      <c r="CD477" s="214"/>
      <c r="CE477" s="214"/>
      <c r="CF477" s="214"/>
      <c r="CG477" s="214"/>
      <c r="CH477" s="214"/>
      <c r="CI477" s="214"/>
      <c r="CJ477" s="214"/>
      <c r="CK477" s="214"/>
      <c r="CL477" s="214"/>
      <c r="CM477" s="214"/>
      <c r="CN477" s="214"/>
      <c r="CO477" s="214"/>
      <c r="CP477" s="214"/>
      <c r="CQ477" s="214"/>
      <c r="CR477" s="214"/>
      <c r="CS477" s="214"/>
      <c r="CT477" s="214"/>
      <c r="CU477" s="214"/>
      <c r="CV477" s="214"/>
      <c r="CW477" s="214"/>
      <c r="CX477" s="214"/>
      <c r="CY477" s="214"/>
      <c r="CZ477" s="214"/>
      <c r="DA477" s="214"/>
      <c r="DB477" s="214"/>
      <c r="DC477" s="214"/>
      <c r="DD477" s="214"/>
      <c r="DE477" s="214"/>
      <c r="DF477" s="214"/>
      <c r="DG477" s="214"/>
      <c r="DH477" s="214"/>
      <c r="DI477" s="214"/>
      <c r="DJ477" s="214"/>
    </row>
    <row r="478" customFormat="false" ht="14.2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  <c r="BI478" s="214"/>
      <c r="BJ478" s="214"/>
      <c r="BK478" s="214"/>
      <c r="BL478" s="214"/>
      <c r="BM478" s="214"/>
      <c r="BN478" s="214"/>
      <c r="BO478" s="214"/>
      <c r="BP478" s="214"/>
      <c r="BQ478" s="214"/>
      <c r="BR478" s="214"/>
      <c r="BS478" s="214"/>
      <c r="BT478" s="214"/>
      <c r="BU478" s="214"/>
      <c r="BV478" s="214"/>
      <c r="BW478" s="214"/>
      <c r="BX478" s="214"/>
      <c r="BY478" s="214"/>
      <c r="BZ478" s="214"/>
      <c r="CA478" s="214"/>
      <c r="CB478" s="214"/>
      <c r="CC478" s="214"/>
      <c r="CD478" s="214"/>
      <c r="CE478" s="214"/>
      <c r="CF478" s="214"/>
      <c r="CG478" s="214"/>
      <c r="CH478" s="214"/>
      <c r="CI478" s="214"/>
      <c r="CJ478" s="214"/>
      <c r="CK478" s="214"/>
      <c r="CL478" s="214"/>
      <c r="CM478" s="214"/>
      <c r="CN478" s="214"/>
      <c r="CO478" s="214"/>
      <c r="CP478" s="214"/>
      <c r="CQ478" s="214"/>
      <c r="CR478" s="214"/>
      <c r="CS478" s="214"/>
      <c r="CT478" s="214"/>
      <c r="CU478" s="214"/>
      <c r="CV478" s="214"/>
      <c r="CW478" s="214"/>
      <c r="CX478" s="214"/>
      <c r="CY478" s="214"/>
      <c r="CZ478" s="214"/>
      <c r="DA478" s="214"/>
      <c r="DB478" s="214"/>
      <c r="DC478" s="214"/>
      <c r="DD478" s="214"/>
      <c r="DE478" s="214"/>
      <c r="DF478" s="214"/>
      <c r="DG478" s="214"/>
      <c r="DH478" s="214"/>
      <c r="DI478" s="214"/>
      <c r="DJ478" s="214"/>
    </row>
    <row r="479" customFormat="false" ht="14.2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/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  <c r="BI479" s="214"/>
      <c r="BJ479" s="214"/>
      <c r="BK479" s="214"/>
      <c r="BL479" s="214"/>
      <c r="BM479" s="214"/>
      <c r="BN479" s="214"/>
      <c r="BO479" s="214"/>
      <c r="BP479" s="214"/>
      <c r="BQ479" s="214"/>
      <c r="BR479" s="214"/>
      <c r="BS479" s="214"/>
      <c r="BT479" s="214"/>
      <c r="BU479" s="214"/>
      <c r="BV479" s="214"/>
      <c r="BW479" s="214"/>
      <c r="BX479" s="214"/>
      <c r="BY479" s="214"/>
      <c r="BZ479" s="214"/>
      <c r="CA479" s="214"/>
      <c r="CB479" s="214"/>
      <c r="CC479" s="214"/>
      <c r="CD479" s="214"/>
      <c r="CE479" s="214"/>
      <c r="CF479" s="214"/>
      <c r="CG479" s="214"/>
      <c r="CH479" s="214"/>
      <c r="CI479" s="214"/>
      <c r="CJ479" s="214"/>
      <c r="CK479" s="214"/>
      <c r="CL479" s="214"/>
      <c r="CM479" s="214"/>
      <c r="CN479" s="214"/>
      <c r="CO479" s="214"/>
      <c r="CP479" s="214"/>
      <c r="CQ479" s="214"/>
      <c r="CR479" s="214"/>
      <c r="CS479" s="214"/>
      <c r="CT479" s="214"/>
      <c r="CU479" s="214"/>
      <c r="CV479" s="214"/>
      <c r="CW479" s="214"/>
      <c r="CX479" s="214"/>
      <c r="CY479" s="214"/>
      <c r="CZ479" s="214"/>
      <c r="DA479" s="214"/>
      <c r="DB479" s="214"/>
      <c r="DC479" s="214"/>
      <c r="DD479" s="214"/>
      <c r="DE479" s="214"/>
      <c r="DF479" s="214"/>
      <c r="DG479" s="214"/>
      <c r="DH479" s="214"/>
      <c r="DI479" s="214"/>
      <c r="DJ479" s="214"/>
    </row>
    <row r="480" customFormat="false" ht="14.2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/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  <c r="BI480" s="214"/>
      <c r="BJ480" s="214"/>
      <c r="BK480" s="214"/>
      <c r="BL480" s="214"/>
      <c r="BM480" s="214"/>
      <c r="BN480" s="214"/>
      <c r="BO480" s="214"/>
      <c r="BP480" s="214"/>
      <c r="BQ480" s="214"/>
      <c r="BR480" s="214"/>
      <c r="BS480" s="214"/>
      <c r="BT480" s="214"/>
      <c r="BU480" s="214"/>
      <c r="BV480" s="214"/>
      <c r="BW480" s="214"/>
      <c r="BX480" s="214"/>
      <c r="BY480" s="214"/>
      <c r="BZ480" s="214"/>
      <c r="CA480" s="214"/>
      <c r="CB480" s="214"/>
      <c r="CC480" s="214"/>
      <c r="CD480" s="214"/>
      <c r="CE480" s="214"/>
      <c r="CF480" s="214"/>
      <c r="CG480" s="214"/>
      <c r="CH480" s="214"/>
      <c r="CI480" s="214"/>
      <c r="CJ480" s="214"/>
      <c r="CK480" s="214"/>
      <c r="CL480" s="214"/>
      <c r="CM480" s="214"/>
      <c r="CN480" s="214"/>
      <c r="CO480" s="214"/>
      <c r="CP480" s="214"/>
      <c r="CQ480" s="214"/>
      <c r="CR480" s="214"/>
      <c r="CS480" s="214"/>
      <c r="CT480" s="214"/>
      <c r="CU480" s="214"/>
      <c r="CV480" s="214"/>
      <c r="CW480" s="214"/>
      <c r="CX480" s="214"/>
      <c r="CY480" s="214"/>
      <c r="CZ480" s="214"/>
      <c r="DA480" s="214"/>
      <c r="DB480" s="214"/>
      <c r="DC480" s="214"/>
      <c r="DD480" s="214"/>
      <c r="DE480" s="214"/>
      <c r="DF480" s="214"/>
      <c r="DG480" s="214"/>
      <c r="DH480" s="214"/>
      <c r="DI480" s="214"/>
      <c r="DJ480" s="214"/>
    </row>
    <row r="481" customFormat="false" ht="14.2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  <c r="BI481" s="214"/>
      <c r="BJ481" s="214"/>
      <c r="BK481" s="214"/>
      <c r="BL481" s="214"/>
      <c r="BM481" s="214"/>
      <c r="BN481" s="214"/>
      <c r="BO481" s="214"/>
      <c r="BP481" s="214"/>
      <c r="BQ481" s="214"/>
      <c r="BR481" s="214"/>
      <c r="BS481" s="214"/>
      <c r="BT481" s="214"/>
      <c r="BU481" s="214"/>
      <c r="BV481" s="214"/>
      <c r="BW481" s="214"/>
      <c r="BX481" s="214"/>
      <c r="BY481" s="214"/>
      <c r="BZ481" s="214"/>
      <c r="CA481" s="214"/>
      <c r="CB481" s="214"/>
      <c r="CC481" s="214"/>
      <c r="CD481" s="214"/>
      <c r="CE481" s="214"/>
      <c r="CF481" s="214"/>
      <c r="CG481" s="214"/>
      <c r="CH481" s="214"/>
      <c r="CI481" s="214"/>
      <c r="CJ481" s="214"/>
      <c r="CK481" s="214"/>
      <c r="CL481" s="214"/>
      <c r="CM481" s="214"/>
      <c r="CN481" s="214"/>
      <c r="CO481" s="214"/>
      <c r="CP481" s="214"/>
      <c r="CQ481" s="214"/>
      <c r="CR481" s="214"/>
      <c r="CS481" s="214"/>
      <c r="CT481" s="214"/>
      <c r="CU481" s="214"/>
      <c r="CV481" s="214"/>
      <c r="CW481" s="214"/>
      <c r="CX481" s="214"/>
      <c r="CY481" s="214"/>
      <c r="CZ481" s="214"/>
      <c r="DA481" s="214"/>
      <c r="DB481" s="214"/>
      <c r="DC481" s="214"/>
      <c r="DD481" s="214"/>
      <c r="DE481" s="214"/>
      <c r="DF481" s="214"/>
      <c r="DG481" s="214"/>
      <c r="DH481" s="214"/>
      <c r="DI481" s="214"/>
      <c r="DJ481" s="214"/>
    </row>
    <row r="482" customFormat="false" ht="14.2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  <c r="BI482" s="214"/>
      <c r="BJ482" s="214"/>
      <c r="BK482" s="214"/>
      <c r="BL482" s="214"/>
      <c r="BM482" s="214"/>
      <c r="BN482" s="214"/>
      <c r="BO482" s="214"/>
      <c r="BP482" s="214"/>
      <c r="BQ482" s="214"/>
      <c r="BR482" s="214"/>
      <c r="BS482" s="214"/>
      <c r="BT482" s="214"/>
      <c r="BU482" s="214"/>
      <c r="BV482" s="214"/>
      <c r="BW482" s="214"/>
      <c r="BX482" s="214"/>
      <c r="BY482" s="214"/>
      <c r="BZ482" s="214"/>
      <c r="CA482" s="214"/>
      <c r="CB482" s="214"/>
      <c r="CC482" s="214"/>
      <c r="CD482" s="214"/>
      <c r="CE482" s="214"/>
      <c r="CF482" s="214"/>
      <c r="CG482" s="214"/>
      <c r="CH482" s="214"/>
      <c r="CI482" s="214"/>
      <c r="CJ482" s="214"/>
      <c r="CK482" s="214"/>
      <c r="CL482" s="214"/>
      <c r="CM482" s="214"/>
      <c r="CN482" s="214"/>
      <c r="CO482" s="214"/>
      <c r="CP482" s="214"/>
      <c r="CQ482" s="214"/>
      <c r="CR482" s="214"/>
      <c r="CS482" s="214"/>
      <c r="CT482" s="214"/>
      <c r="CU482" s="214"/>
      <c r="CV482" s="214"/>
      <c r="CW482" s="214"/>
      <c r="CX482" s="214"/>
      <c r="CY482" s="214"/>
      <c r="CZ482" s="214"/>
      <c r="DA482" s="214"/>
      <c r="DB482" s="214"/>
      <c r="DC482" s="214"/>
      <c r="DD482" s="214"/>
      <c r="DE482" s="214"/>
      <c r="DF482" s="214"/>
      <c r="DG482" s="214"/>
      <c r="DH482" s="214"/>
      <c r="DI482" s="214"/>
      <c r="DJ482" s="214"/>
    </row>
    <row r="483" customFormat="false" ht="14.2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  <c r="BI483" s="214"/>
      <c r="BJ483" s="214"/>
      <c r="BK483" s="214"/>
      <c r="BL483" s="214"/>
      <c r="BM483" s="214"/>
      <c r="BN483" s="214"/>
      <c r="BO483" s="214"/>
      <c r="BP483" s="214"/>
      <c r="BQ483" s="214"/>
      <c r="BR483" s="214"/>
      <c r="BS483" s="214"/>
      <c r="BT483" s="214"/>
      <c r="BU483" s="214"/>
      <c r="BV483" s="214"/>
      <c r="BW483" s="214"/>
      <c r="BX483" s="214"/>
      <c r="BY483" s="214"/>
      <c r="BZ483" s="214"/>
      <c r="CA483" s="214"/>
      <c r="CB483" s="214"/>
      <c r="CC483" s="214"/>
      <c r="CD483" s="214"/>
      <c r="CE483" s="214"/>
      <c r="CF483" s="214"/>
      <c r="CG483" s="214"/>
      <c r="CH483" s="214"/>
      <c r="CI483" s="214"/>
      <c r="CJ483" s="214"/>
      <c r="CK483" s="214"/>
      <c r="CL483" s="214"/>
      <c r="CM483" s="214"/>
      <c r="CN483" s="214"/>
      <c r="CO483" s="214"/>
      <c r="CP483" s="214"/>
      <c r="CQ483" s="214"/>
      <c r="CR483" s="214"/>
      <c r="CS483" s="214"/>
      <c r="CT483" s="214"/>
      <c r="CU483" s="214"/>
      <c r="CV483" s="214"/>
      <c r="CW483" s="214"/>
      <c r="CX483" s="214"/>
      <c r="CY483" s="214"/>
      <c r="CZ483" s="214"/>
      <c r="DA483" s="214"/>
      <c r="DB483" s="214"/>
      <c r="DC483" s="214"/>
      <c r="DD483" s="214"/>
      <c r="DE483" s="214"/>
      <c r="DF483" s="214"/>
      <c r="DG483" s="214"/>
      <c r="DH483" s="214"/>
      <c r="DI483" s="214"/>
      <c r="DJ483" s="214"/>
    </row>
    <row r="484" customFormat="false" ht="14.2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/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  <c r="BI484" s="214"/>
      <c r="BJ484" s="214"/>
      <c r="BK484" s="214"/>
      <c r="BL484" s="214"/>
      <c r="BM484" s="214"/>
      <c r="BN484" s="214"/>
      <c r="BO484" s="214"/>
      <c r="BP484" s="214"/>
      <c r="BQ484" s="214"/>
      <c r="BR484" s="214"/>
      <c r="BS484" s="214"/>
      <c r="BT484" s="214"/>
      <c r="BU484" s="214"/>
      <c r="BV484" s="214"/>
      <c r="BW484" s="214"/>
      <c r="BX484" s="214"/>
      <c r="BY484" s="214"/>
      <c r="BZ484" s="214"/>
      <c r="CA484" s="214"/>
      <c r="CB484" s="214"/>
      <c r="CC484" s="214"/>
      <c r="CD484" s="214"/>
      <c r="CE484" s="214"/>
      <c r="CF484" s="214"/>
      <c r="CG484" s="214"/>
      <c r="CH484" s="214"/>
      <c r="CI484" s="214"/>
      <c r="CJ484" s="214"/>
      <c r="CK484" s="214"/>
      <c r="CL484" s="214"/>
      <c r="CM484" s="214"/>
      <c r="CN484" s="214"/>
      <c r="CO484" s="214"/>
      <c r="CP484" s="214"/>
      <c r="CQ484" s="214"/>
      <c r="CR484" s="214"/>
      <c r="CS484" s="214"/>
      <c r="CT484" s="214"/>
      <c r="CU484" s="214"/>
      <c r="CV484" s="214"/>
      <c r="CW484" s="214"/>
      <c r="CX484" s="214"/>
      <c r="CY484" s="214"/>
      <c r="CZ484" s="214"/>
      <c r="DA484" s="214"/>
      <c r="DB484" s="214"/>
      <c r="DC484" s="214"/>
      <c r="DD484" s="214"/>
      <c r="DE484" s="214"/>
      <c r="DF484" s="214"/>
      <c r="DG484" s="214"/>
      <c r="DH484" s="214"/>
      <c r="DI484" s="214"/>
      <c r="DJ484" s="214"/>
    </row>
    <row r="485" customFormat="false" ht="14.2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/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  <c r="BI485" s="214"/>
      <c r="BJ485" s="214"/>
      <c r="BK485" s="214"/>
      <c r="BL485" s="214"/>
      <c r="BM485" s="214"/>
      <c r="BN485" s="214"/>
      <c r="BO485" s="214"/>
      <c r="BP485" s="214"/>
      <c r="BQ485" s="214"/>
      <c r="BR485" s="214"/>
      <c r="BS485" s="214"/>
      <c r="BT485" s="214"/>
      <c r="BU485" s="214"/>
      <c r="BV485" s="214"/>
      <c r="BW485" s="214"/>
      <c r="BX485" s="214"/>
      <c r="BY485" s="214"/>
      <c r="BZ485" s="214"/>
      <c r="CA485" s="214"/>
      <c r="CB485" s="214"/>
      <c r="CC485" s="214"/>
      <c r="CD485" s="214"/>
      <c r="CE485" s="214"/>
      <c r="CF485" s="214"/>
      <c r="CG485" s="214"/>
      <c r="CH485" s="214"/>
      <c r="CI485" s="214"/>
      <c r="CJ485" s="214"/>
      <c r="CK485" s="214"/>
      <c r="CL485" s="214"/>
      <c r="CM485" s="214"/>
      <c r="CN485" s="214"/>
      <c r="CO485" s="214"/>
      <c r="CP485" s="214"/>
      <c r="CQ485" s="214"/>
      <c r="CR485" s="214"/>
      <c r="CS485" s="214"/>
      <c r="CT485" s="214"/>
      <c r="CU485" s="214"/>
      <c r="CV485" s="214"/>
      <c r="CW485" s="214"/>
      <c r="CX485" s="214"/>
      <c r="CY485" s="214"/>
      <c r="CZ485" s="214"/>
      <c r="DA485" s="214"/>
      <c r="DB485" s="214"/>
      <c r="DC485" s="214"/>
      <c r="DD485" s="214"/>
      <c r="DE485" s="214"/>
      <c r="DF485" s="214"/>
      <c r="DG485" s="214"/>
      <c r="DH485" s="214"/>
      <c r="DI485" s="214"/>
      <c r="DJ485" s="214"/>
    </row>
    <row r="486" customFormat="false" ht="14.2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/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  <c r="BI486" s="214"/>
      <c r="BJ486" s="214"/>
      <c r="BK486" s="214"/>
      <c r="BL486" s="214"/>
      <c r="BM486" s="214"/>
      <c r="BN486" s="214"/>
      <c r="BO486" s="214"/>
      <c r="BP486" s="214"/>
      <c r="BQ486" s="214"/>
      <c r="BR486" s="214"/>
      <c r="BS486" s="214"/>
      <c r="BT486" s="214"/>
      <c r="BU486" s="214"/>
      <c r="BV486" s="214"/>
      <c r="BW486" s="214"/>
      <c r="BX486" s="214"/>
      <c r="BY486" s="214"/>
      <c r="BZ486" s="214"/>
      <c r="CA486" s="214"/>
      <c r="CB486" s="214"/>
      <c r="CC486" s="214"/>
      <c r="CD486" s="214"/>
      <c r="CE486" s="214"/>
      <c r="CF486" s="214"/>
      <c r="CG486" s="214"/>
      <c r="CH486" s="214"/>
      <c r="CI486" s="214"/>
      <c r="CJ486" s="214"/>
      <c r="CK486" s="214"/>
      <c r="CL486" s="214"/>
      <c r="CM486" s="214"/>
      <c r="CN486" s="214"/>
      <c r="CO486" s="214"/>
      <c r="CP486" s="214"/>
      <c r="CQ486" s="214"/>
      <c r="CR486" s="214"/>
      <c r="CS486" s="214"/>
      <c r="CT486" s="214"/>
      <c r="CU486" s="214"/>
      <c r="CV486" s="214"/>
      <c r="CW486" s="214"/>
      <c r="CX486" s="214"/>
      <c r="CY486" s="214"/>
      <c r="CZ486" s="214"/>
      <c r="DA486" s="214"/>
      <c r="DB486" s="214"/>
      <c r="DC486" s="214"/>
      <c r="DD486" s="214"/>
      <c r="DE486" s="214"/>
      <c r="DF486" s="214"/>
      <c r="DG486" s="214"/>
      <c r="DH486" s="214"/>
      <c r="DI486" s="214"/>
      <c r="DJ486" s="214"/>
    </row>
    <row r="487" customFormat="false" ht="14.2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  <c r="BI487" s="214"/>
      <c r="BJ487" s="214"/>
      <c r="BK487" s="214"/>
      <c r="BL487" s="214"/>
      <c r="BM487" s="214"/>
      <c r="BN487" s="214"/>
      <c r="BO487" s="214"/>
      <c r="BP487" s="214"/>
      <c r="BQ487" s="214"/>
      <c r="BR487" s="214"/>
      <c r="BS487" s="214"/>
      <c r="BT487" s="214"/>
      <c r="BU487" s="214"/>
      <c r="BV487" s="214"/>
      <c r="BW487" s="214"/>
      <c r="BX487" s="214"/>
      <c r="BY487" s="214"/>
      <c r="BZ487" s="214"/>
      <c r="CA487" s="214"/>
      <c r="CB487" s="214"/>
      <c r="CC487" s="214"/>
      <c r="CD487" s="214"/>
      <c r="CE487" s="214"/>
      <c r="CF487" s="214"/>
      <c r="CG487" s="214"/>
      <c r="CH487" s="214"/>
      <c r="CI487" s="214"/>
      <c r="CJ487" s="214"/>
      <c r="CK487" s="214"/>
      <c r="CL487" s="214"/>
      <c r="CM487" s="214"/>
      <c r="CN487" s="214"/>
      <c r="CO487" s="214"/>
      <c r="CP487" s="214"/>
      <c r="CQ487" s="214"/>
      <c r="CR487" s="214"/>
      <c r="CS487" s="214"/>
      <c r="CT487" s="214"/>
      <c r="CU487" s="214"/>
      <c r="CV487" s="214"/>
      <c r="CW487" s="214"/>
      <c r="CX487" s="214"/>
      <c r="CY487" s="214"/>
      <c r="CZ487" s="214"/>
      <c r="DA487" s="214"/>
      <c r="DB487" s="214"/>
      <c r="DC487" s="214"/>
      <c r="DD487" s="214"/>
      <c r="DE487" s="214"/>
      <c r="DF487" s="214"/>
      <c r="DG487" s="214"/>
      <c r="DH487" s="214"/>
      <c r="DI487" s="214"/>
      <c r="DJ487" s="214"/>
    </row>
    <row r="488" customFormat="false" ht="14.2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  <c r="BI488" s="214"/>
      <c r="BJ488" s="214"/>
      <c r="BK488" s="214"/>
      <c r="BL488" s="214"/>
      <c r="BM488" s="214"/>
      <c r="BN488" s="214"/>
      <c r="BO488" s="214"/>
      <c r="BP488" s="214"/>
      <c r="BQ488" s="214"/>
      <c r="BR488" s="214"/>
      <c r="BS488" s="214"/>
      <c r="BT488" s="214"/>
      <c r="BU488" s="214"/>
      <c r="BV488" s="214"/>
      <c r="BW488" s="214"/>
      <c r="BX488" s="214"/>
      <c r="BY488" s="214"/>
      <c r="BZ488" s="214"/>
      <c r="CA488" s="214"/>
      <c r="CB488" s="214"/>
      <c r="CC488" s="214"/>
      <c r="CD488" s="214"/>
      <c r="CE488" s="214"/>
      <c r="CF488" s="214"/>
      <c r="CG488" s="214"/>
      <c r="CH488" s="214"/>
      <c r="CI488" s="214"/>
      <c r="CJ488" s="214"/>
      <c r="CK488" s="214"/>
      <c r="CL488" s="214"/>
      <c r="CM488" s="214"/>
      <c r="CN488" s="214"/>
      <c r="CO488" s="214"/>
      <c r="CP488" s="214"/>
      <c r="CQ488" s="214"/>
      <c r="CR488" s="214"/>
      <c r="CS488" s="214"/>
      <c r="CT488" s="214"/>
      <c r="CU488" s="214"/>
      <c r="CV488" s="214"/>
      <c r="CW488" s="214"/>
      <c r="CX488" s="214"/>
      <c r="CY488" s="214"/>
      <c r="CZ488" s="214"/>
      <c r="DA488" s="214"/>
      <c r="DB488" s="214"/>
      <c r="DC488" s="214"/>
      <c r="DD488" s="214"/>
      <c r="DE488" s="214"/>
      <c r="DF488" s="214"/>
      <c r="DG488" s="214"/>
      <c r="DH488" s="214"/>
      <c r="DI488" s="214"/>
      <c r="DJ488" s="214"/>
    </row>
    <row r="489" customFormat="false" ht="14.2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/>
      <c r="AH489" s="214"/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  <c r="BI489" s="214"/>
      <c r="BJ489" s="214"/>
      <c r="BK489" s="214"/>
      <c r="BL489" s="214"/>
      <c r="BM489" s="214"/>
      <c r="BN489" s="214"/>
      <c r="BO489" s="214"/>
      <c r="BP489" s="214"/>
      <c r="BQ489" s="214"/>
      <c r="BR489" s="214"/>
      <c r="BS489" s="214"/>
      <c r="BT489" s="214"/>
      <c r="BU489" s="214"/>
      <c r="BV489" s="214"/>
      <c r="BW489" s="214"/>
      <c r="BX489" s="214"/>
      <c r="BY489" s="214"/>
      <c r="BZ489" s="214"/>
      <c r="CA489" s="214"/>
      <c r="CB489" s="214"/>
      <c r="CC489" s="214"/>
      <c r="CD489" s="214"/>
      <c r="CE489" s="214"/>
      <c r="CF489" s="214"/>
      <c r="CG489" s="214"/>
      <c r="CH489" s="214"/>
      <c r="CI489" s="214"/>
      <c r="CJ489" s="214"/>
      <c r="CK489" s="214"/>
      <c r="CL489" s="214"/>
      <c r="CM489" s="214"/>
      <c r="CN489" s="214"/>
      <c r="CO489" s="214"/>
      <c r="CP489" s="214"/>
      <c r="CQ489" s="214"/>
      <c r="CR489" s="214"/>
      <c r="CS489" s="214"/>
      <c r="CT489" s="214"/>
      <c r="CU489" s="214"/>
      <c r="CV489" s="214"/>
      <c r="CW489" s="214"/>
      <c r="CX489" s="214"/>
      <c r="CY489" s="214"/>
      <c r="CZ489" s="214"/>
      <c r="DA489" s="214"/>
      <c r="DB489" s="214"/>
      <c r="DC489" s="214"/>
      <c r="DD489" s="214"/>
      <c r="DE489" s="214"/>
      <c r="DF489" s="214"/>
      <c r="DG489" s="214"/>
      <c r="DH489" s="214"/>
      <c r="DI489" s="214"/>
      <c r="DJ489" s="214"/>
    </row>
    <row r="490" customFormat="false" ht="14.2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  <c r="BI490" s="214"/>
      <c r="BJ490" s="214"/>
      <c r="BK490" s="214"/>
      <c r="BL490" s="214"/>
      <c r="BM490" s="214"/>
      <c r="BN490" s="214"/>
      <c r="BO490" s="214"/>
      <c r="BP490" s="214"/>
      <c r="BQ490" s="214"/>
      <c r="BR490" s="214"/>
      <c r="BS490" s="214"/>
      <c r="BT490" s="214"/>
      <c r="BU490" s="214"/>
      <c r="BV490" s="214"/>
      <c r="BW490" s="214"/>
      <c r="BX490" s="214"/>
      <c r="BY490" s="214"/>
      <c r="BZ490" s="214"/>
      <c r="CA490" s="214"/>
      <c r="CB490" s="214"/>
      <c r="CC490" s="214"/>
      <c r="CD490" s="214"/>
      <c r="CE490" s="214"/>
      <c r="CF490" s="214"/>
      <c r="CG490" s="214"/>
      <c r="CH490" s="214"/>
      <c r="CI490" s="214"/>
      <c r="CJ490" s="214"/>
      <c r="CK490" s="214"/>
      <c r="CL490" s="214"/>
      <c r="CM490" s="214"/>
      <c r="CN490" s="214"/>
      <c r="CO490" s="214"/>
      <c r="CP490" s="214"/>
      <c r="CQ490" s="214"/>
      <c r="CR490" s="214"/>
      <c r="CS490" s="214"/>
      <c r="CT490" s="214"/>
      <c r="CU490" s="214"/>
      <c r="CV490" s="214"/>
      <c r="CW490" s="214"/>
      <c r="CX490" s="214"/>
      <c r="CY490" s="214"/>
      <c r="CZ490" s="214"/>
      <c r="DA490" s="214"/>
      <c r="DB490" s="214"/>
      <c r="DC490" s="214"/>
      <c r="DD490" s="214"/>
      <c r="DE490" s="214"/>
      <c r="DF490" s="214"/>
      <c r="DG490" s="214"/>
      <c r="DH490" s="214"/>
      <c r="DI490" s="214"/>
      <c r="DJ490" s="214"/>
    </row>
    <row r="491" customFormat="false" ht="14.2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/>
      <c r="AH491" s="214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  <c r="BI491" s="214"/>
      <c r="BJ491" s="214"/>
      <c r="BK491" s="214"/>
      <c r="BL491" s="214"/>
      <c r="BM491" s="214"/>
      <c r="BN491" s="214"/>
      <c r="BO491" s="214"/>
      <c r="BP491" s="214"/>
      <c r="BQ491" s="214"/>
      <c r="BR491" s="214"/>
      <c r="BS491" s="214"/>
      <c r="BT491" s="214"/>
      <c r="BU491" s="214"/>
      <c r="BV491" s="214"/>
      <c r="BW491" s="214"/>
      <c r="BX491" s="214"/>
      <c r="BY491" s="214"/>
      <c r="BZ491" s="214"/>
      <c r="CA491" s="214"/>
      <c r="CB491" s="214"/>
      <c r="CC491" s="214"/>
      <c r="CD491" s="214"/>
      <c r="CE491" s="214"/>
      <c r="CF491" s="214"/>
      <c r="CG491" s="214"/>
      <c r="CH491" s="214"/>
      <c r="CI491" s="214"/>
      <c r="CJ491" s="214"/>
      <c r="CK491" s="214"/>
      <c r="CL491" s="214"/>
      <c r="CM491" s="214"/>
      <c r="CN491" s="214"/>
      <c r="CO491" s="214"/>
      <c r="CP491" s="214"/>
      <c r="CQ491" s="214"/>
      <c r="CR491" s="214"/>
      <c r="CS491" s="214"/>
      <c r="CT491" s="214"/>
      <c r="CU491" s="214"/>
      <c r="CV491" s="214"/>
      <c r="CW491" s="214"/>
      <c r="CX491" s="214"/>
      <c r="CY491" s="214"/>
      <c r="CZ491" s="214"/>
      <c r="DA491" s="214"/>
      <c r="DB491" s="214"/>
      <c r="DC491" s="214"/>
      <c r="DD491" s="214"/>
      <c r="DE491" s="214"/>
      <c r="DF491" s="214"/>
      <c r="DG491" s="214"/>
      <c r="DH491" s="214"/>
      <c r="DI491" s="214"/>
      <c r="DJ491" s="214"/>
    </row>
    <row r="492" customFormat="false" ht="14.2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/>
      <c r="AH492" s="214"/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  <c r="BI492" s="214"/>
      <c r="BJ492" s="214"/>
      <c r="BK492" s="214"/>
      <c r="BL492" s="214"/>
      <c r="BM492" s="214"/>
      <c r="BN492" s="214"/>
      <c r="BO492" s="214"/>
      <c r="BP492" s="214"/>
      <c r="BQ492" s="214"/>
      <c r="BR492" s="214"/>
      <c r="BS492" s="214"/>
      <c r="BT492" s="214"/>
      <c r="BU492" s="214"/>
      <c r="BV492" s="214"/>
      <c r="BW492" s="214"/>
      <c r="BX492" s="214"/>
      <c r="BY492" s="214"/>
      <c r="BZ492" s="214"/>
      <c r="CA492" s="214"/>
      <c r="CB492" s="214"/>
      <c r="CC492" s="214"/>
      <c r="CD492" s="214"/>
      <c r="CE492" s="214"/>
      <c r="CF492" s="214"/>
      <c r="CG492" s="214"/>
      <c r="CH492" s="214"/>
      <c r="CI492" s="214"/>
      <c r="CJ492" s="214"/>
      <c r="CK492" s="214"/>
      <c r="CL492" s="214"/>
      <c r="CM492" s="214"/>
      <c r="CN492" s="214"/>
      <c r="CO492" s="214"/>
      <c r="CP492" s="214"/>
      <c r="CQ492" s="214"/>
      <c r="CR492" s="214"/>
      <c r="CS492" s="214"/>
      <c r="CT492" s="214"/>
      <c r="CU492" s="214"/>
      <c r="CV492" s="214"/>
      <c r="CW492" s="214"/>
      <c r="CX492" s="214"/>
      <c r="CY492" s="214"/>
      <c r="CZ492" s="214"/>
      <c r="DA492" s="214"/>
      <c r="DB492" s="214"/>
      <c r="DC492" s="214"/>
      <c r="DD492" s="214"/>
      <c r="DE492" s="214"/>
      <c r="DF492" s="214"/>
      <c r="DG492" s="214"/>
      <c r="DH492" s="214"/>
      <c r="DI492" s="214"/>
      <c r="DJ492" s="214"/>
    </row>
    <row r="493" customFormat="false" ht="14.2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/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  <c r="BI493" s="214"/>
      <c r="BJ493" s="214"/>
      <c r="BK493" s="214"/>
      <c r="BL493" s="214"/>
      <c r="BM493" s="214"/>
      <c r="BN493" s="214"/>
      <c r="BO493" s="214"/>
      <c r="BP493" s="214"/>
      <c r="BQ493" s="214"/>
      <c r="BR493" s="214"/>
      <c r="BS493" s="214"/>
      <c r="BT493" s="214"/>
      <c r="BU493" s="214"/>
      <c r="BV493" s="214"/>
      <c r="BW493" s="214"/>
      <c r="BX493" s="214"/>
      <c r="BY493" s="214"/>
      <c r="BZ493" s="214"/>
      <c r="CA493" s="214"/>
      <c r="CB493" s="214"/>
      <c r="CC493" s="214"/>
      <c r="CD493" s="214"/>
      <c r="CE493" s="214"/>
      <c r="CF493" s="214"/>
      <c r="CG493" s="214"/>
      <c r="CH493" s="214"/>
      <c r="CI493" s="214"/>
      <c r="CJ493" s="214"/>
      <c r="CK493" s="214"/>
      <c r="CL493" s="214"/>
      <c r="CM493" s="214"/>
      <c r="CN493" s="214"/>
      <c r="CO493" s="214"/>
      <c r="CP493" s="214"/>
      <c r="CQ493" s="214"/>
      <c r="CR493" s="214"/>
      <c r="CS493" s="214"/>
      <c r="CT493" s="214"/>
      <c r="CU493" s="214"/>
      <c r="CV493" s="214"/>
      <c r="CW493" s="214"/>
      <c r="CX493" s="214"/>
      <c r="CY493" s="214"/>
      <c r="CZ493" s="214"/>
      <c r="DA493" s="214"/>
      <c r="DB493" s="214"/>
      <c r="DC493" s="214"/>
      <c r="DD493" s="214"/>
      <c r="DE493" s="214"/>
      <c r="DF493" s="214"/>
      <c r="DG493" s="214"/>
      <c r="DH493" s="214"/>
      <c r="DI493" s="214"/>
      <c r="DJ493" s="214"/>
    </row>
    <row r="494" customFormat="false" ht="14.2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  <c r="BI494" s="214"/>
      <c r="BJ494" s="214"/>
      <c r="BK494" s="214"/>
      <c r="BL494" s="214"/>
      <c r="BM494" s="214"/>
      <c r="BN494" s="214"/>
      <c r="BO494" s="214"/>
      <c r="BP494" s="214"/>
      <c r="BQ494" s="214"/>
      <c r="BR494" s="214"/>
      <c r="BS494" s="214"/>
      <c r="BT494" s="214"/>
      <c r="BU494" s="214"/>
      <c r="BV494" s="214"/>
      <c r="BW494" s="214"/>
      <c r="BX494" s="214"/>
      <c r="BY494" s="214"/>
      <c r="BZ494" s="214"/>
      <c r="CA494" s="214"/>
      <c r="CB494" s="214"/>
      <c r="CC494" s="214"/>
      <c r="CD494" s="214"/>
      <c r="CE494" s="214"/>
      <c r="CF494" s="214"/>
      <c r="CG494" s="214"/>
      <c r="CH494" s="214"/>
      <c r="CI494" s="214"/>
      <c r="CJ494" s="214"/>
      <c r="CK494" s="214"/>
      <c r="CL494" s="214"/>
      <c r="CM494" s="214"/>
      <c r="CN494" s="214"/>
      <c r="CO494" s="214"/>
      <c r="CP494" s="214"/>
      <c r="CQ494" s="214"/>
      <c r="CR494" s="214"/>
      <c r="CS494" s="214"/>
      <c r="CT494" s="214"/>
      <c r="CU494" s="214"/>
      <c r="CV494" s="214"/>
      <c r="CW494" s="214"/>
      <c r="CX494" s="214"/>
      <c r="CY494" s="214"/>
      <c r="CZ494" s="214"/>
      <c r="DA494" s="214"/>
      <c r="DB494" s="214"/>
      <c r="DC494" s="214"/>
      <c r="DD494" s="214"/>
      <c r="DE494" s="214"/>
      <c r="DF494" s="214"/>
      <c r="DG494" s="214"/>
      <c r="DH494" s="214"/>
      <c r="DI494" s="214"/>
      <c r="DJ494" s="214"/>
    </row>
    <row r="495" customFormat="false" ht="14.2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/>
      <c r="AH495" s="214"/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  <c r="BI495" s="214"/>
      <c r="BJ495" s="214"/>
      <c r="BK495" s="214"/>
      <c r="BL495" s="214"/>
      <c r="BM495" s="214"/>
      <c r="BN495" s="214"/>
      <c r="BO495" s="214"/>
      <c r="BP495" s="214"/>
      <c r="BQ495" s="214"/>
      <c r="BR495" s="214"/>
      <c r="BS495" s="214"/>
      <c r="BT495" s="214"/>
      <c r="BU495" s="214"/>
      <c r="BV495" s="214"/>
      <c r="BW495" s="214"/>
      <c r="BX495" s="214"/>
      <c r="BY495" s="214"/>
      <c r="BZ495" s="214"/>
      <c r="CA495" s="214"/>
      <c r="CB495" s="214"/>
      <c r="CC495" s="214"/>
      <c r="CD495" s="214"/>
      <c r="CE495" s="214"/>
      <c r="CF495" s="214"/>
      <c r="CG495" s="214"/>
      <c r="CH495" s="214"/>
      <c r="CI495" s="214"/>
      <c r="CJ495" s="214"/>
      <c r="CK495" s="214"/>
      <c r="CL495" s="214"/>
      <c r="CM495" s="214"/>
      <c r="CN495" s="214"/>
      <c r="CO495" s="214"/>
      <c r="CP495" s="214"/>
      <c r="CQ495" s="214"/>
      <c r="CR495" s="214"/>
      <c r="CS495" s="214"/>
      <c r="CT495" s="214"/>
      <c r="CU495" s="214"/>
      <c r="CV495" s="214"/>
      <c r="CW495" s="214"/>
      <c r="CX495" s="214"/>
      <c r="CY495" s="214"/>
      <c r="CZ495" s="214"/>
      <c r="DA495" s="214"/>
      <c r="DB495" s="214"/>
      <c r="DC495" s="214"/>
      <c r="DD495" s="214"/>
      <c r="DE495" s="214"/>
      <c r="DF495" s="214"/>
      <c r="DG495" s="214"/>
      <c r="DH495" s="214"/>
      <c r="DI495" s="214"/>
      <c r="DJ495" s="214"/>
    </row>
    <row r="496" customFormat="false" ht="14.2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  <c r="BI496" s="214"/>
      <c r="BJ496" s="214"/>
      <c r="BK496" s="214"/>
      <c r="BL496" s="214"/>
      <c r="BM496" s="214"/>
      <c r="BN496" s="214"/>
      <c r="BO496" s="214"/>
      <c r="BP496" s="214"/>
      <c r="BQ496" s="214"/>
      <c r="BR496" s="214"/>
      <c r="BS496" s="214"/>
      <c r="BT496" s="214"/>
      <c r="BU496" s="214"/>
      <c r="BV496" s="214"/>
      <c r="BW496" s="214"/>
      <c r="BX496" s="214"/>
      <c r="BY496" s="214"/>
      <c r="BZ496" s="214"/>
      <c r="CA496" s="214"/>
      <c r="CB496" s="214"/>
      <c r="CC496" s="214"/>
      <c r="CD496" s="214"/>
      <c r="CE496" s="214"/>
      <c r="CF496" s="214"/>
      <c r="CG496" s="214"/>
      <c r="CH496" s="214"/>
      <c r="CI496" s="214"/>
      <c r="CJ496" s="214"/>
      <c r="CK496" s="214"/>
      <c r="CL496" s="214"/>
      <c r="CM496" s="214"/>
      <c r="CN496" s="214"/>
      <c r="CO496" s="214"/>
      <c r="CP496" s="214"/>
      <c r="CQ496" s="214"/>
      <c r="CR496" s="214"/>
      <c r="CS496" s="214"/>
      <c r="CT496" s="214"/>
      <c r="CU496" s="214"/>
      <c r="CV496" s="214"/>
      <c r="CW496" s="214"/>
      <c r="CX496" s="214"/>
      <c r="CY496" s="214"/>
      <c r="CZ496" s="214"/>
      <c r="DA496" s="214"/>
      <c r="DB496" s="214"/>
      <c r="DC496" s="214"/>
      <c r="DD496" s="214"/>
      <c r="DE496" s="214"/>
      <c r="DF496" s="214"/>
      <c r="DG496" s="214"/>
      <c r="DH496" s="214"/>
      <c r="DI496" s="214"/>
      <c r="DJ496" s="214"/>
    </row>
    <row r="497" customFormat="false" ht="14.2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  <c r="BI497" s="214"/>
      <c r="BJ497" s="214"/>
      <c r="BK497" s="214"/>
      <c r="BL497" s="214"/>
      <c r="BM497" s="214"/>
      <c r="BN497" s="214"/>
      <c r="BO497" s="214"/>
      <c r="BP497" s="214"/>
      <c r="BQ497" s="214"/>
      <c r="BR497" s="214"/>
      <c r="BS497" s="214"/>
      <c r="BT497" s="214"/>
      <c r="BU497" s="214"/>
      <c r="BV497" s="214"/>
      <c r="BW497" s="214"/>
      <c r="BX497" s="214"/>
      <c r="BY497" s="214"/>
      <c r="BZ497" s="214"/>
      <c r="CA497" s="214"/>
      <c r="CB497" s="214"/>
      <c r="CC497" s="214"/>
      <c r="CD497" s="214"/>
      <c r="CE497" s="214"/>
      <c r="CF497" s="214"/>
      <c r="CG497" s="214"/>
      <c r="CH497" s="214"/>
      <c r="CI497" s="214"/>
      <c r="CJ497" s="214"/>
      <c r="CK497" s="214"/>
      <c r="CL497" s="214"/>
      <c r="CM497" s="214"/>
      <c r="CN497" s="214"/>
      <c r="CO497" s="214"/>
      <c r="CP497" s="214"/>
      <c r="CQ497" s="214"/>
      <c r="CR497" s="214"/>
      <c r="CS497" s="214"/>
      <c r="CT497" s="214"/>
      <c r="CU497" s="214"/>
      <c r="CV497" s="214"/>
      <c r="CW497" s="214"/>
      <c r="CX497" s="214"/>
      <c r="CY497" s="214"/>
      <c r="CZ497" s="214"/>
      <c r="DA497" s="214"/>
      <c r="DB497" s="214"/>
      <c r="DC497" s="214"/>
      <c r="DD497" s="214"/>
      <c r="DE497" s="214"/>
      <c r="DF497" s="214"/>
      <c r="DG497" s="214"/>
      <c r="DH497" s="214"/>
      <c r="DI497" s="214"/>
      <c r="DJ497" s="214"/>
    </row>
    <row r="498" customFormat="false" ht="14.2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/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  <c r="BI498" s="214"/>
      <c r="BJ498" s="214"/>
      <c r="BK498" s="214"/>
      <c r="BL498" s="214"/>
      <c r="BM498" s="214"/>
      <c r="BN498" s="214"/>
      <c r="BO498" s="214"/>
      <c r="BP498" s="214"/>
      <c r="BQ498" s="214"/>
      <c r="BR498" s="214"/>
      <c r="BS498" s="214"/>
      <c r="BT498" s="214"/>
      <c r="BU498" s="214"/>
      <c r="BV498" s="214"/>
      <c r="BW498" s="214"/>
      <c r="BX498" s="214"/>
      <c r="BY498" s="214"/>
      <c r="BZ498" s="214"/>
      <c r="CA498" s="214"/>
      <c r="CB498" s="214"/>
      <c r="CC498" s="214"/>
      <c r="CD498" s="214"/>
      <c r="CE498" s="214"/>
      <c r="CF498" s="214"/>
      <c r="CG498" s="214"/>
      <c r="CH498" s="214"/>
      <c r="CI498" s="214"/>
      <c r="CJ498" s="214"/>
      <c r="CK498" s="214"/>
      <c r="CL498" s="214"/>
      <c r="CM498" s="214"/>
      <c r="CN498" s="214"/>
      <c r="CO498" s="214"/>
      <c r="CP498" s="214"/>
      <c r="CQ498" s="214"/>
      <c r="CR498" s="214"/>
      <c r="CS498" s="214"/>
      <c r="CT498" s="214"/>
      <c r="CU498" s="214"/>
      <c r="CV498" s="214"/>
      <c r="CW498" s="214"/>
      <c r="CX498" s="214"/>
      <c r="CY498" s="214"/>
      <c r="CZ498" s="214"/>
      <c r="DA498" s="214"/>
      <c r="DB498" s="214"/>
      <c r="DC498" s="214"/>
      <c r="DD498" s="214"/>
      <c r="DE498" s="214"/>
      <c r="DF498" s="214"/>
      <c r="DG498" s="214"/>
      <c r="DH498" s="214"/>
      <c r="DI498" s="214"/>
      <c r="DJ498" s="214"/>
    </row>
    <row r="499" customFormat="false" ht="14.2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  <c r="BI499" s="214"/>
      <c r="BJ499" s="214"/>
      <c r="BK499" s="214"/>
      <c r="BL499" s="214"/>
      <c r="BM499" s="214"/>
      <c r="BN499" s="214"/>
      <c r="BO499" s="214"/>
      <c r="BP499" s="214"/>
      <c r="BQ499" s="214"/>
      <c r="BR499" s="214"/>
      <c r="BS499" s="214"/>
      <c r="BT499" s="214"/>
      <c r="BU499" s="214"/>
      <c r="BV499" s="214"/>
      <c r="BW499" s="214"/>
      <c r="BX499" s="214"/>
      <c r="BY499" s="214"/>
      <c r="BZ499" s="214"/>
      <c r="CA499" s="214"/>
      <c r="CB499" s="214"/>
      <c r="CC499" s="214"/>
      <c r="CD499" s="214"/>
      <c r="CE499" s="214"/>
      <c r="CF499" s="214"/>
      <c r="CG499" s="214"/>
      <c r="CH499" s="214"/>
      <c r="CI499" s="214"/>
      <c r="CJ499" s="214"/>
      <c r="CK499" s="214"/>
      <c r="CL499" s="214"/>
      <c r="CM499" s="214"/>
      <c r="CN499" s="214"/>
      <c r="CO499" s="214"/>
      <c r="CP499" s="214"/>
      <c r="CQ499" s="214"/>
      <c r="CR499" s="214"/>
      <c r="CS499" s="214"/>
      <c r="CT499" s="214"/>
      <c r="CU499" s="214"/>
      <c r="CV499" s="214"/>
      <c r="CW499" s="214"/>
      <c r="CX499" s="214"/>
      <c r="CY499" s="214"/>
      <c r="CZ499" s="214"/>
      <c r="DA499" s="214"/>
      <c r="DB499" s="214"/>
      <c r="DC499" s="214"/>
      <c r="DD499" s="214"/>
      <c r="DE499" s="214"/>
      <c r="DF499" s="214"/>
      <c r="DG499" s="214"/>
      <c r="DH499" s="214"/>
      <c r="DI499" s="214"/>
      <c r="DJ499" s="214"/>
    </row>
    <row r="500" customFormat="false" ht="14.2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/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  <c r="BI500" s="214"/>
      <c r="BJ500" s="214"/>
      <c r="BK500" s="214"/>
      <c r="BL500" s="214"/>
      <c r="BM500" s="214"/>
      <c r="BN500" s="214"/>
      <c r="BO500" s="214"/>
      <c r="BP500" s="214"/>
      <c r="BQ500" s="214"/>
      <c r="BR500" s="214"/>
      <c r="BS500" s="214"/>
      <c r="BT500" s="214"/>
      <c r="BU500" s="214"/>
      <c r="BV500" s="214"/>
      <c r="BW500" s="214"/>
      <c r="BX500" s="214"/>
      <c r="BY500" s="214"/>
      <c r="BZ500" s="214"/>
      <c r="CA500" s="214"/>
      <c r="CB500" s="214"/>
      <c r="CC500" s="214"/>
      <c r="CD500" s="214"/>
      <c r="CE500" s="214"/>
      <c r="CF500" s="214"/>
      <c r="CG500" s="214"/>
      <c r="CH500" s="214"/>
      <c r="CI500" s="214"/>
      <c r="CJ500" s="214"/>
      <c r="CK500" s="214"/>
      <c r="CL500" s="214"/>
      <c r="CM500" s="214"/>
      <c r="CN500" s="214"/>
      <c r="CO500" s="214"/>
      <c r="CP500" s="214"/>
      <c r="CQ500" s="214"/>
      <c r="CR500" s="214"/>
      <c r="CS500" s="214"/>
      <c r="CT500" s="214"/>
      <c r="CU500" s="214"/>
      <c r="CV500" s="214"/>
      <c r="CW500" s="214"/>
      <c r="CX500" s="214"/>
      <c r="CY500" s="214"/>
      <c r="CZ500" s="214"/>
      <c r="DA500" s="214"/>
      <c r="DB500" s="214"/>
      <c r="DC500" s="214"/>
      <c r="DD500" s="214"/>
      <c r="DE500" s="214"/>
      <c r="DF500" s="214"/>
      <c r="DG500" s="214"/>
      <c r="DH500" s="214"/>
      <c r="DI500" s="214"/>
      <c r="DJ500" s="214"/>
    </row>
    <row r="501" customFormat="false" ht="14.2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/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  <c r="BI501" s="214"/>
      <c r="BJ501" s="214"/>
      <c r="BK501" s="214"/>
      <c r="BL501" s="214"/>
      <c r="BM501" s="214"/>
      <c r="BN501" s="214"/>
      <c r="BO501" s="214"/>
      <c r="BP501" s="214"/>
      <c r="BQ501" s="214"/>
      <c r="BR501" s="214"/>
      <c r="BS501" s="214"/>
      <c r="BT501" s="214"/>
      <c r="BU501" s="214"/>
      <c r="BV501" s="214"/>
      <c r="BW501" s="214"/>
      <c r="BX501" s="214"/>
      <c r="BY501" s="214"/>
      <c r="BZ501" s="214"/>
      <c r="CA501" s="214"/>
      <c r="CB501" s="214"/>
      <c r="CC501" s="214"/>
      <c r="CD501" s="214"/>
      <c r="CE501" s="214"/>
      <c r="CF501" s="214"/>
      <c r="CG501" s="214"/>
      <c r="CH501" s="214"/>
      <c r="CI501" s="214"/>
      <c r="CJ501" s="214"/>
      <c r="CK501" s="214"/>
      <c r="CL501" s="214"/>
      <c r="CM501" s="214"/>
      <c r="CN501" s="214"/>
      <c r="CO501" s="214"/>
      <c r="CP501" s="214"/>
      <c r="CQ501" s="214"/>
      <c r="CR501" s="214"/>
      <c r="CS501" s="214"/>
      <c r="CT501" s="214"/>
      <c r="CU501" s="214"/>
      <c r="CV501" s="214"/>
      <c r="CW501" s="214"/>
      <c r="CX501" s="214"/>
      <c r="CY501" s="214"/>
      <c r="CZ501" s="214"/>
      <c r="DA501" s="214"/>
      <c r="DB501" s="214"/>
      <c r="DC501" s="214"/>
      <c r="DD501" s="214"/>
      <c r="DE501" s="214"/>
      <c r="DF501" s="214"/>
      <c r="DG501" s="214"/>
      <c r="DH501" s="214"/>
      <c r="DI501" s="214"/>
      <c r="DJ501" s="214"/>
    </row>
    <row r="502" customFormat="false" ht="14.2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/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  <c r="BI502" s="214"/>
      <c r="BJ502" s="214"/>
      <c r="BK502" s="214"/>
      <c r="BL502" s="214"/>
      <c r="BM502" s="214"/>
      <c r="BN502" s="214"/>
      <c r="BO502" s="214"/>
      <c r="BP502" s="214"/>
      <c r="BQ502" s="214"/>
      <c r="BR502" s="214"/>
      <c r="BS502" s="214"/>
      <c r="BT502" s="214"/>
      <c r="BU502" s="214"/>
      <c r="BV502" s="214"/>
      <c r="BW502" s="214"/>
      <c r="BX502" s="214"/>
      <c r="BY502" s="214"/>
      <c r="BZ502" s="214"/>
      <c r="CA502" s="214"/>
      <c r="CB502" s="214"/>
      <c r="CC502" s="214"/>
      <c r="CD502" s="214"/>
      <c r="CE502" s="214"/>
      <c r="CF502" s="214"/>
      <c r="CG502" s="214"/>
      <c r="CH502" s="214"/>
      <c r="CI502" s="214"/>
      <c r="CJ502" s="214"/>
      <c r="CK502" s="214"/>
      <c r="CL502" s="214"/>
      <c r="CM502" s="214"/>
      <c r="CN502" s="214"/>
      <c r="CO502" s="214"/>
      <c r="CP502" s="214"/>
      <c r="CQ502" s="214"/>
      <c r="CR502" s="214"/>
      <c r="CS502" s="214"/>
      <c r="CT502" s="214"/>
      <c r="CU502" s="214"/>
      <c r="CV502" s="214"/>
      <c r="CW502" s="214"/>
      <c r="CX502" s="214"/>
      <c r="CY502" s="214"/>
      <c r="CZ502" s="214"/>
      <c r="DA502" s="214"/>
      <c r="DB502" s="214"/>
      <c r="DC502" s="214"/>
      <c r="DD502" s="214"/>
      <c r="DE502" s="214"/>
      <c r="DF502" s="214"/>
      <c r="DG502" s="214"/>
      <c r="DH502" s="214"/>
      <c r="DI502" s="214"/>
      <c r="DJ502" s="214"/>
    </row>
    <row r="503" customFormat="false" ht="14.2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/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  <c r="BI503" s="214"/>
      <c r="BJ503" s="214"/>
      <c r="BK503" s="214"/>
      <c r="BL503" s="214"/>
      <c r="BM503" s="214"/>
      <c r="BN503" s="214"/>
      <c r="BO503" s="214"/>
      <c r="BP503" s="214"/>
      <c r="BQ503" s="214"/>
      <c r="BR503" s="214"/>
      <c r="BS503" s="214"/>
      <c r="BT503" s="214"/>
      <c r="BU503" s="214"/>
      <c r="BV503" s="214"/>
      <c r="BW503" s="214"/>
      <c r="BX503" s="214"/>
      <c r="BY503" s="214"/>
      <c r="BZ503" s="214"/>
      <c r="CA503" s="214"/>
      <c r="CB503" s="214"/>
      <c r="CC503" s="214"/>
      <c r="CD503" s="214"/>
      <c r="CE503" s="214"/>
      <c r="CF503" s="214"/>
      <c r="CG503" s="214"/>
      <c r="CH503" s="214"/>
      <c r="CI503" s="214"/>
      <c r="CJ503" s="214"/>
      <c r="CK503" s="214"/>
      <c r="CL503" s="214"/>
      <c r="CM503" s="214"/>
      <c r="CN503" s="214"/>
      <c r="CO503" s="214"/>
      <c r="CP503" s="214"/>
      <c r="CQ503" s="214"/>
      <c r="CR503" s="214"/>
      <c r="CS503" s="214"/>
      <c r="CT503" s="214"/>
      <c r="CU503" s="214"/>
      <c r="CV503" s="214"/>
      <c r="CW503" s="214"/>
      <c r="CX503" s="214"/>
      <c r="CY503" s="214"/>
      <c r="CZ503" s="214"/>
      <c r="DA503" s="214"/>
      <c r="DB503" s="214"/>
      <c r="DC503" s="214"/>
      <c r="DD503" s="214"/>
      <c r="DE503" s="214"/>
      <c r="DF503" s="214"/>
      <c r="DG503" s="214"/>
      <c r="DH503" s="214"/>
      <c r="DI503" s="214"/>
      <c r="DJ503" s="214"/>
    </row>
    <row r="504" customFormat="false" ht="14.2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/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  <c r="BI504" s="214"/>
      <c r="BJ504" s="214"/>
      <c r="BK504" s="214"/>
      <c r="BL504" s="214"/>
      <c r="BM504" s="214"/>
      <c r="BN504" s="214"/>
      <c r="BO504" s="214"/>
      <c r="BP504" s="214"/>
      <c r="BQ504" s="214"/>
      <c r="BR504" s="214"/>
      <c r="BS504" s="214"/>
      <c r="BT504" s="214"/>
      <c r="BU504" s="214"/>
      <c r="BV504" s="214"/>
      <c r="BW504" s="214"/>
      <c r="BX504" s="214"/>
      <c r="BY504" s="214"/>
      <c r="BZ504" s="214"/>
      <c r="CA504" s="214"/>
      <c r="CB504" s="214"/>
      <c r="CC504" s="214"/>
      <c r="CD504" s="214"/>
      <c r="CE504" s="214"/>
      <c r="CF504" s="214"/>
      <c r="CG504" s="214"/>
      <c r="CH504" s="214"/>
      <c r="CI504" s="214"/>
      <c r="CJ504" s="214"/>
      <c r="CK504" s="214"/>
      <c r="CL504" s="214"/>
      <c r="CM504" s="214"/>
      <c r="CN504" s="214"/>
      <c r="CO504" s="214"/>
      <c r="CP504" s="214"/>
      <c r="CQ504" s="214"/>
      <c r="CR504" s="214"/>
      <c r="CS504" s="214"/>
      <c r="CT504" s="214"/>
      <c r="CU504" s="214"/>
      <c r="CV504" s="214"/>
      <c r="CW504" s="214"/>
      <c r="CX504" s="214"/>
      <c r="CY504" s="214"/>
      <c r="CZ504" s="214"/>
      <c r="DA504" s="214"/>
      <c r="DB504" s="214"/>
      <c r="DC504" s="214"/>
      <c r="DD504" s="214"/>
      <c r="DE504" s="214"/>
      <c r="DF504" s="214"/>
      <c r="DG504" s="214"/>
      <c r="DH504" s="214"/>
      <c r="DI504" s="214"/>
      <c r="DJ504" s="214"/>
    </row>
    <row r="505" customFormat="false" ht="14.2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/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  <c r="BI505" s="214"/>
      <c r="BJ505" s="214"/>
      <c r="BK505" s="214"/>
      <c r="BL505" s="214"/>
      <c r="BM505" s="214"/>
      <c r="BN505" s="214"/>
      <c r="BO505" s="214"/>
      <c r="BP505" s="214"/>
      <c r="BQ505" s="214"/>
      <c r="BR505" s="214"/>
      <c r="BS505" s="214"/>
      <c r="BT505" s="214"/>
      <c r="BU505" s="214"/>
      <c r="BV505" s="214"/>
      <c r="BW505" s="214"/>
      <c r="BX505" s="214"/>
      <c r="BY505" s="214"/>
      <c r="BZ505" s="214"/>
      <c r="CA505" s="214"/>
      <c r="CB505" s="214"/>
      <c r="CC505" s="214"/>
      <c r="CD505" s="214"/>
      <c r="CE505" s="214"/>
      <c r="CF505" s="214"/>
      <c r="CG505" s="214"/>
      <c r="CH505" s="214"/>
      <c r="CI505" s="214"/>
      <c r="CJ505" s="214"/>
      <c r="CK505" s="214"/>
      <c r="CL505" s="214"/>
      <c r="CM505" s="214"/>
      <c r="CN505" s="214"/>
      <c r="CO505" s="214"/>
      <c r="CP505" s="214"/>
      <c r="CQ505" s="214"/>
      <c r="CR505" s="214"/>
      <c r="CS505" s="214"/>
      <c r="CT505" s="214"/>
      <c r="CU505" s="214"/>
      <c r="CV505" s="214"/>
      <c r="CW505" s="214"/>
      <c r="CX505" s="214"/>
      <c r="CY505" s="214"/>
      <c r="CZ505" s="214"/>
      <c r="DA505" s="214"/>
      <c r="DB505" s="214"/>
      <c r="DC505" s="214"/>
      <c r="DD505" s="214"/>
      <c r="DE505" s="214"/>
      <c r="DF505" s="214"/>
      <c r="DG505" s="214"/>
      <c r="DH505" s="214"/>
      <c r="DI505" s="214"/>
      <c r="DJ505" s="214"/>
    </row>
    <row r="506" customFormat="false" ht="14.2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  <c r="BI506" s="214"/>
      <c r="BJ506" s="214"/>
      <c r="BK506" s="214"/>
      <c r="BL506" s="214"/>
      <c r="BM506" s="214"/>
      <c r="BN506" s="214"/>
      <c r="BO506" s="214"/>
      <c r="BP506" s="214"/>
      <c r="BQ506" s="214"/>
      <c r="BR506" s="214"/>
      <c r="BS506" s="214"/>
      <c r="BT506" s="214"/>
      <c r="BU506" s="214"/>
      <c r="BV506" s="214"/>
      <c r="BW506" s="214"/>
      <c r="BX506" s="214"/>
      <c r="BY506" s="214"/>
      <c r="BZ506" s="214"/>
      <c r="CA506" s="214"/>
      <c r="CB506" s="214"/>
      <c r="CC506" s="214"/>
      <c r="CD506" s="214"/>
      <c r="CE506" s="214"/>
      <c r="CF506" s="214"/>
      <c r="CG506" s="214"/>
      <c r="CH506" s="214"/>
      <c r="CI506" s="214"/>
      <c r="CJ506" s="214"/>
      <c r="CK506" s="214"/>
      <c r="CL506" s="214"/>
      <c r="CM506" s="214"/>
      <c r="CN506" s="214"/>
      <c r="CO506" s="214"/>
      <c r="CP506" s="214"/>
      <c r="CQ506" s="214"/>
      <c r="CR506" s="214"/>
      <c r="CS506" s="214"/>
      <c r="CT506" s="214"/>
      <c r="CU506" s="214"/>
      <c r="CV506" s="214"/>
      <c r="CW506" s="214"/>
      <c r="CX506" s="214"/>
      <c r="CY506" s="214"/>
      <c r="CZ506" s="214"/>
      <c r="DA506" s="214"/>
      <c r="DB506" s="214"/>
      <c r="DC506" s="214"/>
      <c r="DD506" s="214"/>
      <c r="DE506" s="214"/>
      <c r="DF506" s="214"/>
      <c r="DG506" s="214"/>
      <c r="DH506" s="214"/>
      <c r="DI506" s="214"/>
      <c r="DJ506" s="214"/>
    </row>
    <row r="507" customFormat="false" ht="14.2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/>
      <c r="AH507" s="214"/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  <c r="BI507" s="214"/>
      <c r="BJ507" s="214"/>
      <c r="BK507" s="214"/>
      <c r="BL507" s="214"/>
      <c r="BM507" s="214"/>
      <c r="BN507" s="214"/>
      <c r="BO507" s="214"/>
      <c r="BP507" s="214"/>
      <c r="BQ507" s="214"/>
      <c r="BR507" s="214"/>
      <c r="BS507" s="214"/>
      <c r="BT507" s="214"/>
      <c r="BU507" s="214"/>
      <c r="BV507" s="214"/>
      <c r="BW507" s="214"/>
      <c r="BX507" s="214"/>
      <c r="BY507" s="214"/>
      <c r="BZ507" s="214"/>
      <c r="CA507" s="214"/>
      <c r="CB507" s="214"/>
      <c r="CC507" s="214"/>
      <c r="CD507" s="214"/>
      <c r="CE507" s="214"/>
      <c r="CF507" s="214"/>
      <c r="CG507" s="214"/>
      <c r="CH507" s="214"/>
      <c r="CI507" s="214"/>
      <c r="CJ507" s="214"/>
      <c r="CK507" s="214"/>
      <c r="CL507" s="214"/>
      <c r="CM507" s="214"/>
      <c r="CN507" s="214"/>
      <c r="CO507" s="214"/>
      <c r="CP507" s="214"/>
      <c r="CQ507" s="214"/>
      <c r="CR507" s="214"/>
      <c r="CS507" s="214"/>
      <c r="CT507" s="214"/>
      <c r="CU507" s="214"/>
      <c r="CV507" s="214"/>
      <c r="CW507" s="214"/>
      <c r="CX507" s="214"/>
      <c r="CY507" s="214"/>
      <c r="CZ507" s="214"/>
      <c r="DA507" s="214"/>
      <c r="DB507" s="214"/>
      <c r="DC507" s="214"/>
      <c r="DD507" s="214"/>
      <c r="DE507" s="214"/>
      <c r="DF507" s="214"/>
      <c r="DG507" s="214"/>
      <c r="DH507" s="214"/>
      <c r="DI507" s="214"/>
      <c r="DJ507" s="214"/>
    </row>
    <row r="508" customFormat="false" ht="14.2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/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  <c r="BI508" s="214"/>
      <c r="BJ508" s="214"/>
      <c r="BK508" s="214"/>
      <c r="BL508" s="214"/>
      <c r="BM508" s="214"/>
      <c r="BN508" s="214"/>
      <c r="BO508" s="214"/>
      <c r="BP508" s="214"/>
      <c r="BQ508" s="214"/>
      <c r="BR508" s="214"/>
      <c r="BS508" s="214"/>
      <c r="BT508" s="214"/>
      <c r="BU508" s="214"/>
      <c r="BV508" s="214"/>
      <c r="BW508" s="214"/>
      <c r="BX508" s="214"/>
      <c r="BY508" s="214"/>
      <c r="BZ508" s="214"/>
      <c r="CA508" s="214"/>
      <c r="CB508" s="214"/>
      <c r="CC508" s="214"/>
      <c r="CD508" s="214"/>
      <c r="CE508" s="214"/>
      <c r="CF508" s="214"/>
      <c r="CG508" s="214"/>
      <c r="CH508" s="214"/>
      <c r="CI508" s="214"/>
      <c r="CJ508" s="214"/>
      <c r="CK508" s="214"/>
      <c r="CL508" s="214"/>
      <c r="CM508" s="214"/>
      <c r="CN508" s="214"/>
      <c r="CO508" s="214"/>
      <c r="CP508" s="214"/>
      <c r="CQ508" s="214"/>
      <c r="CR508" s="214"/>
      <c r="CS508" s="214"/>
      <c r="CT508" s="214"/>
      <c r="CU508" s="214"/>
      <c r="CV508" s="214"/>
      <c r="CW508" s="214"/>
      <c r="CX508" s="214"/>
      <c r="CY508" s="214"/>
      <c r="CZ508" s="214"/>
      <c r="DA508" s="214"/>
      <c r="DB508" s="214"/>
      <c r="DC508" s="214"/>
      <c r="DD508" s="214"/>
      <c r="DE508" s="214"/>
      <c r="DF508" s="214"/>
      <c r="DG508" s="214"/>
      <c r="DH508" s="214"/>
      <c r="DI508" s="214"/>
      <c r="DJ508" s="214"/>
    </row>
    <row r="509" customFormat="false" ht="14.2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/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  <c r="BI509" s="214"/>
      <c r="BJ509" s="214"/>
      <c r="BK509" s="214"/>
      <c r="BL509" s="214"/>
      <c r="BM509" s="214"/>
      <c r="BN509" s="214"/>
      <c r="BO509" s="214"/>
      <c r="BP509" s="214"/>
      <c r="BQ509" s="214"/>
      <c r="BR509" s="214"/>
      <c r="BS509" s="214"/>
      <c r="BT509" s="214"/>
      <c r="BU509" s="214"/>
      <c r="BV509" s="214"/>
      <c r="BW509" s="214"/>
      <c r="BX509" s="214"/>
      <c r="BY509" s="214"/>
      <c r="BZ509" s="214"/>
      <c r="CA509" s="214"/>
      <c r="CB509" s="214"/>
      <c r="CC509" s="214"/>
      <c r="CD509" s="214"/>
      <c r="CE509" s="214"/>
      <c r="CF509" s="214"/>
      <c r="CG509" s="214"/>
      <c r="CH509" s="214"/>
      <c r="CI509" s="214"/>
      <c r="CJ509" s="214"/>
      <c r="CK509" s="214"/>
      <c r="CL509" s="214"/>
      <c r="CM509" s="214"/>
      <c r="CN509" s="214"/>
      <c r="CO509" s="214"/>
      <c r="CP509" s="214"/>
      <c r="CQ509" s="214"/>
      <c r="CR509" s="214"/>
      <c r="CS509" s="214"/>
      <c r="CT509" s="214"/>
      <c r="CU509" s="214"/>
      <c r="CV509" s="214"/>
      <c r="CW509" s="214"/>
      <c r="CX509" s="214"/>
      <c r="CY509" s="214"/>
      <c r="CZ509" s="214"/>
      <c r="DA509" s="214"/>
      <c r="DB509" s="214"/>
      <c r="DC509" s="214"/>
      <c r="DD509" s="214"/>
      <c r="DE509" s="214"/>
      <c r="DF509" s="214"/>
      <c r="DG509" s="214"/>
      <c r="DH509" s="214"/>
      <c r="DI509" s="214"/>
      <c r="DJ509" s="214"/>
    </row>
    <row r="510" customFormat="false" ht="14.2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/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  <c r="BI510" s="214"/>
      <c r="BJ510" s="214"/>
      <c r="BK510" s="214"/>
      <c r="BL510" s="214"/>
      <c r="BM510" s="214"/>
      <c r="BN510" s="214"/>
      <c r="BO510" s="214"/>
      <c r="BP510" s="214"/>
      <c r="BQ510" s="214"/>
      <c r="BR510" s="214"/>
      <c r="BS510" s="214"/>
      <c r="BT510" s="214"/>
      <c r="BU510" s="214"/>
      <c r="BV510" s="214"/>
      <c r="BW510" s="214"/>
      <c r="BX510" s="214"/>
      <c r="BY510" s="214"/>
      <c r="BZ510" s="214"/>
      <c r="CA510" s="214"/>
      <c r="CB510" s="214"/>
      <c r="CC510" s="214"/>
      <c r="CD510" s="214"/>
      <c r="CE510" s="214"/>
      <c r="CF510" s="214"/>
      <c r="CG510" s="214"/>
      <c r="CH510" s="214"/>
      <c r="CI510" s="214"/>
      <c r="CJ510" s="214"/>
      <c r="CK510" s="214"/>
      <c r="CL510" s="214"/>
      <c r="CM510" s="214"/>
      <c r="CN510" s="214"/>
      <c r="CO510" s="214"/>
      <c r="CP510" s="214"/>
      <c r="CQ510" s="214"/>
      <c r="CR510" s="214"/>
      <c r="CS510" s="214"/>
      <c r="CT510" s="214"/>
      <c r="CU510" s="214"/>
      <c r="CV510" s="214"/>
      <c r="CW510" s="214"/>
      <c r="CX510" s="214"/>
      <c r="CY510" s="214"/>
      <c r="CZ510" s="214"/>
      <c r="DA510" s="214"/>
      <c r="DB510" s="214"/>
      <c r="DC510" s="214"/>
      <c r="DD510" s="214"/>
      <c r="DE510" s="214"/>
      <c r="DF510" s="214"/>
      <c r="DG510" s="214"/>
      <c r="DH510" s="214"/>
      <c r="DI510" s="214"/>
      <c r="DJ510" s="214"/>
    </row>
    <row r="511" customFormat="false" ht="14.2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/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  <c r="BI511" s="214"/>
      <c r="BJ511" s="214"/>
      <c r="BK511" s="214"/>
      <c r="BL511" s="214"/>
      <c r="BM511" s="214"/>
      <c r="BN511" s="214"/>
      <c r="BO511" s="214"/>
      <c r="BP511" s="214"/>
      <c r="BQ511" s="214"/>
      <c r="BR511" s="214"/>
      <c r="BS511" s="214"/>
      <c r="BT511" s="214"/>
      <c r="BU511" s="214"/>
      <c r="BV511" s="214"/>
      <c r="BW511" s="214"/>
      <c r="BX511" s="214"/>
      <c r="BY511" s="214"/>
      <c r="BZ511" s="214"/>
      <c r="CA511" s="214"/>
      <c r="CB511" s="214"/>
      <c r="CC511" s="214"/>
      <c r="CD511" s="214"/>
      <c r="CE511" s="214"/>
      <c r="CF511" s="214"/>
      <c r="CG511" s="214"/>
      <c r="CH511" s="214"/>
      <c r="CI511" s="214"/>
      <c r="CJ511" s="214"/>
      <c r="CK511" s="214"/>
      <c r="CL511" s="214"/>
      <c r="CM511" s="214"/>
      <c r="CN511" s="214"/>
      <c r="CO511" s="214"/>
      <c r="CP511" s="214"/>
      <c r="CQ511" s="214"/>
      <c r="CR511" s="214"/>
      <c r="CS511" s="214"/>
      <c r="CT511" s="214"/>
      <c r="CU511" s="214"/>
      <c r="CV511" s="214"/>
      <c r="CW511" s="214"/>
      <c r="CX511" s="214"/>
      <c r="CY511" s="214"/>
      <c r="CZ511" s="214"/>
      <c r="DA511" s="214"/>
      <c r="DB511" s="214"/>
      <c r="DC511" s="214"/>
      <c r="DD511" s="214"/>
      <c r="DE511" s="214"/>
      <c r="DF511" s="214"/>
      <c r="DG511" s="214"/>
      <c r="DH511" s="214"/>
      <c r="DI511" s="214"/>
      <c r="DJ511" s="214"/>
    </row>
    <row r="512" customFormat="false" ht="14.2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/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  <c r="BI512" s="214"/>
      <c r="BJ512" s="214"/>
      <c r="BK512" s="214"/>
      <c r="BL512" s="214"/>
      <c r="BM512" s="214"/>
      <c r="BN512" s="214"/>
      <c r="BO512" s="214"/>
      <c r="BP512" s="214"/>
      <c r="BQ512" s="214"/>
      <c r="BR512" s="214"/>
      <c r="BS512" s="214"/>
      <c r="BT512" s="214"/>
      <c r="BU512" s="214"/>
      <c r="BV512" s="214"/>
      <c r="BW512" s="214"/>
      <c r="BX512" s="214"/>
      <c r="BY512" s="214"/>
      <c r="BZ512" s="214"/>
      <c r="CA512" s="214"/>
      <c r="CB512" s="214"/>
      <c r="CC512" s="214"/>
      <c r="CD512" s="214"/>
      <c r="CE512" s="214"/>
      <c r="CF512" s="214"/>
      <c r="CG512" s="214"/>
      <c r="CH512" s="214"/>
      <c r="CI512" s="214"/>
      <c r="CJ512" s="214"/>
      <c r="CK512" s="214"/>
      <c r="CL512" s="214"/>
      <c r="CM512" s="214"/>
      <c r="CN512" s="214"/>
      <c r="CO512" s="214"/>
      <c r="CP512" s="214"/>
      <c r="CQ512" s="214"/>
      <c r="CR512" s="214"/>
      <c r="CS512" s="214"/>
      <c r="CT512" s="214"/>
      <c r="CU512" s="214"/>
      <c r="CV512" s="214"/>
      <c r="CW512" s="214"/>
      <c r="CX512" s="214"/>
      <c r="CY512" s="214"/>
      <c r="CZ512" s="214"/>
      <c r="DA512" s="214"/>
      <c r="DB512" s="214"/>
      <c r="DC512" s="214"/>
      <c r="DD512" s="214"/>
      <c r="DE512" s="214"/>
      <c r="DF512" s="214"/>
      <c r="DG512" s="214"/>
      <c r="DH512" s="214"/>
      <c r="DI512" s="214"/>
      <c r="DJ512" s="214"/>
    </row>
    <row r="513" customFormat="false" ht="14.2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/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  <c r="BI513" s="214"/>
      <c r="BJ513" s="214"/>
      <c r="BK513" s="214"/>
      <c r="BL513" s="214"/>
      <c r="BM513" s="214"/>
      <c r="BN513" s="214"/>
      <c r="BO513" s="214"/>
      <c r="BP513" s="214"/>
      <c r="BQ513" s="214"/>
      <c r="BR513" s="214"/>
      <c r="BS513" s="214"/>
      <c r="BT513" s="214"/>
      <c r="BU513" s="214"/>
      <c r="BV513" s="214"/>
      <c r="BW513" s="214"/>
      <c r="BX513" s="214"/>
      <c r="BY513" s="214"/>
      <c r="BZ513" s="214"/>
      <c r="CA513" s="214"/>
      <c r="CB513" s="214"/>
      <c r="CC513" s="214"/>
      <c r="CD513" s="214"/>
      <c r="CE513" s="214"/>
      <c r="CF513" s="214"/>
      <c r="CG513" s="214"/>
      <c r="CH513" s="214"/>
      <c r="CI513" s="214"/>
      <c r="CJ513" s="214"/>
      <c r="CK513" s="214"/>
      <c r="CL513" s="214"/>
      <c r="CM513" s="214"/>
      <c r="CN513" s="214"/>
      <c r="CO513" s="214"/>
      <c r="CP513" s="214"/>
      <c r="CQ513" s="214"/>
      <c r="CR513" s="214"/>
      <c r="CS513" s="214"/>
      <c r="CT513" s="214"/>
      <c r="CU513" s="214"/>
      <c r="CV513" s="214"/>
      <c r="CW513" s="214"/>
      <c r="CX513" s="214"/>
      <c r="CY513" s="214"/>
      <c r="CZ513" s="214"/>
      <c r="DA513" s="214"/>
      <c r="DB513" s="214"/>
      <c r="DC513" s="214"/>
      <c r="DD513" s="214"/>
      <c r="DE513" s="214"/>
      <c r="DF513" s="214"/>
      <c r="DG513" s="214"/>
      <c r="DH513" s="214"/>
      <c r="DI513" s="214"/>
      <c r="DJ513" s="214"/>
    </row>
    <row r="514" customFormat="false" ht="14.2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/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  <c r="BI514" s="214"/>
      <c r="BJ514" s="214"/>
      <c r="BK514" s="214"/>
      <c r="BL514" s="214"/>
      <c r="BM514" s="214"/>
      <c r="BN514" s="214"/>
      <c r="BO514" s="214"/>
      <c r="BP514" s="214"/>
      <c r="BQ514" s="214"/>
      <c r="BR514" s="214"/>
      <c r="BS514" s="214"/>
      <c r="BT514" s="214"/>
      <c r="BU514" s="214"/>
      <c r="BV514" s="214"/>
      <c r="BW514" s="214"/>
      <c r="BX514" s="214"/>
      <c r="BY514" s="214"/>
      <c r="BZ514" s="214"/>
      <c r="CA514" s="214"/>
      <c r="CB514" s="214"/>
      <c r="CC514" s="214"/>
      <c r="CD514" s="214"/>
      <c r="CE514" s="214"/>
      <c r="CF514" s="214"/>
      <c r="CG514" s="214"/>
      <c r="CH514" s="214"/>
      <c r="CI514" s="214"/>
      <c r="CJ514" s="214"/>
      <c r="CK514" s="214"/>
      <c r="CL514" s="214"/>
      <c r="CM514" s="214"/>
      <c r="CN514" s="214"/>
      <c r="CO514" s="214"/>
      <c r="CP514" s="214"/>
      <c r="CQ514" s="214"/>
      <c r="CR514" s="214"/>
      <c r="CS514" s="214"/>
      <c r="CT514" s="214"/>
      <c r="CU514" s="214"/>
      <c r="CV514" s="214"/>
      <c r="CW514" s="214"/>
      <c r="CX514" s="214"/>
      <c r="CY514" s="214"/>
      <c r="CZ514" s="214"/>
      <c r="DA514" s="214"/>
      <c r="DB514" s="214"/>
      <c r="DC514" s="214"/>
      <c r="DD514" s="214"/>
      <c r="DE514" s="214"/>
      <c r="DF514" s="214"/>
      <c r="DG514" s="214"/>
      <c r="DH514" s="214"/>
      <c r="DI514" s="214"/>
      <c r="DJ514" s="214"/>
    </row>
    <row r="515" customFormat="false" ht="14.2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  <c r="BI515" s="214"/>
      <c r="BJ515" s="214"/>
      <c r="BK515" s="214"/>
      <c r="BL515" s="214"/>
      <c r="BM515" s="214"/>
      <c r="BN515" s="214"/>
      <c r="BO515" s="214"/>
      <c r="BP515" s="214"/>
      <c r="BQ515" s="214"/>
      <c r="BR515" s="214"/>
      <c r="BS515" s="214"/>
      <c r="BT515" s="214"/>
      <c r="BU515" s="214"/>
      <c r="BV515" s="214"/>
      <c r="BW515" s="214"/>
      <c r="BX515" s="214"/>
      <c r="BY515" s="214"/>
      <c r="BZ515" s="214"/>
      <c r="CA515" s="214"/>
      <c r="CB515" s="214"/>
      <c r="CC515" s="214"/>
      <c r="CD515" s="214"/>
      <c r="CE515" s="214"/>
      <c r="CF515" s="214"/>
      <c r="CG515" s="214"/>
      <c r="CH515" s="214"/>
      <c r="CI515" s="214"/>
      <c r="CJ515" s="214"/>
      <c r="CK515" s="214"/>
      <c r="CL515" s="214"/>
      <c r="CM515" s="214"/>
      <c r="CN515" s="214"/>
      <c r="CO515" s="214"/>
      <c r="CP515" s="214"/>
      <c r="CQ515" s="214"/>
      <c r="CR515" s="214"/>
      <c r="CS515" s="214"/>
      <c r="CT515" s="214"/>
      <c r="CU515" s="214"/>
      <c r="CV515" s="214"/>
      <c r="CW515" s="214"/>
      <c r="CX515" s="214"/>
      <c r="CY515" s="214"/>
      <c r="CZ515" s="214"/>
      <c r="DA515" s="214"/>
      <c r="DB515" s="214"/>
      <c r="DC515" s="214"/>
      <c r="DD515" s="214"/>
      <c r="DE515" s="214"/>
      <c r="DF515" s="214"/>
      <c r="DG515" s="214"/>
      <c r="DH515" s="214"/>
      <c r="DI515" s="214"/>
      <c r="DJ515" s="214"/>
    </row>
    <row r="516" customFormat="false" ht="14.2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  <c r="BI516" s="214"/>
      <c r="BJ516" s="214"/>
      <c r="BK516" s="214"/>
      <c r="BL516" s="214"/>
      <c r="BM516" s="214"/>
      <c r="BN516" s="214"/>
      <c r="BO516" s="214"/>
      <c r="BP516" s="214"/>
      <c r="BQ516" s="214"/>
      <c r="BR516" s="214"/>
      <c r="BS516" s="214"/>
      <c r="BT516" s="214"/>
      <c r="BU516" s="214"/>
      <c r="BV516" s="214"/>
      <c r="BW516" s="214"/>
      <c r="BX516" s="214"/>
      <c r="BY516" s="214"/>
      <c r="BZ516" s="214"/>
      <c r="CA516" s="214"/>
      <c r="CB516" s="214"/>
      <c r="CC516" s="214"/>
      <c r="CD516" s="214"/>
      <c r="CE516" s="214"/>
      <c r="CF516" s="214"/>
      <c r="CG516" s="214"/>
      <c r="CH516" s="214"/>
      <c r="CI516" s="214"/>
      <c r="CJ516" s="214"/>
      <c r="CK516" s="214"/>
      <c r="CL516" s="214"/>
      <c r="CM516" s="214"/>
      <c r="CN516" s="214"/>
      <c r="CO516" s="214"/>
      <c r="CP516" s="214"/>
      <c r="CQ516" s="214"/>
      <c r="CR516" s="214"/>
      <c r="CS516" s="214"/>
      <c r="CT516" s="214"/>
      <c r="CU516" s="214"/>
      <c r="CV516" s="214"/>
      <c r="CW516" s="214"/>
      <c r="CX516" s="214"/>
      <c r="CY516" s="214"/>
      <c r="CZ516" s="214"/>
      <c r="DA516" s="214"/>
      <c r="DB516" s="214"/>
      <c r="DC516" s="214"/>
      <c r="DD516" s="214"/>
      <c r="DE516" s="214"/>
      <c r="DF516" s="214"/>
      <c r="DG516" s="214"/>
      <c r="DH516" s="214"/>
      <c r="DI516" s="214"/>
      <c r="DJ516" s="214"/>
    </row>
    <row r="517" customFormat="false" ht="14.2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/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  <c r="BI517" s="214"/>
      <c r="BJ517" s="214"/>
      <c r="BK517" s="214"/>
      <c r="BL517" s="214"/>
      <c r="BM517" s="214"/>
      <c r="BN517" s="214"/>
      <c r="BO517" s="214"/>
      <c r="BP517" s="214"/>
      <c r="BQ517" s="214"/>
      <c r="BR517" s="214"/>
      <c r="BS517" s="214"/>
      <c r="BT517" s="214"/>
      <c r="BU517" s="214"/>
      <c r="BV517" s="214"/>
      <c r="BW517" s="214"/>
      <c r="BX517" s="214"/>
      <c r="BY517" s="214"/>
      <c r="BZ517" s="214"/>
      <c r="CA517" s="214"/>
      <c r="CB517" s="214"/>
      <c r="CC517" s="214"/>
      <c r="CD517" s="214"/>
      <c r="CE517" s="214"/>
      <c r="CF517" s="214"/>
      <c r="CG517" s="214"/>
      <c r="CH517" s="214"/>
      <c r="CI517" s="214"/>
      <c r="CJ517" s="214"/>
      <c r="CK517" s="214"/>
      <c r="CL517" s="214"/>
      <c r="CM517" s="214"/>
      <c r="CN517" s="214"/>
      <c r="CO517" s="214"/>
      <c r="CP517" s="214"/>
      <c r="CQ517" s="214"/>
      <c r="CR517" s="214"/>
      <c r="CS517" s="214"/>
      <c r="CT517" s="214"/>
      <c r="CU517" s="214"/>
      <c r="CV517" s="214"/>
      <c r="CW517" s="214"/>
      <c r="CX517" s="214"/>
      <c r="CY517" s="214"/>
      <c r="CZ517" s="214"/>
      <c r="DA517" s="214"/>
      <c r="DB517" s="214"/>
      <c r="DC517" s="214"/>
      <c r="DD517" s="214"/>
      <c r="DE517" s="214"/>
      <c r="DF517" s="214"/>
      <c r="DG517" s="214"/>
      <c r="DH517" s="214"/>
      <c r="DI517" s="214"/>
      <c r="DJ517" s="214"/>
    </row>
    <row r="518" customFormat="false" ht="14.2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/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  <c r="BI518" s="214"/>
      <c r="BJ518" s="214"/>
      <c r="BK518" s="214"/>
      <c r="BL518" s="214"/>
      <c r="BM518" s="214"/>
      <c r="BN518" s="214"/>
      <c r="BO518" s="214"/>
      <c r="BP518" s="214"/>
      <c r="BQ518" s="214"/>
      <c r="BR518" s="214"/>
      <c r="BS518" s="214"/>
      <c r="BT518" s="214"/>
      <c r="BU518" s="214"/>
      <c r="BV518" s="214"/>
      <c r="BW518" s="214"/>
      <c r="BX518" s="214"/>
      <c r="BY518" s="214"/>
      <c r="BZ518" s="214"/>
      <c r="CA518" s="214"/>
      <c r="CB518" s="214"/>
      <c r="CC518" s="214"/>
      <c r="CD518" s="214"/>
      <c r="CE518" s="214"/>
      <c r="CF518" s="214"/>
      <c r="CG518" s="214"/>
      <c r="CH518" s="214"/>
      <c r="CI518" s="214"/>
      <c r="CJ518" s="214"/>
      <c r="CK518" s="214"/>
      <c r="CL518" s="214"/>
      <c r="CM518" s="214"/>
      <c r="CN518" s="214"/>
      <c r="CO518" s="214"/>
      <c r="CP518" s="214"/>
      <c r="CQ518" s="214"/>
      <c r="CR518" s="214"/>
      <c r="CS518" s="214"/>
      <c r="CT518" s="214"/>
      <c r="CU518" s="214"/>
      <c r="CV518" s="214"/>
      <c r="CW518" s="214"/>
      <c r="CX518" s="214"/>
      <c r="CY518" s="214"/>
      <c r="CZ518" s="214"/>
      <c r="DA518" s="214"/>
      <c r="DB518" s="214"/>
      <c r="DC518" s="214"/>
      <c r="DD518" s="214"/>
      <c r="DE518" s="214"/>
      <c r="DF518" s="214"/>
      <c r="DG518" s="214"/>
      <c r="DH518" s="214"/>
      <c r="DI518" s="214"/>
      <c r="DJ518" s="214"/>
    </row>
    <row r="519" customFormat="false" ht="14.2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/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  <c r="BI519" s="214"/>
      <c r="BJ519" s="214"/>
      <c r="BK519" s="214"/>
      <c r="BL519" s="214"/>
      <c r="BM519" s="214"/>
      <c r="BN519" s="214"/>
      <c r="BO519" s="214"/>
      <c r="BP519" s="214"/>
      <c r="BQ519" s="214"/>
      <c r="BR519" s="214"/>
      <c r="BS519" s="214"/>
      <c r="BT519" s="214"/>
      <c r="BU519" s="214"/>
      <c r="BV519" s="214"/>
      <c r="BW519" s="214"/>
      <c r="BX519" s="214"/>
      <c r="BY519" s="214"/>
      <c r="BZ519" s="214"/>
      <c r="CA519" s="214"/>
      <c r="CB519" s="214"/>
      <c r="CC519" s="214"/>
      <c r="CD519" s="214"/>
      <c r="CE519" s="214"/>
      <c r="CF519" s="214"/>
      <c r="CG519" s="214"/>
      <c r="CH519" s="214"/>
      <c r="CI519" s="214"/>
      <c r="CJ519" s="214"/>
      <c r="CK519" s="214"/>
      <c r="CL519" s="214"/>
      <c r="CM519" s="214"/>
      <c r="CN519" s="214"/>
      <c r="CO519" s="214"/>
      <c r="CP519" s="214"/>
      <c r="CQ519" s="214"/>
      <c r="CR519" s="214"/>
      <c r="CS519" s="214"/>
      <c r="CT519" s="214"/>
      <c r="CU519" s="214"/>
      <c r="CV519" s="214"/>
      <c r="CW519" s="214"/>
      <c r="CX519" s="214"/>
      <c r="CY519" s="214"/>
      <c r="CZ519" s="214"/>
      <c r="DA519" s="214"/>
      <c r="DB519" s="214"/>
      <c r="DC519" s="214"/>
      <c r="DD519" s="214"/>
      <c r="DE519" s="214"/>
      <c r="DF519" s="214"/>
      <c r="DG519" s="214"/>
      <c r="DH519" s="214"/>
      <c r="DI519" s="214"/>
      <c r="DJ519" s="214"/>
    </row>
    <row r="520" customFormat="false" ht="14.2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/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  <c r="BI520" s="214"/>
      <c r="BJ520" s="214"/>
      <c r="BK520" s="214"/>
      <c r="BL520" s="214"/>
      <c r="BM520" s="214"/>
      <c r="BN520" s="214"/>
      <c r="BO520" s="214"/>
      <c r="BP520" s="214"/>
      <c r="BQ520" s="214"/>
      <c r="BR520" s="214"/>
      <c r="BS520" s="214"/>
      <c r="BT520" s="214"/>
      <c r="BU520" s="214"/>
      <c r="BV520" s="214"/>
      <c r="BW520" s="214"/>
      <c r="BX520" s="214"/>
      <c r="BY520" s="214"/>
      <c r="BZ520" s="214"/>
      <c r="CA520" s="214"/>
      <c r="CB520" s="214"/>
      <c r="CC520" s="214"/>
      <c r="CD520" s="214"/>
      <c r="CE520" s="214"/>
      <c r="CF520" s="214"/>
      <c r="CG520" s="214"/>
      <c r="CH520" s="214"/>
      <c r="CI520" s="214"/>
      <c r="CJ520" s="214"/>
      <c r="CK520" s="214"/>
      <c r="CL520" s="214"/>
      <c r="CM520" s="214"/>
      <c r="CN520" s="214"/>
      <c r="CO520" s="214"/>
      <c r="CP520" s="214"/>
      <c r="CQ520" s="214"/>
      <c r="CR520" s="214"/>
      <c r="CS520" s="214"/>
      <c r="CT520" s="214"/>
      <c r="CU520" s="214"/>
      <c r="CV520" s="214"/>
      <c r="CW520" s="214"/>
      <c r="CX520" s="214"/>
      <c r="CY520" s="214"/>
      <c r="CZ520" s="214"/>
      <c r="DA520" s="214"/>
      <c r="DB520" s="214"/>
      <c r="DC520" s="214"/>
      <c r="DD520" s="214"/>
      <c r="DE520" s="214"/>
      <c r="DF520" s="214"/>
      <c r="DG520" s="214"/>
      <c r="DH520" s="214"/>
      <c r="DI520" s="214"/>
      <c r="DJ520" s="214"/>
    </row>
    <row r="521" customFormat="false" ht="14.2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/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  <c r="BI521" s="214"/>
      <c r="BJ521" s="214"/>
      <c r="BK521" s="214"/>
      <c r="BL521" s="214"/>
      <c r="BM521" s="214"/>
      <c r="BN521" s="214"/>
      <c r="BO521" s="214"/>
      <c r="BP521" s="214"/>
      <c r="BQ521" s="214"/>
      <c r="BR521" s="214"/>
      <c r="BS521" s="214"/>
      <c r="BT521" s="214"/>
      <c r="BU521" s="214"/>
      <c r="BV521" s="214"/>
      <c r="BW521" s="214"/>
      <c r="BX521" s="214"/>
      <c r="BY521" s="214"/>
      <c r="BZ521" s="214"/>
      <c r="CA521" s="214"/>
      <c r="CB521" s="214"/>
      <c r="CC521" s="214"/>
      <c r="CD521" s="214"/>
      <c r="CE521" s="214"/>
      <c r="CF521" s="214"/>
      <c r="CG521" s="214"/>
      <c r="CH521" s="214"/>
      <c r="CI521" s="214"/>
      <c r="CJ521" s="214"/>
      <c r="CK521" s="214"/>
      <c r="CL521" s="214"/>
      <c r="CM521" s="214"/>
      <c r="CN521" s="214"/>
      <c r="CO521" s="214"/>
      <c r="CP521" s="214"/>
      <c r="CQ521" s="214"/>
      <c r="CR521" s="214"/>
      <c r="CS521" s="214"/>
      <c r="CT521" s="214"/>
      <c r="CU521" s="214"/>
      <c r="CV521" s="214"/>
      <c r="CW521" s="214"/>
      <c r="CX521" s="214"/>
      <c r="CY521" s="214"/>
      <c r="CZ521" s="214"/>
      <c r="DA521" s="214"/>
      <c r="DB521" s="214"/>
      <c r="DC521" s="214"/>
      <c r="DD521" s="214"/>
      <c r="DE521" s="214"/>
      <c r="DF521" s="214"/>
      <c r="DG521" s="214"/>
      <c r="DH521" s="214"/>
      <c r="DI521" s="214"/>
      <c r="DJ521" s="214"/>
    </row>
    <row r="522" customFormat="false" ht="14.2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/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  <c r="BI522" s="214"/>
      <c r="BJ522" s="214"/>
      <c r="BK522" s="214"/>
      <c r="BL522" s="214"/>
      <c r="BM522" s="214"/>
      <c r="BN522" s="214"/>
      <c r="BO522" s="214"/>
      <c r="BP522" s="214"/>
      <c r="BQ522" s="214"/>
      <c r="BR522" s="214"/>
      <c r="BS522" s="214"/>
      <c r="BT522" s="214"/>
      <c r="BU522" s="214"/>
      <c r="BV522" s="214"/>
      <c r="BW522" s="214"/>
      <c r="BX522" s="214"/>
      <c r="BY522" s="214"/>
      <c r="BZ522" s="214"/>
      <c r="CA522" s="214"/>
      <c r="CB522" s="214"/>
      <c r="CC522" s="214"/>
      <c r="CD522" s="214"/>
      <c r="CE522" s="214"/>
      <c r="CF522" s="214"/>
      <c r="CG522" s="214"/>
      <c r="CH522" s="214"/>
      <c r="CI522" s="214"/>
      <c r="CJ522" s="214"/>
      <c r="CK522" s="214"/>
      <c r="CL522" s="214"/>
      <c r="CM522" s="214"/>
      <c r="CN522" s="214"/>
      <c r="CO522" s="214"/>
      <c r="CP522" s="214"/>
      <c r="CQ522" s="214"/>
      <c r="CR522" s="214"/>
      <c r="CS522" s="214"/>
      <c r="CT522" s="214"/>
      <c r="CU522" s="214"/>
      <c r="CV522" s="214"/>
      <c r="CW522" s="214"/>
      <c r="CX522" s="214"/>
      <c r="CY522" s="214"/>
      <c r="CZ522" s="214"/>
      <c r="DA522" s="214"/>
      <c r="DB522" s="214"/>
      <c r="DC522" s="214"/>
      <c r="DD522" s="214"/>
      <c r="DE522" s="214"/>
      <c r="DF522" s="214"/>
      <c r="DG522" s="214"/>
      <c r="DH522" s="214"/>
      <c r="DI522" s="214"/>
      <c r="DJ522" s="214"/>
    </row>
    <row r="523" customFormat="false" ht="14.2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/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  <c r="BI523" s="214"/>
      <c r="BJ523" s="214"/>
      <c r="BK523" s="214"/>
      <c r="BL523" s="214"/>
      <c r="BM523" s="214"/>
      <c r="BN523" s="214"/>
      <c r="BO523" s="214"/>
      <c r="BP523" s="214"/>
      <c r="BQ523" s="214"/>
      <c r="BR523" s="214"/>
      <c r="BS523" s="214"/>
      <c r="BT523" s="214"/>
      <c r="BU523" s="214"/>
      <c r="BV523" s="214"/>
      <c r="BW523" s="214"/>
      <c r="BX523" s="214"/>
      <c r="BY523" s="214"/>
      <c r="BZ523" s="214"/>
      <c r="CA523" s="214"/>
      <c r="CB523" s="214"/>
      <c r="CC523" s="214"/>
      <c r="CD523" s="214"/>
      <c r="CE523" s="214"/>
      <c r="CF523" s="214"/>
      <c r="CG523" s="214"/>
      <c r="CH523" s="214"/>
      <c r="CI523" s="214"/>
      <c r="CJ523" s="214"/>
      <c r="CK523" s="214"/>
      <c r="CL523" s="214"/>
      <c r="CM523" s="214"/>
      <c r="CN523" s="214"/>
      <c r="CO523" s="214"/>
      <c r="CP523" s="214"/>
      <c r="CQ523" s="214"/>
      <c r="CR523" s="214"/>
      <c r="CS523" s="214"/>
      <c r="CT523" s="214"/>
      <c r="CU523" s="214"/>
      <c r="CV523" s="214"/>
      <c r="CW523" s="214"/>
      <c r="CX523" s="214"/>
      <c r="CY523" s="214"/>
      <c r="CZ523" s="214"/>
      <c r="DA523" s="214"/>
      <c r="DB523" s="214"/>
      <c r="DC523" s="214"/>
      <c r="DD523" s="214"/>
      <c r="DE523" s="214"/>
      <c r="DF523" s="214"/>
      <c r="DG523" s="214"/>
      <c r="DH523" s="214"/>
      <c r="DI523" s="214"/>
      <c r="DJ523" s="214"/>
    </row>
    <row r="524" customFormat="false" ht="14.2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/>
      <c r="AH524" s="214"/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  <c r="BI524" s="214"/>
      <c r="BJ524" s="214"/>
      <c r="BK524" s="214"/>
      <c r="BL524" s="214"/>
      <c r="BM524" s="214"/>
      <c r="BN524" s="214"/>
      <c r="BO524" s="214"/>
      <c r="BP524" s="214"/>
      <c r="BQ524" s="214"/>
      <c r="BR524" s="214"/>
      <c r="BS524" s="214"/>
      <c r="BT524" s="214"/>
      <c r="BU524" s="214"/>
      <c r="BV524" s="214"/>
      <c r="BW524" s="214"/>
      <c r="BX524" s="214"/>
      <c r="BY524" s="214"/>
      <c r="BZ524" s="214"/>
      <c r="CA524" s="214"/>
      <c r="CB524" s="214"/>
      <c r="CC524" s="214"/>
      <c r="CD524" s="214"/>
      <c r="CE524" s="214"/>
      <c r="CF524" s="214"/>
      <c r="CG524" s="214"/>
      <c r="CH524" s="214"/>
      <c r="CI524" s="214"/>
      <c r="CJ524" s="214"/>
      <c r="CK524" s="214"/>
      <c r="CL524" s="214"/>
      <c r="CM524" s="214"/>
      <c r="CN524" s="214"/>
      <c r="CO524" s="214"/>
      <c r="CP524" s="214"/>
      <c r="CQ524" s="214"/>
      <c r="CR524" s="214"/>
      <c r="CS524" s="214"/>
      <c r="CT524" s="214"/>
      <c r="CU524" s="214"/>
      <c r="CV524" s="214"/>
      <c r="CW524" s="214"/>
      <c r="CX524" s="214"/>
      <c r="CY524" s="214"/>
      <c r="CZ524" s="214"/>
      <c r="DA524" s="214"/>
      <c r="DB524" s="214"/>
      <c r="DC524" s="214"/>
      <c r="DD524" s="214"/>
      <c r="DE524" s="214"/>
      <c r="DF524" s="214"/>
      <c r="DG524" s="214"/>
      <c r="DH524" s="214"/>
      <c r="DI524" s="214"/>
      <c r="DJ524" s="214"/>
    </row>
    <row r="525" customFormat="false" ht="14.2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/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  <c r="BI525" s="214"/>
      <c r="BJ525" s="214"/>
      <c r="BK525" s="214"/>
      <c r="BL525" s="214"/>
      <c r="BM525" s="214"/>
      <c r="BN525" s="214"/>
      <c r="BO525" s="214"/>
      <c r="BP525" s="214"/>
      <c r="BQ525" s="214"/>
      <c r="BR525" s="214"/>
      <c r="BS525" s="214"/>
      <c r="BT525" s="214"/>
      <c r="BU525" s="214"/>
      <c r="BV525" s="214"/>
      <c r="BW525" s="214"/>
      <c r="BX525" s="214"/>
      <c r="BY525" s="214"/>
      <c r="BZ525" s="214"/>
      <c r="CA525" s="214"/>
      <c r="CB525" s="214"/>
      <c r="CC525" s="214"/>
      <c r="CD525" s="214"/>
      <c r="CE525" s="214"/>
      <c r="CF525" s="214"/>
      <c r="CG525" s="214"/>
      <c r="CH525" s="214"/>
      <c r="CI525" s="214"/>
      <c r="CJ525" s="214"/>
      <c r="CK525" s="214"/>
      <c r="CL525" s="214"/>
      <c r="CM525" s="214"/>
      <c r="CN525" s="214"/>
      <c r="CO525" s="214"/>
      <c r="CP525" s="214"/>
      <c r="CQ525" s="214"/>
      <c r="CR525" s="214"/>
      <c r="CS525" s="214"/>
      <c r="CT525" s="214"/>
      <c r="CU525" s="214"/>
      <c r="CV525" s="214"/>
      <c r="CW525" s="214"/>
      <c r="CX525" s="214"/>
      <c r="CY525" s="214"/>
      <c r="CZ525" s="214"/>
      <c r="DA525" s="214"/>
      <c r="DB525" s="214"/>
      <c r="DC525" s="214"/>
      <c r="DD525" s="214"/>
      <c r="DE525" s="214"/>
      <c r="DF525" s="214"/>
      <c r="DG525" s="214"/>
      <c r="DH525" s="214"/>
      <c r="DI525" s="214"/>
      <c r="DJ525" s="214"/>
    </row>
    <row r="526" customFormat="false" ht="14.2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  <c r="BI526" s="214"/>
      <c r="BJ526" s="214"/>
      <c r="BK526" s="214"/>
      <c r="BL526" s="214"/>
      <c r="BM526" s="214"/>
      <c r="BN526" s="214"/>
      <c r="BO526" s="214"/>
      <c r="BP526" s="214"/>
      <c r="BQ526" s="214"/>
      <c r="BR526" s="214"/>
      <c r="BS526" s="214"/>
      <c r="BT526" s="214"/>
      <c r="BU526" s="214"/>
      <c r="BV526" s="214"/>
      <c r="BW526" s="214"/>
      <c r="BX526" s="214"/>
      <c r="BY526" s="214"/>
      <c r="BZ526" s="214"/>
      <c r="CA526" s="214"/>
      <c r="CB526" s="214"/>
      <c r="CC526" s="214"/>
      <c r="CD526" s="214"/>
      <c r="CE526" s="214"/>
      <c r="CF526" s="214"/>
      <c r="CG526" s="214"/>
      <c r="CH526" s="214"/>
      <c r="CI526" s="214"/>
      <c r="CJ526" s="214"/>
      <c r="CK526" s="214"/>
      <c r="CL526" s="214"/>
      <c r="CM526" s="214"/>
      <c r="CN526" s="214"/>
      <c r="CO526" s="214"/>
      <c r="CP526" s="214"/>
      <c r="CQ526" s="214"/>
      <c r="CR526" s="214"/>
      <c r="CS526" s="214"/>
      <c r="CT526" s="214"/>
      <c r="CU526" s="214"/>
      <c r="CV526" s="214"/>
      <c r="CW526" s="214"/>
      <c r="CX526" s="214"/>
      <c r="CY526" s="214"/>
      <c r="CZ526" s="214"/>
      <c r="DA526" s="214"/>
      <c r="DB526" s="214"/>
      <c r="DC526" s="214"/>
      <c r="DD526" s="214"/>
      <c r="DE526" s="214"/>
      <c r="DF526" s="214"/>
      <c r="DG526" s="214"/>
      <c r="DH526" s="214"/>
      <c r="DI526" s="214"/>
      <c r="DJ526" s="214"/>
    </row>
    <row r="527" customFormat="false" ht="14.2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  <c r="BI527" s="214"/>
      <c r="BJ527" s="214"/>
      <c r="BK527" s="214"/>
      <c r="BL527" s="214"/>
      <c r="BM527" s="214"/>
      <c r="BN527" s="214"/>
      <c r="BO527" s="214"/>
      <c r="BP527" s="214"/>
      <c r="BQ527" s="214"/>
      <c r="BR527" s="214"/>
      <c r="BS527" s="214"/>
      <c r="BT527" s="214"/>
      <c r="BU527" s="214"/>
      <c r="BV527" s="214"/>
      <c r="BW527" s="214"/>
      <c r="BX527" s="214"/>
      <c r="BY527" s="214"/>
      <c r="BZ527" s="214"/>
      <c r="CA527" s="214"/>
      <c r="CB527" s="214"/>
      <c r="CC527" s="214"/>
      <c r="CD527" s="214"/>
      <c r="CE527" s="214"/>
      <c r="CF527" s="214"/>
      <c r="CG527" s="214"/>
      <c r="CH527" s="214"/>
      <c r="CI527" s="214"/>
      <c r="CJ527" s="214"/>
      <c r="CK527" s="214"/>
      <c r="CL527" s="214"/>
      <c r="CM527" s="214"/>
      <c r="CN527" s="214"/>
      <c r="CO527" s="214"/>
      <c r="CP527" s="214"/>
      <c r="CQ527" s="214"/>
      <c r="CR527" s="214"/>
      <c r="CS527" s="214"/>
      <c r="CT527" s="214"/>
      <c r="CU527" s="214"/>
      <c r="CV527" s="214"/>
      <c r="CW527" s="214"/>
      <c r="CX527" s="214"/>
      <c r="CY527" s="214"/>
      <c r="CZ527" s="214"/>
      <c r="DA527" s="214"/>
      <c r="DB527" s="214"/>
      <c r="DC527" s="214"/>
      <c r="DD527" s="214"/>
      <c r="DE527" s="214"/>
      <c r="DF527" s="214"/>
      <c r="DG527" s="214"/>
      <c r="DH527" s="214"/>
      <c r="DI527" s="214"/>
      <c r="DJ527" s="214"/>
    </row>
    <row r="528" customFormat="false" ht="14.2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  <c r="BI528" s="214"/>
      <c r="BJ528" s="214"/>
      <c r="BK528" s="214"/>
      <c r="BL528" s="214"/>
      <c r="BM528" s="214"/>
      <c r="BN528" s="214"/>
      <c r="BO528" s="214"/>
      <c r="BP528" s="214"/>
      <c r="BQ528" s="214"/>
      <c r="BR528" s="214"/>
      <c r="BS528" s="214"/>
      <c r="BT528" s="214"/>
      <c r="BU528" s="214"/>
      <c r="BV528" s="214"/>
      <c r="BW528" s="214"/>
      <c r="BX528" s="214"/>
      <c r="BY528" s="214"/>
      <c r="BZ528" s="214"/>
      <c r="CA528" s="214"/>
      <c r="CB528" s="214"/>
      <c r="CC528" s="214"/>
      <c r="CD528" s="214"/>
      <c r="CE528" s="214"/>
      <c r="CF528" s="214"/>
      <c r="CG528" s="214"/>
      <c r="CH528" s="214"/>
      <c r="CI528" s="214"/>
      <c r="CJ528" s="214"/>
      <c r="CK528" s="214"/>
      <c r="CL528" s="214"/>
      <c r="CM528" s="214"/>
      <c r="CN528" s="214"/>
      <c r="CO528" s="214"/>
      <c r="CP528" s="214"/>
      <c r="CQ528" s="214"/>
      <c r="CR528" s="214"/>
      <c r="CS528" s="214"/>
      <c r="CT528" s="214"/>
      <c r="CU528" s="214"/>
      <c r="CV528" s="214"/>
      <c r="CW528" s="214"/>
      <c r="CX528" s="214"/>
      <c r="CY528" s="214"/>
      <c r="CZ528" s="214"/>
      <c r="DA528" s="214"/>
      <c r="DB528" s="214"/>
      <c r="DC528" s="214"/>
      <c r="DD528" s="214"/>
      <c r="DE528" s="214"/>
      <c r="DF528" s="214"/>
      <c r="DG528" s="214"/>
      <c r="DH528" s="214"/>
      <c r="DI528" s="214"/>
      <c r="DJ528" s="214"/>
    </row>
    <row r="529" customFormat="false" ht="14.2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/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  <c r="BI529" s="214"/>
      <c r="BJ529" s="214"/>
      <c r="BK529" s="214"/>
      <c r="BL529" s="214"/>
      <c r="BM529" s="214"/>
      <c r="BN529" s="214"/>
      <c r="BO529" s="214"/>
      <c r="BP529" s="214"/>
      <c r="BQ529" s="214"/>
      <c r="BR529" s="214"/>
      <c r="BS529" s="214"/>
      <c r="BT529" s="214"/>
      <c r="BU529" s="214"/>
      <c r="BV529" s="214"/>
      <c r="BW529" s="214"/>
      <c r="BX529" s="214"/>
      <c r="BY529" s="214"/>
      <c r="BZ529" s="214"/>
      <c r="CA529" s="214"/>
      <c r="CB529" s="214"/>
      <c r="CC529" s="214"/>
      <c r="CD529" s="214"/>
      <c r="CE529" s="214"/>
      <c r="CF529" s="214"/>
      <c r="CG529" s="214"/>
      <c r="CH529" s="214"/>
      <c r="CI529" s="214"/>
      <c r="CJ529" s="214"/>
      <c r="CK529" s="214"/>
      <c r="CL529" s="214"/>
      <c r="CM529" s="214"/>
      <c r="CN529" s="214"/>
      <c r="CO529" s="214"/>
      <c r="CP529" s="214"/>
      <c r="CQ529" s="214"/>
      <c r="CR529" s="214"/>
      <c r="CS529" s="214"/>
      <c r="CT529" s="214"/>
      <c r="CU529" s="214"/>
      <c r="CV529" s="214"/>
      <c r="CW529" s="214"/>
      <c r="CX529" s="214"/>
      <c r="CY529" s="214"/>
      <c r="CZ529" s="214"/>
      <c r="DA529" s="214"/>
      <c r="DB529" s="214"/>
      <c r="DC529" s="214"/>
      <c r="DD529" s="214"/>
      <c r="DE529" s="214"/>
      <c r="DF529" s="214"/>
      <c r="DG529" s="214"/>
      <c r="DH529" s="214"/>
      <c r="DI529" s="214"/>
      <c r="DJ529" s="214"/>
    </row>
    <row r="530" customFormat="false" ht="14.2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/>
      <c r="AH530" s="214"/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  <c r="BI530" s="214"/>
      <c r="BJ530" s="214"/>
      <c r="BK530" s="214"/>
      <c r="BL530" s="214"/>
      <c r="BM530" s="214"/>
      <c r="BN530" s="214"/>
      <c r="BO530" s="214"/>
      <c r="BP530" s="214"/>
      <c r="BQ530" s="214"/>
      <c r="BR530" s="214"/>
      <c r="BS530" s="214"/>
      <c r="BT530" s="214"/>
      <c r="BU530" s="214"/>
      <c r="BV530" s="214"/>
      <c r="BW530" s="214"/>
      <c r="BX530" s="214"/>
      <c r="BY530" s="214"/>
      <c r="BZ530" s="214"/>
      <c r="CA530" s="214"/>
      <c r="CB530" s="214"/>
      <c r="CC530" s="214"/>
      <c r="CD530" s="214"/>
      <c r="CE530" s="214"/>
      <c r="CF530" s="214"/>
      <c r="CG530" s="214"/>
      <c r="CH530" s="214"/>
      <c r="CI530" s="214"/>
      <c r="CJ530" s="214"/>
      <c r="CK530" s="214"/>
      <c r="CL530" s="214"/>
      <c r="CM530" s="214"/>
      <c r="CN530" s="214"/>
      <c r="CO530" s="214"/>
      <c r="CP530" s="214"/>
      <c r="CQ530" s="214"/>
      <c r="CR530" s="214"/>
      <c r="CS530" s="214"/>
      <c r="CT530" s="214"/>
      <c r="CU530" s="214"/>
      <c r="CV530" s="214"/>
      <c r="CW530" s="214"/>
      <c r="CX530" s="214"/>
      <c r="CY530" s="214"/>
      <c r="CZ530" s="214"/>
      <c r="DA530" s="214"/>
      <c r="DB530" s="214"/>
      <c r="DC530" s="214"/>
      <c r="DD530" s="214"/>
      <c r="DE530" s="214"/>
      <c r="DF530" s="214"/>
      <c r="DG530" s="214"/>
      <c r="DH530" s="214"/>
      <c r="DI530" s="214"/>
      <c r="DJ530" s="214"/>
    </row>
    <row r="531" customFormat="false" ht="14.2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/>
      <c r="AH531" s="214"/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  <c r="BI531" s="214"/>
      <c r="BJ531" s="214"/>
      <c r="BK531" s="214"/>
      <c r="BL531" s="214"/>
      <c r="BM531" s="214"/>
      <c r="BN531" s="214"/>
      <c r="BO531" s="214"/>
      <c r="BP531" s="214"/>
      <c r="BQ531" s="214"/>
      <c r="BR531" s="214"/>
      <c r="BS531" s="214"/>
      <c r="BT531" s="214"/>
      <c r="BU531" s="214"/>
      <c r="BV531" s="214"/>
      <c r="BW531" s="214"/>
      <c r="BX531" s="214"/>
      <c r="BY531" s="214"/>
      <c r="BZ531" s="214"/>
      <c r="CA531" s="214"/>
      <c r="CB531" s="214"/>
      <c r="CC531" s="214"/>
      <c r="CD531" s="214"/>
      <c r="CE531" s="214"/>
      <c r="CF531" s="214"/>
      <c r="CG531" s="214"/>
      <c r="CH531" s="214"/>
      <c r="CI531" s="214"/>
      <c r="CJ531" s="214"/>
      <c r="CK531" s="214"/>
      <c r="CL531" s="214"/>
      <c r="CM531" s="214"/>
      <c r="CN531" s="214"/>
      <c r="CO531" s="214"/>
      <c r="CP531" s="214"/>
      <c r="CQ531" s="214"/>
      <c r="CR531" s="214"/>
      <c r="CS531" s="214"/>
      <c r="CT531" s="214"/>
      <c r="CU531" s="214"/>
      <c r="CV531" s="214"/>
      <c r="CW531" s="214"/>
      <c r="CX531" s="214"/>
      <c r="CY531" s="214"/>
      <c r="CZ531" s="214"/>
      <c r="DA531" s="214"/>
      <c r="DB531" s="214"/>
      <c r="DC531" s="214"/>
      <c r="DD531" s="214"/>
      <c r="DE531" s="214"/>
      <c r="DF531" s="214"/>
      <c r="DG531" s="214"/>
      <c r="DH531" s="214"/>
      <c r="DI531" s="214"/>
      <c r="DJ531" s="214"/>
    </row>
    <row r="532" customFormat="false" ht="14.2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  <c r="BI532" s="214"/>
      <c r="BJ532" s="214"/>
      <c r="BK532" s="214"/>
      <c r="BL532" s="214"/>
      <c r="BM532" s="214"/>
      <c r="BN532" s="214"/>
      <c r="BO532" s="214"/>
      <c r="BP532" s="214"/>
      <c r="BQ532" s="214"/>
      <c r="BR532" s="214"/>
      <c r="BS532" s="214"/>
      <c r="BT532" s="214"/>
      <c r="BU532" s="214"/>
      <c r="BV532" s="214"/>
      <c r="BW532" s="214"/>
      <c r="BX532" s="214"/>
      <c r="BY532" s="214"/>
      <c r="BZ532" s="214"/>
      <c r="CA532" s="214"/>
      <c r="CB532" s="214"/>
      <c r="CC532" s="214"/>
      <c r="CD532" s="214"/>
      <c r="CE532" s="214"/>
      <c r="CF532" s="214"/>
      <c r="CG532" s="214"/>
      <c r="CH532" s="214"/>
      <c r="CI532" s="214"/>
      <c r="CJ532" s="214"/>
      <c r="CK532" s="214"/>
      <c r="CL532" s="214"/>
      <c r="CM532" s="214"/>
      <c r="CN532" s="214"/>
      <c r="CO532" s="214"/>
      <c r="CP532" s="214"/>
      <c r="CQ532" s="214"/>
      <c r="CR532" s="214"/>
      <c r="CS532" s="214"/>
      <c r="CT532" s="214"/>
      <c r="CU532" s="214"/>
      <c r="CV532" s="214"/>
      <c r="CW532" s="214"/>
      <c r="CX532" s="214"/>
      <c r="CY532" s="214"/>
      <c r="CZ532" s="214"/>
      <c r="DA532" s="214"/>
      <c r="DB532" s="214"/>
      <c r="DC532" s="214"/>
      <c r="DD532" s="214"/>
      <c r="DE532" s="214"/>
      <c r="DF532" s="214"/>
      <c r="DG532" s="214"/>
      <c r="DH532" s="214"/>
      <c r="DI532" s="214"/>
      <c r="DJ532" s="214"/>
    </row>
    <row r="533" customFormat="false" ht="14.2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/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  <c r="BI533" s="214"/>
      <c r="BJ533" s="214"/>
      <c r="BK533" s="214"/>
      <c r="BL533" s="214"/>
      <c r="BM533" s="214"/>
      <c r="BN533" s="214"/>
      <c r="BO533" s="214"/>
      <c r="BP533" s="214"/>
      <c r="BQ533" s="214"/>
      <c r="BR533" s="214"/>
      <c r="BS533" s="214"/>
      <c r="BT533" s="214"/>
      <c r="BU533" s="214"/>
      <c r="BV533" s="214"/>
      <c r="BW533" s="214"/>
      <c r="BX533" s="214"/>
      <c r="BY533" s="214"/>
      <c r="BZ533" s="214"/>
      <c r="CA533" s="214"/>
      <c r="CB533" s="214"/>
      <c r="CC533" s="214"/>
      <c r="CD533" s="214"/>
      <c r="CE533" s="214"/>
      <c r="CF533" s="214"/>
      <c r="CG533" s="214"/>
      <c r="CH533" s="214"/>
      <c r="CI533" s="214"/>
      <c r="CJ533" s="214"/>
      <c r="CK533" s="214"/>
      <c r="CL533" s="214"/>
      <c r="CM533" s="214"/>
      <c r="CN533" s="214"/>
      <c r="CO533" s="214"/>
      <c r="CP533" s="214"/>
      <c r="CQ533" s="214"/>
      <c r="CR533" s="214"/>
      <c r="CS533" s="214"/>
      <c r="CT533" s="214"/>
      <c r="CU533" s="214"/>
      <c r="CV533" s="214"/>
      <c r="CW533" s="214"/>
      <c r="CX533" s="214"/>
      <c r="CY533" s="214"/>
      <c r="CZ533" s="214"/>
      <c r="DA533" s="214"/>
      <c r="DB533" s="214"/>
      <c r="DC533" s="214"/>
      <c r="DD533" s="214"/>
      <c r="DE533" s="214"/>
      <c r="DF533" s="214"/>
      <c r="DG533" s="214"/>
      <c r="DH533" s="214"/>
      <c r="DI533" s="214"/>
      <c r="DJ533" s="214"/>
    </row>
    <row r="534" customFormat="false" ht="14.2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/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  <c r="BI534" s="214"/>
      <c r="BJ534" s="214"/>
      <c r="BK534" s="214"/>
      <c r="BL534" s="214"/>
      <c r="BM534" s="214"/>
      <c r="BN534" s="214"/>
      <c r="BO534" s="214"/>
      <c r="BP534" s="214"/>
      <c r="BQ534" s="214"/>
      <c r="BR534" s="214"/>
      <c r="BS534" s="214"/>
      <c r="BT534" s="214"/>
      <c r="BU534" s="214"/>
      <c r="BV534" s="214"/>
      <c r="BW534" s="214"/>
      <c r="BX534" s="214"/>
      <c r="BY534" s="214"/>
      <c r="BZ534" s="214"/>
      <c r="CA534" s="214"/>
      <c r="CB534" s="214"/>
      <c r="CC534" s="214"/>
      <c r="CD534" s="214"/>
      <c r="CE534" s="214"/>
      <c r="CF534" s="214"/>
      <c r="CG534" s="214"/>
      <c r="CH534" s="214"/>
      <c r="CI534" s="214"/>
      <c r="CJ534" s="214"/>
      <c r="CK534" s="214"/>
      <c r="CL534" s="214"/>
      <c r="CM534" s="214"/>
      <c r="CN534" s="214"/>
      <c r="CO534" s="214"/>
      <c r="CP534" s="214"/>
      <c r="CQ534" s="214"/>
      <c r="CR534" s="214"/>
      <c r="CS534" s="214"/>
      <c r="CT534" s="214"/>
      <c r="CU534" s="214"/>
      <c r="CV534" s="214"/>
      <c r="CW534" s="214"/>
      <c r="CX534" s="214"/>
      <c r="CY534" s="214"/>
      <c r="CZ534" s="214"/>
      <c r="DA534" s="214"/>
      <c r="DB534" s="214"/>
      <c r="DC534" s="214"/>
      <c r="DD534" s="214"/>
      <c r="DE534" s="214"/>
      <c r="DF534" s="214"/>
      <c r="DG534" s="214"/>
      <c r="DH534" s="214"/>
      <c r="DI534" s="214"/>
      <c r="DJ534" s="214"/>
    </row>
    <row r="535" customFormat="false" ht="14.2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  <c r="BI535" s="214"/>
      <c r="BJ535" s="214"/>
      <c r="BK535" s="214"/>
      <c r="BL535" s="214"/>
      <c r="BM535" s="214"/>
      <c r="BN535" s="214"/>
      <c r="BO535" s="214"/>
      <c r="BP535" s="214"/>
      <c r="BQ535" s="214"/>
      <c r="BR535" s="214"/>
      <c r="BS535" s="214"/>
      <c r="BT535" s="214"/>
      <c r="BU535" s="214"/>
      <c r="BV535" s="214"/>
      <c r="BW535" s="214"/>
      <c r="BX535" s="214"/>
      <c r="BY535" s="214"/>
      <c r="BZ535" s="214"/>
      <c r="CA535" s="214"/>
      <c r="CB535" s="214"/>
      <c r="CC535" s="214"/>
      <c r="CD535" s="214"/>
      <c r="CE535" s="214"/>
      <c r="CF535" s="214"/>
      <c r="CG535" s="214"/>
      <c r="CH535" s="214"/>
      <c r="CI535" s="214"/>
      <c r="CJ535" s="214"/>
      <c r="CK535" s="214"/>
      <c r="CL535" s="214"/>
      <c r="CM535" s="214"/>
      <c r="CN535" s="214"/>
      <c r="CO535" s="214"/>
      <c r="CP535" s="214"/>
      <c r="CQ535" s="214"/>
      <c r="CR535" s="214"/>
      <c r="CS535" s="214"/>
      <c r="CT535" s="214"/>
      <c r="CU535" s="214"/>
      <c r="CV535" s="214"/>
      <c r="CW535" s="214"/>
      <c r="CX535" s="214"/>
      <c r="CY535" s="214"/>
      <c r="CZ535" s="214"/>
      <c r="DA535" s="214"/>
      <c r="DB535" s="214"/>
      <c r="DC535" s="214"/>
      <c r="DD535" s="214"/>
      <c r="DE535" s="214"/>
      <c r="DF535" s="214"/>
      <c r="DG535" s="214"/>
      <c r="DH535" s="214"/>
      <c r="DI535" s="214"/>
      <c r="DJ535" s="214"/>
    </row>
    <row r="536" customFormat="false" ht="14.2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/>
      <c r="AH536" s="214"/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  <c r="BI536" s="214"/>
      <c r="BJ536" s="214"/>
      <c r="BK536" s="214"/>
      <c r="BL536" s="214"/>
      <c r="BM536" s="214"/>
      <c r="BN536" s="214"/>
      <c r="BO536" s="214"/>
      <c r="BP536" s="214"/>
      <c r="BQ536" s="214"/>
      <c r="BR536" s="214"/>
      <c r="BS536" s="214"/>
      <c r="BT536" s="214"/>
      <c r="BU536" s="214"/>
      <c r="BV536" s="214"/>
      <c r="BW536" s="214"/>
      <c r="BX536" s="214"/>
      <c r="BY536" s="214"/>
      <c r="BZ536" s="214"/>
      <c r="CA536" s="214"/>
      <c r="CB536" s="214"/>
      <c r="CC536" s="214"/>
      <c r="CD536" s="214"/>
      <c r="CE536" s="214"/>
      <c r="CF536" s="214"/>
      <c r="CG536" s="214"/>
      <c r="CH536" s="214"/>
      <c r="CI536" s="214"/>
      <c r="CJ536" s="214"/>
      <c r="CK536" s="214"/>
      <c r="CL536" s="214"/>
      <c r="CM536" s="214"/>
      <c r="CN536" s="214"/>
      <c r="CO536" s="214"/>
      <c r="CP536" s="214"/>
      <c r="CQ536" s="214"/>
      <c r="CR536" s="214"/>
      <c r="CS536" s="214"/>
      <c r="CT536" s="214"/>
      <c r="CU536" s="214"/>
      <c r="CV536" s="214"/>
      <c r="CW536" s="214"/>
      <c r="CX536" s="214"/>
      <c r="CY536" s="214"/>
      <c r="CZ536" s="214"/>
      <c r="DA536" s="214"/>
      <c r="DB536" s="214"/>
      <c r="DC536" s="214"/>
      <c r="DD536" s="214"/>
      <c r="DE536" s="214"/>
      <c r="DF536" s="214"/>
      <c r="DG536" s="214"/>
      <c r="DH536" s="214"/>
      <c r="DI536" s="214"/>
      <c r="DJ536" s="214"/>
    </row>
    <row r="537" customFormat="false" ht="14.2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/>
      <c r="AH537" s="214"/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  <c r="BI537" s="214"/>
      <c r="BJ537" s="214"/>
      <c r="BK537" s="214"/>
      <c r="BL537" s="214"/>
      <c r="BM537" s="214"/>
      <c r="BN537" s="214"/>
      <c r="BO537" s="214"/>
      <c r="BP537" s="214"/>
      <c r="BQ537" s="214"/>
      <c r="BR537" s="214"/>
      <c r="BS537" s="214"/>
      <c r="BT537" s="214"/>
      <c r="BU537" s="214"/>
      <c r="BV537" s="214"/>
      <c r="BW537" s="214"/>
      <c r="BX537" s="214"/>
      <c r="BY537" s="214"/>
      <c r="BZ537" s="214"/>
      <c r="CA537" s="214"/>
      <c r="CB537" s="214"/>
      <c r="CC537" s="214"/>
      <c r="CD537" s="214"/>
      <c r="CE537" s="214"/>
      <c r="CF537" s="214"/>
      <c r="CG537" s="214"/>
      <c r="CH537" s="214"/>
      <c r="CI537" s="214"/>
      <c r="CJ537" s="214"/>
      <c r="CK537" s="214"/>
      <c r="CL537" s="214"/>
      <c r="CM537" s="214"/>
      <c r="CN537" s="214"/>
      <c r="CO537" s="214"/>
      <c r="CP537" s="214"/>
      <c r="CQ537" s="214"/>
      <c r="CR537" s="214"/>
      <c r="CS537" s="214"/>
      <c r="CT537" s="214"/>
      <c r="CU537" s="214"/>
      <c r="CV537" s="214"/>
      <c r="CW537" s="214"/>
      <c r="CX537" s="214"/>
      <c r="CY537" s="214"/>
      <c r="CZ537" s="214"/>
      <c r="DA537" s="214"/>
      <c r="DB537" s="214"/>
      <c r="DC537" s="214"/>
      <c r="DD537" s="214"/>
      <c r="DE537" s="214"/>
      <c r="DF537" s="214"/>
      <c r="DG537" s="214"/>
      <c r="DH537" s="214"/>
      <c r="DI537" s="214"/>
      <c r="DJ537" s="214"/>
    </row>
    <row r="538" customFormat="false" ht="14.2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/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  <c r="BI538" s="214"/>
      <c r="BJ538" s="214"/>
      <c r="BK538" s="214"/>
      <c r="BL538" s="214"/>
      <c r="BM538" s="214"/>
      <c r="BN538" s="214"/>
      <c r="BO538" s="214"/>
      <c r="BP538" s="214"/>
      <c r="BQ538" s="214"/>
      <c r="BR538" s="214"/>
      <c r="BS538" s="214"/>
      <c r="BT538" s="214"/>
      <c r="BU538" s="214"/>
      <c r="BV538" s="214"/>
      <c r="BW538" s="214"/>
      <c r="BX538" s="214"/>
      <c r="BY538" s="214"/>
      <c r="BZ538" s="214"/>
      <c r="CA538" s="214"/>
      <c r="CB538" s="214"/>
      <c r="CC538" s="214"/>
      <c r="CD538" s="214"/>
      <c r="CE538" s="214"/>
      <c r="CF538" s="214"/>
      <c r="CG538" s="214"/>
      <c r="CH538" s="214"/>
      <c r="CI538" s="214"/>
      <c r="CJ538" s="214"/>
      <c r="CK538" s="214"/>
      <c r="CL538" s="214"/>
      <c r="CM538" s="214"/>
      <c r="CN538" s="214"/>
      <c r="CO538" s="214"/>
      <c r="CP538" s="214"/>
      <c r="CQ538" s="214"/>
      <c r="CR538" s="214"/>
      <c r="CS538" s="214"/>
      <c r="CT538" s="214"/>
      <c r="CU538" s="214"/>
      <c r="CV538" s="214"/>
      <c r="CW538" s="214"/>
      <c r="CX538" s="214"/>
      <c r="CY538" s="214"/>
      <c r="CZ538" s="214"/>
      <c r="DA538" s="214"/>
      <c r="DB538" s="214"/>
      <c r="DC538" s="214"/>
      <c r="DD538" s="214"/>
      <c r="DE538" s="214"/>
      <c r="DF538" s="214"/>
      <c r="DG538" s="214"/>
      <c r="DH538" s="214"/>
      <c r="DI538" s="214"/>
      <c r="DJ538" s="214"/>
    </row>
    <row r="539" customFormat="false" ht="14.2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/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  <c r="BI539" s="214"/>
      <c r="BJ539" s="214"/>
      <c r="BK539" s="214"/>
      <c r="BL539" s="214"/>
      <c r="BM539" s="214"/>
      <c r="BN539" s="214"/>
      <c r="BO539" s="214"/>
      <c r="BP539" s="214"/>
      <c r="BQ539" s="214"/>
      <c r="BR539" s="214"/>
      <c r="BS539" s="214"/>
      <c r="BT539" s="214"/>
      <c r="BU539" s="214"/>
      <c r="BV539" s="214"/>
      <c r="BW539" s="214"/>
      <c r="BX539" s="214"/>
      <c r="BY539" s="214"/>
      <c r="BZ539" s="214"/>
      <c r="CA539" s="214"/>
      <c r="CB539" s="214"/>
      <c r="CC539" s="214"/>
      <c r="CD539" s="214"/>
      <c r="CE539" s="214"/>
      <c r="CF539" s="214"/>
      <c r="CG539" s="214"/>
      <c r="CH539" s="214"/>
      <c r="CI539" s="214"/>
      <c r="CJ539" s="214"/>
      <c r="CK539" s="214"/>
      <c r="CL539" s="214"/>
      <c r="CM539" s="214"/>
      <c r="CN539" s="214"/>
      <c r="CO539" s="214"/>
      <c r="CP539" s="214"/>
      <c r="CQ539" s="214"/>
      <c r="CR539" s="214"/>
      <c r="CS539" s="214"/>
      <c r="CT539" s="214"/>
      <c r="CU539" s="214"/>
      <c r="CV539" s="214"/>
      <c r="CW539" s="214"/>
      <c r="CX539" s="214"/>
      <c r="CY539" s="214"/>
      <c r="CZ539" s="214"/>
      <c r="DA539" s="214"/>
      <c r="DB539" s="214"/>
      <c r="DC539" s="214"/>
      <c r="DD539" s="214"/>
      <c r="DE539" s="214"/>
      <c r="DF539" s="214"/>
      <c r="DG539" s="214"/>
      <c r="DH539" s="214"/>
      <c r="DI539" s="214"/>
      <c r="DJ539" s="214"/>
    </row>
    <row r="540" customFormat="false" ht="14.2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/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  <c r="BI540" s="214"/>
      <c r="BJ540" s="214"/>
      <c r="BK540" s="214"/>
      <c r="BL540" s="214"/>
      <c r="BM540" s="214"/>
      <c r="BN540" s="214"/>
      <c r="BO540" s="214"/>
      <c r="BP540" s="214"/>
      <c r="BQ540" s="214"/>
      <c r="BR540" s="214"/>
      <c r="BS540" s="214"/>
      <c r="BT540" s="214"/>
      <c r="BU540" s="214"/>
      <c r="BV540" s="214"/>
      <c r="BW540" s="214"/>
      <c r="BX540" s="214"/>
      <c r="BY540" s="214"/>
      <c r="BZ540" s="214"/>
      <c r="CA540" s="214"/>
      <c r="CB540" s="214"/>
      <c r="CC540" s="214"/>
      <c r="CD540" s="214"/>
      <c r="CE540" s="214"/>
      <c r="CF540" s="214"/>
      <c r="CG540" s="214"/>
      <c r="CH540" s="214"/>
      <c r="CI540" s="214"/>
      <c r="CJ540" s="214"/>
      <c r="CK540" s="214"/>
      <c r="CL540" s="214"/>
      <c r="CM540" s="214"/>
      <c r="CN540" s="214"/>
      <c r="CO540" s="214"/>
      <c r="CP540" s="214"/>
      <c r="CQ540" s="214"/>
      <c r="CR540" s="214"/>
      <c r="CS540" s="214"/>
      <c r="CT540" s="214"/>
      <c r="CU540" s="214"/>
      <c r="CV540" s="214"/>
      <c r="CW540" s="214"/>
      <c r="CX540" s="214"/>
      <c r="CY540" s="214"/>
      <c r="CZ540" s="214"/>
      <c r="DA540" s="214"/>
      <c r="DB540" s="214"/>
      <c r="DC540" s="214"/>
      <c r="DD540" s="214"/>
      <c r="DE540" s="214"/>
      <c r="DF540" s="214"/>
      <c r="DG540" s="214"/>
      <c r="DH540" s="214"/>
      <c r="DI540" s="214"/>
      <c r="DJ540" s="214"/>
    </row>
    <row r="541" customFormat="false" ht="14.2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/>
      <c r="AH541" s="214"/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  <c r="BI541" s="214"/>
      <c r="BJ541" s="214"/>
      <c r="BK541" s="214"/>
      <c r="BL541" s="214"/>
      <c r="BM541" s="214"/>
      <c r="BN541" s="214"/>
      <c r="BO541" s="214"/>
      <c r="BP541" s="214"/>
      <c r="BQ541" s="214"/>
      <c r="BR541" s="214"/>
      <c r="BS541" s="214"/>
      <c r="BT541" s="214"/>
      <c r="BU541" s="214"/>
      <c r="BV541" s="214"/>
      <c r="BW541" s="214"/>
      <c r="BX541" s="214"/>
      <c r="BY541" s="214"/>
      <c r="BZ541" s="214"/>
      <c r="CA541" s="214"/>
      <c r="CB541" s="214"/>
      <c r="CC541" s="214"/>
      <c r="CD541" s="214"/>
      <c r="CE541" s="214"/>
      <c r="CF541" s="214"/>
      <c r="CG541" s="214"/>
      <c r="CH541" s="214"/>
      <c r="CI541" s="214"/>
      <c r="CJ541" s="214"/>
      <c r="CK541" s="214"/>
      <c r="CL541" s="214"/>
      <c r="CM541" s="214"/>
      <c r="CN541" s="214"/>
      <c r="CO541" s="214"/>
      <c r="CP541" s="214"/>
      <c r="CQ541" s="214"/>
      <c r="CR541" s="214"/>
      <c r="CS541" s="214"/>
      <c r="CT541" s="214"/>
      <c r="CU541" s="214"/>
      <c r="CV541" s="214"/>
      <c r="CW541" s="214"/>
      <c r="CX541" s="214"/>
      <c r="CY541" s="214"/>
      <c r="CZ541" s="214"/>
      <c r="DA541" s="214"/>
      <c r="DB541" s="214"/>
      <c r="DC541" s="214"/>
      <c r="DD541" s="214"/>
      <c r="DE541" s="214"/>
      <c r="DF541" s="214"/>
      <c r="DG541" s="214"/>
      <c r="DH541" s="214"/>
      <c r="DI541" s="214"/>
      <c r="DJ541" s="214"/>
    </row>
    <row r="542" customFormat="false" ht="14.2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  <c r="BI542" s="214"/>
      <c r="BJ542" s="214"/>
      <c r="BK542" s="214"/>
      <c r="BL542" s="214"/>
      <c r="BM542" s="214"/>
      <c r="BN542" s="214"/>
      <c r="BO542" s="214"/>
      <c r="BP542" s="214"/>
      <c r="BQ542" s="214"/>
      <c r="BR542" s="214"/>
      <c r="BS542" s="214"/>
      <c r="BT542" s="214"/>
      <c r="BU542" s="214"/>
      <c r="BV542" s="214"/>
      <c r="BW542" s="214"/>
      <c r="BX542" s="214"/>
      <c r="BY542" s="214"/>
      <c r="BZ542" s="214"/>
      <c r="CA542" s="214"/>
      <c r="CB542" s="214"/>
      <c r="CC542" s="214"/>
      <c r="CD542" s="214"/>
      <c r="CE542" s="214"/>
      <c r="CF542" s="214"/>
      <c r="CG542" s="214"/>
      <c r="CH542" s="214"/>
      <c r="CI542" s="214"/>
      <c r="CJ542" s="214"/>
      <c r="CK542" s="214"/>
      <c r="CL542" s="214"/>
      <c r="CM542" s="214"/>
      <c r="CN542" s="214"/>
      <c r="CO542" s="214"/>
      <c r="CP542" s="214"/>
      <c r="CQ542" s="214"/>
      <c r="CR542" s="214"/>
      <c r="CS542" s="214"/>
      <c r="CT542" s="214"/>
      <c r="CU542" s="214"/>
      <c r="CV542" s="214"/>
      <c r="CW542" s="214"/>
      <c r="CX542" s="214"/>
      <c r="CY542" s="214"/>
      <c r="CZ542" s="214"/>
      <c r="DA542" s="214"/>
      <c r="DB542" s="214"/>
      <c r="DC542" s="214"/>
      <c r="DD542" s="214"/>
      <c r="DE542" s="214"/>
      <c r="DF542" s="214"/>
      <c r="DG542" s="214"/>
      <c r="DH542" s="214"/>
      <c r="DI542" s="214"/>
      <c r="DJ542" s="214"/>
    </row>
    <row r="543" customFormat="false" ht="14.2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  <c r="BI543" s="214"/>
      <c r="BJ543" s="214"/>
      <c r="BK543" s="214"/>
      <c r="BL543" s="214"/>
      <c r="BM543" s="214"/>
      <c r="BN543" s="214"/>
      <c r="BO543" s="214"/>
      <c r="BP543" s="214"/>
      <c r="BQ543" s="214"/>
      <c r="BR543" s="214"/>
      <c r="BS543" s="214"/>
      <c r="BT543" s="214"/>
      <c r="BU543" s="214"/>
      <c r="BV543" s="214"/>
      <c r="BW543" s="214"/>
      <c r="BX543" s="214"/>
      <c r="BY543" s="214"/>
      <c r="BZ543" s="214"/>
      <c r="CA543" s="214"/>
      <c r="CB543" s="214"/>
      <c r="CC543" s="214"/>
      <c r="CD543" s="214"/>
      <c r="CE543" s="214"/>
      <c r="CF543" s="214"/>
      <c r="CG543" s="214"/>
      <c r="CH543" s="214"/>
      <c r="CI543" s="214"/>
      <c r="CJ543" s="214"/>
      <c r="CK543" s="214"/>
      <c r="CL543" s="214"/>
      <c r="CM543" s="214"/>
      <c r="CN543" s="214"/>
      <c r="CO543" s="214"/>
      <c r="CP543" s="214"/>
      <c r="CQ543" s="214"/>
      <c r="CR543" s="214"/>
      <c r="CS543" s="214"/>
      <c r="CT543" s="214"/>
      <c r="CU543" s="214"/>
      <c r="CV543" s="214"/>
      <c r="CW543" s="214"/>
      <c r="CX543" s="214"/>
      <c r="CY543" s="214"/>
      <c r="CZ543" s="214"/>
      <c r="DA543" s="214"/>
      <c r="DB543" s="214"/>
      <c r="DC543" s="214"/>
      <c r="DD543" s="214"/>
      <c r="DE543" s="214"/>
      <c r="DF543" s="214"/>
      <c r="DG543" s="214"/>
      <c r="DH543" s="214"/>
      <c r="DI543" s="214"/>
      <c r="DJ543" s="214"/>
    </row>
    <row r="544" customFormat="false" ht="14.2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/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  <c r="BI544" s="214"/>
      <c r="BJ544" s="214"/>
      <c r="BK544" s="214"/>
      <c r="BL544" s="214"/>
      <c r="BM544" s="214"/>
      <c r="BN544" s="214"/>
      <c r="BO544" s="214"/>
      <c r="BP544" s="214"/>
      <c r="BQ544" s="214"/>
      <c r="BR544" s="214"/>
      <c r="BS544" s="214"/>
      <c r="BT544" s="214"/>
      <c r="BU544" s="214"/>
      <c r="BV544" s="214"/>
      <c r="BW544" s="214"/>
      <c r="BX544" s="214"/>
      <c r="BY544" s="214"/>
      <c r="BZ544" s="214"/>
      <c r="CA544" s="214"/>
      <c r="CB544" s="214"/>
      <c r="CC544" s="214"/>
      <c r="CD544" s="214"/>
      <c r="CE544" s="214"/>
      <c r="CF544" s="214"/>
      <c r="CG544" s="214"/>
      <c r="CH544" s="214"/>
      <c r="CI544" s="214"/>
      <c r="CJ544" s="214"/>
      <c r="CK544" s="214"/>
      <c r="CL544" s="214"/>
      <c r="CM544" s="214"/>
      <c r="CN544" s="214"/>
      <c r="CO544" s="214"/>
      <c r="CP544" s="214"/>
      <c r="CQ544" s="214"/>
      <c r="CR544" s="214"/>
      <c r="CS544" s="214"/>
      <c r="CT544" s="214"/>
      <c r="CU544" s="214"/>
      <c r="CV544" s="214"/>
      <c r="CW544" s="214"/>
      <c r="CX544" s="214"/>
      <c r="CY544" s="214"/>
      <c r="CZ544" s="214"/>
      <c r="DA544" s="214"/>
      <c r="DB544" s="214"/>
      <c r="DC544" s="214"/>
      <c r="DD544" s="214"/>
      <c r="DE544" s="214"/>
      <c r="DF544" s="214"/>
      <c r="DG544" s="214"/>
      <c r="DH544" s="214"/>
      <c r="DI544" s="214"/>
      <c r="DJ544" s="214"/>
    </row>
    <row r="545" customFormat="false" ht="14.2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  <c r="BI545" s="214"/>
      <c r="BJ545" s="214"/>
      <c r="BK545" s="214"/>
      <c r="BL545" s="214"/>
      <c r="BM545" s="214"/>
      <c r="BN545" s="214"/>
      <c r="BO545" s="214"/>
      <c r="BP545" s="214"/>
      <c r="BQ545" s="214"/>
      <c r="BR545" s="214"/>
      <c r="BS545" s="214"/>
      <c r="BT545" s="214"/>
      <c r="BU545" s="214"/>
      <c r="BV545" s="214"/>
      <c r="BW545" s="214"/>
      <c r="BX545" s="214"/>
      <c r="BY545" s="214"/>
      <c r="BZ545" s="214"/>
      <c r="CA545" s="214"/>
      <c r="CB545" s="214"/>
      <c r="CC545" s="214"/>
      <c r="CD545" s="214"/>
      <c r="CE545" s="214"/>
      <c r="CF545" s="214"/>
      <c r="CG545" s="214"/>
      <c r="CH545" s="214"/>
      <c r="CI545" s="214"/>
      <c r="CJ545" s="214"/>
      <c r="CK545" s="214"/>
      <c r="CL545" s="214"/>
      <c r="CM545" s="214"/>
      <c r="CN545" s="214"/>
      <c r="CO545" s="214"/>
      <c r="CP545" s="214"/>
      <c r="CQ545" s="214"/>
      <c r="CR545" s="214"/>
      <c r="CS545" s="214"/>
      <c r="CT545" s="214"/>
      <c r="CU545" s="214"/>
      <c r="CV545" s="214"/>
      <c r="CW545" s="214"/>
      <c r="CX545" s="214"/>
      <c r="CY545" s="214"/>
      <c r="CZ545" s="214"/>
      <c r="DA545" s="214"/>
      <c r="DB545" s="214"/>
      <c r="DC545" s="214"/>
      <c r="DD545" s="214"/>
      <c r="DE545" s="214"/>
      <c r="DF545" s="214"/>
      <c r="DG545" s="214"/>
      <c r="DH545" s="214"/>
      <c r="DI545" s="214"/>
      <c r="DJ545" s="214"/>
    </row>
    <row r="546" customFormat="false" ht="14.2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/>
      <c r="AH546" s="214"/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  <c r="BI546" s="214"/>
      <c r="BJ546" s="214"/>
      <c r="BK546" s="214"/>
      <c r="BL546" s="214"/>
      <c r="BM546" s="214"/>
      <c r="BN546" s="214"/>
      <c r="BO546" s="214"/>
      <c r="BP546" s="214"/>
      <c r="BQ546" s="214"/>
      <c r="BR546" s="214"/>
      <c r="BS546" s="214"/>
      <c r="BT546" s="214"/>
      <c r="BU546" s="214"/>
      <c r="BV546" s="214"/>
      <c r="BW546" s="214"/>
      <c r="BX546" s="214"/>
      <c r="BY546" s="214"/>
      <c r="BZ546" s="214"/>
      <c r="CA546" s="214"/>
      <c r="CB546" s="214"/>
      <c r="CC546" s="214"/>
      <c r="CD546" s="214"/>
      <c r="CE546" s="214"/>
      <c r="CF546" s="214"/>
      <c r="CG546" s="214"/>
      <c r="CH546" s="214"/>
      <c r="CI546" s="214"/>
      <c r="CJ546" s="214"/>
      <c r="CK546" s="214"/>
      <c r="CL546" s="214"/>
      <c r="CM546" s="214"/>
      <c r="CN546" s="214"/>
      <c r="CO546" s="214"/>
      <c r="CP546" s="214"/>
      <c r="CQ546" s="214"/>
      <c r="CR546" s="214"/>
      <c r="CS546" s="214"/>
      <c r="CT546" s="214"/>
      <c r="CU546" s="214"/>
      <c r="CV546" s="214"/>
      <c r="CW546" s="214"/>
      <c r="CX546" s="214"/>
      <c r="CY546" s="214"/>
      <c r="CZ546" s="214"/>
      <c r="DA546" s="214"/>
      <c r="DB546" s="214"/>
      <c r="DC546" s="214"/>
      <c r="DD546" s="214"/>
      <c r="DE546" s="214"/>
      <c r="DF546" s="214"/>
      <c r="DG546" s="214"/>
      <c r="DH546" s="214"/>
      <c r="DI546" s="214"/>
      <c r="DJ546" s="214"/>
    </row>
    <row r="547" customFormat="false" ht="14.2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/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  <c r="BI547" s="214"/>
      <c r="BJ547" s="214"/>
      <c r="BK547" s="214"/>
      <c r="BL547" s="214"/>
      <c r="BM547" s="214"/>
      <c r="BN547" s="214"/>
      <c r="BO547" s="214"/>
      <c r="BP547" s="214"/>
      <c r="BQ547" s="214"/>
      <c r="BR547" s="214"/>
      <c r="BS547" s="214"/>
      <c r="BT547" s="214"/>
      <c r="BU547" s="214"/>
      <c r="BV547" s="214"/>
      <c r="BW547" s="214"/>
      <c r="BX547" s="214"/>
      <c r="BY547" s="214"/>
      <c r="BZ547" s="214"/>
      <c r="CA547" s="214"/>
      <c r="CB547" s="214"/>
      <c r="CC547" s="214"/>
      <c r="CD547" s="214"/>
      <c r="CE547" s="214"/>
      <c r="CF547" s="214"/>
      <c r="CG547" s="214"/>
      <c r="CH547" s="214"/>
      <c r="CI547" s="214"/>
      <c r="CJ547" s="214"/>
      <c r="CK547" s="214"/>
      <c r="CL547" s="214"/>
      <c r="CM547" s="214"/>
      <c r="CN547" s="214"/>
      <c r="CO547" s="214"/>
      <c r="CP547" s="214"/>
      <c r="CQ547" s="214"/>
      <c r="CR547" s="214"/>
      <c r="CS547" s="214"/>
      <c r="CT547" s="214"/>
      <c r="CU547" s="214"/>
      <c r="CV547" s="214"/>
      <c r="CW547" s="214"/>
      <c r="CX547" s="214"/>
      <c r="CY547" s="214"/>
      <c r="CZ547" s="214"/>
      <c r="DA547" s="214"/>
      <c r="DB547" s="214"/>
      <c r="DC547" s="214"/>
      <c r="DD547" s="214"/>
      <c r="DE547" s="214"/>
      <c r="DF547" s="214"/>
      <c r="DG547" s="214"/>
      <c r="DH547" s="214"/>
      <c r="DI547" s="214"/>
      <c r="DJ547" s="214"/>
    </row>
    <row r="548" customFormat="false" ht="14.2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/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  <c r="BI548" s="214"/>
      <c r="BJ548" s="214"/>
      <c r="BK548" s="214"/>
      <c r="BL548" s="214"/>
      <c r="BM548" s="214"/>
      <c r="BN548" s="214"/>
      <c r="BO548" s="214"/>
      <c r="BP548" s="214"/>
      <c r="BQ548" s="214"/>
      <c r="BR548" s="214"/>
      <c r="BS548" s="214"/>
      <c r="BT548" s="214"/>
      <c r="BU548" s="214"/>
      <c r="BV548" s="214"/>
      <c r="BW548" s="214"/>
      <c r="BX548" s="214"/>
      <c r="BY548" s="214"/>
      <c r="BZ548" s="214"/>
      <c r="CA548" s="214"/>
      <c r="CB548" s="214"/>
      <c r="CC548" s="214"/>
      <c r="CD548" s="214"/>
      <c r="CE548" s="214"/>
      <c r="CF548" s="214"/>
      <c r="CG548" s="214"/>
      <c r="CH548" s="214"/>
      <c r="CI548" s="214"/>
      <c r="CJ548" s="214"/>
      <c r="CK548" s="214"/>
      <c r="CL548" s="214"/>
      <c r="CM548" s="214"/>
      <c r="CN548" s="214"/>
      <c r="CO548" s="214"/>
      <c r="CP548" s="214"/>
      <c r="CQ548" s="214"/>
      <c r="CR548" s="214"/>
      <c r="CS548" s="214"/>
      <c r="CT548" s="214"/>
      <c r="CU548" s="214"/>
      <c r="CV548" s="214"/>
      <c r="CW548" s="214"/>
      <c r="CX548" s="214"/>
      <c r="CY548" s="214"/>
      <c r="CZ548" s="214"/>
      <c r="DA548" s="214"/>
      <c r="DB548" s="214"/>
      <c r="DC548" s="214"/>
      <c r="DD548" s="214"/>
      <c r="DE548" s="214"/>
      <c r="DF548" s="214"/>
      <c r="DG548" s="214"/>
      <c r="DH548" s="214"/>
      <c r="DI548" s="214"/>
      <c r="DJ548" s="214"/>
    </row>
    <row r="549" customFormat="false" ht="14.2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/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  <c r="BI549" s="214"/>
      <c r="BJ549" s="214"/>
      <c r="BK549" s="214"/>
      <c r="BL549" s="214"/>
      <c r="BM549" s="214"/>
      <c r="BN549" s="214"/>
      <c r="BO549" s="214"/>
      <c r="BP549" s="214"/>
      <c r="BQ549" s="214"/>
      <c r="BR549" s="214"/>
      <c r="BS549" s="214"/>
      <c r="BT549" s="214"/>
      <c r="BU549" s="214"/>
      <c r="BV549" s="214"/>
      <c r="BW549" s="214"/>
      <c r="BX549" s="214"/>
      <c r="BY549" s="214"/>
      <c r="BZ549" s="214"/>
      <c r="CA549" s="214"/>
      <c r="CB549" s="214"/>
      <c r="CC549" s="214"/>
      <c r="CD549" s="214"/>
      <c r="CE549" s="214"/>
      <c r="CF549" s="214"/>
      <c r="CG549" s="214"/>
      <c r="CH549" s="214"/>
      <c r="CI549" s="214"/>
      <c r="CJ549" s="214"/>
      <c r="CK549" s="214"/>
      <c r="CL549" s="214"/>
      <c r="CM549" s="214"/>
      <c r="CN549" s="214"/>
      <c r="CO549" s="214"/>
      <c r="CP549" s="214"/>
      <c r="CQ549" s="214"/>
      <c r="CR549" s="214"/>
      <c r="CS549" s="214"/>
      <c r="CT549" s="214"/>
      <c r="CU549" s="214"/>
      <c r="CV549" s="214"/>
      <c r="CW549" s="214"/>
      <c r="CX549" s="214"/>
      <c r="CY549" s="214"/>
      <c r="CZ549" s="214"/>
      <c r="DA549" s="214"/>
      <c r="DB549" s="214"/>
      <c r="DC549" s="214"/>
      <c r="DD549" s="214"/>
      <c r="DE549" s="214"/>
      <c r="DF549" s="214"/>
      <c r="DG549" s="214"/>
      <c r="DH549" s="214"/>
      <c r="DI549" s="214"/>
      <c r="DJ549" s="214"/>
    </row>
    <row r="550" customFormat="false" ht="14.2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  <c r="BI550" s="214"/>
      <c r="BJ550" s="214"/>
      <c r="BK550" s="214"/>
      <c r="BL550" s="214"/>
      <c r="BM550" s="214"/>
      <c r="BN550" s="214"/>
      <c r="BO550" s="214"/>
      <c r="BP550" s="214"/>
      <c r="BQ550" s="214"/>
      <c r="BR550" s="214"/>
      <c r="BS550" s="214"/>
      <c r="BT550" s="214"/>
      <c r="BU550" s="214"/>
      <c r="BV550" s="214"/>
      <c r="BW550" s="214"/>
      <c r="BX550" s="214"/>
      <c r="BY550" s="214"/>
      <c r="BZ550" s="214"/>
      <c r="CA550" s="214"/>
      <c r="CB550" s="214"/>
      <c r="CC550" s="214"/>
      <c r="CD550" s="214"/>
      <c r="CE550" s="214"/>
      <c r="CF550" s="214"/>
      <c r="CG550" s="214"/>
      <c r="CH550" s="214"/>
      <c r="CI550" s="214"/>
      <c r="CJ550" s="214"/>
      <c r="CK550" s="214"/>
      <c r="CL550" s="214"/>
      <c r="CM550" s="214"/>
      <c r="CN550" s="214"/>
      <c r="CO550" s="214"/>
      <c r="CP550" s="214"/>
      <c r="CQ550" s="214"/>
      <c r="CR550" s="214"/>
      <c r="CS550" s="214"/>
      <c r="CT550" s="214"/>
      <c r="CU550" s="214"/>
      <c r="CV550" s="214"/>
      <c r="CW550" s="214"/>
      <c r="CX550" s="214"/>
      <c r="CY550" s="214"/>
      <c r="CZ550" s="214"/>
      <c r="DA550" s="214"/>
      <c r="DB550" s="214"/>
      <c r="DC550" s="214"/>
      <c r="DD550" s="214"/>
      <c r="DE550" s="214"/>
      <c r="DF550" s="214"/>
      <c r="DG550" s="214"/>
      <c r="DH550" s="214"/>
      <c r="DI550" s="214"/>
      <c r="DJ550" s="214"/>
    </row>
    <row r="551" customFormat="false" ht="14.2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/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  <c r="BI551" s="214"/>
      <c r="BJ551" s="214"/>
      <c r="BK551" s="214"/>
      <c r="BL551" s="214"/>
      <c r="BM551" s="214"/>
      <c r="BN551" s="214"/>
      <c r="BO551" s="214"/>
      <c r="BP551" s="214"/>
      <c r="BQ551" s="214"/>
      <c r="BR551" s="214"/>
      <c r="BS551" s="214"/>
      <c r="BT551" s="214"/>
      <c r="BU551" s="214"/>
      <c r="BV551" s="214"/>
      <c r="BW551" s="214"/>
      <c r="BX551" s="214"/>
      <c r="BY551" s="214"/>
      <c r="BZ551" s="214"/>
      <c r="CA551" s="214"/>
      <c r="CB551" s="214"/>
      <c r="CC551" s="214"/>
      <c r="CD551" s="214"/>
      <c r="CE551" s="214"/>
      <c r="CF551" s="214"/>
      <c r="CG551" s="214"/>
      <c r="CH551" s="214"/>
      <c r="CI551" s="214"/>
      <c r="CJ551" s="214"/>
      <c r="CK551" s="214"/>
      <c r="CL551" s="214"/>
      <c r="CM551" s="214"/>
      <c r="CN551" s="214"/>
      <c r="CO551" s="214"/>
      <c r="CP551" s="214"/>
      <c r="CQ551" s="214"/>
      <c r="CR551" s="214"/>
      <c r="CS551" s="214"/>
      <c r="CT551" s="214"/>
      <c r="CU551" s="214"/>
      <c r="CV551" s="214"/>
      <c r="CW551" s="214"/>
      <c r="CX551" s="214"/>
      <c r="CY551" s="214"/>
      <c r="CZ551" s="214"/>
      <c r="DA551" s="214"/>
      <c r="DB551" s="214"/>
      <c r="DC551" s="214"/>
      <c r="DD551" s="214"/>
      <c r="DE551" s="214"/>
      <c r="DF551" s="214"/>
      <c r="DG551" s="214"/>
      <c r="DH551" s="214"/>
      <c r="DI551" s="214"/>
      <c r="DJ551" s="214"/>
    </row>
    <row r="552" customFormat="false" ht="14.2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/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  <c r="BI552" s="214"/>
      <c r="BJ552" s="214"/>
      <c r="BK552" s="214"/>
      <c r="BL552" s="214"/>
      <c r="BM552" s="214"/>
      <c r="BN552" s="214"/>
      <c r="BO552" s="214"/>
      <c r="BP552" s="214"/>
      <c r="BQ552" s="214"/>
      <c r="BR552" s="214"/>
      <c r="BS552" s="214"/>
      <c r="BT552" s="214"/>
      <c r="BU552" s="214"/>
      <c r="BV552" s="214"/>
      <c r="BW552" s="214"/>
      <c r="BX552" s="214"/>
      <c r="BY552" s="214"/>
      <c r="BZ552" s="214"/>
      <c r="CA552" s="214"/>
      <c r="CB552" s="214"/>
      <c r="CC552" s="214"/>
      <c r="CD552" s="214"/>
      <c r="CE552" s="214"/>
      <c r="CF552" s="214"/>
      <c r="CG552" s="214"/>
      <c r="CH552" s="214"/>
      <c r="CI552" s="214"/>
      <c r="CJ552" s="214"/>
      <c r="CK552" s="214"/>
      <c r="CL552" s="214"/>
      <c r="CM552" s="214"/>
      <c r="CN552" s="214"/>
      <c r="CO552" s="214"/>
      <c r="CP552" s="214"/>
      <c r="CQ552" s="214"/>
      <c r="CR552" s="214"/>
      <c r="CS552" s="214"/>
      <c r="CT552" s="214"/>
      <c r="CU552" s="214"/>
      <c r="CV552" s="214"/>
      <c r="CW552" s="214"/>
      <c r="CX552" s="214"/>
      <c r="CY552" s="214"/>
      <c r="CZ552" s="214"/>
      <c r="DA552" s="214"/>
      <c r="DB552" s="214"/>
      <c r="DC552" s="214"/>
      <c r="DD552" s="214"/>
      <c r="DE552" s="214"/>
      <c r="DF552" s="214"/>
      <c r="DG552" s="214"/>
      <c r="DH552" s="214"/>
      <c r="DI552" s="214"/>
      <c r="DJ552" s="214"/>
    </row>
    <row r="553" customFormat="false" ht="14.2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  <c r="BI553" s="214"/>
      <c r="BJ553" s="214"/>
      <c r="BK553" s="214"/>
      <c r="BL553" s="214"/>
      <c r="BM553" s="214"/>
      <c r="BN553" s="214"/>
      <c r="BO553" s="214"/>
      <c r="BP553" s="214"/>
      <c r="BQ553" s="214"/>
      <c r="BR553" s="214"/>
      <c r="BS553" s="214"/>
      <c r="BT553" s="214"/>
      <c r="BU553" s="214"/>
      <c r="BV553" s="214"/>
      <c r="BW553" s="214"/>
      <c r="BX553" s="214"/>
      <c r="BY553" s="214"/>
      <c r="BZ553" s="214"/>
      <c r="CA553" s="214"/>
      <c r="CB553" s="214"/>
      <c r="CC553" s="214"/>
      <c r="CD553" s="214"/>
      <c r="CE553" s="214"/>
      <c r="CF553" s="214"/>
      <c r="CG553" s="214"/>
      <c r="CH553" s="214"/>
      <c r="CI553" s="214"/>
      <c r="CJ553" s="214"/>
      <c r="CK553" s="214"/>
      <c r="CL553" s="214"/>
      <c r="CM553" s="214"/>
      <c r="CN553" s="214"/>
      <c r="CO553" s="214"/>
      <c r="CP553" s="214"/>
      <c r="CQ553" s="214"/>
      <c r="CR553" s="214"/>
      <c r="CS553" s="214"/>
      <c r="CT553" s="214"/>
      <c r="CU553" s="214"/>
      <c r="CV553" s="214"/>
      <c r="CW553" s="214"/>
      <c r="CX553" s="214"/>
      <c r="CY553" s="214"/>
      <c r="CZ553" s="214"/>
      <c r="DA553" s="214"/>
      <c r="DB553" s="214"/>
      <c r="DC553" s="214"/>
      <c r="DD553" s="214"/>
      <c r="DE553" s="214"/>
      <c r="DF553" s="214"/>
      <c r="DG553" s="214"/>
      <c r="DH553" s="214"/>
      <c r="DI553" s="214"/>
      <c r="DJ553" s="214"/>
    </row>
    <row r="554" customFormat="false" ht="14.25" hidden="false" customHeight="false" outlineLevel="0" collapsed="false">
      <c r="A554" s="214"/>
      <c r="B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/>
      <c r="AH554" s="214"/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  <c r="BI554" s="214"/>
      <c r="BJ554" s="214"/>
      <c r="BK554" s="214"/>
      <c r="BL554" s="214"/>
      <c r="BM554" s="214"/>
      <c r="BN554" s="214"/>
      <c r="BO554" s="214"/>
      <c r="BP554" s="214"/>
      <c r="BQ554" s="214"/>
      <c r="BR554" s="214"/>
      <c r="BS554" s="214"/>
      <c r="BT554" s="214"/>
      <c r="BU554" s="214"/>
      <c r="BV554" s="214"/>
      <c r="BW554" s="214"/>
      <c r="BX554" s="214"/>
      <c r="BY554" s="214"/>
      <c r="BZ554" s="214"/>
      <c r="CA554" s="214"/>
      <c r="CB554" s="214"/>
      <c r="CC554" s="214"/>
      <c r="CD554" s="214"/>
      <c r="CE554" s="214"/>
      <c r="CF554" s="214"/>
      <c r="CG554" s="214"/>
      <c r="CH554" s="214"/>
      <c r="CI554" s="214"/>
      <c r="CJ554" s="214"/>
      <c r="CK554" s="214"/>
      <c r="CL554" s="214"/>
      <c r="CM554" s="214"/>
      <c r="CN554" s="214"/>
      <c r="CO554" s="214"/>
      <c r="CP554" s="214"/>
      <c r="CQ554" s="214"/>
      <c r="CR554" s="214"/>
      <c r="CS554" s="214"/>
      <c r="CT554" s="214"/>
      <c r="CU554" s="214"/>
      <c r="CV554" s="214"/>
      <c r="CW554" s="214"/>
      <c r="CX554" s="214"/>
      <c r="CY554" s="214"/>
      <c r="CZ554" s="214"/>
      <c r="DA554" s="214"/>
      <c r="DB554" s="214"/>
      <c r="DC554" s="214"/>
      <c r="DD554" s="214"/>
      <c r="DE554" s="214"/>
      <c r="DF554" s="214"/>
      <c r="DG554" s="214"/>
      <c r="DH554" s="214"/>
      <c r="DI554" s="214"/>
      <c r="DJ554" s="214"/>
    </row>
    <row r="555" customFormat="false" ht="14.25" hidden="false" customHeight="false" outlineLevel="0" collapsed="false">
      <c r="A555" s="214"/>
      <c r="B555" s="214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/>
      <c r="AH555" s="214"/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  <c r="BI555" s="214"/>
      <c r="BJ555" s="214"/>
      <c r="BK555" s="214"/>
      <c r="BL555" s="214"/>
      <c r="BM555" s="214"/>
      <c r="BN555" s="214"/>
      <c r="BO555" s="214"/>
      <c r="BP555" s="214"/>
      <c r="BQ555" s="214"/>
      <c r="BR555" s="214"/>
      <c r="BS555" s="214"/>
      <c r="BT555" s="214"/>
      <c r="BU555" s="214"/>
      <c r="BV555" s="214"/>
      <c r="BW555" s="214"/>
      <c r="BX555" s="214"/>
      <c r="BY555" s="214"/>
      <c r="BZ555" s="214"/>
      <c r="CA555" s="214"/>
      <c r="CB555" s="214"/>
      <c r="CC555" s="214"/>
      <c r="CD555" s="214"/>
      <c r="CE555" s="214"/>
      <c r="CF555" s="214"/>
      <c r="CG555" s="214"/>
      <c r="CH555" s="214"/>
      <c r="CI555" s="214"/>
      <c r="CJ555" s="214"/>
      <c r="CK555" s="214"/>
      <c r="CL555" s="214"/>
      <c r="CM555" s="214"/>
      <c r="CN555" s="214"/>
      <c r="CO555" s="214"/>
      <c r="CP555" s="214"/>
      <c r="CQ555" s="214"/>
      <c r="CR555" s="214"/>
      <c r="CS555" s="214"/>
      <c r="CT555" s="214"/>
      <c r="CU555" s="214"/>
      <c r="CV555" s="214"/>
      <c r="CW555" s="214"/>
      <c r="CX555" s="214"/>
      <c r="CY555" s="214"/>
      <c r="CZ555" s="214"/>
      <c r="DA555" s="214"/>
      <c r="DB555" s="214"/>
      <c r="DC555" s="214"/>
      <c r="DD555" s="214"/>
      <c r="DE555" s="214"/>
      <c r="DF555" s="214"/>
      <c r="DG555" s="214"/>
      <c r="DH555" s="214"/>
      <c r="DI555" s="214"/>
      <c r="DJ555" s="214"/>
    </row>
    <row r="556" customFormat="false" ht="14.25" hidden="false" customHeight="false" outlineLevel="0" collapsed="false">
      <c r="A556" s="214"/>
      <c r="B556" s="214"/>
      <c r="C556" s="214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  <c r="S556" s="214"/>
      <c r="T556" s="214"/>
      <c r="U556" s="214"/>
      <c r="V556" s="214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/>
      <c r="AH556" s="214"/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  <c r="BI556" s="214"/>
      <c r="BJ556" s="214"/>
      <c r="BK556" s="214"/>
      <c r="BL556" s="214"/>
      <c r="BM556" s="214"/>
      <c r="BN556" s="214"/>
      <c r="BO556" s="214"/>
      <c r="BP556" s="214"/>
      <c r="BQ556" s="214"/>
      <c r="BR556" s="214"/>
      <c r="BS556" s="214"/>
      <c r="BT556" s="214"/>
      <c r="BU556" s="214"/>
      <c r="BV556" s="214"/>
      <c r="BW556" s="214"/>
      <c r="BX556" s="214"/>
      <c r="BY556" s="214"/>
      <c r="BZ556" s="214"/>
      <c r="CA556" s="214"/>
      <c r="CB556" s="214"/>
      <c r="CC556" s="214"/>
      <c r="CD556" s="214"/>
      <c r="CE556" s="214"/>
      <c r="CF556" s="214"/>
      <c r="CG556" s="214"/>
      <c r="CH556" s="214"/>
      <c r="CI556" s="214"/>
      <c r="CJ556" s="214"/>
      <c r="CK556" s="214"/>
      <c r="CL556" s="214"/>
      <c r="CM556" s="214"/>
      <c r="CN556" s="214"/>
      <c r="CO556" s="214"/>
      <c r="CP556" s="214"/>
      <c r="CQ556" s="214"/>
      <c r="CR556" s="214"/>
      <c r="CS556" s="214"/>
      <c r="CT556" s="214"/>
      <c r="CU556" s="214"/>
      <c r="CV556" s="214"/>
      <c r="CW556" s="214"/>
      <c r="CX556" s="214"/>
      <c r="CY556" s="214"/>
      <c r="CZ556" s="214"/>
      <c r="DA556" s="214"/>
      <c r="DB556" s="214"/>
      <c r="DC556" s="214"/>
      <c r="DD556" s="214"/>
      <c r="DE556" s="214"/>
      <c r="DF556" s="214"/>
      <c r="DG556" s="214"/>
      <c r="DH556" s="214"/>
      <c r="DI556" s="214"/>
      <c r="DJ556" s="214"/>
    </row>
    <row r="557" customFormat="false" ht="14.25" hidden="false" customHeight="false" outlineLevel="0" collapsed="false">
      <c r="A557" s="214"/>
      <c r="B557" s="214"/>
      <c r="C557" s="214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4"/>
      <c r="U557" s="214"/>
      <c r="V557" s="214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/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  <c r="BI557" s="214"/>
      <c r="BJ557" s="214"/>
      <c r="BK557" s="214"/>
      <c r="BL557" s="214"/>
      <c r="BM557" s="214"/>
      <c r="BN557" s="214"/>
      <c r="BO557" s="214"/>
      <c r="BP557" s="214"/>
      <c r="BQ557" s="214"/>
      <c r="BR557" s="214"/>
      <c r="BS557" s="214"/>
      <c r="BT557" s="214"/>
      <c r="BU557" s="214"/>
      <c r="BV557" s="214"/>
      <c r="BW557" s="214"/>
      <c r="BX557" s="214"/>
      <c r="BY557" s="214"/>
      <c r="BZ557" s="214"/>
      <c r="CA557" s="214"/>
      <c r="CB557" s="214"/>
      <c r="CC557" s="214"/>
      <c r="CD557" s="214"/>
      <c r="CE557" s="214"/>
      <c r="CF557" s="214"/>
      <c r="CG557" s="214"/>
      <c r="CH557" s="214"/>
      <c r="CI557" s="214"/>
      <c r="CJ557" s="214"/>
      <c r="CK557" s="214"/>
      <c r="CL557" s="214"/>
      <c r="CM557" s="214"/>
      <c r="CN557" s="214"/>
      <c r="CO557" s="214"/>
      <c r="CP557" s="214"/>
      <c r="CQ557" s="214"/>
      <c r="CR557" s="214"/>
      <c r="CS557" s="214"/>
      <c r="CT557" s="214"/>
      <c r="CU557" s="214"/>
      <c r="CV557" s="214"/>
      <c r="CW557" s="214"/>
      <c r="CX557" s="214"/>
      <c r="CY557" s="214"/>
      <c r="CZ557" s="214"/>
      <c r="DA557" s="214"/>
      <c r="DB557" s="214"/>
      <c r="DC557" s="214"/>
      <c r="DD557" s="214"/>
      <c r="DE557" s="214"/>
      <c r="DF557" s="214"/>
      <c r="DG557" s="214"/>
      <c r="DH557" s="214"/>
      <c r="DI557" s="214"/>
      <c r="DJ557" s="214"/>
    </row>
    <row r="558" customFormat="false" ht="14.25" hidden="false" customHeight="false" outlineLevel="0" collapsed="false">
      <c r="A558" s="214"/>
      <c r="B558" s="214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4"/>
      <c r="U558" s="214"/>
      <c r="V558" s="214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/>
      <c r="AH558" s="214"/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  <c r="BI558" s="214"/>
      <c r="BJ558" s="214"/>
      <c r="BK558" s="214"/>
      <c r="BL558" s="214"/>
      <c r="BM558" s="214"/>
      <c r="BN558" s="214"/>
      <c r="BO558" s="214"/>
      <c r="BP558" s="214"/>
      <c r="BQ558" s="214"/>
      <c r="BR558" s="214"/>
      <c r="BS558" s="214"/>
      <c r="BT558" s="214"/>
      <c r="BU558" s="214"/>
      <c r="BV558" s="214"/>
      <c r="BW558" s="214"/>
      <c r="BX558" s="214"/>
      <c r="BY558" s="214"/>
      <c r="BZ558" s="214"/>
      <c r="CA558" s="214"/>
      <c r="CB558" s="214"/>
      <c r="CC558" s="214"/>
      <c r="CD558" s="214"/>
      <c r="CE558" s="214"/>
      <c r="CF558" s="214"/>
      <c r="CG558" s="214"/>
      <c r="CH558" s="214"/>
      <c r="CI558" s="214"/>
      <c r="CJ558" s="214"/>
      <c r="CK558" s="214"/>
      <c r="CL558" s="214"/>
      <c r="CM558" s="214"/>
      <c r="CN558" s="214"/>
      <c r="CO558" s="214"/>
      <c r="CP558" s="214"/>
      <c r="CQ558" s="214"/>
      <c r="CR558" s="214"/>
      <c r="CS558" s="214"/>
      <c r="CT558" s="214"/>
      <c r="CU558" s="214"/>
      <c r="CV558" s="214"/>
      <c r="CW558" s="214"/>
      <c r="CX558" s="214"/>
      <c r="CY558" s="214"/>
      <c r="CZ558" s="214"/>
      <c r="DA558" s="214"/>
      <c r="DB558" s="214"/>
      <c r="DC558" s="214"/>
      <c r="DD558" s="214"/>
      <c r="DE558" s="214"/>
      <c r="DF558" s="214"/>
      <c r="DG558" s="214"/>
      <c r="DH558" s="214"/>
      <c r="DI558" s="214"/>
      <c r="DJ558" s="214"/>
    </row>
    <row r="559" customFormat="false" ht="14.25" hidden="false" customHeight="false" outlineLevel="0" collapsed="false">
      <c r="A559" s="214"/>
      <c r="B559" s="214"/>
      <c r="C559" s="214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14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/>
      <c r="AH559" s="214"/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  <c r="BI559" s="214"/>
      <c r="BJ559" s="214"/>
      <c r="BK559" s="214"/>
      <c r="BL559" s="214"/>
      <c r="BM559" s="214"/>
      <c r="BN559" s="214"/>
      <c r="BO559" s="214"/>
      <c r="BP559" s="214"/>
      <c r="BQ559" s="214"/>
      <c r="BR559" s="214"/>
      <c r="BS559" s="214"/>
      <c r="BT559" s="214"/>
      <c r="BU559" s="214"/>
      <c r="BV559" s="214"/>
      <c r="BW559" s="214"/>
      <c r="BX559" s="214"/>
      <c r="BY559" s="214"/>
      <c r="BZ559" s="214"/>
      <c r="CA559" s="214"/>
      <c r="CB559" s="214"/>
      <c r="CC559" s="214"/>
      <c r="CD559" s="214"/>
      <c r="CE559" s="214"/>
      <c r="CF559" s="214"/>
      <c r="CG559" s="214"/>
      <c r="CH559" s="214"/>
      <c r="CI559" s="214"/>
      <c r="CJ559" s="214"/>
      <c r="CK559" s="214"/>
      <c r="CL559" s="214"/>
      <c r="CM559" s="214"/>
      <c r="CN559" s="214"/>
      <c r="CO559" s="214"/>
      <c r="CP559" s="214"/>
      <c r="CQ559" s="214"/>
      <c r="CR559" s="214"/>
      <c r="CS559" s="214"/>
      <c r="CT559" s="214"/>
      <c r="CU559" s="214"/>
      <c r="CV559" s="214"/>
      <c r="CW559" s="214"/>
      <c r="CX559" s="214"/>
      <c r="CY559" s="214"/>
      <c r="CZ559" s="214"/>
      <c r="DA559" s="214"/>
      <c r="DB559" s="214"/>
      <c r="DC559" s="214"/>
      <c r="DD559" s="214"/>
      <c r="DE559" s="214"/>
      <c r="DF559" s="214"/>
      <c r="DG559" s="214"/>
      <c r="DH559" s="214"/>
      <c r="DI559" s="214"/>
      <c r="DJ559" s="214"/>
    </row>
    <row r="560" customFormat="false" ht="14.25" hidden="false" customHeight="false" outlineLevel="0" collapsed="false">
      <c r="A560" s="214"/>
      <c r="B560" s="214"/>
      <c r="C560" s="214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  <c r="S560" s="214"/>
      <c r="T560" s="214"/>
      <c r="U560" s="214"/>
      <c r="V560" s="214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/>
      <c r="AH560" s="214"/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  <c r="BI560" s="214"/>
      <c r="BJ560" s="214"/>
      <c r="BK560" s="214"/>
      <c r="BL560" s="214"/>
      <c r="BM560" s="214"/>
      <c r="BN560" s="214"/>
      <c r="BO560" s="214"/>
      <c r="BP560" s="214"/>
      <c r="BQ560" s="214"/>
      <c r="BR560" s="214"/>
      <c r="BS560" s="214"/>
      <c r="BT560" s="214"/>
      <c r="BU560" s="214"/>
      <c r="BV560" s="214"/>
      <c r="BW560" s="214"/>
      <c r="BX560" s="214"/>
      <c r="BY560" s="214"/>
      <c r="BZ560" s="214"/>
      <c r="CA560" s="214"/>
      <c r="CB560" s="214"/>
      <c r="CC560" s="214"/>
      <c r="CD560" s="214"/>
      <c r="CE560" s="214"/>
      <c r="CF560" s="214"/>
      <c r="CG560" s="214"/>
      <c r="CH560" s="214"/>
      <c r="CI560" s="214"/>
      <c r="CJ560" s="214"/>
      <c r="CK560" s="214"/>
      <c r="CL560" s="214"/>
      <c r="CM560" s="214"/>
      <c r="CN560" s="214"/>
      <c r="CO560" s="214"/>
      <c r="CP560" s="214"/>
      <c r="CQ560" s="214"/>
      <c r="CR560" s="214"/>
      <c r="CS560" s="214"/>
      <c r="CT560" s="214"/>
      <c r="CU560" s="214"/>
      <c r="CV560" s="214"/>
      <c r="CW560" s="214"/>
      <c r="CX560" s="214"/>
      <c r="CY560" s="214"/>
      <c r="CZ560" s="214"/>
      <c r="DA560" s="214"/>
      <c r="DB560" s="214"/>
      <c r="DC560" s="214"/>
      <c r="DD560" s="214"/>
      <c r="DE560" s="214"/>
      <c r="DF560" s="214"/>
      <c r="DG560" s="214"/>
      <c r="DH560" s="214"/>
      <c r="DI560" s="214"/>
      <c r="DJ560" s="214"/>
    </row>
    <row r="561" customFormat="false" ht="14.25" hidden="false" customHeight="false" outlineLevel="0" collapsed="false">
      <c r="A561" s="214"/>
      <c r="B561" s="214"/>
      <c r="C561" s="214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  <c r="S561" s="214"/>
      <c r="T561" s="214"/>
      <c r="U561" s="214"/>
      <c r="V561" s="214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/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  <c r="BI561" s="214"/>
      <c r="BJ561" s="214"/>
      <c r="BK561" s="214"/>
      <c r="BL561" s="214"/>
      <c r="BM561" s="214"/>
      <c r="BN561" s="214"/>
      <c r="BO561" s="214"/>
      <c r="BP561" s="214"/>
      <c r="BQ561" s="214"/>
      <c r="BR561" s="214"/>
      <c r="BS561" s="214"/>
      <c r="BT561" s="214"/>
      <c r="BU561" s="214"/>
      <c r="BV561" s="214"/>
      <c r="BW561" s="214"/>
      <c r="BX561" s="214"/>
      <c r="BY561" s="214"/>
      <c r="BZ561" s="214"/>
      <c r="CA561" s="214"/>
      <c r="CB561" s="214"/>
      <c r="CC561" s="214"/>
      <c r="CD561" s="214"/>
      <c r="CE561" s="214"/>
      <c r="CF561" s="214"/>
      <c r="CG561" s="214"/>
      <c r="CH561" s="214"/>
      <c r="CI561" s="214"/>
      <c r="CJ561" s="214"/>
      <c r="CK561" s="214"/>
      <c r="CL561" s="214"/>
      <c r="CM561" s="214"/>
      <c r="CN561" s="214"/>
      <c r="CO561" s="214"/>
      <c r="CP561" s="214"/>
      <c r="CQ561" s="214"/>
      <c r="CR561" s="214"/>
      <c r="CS561" s="214"/>
      <c r="CT561" s="214"/>
      <c r="CU561" s="214"/>
      <c r="CV561" s="214"/>
      <c r="CW561" s="214"/>
      <c r="CX561" s="214"/>
      <c r="CY561" s="214"/>
      <c r="CZ561" s="214"/>
      <c r="DA561" s="214"/>
      <c r="DB561" s="214"/>
      <c r="DC561" s="214"/>
      <c r="DD561" s="214"/>
      <c r="DE561" s="214"/>
      <c r="DF561" s="214"/>
      <c r="DG561" s="214"/>
      <c r="DH561" s="214"/>
      <c r="DI561" s="214"/>
      <c r="DJ561" s="214"/>
    </row>
    <row r="562" customFormat="false" ht="14.25" hidden="false" customHeight="false" outlineLevel="0" collapsed="false">
      <c r="A562" s="214"/>
      <c r="B562" s="214"/>
      <c r="C562" s="214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  <c r="S562" s="214"/>
      <c r="T562" s="214"/>
      <c r="U562" s="214"/>
      <c r="V562" s="214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/>
      <c r="AH562" s="214"/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  <c r="BI562" s="214"/>
      <c r="BJ562" s="214"/>
      <c r="BK562" s="214"/>
      <c r="BL562" s="214"/>
      <c r="BM562" s="214"/>
      <c r="BN562" s="214"/>
      <c r="BO562" s="214"/>
      <c r="BP562" s="214"/>
      <c r="BQ562" s="214"/>
      <c r="BR562" s="214"/>
      <c r="BS562" s="214"/>
      <c r="BT562" s="214"/>
      <c r="BU562" s="214"/>
      <c r="BV562" s="214"/>
      <c r="BW562" s="214"/>
      <c r="BX562" s="214"/>
      <c r="BY562" s="214"/>
      <c r="BZ562" s="214"/>
      <c r="CA562" s="214"/>
      <c r="CB562" s="214"/>
      <c r="CC562" s="214"/>
      <c r="CD562" s="214"/>
      <c r="CE562" s="214"/>
      <c r="CF562" s="214"/>
      <c r="CG562" s="214"/>
      <c r="CH562" s="214"/>
      <c r="CI562" s="214"/>
      <c r="CJ562" s="214"/>
      <c r="CK562" s="214"/>
      <c r="CL562" s="214"/>
      <c r="CM562" s="214"/>
      <c r="CN562" s="214"/>
      <c r="CO562" s="214"/>
      <c r="CP562" s="214"/>
      <c r="CQ562" s="214"/>
      <c r="CR562" s="214"/>
      <c r="CS562" s="214"/>
      <c r="CT562" s="214"/>
      <c r="CU562" s="214"/>
      <c r="CV562" s="214"/>
      <c r="CW562" s="214"/>
      <c r="CX562" s="214"/>
      <c r="CY562" s="214"/>
      <c r="CZ562" s="214"/>
      <c r="DA562" s="214"/>
      <c r="DB562" s="214"/>
      <c r="DC562" s="214"/>
      <c r="DD562" s="214"/>
      <c r="DE562" s="214"/>
      <c r="DF562" s="214"/>
      <c r="DG562" s="214"/>
      <c r="DH562" s="214"/>
      <c r="DI562" s="214"/>
      <c r="DJ562" s="214"/>
    </row>
    <row r="563" customFormat="false" ht="14.25" hidden="false" customHeight="false" outlineLevel="0" collapsed="false">
      <c r="A563" s="214"/>
      <c r="B563" s="214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4"/>
      <c r="V563" s="214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/>
      <c r="AH563" s="214"/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  <c r="BI563" s="214"/>
      <c r="BJ563" s="214"/>
      <c r="BK563" s="214"/>
      <c r="BL563" s="214"/>
      <c r="BM563" s="214"/>
      <c r="BN563" s="214"/>
      <c r="BO563" s="214"/>
      <c r="BP563" s="214"/>
      <c r="BQ563" s="214"/>
      <c r="BR563" s="214"/>
      <c r="BS563" s="214"/>
      <c r="BT563" s="214"/>
      <c r="BU563" s="214"/>
      <c r="BV563" s="214"/>
      <c r="BW563" s="214"/>
      <c r="BX563" s="214"/>
      <c r="BY563" s="214"/>
      <c r="BZ563" s="214"/>
      <c r="CA563" s="214"/>
      <c r="CB563" s="214"/>
      <c r="CC563" s="214"/>
      <c r="CD563" s="214"/>
      <c r="CE563" s="214"/>
      <c r="CF563" s="214"/>
      <c r="CG563" s="214"/>
      <c r="CH563" s="214"/>
      <c r="CI563" s="214"/>
      <c r="CJ563" s="214"/>
      <c r="CK563" s="214"/>
      <c r="CL563" s="214"/>
      <c r="CM563" s="214"/>
      <c r="CN563" s="214"/>
      <c r="CO563" s="214"/>
      <c r="CP563" s="214"/>
      <c r="CQ563" s="214"/>
      <c r="CR563" s="214"/>
      <c r="CS563" s="214"/>
      <c r="CT563" s="214"/>
      <c r="CU563" s="214"/>
      <c r="CV563" s="214"/>
      <c r="CW563" s="214"/>
      <c r="CX563" s="214"/>
      <c r="CY563" s="214"/>
      <c r="CZ563" s="214"/>
      <c r="DA563" s="214"/>
      <c r="DB563" s="214"/>
      <c r="DC563" s="214"/>
      <c r="DD563" s="214"/>
      <c r="DE563" s="214"/>
      <c r="DF563" s="214"/>
      <c r="DG563" s="214"/>
      <c r="DH563" s="214"/>
      <c r="DI563" s="214"/>
      <c r="DJ563" s="214"/>
    </row>
    <row r="564" customFormat="false" ht="14.25" hidden="false" customHeight="false" outlineLevel="0" collapsed="false">
      <c r="A564" s="214"/>
      <c r="B564" s="214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/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  <c r="BI564" s="214"/>
      <c r="BJ564" s="214"/>
      <c r="BK564" s="214"/>
      <c r="BL564" s="214"/>
      <c r="BM564" s="214"/>
      <c r="BN564" s="214"/>
      <c r="BO564" s="214"/>
      <c r="BP564" s="214"/>
      <c r="BQ564" s="214"/>
      <c r="BR564" s="214"/>
      <c r="BS564" s="214"/>
      <c r="BT564" s="214"/>
      <c r="BU564" s="214"/>
      <c r="BV564" s="214"/>
      <c r="BW564" s="214"/>
      <c r="BX564" s="214"/>
      <c r="BY564" s="214"/>
      <c r="BZ564" s="214"/>
      <c r="CA564" s="214"/>
      <c r="CB564" s="214"/>
      <c r="CC564" s="214"/>
      <c r="CD564" s="214"/>
      <c r="CE564" s="214"/>
      <c r="CF564" s="214"/>
      <c r="CG564" s="214"/>
      <c r="CH564" s="214"/>
      <c r="CI564" s="214"/>
      <c r="CJ564" s="214"/>
      <c r="CK564" s="214"/>
      <c r="CL564" s="214"/>
      <c r="CM564" s="214"/>
      <c r="CN564" s="214"/>
      <c r="CO564" s="214"/>
      <c r="CP564" s="214"/>
      <c r="CQ564" s="214"/>
      <c r="CR564" s="214"/>
      <c r="CS564" s="214"/>
      <c r="CT564" s="214"/>
      <c r="CU564" s="214"/>
      <c r="CV564" s="214"/>
      <c r="CW564" s="214"/>
      <c r="CX564" s="214"/>
      <c r="CY564" s="214"/>
      <c r="CZ564" s="214"/>
      <c r="DA564" s="214"/>
      <c r="DB564" s="214"/>
      <c r="DC564" s="214"/>
      <c r="DD564" s="214"/>
      <c r="DE564" s="214"/>
      <c r="DF564" s="214"/>
      <c r="DG564" s="214"/>
      <c r="DH564" s="214"/>
      <c r="DI564" s="214"/>
      <c r="DJ564" s="214"/>
    </row>
    <row r="565" customFormat="false" ht="14.25" hidden="false" customHeight="false" outlineLevel="0" collapsed="false">
      <c r="A565" s="214"/>
      <c r="B565" s="214"/>
      <c r="C565" s="214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  <c r="S565" s="214"/>
      <c r="T565" s="214"/>
      <c r="U565" s="214"/>
      <c r="V565" s="214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/>
      <c r="AH565" s="214"/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  <c r="BI565" s="214"/>
      <c r="BJ565" s="214"/>
      <c r="BK565" s="214"/>
      <c r="BL565" s="214"/>
      <c r="BM565" s="214"/>
      <c r="BN565" s="214"/>
      <c r="BO565" s="214"/>
      <c r="BP565" s="214"/>
      <c r="BQ565" s="214"/>
      <c r="BR565" s="214"/>
      <c r="BS565" s="214"/>
      <c r="BT565" s="214"/>
      <c r="BU565" s="214"/>
      <c r="BV565" s="214"/>
      <c r="BW565" s="214"/>
      <c r="BX565" s="214"/>
      <c r="BY565" s="214"/>
      <c r="BZ565" s="214"/>
      <c r="CA565" s="214"/>
      <c r="CB565" s="214"/>
      <c r="CC565" s="214"/>
      <c r="CD565" s="214"/>
      <c r="CE565" s="214"/>
      <c r="CF565" s="214"/>
      <c r="CG565" s="214"/>
      <c r="CH565" s="214"/>
      <c r="CI565" s="214"/>
      <c r="CJ565" s="214"/>
      <c r="CK565" s="214"/>
      <c r="CL565" s="214"/>
      <c r="CM565" s="214"/>
      <c r="CN565" s="214"/>
      <c r="CO565" s="214"/>
      <c r="CP565" s="214"/>
      <c r="CQ565" s="214"/>
      <c r="CR565" s="214"/>
      <c r="CS565" s="214"/>
      <c r="CT565" s="214"/>
      <c r="CU565" s="214"/>
      <c r="CV565" s="214"/>
      <c r="CW565" s="214"/>
      <c r="CX565" s="214"/>
      <c r="CY565" s="214"/>
      <c r="CZ565" s="214"/>
      <c r="DA565" s="214"/>
      <c r="DB565" s="214"/>
      <c r="DC565" s="214"/>
      <c r="DD565" s="214"/>
      <c r="DE565" s="214"/>
      <c r="DF565" s="214"/>
      <c r="DG565" s="214"/>
      <c r="DH565" s="214"/>
      <c r="DI565" s="214"/>
      <c r="DJ565" s="214"/>
    </row>
    <row r="566" customFormat="false" ht="14.25" hidden="false" customHeight="false" outlineLevel="0" collapsed="false">
      <c r="A566" s="214"/>
      <c r="B566" s="214"/>
      <c r="C566" s="214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  <c r="S566" s="214"/>
      <c r="T566" s="214"/>
      <c r="U566" s="214"/>
      <c r="V566" s="214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/>
      <c r="AH566" s="214"/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  <c r="BI566" s="214"/>
      <c r="BJ566" s="214"/>
      <c r="BK566" s="214"/>
      <c r="BL566" s="214"/>
      <c r="BM566" s="214"/>
      <c r="BN566" s="214"/>
      <c r="BO566" s="214"/>
      <c r="BP566" s="214"/>
      <c r="BQ566" s="214"/>
      <c r="BR566" s="214"/>
      <c r="BS566" s="214"/>
      <c r="BT566" s="214"/>
      <c r="BU566" s="214"/>
      <c r="BV566" s="214"/>
      <c r="BW566" s="214"/>
      <c r="BX566" s="214"/>
      <c r="BY566" s="214"/>
      <c r="BZ566" s="214"/>
      <c r="CA566" s="214"/>
      <c r="CB566" s="214"/>
      <c r="CC566" s="214"/>
      <c r="CD566" s="214"/>
      <c r="CE566" s="214"/>
      <c r="CF566" s="214"/>
      <c r="CG566" s="214"/>
      <c r="CH566" s="214"/>
      <c r="CI566" s="214"/>
      <c r="CJ566" s="214"/>
      <c r="CK566" s="214"/>
      <c r="CL566" s="214"/>
      <c r="CM566" s="214"/>
      <c r="CN566" s="214"/>
      <c r="CO566" s="214"/>
      <c r="CP566" s="214"/>
      <c r="CQ566" s="214"/>
      <c r="CR566" s="214"/>
      <c r="CS566" s="214"/>
      <c r="CT566" s="214"/>
      <c r="CU566" s="214"/>
      <c r="CV566" s="214"/>
      <c r="CW566" s="214"/>
      <c r="CX566" s="214"/>
      <c r="CY566" s="214"/>
      <c r="CZ566" s="214"/>
      <c r="DA566" s="214"/>
      <c r="DB566" s="214"/>
      <c r="DC566" s="214"/>
      <c r="DD566" s="214"/>
      <c r="DE566" s="214"/>
      <c r="DF566" s="214"/>
      <c r="DG566" s="214"/>
      <c r="DH566" s="214"/>
      <c r="DI566" s="214"/>
      <c r="DJ566" s="214"/>
    </row>
    <row r="567" customFormat="false" ht="14.25" hidden="false" customHeight="false" outlineLevel="0" collapsed="false">
      <c r="A567" s="214"/>
      <c r="B567" s="214"/>
      <c r="C567" s="214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  <c r="S567" s="214"/>
      <c r="T567" s="214"/>
      <c r="U567" s="214"/>
      <c r="V567" s="214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/>
      <c r="AH567" s="214"/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  <c r="BI567" s="214"/>
      <c r="BJ567" s="214"/>
      <c r="BK567" s="214"/>
      <c r="BL567" s="214"/>
      <c r="BM567" s="214"/>
      <c r="BN567" s="214"/>
      <c r="BO567" s="214"/>
      <c r="BP567" s="214"/>
      <c r="BQ567" s="214"/>
      <c r="BR567" s="214"/>
      <c r="BS567" s="214"/>
      <c r="BT567" s="214"/>
      <c r="BU567" s="214"/>
      <c r="BV567" s="214"/>
      <c r="BW567" s="214"/>
      <c r="BX567" s="214"/>
      <c r="BY567" s="214"/>
      <c r="BZ567" s="214"/>
      <c r="CA567" s="214"/>
      <c r="CB567" s="214"/>
      <c r="CC567" s="214"/>
      <c r="CD567" s="214"/>
      <c r="CE567" s="214"/>
      <c r="CF567" s="214"/>
      <c r="CG567" s="214"/>
      <c r="CH567" s="214"/>
      <c r="CI567" s="214"/>
      <c r="CJ567" s="214"/>
      <c r="CK567" s="214"/>
      <c r="CL567" s="214"/>
      <c r="CM567" s="214"/>
      <c r="CN567" s="214"/>
      <c r="CO567" s="214"/>
      <c r="CP567" s="214"/>
      <c r="CQ567" s="214"/>
      <c r="CR567" s="214"/>
      <c r="CS567" s="214"/>
      <c r="CT567" s="214"/>
      <c r="CU567" s="214"/>
      <c r="CV567" s="214"/>
      <c r="CW567" s="214"/>
      <c r="CX567" s="214"/>
      <c r="CY567" s="214"/>
      <c r="CZ567" s="214"/>
      <c r="DA567" s="214"/>
      <c r="DB567" s="214"/>
      <c r="DC567" s="214"/>
      <c r="DD567" s="214"/>
      <c r="DE567" s="214"/>
      <c r="DF567" s="214"/>
      <c r="DG567" s="214"/>
      <c r="DH567" s="214"/>
      <c r="DI567" s="214"/>
      <c r="DJ567" s="214"/>
    </row>
    <row r="568" customFormat="false" ht="14.25" hidden="false" customHeight="false" outlineLevel="0" collapsed="false">
      <c r="A568" s="214"/>
      <c r="B568" s="214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  <c r="S568" s="214"/>
      <c r="T568" s="214"/>
      <c r="U568" s="214"/>
      <c r="V568" s="214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/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  <c r="BI568" s="214"/>
      <c r="BJ568" s="214"/>
      <c r="BK568" s="214"/>
      <c r="BL568" s="214"/>
      <c r="BM568" s="214"/>
      <c r="BN568" s="214"/>
      <c r="BO568" s="214"/>
      <c r="BP568" s="214"/>
      <c r="BQ568" s="214"/>
      <c r="BR568" s="214"/>
      <c r="BS568" s="214"/>
      <c r="BT568" s="214"/>
      <c r="BU568" s="214"/>
      <c r="BV568" s="214"/>
      <c r="BW568" s="214"/>
      <c r="BX568" s="214"/>
      <c r="BY568" s="214"/>
      <c r="BZ568" s="214"/>
      <c r="CA568" s="214"/>
      <c r="CB568" s="214"/>
      <c r="CC568" s="214"/>
      <c r="CD568" s="214"/>
      <c r="CE568" s="214"/>
      <c r="CF568" s="214"/>
      <c r="CG568" s="214"/>
      <c r="CH568" s="214"/>
      <c r="CI568" s="214"/>
      <c r="CJ568" s="214"/>
      <c r="CK568" s="214"/>
      <c r="CL568" s="214"/>
      <c r="CM568" s="214"/>
      <c r="CN568" s="214"/>
      <c r="CO568" s="214"/>
      <c r="CP568" s="214"/>
      <c r="CQ568" s="214"/>
      <c r="CR568" s="214"/>
      <c r="CS568" s="214"/>
      <c r="CT568" s="214"/>
      <c r="CU568" s="214"/>
      <c r="CV568" s="214"/>
      <c r="CW568" s="214"/>
      <c r="CX568" s="214"/>
      <c r="CY568" s="214"/>
      <c r="CZ568" s="214"/>
      <c r="DA568" s="214"/>
      <c r="DB568" s="214"/>
      <c r="DC568" s="214"/>
      <c r="DD568" s="214"/>
      <c r="DE568" s="214"/>
      <c r="DF568" s="214"/>
      <c r="DG568" s="214"/>
      <c r="DH568" s="214"/>
      <c r="DI568" s="214"/>
      <c r="DJ568" s="214"/>
    </row>
    <row r="569" customFormat="false" ht="14.25" hidden="false" customHeight="false" outlineLevel="0" collapsed="false">
      <c r="A569" s="214"/>
      <c r="B569" s="214"/>
      <c r="C569" s="214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  <c r="S569" s="214"/>
      <c r="T569" s="214"/>
      <c r="U569" s="214"/>
      <c r="V569" s="214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/>
      <c r="AH569" s="214"/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  <c r="BI569" s="214"/>
      <c r="BJ569" s="214"/>
      <c r="BK569" s="214"/>
      <c r="BL569" s="214"/>
      <c r="BM569" s="214"/>
      <c r="BN569" s="214"/>
      <c r="BO569" s="214"/>
      <c r="BP569" s="214"/>
      <c r="BQ569" s="214"/>
      <c r="BR569" s="214"/>
      <c r="BS569" s="214"/>
      <c r="BT569" s="214"/>
      <c r="BU569" s="214"/>
      <c r="BV569" s="214"/>
      <c r="BW569" s="214"/>
      <c r="BX569" s="214"/>
      <c r="BY569" s="214"/>
      <c r="BZ569" s="214"/>
      <c r="CA569" s="214"/>
      <c r="CB569" s="214"/>
      <c r="CC569" s="214"/>
      <c r="CD569" s="214"/>
      <c r="CE569" s="214"/>
      <c r="CF569" s="214"/>
      <c r="CG569" s="214"/>
      <c r="CH569" s="214"/>
      <c r="CI569" s="214"/>
      <c r="CJ569" s="214"/>
      <c r="CK569" s="214"/>
      <c r="CL569" s="214"/>
      <c r="CM569" s="214"/>
      <c r="CN569" s="214"/>
      <c r="CO569" s="214"/>
      <c r="CP569" s="214"/>
      <c r="CQ569" s="214"/>
      <c r="CR569" s="214"/>
      <c r="CS569" s="214"/>
      <c r="CT569" s="214"/>
      <c r="CU569" s="214"/>
      <c r="CV569" s="214"/>
      <c r="CW569" s="214"/>
      <c r="CX569" s="214"/>
      <c r="CY569" s="214"/>
      <c r="CZ569" s="214"/>
      <c r="DA569" s="214"/>
      <c r="DB569" s="214"/>
      <c r="DC569" s="214"/>
      <c r="DD569" s="214"/>
      <c r="DE569" s="214"/>
      <c r="DF569" s="214"/>
      <c r="DG569" s="214"/>
      <c r="DH569" s="214"/>
      <c r="DI569" s="214"/>
      <c r="DJ569" s="214"/>
    </row>
    <row r="570" customFormat="false" ht="14.25" hidden="false" customHeight="false" outlineLevel="0" collapsed="false">
      <c r="A570" s="214"/>
      <c r="B570" s="214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  <c r="S570" s="214"/>
      <c r="T570" s="214"/>
      <c r="U570" s="214"/>
      <c r="V570" s="214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/>
      <c r="AH570" s="214"/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  <c r="BI570" s="214"/>
      <c r="BJ570" s="214"/>
      <c r="BK570" s="214"/>
      <c r="BL570" s="214"/>
      <c r="BM570" s="214"/>
      <c r="BN570" s="214"/>
      <c r="BO570" s="214"/>
      <c r="BP570" s="214"/>
      <c r="BQ570" s="214"/>
      <c r="BR570" s="214"/>
      <c r="BS570" s="214"/>
      <c r="BT570" s="214"/>
      <c r="BU570" s="214"/>
      <c r="BV570" s="214"/>
      <c r="BW570" s="214"/>
      <c r="BX570" s="214"/>
      <c r="BY570" s="214"/>
      <c r="BZ570" s="214"/>
      <c r="CA570" s="214"/>
      <c r="CB570" s="214"/>
      <c r="CC570" s="214"/>
      <c r="CD570" s="214"/>
      <c r="CE570" s="214"/>
      <c r="CF570" s="214"/>
      <c r="CG570" s="214"/>
      <c r="CH570" s="214"/>
      <c r="CI570" s="214"/>
      <c r="CJ570" s="214"/>
      <c r="CK570" s="214"/>
      <c r="CL570" s="214"/>
      <c r="CM570" s="214"/>
      <c r="CN570" s="214"/>
      <c r="CO570" s="214"/>
      <c r="CP570" s="214"/>
      <c r="CQ570" s="214"/>
      <c r="CR570" s="214"/>
      <c r="CS570" s="214"/>
      <c r="CT570" s="214"/>
      <c r="CU570" s="214"/>
      <c r="CV570" s="214"/>
      <c r="CW570" s="214"/>
      <c r="CX570" s="214"/>
      <c r="CY570" s="214"/>
      <c r="CZ570" s="214"/>
      <c r="DA570" s="214"/>
      <c r="DB570" s="214"/>
      <c r="DC570" s="214"/>
      <c r="DD570" s="214"/>
      <c r="DE570" s="214"/>
      <c r="DF570" s="214"/>
      <c r="DG570" s="214"/>
      <c r="DH570" s="214"/>
      <c r="DI570" s="214"/>
      <c r="DJ570" s="214"/>
    </row>
    <row r="571" customFormat="false" ht="14.25" hidden="false" customHeight="false" outlineLevel="0" collapsed="false">
      <c r="A571" s="214"/>
      <c r="B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/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  <c r="BI571" s="214"/>
      <c r="BJ571" s="214"/>
      <c r="BK571" s="214"/>
      <c r="BL571" s="214"/>
      <c r="BM571" s="214"/>
      <c r="BN571" s="214"/>
      <c r="BO571" s="214"/>
      <c r="BP571" s="214"/>
      <c r="BQ571" s="214"/>
      <c r="BR571" s="214"/>
      <c r="BS571" s="214"/>
      <c r="BT571" s="214"/>
      <c r="BU571" s="214"/>
      <c r="BV571" s="214"/>
      <c r="BW571" s="214"/>
      <c r="BX571" s="214"/>
      <c r="BY571" s="214"/>
      <c r="BZ571" s="214"/>
      <c r="CA571" s="214"/>
      <c r="CB571" s="214"/>
      <c r="CC571" s="214"/>
      <c r="CD571" s="214"/>
      <c r="CE571" s="214"/>
      <c r="CF571" s="214"/>
      <c r="CG571" s="214"/>
      <c r="CH571" s="214"/>
      <c r="CI571" s="214"/>
      <c r="CJ571" s="214"/>
      <c r="CK571" s="214"/>
      <c r="CL571" s="214"/>
      <c r="CM571" s="214"/>
      <c r="CN571" s="214"/>
      <c r="CO571" s="214"/>
      <c r="CP571" s="214"/>
      <c r="CQ571" s="214"/>
      <c r="CR571" s="214"/>
      <c r="CS571" s="214"/>
      <c r="CT571" s="214"/>
      <c r="CU571" s="214"/>
      <c r="CV571" s="214"/>
      <c r="CW571" s="214"/>
      <c r="CX571" s="214"/>
      <c r="CY571" s="214"/>
      <c r="CZ571" s="214"/>
      <c r="DA571" s="214"/>
      <c r="DB571" s="214"/>
      <c r="DC571" s="214"/>
      <c r="DD571" s="214"/>
      <c r="DE571" s="214"/>
      <c r="DF571" s="214"/>
      <c r="DG571" s="214"/>
      <c r="DH571" s="214"/>
      <c r="DI571" s="214"/>
      <c r="DJ571" s="214"/>
    </row>
    <row r="572" customFormat="false" ht="14.25" hidden="false" customHeight="false" outlineLevel="0" collapsed="false">
      <c r="A572" s="214"/>
      <c r="B572" s="214"/>
      <c r="C572" s="214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  <c r="S572" s="214"/>
      <c r="T572" s="214"/>
      <c r="U572" s="214"/>
      <c r="V572" s="214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/>
      <c r="AH572" s="214"/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  <c r="BI572" s="214"/>
      <c r="BJ572" s="214"/>
      <c r="BK572" s="214"/>
      <c r="BL572" s="214"/>
      <c r="BM572" s="214"/>
      <c r="BN572" s="214"/>
      <c r="BO572" s="214"/>
      <c r="BP572" s="214"/>
      <c r="BQ572" s="214"/>
      <c r="BR572" s="214"/>
      <c r="BS572" s="214"/>
      <c r="BT572" s="214"/>
      <c r="BU572" s="214"/>
      <c r="BV572" s="214"/>
      <c r="BW572" s="214"/>
      <c r="BX572" s="214"/>
      <c r="BY572" s="214"/>
      <c r="BZ572" s="214"/>
      <c r="CA572" s="214"/>
      <c r="CB572" s="214"/>
      <c r="CC572" s="214"/>
      <c r="CD572" s="214"/>
      <c r="CE572" s="214"/>
      <c r="CF572" s="214"/>
      <c r="CG572" s="214"/>
      <c r="CH572" s="214"/>
      <c r="CI572" s="214"/>
      <c r="CJ572" s="214"/>
      <c r="CK572" s="214"/>
      <c r="CL572" s="214"/>
      <c r="CM572" s="214"/>
      <c r="CN572" s="214"/>
      <c r="CO572" s="214"/>
      <c r="CP572" s="214"/>
      <c r="CQ572" s="214"/>
      <c r="CR572" s="214"/>
      <c r="CS572" s="214"/>
      <c r="CT572" s="214"/>
      <c r="CU572" s="214"/>
      <c r="CV572" s="214"/>
      <c r="CW572" s="214"/>
      <c r="CX572" s="214"/>
      <c r="CY572" s="214"/>
      <c r="CZ572" s="214"/>
      <c r="DA572" s="214"/>
      <c r="DB572" s="214"/>
      <c r="DC572" s="214"/>
      <c r="DD572" s="214"/>
      <c r="DE572" s="214"/>
      <c r="DF572" s="214"/>
      <c r="DG572" s="214"/>
      <c r="DH572" s="214"/>
      <c r="DI572" s="214"/>
      <c r="DJ572" s="214"/>
    </row>
    <row r="573" customFormat="false" ht="14.25" hidden="false" customHeight="false" outlineLevel="0" collapsed="false">
      <c r="A573" s="214"/>
      <c r="B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4"/>
      <c r="V573" s="214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/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  <c r="BI573" s="214"/>
      <c r="BJ573" s="214"/>
      <c r="BK573" s="214"/>
      <c r="BL573" s="214"/>
      <c r="BM573" s="214"/>
      <c r="BN573" s="214"/>
      <c r="BO573" s="214"/>
      <c r="BP573" s="214"/>
      <c r="BQ573" s="214"/>
      <c r="BR573" s="214"/>
      <c r="BS573" s="214"/>
      <c r="BT573" s="214"/>
      <c r="BU573" s="214"/>
      <c r="BV573" s="214"/>
      <c r="BW573" s="214"/>
      <c r="BX573" s="214"/>
      <c r="BY573" s="214"/>
      <c r="BZ573" s="214"/>
      <c r="CA573" s="214"/>
      <c r="CB573" s="214"/>
      <c r="CC573" s="214"/>
      <c r="CD573" s="214"/>
      <c r="CE573" s="214"/>
      <c r="CF573" s="214"/>
      <c r="CG573" s="214"/>
      <c r="CH573" s="214"/>
      <c r="CI573" s="214"/>
      <c r="CJ573" s="214"/>
      <c r="CK573" s="214"/>
      <c r="CL573" s="214"/>
      <c r="CM573" s="214"/>
      <c r="CN573" s="214"/>
      <c r="CO573" s="214"/>
      <c r="CP573" s="214"/>
      <c r="CQ573" s="214"/>
      <c r="CR573" s="214"/>
      <c r="CS573" s="214"/>
      <c r="CT573" s="214"/>
      <c r="CU573" s="214"/>
      <c r="CV573" s="214"/>
      <c r="CW573" s="214"/>
      <c r="CX573" s="214"/>
      <c r="CY573" s="214"/>
      <c r="CZ573" s="214"/>
      <c r="DA573" s="214"/>
      <c r="DB573" s="214"/>
      <c r="DC573" s="214"/>
      <c r="DD573" s="214"/>
      <c r="DE573" s="214"/>
      <c r="DF573" s="214"/>
      <c r="DG573" s="214"/>
      <c r="DH573" s="214"/>
      <c r="DI573" s="214"/>
      <c r="DJ573" s="214"/>
    </row>
    <row r="574" customFormat="false" ht="14.25" hidden="false" customHeight="false" outlineLevel="0" collapsed="false">
      <c r="A574" s="214"/>
      <c r="B574" s="214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  <c r="S574" s="214"/>
      <c r="T574" s="214"/>
      <c r="U574" s="214"/>
      <c r="V574" s="214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/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  <c r="BI574" s="214"/>
      <c r="BJ574" s="214"/>
      <c r="BK574" s="214"/>
      <c r="BL574" s="214"/>
      <c r="BM574" s="214"/>
      <c r="BN574" s="214"/>
      <c r="BO574" s="214"/>
      <c r="BP574" s="214"/>
      <c r="BQ574" s="214"/>
      <c r="BR574" s="214"/>
      <c r="BS574" s="214"/>
      <c r="BT574" s="214"/>
      <c r="BU574" s="214"/>
      <c r="BV574" s="214"/>
      <c r="BW574" s="214"/>
      <c r="BX574" s="214"/>
      <c r="BY574" s="214"/>
      <c r="BZ574" s="214"/>
      <c r="CA574" s="214"/>
      <c r="CB574" s="214"/>
      <c r="CC574" s="214"/>
      <c r="CD574" s="214"/>
      <c r="CE574" s="214"/>
      <c r="CF574" s="214"/>
      <c r="CG574" s="214"/>
      <c r="CH574" s="214"/>
      <c r="CI574" s="214"/>
      <c r="CJ574" s="214"/>
      <c r="CK574" s="214"/>
      <c r="CL574" s="214"/>
      <c r="CM574" s="214"/>
      <c r="CN574" s="214"/>
      <c r="CO574" s="214"/>
      <c r="CP574" s="214"/>
      <c r="CQ574" s="214"/>
      <c r="CR574" s="214"/>
      <c r="CS574" s="214"/>
      <c r="CT574" s="214"/>
      <c r="CU574" s="214"/>
      <c r="CV574" s="214"/>
      <c r="CW574" s="214"/>
      <c r="CX574" s="214"/>
      <c r="CY574" s="214"/>
      <c r="CZ574" s="214"/>
      <c r="DA574" s="214"/>
      <c r="DB574" s="214"/>
      <c r="DC574" s="214"/>
      <c r="DD574" s="214"/>
      <c r="DE574" s="214"/>
      <c r="DF574" s="214"/>
      <c r="DG574" s="214"/>
      <c r="DH574" s="214"/>
      <c r="DI574" s="214"/>
      <c r="DJ574" s="214"/>
    </row>
    <row r="575" customFormat="false" ht="14.25" hidden="false" customHeight="false" outlineLevel="0" collapsed="false">
      <c r="A575" s="214"/>
      <c r="B575" s="214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  <c r="S575" s="214"/>
      <c r="T575" s="214"/>
      <c r="U575" s="214"/>
      <c r="V575" s="214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/>
      <c r="AH575" s="214"/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  <c r="BI575" s="214"/>
      <c r="BJ575" s="214"/>
      <c r="BK575" s="214"/>
      <c r="BL575" s="214"/>
      <c r="BM575" s="214"/>
      <c r="BN575" s="214"/>
      <c r="BO575" s="214"/>
      <c r="BP575" s="214"/>
      <c r="BQ575" s="214"/>
      <c r="BR575" s="214"/>
      <c r="BS575" s="214"/>
      <c r="BT575" s="214"/>
      <c r="BU575" s="214"/>
      <c r="BV575" s="214"/>
      <c r="BW575" s="214"/>
      <c r="BX575" s="214"/>
      <c r="BY575" s="214"/>
      <c r="BZ575" s="214"/>
      <c r="CA575" s="214"/>
      <c r="CB575" s="214"/>
      <c r="CC575" s="214"/>
      <c r="CD575" s="214"/>
      <c r="CE575" s="214"/>
      <c r="CF575" s="214"/>
      <c r="CG575" s="214"/>
      <c r="CH575" s="214"/>
      <c r="CI575" s="214"/>
      <c r="CJ575" s="214"/>
      <c r="CK575" s="214"/>
      <c r="CL575" s="214"/>
      <c r="CM575" s="214"/>
      <c r="CN575" s="214"/>
      <c r="CO575" s="214"/>
      <c r="CP575" s="214"/>
      <c r="CQ575" s="214"/>
      <c r="CR575" s="214"/>
      <c r="CS575" s="214"/>
      <c r="CT575" s="214"/>
      <c r="CU575" s="214"/>
      <c r="CV575" s="214"/>
      <c r="CW575" s="214"/>
      <c r="CX575" s="214"/>
      <c r="CY575" s="214"/>
      <c r="CZ575" s="214"/>
      <c r="DA575" s="214"/>
      <c r="DB575" s="214"/>
      <c r="DC575" s="214"/>
      <c r="DD575" s="214"/>
      <c r="DE575" s="214"/>
      <c r="DF575" s="214"/>
      <c r="DG575" s="214"/>
      <c r="DH575" s="214"/>
      <c r="DI575" s="214"/>
      <c r="DJ575" s="214"/>
    </row>
    <row r="576" customFormat="false" ht="14.25" hidden="false" customHeight="false" outlineLevel="0" collapsed="false">
      <c r="A576" s="214"/>
      <c r="B576" s="214"/>
      <c r="C576" s="214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  <c r="S576" s="214"/>
      <c r="T576" s="214"/>
      <c r="U576" s="214"/>
      <c r="V576" s="214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/>
      <c r="AH576" s="214"/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  <c r="BI576" s="214"/>
      <c r="BJ576" s="214"/>
      <c r="BK576" s="214"/>
      <c r="BL576" s="214"/>
      <c r="BM576" s="214"/>
      <c r="BN576" s="214"/>
      <c r="BO576" s="214"/>
      <c r="BP576" s="214"/>
      <c r="BQ576" s="214"/>
      <c r="BR576" s="214"/>
      <c r="BS576" s="214"/>
      <c r="BT576" s="214"/>
      <c r="BU576" s="214"/>
      <c r="BV576" s="214"/>
      <c r="BW576" s="214"/>
      <c r="BX576" s="214"/>
      <c r="BY576" s="214"/>
      <c r="BZ576" s="214"/>
      <c r="CA576" s="214"/>
      <c r="CB576" s="214"/>
      <c r="CC576" s="214"/>
      <c r="CD576" s="214"/>
      <c r="CE576" s="214"/>
      <c r="CF576" s="214"/>
      <c r="CG576" s="214"/>
      <c r="CH576" s="214"/>
      <c r="CI576" s="214"/>
      <c r="CJ576" s="214"/>
      <c r="CK576" s="214"/>
      <c r="CL576" s="214"/>
      <c r="CM576" s="214"/>
      <c r="CN576" s="214"/>
      <c r="CO576" s="214"/>
      <c r="CP576" s="214"/>
      <c r="CQ576" s="214"/>
      <c r="CR576" s="214"/>
      <c r="CS576" s="214"/>
      <c r="CT576" s="214"/>
      <c r="CU576" s="214"/>
      <c r="CV576" s="214"/>
      <c r="CW576" s="214"/>
      <c r="CX576" s="214"/>
      <c r="CY576" s="214"/>
      <c r="CZ576" s="214"/>
      <c r="DA576" s="214"/>
      <c r="DB576" s="214"/>
      <c r="DC576" s="214"/>
      <c r="DD576" s="214"/>
      <c r="DE576" s="214"/>
      <c r="DF576" s="214"/>
      <c r="DG576" s="214"/>
      <c r="DH576" s="214"/>
      <c r="DI576" s="214"/>
      <c r="DJ576" s="214"/>
    </row>
    <row r="577" customFormat="false" ht="14.25" hidden="false" customHeight="false" outlineLevel="0" collapsed="false">
      <c r="A577" s="214"/>
      <c r="B577" s="214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4"/>
      <c r="V577" s="214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/>
      <c r="AH577" s="214"/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  <c r="BI577" s="214"/>
      <c r="BJ577" s="214"/>
      <c r="BK577" s="214"/>
      <c r="BL577" s="214"/>
      <c r="BM577" s="214"/>
      <c r="BN577" s="214"/>
      <c r="BO577" s="214"/>
      <c r="BP577" s="214"/>
      <c r="BQ577" s="214"/>
      <c r="BR577" s="214"/>
      <c r="BS577" s="214"/>
      <c r="BT577" s="214"/>
      <c r="BU577" s="214"/>
      <c r="BV577" s="214"/>
      <c r="BW577" s="214"/>
      <c r="BX577" s="214"/>
      <c r="BY577" s="214"/>
      <c r="BZ577" s="214"/>
      <c r="CA577" s="214"/>
      <c r="CB577" s="214"/>
      <c r="CC577" s="214"/>
      <c r="CD577" s="214"/>
      <c r="CE577" s="214"/>
      <c r="CF577" s="214"/>
      <c r="CG577" s="214"/>
      <c r="CH577" s="214"/>
      <c r="CI577" s="214"/>
      <c r="CJ577" s="214"/>
      <c r="CK577" s="214"/>
      <c r="CL577" s="214"/>
      <c r="CM577" s="214"/>
      <c r="CN577" s="214"/>
      <c r="CO577" s="214"/>
      <c r="CP577" s="214"/>
      <c r="CQ577" s="214"/>
      <c r="CR577" s="214"/>
      <c r="CS577" s="214"/>
      <c r="CT577" s="214"/>
      <c r="CU577" s="214"/>
      <c r="CV577" s="214"/>
      <c r="CW577" s="214"/>
      <c r="CX577" s="214"/>
      <c r="CY577" s="214"/>
      <c r="CZ577" s="214"/>
      <c r="DA577" s="214"/>
      <c r="DB577" s="214"/>
      <c r="DC577" s="214"/>
      <c r="DD577" s="214"/>
      <c r="DE577" s="214"/>
      <c r="DF577" s="214"/>
      <c r="DG577" s="214"/>
      <c r="DH577" s="214"/>
      <c r="DI577" s="214"/>
      <c r="DJ577" s="214"/>
    </row>
    <row r="578" customFormat="false" ht="14.25" hidden="false" customHeight="false" outlineLevel="0" collapsed="false">
      <c r="A578" s="214"/>
      <c r="B578" s="214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4"/>
      <c r="V578" s="214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/>
      <c r="AH578" s="214"/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  <c r="BI578" s="214"/>
      <c r="BJ578" s="214"/>
      <c r="BK578" s="214"/>
      <c r="BL578" s="214"/>
      <c r="BM578" s="214"/>
      <c r="BN578" s="214"/>
      <c r="BO578" s="214"/>
      <c r="BP578" s="214"/>
      <c r="BQ578" s="214"/>
      <c r="BR578" s="214"/>
      <c r="BS578" s="214"/>
      <c r="BT578" s="214"/>
      <c r="BU578" s="214"/>
      <c r="BV578" s="214"/>
      <c r="BW578" s="214"/>
      <c r="BX578" s="214"/>
      <c r="BY578" s="214"/>
      <c r="BZ578" s="214"/>
      <c r="CA578" s="214"/>
      <c r="CB578" s="214"/>
      <c r="CC578" s="214"/>
      <c r="CD578" s="214"/>
      <c r="CE578" s="214"/>
      <c r="CF578" s="214"/>
      <c r="CG578" s="214"/>
      <c r="CH578" s="214"/>
      <c r="CI578" s="214"/>
      <c r="CJ578" s="214"/>
      <c r="CK578" s="214"/>
      <c r="CL578" s="214"/>
      <c r="CM578" s="214"/>
      <c r="CN578" s="214"/>
      <c r="CO578" s="214"/>
      <c r="CP578" s="214"/>
      <c r="CQ578" s="214"/>
      <c r="CR578" s="214"/>
      <c r="CS578" s="214"/>
      <c r="CT578" s="214"/>
      <c r="CU578" s="214"/>
      <c r="CV578" s="214"/>
      <c r="CW578" s="214"/>
      <c r="CX578" s="214"/>
      <c r="CY578" s="214"/>
      <c r="CZ578" s="214"/>
      <c r="DA578" s="214"/>
      <c r="DB578" s="214"/>
      <c r="DC578" s="214"/>
      <c r="DD578" s="214"/>
      <c r="DE578" s="214"/>
      <c r="DF578" s="214"/>
      <c r="DG578" s="214"/>
      <c r="DH578" s="214"/>
      <c r="DI578" s="214"/>
      <c r="DJ578" s="214"/>
    </row>
    <row r="579" customFormat="false" ht="14.25" hidden="false" customHeight="false" outlineLevel="0" collapsed="false">
      <c r="A579" s="214"/>
      <c r="B579" s="214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4"/>
      <c r="V579" s="214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/>
      <c r="AH579" s="214"/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  <c r="BI579" s="214"/>
      <c r="BJ579" s="214"/>
      <c r="BK579" s="214"/>
      <c r="BL579" s="214"/>
      <c r="BM579" s="214"/>
      <c r="BN579" s="214"/>
      <c r="BO579" s="214"/>
      <c r="BP579" s="214"/>
      <c r="BQ579" s="214"/>
      <c r="BR579" s="214"/>
      <c r="BS579" s="214"/>
      <c r="BT579" s="214"/>
      <c r="BU579" s="214"/>
      <c r="BV579" s="214"/>
      <c r="BW579" s="214"/>
      <c r="BX579" s="214"/>
      <c r="BY579" s="214"/>
      <c r="BZ579" s="214"/>
      <c r="CA579" s="214"/>
      <c r="CB579" s="214"/>
      <c r="CC579" s="214"/>
      <c r="CD579" s="214"/>
      <c r="CE579" s="214"/>
      <c r="CF579" s="214"/>
      <c r="CG579" s="214"/>
      <c r="CH579" s="214"/>
      <c r="CI579" s="214"/>
      <c r="CJ579" s="214"/>
      <c r="CK579" s="214"/>
      <c r="CL579" s="214"/>
      <c r="CM579" s="214"/>
      <c r="CN579" s="214"/>
      <c r="CO579" s="214"/>
      <c r="CP579" s="214"/>
      <c r="CQ579" s="214"/>
      <c r="CR579" s="214"/>
      <c r="CS579" s="214"/>
      <c r="CT579" s="214"/>
      <c r="CU579" s="214"/>
      <c r="CV579" s="214"/>
      <c r="CW579" s="214"/>
      <c r="CX579" s="214"/>
      <c r="CY579" s="214"/>
      <c r="CZ579" s="214"/>
      <c r="DA579" s="214"/>
      <c r="DB579" s="214"/>
      <c r="DC579" s="214"/>
      <c r="DD579" s="214"/>
      <c r="DE579" s="214"/>
      <c r="DF579" s="214"/>
      <c r="DG579" s="214"/>
      <c r="DH579" s="214"/>
      <c r="DI579" s="214"/>
      <c r="DJ579" s="214"/>
    </row>
    <row r="580" customFormat="false" ht="14.25" hidden="false" customHeight="false" outlineLevel="0" collapsed="false">
      <c r="A580" s="214"/>
      <c r="B580" s="214"/>
      <c r="C580" s="214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  <c r="S580" s="214"/>
      <c r="T580" s="214"/>
      <c r="U580" s="214"/>
      <c r="V580" s="214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/>
      <c r="AH580" s="214"/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  <c r="BI580" s="214"/>
      <c r="BJ580" s="214"/>
      <c r="BK580" s="214"/>
      <c r="BL580" s="214"/>
      <c r="BM580" s="214"/>
      <c r="BN580" s="214"/>
      <c r="BO580" s="214"/>
      <c r="BP580" s="214"/>
      <c r="BQ580" s="214"/>
      <c r="BR580" s="214"/>
      <c r="BS580" s="214"/>
      <c r="BT580" s="214"/>
      <c r="BU580" s="214"/>
      <c r="BV580" s="214"/>
      <c r="BW580" s="214"/>
      <c r="BX580" s="214"/>
      <c r="BY580" s="214"/>
      <c r="BZ580" s="214"/>
      <c r="CA580" s="214"/>
      <c r="CB580" s="214"/>
      <c r="CC580" s="214"/>
      <c r="CD580" s="214"/>
      <c r="CE580" s="214"/>
      <c r="CF580" s="214"/>
      <c r="CG580" s="214"/>
      <c r="CH580" s="214"/>
      <c r="CI580" s="214"/>
      <c r="CJ580" s="214"/>
      <c r="CK580" s="214"/>
      <c r="CL580" s="214"/>
      <c r="CM580" s="214"/>
      <c r="CN580" s="214"/>
      <c r="CO580" s="214"/>
      <c r="CP580" s="214"/>
      <c r="CQ580" s="214"/>
      <c r="CR580" s="214"/>
      <c r="CS580" s="214"/>
      <c r="CT580" s="214"/>
      <c r="CU580" s="214"/>
      <c r="CV580" s="214"/>
      <c r="CW580" s="214"/>
      <c r="CX580" s="214"/>
      <c r="CY580" s="214"/>
      <c r="CZ580" s="214"/>
      <c r="DA580" s="214"/>
      <c r="DB580" s="214"/>
      <c r="DC580" s="214"/>
      <c r="DD580" s="214"/>
      <c r="DE580" s="214"/>
      <c r="DF580" s="214"/>
      <c r="DG580" s="214"/>
      <c r="DH580" s="214"/>
      <c r="DI580" s="214"/>
      <c r="DJ580" s="214"/>
    </row>
    <row r="581" customFormat="false" ht="14.25" hidden="false" customHeight="false" outlineLevel="0" collapsed="false">
      <c r="A581" s="214"/>
      <c r="B581" s="214"/>
      <c r="C581" s="214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  <c r="S581" s="214"/>
      <c r="T581" s="214"/>
      <c r="U581" s="214"/>
      <c r="V581" s="214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/>
      <c r="AH581" s="214"/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  <c r="BI581" s="214"/>
      <c r="BJ581" s="214"/>
      <c r="BK581" s="214"/>
      <c r="BL581" s="214"/>
      <c r="BM581" s="214"/>
      <c r="BN581" s="214"/>
      <c r="BO581" s="214"/>
      <c r="BP581" s="214"/>
      <c r="BQ581" s="214"/>
      <c r="BR581" s="214"/>
      <c r="BS581" s="214"/>
      <c r="BT581" s="214"/>
      <c r="BU581" s="214"/>
      <c r="BV581" s="214"/>
      <c r="BW581" s="214"/>
      <c r="BX581" s="214"/>
      <c r="BY581" s="214"/>
      <c r="BZ581" s="214"/>
      <c r="CA581" s="214"/>
      <c r="CB581" s="214"/>
      <c r="CC581" s="214"/>
      <c r="CD581" s="214"/>
      <c r="CE581" s="214"/>
      <c r="CF581" s="214"/>
      <c r="CG581" s="214"/>
      <c r="CH581" s="214"/>
      <c r="CI581" s="214"/>
      <c r="CJ581" s="214"/>
      <c r="CK581" s="214"/>
      <c r="CL581" s="214"/>
      <c r="CM581" s="214"/>
      <c r="CN581" s="214"/>
      <c r="CO581" s="214"/>
      <c r="CP581" s="214"/>
      <c r="CQ581" s="214"/>
      <c r="CR581" s="214"/>
      <c r="CS581" s="214"/>
      <c r="CT581" s="214"/>
      <c r="CU581" s="214"/>
      <c r="CV581" s="214"/>
      <c r="CW581" s="214"/>
      <c r="CX581" s="214"/>
      <c r="CY581" s="214"/>
      <c r="CZ581" s="214"/>
      <c r="DA581" s="214"/>
      <c r="DB581" s="214"/>
      <c r="DC581" s="214"/>
      <c r="DD581" s="214"/>
      <c r="DE581" s="214"/>
      <c r="DF581" s="214"/>
      <c r="DG581" s="214"/>
      <c r="DH581" s="214"/>
      <c r="DI581" s="214"/>
      <c r="DJ581" s="214"/>
    </row>
    <row r="582" customFormat="false" ht="14.25" hidden="false" customHeight="false" outlineLevel="0" collapsed="false">
      <c r="A582" s="214"/>
      <c r="B582" s="214"/>
      <c r="C582" s="214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  <c r="S582" s="214"/>
      <c r="T582" s="214"/>
      <c r="U582" s="214"/>
      <c r="V582" s="214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/>
      <c r="AH582" s="214"/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  <c r="BI582" s="214"/>
      <c r="BJ582" s="214"/>
      <c r="BK582" s="214"/>
      <c r="BL582" s="214"/>
      <c r="BM582" s="214"/>
      <c r="BN582" s="214"/>
      <c r="BO582" s="214"/>
      <c r="BP582" s="214"/>
      <c r="BQ582" s="214"/>
      <c r="BR582" s="214"/>
      <c r="BS582" s="214"/>
      <c r="BT582" s="214"/>
      <c r="BU582" s="214"/>
      <c r="BV582" s="214"/>
      <c r="BW582" s="214"/>
      <c r="BX582" s="214"/>
      <c r="BY582" s="214"/>
      <c r="BZ582" s="214"/>
      <c r="CA582" s="214"/>
      <c r="CB582" s="214"/>
      <c r="CC582" s="214"/>
      <c r="CD582" s="214"/>
      <c r="CE582" s="214"/>
      <c r="CF582" s="214"/>
      <c r="CG582" s="214"/>
      <c r="CH582" s="214"/>
      <c r="CI582" s="214"/>
      <c r="CJ582" s="214"/>
      <c r="CK582" s="214"/>
      <c r="CL582" s="214"/>
      <c r="CM582" s="214"/>
      <c r="CN582" s="214"/>
      <c r="CO582" s="214"/>
      <c r="CP582" s="214"/>
      <c r="CQ582" s="214"/>
      <c r="CR582" s="214"/>
      <c r="CS582" s="214"/>
      <c r="CT582" s="214"/>
      <c r="CU582" s="214"/>
      <c r="CV582" s="214"/>
      <c r="CW582" s="214"/>
      <c r="CX582" s="214"/>
      <c r="CY582" s="214"/>
      <c r="CZ582" s="214"/>
      <c r="DA582" s="214"/>
      <c r="DB582" s="214"/>
      <c r="DC582" s="214"/>
      <c r="DD582" s="214"/>
      <c r="DE582" s="214"/>
      <c r="DF582" s="214"/>
      <c r="DG582" s="214"/>
      <c r="DH582" s="214"/>
      <c r="DI582" s="214"/>
      <c r="DJ582" s="214"/>
    </row>
    <row r="583" customFormat="false" ht="14.25" hidden="false" customHeight="false" outlineLevel="0" collapsed="false">
      <c r="A583" s="214"/>
      <c r="B583" s="214"/>
      <c r="C583" s="214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  <c r="S583" s="214"/>
      <c r="T583" s="214"/>
      <c r="U583" s="214"/>
      <c r="V583" s="214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/>
      <c r="AH583" s="214"/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  <c r="BI583" s="214"/>
      <c r="BJ583" s="214"/>
      <c r="BK583" s="214"/>
      <c r="BL583" s="214"/>
      <c r="BM583" s="214"/>
      <c r="BN583" s="214"/>
      <c r="BO583" s="214"/>
      <c r="BP583" s="214"/>
      <c r="BQ583" s="214"/>
      <c r="BR583" s="214"/>
      <c r="BS583" s="214"/>
      <c r="BT583" s="214"/>
      <c r="BU583" s="214"/>
      <c r="BV583" s="214"/>
      <c r="BW583" s="214"/>
      <c r="BX583" s="214"/>
      <c r="BY583" s="214"/>
      <c r="BZ583" s="214"/>
      <c r="CA583" s="214"/>
      <c r="CB583" s="214"/>
      <c r="CC583" s="214"/>
      <c r="CD583" s="214"/>
      <c r="CE583" s="214"/>
      <c r="CF583" s="214"/>
      <c r="CG583" s="214"/>
      <c r="CH583" s="214"/>
      <c r="CI583" s="214"/>
      <c r="CJ583" s="214"/>
      <c r="CK583" s="214"/>
      <c r="CL583" s="214"/>
      <c r="CM583" s="214"/>
      <c r="CN583" s="214"/>
      <c r="CO583" s="214"/>
      <c r="CP583" s="214"/>
      <c r="CQ583" s="214"/>
      <c r="CR583" s="214"/>
      <c r="CS583" s="214"/>
      <c r="CT583" s="214"/>
      <c r="CU583" s="214"/>
      <c r="CV583" s="214"/>
      <c r="CW583" s="214"/>
      <c r="CX583" s="214"/>
      <c r="CY583" s="214"/>
      <c r="CZ583" s="214"/>
      <c r="DA583" s="214"/>
      <c r="DB583" s="214"/>
      <c r="DC583" s="214"/>
      <c r="DD583" s="214"/>
      <c r="DE583" s="214"/>
      <c r="DF583" s="214"/>
      <c r="DG583" s="214"/>
      <c r="DH583" s="214"/>
      <c r="DI583" s="214"/>
      <c r="DJ583" s="214"/>
    </row>
    <row r="584" customFormat="false" ht="14.25" hidden="false" customHeight="false" outlineLevel="0" collapsed="false">
      <c r="A584" s="214"/>
      <c r="B584" s="214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/>
      <c r="AH584" s="214"/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  <c r="BI584" s="214"/>
      <c r="BJ584" s="214"/>
      <c r="BK584" s="214"/>
      <c r="BL584" s="214"/>
      <c r="BM584" s="214"/>
      <c r="BN584" s="214"/>
      <c r="BO584" s="214"/>
      <c r="BP584" s="214"/>
      <c r="BQ584" s="214"/>
      <c r="BR584" s="214"/>
      <c r="BS584" s="214"/>
      <c r="BT584" s="214"/>
      <c r="BU584" s="214"/>
      <c r="BV584" s="214"/>
      <c r="BW584" s="214"/>
      <c r="BX584" s="214"/>
      <c r="BY584" s="214"/>
      <c r="BZ584" s="214"/>
      <c r="CA584" s="214"/>
      <c r="CB584" s="214"/>
      <c r="CC584" s="214"/>
      <c r="CD584" s="214"/>
      <c r="CE584" s="214"/>
      <c r="CF584" s="214"/>
      <c r="CG584" s="214"/>
      <c r="CH584" s="214"/>
      <c r="CI584" s="214"/>
      <c r="CJ584" s="214"/>
      <c r="CK584" s="214"/>
      <c r="CL584" s="214"/>
      <c r="CM584" s="214"/>
      <c r="CN584" s="214"/>
      <c r="CO584" s="214"/>
      <c r="CP584" s="214"/>
      <c r="CQ584" s="214"/>
      <c r="CR584" s="214"/>
      <c r="CS584" s="214"/>
      <c r="CT584" s="214"/>
      <c r="CU584" s="214"/>
      <c r="CV584" s="214"/>
      <c r="CW584" s="214"/>
      <c r="CX584" s="214"/>
      <c r="CY584" s="214"/>
      <c r="CZ584" s="214"/>
      <c r="DA584" s="214"/>
      <c r="DB584" s="214"/>
      <c r="DC584" s="214"/>
      <c r="DD584" s="214"/>
      <c r="DE584" s="214"/>
      <c r="DF584" s="214"/>
      <c r="DG584" s="214"/>
      <c r="DH584" s="214"/>
      <c r="DI584" s="214"/>
      <c r="DJ584" s="214"/>
    </row>
    <row r="585" customFormat="false" ht="14.25" hidden="false" customHeight="false" outlineLevel="0" collapsed="false">
      <c r="A585" s="214"/>
      <c r="B585" s="214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  <c r="S585" s="214"/>
      <c r="T585" s="214"/>
      <c r="U585" s="214"/>
      <c r="V585" s="214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/>
      <c r="AH585" s="214"/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  <c r="BI585" s="214"/>
      <c r="BJ585" s="214"/>
      <c r="BK585" s="214"/>
      <c r="BL585" s="214"/>
      <c r="BM585" s="214"/>
      <c r="BN585" s="214"/>
      <c r="BO585" s="214"/>
      <c r="BP585" s="214"/>
      <c r="BQ585" s="214"/>
      <c r="BR585" s="214"/>
      <c r="BS585" s="214"/>
      <c r="BT585" s="214"/>
      <c r="BU585" s="214"/>
      <c r="BV585" s="214"/>
      <c r="BW585" s="214"/>
      <c r="BX585" s="214"/>
      <c r="BY585" s="214"/>
      <c r="BZ585" s="214"/>
      <c r="CA585" s="214"/>
      <c r="CB585" s="214"/>
      <c r="CC585" s="214"/>
      <c r="CD585" s="214"/>
      <c r="CE585" s="214"/>
      <c r="CF585" s="214"/>
      <c r="CG585" s="214"/>
      <c r="CH585" s="214"/>
      <c r="CI585" s="214"/>
      <c r="CJ585" s="214"/>
      <c r="CK585" s="214"/>
      <c r="CL585" s="214"/>
      <c r="CM585" s="214"/>
      <c r="CN585" s="214"/>
      <c r="CO585" s="214"/>
      <c r="CP585" s="214"/>
      <c r="CQ585" s="214"/>
      <c r="CR585" s="214"/>
      <c r="CS585" s="214"/>
      <c r="CT585" s="214"/>
      <c r="CU585" s="214"/>
      <c r="CV585" s="214"/>
      <c r="CW585" s="214"/>
      <c r="CX585" s="214"/>
      <c r="CY585" s="214"/>
      <c r="CZ585" s="214"/>
      <c r="DA585" s="214"/>
      <c r="DB585" s="214"/>
      <c r="DC585" s="214"/>
      <c r="DD585" s="214"/>
      <c r="DE585" s="214"/>
      <c r="DF585" s="214"/>
      <c r="DG585" s="214"/>
      <c r="DH585" s="214"/>
      <c r="DI585" s="214"/>
      <c r="DJ585" s="214"/>
    </row>
    <row r="586" customFormat="false" ht="14.25" hidden="false" customHeight="false" outlineLevel="0" collapsed="false">
      <c r="A586" s="214"/>
      <c r="B586" s="214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  <c r="S586" s="214"/>
      <c r="T586" s="214"/>
      <c r="U586" s="214"/>
      <c r="V586" s="214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/>
      <c r="AH586" s="214"/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  <c r="BI586" s="214"/>
      <c r="BJ586" s="214"/>
      <c r="BK586" s="214"/>
      <c r="BL586" s="214"/>
      <c r="BM586" s="214"/>
      <c r="BN586" s="214"/>
      <c r="BO586" s="214"/>
      <c r="BP586" s="214"/>
      <c r="BQ586" s="214"/>
      <c r="BR586" s="214"/>
      <c r="BS586" s="214"/>
      <c r="BT586" s="214"/>
      <c r="BU586" s="214"/>
      <c r="BV586" s="214"/>
      <c r="BW586" s="214"/>
      <c r="BX586" s="214"/>
      <c r="BY586" s="214"/>
      <c r="BZ586" s="214"/>
      <c r="CA586" s="214"/>
      <c r="CB586" s="214"/>
      <c r="CC586" s="214"/>
      <c r="CD586" s="214"/>
      <c r="CE586" s="214"/>
      <c r="CF586" s="214"/>
      <c r="CG586" s="214"/>
      <c r="CH586" s="214"/>
      <c r="CI586" s="214"/>
      <c r="CJ586" s="214"/>
      <c r="CK586" s="214"/>
      <c r="CL586" s="214"/>
      <c r="CM586" s="214"/>
      <c r="CN586" s="214"/>
      <c r="CO586" s="214"/>
      <c r="CP586" s="214"/>
      <c r="CQ586" s="214"/>
      <c r="CR586" s="214"/>
      <c r="CS586" s="214"/>
      <c r="CT586" s="214"/>
      <c r="CU586" s="214"/>
      <c r="CV586" s="214"/>
      <c r="CW586" s="214"/>
      <c r="CX586" s="214"/>
      <c r="CY586" s="214"/>
      <c r="CZ586" s="214"/>
      <c r="DA586" s="214"/>
      <c r="DB586" s="214"/>
      <c r="DC586" s="214"/>
      <c r="DD586" s="214"/>
      <c r="DE586" s="214"/>
      <c r="DF586" s="214"/>
      <c r="DG586" s="214"/>
      <c r="DH586" s="214"/>
      <c r="DI586" s="214"/>
      <c r="DJ586" s="214"/>
    </row>
    <row r="587" customFormat="false" ht="14.25" hidden="false" customHeight="false" outlineLevel="0" collapsed="false">
      <c r="A587" s="214"/>
      <c r="B587" s="214"/>
      <c r="C587" s="214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  <c r="S587" s="214"/>
      <c r="T587" s="214"/>
      <c r="U587" s="214"/>
      <c r="V587" s="214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/>
      <c r="AH587" s="214"/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  <c r="BI587" s="214"/>
      <c r="BJ587" s="214"/>
      <c r="BK587" s="214"/>
      <c r="BL587" s="214"/>
      <c r="BM587" s="214"/>
      <c r="BN587" s="214"/>
      <c r="BO587" s="214"/>
      <c r="BP587" s="214"/>
      <c r="BQ587" s="214"/>
      <c r="BR587" s="214"/>
      <c r="BS587" s="214"/>
      <c r="BT587" s="214"/>
      <c r="BU587" s="214"/>
      <c r="BV587" s="214"/>
      <c r="BW587" s="214"/>
      <c r="BX587" s="214"/>
      <c r="BY587" s="214"/>
      <c r="BZ587" s="214"/>
      <c r="CA587" s="214"/>
      <c r="CB587" s="214"/>
      <c r="CC587" s="214"/>
      <c r="CD587" s="214"/>
      <c r="CE587" s="214"/>
      <c r="CF587" s="214"/>
      <c r="CG587" s="214"/>
      <c r="CH587" s="214"/>
      <c r="CI587" s="214"/>
      <c r="CJ587" s="214"/>
      <c r="CK587" s="214"/>
      <c r="CL587" s="214"/>
      <c r="CM587" s="214"/>
      <c r="CN587" s="214"/>
      <c r="CO587" s="214"/>
      <c r="CP587" s="214"/>
      <c r="CQ587" s="214"/>
      <c r="CR587" s="214"/>
      <c r="CS587" s="214"/>
      <c r="CT587" s="214"/>
      <c r="CU587" s="214"/>
      <c r="CV587" s="214"/>
      <c r="CW587" s="214"/>
      <c r="CX587" s="214"/>
      <c r="CY587" s="214"/>
      <c r="CZ587" s="214"/>
      <c r="DA587" s="214"/>
      <c r="DB587" s="214"/>
      <c r="DC587" s="214"/>
      <c r="DD587" s="214"/>
      <c r="DE587" s="214"/>
      <c r="DF587" s="214"/>
      <c r="DG587" s="214"/>
      <c r="DH587" s="214"/>
      <c r="DI587" s="214"/>
      <c r="DJ587" s="214"/>
    </row>
    <row r="588" customFormat="false" ht="14.25" hidden="false" customHeight="false" outlineLevel="0" collapsed="false">
      <c r="A588" s="214"/>
      <c r="B588" s="214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  <c r="S588" s="214"/>
      <c r="T588" s="214"/>
      <c r="U588" s="214"/>
      <c r="V588" s="214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/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  <c r="BI588" s="214"/>
      <c r="BJ588" s="214"/>
      <c r="BK588" s="214"/>
      <c r="BL588" s="214"/>
      <c r="BM588" s="214"/>
      <c r="BN588" s="214"/>
      <c r="BO588" s="214"/>
      <c r="BP588" s="214"/>
      <c r="BQ588" s="214"/>
      <c r="BR588" s="214"/>
      <c r="BS588" s="214"/>
      <c r="BT588" s="214"/>
      <c r="BU588" s="214"/>
      <c r="BV588" s="214"/>
      <c r="BW588" s="214"/>
      <c r="BX588" s="214"/>
      <c r="BY588" s="214"/>
      <c r="BZ588" s="214"/>
      <c r="CA588" s="214"/>
      <c r="CB588" s="214"/>
      <c r="CC588" s="214"/>
      <c r="CD588" s="214"/>
      <c r="CE588" s="214"/>
      <c r="CF588" s="214"/>
      <c r="CG588" s="214"/>
      <c r="CH588" s="214"/>
      <c r="CI588" s="214"/>
      <c r="CJ588" s="214"/>
      <c r="CK588" s="214"/>
      <c r="CL588" s="214"/>
      <c r="CM588" s="214"/>
      <c r="CN588" s="214"/>
      <c r="CO588" s="214"/>
      <c r="CP588" s="214"/>
      <c r="CQ588" s="214"/>
      <c r="CR588" s="214"/>
      <c r="CS588" s="214"/>
      <c r="CT588" s="214"/>
      <c r="CU588" s="214"/>
      <c r="CV588" s="214"/>
      <c r="CW588" s="214"/>
      <c r="CX588" s="214"/>
      <c r="CY588" s="214"/>
      <c r="CZ588" s="214"/>
      <c r="DA588" s="214"/>
      <c r="DB588" s="214"/>
      <c r="DC588" s="214"/>
      <c r="DD588" s="214"/>
      <c r="DE588" s="214"/>
      <c r="DF588" s="214"/>
      <c r="DG588" s="214"/>
      <c r="DH588" s="214"/>
      <c r="DI588" s="214"/>
      <c r="DJ588" s="214"/>
    </row>
    <row r="589" customFormat="false" ht="14.25" hidden="false" customHeight="false" outlineLevel="0" collapsed="false">
      <c r="A589" s="214"/>
      <c r="B589" s="214"/>
      <c r="C589" s="214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  <c r="S589" s="214"/>
      <c r="T589" s="214"/>
      <c r="U589" s="214"/>
      <c r="V589" s="214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/>
      <c r="AH589" s="214"/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  <c r="BI589" s="214"/>
      <c r="BJ589" s="214"/>
      <c r="BK589" s="214"/>
      <c r="BL589" s="214"/>
      <c r="BM589" s="214"/>
      <c r="BN589" s="214"/>
      <c r="BO589" s="214"/>
      <c r="BP589" s="214"/>
      <c r="BQ589" s="214"/>
      <c r="BR589" s="214"/>
      <c r="BS589" s="214"/>
      <c r="BT589" s="214"/>
      <c r="BU589" s="214"/>
      <c r="BV589" s="214"/>
      <c r="BW589" s="214"/>
      <c r="BX589" s="214"/>
      <c r="BY589" s="214"/>
      <c r="BZ589" s="214"/>
      <c r="CA589" s="214"/>
      <c r="CB589" s="214"/>
      <c r="CC589" s="214"/>
      <c r="CD589" s="214"/>
      <c r="CE589" s="214"/>
      <c r="CF589" s="214"/>
      <c r="CG589" s="214"/>
      <c r="CH589" s="214"/>
      <c r="CI589" s="214"/>
      <c r="CJ589" s="214"/>
      <c r="CK589" s="214"/>
      <c r="CL589" s="214"/>
      <c r="CM589" s="214"/>
      <c r="CN589" s="214"/>
      <c r="CO589" s="214"/>
      <c r="CP589" s="214"/>
      <c r="CQ589" s="214"/>
      <c r="CR589" s="214"/>
      <c r="CS589" s="214"/>
      <c r="CT589" s="214"/>
      <c r="CU589" s="214"/>
      <c r="CV589" s="214"/>
      <c r="CW589" s="214"/>
      <c r="CX589" s="214"/>
      <c r="CY589" s="214"/>
      <c r="CZ589" s="214"/>
      <c r="DA589" s="214"/>
      <c r="DB589" s="214"/>
      <c r="DC589" s="214"/>
      <c r="DD589" s="214"/>
      <c r="DE589" s="214"/>
      <c r="DF589" s="214"/>
      <c r="DG589" s="214"/>
      <c r="DH589" s="214"/>
      <c r="DI589" s="214"/>
      <c r="DJ589" s="214"/>
    </row>
    <row r="590" customFormat="false" ht="14.25" hidden="false" customHeight="false" outlineLevel="0" collapsed="false">
      <c r="A590" s="214"/>
      <c r="B590" s="214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4"/>
      <c r="V590" s="214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/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  <c r="BI590" s="214"/>
      <c r="BJ590" s="214"/>
      <c r="BK590" s="214"/>
      <c r="BL590" s="214"/>
      <c r="BM590" s="214"/>
      <c r="BN590" s="214"/>
      <c r="BO590" s="214"/>
      <c r="BP590" s="214"/>
      <c r="BQ590" s="214"/>
      <c r="BR590" s="214"/>
      <c r="BS590" s="214"/>
      <c r="BT590" s="214"/>
      <c r="BU590" s="214"/>
      <c r="BV590" s="214"/>
      <c r="BW590" s="214"/>
      <c r="BX590" s="214"/>
      <c r="BY590" s="214"/>
      <c r="BZ590" s="214"/>
      <c r="CA590" s="214"/>
      <c r="CB590" s="214"/>
      <c r="CC590" s="214"/>
      <c r="CD590" s="214"/>
      <c r="CE590" s="214"/>
      <c r="CF590" s="214"/>
      <c r="CG590" s="214"/>
      <c r="CH590" s="214"/>
      <c r="CI590" s="214"/>
      <c r="CJ590" s="214"/>
      <c r="CK590" s="214"/>
      <c r="CL590" s="214"/>
      <c r="CM590" s="214"/>
      <c r="CN590" s="214"/>
      <c r="CO590" s="214"/>
      <c r="CP590" s="214"/>
      <c r="CQ590" s="214"/>
      <c r="CR590" s="214"/>
      <c r="CS590" s="214"/>
      <c r="CT590" s="214"/>
      <c r="CU590" s="214"/>
      <c r="CV590" s="214"/>
      <c r="CW590" s="214"/>
      <c r="CX590" s="214"/>
      <c r="CY590" s="214"/>
      <c r="CZ590" s="214"/>
      <c r="DA590" s="214"/>
      <c r="DB590" s="214"/>
      <c r="DC590" s="214"/>
      <c r="DD590" s="214"/>
      <c r="DE590" s="214"/>
      <c r="DF590" s="214"/>
      <c r="DG590" s="214"/>
      <c r="DH590" s="214"/>
      <c r="DI590" s="214"/>
      <c r="DJ590" s="214"/>
    </row>
    <row r="591" customFormat="false" ht="14.25" hidden="false" customHeight="false" outlineLevel="0" collapsed="false">
      <c r="A591" s="214"/>
      <c r="B591" s="214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  <c r="S591" s="214"/>
      <c r="T591" s="214"/>
      <c r="U591" s="214"/>
      <c r="V591" s="214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/>
      <c r="AH591" s="214"/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  <c r="BI591" s="214"/>
      <c r="BJ591" s="214"/>
      <c r="BK591" s="214"/>
      <c r="BL591" s="214"/>
      <c r="BM591" s="214"/>
      <c r="BN591" s="214"/>
      <c r="BO591" s="214"/>
      <c r="BP591" s="214"/>
      <c r="BQ591" s="214"/>
      <c r="BR591" s="214"/>
      <c r="BS591" s="214"/>
      <c r="BT591" s="214"/>
      <c r="BU591" s="214"/>
      <c r="BV591" s="214"/>
      <c r="BW591" s="214"/>
      <c r="BX591" s="214"/>
      <c r="BY591" s="214"/>
      <c r="BZ591" s="214"/>
      <c r="CA591" s="214"/>
      <c r="CB591" s="214"/>
      <c r="CC591" s="214"/>
      <c r="CD591" s="214"/>
      <c r="CE591" s="214"/>
      <c r="CF591" s="214"/>
      <c r="CG591" s="214"/>
      <c r="CH591" s="214"/>
      <c r="CI591" s="214"/>
      <c r="CJ591" s="214"/>
      <c r="CK591" s="214"/>
      <c r="CL591" s="214"/>
      <c r="CM591" s="214"/>
      <c r="CN591" s="214"/>
      <c r="CO591" s="214"/>
      <c r="CP591" s="214"/>
      <c r="CQ591" s="214"/>
      <c r="CR591" s="214"/>
      <c r="CS591" s="214"/>
      <c r="CT591" s="214"/>
      <c r="CU591" s="214"/>
      <c r="CV591" s="214"/>
      <c r="CW591" s="214"/>
      <c r="CX591" s="214"/>
      <c r="CY591" s="214"/>
      <c r="CZ591" s="214"/>
      <c r="DA591" s="214"/>
      <c r="DB591" s="214"/>
      <c r="DC591" s="214"/>
      <c r="DD591" s="214"/>
      <c r="DE591" s="214"/>
      <c r="DF591" s="214"/>
      <c r="DG591" s="214"/>
      <c r="DH591" s="214"/>
      <c r="DI591" s="214"/>
      <c r="DJ591" s="214"/>
    </row>
    <row r="592" customFormat="false" ht="14.25" hidden="false" customHeight="false" outlineLevel="0" collapsed="false">
      <c r="A592" s="214"/>
      <c r="B592" s="214"/>
      <c r="C592" s="214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  <c r="S592" s="214"/>
      <c r="T592" s="214"/>
      <c r="U592" s="214"/>
      <c r="V592" s="214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/>
      <c r="AH592" s="214"/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  <c r="BI592" s="214"/>
      <c r="BJ592" s="214"/>
      <c r="BK592" s="214"/>
      <c r="BL592" s="214"/>
      <c r="BM592" s="214"/>
      <c r="BN592" s="214"/>
      <c r="BO592" s="214"/>
      <c r="BP592" s="214"/>
      <c r="BQ592" s="214"/>
      <c r="BR592" s="214"/>
      <c r="BS592" s="214"/>
      <c r="BT592" s="214"/>
      <c r="BU592" s="214"/>
      <c r="BV592" s="214"/>
      <c r="BW592" s="214"/>
      <c r="BX592" s="214"/>
      <c r="BY592" s="214"/>
      <c r="BZ592" s="214"/>
      <c r="CA592" s="214"/>
      <c r="CB592" s="214"/>
      <c r="CC592" s="214"/>
      <c r="CD592" s="214"/>
      <c r="CE592" s="214"/>
      <c r="CF592" s="214"/>
      <c r="CG592" s="214"/>
      <c r="CH592" s="214"/>
      <c r="CI592" s="214"/>
      <c r="CJ592" s="214"/>
      <c r="CK592" s="214"/>
      <c r="CL592" s="214"/>
      <c r="CM592" s="214"/>
      <c r="CN592" s="214"/>
      <c r="CO592" s="214"/>
      <c r="CP592" s="214"/>
      <c r="CQ592" s="214"/>
      <c r="CR592" s="214"/>
      <c r="CS592" s="214"/>
      <c r="CT592" s="214"/>
      <c r="CU592" s="214"/>
      <c r="CV592" s="214"/>
      <c r="CW592" s="214"/>
      <c r="CX592" s="214"/>
      <c r="CY592" s="214"/>
      <c r="CZ592" s="214"/>
      <c r="DA592" s="214"/>
      <c r="DB592" s="214"/>
      <c r="DC592" s="214"/>
      <c r="DD592" s="214"/>
      <c r="DE592" s="214"/>
      <c r="DF592" s="214"/>
      <c r="DG592" s="214"/>
      <c r="DH592" s="214"/>
      <c r="DI592" s="214"/>
      <c r="DJ592" s="214"/>
    </row>
    <row r="593" customFormat="false" ht="14.25" hidden="false" customHeight="false" outlineLevel="0" collapsed="false">
      <c r="A593" s="214"/>
      <c r="B593" s="214"/>
      <c r="C593" s="214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  <c r="S593" s="214"/>
      <c r="T593" s="214"/>
      <c r="U593" s="214"/>
      <c r="V593" s="214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/>
      <c r="AH593" s="214"/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  <c r="BI593" s="214"/>
      <c r="BJ593" s="214"/>
      <c r="BK593" s="214"/>
      <c r="BL593" s="214"/>
      <c r="BM593" s="214"/>
      <c r="BN593" s="214"/>
      <c r="BO593" s="214"/>
      <c r="BP593" s="214"/>
      <c r="BQ593" s="214"/>
      <c r="BR593" s="214"/>
      <c r="BS593" s="214"/>
      <c r="BT593" s="214"/>
      <c r="BU593" s="214"/>
      <c r="BV593" s="214"/>
      <c r="BW593" s="214"/>
      <c r="BX593" s="214"/>
      <c r="BY593" s="214"/>
      <c r="BZ593" s="214"/>
      <c r="CA593" s="214"/>
      <c r="CB593" s="214"/>
      <c r="CC593" s="214"/>
      <c r="CD593" s="214"/>
      <c r="CE593" s="214"/>
      <c r="CF593" s="214"/>
      <c r="CG593" s="214"/>
      <c r="CH593" s="214"/>
      <c r="CI593" s="214"/>
      <c r="CJ593" s="214"/>
      <c r="CK593" s="214"/>
      <c r="CL593" s="214"/>
      <c r="CM593" s="214"/>
      <c r="CN593" s="214"/>
      <c r="CO593" s="214"/>
      <c r="CP593" s="214"/>
      <c r="CQ593" s="214"/>
      <c r="CR593" s="214"/>
      <c r="CS593" s="214"/>
      <c r="CT593" s="214"/>
      <c r="CU593" s="214"/>
      <c r="CV593" s="214"/>
      <c r="CW593" s="214"/>
      <c r="CX593" s="214"/>
      <c r="CY593" s="214"/>
      <c r="CZ593" s="214"/>
      <c r="DA593" s="214"/>
      <c r="DB593" s="214"/>
      <c r="DC593" s="214"/>
      <c r="DD593" s="214"/>
      <c r="DE593" s="214"/>
      <c r="DF593" s="214"/>
      <c r="DG593" s="214"/>
      <c r="DH593" s="214"/>
      <c r="DI593" s="214"/>
      <c r="DJ593" s="214"/>
    </row>
    <row r="594" customFormat="false" ht="14.25" hidden="false" customHeight="false" outlineLevel="0" collapsed="false">
      <c r="A594" s="214"/>
      <c r="B594" s="214"/>
      <c r="C594" s="214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  <c r="S594" s="214"/>
      <c r="T594" s="214"/>
      <c r="U594" s="214"/>
      <c r="V594" s="214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/>
      <c r="AH594" s="214"/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  <c r="BI594" s="214"/>
      <c r="BJ594" s="214"/>
      <c r="BK594" s="214"/>
      <c r="BL594" s="214"/>
      <c r="BM594" s="214"/>
      <c r="BN594" s="214"/>
      <c r="BO594" s="214"/>
      <c r="BP594" s="214"/>
      <c r="BQ594" s="214"/>
      <c r="BR594" s="214"/>
      <c r="BS594" s="214"/>
      <c r="BT594" s="214"/>
      <c r="BU594" s="214"/>
      <c r="BV594" s="214"/>
      <c r="BW594" s="214"/>
      <c r="BX594" s="214"/>
      <c r="BY594" s="214"/>
      <c r="BZ594" s="214"/>
      <c r="CA594" s="214"/>
      <c r="CB594" s="214"/>
      <c r="CC594" s="214"/>
      <c r="CD594" s="214"/>
      <c r="CE594" s="214"/>
      <c r="CF594" s="214"/>
      <c r="CG594" s="214"/>
      <c r="CH594" s="214"/>
      <c r="CI594" s="214"/>
      <c r="CJ594" s="214"/>
      <c r="CK594" s="214"/>
      <c r="CL594" s="214"/>
      <c r="CM594" s="214"/>
      <c r="CN594" s="214"/>
      <c r="CO594" s="214"/>
      <c r="CP594" s="214"/>
      <c r="CQ594" s="214"/>
      <c r="CR594" s="214"/>
      <c r="CS594" s="214"/>
      <c r="CT594" s="214"/>
      <c r="CU594" s="214"/>
      <c r="CV594" s="214"/>
      <c r="CW594" s="214"/>
      <c r="CX594" s="214"/>
      <c r="CY594" s="214"/>
      <c r="CZ594" s="214"/>
      <c r="DA594" s="214"/>
      <c r="DB594" s="214"/>
      <c r="DC594" s="214"/>
      <c r="DD594" s="214"/>
      <c r="DE594" s="214"/>
      <c r="DF594" s="214"/>
      <c r="DG594" s="214"/>
      <c r="DH594" s="214"/>
      <c r="DI594" s="214"/>
      <c r="DJ594" s="214"/>
    </row>
    <row r="595" customFormat="false" ht="14.25" hidden="false" customHeight="false" outlineLevel="0" collapsed="false">
      <c r="A595" s="214"/>
      <c r="B595" s="214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  <c r="S595" s="214"/>
      <c r="T595" s="214"/>
      <c r="U595" s="214"/>
      <c r="V595" s="214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/>
      <c r="AH595" s="214"/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  <c r="BI595" s="214"/>
      <c r="BJ595" s="214"/>
      <c r="BK595" s="214"/>
      <c r="BL595" s="214"/>
      <c r="BM595" s="214"/>
      <c r="BN595" s="214"/>
      <c r="BO595" s="214"/>
      <c r="BP595" s="214"/>
      <c r="BQ595" s="214"/>
      <c r="BR595" s="214"/>
      <c r="BS595" s="214"/>
      <c r="BT595" s="214"/>
      <c r="BU595" s="214"/>
      <c r="BV595" s="214"/>
      <c r="BW595" s="214"/>
      <c r="BX595" s="214"/>
      <c r="BY595" s="214"/>
      <c r="BZ595" s="214"/>
      <c r="CA595" s="214"/>
      <c r="CB595" s="214"/>
      <c r="CC595" s="214"/>
      <c r="CD595" s="214"/>
      <c r="CE595" s="214"/>
      <c r="CF595" s="214"/>
      <c r="CG595" s="214"/>
      <c r="CH595" s="214"/>
      <c r="CI595" s="214"/>
      <c r="CJ595" s="214"/>
      <c r="CK595" s="214"/>
      <c r="CL595" s="214"/>
      <c r="CM595" s="214"/>
      <c r="CN595" s="214"/>
      <c r="CO595" s="214"/>
      <c r="CP595" s="214"/>
      <c r="CQ595" s="214"/>
      <c r="CR595" s="214"/>
      <c r="CS595" s="214"/>
      <c r="CT595" s="214"/>
      <c r="CU595" s="214"/>
      <c r="CV595" s="214"/>
      <c r="CW595" s="214"/>
      <c r="CX595" s="214"/>
      <c r="CY595" s="214"/>
      <c r="CZ595" s="214"/>
      <c r="DA595" s="214"/>
      <c r="DB595" s="214"/>
      <c r="DC595" s="214"/>
      <c r="DD595" s="214"/>
      <c r="DE595" s="214"/>
      <c r="DF595" s="214"/>
      <c r="DG595" s="214"/>
      <c r="DH595" s="214"/>
      <c r="DI595" s="214"/>
      <c r="DJ595" s="214"/>
    </row>
    <row r="596" customFormat="false" ht="14.25" hidden="false" customHeight="false" outlineLevel="0" collapsed="false">
      <c r="A596" s="214"/>
      <c r="B596" s="214"/>
      <c r="C596" s="214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  <c r="S596" s="214"/>
      <c r="T596" s="214"/>
      <c r="U596" s="214"/>
      <c r="V596" s="214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/>
      <c r="AH596" s="214"/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  <c r="BI596" s="214"/>
      <c r="BJ596" s="214"/>
      <c r="BK596" s="214"/>
      <c r="BL596" s="214"/>
      <c r="BM596" s="214"/>
      <c r="BN596" s="214"/>
      <c r="BO596" s="214"/>
      <c r="BP596" s="214"/>
      <c r="BQ596" s="214"/>
      <c r="BR596" s="214"/>
      <c r="BS596" s="214"/>
      <c r="BT596" s="214"/>
      <c r="BU596" s="214"/>
      <c r="BV596" s="214"/>
      <c r="BW596" s="214"/>
      <c r="BX596" s="214"/>
      <c r="BY596" s="214"/>
      <c r="BZ596" s="214"/>
      <c r="CA596" s="214"/>
      <c r="CB596" s="214"/>
      <c r="CC596" s="214"/>
      <c r="CD596" s="214"/>
      <c r="CE596" s="214"/>
      <c r="CF596" s="214"/>
      <c r="CG596" s="214"/>
      <c r="CH596" s="214"/>
      <c r="CI596" s="214"/>
      <c r="CJ596" s="214"/>
      <c r="CK596" s="214"/>
      <c r="CL596" s="214"/>
      <c r="CM596" s="214"/>
      <c r="CN596" s="214"/>
      <c r="CO596" s="214"/>
      <c r="CP596" s="214"/>
      <c r="CQ596" s="214"/>
      <c r="CR596" s="214"/>
      <c r="CS596" s="214"/>
      <c r="CT596" s="214"/>
      <c r="CU596" s="214"/>
      <c r="CV596" s="214"/>
      <c r="CW596" s="214"/>
      <c r="CX596" s="214"/>
      <c r="CY596" s="214"/>
      <c r="CZ596" s="214"/>
      <c r="DA596" s="214"/>
      <c r="DB596" s="214"/>
      <c r="DC596" s="214"/>
      <c r="DD596" s="214"/>
      <c r="DE596" s="214"/>
      <c r="DF596" s="214"/>
      <c r="DG596" s="214"/>
      <c r="DH596" s="214"/>
      <c r="DI596" s="214"/>
      <c r="DJ596" s="214"/>
    </row>
    <row r="597" customFormat="false" ht="14.25" hidden="false" customHeight="false" outlineLevel="0" collapsed="false">
      <c r="A597" s="214"/>
      <c r="B597" s="214"/>
      <c r="C597" s="214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  <c r="S597" s="214"/>
      <c r="T597" s="214"/>
      <c r="U597" s="214"/>
      <c r="V597" s="214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/>
      <c r="AH597" s="214"/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  <c r="BI597" s="214"/>
      <c r="BJ597" s="214"/>
      <c r="BK597" s="214"/>
      <c r="BL597" s="214"/>
      <c r="BM597" s="214"/>
      <c r="BN597" s="214"/>
      <c r="BO597" s="214"/>
      <c r="BP597" s="214"/>
      <c r="BQ597" s="214"/>
      <c r="BR597" s="214"/>
      <c r="BS597" s="214"/>
      <c r="BT597" s="214"/>
      <c r="BU597" s="214"/>
      <c r="BV597" s="214"/>
      <c r="BW597" s="214"/>
      <c r="BX597" s="214"/>
      <c r="BY597" s="214"/>
      <c r="BZ597" s="214"/>
      <c r="CA597" s="214"/>
      <c r="CB597" s="214"/>
      <c r="CC597" s="214"/>
      <c r="CD597" s="214"/>
      <c r="CE597" s="214"/>
      <c r="CF597" s="214"/>
      <c r="CG597" s="214"/>
      <c r="CH597" s="214"/>
      <c r="CI597" s="214"/>
      <c r="CJ597" s="214"/>
      <c r="CK597" s="214"/>
      <c r="CL597" s="214"/>
      <c r="CM597" s="214"/>
      <c r="CN597" s="214"/>
      <c r="CO597" s="214"/>
      <c r="CP597" s="214"/>
      <c r="CQ597" s="214"/>
      <c r="CR597" s="214"/>
      <c r="CS597" s="214"/>
      <c r="CT597" s="214"/>
      <c r="CU597" s="214"/>
      <c r="CV597" s="214"/>
      <c r="CW597" s="214"/>
      <c r="CX597" s="214"/>
      <c r="CY597" s="214"/>
      <c r="CZ597" s="214"/>
      <c r="DA597" s="214"/>
      <c r="DB597" s="214"/>
      <c r="DC597" s="214"/>
      <c r="DD597" s="214"/>
      <c r="DE597" s="214"/>
      <c r="DF597" s="214"/>
      <c r="DG597" s="214"/>
      <c r="DH597" s="214"/>
      <c r="DI597" s="214"/>
      <c r="DJ597" s="214"/>
    </row>
    <row r="598" customFormat="false" ht="14.25" hidden="false" customHeight="false" outlineLevel="0" collapsed="false">
      <c r="A598" s="214"/>
      <c r="B598" s="214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  <c r="S598" s="214"/>
      <c r="T598" s="214"/>
      <c r="U598" s="214"/>
      <c r="V598" s="214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/>
      <c r="AH598" s="214"/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  <c r="BI598" s="214"/>
      <c r="BJ598" s="214"/>
      <c r="BK598" s="214"/>
      <c r="BL598" s="214"/>
      <c r="BM598" s="214"/>
      <c r="BN598" s="214"/>
      <c r="BO598" s="214"/>
      <c r="BP598" s="214"/>
      <c r="BQ598" s="214"/>
      <c r="BR598" s="214"/>
      <c r="BS598" s="214"/>
      <c r="BT598" s="214"/>
      <c r="BU598" s="214"/>
      <c r="BV598" s="214"/>
      <c r="BW598" s="214"/>
      <c r="BX598" s="214"/>
      <c r="BY598" s="214"/>
      <c r="BZ598" s="214"/>
      <c r="CA598" s="214"/>
      <c r="CB598" s="214"/>
      <c r="CC598" s="214"/>
      <c r="CD598" s="214"/>
      <c r="CE598" s="214"/>
      <c r="CF598" s="214"/>
      <c r="CG598" s="214"/>
      <c r="CH598" s="214"/>
      <c r="CI598" s="214"/>
      <c r="CJ598" s="214"/>
      <c r="CK598" s="214"/>
      <c r="CL598" s="214"/>
      <c r="CM598" s="214"/>
      <c r="CN598" s="214"/>
      <c r="CO598" s="214"/>
      <c r="CP598" s="214"/>
      <c r="CQ598" s="214"/>
      <c r="CR598" s="214"/>
      <c r="CS598" s="214"/>
      <c r="CT598" s="214"/>
      <c r="CU598" s="214"/>
      <c r="CV598" s="214"/>
      <c r="CW598" s="214"/>
      <c r="CX598" s="214"/>
      <c r="CY598" s="214"/>
      <c r="CZ598" s="214"/>
      <c r="DA598" s="214"/>
      <c r="DB598" s="214"/>
      <c r="DC598" s="214"/>
      <c r="DD598" s="214"/>
      <c r="DE598" s="214"/>
      <c r="DF598" s="214"/>
      <c r="DG598" s="214"/>
      <c r="DH598" s="214"/>
      <c r="DI598" s="214"/>
      <c r="DJ598" s="214"/>
    </row>
    <row r="599" customFormat="false" ht="14.25" hidden="false" customHeight="false" outlineLevel="0" collapsed="false">
      <c r="A599" s="214"/>
      <c r="B599" s="214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4"/>
      <c r="V599" s="214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/>
      <c r="AH599" s="214"/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  <c r="BI599" s="214"/>
      <c r="BJ599" s="214"/>
      <c r="BK599" s="214"/>
      <c r="BL599" s="214"/>
      <c r="BM599" s="214"/>
      <c r="BN599" s="214"/>
      <c r="BO599" s="214"/>
      <c r="BP599" s="214"/>
      <c r="BQ599" s="214"/>
      <c r="BR599" s="214"/>
      <c r="BS599" s="214"/>
      <c r="BT599" s="214"/>
      <c r="BU599" s="214"/>
      <c r="BV599" s="214"/>
      <c r="BW599" s="214"/>
      <c r="BX599" s="214"/>
      <c r="BY599" s="214"/>
      <c r="BZ599" s="214"/>
      <c r="CA599" s="214"/>
      <c r="CB599" s="214"/>
      <c r="CC599" s="214"/>
      <c r="CD599" s="214"/>
      <c r="CE599" s="214"/>
      <c r="CF599" s="214"/>
      <c r="CG599" s="214"/>
      <c r="CH599" s="214"/>
      <c r="CI599" s="214"/>
      <c r="CJ599" s="214"/>
      <c r="CK599" s="214"/>
      <c r="CL599" s="214"/>
      <c r="CM599" s="214"/>
      <c r="CN599" s="214"/>
      <c r="CO599" s="214"/>
      <c r="CP599" s="214"/>
      <c r="CQ599" s="214"/>
      <c r="CR599" s="214"/>
      <c r="CS599" s="214"/>
      <c r="CT599" s="214"/>
      <c r="CU599" s="214"/>
      <c r="CV599" s="214"/>
      <c r="CW599" s="214"/>
      <c r="CX599" s="214"/>
      <c r="CY599" s="214"/>
      <c r="CZ599" s="214"/>
      <c r="DA599" s="214"/>
      <c r="DB599" s="214"/>
      <c r="DC599" s="214"/>
      <c r="DD599" s="214"/>
      <c r="DE599" s="214"/>
      <c r="DF599" s="214"/>
      <c r="DG599" s="214"/>
      <c r="DH599" s="214"/>
      <c r="DI599" s="214"/>
      <c r="DJ599" s="214"/>
    </row>
    <row r="600" customFormat="false" ht="14.25" hidden="false" customHeight="false" outlineLevel="0" collapsed="false">
      <c r="A600" s="214"/>
      <c r="B600" s="214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  <c r="S600" s="214"/>
      <c r="T600" s="214"/>
      <c r="U600" s="214"/>
      <c r="V600" s="214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/>
      <c r="AH600" s="214"/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  <c r="BI600" s="214"/>
      <c r="BJ600" s="214"/>
      <c r="BK600" s="214"/>
      <c r="BL600" s="214"/>
      <c r="BM600" s="214"/>
      <c r="BN600" s="214"/>
      <c r="BO600" s="214"/>
      <c r="BP600" s="214"/>
      <c r="BQ600" s="214"/>
      <c r="BR600" s="214"/>
      <c r="BS600" s="214"/>
      <c r="BT600" s="214"/>
      <c r="BU600" s="214"/>
      <c r="BV600" s="214"/>
      <c r="BW600" s="214"/>
      <c r="BX600" s="214"/>
      <c r="BY600" s="214"/>
      <c r="BZ600" s="214"/>
      <c r="CA600" s="214"/>
      <c r="CB600" s="214"/>
      <c r="CC600" s="214"/>
      <c r="CD600" s="214"/>
      <c r="CE600" s="214"/>
      <c r="CF600" s="214"/>
      <c r="CG600" s="214"/>
      <c r="CH600" s="214"/>
      <c r="CI600" s="214"/>
      <c r="CJ600" s="214"/>
      <c r="CK600" s="214"/>
      <c r="CL600" s="214"/>
      <c r="CM600" s="214"/>
      <c r="CN600" s="214"/>
      <c r="CO600" s="214"/>
      <c r="CP600" s="214"/>
      <c r="CQ600" s="214"/>
      <c r="CR600" s="214"/>
      <c r="CS600" s="214"/>
      <c r="CT600" s="214"/>
      <c r="CU600" s="214"/>
      <c r="CV600" s="214"/>
      <c r="CW600" s="214"/>
      <c r="CX600" s="214"/>
      <c r="CY600" s="214"/>
      <c r="CZ600" s="214"/>
      <c r="DA600" s="214"/>
      <c r="DB600" s="214"/>
      <c r="DC600" s="214"/>
      <c r="DD600" s="214"/>
      <c r="DE600" s="214"/>
      <c r="DF600" s="214"/>
      <c r="DG600" s="214"/>
      <c r="DH600" s="214"/>
      <c r="DI600" s="214"/>
      <c r="DJ600" s="214"/>
    </row>
    <row r="601" customFormat="false" ht="14.25" hidden="false" customHeight="false" outlineLevel="0" collapsed="false">
      <c r="A601" s="214"/>
      <c r="B601" s="214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  <c r="S601" s="214"/>
      <c r="T601" s="214"/>
      <c r="U601" s="214"/>
      <c r="V601" s="214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/>
      <c r="AH601" s="214"/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  <c r="BI601" s="214"/>
      <c r="BJ601" s="214"/>
      <c r="BK601" s="214"/>
      <c r="BL601" s="214"/>
      <c r="BM601" s="214"/>
      <c r="BN601" s="214"/>
      <c r="BO601" s="214"/>
      <c r="BP601" s="214"/>
      <c r="BQ601" s="214"/>
      <c r="BR601" s="214"/>
      <c r="BS601" s="214"/>
      <c r="BT601" s="214"/>
      <c r="BU601" s="214"/>
      <c r="BV601" s="214"/>
      <c r="BW601" s="214"/>
      <c r="BX601" s="214"/>
      <c r="BY601" s="214"/>
      <c r="BZ601" s="214"/>
      <c r="CA601" s="214"/>
      <c r="CB601" s="214"/>
      <c r="CC601" s="214"/>
      <c r="CD601" s="214"/>
      <c r="CE601" s="214"/>
      <c r="CF601" s="214"/>
      <c r="CG601" s="214"/>
      <c r="CH601" s="214"/>
      <c r="CI601" s="214"/>
      <c r="CJ601" s="214"/>
      <c r="CK601" s="214"/>
      <c r="CL601" s="214"/>
      <c r="CM601" s="214"/>
      <c r="CN601" s="214"/>
      <c r="CO601" s="214"/>
      <c r="CP601" s="214"/>
      <c r="CQ601" s="214"/>
      <c r="CR601" s="214"/>
      <c r="CS601" s="214"/>
      <c r="CT601" s="214"/>
      <c r="CU601" s="214"/>
      <c r="CV601" s="214"/>
      <c r="CW601" s="214"/>
      <c r="CX601" s="214"/>
      <c r="CY601" s="214"/>
      <c r="CZ601" s="214"/>
      <c r="DA601" s="214"/>
      <c r="DB601" s="214"/>
      <c r="DC601" s="214"/>
      <c r="DD601" s="214"/>
      <c r="DE601" s="214"/>
      <c r="DF601" s="214"/>
      <c r="DG601" s="214"/>
      <c r="DH601" s="214"/>
      <c r="DI601" s="214"/>
      <c r="DJ601" s="214"/>
    </row>
    <row r="602" customFormat="false" ht="14.25" hidden="false" customHeight="false" outlineLevel="0" collapsed="false">
      <c r="A602" s="214"/>
      <c r="B602" s="214"/>
      <c r="C602" s="214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  <c r="S602" s="214"/>
      <c r="T602" s="214"/>
      <c r="U602" s="214"/>
      <c r="V602" s="214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/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  <c r="BI602" s="214"/>
      <c r="BJ602" s="214"/>
      <c r="BK602" s="214"/>
      <c r="BL602" s="214"/>
      <c r="BM602" s="214"/>
      <c r="BN602" s="214"/>
      <c r="BO602" s="214"/>
      <c r="BP602" s="214"/>
      <c r="BQ602" s="214"/>
      <c r="BR602" s="214"/>
      <c r="BS602" s="214"/>
      <c r="BT602" s="214"/>
      <c r="BU602" s="214"/>
      <c r="BV602" s="214"/>
      <c r="BW602" s="214"/>
      <c r="BX602" s="214"/>
      <c r="BY602" s="214"/>
      <c r="BZ602" s="214"/>
      <c r="CA602" s="214"/>
      <c r="CB602" s="214"/>
      <c r="CC602" s="214"/>
      <c r="CD602" s="214"/>
      <c r="CE602" s="214"/>
      <c r="CF602" s="214"/>
      <c r="CG602" s="214"/>
      <c r="CH602" s="214"/>
      <c r="CI602" s="214"/>
      <c r="CJ602" s="214"/>
      <c r="CK602" s="214"/>
      <c r="CL602" s="214"/>
      <c r="CM602" s="214"/>
      <c r="CN602" s="214"/>
      <c r="CO602" s="214"/>
      <c r="CP602" s="214"/>
      <c r="CQ602" s="214"/>
      <c r="CR602" s="214"/>
      <c r="CS602" s="214"/>
      <c r="CT602" s="214"/>
      <c r="CU602" s="214"/>
      <c r="CV602" s="214"/>
      <c r="CW602" s="214"/>
      <c r="CX602" s="214"/>
      <c r="CY602" s="214"/>
      <c r="CZ602" s="214"/>
      <c r="DA602" s="214"/>
      <c r="DB602" s="214"/>
      <c r="DC602" s="214"/>
      <c r="DD602" s="214"/>
      <c r="DE602" s="214"/>
      <c r="DF602" s="214"/>
      <c r="DG602" s="214"/>
      <c r="DH602" s="214"/>
      <c r="DI602" s="214"/>
      <c r="DJ602" s="214"/>
    </row>
    <row r="603" customFormat="false" ht="14.25" hidden="false" customHeight="false" outlineLevel="0" collapsed="false">
      <c r="A603" s="214"/>
      <c r="B603" s="214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4"/>
      <c r="V603" s="214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/>
      <c r="AH603" s="214"/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  <c r="BI603" s="214"/>
      <c r="BJ603" s="214"/>
      <c r="BK603" s="214"/>
      <c r="BL603" s="214"/>
      <c r="BM603" s="214"/>
      <c r="BN603" s="214"/>
      <c r="BO603" s="214"/>
      <c r="BP603" s="214"/>
      <c r="BQ603" s="214"/>
      <c r="BR603" s="214"/>
      <c r="BS603" s="214"/>
      <c r="BT603" s="214"/>
      <c r="BU603" s="214"/>
      <c r="BV603" s="214"/>
      <c r="BW603" s="214"/>
      <c r="BX603" s="214"/>
      <c r="BY603" s="214"/>
      <c r="BZ603" s="214"/>
      <c r="CA603" s="214"/>
      <c r="CB603" s="214"/>
      <c r="CC603" s="214"/>
      <c r="CD603" s="214"/>
      <c r="CE603" s="214"/>
      <c r="CF603" s="214"/>
      <c r="CG603" s="214"/>
      <c r="CH603" s="214"/>
      <c r="CI603" s="214"/>
      <c r="CJ603" s="214"/>
      <c r="CK603" s="214"/>
      <c r="CL603" s="214"/>
      <c r="CM603" s="214"/>
      <c r="CN603" s="214"/>
      <c r="CO603" s="214"/>
      <c r="CP603" s="214"/>
      <c r="CQ603" s="214"/>
      <c r="CR603" s="214"/>
      <c r="CS603" s="214"/>
      <c r="CT603" s="214"/>
      <c r="CU603" s="214"/>
      <c r="CV603" s="214"/>
      <c r="CW603" s="214"/>
      <c r="CX603" s="214"/>
      <c r="CY603" s="214"/>
      <c r="CZ603" s="214"/>
      <c r="DA603" s="214"/>
      <c r="DB603" s="214"/>
      <c r="DC603" s="214"/>
      <c r="DD603" s="214"/>
      <c r="DE603" s="214"/>
      <c r="DF603" s="214"/>
      <c r="DG603" s="214"/>
      <c r="DH603" s="214"/>
      <c r="DI603" s="214"/>
      <c r="DJ603" s="214"/>
    </row>
    <row r="604" customFormat="false" ht="14.25" hidden="false" customHeight="false" outlineLevel="0" collapsed="false">
      <c r="A604" s="214"/>
      <c r="B604" s="214"/>
      <c r="C604" s="214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  <c r="S604" s="214"/>
      <c r="T604" s="214"/>
      <c r="U604" s="214"/>
      <c r="V604" s="214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/>
      <c r="AH604" s="214"/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  <c r="BI604" s="214"/>
      <c r="BJ604" s="214"/>
      <c r="BK604" s="214"/>
      <c r="BL604" s="214"/>
      <c r="BM604" s="214"/>
      <c r="BN604" s="214"/>
      <c r="BO604" s="214"/>
      <c r="BP604" s="214"/>
      <c r="BQ604" s="214"/>
      <c r="BR604" s="214"/>
      <c r="BS604" s="214"/>
      <c r="BT604" s="214"/>
      <c r="BU604" s="214"/>
      <c r="BV604" s="214"/>
      <c r="BW604" s="214"/>
      <c r="BX604" s="214"/>
      <c r="BY604" s="214"/>
      <c r="BZ604" s="214"/>
      <c r="CA604" s="214"/>
      <c r="CB604" s="214"/>
      <c r="CC604" s="214"/>
      <c r="CD604" s="214"/>
      <c r="CE604" s="214"/>
      <c r="CF604" s="214"/>
      <c r="CG604" s="214"/>
      <c r="CH604" s="214"/>
      <c r="CI604" s="214"/>
      <c r="CJ604" s="214"/>
      <c r="CK604" s="214"/>
      <c r="CL604" s="214"/>
      <c r="CM604" s="214"/>
      <c r="CN604" s="214"/>
      <c r="CO604" s="214"/>
      <c r="CP604" s="214"/>
      <c r="CQ604" s="214"/>
      <c r="CR604" s="214"/>
      <c r="CS604" s="214"/>
      <c r="CT604" s="214"/>
      <c r="CU604" s="214"/>
      <c r="CV604" s="214"/>
      <c r="CW604" s="214"/>
      <c r="CX604" s="214"/>
      <c r="CY604" s="214"/>
      <c r="CZ604" s="214"/>
      <c r="DA604" s="214"/>
      <c r="DB604" s="214"/>
      <c r="DC604" s="214"/>
      <c r="DD604" s="214"/>
      <c r="DE604" s="214"/>
      <c r="DF604" s="214"/>
      <c r="DG604" s="214"/>
      <c r="DH604" s="214"/>
      <c r="DI604" s="214"/>
      <c r="DJ604" s="214"/>
    </row>
    <row r="605" customFormat="false" ht="14.25" hidden="false" customHeight="false" outlineLevel="0" collapsed="false">
      <c r="A605" s="214"/>
      <c r="B605" s="214"/>
      <c r="C605" s="214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  <c r="S605" s="214"/>
      <c r="T605" s="214"/>
      <c r="U605" s="214"/>
      <c r="V605" s="214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/>
      <c r="AH605" s="214"/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  <c r="BI605" s="214"/>
      <c r="BJ605" s="214"/>
      <c r="BK605" s="214"/>
      <c r="BL605" s="214"/>
      <c r="BM605" s="214"/>
      <c r="BN605" s="214"/>
      <c r="BO605" s="214"/>
      <c r="BP605" s="214"/>
      <c r="BQ605" s="214"/>
      <c r="BR605" s="214"/>
      <c r="BS605" s="214"/>
      <c r="BT605" s="214"/>
      <c r="BU605" s="214"/>
      <c r="BV605" s="214"/>
      <c r="BW605" s="214"/>
      <c r="BX605" s="214"/>
      <c r="BY605" s="214"/>
      <c r="BZ605" s="214"/>
      <c r="CA605" s="214"/>
      <c r="CB605" s="214"/>
      <c r="CC605" s="214"/>
      <c r="CD605" s="214"/>
      <c r="CE605" s="214"/>
      <c r="CF605" s="214"/>
      <c r="CG605" s="214"/>
      <c r="CH605" s="214"/>
      <c r="CI605" s="214"/>
      <c r="CJ605" s="214"/>
      <c r="CK605" s="214"/>
      <c r="CL605" s="214"/>
      <c r="CM605" s="214"/>
      <c r="CN605" s="214"/>
      <c r="CO605" s="214"/>
      <c r="CP605" s="214"/>
      <c r="CQ605" s="214"/>
      <c r="CR605" s="214"/>
      <c r="CS605" s="214"/>
      <c r="CT605" s="214"/>
      <c r="CU605" s="214"/>
      <c r="CV605" s="214"/>
      <c r="CW605" s="214"/>
      <c r="CX605" s="214"/>
      <c r="CY605" s="214"/>
      <c r="CZ605" s="214"/>
      <c r="DA605" s="214"/>
      <c r="DB605" s="214"/>
      <c r="DC605" s="214"/>
      <c r="DD605" s="214"/>
      <c r="DE605" s="214"/>
      <c r="DF605" s="214"/>
      <c r="DG605" s="214"/>
      <c r="DH605" s="214"/>
      <c r="DI605" s="214"/>
      <c r="DJ605" s="214"/>
    </row>
    <row r="606" customFormat="false" ht="14.25" hidden="false" customHeight="false" outlineLevel="0" collapsed="false">
      <c r="A606" s="214"/>
      <c r="B606" s="214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  <c r="S606" s="214"/>
      <c r="T606" s="214"/>
      <c r="U606" s="214"/>
      <c r="V606" s="214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/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  <c r="BI606" s="214"/>
      <c r="BJ606" s="214"/>
      <c r="BK606" s="214"/>
      <c r="BL606" s="214"/>
      <c r="BM606" s="214"/>
      <c r="BN606" s="214"/>
      <c r="BO606" s="214"/>
      <c r="BP606" s="214"/>
      <c r="BQ606" s="214"/>
      <c r="BR606" s="214"/>
      <c r="BS606" s="214"/>
      <c r="BT606" s="214"/>
      <c r="BU606" s="214"/>
      <c r="BV606" s="214"/>
      <c r="BW606" s="214"/>
      <c r="BX606" s="214"/>
      <c r="BY606" s="214"/>
      <c r="BZ606" s="214"/>
      <c r="CA606" s="214"/>
      <c r="CB606" s="214"/>
      <c r="CC606" s="214"/>
      <c r="CD606" s="214"/>
      <c r="CE606" s="214"/>
      <c r="CF606" s="214"/>
      <c r="CG606" s="214"/>
      <c r="CH606" s="214"/>
      <c r="CI606" s="214"/>
      <c r="CJ606" s="214"/>
      <c r="CK606" s="214"/>
      <c r="CL606" s="214"/>
      <c r="CM606" s="214"/>
      <c r="CN606" s="214"/>
      <c r="CO606" s="214"/>
      <c r="CP606" s="214"/>
      <c r="CQ606" s="214"/>
      <c r="CR606" s="214"/>
      <c r="CS606" s="214"/>
      <c r="CT606" s="214"/>
      <c r="CU606" s="214"/>
      <c r="CV606" s="214"/>
      <c r="CW606" s="214"/>
      <c r="CX606" s="214"/>
      <c r="CY606" s="214"/>
      <c r="CZ606" s="214"/>
      <c r="DA606" s="214"/>
      <c r="DB606" s="214"/>
      <c r="DC606" s="214"/>
      <c r="DD606" s="214"/>
      <c r="DE606" s="214"/>
      <c r="DF606" s="214"/>
      <c r="DG606" s="214"/>
      <c r="DH606" s="214"/>
      <c r="DI606" s="214"/>
      <c r="DJ606" s="214"/>
    </row>
    <row r="607" customFormat="false" ht="14.25" hidden="false" customHeight="false" outlineLevel="0" collapsed="false">
      <c r="A607" s="214"/>
      <c r="B607" s="214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  <c r="S607" s="214"/>
      <c r="T607" s="214"/>
      <c r="U607" s="214"/>
      <c r="V607" s="214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/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  <c r="BI607" s="214"/>
      <c r="BJ607" s="214"/>
      <c r="BK607" s="214"/>
      <c r="BL607" s="214"/>
      <c r="BM607" s="214"/>
      <c r="BN607" s="214"/>
      <c r="BO607" s="214"/>
      <c r="BP607" s="214"/>
      <c r="BQ607" s="214"/>
      <c r="BR607" s="214"/>
      <c r="BS607" s="214"/>
      <c r="BT607" s="214"/>
      <c r="BU607" s="214"/>
      <c r="BV607" s="214"/>
      <c r="BW607" s="214"/>
      <c r="BX607" s="214"/>
      <c r="BY607" s="214"/>
      <c r="BZ607" s="214"/>
      <c r="CA607" s="214"/>
      <c r="CB607" s="214"/>
      <c r="CC607" s="214"/>
      <c r="CD607" s="214"/>
      <c r="CE607" s="214"/>
      <c r="CF607" s="214"/>
      <c r="CG607" s="214"/>
      <c r="CH607" s="214"/>
      <c r="CI607" s="214"/>
      <c r="CJ607" s="214"/>
      <c r="CK607" s="214"/>
      <c r="CL607" s="214"/>
      <c r="CM607" s="214"/>
      <c r="CN607" s="214"/>
      <c r="CO607" s="214"/>
      <c r="CP607" s="214"/>
      <c r="CQ607" s="214"/>
      <c r="CR607" s="214"/>
      <c r="CS607" s="214"/>
      <c r="CT607" s="214"/>
      <c r="CU607" s="214"/>
      <c r="CV607" s="214"/>
      <c r="CW607" s="214"/>
      <c r="CX607" s="214"/>
      <c r="CY607" s="214"/>
      <c r="CZ607" s="214"/>
      <c r="DA607" s="214"/>
      <c r="DB607" s="214"/>
      <c r="DC607" s="214"/>
      <c r="DD607" s="214"/>
      <c r="DE607" s="214"/>
      <c r="DF607" s="214"/>
      <c r="DG607" s="214"/>
      <c r="DH607" s="214"/>
      <c r="DI607" s="214"/>
      <c r="DJ607" s="214"/>
    </row>
    <row r="608" customFormat="false" ht="14.25" hidden="false" customHeight="false" outlineLevel="0" collapsed="false">
      <c r="A608" s="214"/>
      <c r="B608" s="214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  <c r="S608" s="214"/>
      <c r="T608" s="214"/>
      <c r="U608" s="214"/>
      <c r="V608" s="214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/>
      <c r="AH608" s="214"/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  <c r="BI608" s="214"/>
      <c r="BJ608" s="214"/>
      <c r="BK608" s="214"/>
      <c r="BL608" s="214"/>
      <c r="BM608" s="214"/>
      <c r="BN608" s="214"/>
      <c r="BO608" s="214"/>
      <c r="BP608" s="214"/>
      <c r="BQ608" s="214"/>
      <c r="BR608" s="214"/>
      <c r="BS608" s="214"/>
      <c r="BT608" s="214"/>
      <c r="BU608" s="214"/>
      <c r="BV608" s="214"/>
      <c r="BW608" s="214"/>
      <c r="BX608" s="214"/>
      <c r="BY608" s="214"/>
      <c r="BZ608" s="214"/>
      <c r="CA608" s="214"/>
      <c r="CB608" s="214"/>
      <c r="CC608" s="214"/>
      <c r="CD608" s="214"/>
      <c r="CE608" s="214"/>
      <c r="CF608" s="214"/>
      <c r="CG608" s="214"/>
      <c r="CH608" s="214"/>
      <c r="CI608" s="214"/>
      <c r="CJ608" s="214"/>
      <c r="CK608" s="214"/>
      <c r="CL608" s="214"/>
      <c r="CM608" s="214"/>
      <c r="CN608" s="214"/>
      <c r="CO608" s="214"/>
      <c r="CP608" s="214"/>
      <c r="CQ608" s="214"/>
      <c r="CR608" s="214"/>
      <c r="CS608" s="214"/>
      <c r="CT608" s="214"/>
      <c r="CU608" s="214"/>
      <c r="CV608" s="214"/>
      <c r="CW608" s="214"/>
      <c r="CX608" s="214"/>
      <c r="CY608" s="214"/>
      <c r="CZ608" s="214"/>
      <c r="DA608" s="214"/>
      <c r="DB608" s="214"/>
      <c r="DC608" s="214"/>
      <c r="DD608" s="214"/>
      <c r="DE608" s="214"/>
      <c r="DF608" s="214"/>
      <c r="DG608" s="214"/>
      <c r="DH608" s="214"/>
      <c r="DI608" s="214"/>
      <c r="DJ608" s="214"/>
    </row>
    <row r="609" customFormat="false" ht="14.25" hidden="false" customHeight="false" outlineLevel="0" collapsed="false">
      <c r="A609" s="214"/>
      <c r="B609" s="214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  <c r="S609" s="214"/>
      <c r="T609" s="214"/>
      <c r="U609" s="214"/>
      <c r="V609" s="214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/>
      <c r="AH609" s="214"/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  <c r="BI609" s="214"/>
      <c r="BJ609" s="214"/>
      <c r="BK609" s="214"/>
      <c r="BL609" s="214"/>
      <c r="BM609" s="214"/>
      <c r="BN609" s="214"/>
      <c r="BO609" s="214"/>
      <c r="BP609" s="214"/>
      <c r="BQ609" s="214"/>
      <c r="BR609" s="214"/>
      <c r="BS609" s="214"/>
      <c r="BT609" s="214"/>
      <c r="BU609" s="214"/>
      <c r="BV609" s="214"/>
      <c r="BW609" s="214"/>
      <c r="BX609" s="214"/>
      <c r="BY609" s="214"/>
      <c r="BZ609" s="214"/>
      <c r="CA609" s="214"/>
      <c r="CB609" s="214"/>
      <c r="CC609" s="214"/>
      <c r="CD609" s="214"/>
      <c r="CE609" s="214"/>
      <c r="CF609" s="214"/>
      <c r="CG609" s="214"/>
      <c r="CH609" s="214"/>
      <c r="CI609" s="214"/>
      <c r="CJ609" s="214"/>
      <c r="CK609" s="214"/>
      <c r="CL609" s="214"/>
      <c r="CM609" s="214"/>
      <c r="CN609" s="214"/>
      <c r="CO609" s="214"/>
      <c r="CP609" s="214"/>
      <c r="CQ609" s="214"/>
      <c r="CR609" s="214"/>
      <c r="CS609" s="214"/>
      <c r="CT609" s="214"/>
      <c r="CU609" s="214"/>
      <c r="CV609" s="214"/>
      <c r="CW609" s="214"/>
      <c r="CX609" s="214"/>
      <c r="CY609" s="214"/>
      <c r="CZ609" s="214"/>
      <c r="DA609" s="214"/>
      <c r="DB609" s="214"/>
      <c r="DC609" s="214"/>
      <c r="DD609" s="214"/>
      <c r="DE609" s="214"/>
      <c r="DF609" s="214"/>
      <c r="DG609" s="214"/>
      <c r="DH609" s="214"/>
      <c r="DI609" s="214"/>
      <c r="DJ609" s="214"/>
    </row>
    <row r="610" customFormat="false" ht="14.25" hidden="false" customHeight="false" outlineLevel="0" collapsed="false">
      <c r="A610" s="214"/>
      <c r="B610" s="214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  <c r="S610" s="214"/>
      <c r="T610" s="214"/>
      <c r="U610" s="214"/>
      <c r="V610" s="214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/>
      <c r="AH610" s="214"/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  <c r="BI610" s="214"/>
      <c r="BJ610" s="214"/>
      <c r="BK610" s="214"/>
      <c r="BL610" s="214"/>
      <c r="BM610" s="214"/>
      <c r="BN610" s="214"/>
      <c r="BO610" s="214"/>
      <c r="BP610" s="214"/>
      <c r="BQ610" s="214"/>
      <c r="BR610" s="214"/>
      <c r="BS610" s="214"/>
      <c r="BT610" s="214"/>
      <c r="BU610" s="214"/>
      <c r="BV610" s="214"/>
      <c r="BW610" s="214"/>
      <c r="BX610" s="214"/>
      <c r="BY610" s="214"/>
      <c r="BZ610" s="214"/>
      <c r="CA610" s="214"/>
      <c r="CB610" s="214"/>
      <c r="CC610" s="214"/>
      <c r="CD610" s="214"/>
      <c r="CE610" s="214"/>
      <c r="CF610" s="214"/>
      <c r="CG610" s="214"/>
      <c r="CH610" s="214"/>
      <c r="CI610" s="214"/>
      <c r="CJ610" s="214"/>
      <c r="CK610" s="214"/>
      <c r="CL610" s="214"/>
      <c r="CM610" s="214"/>
      <c r="CN610" s="214"/>
      <c r="CO610" s="214"/>
      <c r="CP610" s="214"/>
      <c r="CQ610" s="214"/>
      <c r="CR610" s="214"/>
      <c r="CS610" s="214"/>
      <c r="CT610" s="214"/>
      <c r="CU610" s="214"/>
      <c r="CV610" s="214"/>
      <c r="CW610" s="214"/>
      <c r="CX610" s="214"/>
      <c r="CY610" s="214"/>
      <c r="CZ610" s="214"/>
      <c r="DA610" s="214"/>
      <c r="DB610" s="214"/>
      <c r="DC610" s="214"/>
      <c r="DD610" s="214"/>
      <c r="DE610" s="214"/>
      <c r="DF610" s="214"/>
      <c r="DG610" s="214"/>
      <c r="DH610" s="214"/>
      <c r="DI610" s="214"/>
      <c r="DJ610" s="214"/>
    </row>
    <row r="611" customFormat="false" ht="14.25" hidden="false" customHeight="false" outlineLevel="0" collapsed="false">
      <c r="A611" s="214"/>
      <c r="B611" s="214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  <c r="S611" s="214"/>
      <c r="T611" s="214"/>
      <c r="U611" s="214"/>
      <c r="V611" s="214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/>
      <c r="AH611" s="214"/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  <c r="BI611" s="214"/>
      <c r="BJ611" s="214"/>
      <c r="BK611" s="214"/>
      <c r="BL611" s="214"/>
      <c r="BM611" s="214"/>
      <c r="BN611" s="214"/>
      <c r="BO611" s="214"/>
      <c r="BP611" s="214"/>
      <c r="BQ611" s="214"/>
      <c r="BR611" s="214"/>
      <c r="BS611" s="214"/>
      <c r="BT611" s="214"/>
      <c r="BU611" s="214"/>
      <c r="BV611" s="214"/>
      <c r="BW611" s="214"/>
      <c r="BX611" s="214"/>
      <c r="BY611" s="214"/>
      <c r="BZ611" s="214"/>
      <c r="CA611" s="214"/>
      <c r="CB611" s="214"/>
      <c r="CC611" s="214"/>
      <c r="CD611" s="214"/>
      <c r="CE611" s="214"/>
      <c r="CF611" s="214"/>
      <c r="CG611" s="214"/>
      <c r="CH611" s="214"/>
      <c r="CI611" s="214"/>
      <c r="CJ611" s="214"/>
      <c r="CK611" s="214"/>
      <c r="CL611" s="214"/>
      <c r="CM611" s="214"/>
      <c r="CN611" s="214"/>
      <c r="CO611" s="214"/>
      <c r="CP611" s="214"/>
      <c r="CQ611" s="214"/>
      <c r="CR611" s="214"/>
      <c r="CS611" s="214"/>
      <c r="CT611" s="214"/>
      <c r="CU611" s="214"/>
      <c r="CV611" s="214"/>
      <c r="CW611" s="214"/>
      <c r="CX611" s="214"/>
      <c r="CY611" s="214"/>
      <c r="CZ611" s="214"/>
      <c r="DA611" s="214"/>
      <c r="DB611" s="214"/>
      <c r="DC611" s="214"/>
      <c r="DD611" s="214"/>
      <c r="DE611" s="214"/>
      <c r="DF611" s="214"/>
      <c r="DG611" s="214"/>
      <c r="DH611" s="214"/>
      <c r="DI611" s="214"/>
      <c r="DJ611" s="214"/>
    </row>
    <row r="612" customFormat="false" ht="14.25" hidden="false" customHeight="false" outlineLevel="0" collapsed="false">
      <c r="A612" s="214"/>
      <c r="B612" s="214"/>
      <c r="C612" s="214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  <c r="S612" s="214"/>
      <c r="T612" s="214"/>
      <c r="U612" s="214"/>
      <c r="V612" s="214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/>
      <c r="AH612" s="214"/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  <c r="BI612" s="214"/>
      <c r="BJ612" s="214"/>
      <c r="BK612" s="214"/>
      <c r="BL612" s="214"/>
      <c r="BM612" s="214"/>
      <c r="BN612" s="214"/>
      <c r="BO612" s="214"/>
      <c r="BP612" s="214"/>
      <c r="BQ612" s="214"/>
      <c r="BR612" s="214"/>
      <c r="BS612" s="214"/>
      <c r="BT612" s="214"/>
      <c r="BU612" s="214"/>
      <c r="BV612" s="214"/>
      <c r="BW612" s="214"/>
      <c r="BX612" s="214"/>
      <c r="BY612" s="214"/>
      <c r="BZ612" s="214"/>
      <c r="CA612" s="214"/>
      <c r="CB612" s="214"/>
      <c r="CC612" s="214"/>
      <c r="CD612" s="214"/>
      <c r="CE612" s="214"/>
      <c r="CF612" s="214"/>
      <c r="CG612" s="214"/>
      <c r="CH612" s="214"/>
      <c r="CI612" s="214"/>
      <c r="CJ612" s="214"/>
      <c r="CK612" s="214"/>
      <c r="CL612" s="214"/>
      <c r="CM612" s="214"/>
      <c r="CN612" s="214"/>
      <c r="CO612" s="214"/>
      <c r="CP612" s="214"/>
      <c r="CQ612" s="214"/>
      <c r="CR612" s="214"/>
      <c r="CS612" s="214"/>
      <c r="CT612" s="214"/>
      <c r="CU612" s="214"/>
      <c r="CV612" s="214"/>
      <c r="CW612" s="214"/>
      <c r="CX612" s="214"/>
      <c r="CY612" s="214"/>
      <c r="CZ612" s="214"/>
      <c r="DA612" s="214"/>
      <c r="DB612" s="214"/>
      <c r="DC612" s="214"/>
      <c r="DD612" s="214"/>
      <c r="DE612" s="214"/>
      <c r="DF612" s="214"/>
      <c r="DG612" s="214"/>
      <c r="DH612" s="214"/>
      <c r="DI612" s="214"/>
      <c r="DJ612" s="214"/>
    </row>
    <row r="613" customFormat="false" ht="14.25" hidden="false" customHeight="false" outlineLevel="0" collapsed="false">
      <c r="A613" s="214"/>
      <c r="B613" s="214"/>
      <c r="C613" s="214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  <c r="S613" s="214"/>
      <c r="T613" s="214"/>
      <c r="U613" s="214"/>
      <c r="V613" s="214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/>
      <c r="AH613" s="214"/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  <c r="BI613" s="214"/>
      <c r="BJ613" s="214"/>
      <c r="BK613" s="214"/>
      <c r="BL613" s="214"/>
      <c r="BM613" s="214"/>
      <c r="BN613" s="214"/>
      <c r="BO613" s="214"/>
      <c r="BP613" s="214"/>
      <c r="BQ613" s="214"/>
      <c r="BR613" s="214"/>
      <c r="BS613" s="214"/>
      <c r="BT613" s="214"/>
      <c r="BU613" s="214"/>
      <c r="BV613" s="214"/>
      <c r="BW613" s="214"/>
      <c r="BX613" s="214"/>
      <c r="BY613" s="214"/>
      <c r="BZ613" s="214"/>
      <c r="CA613" s="214"/>
      <c r="CB613" s="214"/>
      <c r="CC613" s="214"/>
      <c r="CD613" s="214"/>
      <c r="CE613" s="214"/>
      <c r="CF613" s="214"/>
      <c r="CG613" s="214"/>
      <c r="CH613" s="214"/>
      <c r="CI613" s="214"/>
      <c r="CJ613" s="214"/>
      <c r="CK613" s="214"/>
      <c r="CL613" s="214"/>
      <c r="CM613" s="214"/>
      <c r="CN613" s="214"/>
      <c r="CO613" s="214"/>
      <c r="CP613" s="214"/>
      <c r="CQ613" s="214"/>
      <c r="CR613" s="214"/>
      <c r="CS613" s="214"/>
      <c r="CT613" s="214"/>
      <c r="CU613" s="214"/>
      <c r="CV613" s="214"/>
      <c r="CW613" s="214"/>
      <c r="CX613" s="214"/>
      <c r="CY613" s="214"/>
      <c r="CZ613" s="214"/>
      <c r="DA613" s="214"/>
      <c r="DB613" s="214"/>
      <c r="DC613" s="214"/>
      <c r="DD613" s="214"/>
      <c r="DE613" s="214"/>
      <c r="DF613" s="214"/>
      <c r="DG613" s="214"/>
      <c r="DH613" s="214"/>
      <c r="DI613" s="214"/>
      <c r="DJ613" s="214"/>
    </row>
    <row r="614" customFormat="false" ht="14.25" hidden="false" customHeight="false" outlineLevel="0" collapsed="false">
      <c r="A614" s="214"/>
      <c r="B614" s="214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  <c r="S614" s="214"/>
      <c r="T614" s="214"/>
      <c r="U614" s="214"/>
      <c r="V614" s="214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/>
      <c r="AH614" s="214"/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  <c r="BI614" s="214"/>
      <c r="BJ614" s="214"/>
      <c r="BK614" s="214"/>
      <c r="BL614" s="214"/>
      <c r="BM614" s="214"/>
      <c r="BN614" s="214"/>
      <c r="BO614" s="214"/>
      <c r="BP614" s="214"/>
      <c r="BQ614" s="214"/>
      <c r="BR614" s="214"/>
      <c r="BS614" s="214"/>
      <c r="BT614" s="214"/>
      <c r="BU614" s="214"/>
      <c r="BV614" s="214"/>
      <c r="BW614" s="214"/>
      <c r="BX614" s="214"/>
      <c r="BY614" s="214"/>
      <c r="BZ614" s="214"/>
      <c r="CA614" s="214"/>
      <c r="CB614" s="214"/>
      <c r="CC614" s="214"/>
      <c r="CD614" s="214"/>
      <c r="CE614" s="214"/>
      <c r="CF614" s="214"/>
      <c r="CG614" s="214"/>
      <c r="CH614" s="214"/>
      <c r="CI614" s="214"/>
      <c r="CJ614" s="214"/>
      <c r="CK614" s="214"/>
      <c r="CL614" s="214"/>
      <c r="CM614" s="214"/>
      <c r="CN614" s="214"/>
      <c r="CO614" s="214"/>
      <c r="CP614" s="214"/>
      <c r="CQ614" s="214"/>
      <c r="CR614" s="214"/>
      <c r="CS614" s="214"/>
      <c r="CT614" s="214"/>
      <c r="CU614" s="214"/>
      <c r="CV614" s="214"/>
      <c r="CW614" s="214"/>
      <c r="CX614" s="214"/>
      <c r="CY614" s="214"/>
      <c r="CZ614" s="214"/>
      <c r="DA614" s="214"/>
      <c r="DB614" s="214"/>
      <c r="DC614" s="214"/>
      <c r="DD614" s="214"/>
      <c r="DE614" s="214"/>
      <c r="DF614" s="214"/>
      <c r="DG614" s="214"/>
      <c r="DH614" s="214"/>
      <c r="DI614" s="214"/>
      <c r="DJ614" s="214"/>
    </row>
    <row r="615" customFormat="false" ht="14.25" hidden="false" customHeight="false" outlineLevel="0" collapsed="false">
      <c r="A615" s="214"/>
      <c r="B615" s="214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  <c r="S615" s="214"/>
      <c r="T615" s="214"/>
      <c r="U615" s="214"/>
      <c r="V615" s="214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/>
      <c r="AH615" s="214"/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  <c r="BI615" s="214"/>
      <c r="BJ615" s="214"/>
      <c r="BK615" s="214"/>
      <c r="BL615" s="214"/>
      <c r="BM615" s="214"/>
      <c r="BN615" s="214"/>
      <c r="BO615" s="214"/>
      <c r="BP615" s="214"/>
      <c r="BQ615" s="214"/>
      <c r="BR615" s="214"/>
      <c r="BS615" s="214"/>
      <c r="BT615" s="214"/>
      <c r="BU615" s="214"/>
      <c r="BV615" s="214"/>
      <c r="BW615" s="214"/>
      <c r="BX615" s="214"/>
      <c r="BY615" s="214"/>
      <c r="BZ615" s="214"/>
      <c r="CA615" s="214"/>
      <c r="CB615" s="214"/>
      <c r="CC615" s="214"/>
      <c r="CD615" s="214"/>
      <c r="CE615" s="214"/>
      <c r="CF615" s="214"/>
      <c r="CG615" s="214"/>
      <c r="CH615" s="214"/>
      <c r="CI615" s="214"/>
      <c r="CJ615" s="214"/>
      <c r="CK615" s="214"/>
      <c r="CL615" s="214"/>
      <c r="CM615" s="214"/>
      <c r="CN615" s="214"/>
      <c r="CO615" s="214"/>
      <c r="CP615" s="214"/>
      <c r="CQ615" s="214"/>
      <c r="CR615" s="214"/>
      <c r="CS615" s="214"/>
      <c r="CT615" s="214"/>
      <c r="CU615" s="214"/>
      <c r="CV615" s="214"/>
      <c r="CW615" s="214"/>
      <c r="CX615" s="214"/>
      <c r="CY615" s="214"/>
      <c r="CZ615" s="214"/>
      <c r="DA615" s="214"/>
      <c r="DB615" s="214"/>
      <c r="DC615" s="214"/>
      <c r="DD615" s="214"/>
      <c r="DE615" s="214"/>
      <c r="DF615" s="214"/>
      <c r="DG615" s="214"/>
      <c r="DH615" s="214"/>
      <c r="DI615" s="214"/>
      <c r="DJ615" s="214"/>
    </row>
    <row r="616" customFormat="false" ht="14.25" hidden="false" customHeight="false" outlineLevel="0" collapsed="false">
      <c r="A616" s="214"/>
      <c r="B616" s="214"/>
      <c r="C616" s="214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  <c r="S616" s="214"/>
      <c r="T616" s="214"/>
      <c r="U616" s="214"/>
      <c r="V616" s="214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/>
      <c r="AH616" s="214"/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  <c r="BI616" s="214"/>
      <c r="BJ616" s="214"/>
      <c r="BK616" s="214"/>
      <c r="BL616" s="214"/>
      <c r="BM616" s="214"/>
      <c r="BN616" s="214"/>
      <c r="BO616" s="214"/>
      <c r="BP616" s="214"/>
      <c r="BQ616" s="214"/>
      <c r="BR616" s="214"/>
      <c r="BS616" s="214"/>
      <c r="BT616" s="214"/>
      <c r="BU616" s="214"/>
      <c r="BV616" s="214"/>
      <c r="BW616" s="214"/>
      <c r="BX616" s="214"/>
      <c r="BY616" s="214"/>
      <c r="BZ616" s="214"/>
      <c r="CA616" s="214"/>
      <c r="CB616" s="214"/>
      <c r="CC616" s="214"/>
      <c r="CD616" s="214"/>
      <c r="CE616" s="214"/>
      <c r="CF616" s="214"/>
      <c r="CG616" s="214"/>
      <c r="CH616" s="214"/>
      <c r="CI616" s="214"/>
      <c r="CJ616" s="214"/>
      <c r="CK616" s="214"/>
      <c r="CL616" s="214"/>
      <c r="CM616" s="214"/>
      <c r="CN616" s="214"/>
      <c r="CO616" s="214"/>
      <c r="CP616" s="214"/>
      <c r="CQ616" s="214"/>
      <c r="CR616" s="214"/>
      <c r="CS616" s="214"/>
      <c r="CT616" s="214"/>
      <c r="CU616" s="214"/>
      <c r="CV616" s="214"/>
      <c r="CW616" s="214"/>
      <c r="CX616" s="214"/>
      <c r="CY616" s="214"/>
      <c r="CZ616" s="214"/>
      <c r="DA616" s="214"/>
      <c r="DB616" s="214"/>
      <c r="DC616" s="214"/>
      <c r="DD616" s="214"/>
      <c r="DE616" s="214"/>
      <c r="DF616" s="214"/>
      <c r="DG616" s="214"/>
      <c r="DH616" s="214"/>
      <c r="DI616" s="214"/>
      <c r="DJ616" s="214"/>
    </row>
    <row r="617" customFormat="false" ht="14.25" hidden="false" customHeight="false" outlineLevel="0" collapsed="false">
      <c r="A617" s="214"/>
      <c r="B617" s="214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  <c r="S617" s="214"/>
      <c r="T617" s="214"/>
      <c r="U617" s="214"/>
      <c r="V617" s="214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/>
      <c r="AH617" s="214"/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  <c r="BI617" s="214"/>
      <c r="BJ617" s="214"/>
      <c r="BK617" s="214"/>
      <c r="BL617" s="214"/>
      <c r="BM617" s="214"/>
      <c r="BN617" s="214"/>
      <c r="BO617" s="214"/>
      <c r="BP617" s="214"/>
      <c r="BQ617" s="214"/>
      <c r="BR617" s="214"/>
      <c r="BS617" s="214"/>
      <c r="BT617" s="214"/>
      <c r="BU617" s="214"/>
      <c r="BV617" s="214"/>
      <c r="BW617" s="214"/>
      <c r="BX617" s="214"/>
      <c r="BY617" s="214"/>
      <c r="BZ617" s="214"/>
      <c r="CA617" s="214"/>
      <c r="CB617" s="214"/>
      <c r="CC617" s="214"/>
      <c r="CD617" s="214"/>
      <c r="CE617" s="214"/>
      <c r="CF617" s="214"/>
      <c r="CG617" s="214"/>
      <c r="CH617" s="214"/>
      <c r="CI617" s="214"/>
      <c r="CJ617" s="214"/>
      <c r="CK617" s="214"/>
      <c r="CL617" s="214"/>
      <c r="CM617" s="214"/>
      <c r="CN617" s="214"/>
      <c r="CO617" s="214"/>
      <c r="CP617" s="214"/>
      <c r="CQ617" s="214"/>
      <c r="CR617" s="214"/>
      <c r="CS617" s="214"/>
      <c r="CT617" s="214"/>
      <c r="CU617" s="214"/>
      <c r="CV617" s="214"/>
      <c r="CW617" s="214"/>
      <c r="CX617" s="214"/>
      <c r="CY617" s="214"/>
      <c r="CZ617" s="214"/>
      <c r="DA617" s="214"/>
      <c r="DB617" s="214"/>
      <c r="DC617" s="214"/>
      <c r="DD617" s="214"/>
      <c r="DE617" s="214"/>
      <c r="DF617" s="214"/>
      <c r="DG617" s="214"/>
      <c r="DH617" s="214"/>
      <c r="DI617" s="214"/>
      <c r="DJ617" s="214"/>
    </row>
    <row r="618" customFormat="false" ht="14.25" hidden="false" customHeight="false" outlineLevel="0" collapsed="false">
      <c r="A618" s="214"/>
      <c r="B618" s="214"/>
      <c r="C618" s="214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  <c r="S618" s="214"/>
      <c r="T618" s="214"/>
      <c r="U618" s="214"/>
      <c r="V618" s="214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/>
      <c r="AH618" s="214"/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  <c r="BI618" s="214"/>
      <c r="BJ618" s="214"/>
      <c r="BK618" s="214"/>
      <c r="BL618" s="214"/>
      <c r="BM618" s="214"/>
      <c r="BN618" s="214"/>
      <c r="BO618" s="214"/>
      <c r="BP618" s="214"/>
      <c r="BQ618" s="214"/>
      <c r="BR618" s="214"/>
      <c r="BS618" s="214"/>
      <c r="BT618" s="214"/>
      <c r="BU618" s="214"/>
      <c r="BV618" s="214"/>
      <c r="BW618" s="214"/>
      <c r="BX618" s="214"/>
      <c r="BY618" s="214"/>
      <c r="BZ618" s="214"/>
      <c r="CA618" s="214"/>
      <c r="CB618" s="214"/>
      <c r="CC618" s="214"/>
      <c r="CD618" s="214"/>
      <c r="CE618" s="214"/>
      <c r="CF618" s="214"/>
      <c r="CG618" s="214"/>
      <c r="CH618" s="214"/>
      <c r="CI618" s="214"/>
      <c r="CJ618" s="214"/>
      <c r="CK618" s="214"/>
      <c r="CL618" s="214"/>
      <c r="CM618" s="214"/>
      <c r="CN618" s="214"/>
      <c r="CO618" s="214"/>
      <c r="CP618" s="214"/>
      <c r="CQ618" s="214"/>
      <c r="CR618" s="214"/>
      <c r="CS618" s="214"/>
      <c r="CT618" s="214"/>
      <c r="CU618" s="214"/>
      <c r="CV618" s="214"/>
      <c r="CW618" s="214"/>
      <c r="CX618" s="214"/>
      <c r="CY618" s="214"/>
      <c r="CZ618" s="214"/>
      <c r="DA618" s="214"/>
      <c r="DB618" s="214"/>
      <c r="DC618" s="214"/>
      <c r="DD618" s="214"/>
      <c r="DE618" s="214"/>
      <c r="DF618" s="214"/>
      <c r="DG618" s="214"/>
      <c r="DH618" s="214"/>
      <c r="DI618" s="214"/>
      <c r="DJ618" s="214"/>
    </row>
    <row r="619" customFormat="false" ht="14.25" hidden="false" customHeight="false" outlineLevel="0" collapsed="false">
      <c r="A619" s="214"/>
      <c r="B619" s="214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  <c r="S619" s="214"/>
      <c r="T619" s="214"/>
      <c r="U619" s="214"/>
      <c r="V619" s="214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/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  <c r="BI619" s="214"/>
      <c r="BJ619" s="214"/>
      <c r="BK619" s="214"/>
      <c r="BL619" s="214"/>
      <c r="BM619" s="214"/>
      <c r="BN619" s="214"/>
      <c r="BO619" s="214"/>
      <c r="BP619" s="214"/>
      <c r="BQ619" s="214"/>
      <c r="BR619" s="214"/>
      <c r="BS619" s="214"/>
      <c r="BT619" s="214"/>
      <c r="BU619" s="214"/>
      <c r="BV619" s="214"/>
      <c r="BW619" s="214"/>
      <c r="BX619" s="214"/>
      <c r="BY619" s="214"/>
      <c r="BZ619" s="214"/>
      <c r="CA619" s="214"/>
      <c r="CB619" s="214"/>
      <c r="CC619" s="214"/>
      <c r="CD619" s="214"/>
      <c r="CE619" s="214"/>
      <c r="CF619" s="214"/>
      <c r="CG619" s="214"/>
      <c r="CH619" s="214"/>
      <c r="CI619" s="214"/>
      <c r="CJ619" s="214"/>
      <c r="CK619" s="214"/>
      <c r="CL619" s="214"/>
      <c r="CM619" s="214"/>
      <c r="CN619" s="214"/>
      <c r="CO619" s="214"/>
      <c r="CP619" s="214"/>
      <c r="CQ619" s="214"/>
      <c r="CR619" s="214"/>
      <c r="CS619" s="214"/>
      <c r="CT619" s="214"/>
      <c r="CU619" s="214"/>
      <c r="CV619" s="214"/>
      <c r="CW619" s="214"/>
      <c r="CX619" s="214"/>
      <c r="CY619" s="214"/>
      <c r="CZ619" s="214"/>
      <c r="DA619" s="214"/>
      <c r="DB619" s="214"/>
      <c r="DC619" s="214"/>
      <c r="DD619" s="214"/>
      <c r="DE619" s="214"/>
      <c r="DF619" s="214"/>
      <c r="DG619" s="214"/>
      <c r="DH619" s="214"/>
      <c r="DI619" s="214"/>
      <c r="DJ619" s="214"/>
    </row>
    <row r="620" customFormat="false" ht="14.25" hidden="false" customHeight="false" outlineLevel="0" collapsed="false">
      <c r="A620" s="214"/>
      <c r="B620" s="214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  <c r="S620" s="214"/>
      <c r="T620" s="214"/>
      <c r="U620" s="214"/>
      <c r="V620" s="214"/>
      <c r="W620" s="214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/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  <c r="BI620" s="214"/>
      <c r="BJ620" s="214"/>
      <c r="BK620" s="214"/>
      <c r="BL620" s="214"/>
      <c r="BM620" s="214"/>
      <c r="BN620" s="214"/>
      <c r="BO620" s="214"/>
      <c r="BP620" s="214"/>
      <c r="BQ620" s="214"/>
      <c r="BR620" s="214"/>
      <c r="BS620" s="214"/>
      <c r="BT620" s="214"/>
      <c r="BU620" s="214"/>
      <c r="BV620" s="214"/>
      <c r="BW620" s="214"/>
      <c r="BX620" s="214"/>
      <c r="BY620" s="214"/>
      <c r="BZ620" s="214"/>
      <c r="CA620" s="214"/>
      <c r="CB620" s="214"/>
      <c r="CC620" s="214"/>
      <c r="CD620" s="214"/>
      <c r="CE620" s="214"/>
      <c r="CF620" s="214"/>
      <c r="CG620" s="214"/>
      <c r="CH620" s="214"/>
      <c r="CI620" s="214"/>
      <c r="CJ620" s="214"/>
      <c r="CK620" s="214"/>
      <c r="CL620" s="214"/>
      <c r="CM620" s="214"/>
      <c r="CN620" s="214"/>
      <c r="CO620" s="214"/>
      <c r="CP620" s="214"/>
      <c r="CQ620" s="214"/>
      <c r="CR620" s="214"/>
      <c r="CS620" s="214"/>
      <c r="CT620" s="214"/>
      <c r="CU620" s="214"/>
      <c r="CV620" s="214"/>
      <c r="CW620" s="214"/>
      <c r="CX620" s="214"/>
      <c r="CY620" s="214"/>
      <c r="CZ620" s="214"/>
      <c r="DA620" s="214"/>
      <c r="DB620" s="214"/>
      <c r="DC620" s="214"/>
      <c r="DD620" s="214"/>
      <c r="DE620" s="214"/>
      <c r="DF620" s="214"/>
      <c r="DG620" s="214"/>
      <c r="DH620" s="214"/>
      <c r="DI620" s="214"/>
      <c r="DJ620" s="214"/>
    </row>
    <row r="621" customFormat="false" ht="14.25" hidden="false" customHeight="false" outlineLevel="0" collapsed="false">
      <c r="A621" s="214"/>
      <c r="B621" s="214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4"/>
      <c r="V621" s="214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/>
      <c r="AH621" s="214"/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  <c r="BI621" s="214"/>
      <c r="BJ621" s="214"/>
      <c r="BK621" s="214"/>
      <c r="BL621" s="214"/>
      <c r="BM621" s="214"/>
      <c r="BN621" s="214"/>
      <c r="BO621" s="214"/>
      <c r="BP621" s="214"/>
      <c r="BQ621" s="214"/>
      <c r="BR621" s="214"/>
      <c r="BS621" s="214"/>
      <c r="BT621" s="214"/>
      <c r="BU621" s="214"/>
      <c r="BV621" s="214"/>
      <c r="BW621" s="214"/>
      <c r="BX621" s="214"/>
      <c r="BY621" s="214"/>
      <c r="BZ621" s="214"/>
      <c r="CA621" s="214"/>
      <c r="CB621" s="214"/>
      <c r="CC621" s="214"/>
      <c r="CD621" s="214"/>
      <c r="CE621" s="214"/>
      <c r="CF621" s="214"/>
      <c r="CG621" s="214"/>
      <c r="CH621" s="214"/>
      <c r="CI621" s="214"/>
      <c r="CJ621" s="214"/>
      <c r="CK621" s="214"/>
      <c r="CL621" s="214"/>
      <c r="CM621" s="214"/>
      <c r="CN621" s="214"/>
      <c r="CO621" s="214"/>
      <c r="CP621" s="214"/>
      <c r="CQ621" s="214"/>
      <c r="CR621" s="214"/>
      <c r="CS621" s="214"/>
      <c r="CT621" s="214"/>
      <c r="CU621" s="214"/>
      <c r="CV621" s="214"/>
      <c r="CW621" s="214"/>
      <c r="CX621" s="214"/>
      <c r="CY621" s="214"/>
      <c r="CZ621" s="214"/>
      <c r="DA621" s="214"/>
      <c r="DB621" s="214"/>
      <c r="DC621" s="214"/>
      <c r="DD621" s="214"/>
      <c r="DE621" s="214"/>
      <c r="DF621" s="214"/>
      <c r="DG621" s="214"/>
      <c r="DH621" s="214"/>
      <c r="DI621" s="214"/>
      <c r="DJ621" s="214"/>
    </row>
    <row r="622" customFormat="false" ht="14.25" hidden="false" customHeight="false" outlineLevel="0" collapsed="false">
      <c r="A622" s="214"/>
      <c r="B622" s="214"/>
      <c r="C622" s="214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  <c r="S622" s="214"/>
      <c r="T622" s="214"/>
      <c r="U622" s="214"/>
      <c r="V622" s="214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/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  <c r="BI622" s="214"/>
      <c r="BJ622" s="214"/>
      <c r="BK622" s="214"/>
      <c r="BL622" s="214"/>
      <c r="BM622" s="214"/>
      <c r="BN622" s="214"/>
      <c r="BO622" s="214"/>
      <c r="BP622" s="214"/>
      <c r="BQ622" s="214"/>
      <c r="BR622" s="214"/>
      <c r="BS622" s="214"/>
      <c r="BT622" s="214"/>
      <c r="BU622" s="214"/>
      <c r="BV622" s="214"/>
      <c r="BW622" s="214"/>
      <c r="BX622" s="214"/>
      <c r="BY622" s="214"/>
      <c r="BZ622" s="214"/>
      <c r="CA622" s="214"/>
      <c r="CB622" s="214"/>
      <c r="CC622" s="214"/>
      <c r="CD622" s="214"/>
      <c r="CE622" s="214"/>
      <c r="CF622" s="214"/>
      <c r="CG622" s="214"/>
      <c r="CH622" s="214"/>
      <c r="CI622" s="214"/>
      <c r="CJ622" s="214"/>
      <c r="CK622" s="214"/>
      <c r="CL622" s="214"/>
      <c r="CM622" s="214"/>
      <c r="CN622" s="214"/>
      <c r="CO622" s="214"/>
      <c r="CP622" s="214"/>
      <c r="CQ622" s="214"/>
      <c r="CR622" s="214"/>
      <c r="CS622" s="214"/>
      <c r="CT622" s="214"/>
      <c r="CU622" s="214"/>
      <c r="CV622" s="214"/>
      <c r="CW622" s="214"/>
      <c r="CX622" s="214"/>
      <c r="CY622" s="214"/>
      <c r="CZ622" s="214"/>
      <c r="DA622" s="214"/>
      <c r="DB622" s="214"/>
      <c r="DC622" s="214"/>
      <c r="DD622" s="214"/>
      <c r="DE622" s="214"/>
      <c r="DF622" s="214"/>
      <c r="DG622" s="214"/>
      <c r="DH622" s="214"/>
      <c r="DI622" s="214"/>
      <c r="DJ622" s="214"/>
    </row>
    <row r="623" customFormat="false" ht="14.25" hidden="false" customHeight="false" outlineLevel="0" collapsed="false">
      <c r="A623" s="214"/>
      <c r="B623" s="214"/>
      <c r="C623" s="214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  <c r="S623" s="214"/>
      <c r="T623" s="214"/>
      <c r="U623" s="214"/>
      <c r="V623" s="214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/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  <c r="BI623" s="214"/>
      <c r="BJ623" s="214"/>
      <c r="BK623" s="214"/>
      <c r="BL623" s="214"/>
      <c r="BM623" s="214"/>
      <c r="BN623" s="214"/>
      <c r="BO623" s="214"/>
      <c r="BP623" s="214"/>
      <c r="BQ623" s="214"/>
      <c r="BR623" s="214"/>
      <c r="BS623" s="214"/>
      <c r="BT623" s="214"/>
      <c r="BU623" s="214"/>
      <c r="BV623" s="214"/>
      <c r="BW623" s="214"/>
      <c r="BX623" s="214"/>
      <c r="BY623" s="214"/>
      <c r="BZ623" s="214"/>
      <c r="CA623" s="214"/>
      <c r="CB623" s="214"/>
      <c r="CC623" s="214"/>
      <c r="CD623" s="214"/>
      <c r="CE623" s="214"/>
      <c r="CF623" s="214"/>
      <c r="CG623" s="214"/>
      <c r="CH623" s="214"/>
      <c r="CI623" s="214"/>
      <c r="CJ623" s="214"/>
      <c r="CK623" s="214"/>
      <c r="CL623" s="214"/>
      <c r="CM623" s="214"/>
      <c r="CN623" s="214"/>
      <c r="CO623" s="214"/>
      <c r="CP623" s="214"/>
      <c r="CQ623" s="214"/>
      <c r="CR623" s="214"/>
      <c r="CS623" s="214"/>
      <c r="CT623" s="214"/>
      <c r="CU623" s="214"/>
      <c r="CV623" s="214"/>
      <c r="CW623" s="214"/>
      <c r="CX623" s="214"/>
      <c r="CY623" s="214"/>
      <c r="CZ623" s="214"/>
      <c r="DA623" s="214"/>
      <c r="DB623" s="214"/>
      <c r="DC623" s="214"/>
      <c r="DD623" s="214"/>
      <c r="DE623" s="214"/>
      <c r="DF623" s="214"/>
      <c r="DG623" s="214"/>
      <c r="DH623" s="214"/>
      <c r="DI623" s="214"/>
      <c r="DJ623" s="214"/>
    </row>
    <row r="624" customFormat="false" ht="14.25" hidden="false" customHeight="false" outlineLevel="0" collapsed="false">
      <c r="A624" s="214"/>
      <c r="B624" s="214"/>
      <c r="C624" s="214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  <c r="S624" s="214"/>
      <c r="T624" s="214"/>
      <c r="U624" s="214"/>
      <c r="V624" s="214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/>
      <c r="AH624" s="214"/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  <c r="BI624" s="214"/>
      <c r="BJ624" s="214"/>
      <c r="BK624" s="214"/>
      <c r="BL624" s="214"/>
      <c r="BM624" s="214"/>
      <c r="BN624" s="214"/>
      <c r="BO624" s="214"/>
      <c r="BP624" s="214"/>
      <c r="BQ624" s="214"/>
      <c r="BR624" s="214"/>
      <c r="BS624" s="214"/>
      <c r="BT624" s="214"/>
      <c r="BU624" s="214"/>
      <c r="BV624" s="214"/>
      <c r="BW624" s="214"/>
      <c r="BX624" s="214"/>
      <c r="BY624" s="214"/>
      <c r="BZ624" s="214"/>
      <c r="CA624" s="214"/>
      <c r="CB624" s="214"/>
      <c r="CC624" s="214"/>
      <c r="CD624" s="214"/>
      <c r="CE624" s="214"/>
      <c r="CF624" s="214"/>
      <c r="CG624" s="214"/>
      <c r="CH624" s="214"/>
      <c r="CI624" s="214"/>
      <c r="CJ624" s="214"/>
      <c r="CK624" s="214"/>
      <c r="CL624" s="214"/>
      <c r="CM624" s="214"/>
      <c r="CN624" s="214"/>
      <c r="CO624" s="214"/>
      <c r="CP624" s="214"/>
      <c r="CQ624" s="214"/>
      <c r="CR624" s="214"/>
      <c r="CS624" s="214"/>
      <c r="CT624" s="214"/>
      <c r="CU624" s="214"/>
      <c r="CV624" s="214"/>
      <c r="CW624" s="214"/>
      <c r="CX624" s="214"/>
      <c r="CY624" s="214"/>
      <c r="CZ624" s="214"/>
      <c r="DA624" s="214"/>
      <c r="DB624" s="214"/>
      <c r="DC624" s="214"/>
      <c r="DD624" s="214"/>
      <c r="DE624" s="214"/>
      <c r="DF624" s="214"/>
      <c r="DG624" s="214"/>
      <c r="DH624" s="214"/>
      <c r="DI624" s="214"/>
      <c r="DJ624" s="214"/>
    </row>
    <row r="625" customFormat="false" ht="14.25" hidden="false" customHeight="false" outlineLevel="0" collapsed="false">
      <c r="A625" s="214"/>
      <c r="B625" s="214"/>
      <c r="C625" s="214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  <c r="S625" s="214"/>
      <c r="T625" s="214"/>
      <c r="U625" s="214"/>
      <c r="V625" s="214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/>
      <c r="AH625" s="214"/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  <c r="BI625" s="214"/>
      <c r="BJ625" s="214"/>
      <c r="BK625" s="214"/>
      <c r="BL625" s="214"/>
      <c r="BM625" s="214"/>
      <c r="BN625" s="214"/>
      <c r="BO625" s="214"/>
      <c r="BP625" s="214"/>
      <c r="BQ625" s="214"/>
      <c r="BR625" s="214"/>
      <c r="BS625" s="214"/>
      <c r="BT625" s="214"/>
      <c r="BU625" s="214"/>
      <c r="BV625" s="214"/>
      <c r="BW625" s="214"/>
      <c r="BX625" s="214"/>
      <c r="BY625" s="214"/>
      <c r="BZ625" s="214"/>
      <c r="CA625" s="214"/>
      <c r="CB625" s="214"/>
      <c r="CC625" s="214"/>
      <c r="CD625" s="214"/>
      <c r="CE625" s="214"/>
      <c r="CF625" s="214"/>
      <c r="CG625" s="214"/>
      <c r="CH625" s="214"/>
      <c r="CI625" s="214"/>
      <c r="CJ625" s="214"/>
      <c r="CK625" s="214"/>
      <c r="CL625" s="214"/>
      <c r="CM625" s="214"/>
      <c r="CN625" s="214"/>
      <c r="CO625" s="214"/>
      <c r="CP625" s="214"/>
      <c r="CQ625" s="214"/>
      <c r="CR625" s="214"/>
      <c r="CS625" s="214"/>
      <c r="CT625" s="214"/>
      <c r="CU625" s="214"/>
      <c r="CV625" s="214"/>
      <c r="CW625" s="214"/>
      <c r="CX625" s="214"/>
      <c r="CY625" s="214"/>
      <c r="CZ625" s="214"/>
      <c r="DA625" s="214"/>
      <c r="DB625" s="214"/>
      <c r="DC625" s="214"/>
      <c r="DD625" s="214"/>
      <c r="DE625" s="214"/>
      <c r="DF625" s="214"/>
      <c r="DG625" s="214"/>
      <c r="DH625" s="214"/>
      <c r="DI625" s="214"/>
      <c r="DJ625" s="214"/>
    </row>
    <row r="626" customFormat="false" ht="14.25" hidden="false" customHeight="false" outlineLevel="0" collapsed="false">
      <c r="A626" s="214"/>
      <c r="B626" s="214"/>
      <c r="C626" s="214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  <c r="S626" s="214"/>
      <c r="T626" s="214"/>
      <c r="U626" s="214"/>
      <c r="V626" s="214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/>
      <c r="AH626" s="214"/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  <c r="BI626" s="214"/>
      <c r="BJ626" s="214"/>
      <c r="BK626" s="214"/>
      <c r="BL626" s="214"/>
      <c r="BM626" s="214"/>
      <c r="BN626" s="214"/>
      <c r="BO626" s="214"/>
      <c r="BP626" s="214"/>
      <c r="BQ626" s="214"/>
      <c r="BR626" s="214"/>
      <c r="BS626" s="214"/>
      <c r="BT626" s="214"/>
      <c r="BU626" s="214"/>
      <c r="BV626" s="214"/>
      <c r="BW626" s="214"/>
      <c r="BX626" s="214"/>
      <c r="BY626" s="214"/>
      <c r="BZ626" s="214"/>
      <c r="CA626" s="214"/>
      <c r="CB626" s="214"/>
      <c r="CC626" s="214"/>
      <c r="CD626" s="214"/>
      <c r="CE626" s="214"/>
      <c r="CF626" s="214"/>
      <c r="CG626" s="214"/>
      <c r="CH626" s="214"/>
      <c r="CI626" s="214"/>
      <c r="CJ626" s="214"/>
      <c r="CK626" s="214"/>
      <c r="CL626" s="214"/>
      <c r="CM626" s="214"/>
      <c r="CN626" s="214"/>
      <c r="CO626" s="214"/>
      <c r="CP626" s="214"/>
      <c r="CQ626" s="214"/>
      <c r="CR626" s="214"/>
      <c r="CS626" s="214"/>
      <c r="CT626" s="214"/>
      <c r="CU626" s="214"/>
      <c r="CV626" s="214"/>
      <c r="CW626" s="214"/>
      <c r="CX626" s="214"/>
      <c r="CY626" s="214"/>
      <c r="CZ626" s="214"/>
      <c r="DA626" s="214"/>
      <c r="DB626" s="214"/>
      <c r="DC626" s="214"/>
      <c r="DD626" s="214"/>
      <c r="DE626" s="214"/>
      <c r="DF626" s="214"/>
      <c r="DG626" s="214"/>
      <c r="DH626" s="214"/>
      <c r="DI626" s="214"/>
      <c r="DJ626" s="214"/>
    </row>
    <row r="627" customFormat="false" ht="14.25" hidden="false" customHeight="false" outlineLevel="0" collapsed="false">
      <c r="A627" s="214"/>
      <c r="B627" s="214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  <c r="S627" s="214"/>
      <c r="T627" s="214"/>
      <c r="U627" s="214"/>
      <c r="V627" s="214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/>
      <c r="AH627" s="214"/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  <c r="BI627" s="214"/>
      <c r="BJ627" s="214"/>
      <c r="BK627" s="214"/>
      <c r="BL627" s="214"/>
      <c r="BM627" s="214"/>
      <c r="BN627" s="214"/>
      <c r="BO627" s="214"/>
      <c r="BP627" s="214"/>
      <c r="BQ627" s="214"/>
      <c r="BR627" s="214"/>
      <c r="BS627" s="214"/>
      <c r="BT627" s="214"/>
      <c r="BU627" s="214"/>
      <c r="BV627" s="214"/>
      <c r="BW627" s="214"/>
      <c r="BX627" s="214"/>
      <c r="BY627" s="214"/>
      <c r="BZ627" s="214"/>
      <c r="CA627" s="214"/>
      <c r="CB627" s="214"/>
      <c r="CC627" s="214"/>
      <c r="CD627" s="214"/>
      <c r="CE627" s="214"/>
      <c r="CF627" s="214"/>
      <c r="CG627" s="214"/>
      <c r="CH627" s="214"/>
      <c r="CI627" s="214"/>
      <c r="CJ627" s="214"/>
      <c r="CK627" s="214"/>
      <c r="CL627" s="214"/>
      <c r="CM627" s="214"/>
      <c r="CN627" s="214"/>
      <c r="CO627" s="214"/>
      <c r="CP627" s="214"/>
      <c r="CQ627" s="214"/>
      <c r="CR627" s="214"/>
      <c r="CS627" s="214"/>
      <c r="CT627" s="214"/>
      <c r="CU627" s="214"/>
      <c r="CV627" s="214"/>
      <c r="CW627" s="214"/>
      <c r="CX627" s="214"/>
      <c r="CY627" s="214"/>
      <c r="CZ627" s="214"/>
      <c r="DA627" s="214"/>
      <c r="DB627" s="214"/>
      <c r="DC627" s="214"/>
      <c r="DD627" s="214"/>
      <c r="DE627" s="214"/>
      <c r="DF627" s="214"/>
      <c r="DG627" s="214"/>
      <c r="DH627" s="214"/>
      <c r="DI627" s="214"/>
      <c r="DJ627" s="214"/>
    </row>
    <row r="628" customFormat="false" ht="14.25" hidden="false" customHeight="false" outlineLevel="0" collapsed="false">
      <c r="A628" s="214"/>
      <c r="B628" s="214"/>
      <c r="C628" s="214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  <c r="S628" s="214"/>
      <c r="T628" s="214"/>
      <c r="U628" s="214"/>
      <c r="V628" s="214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/>
      <c r="AH628" s="214"/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  <c r="BI628" s="214"/>
      <c r="BJ628" s="214"/>
      <c r="BK628" s="214"/>
      <c r="BL628" s="214"/>
      <c r="BM628" s="214"/>
      <c r="BN628" s="214"/>
      <c r="BO628" s="214"/>
      <c r="BP628" s="214"/>
      <c r="BQ628" s="214"/>
      <c r="BR628" s="214"/>
      <c r="BS628" s="214"/>
      <c r="BT628" s="214"/>
      <c r="BU628" s="214"/>
      <c r="BV628" s="214"/>
      <c r="BW628" s="214"/>
      <c r="BX628" s="214"/>
      <c r="BY628" s="214"/>
      <c r="BZ628" s="214"/>
      <c r="CA628" s="214"/>
      <c r="CB628" s="214"/>
      <c r="CC628" s="214"/>
      <c r="CD628" s="214"/>
      <c r="CE628" s="214"/>
      <c r="CF628" s="214"/>
      <c r="CG628" s="214"/>
      <c r="CH628" s="214"/>
      <c r="CI628" s="214"/>
      <c r="CJ628" s="214"/>
      <c r="CK628" s="214"/>
      <c r="CL628" s="214"/>
      <c r="CM628" s="214"/>
      <c r="CN628" s="214"/>
      <c r="CO628" s="214"/>
      <c r="CP628" s="214"/>
      <c r="CQ628" s="214"/>
      <c r="CR628" s="214"/>
      <c r="CS628" s="214"/>
      <c r="CT628" s="214"/>
      <c r="CU628" s="214"/>
      <c r="CV628" s="214"/>
      <c r="CW628" s="214"/>
      <c r="CX628" s="214"/>
      <c r="CY628" s="214"/>
      <c r="CZ628" s="214"/>
      <c r="DA628" s="214"/>
      <c r="DB628" s="214"/>
      <c r="DC628" s="214"/>
      <c r="DD628" s="214"/>
      <c r="DE628" s="214"/>
      <c r="DF628" s="214"/>
      <c r="DG628" s="214"/>
      <c r="DH628" s="214"/>
      <c r="DI628" s="214"/>
      <c r="DJ628" s="214"/>
    </row>
    <row r="629" customFormat="false" ht="14.25" hidden="false" customHeight="false" outlineLevel="0" collapsed="false">
      <c r="A629" s="214"/>
      <c r="B629" s="214"/>
      <c r="C629" s="214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  <c r="S629" s="214"/>
      <c r="T629" s="214"/>
      <c r="U629" s="214"/>
      <c r="V629" s="214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/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  <c r="BI629" s="214"/>
      <c r="BJ629" s="214"/>
      <c r="BK629" s="214"/>
      <c r="BL629" s="214"/>
      <c r="BM629" s="214"/>
      <c r="BN629" s="214"/>
      <c r="BO629" s="214"/>
      <c r="BP629" s="214"/>
      <c r="BQ629" s="214"/>
      <c r="BR629" s="214"/>
      <c r="BS629" s="214"/>
      <c r="BT629" s="214"/>
      <c r="BU629" s="214"/>
      <c r="BV629" s="214"/>
      <c r="BW629" s="214"/>
      <c r="BX629" s="214"/>
      <c r="BY629" s="214"/>
      <c r="BZ629" s="214"/>
      <c r="CA629" s="214"/>
      <c r="CB629" s="214"/>
      <c r="CC629" s="214"/>
      <c r="CD629" s="214"/>
      <c r="CE629" s="214"/>
      <c r="CF629" s="214"/>
      <c r="CG629" s="214"/>
      <c r="CH629" s="214"/>
      <c r="CI629" s="214"/>
      <c r="CJ629" s="214"/>
      <c r="CK629" s="214"/>
      <c r="CL629" s="214"/>
      <c r="CM629" s="214"/>
      <c r="CN629" s="214"/>
      <c r="CO629" s="214"/>
      <c r="CP629" s="214"/>
      <c r="CQ629" s="214"/>
      <c r="CR629" s="214"/>
      <c r="CS629" s="214"/>
      <c r="CT629" s="214"/>
      <c r="CU629" s="214"/>
      <c r="CV629" s="214"/>
      <c r="CW629" s="214"/>
      <c r="CX629" s="214"/>
      <c r="CY629" s="214"/>
      <c r="CZ629" s="214"/>
      <c r="DA629" s="214"/>
      <c r="DB629" s="214"/>
      <c r="DC629" s="214"/>
      <c r="DD629" s="214"/>
      <c r="DE629" s="214"/>
      <c r="DF629" s="214"/>
      <c r="DG629" s="214"/>
      <c r="DH629" s="214"/>
      <c r="DI629" s="214"/>
      <c r="DJ629" s="214"/>
    </row>
    <row r="630" customFormat="false" ht="14.25" hidden="false" customHeight="false" outlineLevel="0" collapsed="false">
      <c r="A630" s="214"/>
      <c r="B630" s="214"/>
      <c r="C630" s="214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  <c r="S630" s="214"/>
      <c r="T630" s="214"/>
      <c r="U630" s="214"/>
      <c r="V630" s="214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/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  <c r="BI630" s="214"/>
      <c r="BJ630" s="214"/>
      <c r="BK630" s="214"/>
      <c r="BL630" s="214"/>
      <c r="BM630" s="214"/>
      <c r="BN630" s="214"/>
      <c r="BO630" s="214"/>
      <c r="BP630" s="214"/>
      <c r="BQ630" s="214"/>
      <c r="BR630" s="214"/>
      <c r="BS630" s="214"/>
      <c r="BT630" s="214"/>
      <c r="BU630" s="214"/>
      <c r="BV630" s="214"/>
      <c r="BW630" s="214"/>
      <c r="BX630" s="214"/>
      <c r="BY630" s="214"/>
      <c r="BZ630" s="214"/>
      <c r="CA630" s="214"/>
      <c r="CB630" s="214"/>
      <c r="CC630" s="214"/>
      <c r="CD630" s="214"/>
      <c r="CE630" s="214"/>
      <c r="CF630" s="214"/>
      <c r="CG630" s="214"/>
      <c r="CH630" s="214"/>
      <c r="CI630" s="214"/>
      <c r="CJ630" s="214"/>
      <c r="CK630" s="214"/>
      <c r="CL630" s="214"/>
      <c r="CM630" s="214"/>
      <c r="CN630" s="214"/>
      <c r="CO630" s="214"/>
      <c r="CP630" s="214"/>
      <c r="CQ630" s="214"/>
      <c r="CR630" s="214"/>
      <c r="CS630" s="214"/>
      <c r="CT630" s="214"/>
      <c r="CU630" s="214"/>
      <c r="CV630" s="214"/>
      <c r="CW630" s="214"/>
      <c r="CX630" s="214"/>
      <c r="CY630" s="214"/>
      <c r="CZ630" s="214"/>
      <c r="DA630" s="214"/>
      <c r="DB630" s="214"/>
      <c r="DC630" s="214"/>
      <c r="DD630" s="214"/>
      <c r="DE630" s="214"/>
      <c r="DF630" s="214"/>
      <c r="DG630" s="214"/>
      <c r="DH630" s="214"/>
      <c r="DI630" s="214"/>
      <c r="DJ630" s="214"/>
    </row>
    <row r="631" customFormat="false" ht="14.25" hidden="false" customHeight="false" outlineLevel="0" collapsed="false">
      <c r="A631" s="214"/>
      <c r="B631" s="214"/>
      <c r="C631" s="214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  <c r="S631" s="214"/>
      <c r="T631" s="214"/>
      <c r="U631" s="214"/>
      <c r="V631" s="214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/>
      <c r="AH631" s="214"/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  <c r="BI631" s="214"/>
      <c r="BJ631" s="214"/>
      <c r="BK631" s="214"/>
      <c r="BL631" s="214"/>
      <c r="BM631" s="214"/>
      <c r="BN631" s="214"/>
      <c r="BO631" s="214"/>
      <c r="BP631" s="214"/>
      <c r="BQ631" s="214"/>
      <c r="BR631" s="214"/>
      <c r="BS631" s="214"/>
      <c r="BT631" s="214"/>
      <c r="BU631" s="214"/>
      <c r="BV631" s="214"/>
      <c r="BW631" s="214"/>
      <c r="BX631" s="214"/>
      <c r="BY631" s="214"/>
      <c r="BZ631" s="214"/>
      <c r="CA631" s="214"/>
      <c r="CB631" s="214"/>
      <c r="CC631" s="214"/>
      <c r="CD631" s="214"/>
      <c r="CE631" s="214"/>
      <c r="CF631" s="214"/>
      <c r="CG631" s="214"/>
      <c r="CH631" s="214"/>
      <c r="CI631" s="214"/>
      <c r="CJ631" s="214"/>
      <c r="CK631" s="214"/>
      <c r="CL631" s="214"/>
      <c r="CM631" s="214"/>
      <c r="CN631" s="214"/>
      <c r="CO631" s="214"/>
      <c r="CP631" s="214"/>
      <c r="CQ631" s="214"/>
      <c r="CR631" s="214"/>
      <c r="CS631" s="214"/>
      <c r="CT631" s="214"/>
      <c r="CU631" s="214"/>
      <c r="CV631" s="214"/>
      <c r="CW631" s="214"/>
      <c r="CX631" s="214"/>
      <c r="CY631" s="214"/>
      <c r="CZ631" s="214"/>
      <c r="DA631" s="214"/>
      <c r="DB631" s="214"/>
      <c r="DC631" s="214"/>
      <c r="DD631" s="214"/>
      <c r="DE631" s="214"/>
      <c r="DF631" s="214"/>
      <c r="DG631" s="214"/>
      <c r="DH631" s="214"/>
      <c r="DI631" s="214"/>
      <c r="DJ631" s="214"/>
    </row>
    <row r="632" customFormat="false" ht="14.25" hidden="false" customHeight="false" outlineLevel="0" collapsed="false">
      <c r="A632" s="214"/>
      <c r="B632" s="214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  <c r="S632" s="214"/>
      <c r="T632" s="214"/>
      <c r="U632" s="214"/>
      <c r="V632" s="214"/>
      <c r="W632" s="214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/>
      <c r="AH632" s="214"/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  <c r="BI632" s="214"/>
      <c r="BJ632" s="214"/>
      <c r="BK632" s="214"/>
      <c r="BL632" s="214"/>
      <c r="BM632" s="214"/>
      <c r="BN632" s="214"/>
      <c r="BO632" s="214"/>
      <c r="BP632" s="214"/>
      <c r="BQ632" s="214"/>
      <c r="BR632" s="214"/>
      <c r="BS632" s="214"/>
      <c r="BT632" s="214"/>
      <c r="BU632" s="214"/>
      <c r="BV632" s="214"/>
      <c r="BW632" s="214"/>
      <c r="BX632" s="214"/>
      <c r="BY632" s="214"/>
      <c r="BZ632" s="214"/>
      <c r="CA632" s="214"/>
      <c r="CB632" s="214"/>
      <c r="CC632" s="214"/>
      <c r="CD632" s="214"/>
      <c r="CE632" s="214"/>
      <c r="CF632" s="214"/>
      <c r="CG632" s="214"/>
      <c r="CH632" s="214"/>
      <c r="CI632" s="214"/>
      <c r="CJ632" s="214"/>
      <c r="CK632" s="214"/>
      <c r="CL632" s="214"/>
      <c r="CM632" s="214"/>
      <c r="CN632" s="214"/>
      <c r="CO632" s="214"/>
      <c r="CP632" s="214"/>
      <c r="CQ632" s="214"/>
      <c r="CR632" s="214"/>
      <c r="CS632" s="214"/>
      <c r="CT632" s="214"/>
      <c r="CU632" s="214"/>
      <c r="CV632" s="214"/>
      <c r="CW632" s="214"/>
      <c r="CX632" s="214"/>
      <c r="CY632" s="214"/>
      <c r="CZ632" s="214"/>
      <c r="DA632" s="214"/>
      <c r="DB632" s="214"/>
      <c r="DC632" s="214"/>
      <c r="DD632" s="214"/>
      <c r="DE632" s="214"/>
      <c r="DF632" s="214"/>
      <c r="DG632" s="214"/>
      <c r="DH632" s="214"/>
      <c r="DI632" s="214"/>
      <c r="DJ632" s="214"/>
    </row>
    <row r="633" customFormat="false" ht="14.25" hidden="false" customHeight="false" outlineLevel="0" collapsed="false">
      <c r="A633" s="214"/>
      <c r="B633" s="214"/>
      <c r="C633" s="214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  <c r="S633" s="214"/>
      <c r="T633" s="214"/>
      <c r="U633" s="214"/>
      <c r="V633" s="214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/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  <c r="BI633" s="214"/>
      <c r="BJ633" s="214"/>
      <c r="BK633" s="214"/>
      <c r="BL633" s="214"/>
      <c r="BM633" s="214"/>
      <c r="BN633" s="214"/>
      <c r="BO633" s="214"/>
      <c r="BP633" s="214"/>
      <c r="BQ633" s="214"/>
      <c r="BR633" s="214"/>
      <c r="BS633" s="214"/>
      <c r="BT633" s="214"/>
      <c r="BU633" s="214"/>
      <c r="BV633" s="214"/>
      <c r="BW633" s="214"/>
      <c r="BX633" s="214"/>
      <c r="BY633" s="214"/>
      <c r="BZ633" s="214"/>
      <c r="CA633" s="214"/>
      <c r="CB633" s="214"/>
      <c r="CC633" s="214"/>
      <c r="CD633" s="214"/>
      <c r="CE633" s="214"/>
      <c r="CF633" s="214"/>
      <c r="CG633" s="214"/>
      <c r="CH633" s="214"/>
      <c r="CI633" s="214"/>
      <c r="CJ633" s="214"/>
      <c r="CK633" s="214"/>
      <c r="CL633" s="214"/>
      <c r="CM633" s="214"/>
      <c r="CN633" s="214"/>
      <c r="CO633" s="214"/>
      <c r="CP633" s="214"/>
      <c r="CQ633" s="214"/>
      <c r="CR633" s="214"/>
      <c r="CS633" s="214"/>
      <c r="CT633" s="214"/>
      <c r="CU633" s="214"/>
      <c r="CV633" s="214"/>
      <c r="CW633" s="214"/>
      <c r="CX633" s="214"/>
      <c r="CY633" s="214"/>
      <c r="CZ633" s="214"/>
      <c r="DA633" s="214"/>
      <c r="DB633" s="214"/>
      <c r="DC633" s="214"/>
      <c r="DD633" s="214"/>
      <c r="DE633" s="214"/>
      <c r="DF633" s="214"/>
      <c r="DG633" s="214"/>
      <c r="DH633" s="214"/>
      <c r="DI633" s="214"/>
      <c r="DJ633" s="214"/>
    </row>
    <row r="634" customFormat="false" ht="14.25" hidden="false" customHeight="false" outlineLevel="0" collapsed="false">
      <c r="A634" s="214"/>
      <c r="B634" s="214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  <c r="S634" s="214"/>
      <c r="T634" s="214"/>
      <c r="U634" s="214"/>
      <c r="V634" s="214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/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  <c r="BI634" s="214"/>
      <c r="BJ634" s="214"/>
      <c r="BK634" s="214"/>
      <c r="BL634" s="214"/>
      <c r="BM634" s="214"/>
      <c r="BN634" s="214"/>
      <c r="BO634" s="214"/>
      <c r="BP634" s="214"/>
      <c r="BQ634" s="214"/>
      <c r="BR634" s="214"/>
      <c r="BS634" s="214"/>
      <c r="BT634" s="214"/>
      <c r="BU634" s="214"/>
      <c r="BV634" s="214"/>
      <c r="BW634" s="214"/>
      <c r="BX634" s="214"/>
      <c r="BY634" s="214"/>
      <c r="BZ634" s="214"/>
      <c r="CA634" s="214"/>
      <c r="CB634" s="214"/>
      <c r="CC634" s="214"/>
      <c r="CD634" s="214"/>
      <c r="CE634" s="214"/>
      <c r="CF634" s="214"/>
      <c r="CG634" s="214"/>
      <c r="CH634" s="214"/>
      <c r="CI634" s="214"/>
      <c r="CJ634" s="214"/>
      <c r="CK634" s="214"/>
      <c r="CL634" s="214"/>
      <c r="CM634" s="214"/>
      <c r="CN634" s="214"/>
      <c r="CO634" s="214"/>
      <c r="CP634" s="214"/>
      <c r="CQ634" s="214"/>
      <c r="CR634" s="214"/>
      <c r="CS634" s="214"/>
      <c r="CT634" s="214"/>
      <c r="CU634" s="214"/>
      <c r="CV634" s="214"/>
      <c r="CW634" s="214"/>
      <c r="CX634" s="214"/>
      <c r="CY634" s="214"/>
      <c r="CZ634" s="214"/>
      <c r="DA634" s="214"/>
      <c r="DB634" s="214"/>
      <c r="DC634" s="214"/>
      <c r="DD634" s="214"/>
      <c r="DE634" s="214"/>
      <c r="DF634" s="214"/>
      <c r="DG634" s="214"/>
      <c r="DH634" s="214"/>
      <c r="DI634" s="214"/>
      <c r="DJ634" s="214"/>
    </row>
    <row r="635" customFormat="false" ht="14.25" hidden="false" customHeight="false" outlineLevel="0" collapsed="false">
      <c r="A635" s="214"/>
      <c r="B635" s="214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  <c r="S635" s="214"/>
      <c r="T635" s="214"/>
      <c r="U635" s="214"/>
      <c r="V635" s="214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/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  <c r="BI635" s="214"/>
      <c r="BJ635" s="214"/>
      <c r="BK635" s="214"/>
      <c r="BL635" s="214"/>
      <c r="BM635" s="214"/>
      <c r="BN635" s="214"/>
      <c r="BO635" s="214"/>
      <c r="BP635" s="214"/>
      <c r="BQ635" s="214"/>
      <c r="BR635" s="214"/>
      <c r="BS635" s="214"/>
      <c r="BT635" s="214"/>
      <c r="BU635" s="214"/>
      <c r="BV635" s="214"/>
      <c r="BW635" s="214"/>
      <c r="BX635" s="214"/>
      <c r="BY635" s="214"/>
      <c r="BZ635" s="214"/>
      <c r="CA635" s="214"/>
      <c r="CB635" s="214"/>
      <c r="CC635" s="214"/>
      <c r="CD635" s="214"/>
      <c r="CE635" s="214"/>
      <c r="CF635" s="214"/>
      <c r="CG635" s="214"/>
      <c r="CH635" s="214"/>
      <c r="CI635" s="214"/>
      <c r="CJ635" s="214"/>
      <c r="CK635" s="214"/>
      <c r="CL635" s="214"/>
      <c r="CM635" s="214"/>
      <c r="CN635" s="214"/>
      <c r="CO635" s="214"/>
      <c r="CP635" s="214"/>
      <c r="CQ635" s="214"/>
      <c r="CR635" s="214"/>
      <c r="CS635" s="214"/>
      <c r="CT635" s="214"/>
      <c r="CU635" s="214"/>
      <c r="CV635" s="214"/>
      <c r="CW635" s="214"/>
      <c r="CX635" s="214"/>
      <c r="CY635" s="214"/>
      <c r="CZ635" s="214"/>
      <c r="DA635" s="214"/>
      <c r="DB635" s="214"/>
      <c r="DC635" s="214"/>
      <c r="DD635" s="214"/>
      <c r="DE635" s="214"/>
      <c r="DF635" s="214"/>
      <c r="DG635" s="214"/>
      <c r="DH635" s="214"/>
      <c r="DI635" s="214"/>
      <c r="DJ635" s="214"/>
    </row>
    <row r="636" customFormat="false" ht="14.25" hidden="false" customHeight="false" outlineLevel="0" collapsed="false">
      <c r="A636" s="214"/>
      <c r="B636" s="214"/>
      <c r="C636" s="214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  <c r="S636" s="214"/>
      <c r="T636" s="214"/>
      <c r="U636" s="214"/>
      <c r="V636" s="214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/>
      <c r="AH636" s="214"/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  <c r="BI636" s="214"/>
      <c r="BJ636" s="214"/>
      <c r="BK636" s="214"/>
      <c r="BL636" s="214"/>
      <c r="BM636" s="214"/>
      <c r="BN636" s="214"/>
      <c r="BO636" s="214"/>
      <c r="BP636" s="214"/>
      <c r="BQ636" s="214"/>
      <c r="BR636" s="214"/>
      <c r="BS636" s="214"/>
      <c r="BT636" s="214"/>
      <c r="BU636" s="214"/>
      <c r="BV636" s="214"/>
      <c r="BW636" s="214"/>
      <c r="BX636" s="214"/>
      <c r="BY636" s="214"/>
      <c r="BZ636" s="214"/>
      <c r="CA636" s="214"/>
      <c r="CB636" s="214"/>
      <c r="CC636" s="214"/>
      <c r="CD636" s="214"/>
      <c r="CE636" s="214"/>
      <c r="CF636" s="214"/>
      <c r="CG636" s="214"/>
      <c r="CH636" s="214"/>
      <c r="CI636" s="214"/>
      <c r="CJ636" s="214"/>
      <c r="CK636" s="214"/>
      <c r="CL636" s="214"/>
      <c r="CM636" s="214"/>
      <c r="CN636" s="214"/>
      <c r="CO636" s="214"/>
      <c r="CP636" s="214"/>
      <c r="CQ636" s="214"/>
      <c r="CR636" s="214"/>
      <c r="CS636" s="214"/>
      <c r="CT636" s="214"/>
      <c r="CU636" s="214"/>
      <c r="CV636" s="214"/>
      <c r="CW636" s="214"/>
      <c r="CX636" s="214"/>
      <c r="CY636" s="214"/>
      <c r="CZ636" s="214"/>
      <c r="DA636" s="214"/>
      <c r="DB636" s="214"/>
      <c r="DC636" s="214"/>
      <c r="DD636" s="214"/>
      <c r="DE636" s="214"/>
      <c r="DF636" s="214"/>
      <c r="DG636" s="214"/>
      <c r="DH636" s="214"/>
      <c r="DI636" s="214"/>
      <c r="DJ636" s="214"/>
    </row>
    <row r="637" customFormat="false" ht="14.25" hidden="false" customHeight="false" outlineLevel="0" collapsed="false">
      <c r="A637" s="214"/>
      <c r="B637" s="214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  <c r="S637" s="214"/>
      <c r="T637" s="214"/>
      <c r="U637" s="214"/>
      <c r="V637" s="214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/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  <c r="BI637" s="214"/>
      <c r="BJ637" s="214"/>
      <c r="BK637" s="214"/>
      <c r="BL637" s="214"/>
      <c r="BM637" s="214"/>
      <c r="BN637" s="214"/>
      <c r="BO637" s="214"/>
      <c r="BP637" s="214"/>
      <c r="BQ637" s="214"/>
      <c r="BR637" s="214"/>
      <c r="BS637" s="214"/>
      <c r="BT637" s="214"/>
      <c r="BU637" s="214"/>
      <c r="BV637" s="214"/>
      <c r="BW637" s="214"/>
      <c r="BX637" s="214"/>
      <c r="BY637" s="214"/>
      <c r="BZ637" s="214"/>
      <c r="CA637" s="214"/>
      <c r="CB637" s="214"/>
      <c r="CC637" s="214"/>
      <c r="CD637" s="214"/>
      <c r="CE637" s="214"/>
      <c r="CF637" s="214"/>
      <c r="CG637" s="214"/>
      <c r="CH637" s="214"/>
      <c r="CI637" s="214"/>
      <c r="CJ637" s="214"/>
      <c r="CK637" s="214"/>
      <c r="CL637" s="214"/>
      <c r="CM637" s="214"/>
      <c r="CN637" s="214"/>
      <c r="CO637" s="214"/>
      <c r="CP637" s="214"/>
      <c r="CQ637" s="214"/>
      <c r="CR637" s="214"/>
      <c r="CS637" s="214"/>
      <c r="CT637" s="214"/>
      <c r="CU637" s="214"/>
      <c r="CV637" s="214"/>
      <c r="CW637" s="214"/>
      <c r="CX637" s="214"/>
      <c r="CY637" s="214"/>
      <c r="CZ637" s="214"/>
      <c r="DA637" s="214"/>
      <c r="DB637" s="214"/>
      <c r="DC637" s="214"/>
      <c r="DD637" s="214"/>
      <c r="DE637" s="214"/>
      <c r="DF637" s="214"/>
      <c r="DG637" s="214"/>
      <c r="DH637" s="214"/>
      <c r="DI637" s="214"/>
      <c r="DJ637" s="214"/>
    </row>
    <row r="638" customFormat="false" ht="14.25" hidden="false" customHeight="false" outlineLevel="0" collapsed="false">
      <c r="A638" s="214"/>
      <c r="B638" s="214"/>
      <c r="C638" s="214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  <c r="S638" s="214"/>
      <c r="T638" s="214"/>
      <c r="U638" s="214"/>
      <c r="V638" s="214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/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  <c r="BI638" s="214"/>
      <c r="BJ638" s="214"/>
      <c r="BK638" s="214"/>
      <c r="BL638" s="214"/>
      <c r="BM638" s="214"/>
      <c r="BN638" s="214"/>
      <c r="BO638" s="214"/>
      <c r="BP638" s="214"/>
      <c r="BQ638" s="214"/>
      <c r="BR638" s="214"/>
      <c r="BS638" s="214"/>
      <c r="BT638" s="214"/>
      <c r="BU638" s="214"/>
      <c r="BV638" s="214"/>
      <c r="BW638" s="214"/>
      <c r="BX638" s="214"/>
      <c r="BY638" s="214"/>
      <c r="BZ638" s="214"/>
      <c r="CA638" s="214"/>
      <c r="CB638" s="214"/>
      <c r="CC638" s="214"/>
      <c r="CD638" s="214"/>
      <c r="CE638" s="214"/>
      <c r="CF638" s="214"/>
      <c r="CG638" s="214"/>
      <c r="CH638" s="214"/>
      <c r="CI638" s="214"/>
      <c r="CJ638" s="214"/>
      <c r="CK638" s="214"/>
      <c r="CL638" s="214"/>
      <c r="CM638" s="214"/>
      <c r="CN638" s="214"/>
      <c r="CO638" s="214"/>
      <c r="CP638" s="214"/>
      <c r="CQ638" s="214"/>
      <c r="CR638" s="214"/>
      <c r="CS638" s="214"/>
      <c r="CT638" s="214"/>
      <c r="CU638" s="214"/>
      <c r="CV638" s="214"/>
      <c r="CW638" s="214"/>
      <c r="CX638" s="214"/>
      <c r="CY638" s="214"/>
      <c r="CZ638" s="214"/>
      <c r="DA638" s="214"/>
      <c r="DB638" s="214"/>
      <c r="DC638" s="214"/>
      <c r="DD638" s="214"/>
      <c r="DE638" s="214"/>
      <c r="DF638" s="214"/>
      <c r="DG638" s="214"/>
      <c r="DH638" s="214"/>
      <c r="DI638" s="214"/>
      <c r="DJ638" s="214"/>
    </row>
    <row r="639" customFormat="false" ht="14.25" hidden="false" customHeight="false" outlineLevel="0" collapsed="false">
      <c r="A639" s="214"/>
      <c r="B639" s="214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  <c r="S639" s="214"/>
      <c r="T639" s="214"/>
      <c r="U639" s="214"/>
      <c r="V639" s="214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/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  <c r="BI639" s="214"/>
      <c r="BJ639" s="214"/>
      <c r="BK639" s="214"/>
      <c r="BL639" s="214"/>
      <c r="BM639" s="214"/>
      <c r="BN639" s="214"/>
      <c r="BO639" s="214"/>
      <c r="BP639" s="214"/>
      <c r="BQ639" s="214"/>
      <c r="BR639" s="214"/>
      <c r="BS639" s="214"/>
      <c r="BT639" s="214"/>
      <c r="BU639" s="214"/>
      <c r="BV639" s="214"/>
      <c r="BW639" s="214"/>
      <c r="BX639" s="214"/>
      <c r="BY639" s="214"/>
      <c r="BZ639" s="214"/>
      <c r="CA639" s="214"/>
      <c r="CB639" s="214"/>
      <c r="CC639" s="214"/>
      <c r="CD639" s="214"/>
      <c r="CE639" s="214"/>
      <c r="CF639" s="214"/>
      <c r="CG639" s="214"/>
      <c r="CH639" s="214"/>
      <c r="CI639" s="214"/>
      <c r="CJ639" s="214"/>
      <c r="CK639" s="214"/>
      <c r="CL639" s="214"/>
      <c r="CM639" s="214"/>
      <c r="CN639" s="214"/>
      <c r="CO639" s="214"/>
      <c r="CP639" s="214"/>
      <c r="CQ639" s="214"/>
      <c r="CR639" s="214"/>
      <c r="CS639" s="214"/>
      <c r="CT639" s="214"/>
      <c r="CU639" s="214"/>
      <c r="CV639" s="214"/>
      <c r="CW639" s="214"/>
      <c r="CX639" s="214"/>
      <c r="CY639" s="214"/>
      <c r="CZ639" s="214"/>
      <c r="DA639" s="214"/>
      <c r="DB639" s="214"/>
      <c r="DC639" s="214"/>
      <c r="DD639" s="214"/>
      <c r="DE639" s="214"/>
      <c r="DF639" s="214"/>
      <c r="DG639" s="214"/>
      <c r="DH639" s="214"/>
      <c r="DI639" s="214"/>
      <c r="DJ639" s="214"/>
    </row>
    <row r="640" customFormat="false" ht="14.25" hidden="false" customHeight="false" outlineLevel="0" collapsed="false">
      <c r="A640" s="214"/>
      <c r="B640" s="214"/>
      <c r="C640" s="214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  <c r="S640" s="214"/>
      <c r="T640" s="214"/>
      <c r="U640" s="214"/>
      <c r="V640" s="214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/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  <c r="BI640" s="214"/>
      <c r="BJ640" s="214"/>
      <c r="BK640" s="214"/>
      <c r="BL640" s="214"/>
      <c r="BM640" s="214"/>
      <c r="BN640" s="214"/>
      <c r="BO640" s="214"/>
      <c r="BP640" s="214"/>
      <c r="BQ640" s="214"/>
      <c r="BR640" s="214"/>
      <c r="BS640" s="214"/>
      <c r="BT640" s="214"/>
      <c r="BU640" s="214"/>
      <c r="BV640" s="214"/>
      <c r="BW640" s="214"/>
      <c r="BX640" s="214"/>
      <c r="BY640" s="214"/>
      <c r="BZ640" s="214"/>
      <c r="CA640" s="214"/>
      <c r="CB640" s="214"/>
      <c r="CC640" s="214"/>
      <c r="CD640" s="214"/>
      <c r="CE640" s="214"/>
      <c r="CF640" s="214"/>
      <c r="CG640" s="214"/>
      <c r="CH640" s="214"/>
      <c r="CI640" s="214"/>
      <c r="CJ640" s="214"/>
      <c r="CK640" s="214"/>
      <c r="CL640" s="214"/>
      <c r="CM640" s="214"/>
      <c r="CN640" s="214"/>
      <c r="CO640" s="214"/>
      <c r="CP640" s="214"/>
      <c r="CQ640" s="214"/>
      <c r="CR640" s="214"/>
      <c r="CS640" s="214"/>
      <c r="CT640" s="214"/>
      <c r="CU640" s="214"/>
      <c r="CV640" s="214"/>
      <c r="CW640" s="214"/>
      <c r="CX640" s="214"/>
      <c r="CY640" s="214"/>
      <c r="CZ640" s="214"/>
      <c r="DA640" s="214"/>
      <c r="DB640" s="214"/>
      <c r="DC640" s="214"/>
      <c r="DD640" s="214"/>
      <c r="DE640" s="214"/>
      <c r="DF640" s="214"/>
      <c r="DG640" s="214"/>
      <c r="DH640" s="214"/>
      <c r="DI640" s="214"/>
      <c r="DJ640" s="214"/>
    </row>
    <row r="641" customFormat="false" ht="14.25" hidden="false" customHeight="false" outlineLevel="0" collapsed="false">
      <c r="A641" s="214"/>
      <c r="B641" s="214"/>
      <c r="C641" s="214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  <c r="S641" s="214"/>
      <c r="T641" s="214"/>
      <c r="U641" s="214"/>
      <c r="V641" s="214"/>
      <c r="W641" s="214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/>
      <c r="AH641" s="214"/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  <c r="BI641" s="214"/>
      <c r="BJ641" s="214"/>
      <c r="BK641" s="214"/>
      <c r="BL641" s="214"/>
      <c r="BM641" s="214"/>
      <c r="BN641" s="214"/>
      <c r="BO641" s="214"/>
      <c r="BP641" s="214"/>
      <c r="BQ641" s="214"/>
      <c r="BR641" s="214"/>
      <c r="BS641" s="214"/>
      <c r="BT641" s="214"/>
      <c r="BU641" s="214"/>
      <c r="BV641" s="214"/>
      <c r="BW641" s="214"/>
      <c r="BX641" s="214"/>
      <c r="BY641" s="214"/>
      <c r="BZ641" s="214"/>
      <c r="CA641" s="214"/>
      <c r="CB641" s="214"/>
      <c r="CC641" s="214"/>
      <c r="CD641" s="214"/>
      <c r="CE641" s="214"/>
      <c r="CF641" s="214"/>
      <c r="CG641" s="214"/>
      <c r="CH641" s="214"/>
      <c r="CI641" s="214"/>
      <c r="CJ641" s="214"/>
      <c r="CK641" s="214"/>
      <c r="CL641" s="214"/>
      <c r="CM641" s="214"/>
      <c r="CN641" s="214"/>
      <c r="CO641" s="214"/>
      <c r="CP641" s="214"/>
      <c r="CQ641" s="214"/>
      <c r="CR641" s="214"/>
      <c r="CS641" s="214"/>
      <c r="CT641" s="214"/>
      <c r="CU641" s="214"/>
      <c r="CV641" s="214"/>
      <c r="CW641" s="214"/>
      <c r="CX641" s="214"/>
      <c r="CY641" s="214"/>
      <c r="CZ641" s="214"/>
      <c r="DA641" s="214"/>
      <c r="DB641" s="214"/>
      <c r="DC641" s="214"/>
      <c r="DD641" s="214"/>
      <c r="DE641" s="214"/>
      <c r="DF641" s="214"/>
      <c r="DG641" s="214"/>
      <c r="DH641" s="214"/>
      <c r="DI641" s="214"/>
      <c r="DJ641" s="214"/>
    </row>
    <row r="642" customFormat="false" ht="14.25" hidden="false" customHeight="false" outlineLevel="0" collapsed="false">
      <c r="A642" s="214"/>
      <c r="B642" s="214"/>
      <c r="C642" s="214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  <c r="S642" s="214"/>
      <c r="T642" s="214"/>
      <c r="U642" s="214"/>
      <c r="V642" s="214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/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  <c r="BI642" s="214"/>
      <c r="BJ642" s="214"/>
      <c r="BK642" s="214"/>
      <c r="BL642" s="214"/>
      <c r="BM642" s="214"/>
      <c r="BN642" s="214"/>
      <c r="BO642" s="214"/>
      <c r="BP642" s="214"/>
      <c r="BQ642" s="214"/>
      <c r="BR642" s="214"/>
      <c r="BS642" s="214"/>
      <c r="BT642" s="214"/>
      <c r="BU642" s="214"/>
      <c r="BV642" s="214"/>
      <c r="BW642" s="214"/>
      <c r="BX642" s="214"/>
      <c r="BY642" s="214"/>
      <c r="BZ642" s="214"/>
      <c r="CA642" s="214"/>
      <c r="CB642" s="214"/>
      <c r="CC642" s="214"/>
      <c r="CD642" s="214"/>
      <c r="CE642" s="214"/>
      <c r="CF642" s="214"/>
      <c r="CG642" s="214"/>
      <c r="CH642" s="214"/>
      <c r="CI642" s="214"/>
      <c r="CJ642" s="214"/>
      <c r="CK642" s="214"/>
      <c r="CL642" s="214"/>
      <c r="CM642" s="214"/>
      <c r="CN642" s="214"/>
      <c r="CO642" s="214"/>
      <c r="CP642" s="214"/>
      <c r="CQ642" s="214"/>
      <c r="CR642" s="214"/>
      <c r="CS642" s="214"/>
      <c r="CT642" s="214"/>
      <c r="CU642" s="214"/>
      <c r="CV642" s="214"/>
      <c r="CW642" s="214"/>
      <c r="CX642" s="214"/>
      <c r="CY642" s="214"/>
      <c r="CZ642" s="214"/>
      <c r="DA642" s="214"/>
      <c r="DB642" s="214"/>
      <c r="DC642" s="214"/>
      <c r="DD642" s="214"/>
      <c r="DE642" s="214"/>
      <c r="DF642" s="214"/>
      <c r="DG642" s="214"/>
      <c r="DH642" s="214"/>
      <c r="DI642" s="214"/>
      <c r="DJ642" s="214"/>
    </row>
    <row r="643" customFormat="false" ht="14.25" hidden="false" customHeight="false" outlineLevel="0" collapsed="false">
      <c r="A643" s="214"/>
      <c r="B643" s="214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  <c r="S643" s="214"/>
      <c r="T643" s="214"/>
      <c r="U643" s="214"/>
      <c r="V643" s="214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/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  <c r="BI643" s="214"/>
      <c r="BJ643" s="214"/>
      <c r="BK643" s="214"/>
      <c r="BL643" s="214"/>
      <c r="BM643" s="214"/>
      <c r="BN643" s="214"/>
      <c r="BO643" s="214"/>
      <c r="BP643" s="214"/>
      <c r="BQ643" s="214"/>
      <c r="BR643" s="214"/>
      <c r="BS643" s="214"/>
      <c r="BT643" s="214"/>
      <c r="BU643" s="214"/>
      <c r="BV643" s="214"/>
      <c r="BW643" s="214"/>
      <c r="BX643" s="214"/>
      <c r="BY643" s="214"/>
      <c r="BZ643" s="214"/>
      <c r="CA643" s="214"/>
      <c r="CB643" s="214"/>
      <c r="CC643" s="214"/>
      <c r="CD643" s="214"/>
      <c r="CE643" s="214"/>
      <c r="CF643" s="214"/>
      <c r="CG643" s="214"/>
      <c r="CH643" s="214"/>
      <c r="CI643" s="214"/>
      <c r="CJ643" s="214"/>
      <c r="CK643" s="214"/>
      <c r="CL643" s="214"/>
      <c r="CM643" s="214"/>
      <c r="CN643" s="214"/>
      <c r="CO643" s="214"/>
      <c r="CP643" s="214"/>
      <c r="CQ643" s="214"/>
      <c r="CR643" s="214"/>
      <c r="CS643" s="214"/>
      <c r="CT643" s="214"/>
      <c r="CU643" s="214"/>
      <c r="CV643" s="214"/>
      <c r="CW643" s="214"/>
      <c r="CX643" s="214"/>
      <c r="CY643" s="214"/>
      <c r="CZ643" s="214"/>
      <c r="DA643" s="214"/>
      <c r="DB643" s="214"/>
      <c r="DC643" s="214"/>
      <c r="DD643" s="214"/>
      <c r="DE643" s="214"/>
      <c r="DF643" s="214"/>
      <c r="DG643" s="214"/>
      <c r="DH643" s="214"/>
      <c r="DI643" s="214"/>
      <c r="DJ643" s="214"/>
    </row>
    <row r="644" customFormat="false" ht="14.25" hidden="false" customHeight="false" outlineLevel="0" collapsed="false">
      <c r="A644" s="214"/>
      <c r="B644" s="214"/>
      <c r="C644" s="214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  <c r="S644" s="214"/>
      <c r="T644" s="214"/>
      <c r="U644" s="214"/>
      <c r="V644" s="214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/>
      <c r="AH644" s="214"/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  <c r="BI644" s="214"/>
      <c r="BJ644" s="214"/>
      <c r="BK644" s="214"/>
      <c r="BL644" s="214"/>
      <c r="BM644" s="214"/>
      <c r="BN644" s="214"/>
      <c r="BO644" s="214"/>
      <c r="BP644" s="214"/>
      <c r="BQ644" s="214"/>
      <c r="BR644" s="214"/>
      <c r="BS644" s="214"/>
      <c r="BT644" s="214"/>
      <c r="BU644" s="214"/>
      <c r="BV644" s="214"/>
      <c r="BW644" s="214"/>
      <c r="BX644" s="214"/>
      <c r="BY644" s="214"/>
      <c r="BZ644" s="214"/>
      <c r="CA644" s="214"/>
      <c r="CB644" s="214"/>
      <c r="CC644" s="214"/>
      <c r="CD644" s="214"/>
      <c r="CE644" s="214"/>
      <c r="CF644" s="214"/>
      <c r="CG644" s="214"/>
      <c r="CH644" s="214"/>
      <c r="CI644" s="214"/>
      <c r="CJ644" s="214"/>
      <c r="CK644" s="214"/>
      <c r="CL644" s="214"/>
      <c r="CM644" s="214"/>
      <c r="CN644" s="214"/>
      <c r="CO644" s="214"/>
      <c r="CP644" s="214"/>
      <c r="CQ644" s="214"/>
      <c r="CR644" s="214"/>
      <c r="CS644" s="214"/>
      <c r="CT644" s="214"/>
      <c r="CU644" s="214"/>
      <c r="CV644" s="214"/>
      <c r="CW644" s="214"/>
      <c r="CX644" s="214"/>
      <c r="CY644" s="214"/>
      <c r="CZ644" s="214"/>
      <c r="DA644" s="214"/>
      <c r="DB644" s="214"/>
      <c r="DC644" s="214"/>
      <c r="DD644" s="214"/>
      <c r="DE644" s="214"/>
      <c r="DF644" s="214"/>
      <c r="DG644" s="214"/>
      <c r="DH644" s="214"/>
      <c r="DI644" s="214"/>
      <c r="DJ644" s="214"/>
    </row>
    <row r="645" customFormat="false" ht="14.25" hidden="false" customHeight="false" outlineLevel="0" collapsed="false">
      <c r="A645" s="214"/>
      <c r="B645" s="214"/>
      <c r="C645" s="214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  <c r="S645" s="214"/>
      <c r="T645" s="214"/>
      <c r="U645" s="214"/>
      <c r="V645" s="214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/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  <c r="BI645" s="214"/>
      <c r="BJ645" s="214"/>
      <c r="BK645" s="214"/>
      <c r="BL645" s="214"/>
      <c r="BM645" s="214"/>
      <c r="BN645" s="214"/>
      <c r="BO645" s="214"/>
      <c r="BP645" s="214"/>
      <c r="BQ645" s="214"/>
      <c r="BR645" s="214"/>
      <c r="BS645" s="214"/>
      <c r="BT645" s="214"/>
      <c r="BU645" s="214"/>
      <c r="BV645" s="214"/>
      <c r="BW645" s="214"/>
      <c r="BX645" s="214"/>
      <c r="BY645" s="214"/>
      <c r="BZ645" s="214"/>
      <c r="CA645" s="214"/>
      <c r="CB645" s="214"/>
      <c r="CC645" s="214"/>
      <c r="CD645" s="214"/>
      <c r="CE645" s="214"/>
      <c r="CF645" s="214"/>
      <c r="CG645" s="214"/>
      <c r="CH645" s="214"/>
      <c r="CI645" s="214"/>
      <c r="CJ645" s="214"/>
      <c r="CK645" s="214"/>
      <c r="CL645" s="214"/>
      <c r="CM645" s="214"/>
      <c r="CN645" s="214"/>
      <c r="CO645" s="214"/>
      <c r="CP645" s="214"/>
      <c r="CQ645" s="214"/>
      <c r="CR645" s="214"/>
      <c r="CS645" s="214"/>
      <c r="CT645" s="214"/>
      <c r="CU645" s="214"/>
      <c r="CV645" s="214"/>
      <c r="CW645" s="214"/>
      <c r="CX645" s="214"/>
      <c r="CY645" s="214"/>
      <c r="CZ645" s="214"/>
      <c r="DA645" s="214"/>
      <c r="DB645" s="214"/>
      <c r="DC645" s="214"/>
      <c r="DD645" s="214"/>
      <c r="DE645" s="214"/>
      <c r="DF645" s="214"/>
      <c r="DG645" s="214"/>
      <c r="DH645" s="214"/>
      <c r="DI645" s="214"/>
      <c r="DJ645" s="214"/>
    </row>
    <row r="646" customFormat="false" ht="14.25" hidden="false" customHeight="false" outlineLevel="0" collapsed="false">
      <c r="A646" s="214"/>
      <c r="B646" s="214"/>
      <c r="C646" s="214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  <c r="S646" s="214"/>
      <c r="T646" s="214"/>
      <c r="U646" s="214"/>
      <c r="V646" s="214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/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4"/>
      <c r="BK646" s="214"/>
      <c r="BL646" s="214"/>
      <c r="BM646" s="214"/>
      <c r="BN646" s="214"/>
      <c r="BO646" s="214"/>
      <c r="BP646" s="214"/>
      <c r="BQ646" s="214"/>
      <c r="BR646" s="214"/>
      <c r="BS646" s="214"/>
      <c r="BT646" s="214"/>
      <c r="BU646" s="214"/>
      <c r="BV646" s="214"/>
      <c r="BW646" s="214"/>
      <c r="BX646" s="214"/>
      <c r="BY646" s="214"/>
      <c r="BZ646" s="214"/>
      <c r="CA646" s="214"/>
      <c r="CB646" s="214"/>
      <c r="CC646" s="214"/>
      <c r="CD646" s="214"/>
      <c r="CE646" s="214"/>
      <c r="CF646" s="214"/>
      <c r="CG646" s="214"/>
      <c r="CH646" s="214"/>
      <c r="CI646" s="214"/>
      <c r="CJ646" s="214"/>
      <c r="CK646" s="214"/>
      <c r="CL646" s="214"/>
      <c r="CM646" s="214"/>
      <c r="CN646" s="214"/>
      <c r="CO646" s="214"/>
      <c r="CP646" s="214"/>
      <c r="CQ646" s="214"/>
      <c r="CR646" s="214"/>
      <c r="CS646" s="214"/>
      <c r="CT646" s="214"/>
      <c r="CU646" s="214"/>
      <c r="CV646" s="214"/>
      <c r="CW646" s="214"/>
      <c r="CX646" s="214"/>
      <c r="CY646" s="214"/>
      <c r="CZ646" s="214"/>
      <c r="DA646" s="214"/>
      <c r="DB646" s="214"/>
      <c r="DC646" s="214"/>
      <c r="DD646" s="214"/>
      <c r="DE646" s="214"/>
      <c r="DF646" s="214"/>
      <c r="DG646" s="214"/>
      <c r="DH646" s="214"/>
      <c r="DI646" s="214"/>
      <c r="DJ646" s="214"/>
    </row>
    <row r="647" customFormat="false" ht="14.25" hidden="false" customHeight="false" outlineLevel="0" collapsed="false">
      <c r="A647" s="214"/>
      <c r="B647" s="214"/>
      <c r="C647" s="214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  <c r="S647" s="214"/>
      <c r="T647" s="214"/>
      <c r="U647" s="214"/>
      <c r="V647" s="214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/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  <c r="BI647" s="214"/>
      <c r="BJ647" s="214"/>
      <c r="BK647" s="214"/>
      <c r="BL647" s="214"/>
      <c r="BM647" s="214"/>
      <c r="BN647" s="214"/>
      <c r="BO647" s="214"/>
      <c r="BP647" s="214"/>
      <c r="BQ647" s="214"/>
      <c r="BR647" s="214"/>
      <c r="BS647" s="214"/>
      <c r="BT647" s="214"/>
      <c r="BU647" s="214"/>
      <c r="BV647" s="214"/>
      <c r="BW647" s="214"/>
      <c r="BX647" s="214"/>
      <c r="BY647" s="214"/>
      <c r="BZ647" s="214"/>
      <c r="CA647" s="214"/>
      <c r="CB647" s="214"/>
      <c r="CC647" s="214"/>
      <c r="CD647" s="214"/>
      <c r="CE647" s="214"/>
      <c r="CF647" s="214"/>
      <c r="CG647" s="214"/>
      <c r="CH647" s="214"/>
      <c r="CI647" s="214"/>
      <c r="CJ647" s="214"/>
      <c r="CK647" s="214"/>
      <c r="CL647" s="214"/>
      <c r="CM647" s="214"/>
      <c r="CN647" s="214"/>
      <c r="CO647" s="214"/>
      <c r="CP647" s="214"/>
      <c r="CQ647" s="214"/>
      <c r="CR647" s="214"/>
      <c r="CS647" s="214"/>
      <c r="CT647" s="214"/>
      <c r="CU647" s="214"/>
      <c r="CV647" s="214"/>
      <c r="CW647" s="214"/>
      <c r="CX647" s="214"/>
      <c r="CY647" s="214"/>
      <c r="CZ647" s="214"/>
      <c r="DA647" s="214"/>
      <c r="DB647" s="214"/>
      <c r="DC647" s="214"/>
      <c r="DD647" s="214"/>
      <c r="DE647" s="214"/>
      <c r="DF647" s="214"/>
      <c r="DG647" s="214"/>
      <c r="DH647" s="214"/>
      <c r="DI647" s="214"/>
      <c r="DJ647" s="214"/>
    </row>
    <row r="648" customFormat="false" ht="14.25" hidden="false" customHeight="false" outlineLevel="0" collapsed="false">
      <c r="A648" s="214"/>
      <c r="B648" s="214"/>
      <c r="C648" s="214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  <c r="S648" s="214"/>
      <c r="T648" s="214"/>
      <c r="U648" s="214"/>
      <c r="V648" s="214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/>
      <c r="AH648" s="214"/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  <c r="BI648" s="214"/>
      <c r="BJ648" s="214"/>
      <c r="BK648" s="214"/>
      <c r="BL648" s="214"/>
      <c r="BM648" s="214"/>
      <c r="BN648" s="214"/>
      <c r="BO648" s="214"/>
      <c r="BP648" s="214"/>
      <c r="BQ648" s="214"/>
      <c r="BR648" s="214"/>
      <c r="BS648" s="214"/>
      <c r="BT648" s="214"/>
      <c r="BU648" s="214"/>
      <c r="BV648" s="214"/>
      <c r="BW648" s="214"/>
      <c r="BX648" s="214"/>
      <c r="BY648" s="214"/>
      <c r="BZ648" s="214"/>
      <c r="CA648" s="214"/>
      <c r="CB648" s="214"/>
      <c r="CC648" s="214"/>
      <c r="CD648" s="214"/>
      <c r="CE648" s="214"/>
      <c r="CF648" s="214"/>
      <c r="CG648" s="214"/>
      <c r="CH648" s="214"/>
      <c r="CI648" s="214"/>
      <c r="CJ648" s="214"/>
      <c r="CK648" s="214"/>
      <c r="CL648" s="214"/>
      <c r="CM648" s="214"/>
      <c r="CN648" s="214"/>
      <c r="CO648" s="214"/>
      <c r="CP648" s="214"/>
      <c r="CQ648" s="214"/>
      <c r="CR648" s="214"/>
      <c r="CS648" s="214"/>
      <c r="CT648" s="214"/>
      <c r="CU648" s="214"/>
      <c r="CV648" s="214"/>
      <c r="CW648" s="214"/>
      <c r="CX648" s="214"/>
      <c r="CY648" s="214"/>
      <c r="CZ648" s="214"/>
      <c r="DA648" s="214"/>
      <c r="DB648" s="214"/>
      <c r="DC648" s="214"/>
      <c r="DD648" s="214"/>
      <c r="DE648" s="214"/>
      <c r="DF648" s="214"/>
      <c r="DG648" s="214"/>
      <c r="DH648" s="214"/>
      <c r="DI648" s="214"/>
      <c r="DJ648" s="214"/>
    </row>
    <row r="649" customFormat="false" ht="14.25" hidden="false" customHeight="false" outlineLevel="0" collapsed="false">
      <c r="A649" s="214"/>
      <c r="B649" s="214"/>
      <c r="C649" s="214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  <c r="S649" s="214"/>
      <c r="T649" s="214"/>
      <c r="U649" s="214"/>
      <c r="V649" s="214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/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  <c r="BI649" s="214"/>
      <c r="BJ649" s="214"/>
      <c r="BK649" s="214"/>
      <c r="BL649" s="214"/>
      <c r="BM649" s="214"/>
      <c r="BN649" s="214"/>
      <c r="BO649" s="214"/>
      <c r="BP649" s="214"/>
      <c r="BQ649" s="214"/>
      <c r="BR649" s="214"/>
      <c r="BS649" s="214"/>
      <c r="BT649" s="214"/>
      <c r="BU649" s="214"/>
      <c r="BV649" s="214"/>
      <c r="BW649" s="214"/>
      <c r="BX649" s="214"/>
      <c r="BY649" s="214"/>
      <c r="BZ649" s="214"/>
      <c r="CA649" s="214"/>
      <c r="CB649" s="214"/>
      <c r="CC649" s="214"/>
      <c r="CD649" s="214"/>
      <c r="CE649" s="214"/>
      <c r="CF649" s="214"/>
      <c r="CG649" s="214"/>
      <c r="CH649" s="214"/>
      <c r="CI649" s="214"/>
      <c r="CJ649" s="214"/>
      <c r="CK649" s="214"/>
      <c r="CL649" s="214"/>
      <c r="CM649" s="214"/>
      <c r="CN649" s="214"/>
      <c r="CO649" s="214"/>
      <c r="CP649" s="214"/>
      <c r="CQ649" s="214"/>
      <c r="CR649" s="214"/>
      <c r="CS649" s="214"/>
      <c r="CT649" s="214"/>
      <c r="CU649" s="214"/>
      <c r="CV649" s="214"/>
      <c r="CW649" s="214"/>
      <c r="CX649" s="214"/>
      <c r="CY649" s="214"/>
      <c r="CZ649" s="214"/>
      <c r="DA649" s="214"/>
      <c r="DB649" s="214"/>
      <c r="DC649" s="214"/>
      <c r="DD649" s="214"/>
      <c r="DE649" s="214"/>
      <c r="DF649" s="214"/>
      <c r="DG649" s="214"/>
      <c r="DH649" s="214"/>
      <c r="DI649" s="214"/>
      <c r="DJ649" s="214"/>
    </row>
    <row r="650" customFormat="false" ht="14.25" hidden="false" customHeight="false" outlineLevel="0" collapsed="false">
      <c r="A650" s="214"/>
      <c r="B650" s="214"/>
      <c r="C650" s="214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  <c r="S650" s="214"/>
      <c r="T650" s="214"/>
      <c r="U650" s="214"/>
      <c r="V650" s="214"/>
      <c r="W650" s="214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/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  <c r="BI650" s="214"/>
      <c r="BJ650" s="214"/>
      <c r="BK650" s="214"/>
      <c r="BL650" s="214"/>
      <c r="BM650" s="214"/>
      <c r="BN650" s="214"/>
      <c r="BO650" s="214"/>
      <c r="BP650" s="214"/>
      <c r="BQ650" s="214"/>
      <c r="BR650" s="214"/>
      <c r="BS650" s="214"/>
      <c r="BT650" s="214"/>
      <c r="BU650" s="214"/>
      <c r="BV650" s="214"/>
      <c r="BW650" s="214"/>
      <c r="BX650" s="214"/>
      <c r="BY650" s="214"/>
      <c r="BZ650" s="214"/>
      <c r="CA650" s="214"/>
      <c r="CB650" s="214"/>
      <c r="CC650" s="214"/>
      <c r="CD650" s="214"/>
      <c r="CE650" s="214"/>
      <c r="CF650" s="214"/>
      <c r="CG650" s="214"/>
      <c r="CH650" s="214"/>
      <c r="CI650" s="214"/>
      <c r="CJ650" s="214"/>
      <c r="CK650" s="214"/>
      <c r="CL650" s="214"/>
      <c r="CM650" s="214"/>
      <c r="CN650" s="214"/>
      <c r="CO650" s="214"/>
      <c r="CP650" s="214"/>
      <c r="CQ650" s="214"/>
      <c r="CR650" s="214"/>
      <c r="CS650" s="214"/>
      <c r="CT650" s="214"/>
      <c r="CU650" s="214"/>
      <c r="CV650" s="214"/>
      <c r="CW650" s="214"/>
      <c r="CX650" s="214"/>
      <c r="CY650" s="214"/>
      <c r="CZ650" s="214"/>
      <c r="DA650" s="214"/>
      <c r="DB650" s="214"/>
      <c r="DC650" s="214"/>
      <c r="DD650" s="214"/>
      <c r="DE650" s="214"/>
      <c r="DF650" s="214"/>
      <c r="DG650" s="214"/>
      <c r="DH650" s="214"/>
      <c r="DI650" s="214"/>
      <c r="DJ650" s="214"/>
    </row>
    <row r="651" customFormat="false" ht="14.25" hidden="false" customHeight="false" outlineLevel="0" collapsed="false">
      <c r="A651" s="214"/>
      <c r="B651" s="214"/>
      <c r="C651" s="214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  <c r="S651" s="214"/>
      <c r="T651" s="214"/>
      <c r="U651" s="214"/>
      <c r="V651" s="214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/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  <c r="BI651" s="214"/>
      <c r="BJ651" s="214"/>
      <c r="BK651" s="214"/>
      <c r="BL651" s="214"/>
      <c r="BM651" s="214"/>
      <c r="BN651" s="214"/>
      <c r="BO651" s="214"/>
      <c r="BP651" s="214"/>
      <c r="BQ651" s="214"/>
      <c r="BR651" s="214"/>
      <c r="BS651" s="214"/>
      <c r="BT651" s="214"/>
      <c r="BU651" s="214"/>
      <c r="BV651" s="214"/>
      <c r="BW651" s="214"/>
      <c r="BX651" s="214"/>
      <c r="BY651" s="214"/>
      <c r="BZ651" s="214"/>
      <c r="CA651" s="214"/>
      <c r="CB651" s="214"/>
      <c r="CC651" s="214"/>
      <c r="CD651" s="214"/>
      <c r="CE651" s="214"/>
      <c r="CF651" s="214"/>
      <c r="CG651" s="214"/>
      <c r="CH651" s="214"/>
      <c r="CI651" s="214"/>
      <c r="CJ651" s="214"/>
      <c r="CK651" s="214"/>
      <c r="CL651" s="214"/>
      <c r="CM651" s="214"/>
      <c r="CN651" s="214"/>
      <c r="CO651" s="214"/>
      <c r="CP651" s="214"/>
      <c r="CQ651" s="214"/>
      <c r="CR651" s="214"/>
      <c r="CS651" s="214"/>
      <c r="CT651" s="214"/>
      <c r="CU651" s="214"/>
      <c r="CV651" s="214"/>
      <c r="CW651" s="214"/>
      <c r="CX651" s="214"/>
      <c r="CY651" s="214"/>
      <c r="CZ651" s="214"/>
      <c r="DA651" s="214"/>
      <c r="DB651" s="214"/>
      <c r="DC651" s="214"/>
      <c r="DD651" s="214"/>
      <c r="DE651" s="214"/>
      <c r="DF651" s="214"/>
      <c r="DG651" s="214"/>
      <c r="DH651" s="214"/>
      <c r="DI651" s="214"/>
      <c r="DJ651" s="214"/>
    </row>
    <row r="652" customFormat="false" ht="14.25" hidden="false" customHeight="false" outlineLevel="0" collapsed="false">
      <c r="A652" s="214"/>
      <c r="B652" s="214"/>
      <c r="C652" s="214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  <c r="S652" s="214"/>
      <c r="T652" s="214"/>
      <c r="U652" s="214"/>
      <c r="V652" s="214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/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  <c r="BI652" s="214"/>
      <c r="BJ652" s="214"/>
      <c r="BK652" s="214"/>
      <c r="BL652" s="214"/>
      <c r="BM652" s="214"/>
      <c r="BN652" s="214"/>
      <c r="BO652" s="214"/>
      <c r="BP652" s="214"/>
      <c r="BQ652" s="214"/>
      <c r="BR652" s="214"/>
      <c r="BS652" s="214"/>
      <c r="BT652" s="214"/>
      <c r="BU652" s="214"/>
      <c r="BV652" s="214"/>
      <c r="BW652" s="214"/>
      <c r="BX652" s="214"/>
      <c r="BY652" s="214"/>
      <c r="BZ652" s="214"/>
      <c r="CA652" s="214"/>
      <c r="CB652" s="214"/>
      <c r="CC652" s="214"/>
      <c r="CD652" s="214"/>
      <c r="CE652" s="214"/>
      <c r="CF652" s="214"/>
      <c r="CG652" s="214"/>
      <c r="CH652" s="214"/>
      <c r="CI652" s="214"/>
      <c r="CJ652" s="214"/>
      <c r="CK652" s="214"/>
      <c r="CL652" s="214"/>
      <c r="CM652" s="214"/>
      <c r="CN652" s="214"/>
      <c r="CO652" s="214"/>
      <c r="CP652" s="214"/>
      <c r="CQ652" s="214"/>
      <c r="CR652" s="214"/>
      <c r="CS652" s="214"/>
      <c r="CT652" s="214"/>
      <c r="CU652" s="214"/>
      <c r="CV652" s="214"/>
      <c r="CW652" s="214"/>
      <c r="CX652" s="214"/>
      <c r="CY652" s="214"/>
      <c r="CZ652" s="214"/>
      <c r="DA652" s="214"/>
      <c r="DB652" s="214"/>
      <c r="DC652" s="214"/>
      <c r="DD652" s="214"/>
      <c r="DE652" s="214"/>
      <c r="DF652" s="214"/>
      <c r="DG652" s="214"/>
      <c r="DH652" s="214"/>
      <c r="DI652" s="214"/>
      <c r="DJ652" s="214"/>
    </row>
    <row r="653" customFormat="false" ht="14.25" hidden="false" customHeight="false" outlineLevel="0" collapsed="false">
      <c r="A653" s="214"/>
      <c r="B653" s="214"/>
      <c r="C653" s="214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  <c r="S653" s="214"/>
      <c r="T653" s="214"/>
      <c r="U653" s="214"/>
      <c r="V653" s="214"/>
      <c r="W653" s="214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/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  <c r="BI653" s="214"/>
      <c r="BJ653" s="214"/>
      <c r="BK653" s="214"/>
      <c r="BL653" s="214"/>
      <c r="BM653" s="214"/>
      <c r="BN653" s="214"/>
      <c r="BO653" s="214"/>
      <c r="BP653" s="214"/>
      <c r="BQ653" s="214"/>
      <c r="BR653" s="214"/>
      <c r="BS653" s="214"/>
      <c r="BT653" s="214"/>
      <c r="BU653" s="214"/>
      <c r="BV653" s="214"/>
      <c r="BW653" s="214"/>
      <c r="BX653" s="214"/>
      <c r="BY653" s="214"/>
      <c r="BZ653" s="214"/>
      <c r="CA653" s="214"/>
      <c r="CB653" s="214"/>
      <c r="CC653" s="214"/>
      <c r="CD653" s="214"/>
      <c r="CE653" s="214"/>
      <c r="CF653" s="214"/>
      <c r="CG653" s="214"/>
      <c r="CH653" s="214"/>
      <c r="CI653" s="214"/>
      <c r="CJ653" s="214"/>
      <c r="CK653" s="214"/>
      <c r="CL653" s="214"/>
      <c r="CM653" s="214"/>
      <c r="CN653" s="214"/>
      <c r="CO653" s="214"/>
      <c r="CP653" s="214"/>
      <c r="CQ653" s="214"/>
      <c r="CR653" s="214"/>
      <c r="CS653" s="214"/>
      <c r="CT653" s="214"/>
      <c r="CU653" s="214"/>
      <c r="CV653" s="214"/>
      <c r="CW653" s="214"/>
      <c r="CX653" s="214"/>
      <c r="CY653" s="214"/>
      <c r="CZ653" s="214"/>
      <c r="DA653" s="214"/>
      <c r="DB653" s="214"/>
      <c r="DC653" s="214"/>
      <c r="DD653" s="214"/>
      <c r="DE653" s="214"/>
      <c r="DF653" s="214"/>
      <c r="DG653" s="214"/>
      <c r="DH653" s="214"/>
      <c r="DI653" s="214"/>
      <c r="DJ653" s="214"/>
    </row>
    <row r="654" customFormat="false" ht="14.25" hidden="false" customHeight="false" outlineLevel="0" collapsed="false">
      <c r="A654" s="214"/>
      <c r="B654" s="214"/>
      <c r="C654" s="214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  <c r="S654" s="214"/>
      <c r="T654" s="214"/>
      <c r="U654" s="214"/>
      <c r="V654" s="214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/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  <c r="BI654" s="214"/>
      <c r="BJ654" s="214"/>
      <c r="BK654" s="214"/>
      <c r="BL654" s="214"/>
      <c r="BM654" s="214"/>
      <c r="BN654" s="214"/>
      <c r="BO654" s="214"/>
      <c r="BP654" s="214"/>
      <c r="BQ654" s="214"/>
      <c r="BR654" s="214"/>
      <c r="BS654" s="214"/>
      <c r="BT654" s="214"/>
      <c r="BU654" s="214"/>
      <c r="BV654" s="214"/>
      <c r="BW654" s="214"/>
      <c r="BX654" s="214"/>
      <c r="BY654" s="214"/>
      <c r="BZ654" s="214"/>
      <c r="CA654" s="214"/>
      <c r="CB654" s="214"/>
      <c r="CC654" s="214"/>
      <c r="CD654" s="214"/>
      <c r="CE654" s="214"/>
      <c r="CF654" s="214"/>
      <c r="CG654" s="214"/>
      <c r="CH654" s="214"/>
      <c r="CI654" s="214"/>
      <c r="CJ654" s="214"/>
      <c r="CK654" s="214"/>
      <c r="CL654" s="214"/>
      <c r="CM654" s="214"/>
      <c r="CN654" s="214"/>
      <c r="CO654" s="214"/>
      <c r="CP654" s="214"/>
      <c r="CQ654" s="214"/>
      <c r="CR654" s="214"/>
      <c r="CS654" s="214"/>
      <c r="CT654" s="214"/>
      <c r="CU654" s="214"/>
      <c r="CV654" s="214"/>
      <c r="CW654" s="214"/>
      <c r="CX654" s="214"/>
      <c r="CY654" s="214"/>
      <c r="CZ654" s="214"/>
      <c r="DA654" s="214"/>
      <c r="DB654" s="214"/>
      <c r="DC654" s="214"/>
      <c r="DD654" s="214"/>
      <c r="DE654" s="214"/>
      <c r="DF654" s="214"/>
      <c r="DG654" s="214"/>
      <c r="DH654" s="214"/>
      <c r="DI654" s="214"/>
      <c r="DJ654" s="214"/>
    </row>
    <row r="655" customFormat="false" ht="14.25" hidden="false" customHeight="false" outlineLevel="0" collapsed="false">
      <c r="A655" s="214"/>
      <c r="B655" s="214"/>
      <c r="C655" s="214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  <c r="S655" s="214"/>
      <c r="T655" s="214"/>
      <c r="U655" s="214"/>
      <c r="V655" s="214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/>
      <c r="AH655" s="214"/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  <c r="BI655" s="214"/>
      <c r="BJ655" s="214"/>
      <c r="BK655" s="214"/>
      <c r="BL655" s="214"/>
      <c r="BM655" s="214"/>
      <c r="BN655" s="214"/>
      <c r="BO655" s="214"/>
      <c r="BP655" s="214"/>
      <c r="BQ655" s="214"/>
      <c r="BR655" s="214"/>
      <c r="BS655" s="214"/>
      <c r="BT655" s="214"/>
      <c r="BU655" s="214"/>
      <c r="BV655" s="214"/>
      <c r="BW655" s="214"/>
      <c r="BX655" s="214"/>
      <c r="BY655" s="214"/>
      <c r="BZ655" s="214"/>
      <c r="CA655" s="214"/>
      <c r="CB655" s="214"/>
      <c r="CC655" s="214"/>
      <c r="CD655" s="214"/>
      <c r="CE655" s="214"/>
      <c r="CF655" s="214"/>
      <c r="CG655" s="214"/>
      <c r="CH655" s="214"/>
      <c r="CI655" s="214"/>
      <c r="CJ655" s="214"/>
      <c r="CK655" s="214"/>
      <c r="CL655" s="214"/>
      <c r="CM655" s="214"/>
      <c r="CN655" s="214"/>
      <c r="CO655" s="214"/>
      <c r="CP655" s="214"/>
      <c r="CQ655" s="214"/>
      <c r="CR655" s="214"/>
      <c r="CS655" s="214"/>
      <c r="CT655" s="214"/>
      <c r="CU655" s="214"/>
      <c r="CV655" s="214"/>
      <c r="CW655" s="214"/>
      <c r="CX655" s="214"/>
      <c r="CY655" s="214"/>
      <c r="CZ655" s="214"/>
      <c r="DA655" s="214"/>
      <c r="DB655" s="214"/>
      <c r="DC655" s="214"/>
      <c r="DD655" s="214"/>
      <c r="DE655" s="214"/>
      <c r="DF655" s="214"/>
      <c r="DG655" s="214"/>
      <c r="DH655" s="214"/>
      <c r="DI655" s="214"/>
      <c r="DJ655" s="214"/>
    </row>
    <row r="656" customFormat="false" ht="14.25" hidden="false" customHeight="false" outlineLevel="0" collapsed="false">
      <c r="A656" s="214"/>
      <c r="B656" s="214"/>
      <c r="C656" s="214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  <c r="S656" s="214"/>
      <c r="T656" s="214"/>
      <c r="U656" s="214"/>
      <c r="V656" s="214"/>
      <c r="W656" s="214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/>
      <c r="AH656" s="214"/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  <c r="BI656" s="214"/>
      <c r="BJ656" s="214"/>
      <c r="BK656" s="214"/>
      <c r="BL656" s="214"/>
      <c r="BM656" s="214"/>
      <c r="BN656" s="214"/>
      <c r="BO656" s="214"/>
      <c r="BP656" s="214"/>
      <c r="BQ656" s="214"/>
      <c r="BR656" s="214"/>
      <c r="BS656" s="214"/>
      <c r="BT656" s="214"/>
      <c r="BU656" s="214"/>
      <c r="BV656" s="214"/>
      <c r="BW656" s="214"/>
      <c r="BX656" s="214"/>
      <c r="BY656" s="214"/>
      <c r="BZ656" s="214"/>
      <c r="CA656" s="214"/>
      <c r="CB656" s="214"/>
      <c r="CC656" s="214"/>
      <c r="CD656" s="214"/>
      <c r="CE656" s="214"/>
      <c r="CF656" s="214"/>
      <c r="CG656" s="214"/>
      <c r="CH656" s="214"/>
      <c r="CI656" s="214"/>
      <c r="CJ656" s="214"/>
      <c r="CK656" s="214"/>
      <c r="CL656" s="214"/>
      <c r="CM656" s="214"/>
      <c r="CN656" s="214"/>
      <c r="CO656" s="214"/>
      <c r="CP656" s="214"/>
      <c r="CQ656" s="214"/>
      <c r="CR656" s="214"/>
      <c r="CS656" s="214"/>
      <c r="CT656" s="214"/>
      <c r="CU656" s="214"/>
      <c r="CV656" s="214"/>
      <c r="CW656" s="214"/>
      <c r="CX656" s="214"/>
      <c r="CY656" s="214"/>
      <c r="CZ656" s="214"/>
      <c r="DA656" s="214"/>
      <c r="DB656" s="214"/>
      <c r="DC656" s="214"/>
      <c r="DD656" s="214"/>
      <c r="DE656" s="214"/>
      <c r="DF656" s="214"/>
      <c r="DG656" s="214"/>
      <c r="DH656" s="214"/>
      <c r="DI656" s="214"/>
      <c r="DJ656" s="214"/>
    </row>
    <row r="657" customFormat="false" ht="14.25" hidden="false" customHeight="false" outlineLevel="0" collapsed="false">
      <c r="A657" s="214"/>
      <c r="B657" s="214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  <c r="S657" s="214"/>
      <c r="T657" s="214"/>
      <c r="U657" s="214"/>
      <c r="V657" s="214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/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  <c r="BI657" s="214"/>
      <c r="BJ657" s="214"/>
      <c r="BK657" s="214"/>
      <c r="BL657" s="214"/>
      <c r="BM657" s="214"/>
      <c r="BN657" s="214"/>
      <c r="BO657" s="214"/>
      <c r="BP657" s="214"/>
      <c r="BQ657" s="214"/>
      <c r="BR657" s="214"/>
      <c r="BS657" s="214"/>
      <c r="BT657" s="214"/>
      <c r="BU657" s="214"/>
      <c r="BV657" s="214"/>
      <c r="BW657" s="214"/>
      <c r="BX657" s="214"/>
      <c r="BY657" s="214"/>
      <c r="BZ657" s="214"/>
      <c r="CA657" s="214"/>
      <c r="CB657" s="214"/>
      <c r="CC657" s="214"/>
      <c r="CD657" s="214"/>
      <c r="CE657" s="214"/>
      <c r="CF657" s="214"/>
      <c r="CG657" s="214"/>
      <c r="CH657" s="214"/>
      <c r="CI657" s="214"/>
      <c r="CJ657" s="214"/>
      <c r="CK657" s="214"/>
      <c r="CL657" s="214"/>
      <c r="CM657" s="214"/>
      <c r="CN657" s="214"/>
      <c r="CO657" s="214"/>
      <c r="CP657" s="214"/>
      <c r="CQ657" s="214"/>
      <c r="CR657" s="214"/>
      <c r="CS657" s="214"/>
      <c r="CT657" s="214"/>
      <c r="CU657" s="214"/>
      <c r="CV657" s="214"/>
      <c r="CW657" s="214"/>
      <c r="CX657" s="214"/>
      <c r="CY657" s="214"/>
      <c r="CZ657" s="214"/>
      <c r="DA657" s="214"/>
      <c r="DB657" s="214"/>
      <c r="DC657" s="214"/>
      <c r="DD657" s="214"/>
      <c r="DE657" s="214"/>
      <c r="DF657" s="214"/>
      <c r="DG657" s="214"/>
      <c r="DH657" s="214"/>
      <c r="DI657" s="214"/>
      <c r="DJ657" s="214"/>
    </row>
    <row r="658" customFormat="false" ht="14.25" hidden="false" customHeight="false" outlineLevel="0" collapsed="false">
      <c r="A658" s="214"/>
      <c r="B658" s="214"/>
      <c r="C658" s="214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  <c r="S658" s="214"/>
      <c r="T658" s="214"/>
      <c r="U658" s="214"/>
      <c r="V658" s="214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/>
      <c r="AH658" s="214"/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  <c r="BI658" s="214"/>
      <c r="BJ658" s="214"/>
      <c r="BK658" s="214"/>
      <c r="BL658" s="214"/>
      <c r="BM658" s="214"/>
      <c r="BN658" s="214"/>
      <c r="BO658" s="214"/>
      <c r="BP658" s="214"/>
      <c r="BQ658" s="214"/>
      <c r="BR658" s="214"/>
      <c r="BS658" s="214"/>
      <c r="BT658" s="214"/>
      <c r="BU658" s="214"/>
      <c r="BV658" s="214"/>
      <c r="BW658" s="214"/>
      <c r="BX658" s="214"/>
      <c r="BY658" s="214"/>
      <c r="BZ658" s="214"/>
      <c r="CA658" s="214"/>
      <c r="CB658" s="214"/>
      <c r="CC658" s="214"/>
      <c r="CD658" s="214"/>
      <c r="CE658" s="214"/>
      <c r="CF658" s="214"/>
      <c r="CG658" s="214"/>
      <c r="CH658" s="214"/>
      <c r="CI658" s="214"/>
      <c r="CJ658" s="214"/>
      <c r="CK658" s="214"/>
      <c r="CL658" s="214"/>
      <c r="CM658" s="214"/>
      <c r="CN658" s="214"/>
      <c r="CO658" s="214"/>
      <c r="CP658" s="214"/>
      <c r="CQ658" s="214"/>
      <c r="CR658" s="214"/>
      <c r="CS658" s="214"/>
      <c r="CT658" s="214"/>
      <c r="CU658" s="214"/>
      <c r="CV658" s="214"/>
      <c r="CW658" s="214"/>
      <c r="CX658" s="214"/>
      <c r="CY658" s="214"/>
      <c r="CZ658" s="214"/>
      <c r="DA658" s="214"/>
      <c r="DB658" s="214"/>
      <c r="DC658" s="214"/>
      <c r="DD658" s="214"/>
      <c r="DE658" s="214"/>
      <c r="DF658" s="214"/>
      <c r="DG658" s="214"/>
      <c r="DH658" s="214"/>
      <c r="DI658" s="214"/>
      <c r="DJ658" s="214"/>
    </row>
    <row r="659" customFormat="false" ht="14.25" hidden="false" customHeight="false" outlineLevel="0" collapsed="false">
      <c r="A659" s="214"/>
      <c r="B659" s="214"/>
      <c r="C659" s="214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  <c r="S659" s="214"/>
      <c r="T659" s="214"/>
      <c r="U659" s="214"/>
      <c r="V659" s="214"/>
      <c r="W659" s="214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/>
      <c r="AH659" s="214"/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  <c r="BI659" s="214"/>
      <c r="BJ659" s="214"/>
      <c r="BK659" s="214"/>
      <c r="BL659" s="214"/>
      <c r="BM659" s="214"/>
      <c r="BN659" s="214"/>
      <c r="BO659" s="214"/>
      <c r="BP659" s="214"/>
      <c r="BQ659" s="214"/>
      <c r="BR659" s="214"/>
      <c r="BS659" s="214"/>
      <c r="BT659" s="214"/>
      <c r="BU659" s="214"/>
      <c r="BV659" s="214"/>
      <c r="BW659" s="214"/>
      <c r="BX659" s="214"/>
      <c r="BY659" s="214"/>
      <c r="BZ659" s="214"/>
      <c r="CA659" s="214"/>
      <c r="CB659" s="214"/>
      <c r="CC659" s="214"/>
      <c r="CD659" s="214"/>
      <c r="CE659" s="214"/>
      <c r="CF659" s="214"/>
      <c r="CG659" s="214"/>
      <c r="CH659" s="214"/>
      <c r="CI659" s="214"/>
      <c r="CJ659" s="214"/>
      <c r="CK659" s="214"/>
      <c r="CL659" s="214"/>
      <c r="CM659" s="214"/>
      <c r="CN659" s="214"/>
      <c r="CO659" s="214"/>
      <c r="CP659" s="214"/>
      <c r="CQ659" s="214"/>
      <c r="CR659" s="214"/>
      <c r="CS659" s="214"/>
      <c r="CT659" s="214"/>
      <c r="CU659" s="214"/>
      <c r="CV659" s="214"/>
      <c r="CW659" s="214"/>
      <c r="CX659" s="214"/>
      <c r="CY659" s="214"/>
      <c r="CZ659" s="214"/>
      <c r="DA659" s="214"/>
      <c r="DB659" s="214"/>
      <c r="DC659" s="214"/>
      <c r="DD659" s="214"/>
      <c r="DE659" s="214"/>
      <c r="DF659" s="214"/>
      <c r="DG659" s="214"/>
      <c r="DH659" s="214"/>
      <c r="DI659" s="214"/>
      <c r="DJ659" s="214"/>
    </row>
    <row r="660" customFormat="false" ht="14.25" hidden="false" customHeight="false" outlineLevel="0" collapsed="false">
      <c r="A660" s="214"/>
      <c r="B660" s="214"/>
      <c r="C660" s="214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  <c r="S660" s="214"/>
      <c r="T660" s="214"/>
      <c r="U660" s="214"/>
      <c r="V660" s="214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/>
      <c r="AH660" s="214"/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  <c r="BI660" s="214"/>
      <c r="BJ660" s="214"/>
      <c r="BK660" s="214"/>
      <c r="BL660" s="214"/>
      <c r="BM660" s="214"/>
      <c r="BN660" s="214"/>
      <c r="BO660" s="214"/>
      <c r="BP660" s="214"/>
      <c r="BQ660" s="214"/>
      <c r="BR660" s="214"/>
      <c r="BS660" s="214"/>
      <c r="BT660" s="214"/>
      <c r="BU660" s="214"/>
      <c r="BV660" s="214"/>
      <c r="BW660" s="214"/>
      <c r="BX660" s="214"/>
      <c r="BY660" s="214"/>
      <c r="BZ660" s="214"/>
      <c r="CA660" s="214"/>
      <c r="CB660" s="214"/>
      <c r="CC660" s="214"/>
      <c r="CD660" s="214"/>
      <c r="CE660" s="214"/>
      <c r="CF660" s="214"/>
      <c r="CG660" s="214"/>
      <c r="CH660" s="214"/>
      <c r="CI660" s="214"/>
      <c r="CJ660" s="214"/>
      <c r="CK660" s="214"/>
      <c r="CL660" s="214"/>
      <c r="CM660" s="214"/>
      <c r="CN660" s="214"/>
      <c r="CO660" s="214"/>
      <c r="CP660" s="214"/>
      <c r="CQ660" s="214"/>
      <c r="CR660" s="214"/>
      <c r="CS660" s="214"/>
      <c r="CT660" s="214"/>
      <c r="CU660" s="214"/>
      <c r="CV660" s="214"/>
      <c r="CW660" s="214"/>
      <c r="CX660" s="214"/>
      <c r="CY660" s="214"/>
      <c r="CZ660" s="214"/>
      <c r="DA660" s="214"/>
      <c r="DB660" s="214"/>
      <c r="DC660" s="214"/>
      <c r="DD660" s="214"/>
      <c r="DE660" s="214"/>
      <c r="DF660" s="214"/>
      <c r="DG660" s="214"/>
      <c r="DH660" s="214"/>
      <c r="DI660" s="214"/>
      <c r="DJ660" s="214"/>
    </row>
    <row r="661" customFormat="false" ht="14.25" hidden="false" customHeight="false" outlineLevel="0" collapsed="false">
      <c r="A661" s="214"/>
      <c r="B661" s="214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  <c r="S661" s="214"/>
      <c r="T661" s="214"/>
      <c r="U661" s="214"/>
      <c r="V661" s="214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/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  <c r="BI661" s="214"/>
      <c r="BJ661" s="214"/>
      <c r="BK661" s="214"/>
      <c r="BL661" s="214"/>
      <c r="BM661" s="214"/>
      <c r="BN661" s="214"/>
      <c r="BO661" s="214"/>
      <c r="BP661" s="214"/>
      <c r="BQ661" s="214"/>
      <c r="BR661" s="214"/>
      <c r="BS661" s="214"/>
      <c r="BT661" s="214"/>
      <c r="BU661" s="214"/>
      <c r="BV661" s="214"/>
      <c r="BW661" s="214"/>
      <c r="BX661" s="214"/>
      <c r="BY661" s="214"/>
      <c r="BZ661" s="214"/>
      <c r="CA661" s="214"/>
      <c r="CB661" s="214"/>
      <c r="CC661" s="214"/>
      <c r="CD661" s="214"/>
      <c r="CE661" s="214"/>
      <c r="CF661" s="214"/>
      <c r="CG661" s="214"/>
      <c r="CH661" s="214"/>
      <c r="CI661" s="214"/>
      <c r="CJ661" s="214"/>
      <c r="CK661" s="214"/>
      <c r="CL661" s="214"/>
      <c r="CM661" s="214"/>
      <c r="CN661" s="214"/>
      <c r="CO661" s="214"/>
      <c r="CP661" s="214"/>
      <c r="CQ661" s="214"/>
      <c r="CR661" s="214"/>
      <c r="CS661" s="214"/>
      <c r="CT661" s="214"/>
      <c r="CU661" s="214"/>
      <c r="CV661" s="214"/>
      <c r="CW661" s="214"/>
      <c r="CX661" s="214"/>
      <c r="CY661" s="214"/>
      <c r="CZ661" s="214"/>
      <c r="DA661" s="214"/>
      <c r="DB661" s="214"/>
      <c r="DC661" s="214"/>
      <c r="DD661" s="214"/>
      <c r="DE661" s="214"/>
      <c r="DF661" s="214"/>
      <c r="DG661" s="214"/>
      <c r="DH661" s="214"/>
      <c r="DI661" s="214"/>
      <c r="DJ661" s="214"/>
    </row>
    <row r="662" customFormat="false" ht="14.25" hidden="false" customHeight="false" outlineLevel="0" collapsed="false">
      <c r="A662" s="214"/>
      <c r="B662" s="214"/>
      <c r="C662" s="214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  <c r="S662" s="214"/>
      <c r="T662" s="214"/>
      <c r="U662" s="214"/>
      <c r="V662" s="214"/>
      <c r="W662" s="214"/>
      <c r="X662" s="214"/>
      <c r="Y662" s="214"/>
      <c r="Z662" s="214"/>
      <c r="AA662" s="214"/>
      <c r="AB662" s="214"/>
      <c r="AC662" s="214"/>
      <c r="AD662" s="214"/>
      <c r="AE662" s="214"/>
      <c r="AF662" s="214"/>
      <c r="AG662" s="214"/>
      <c r="AH662" s="214"/>
      <c r="AI662" s="214"/>
      <c r="AJ662" s="214"/>
      <c r="AK662" s="214"/>
      <c r="AL662" s="214"/>
      <c r="AM662" s="214"/>
      <c r="AN662" s="214"/>
      <c r="AO662" s="214"/>
      <c r="AP662" s="214"/>
      <c r="AQ662" s="214"/>
      <c r="AR662" s="214"/>
      <c r="AS662" s="214"/>
      <c r="AT662" s="214"/>
      <c r="AU662" s="214"/>
      <c r="AV662" s="214"/>
      <c r="AW662" s="214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  <c r="BI662" s="214"/>
      <c r="BJ662" s="214"/>
      <c r="BK662" s="214"/>
      <c r="BL662" s="214"/>
      <c r="BM662" s="214"/>
      <c r="BN662" s="214"/>
      <c r="BO662" s="214"/>
      <c r="BP662" s="214"/>
      <c r="BQ662" s="214"/>
      <c r="BR662" s="214"/>
      <c r="BS662" s="214"/>
      <c r="BT662" s="214"/>
      <c r="BU662" s="214"/>
      <c r="BV662" s="214"/>
      <c r="BW662" s="214"/>
      <c r="BX662" s="214"/>
      <c r="BY662" s="214"/>
      <c r="BZ662" s="214"/>
      <c r="CA662" s="214"/>
      <c r="CB662" s="214"/>
      <c r="CC662" s="214"/>
      <c r="CD662" s="214"/>
      <c r="CE662" s="214"/>
      <c r="CF662" s="214"/>
      <c r="CG662" s="214"/>
      <c r="CH662" s="214"/>
      <c r="CI662" s="214"/>
      <c r="CJ662" s="214"/>
      <c r="CK662" s="214"/>
      <c r="CL662" s="214"/>
      <c r="CM662" s="214"/>
      <c r="CN662" s="214"/>
      <c r="CO662" s="214"/>
      <c r="CP662" s="214"/>
      <c r="CQ662" s="214"/>
      <c r="CR662" s="214"/>
      <c r="CS662" s="214"/>
      <c r="CT662" s="214"/>
      <c r="CU662" s="214"/>
      <c r="CV662" s="214"/>
      <c r="CW662" s="214"/>
      <c r="CX662" s="214"/>
      <c r="CY662" s="214"/>
      <c r="CZ662" s="214"/>
      <c r="DA662" s="214"/>
      <c r="DB662" s="214"/>
      <c r="DC662" s="214"/>
      <c r="DD662" s="214"/>
      <c r="DE662" s="214"/>
      <c r="DF662" s="214"/>
      <c r="DG662" s="214"/>
      <c r="DH662" s="214"/>
      <c r="DI662" s="214"/>
      <c r="DJ662" s="214"/>
    </row>
    <row r="663" customFormat="false" ht="14.25" hidden="false" customHeight="false" outlineLevel="0" collapsed="false">
      <c r="A663" s="214"/>
      <c r="B663" s="214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  <c r="S663" s="214"/>
      <c r="T663" s="214"/>
      <c r="U663" s="214"/>
      <c r="V663" s="214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/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  <c r="BI663" s="214"/>
      <c r="BJ663" s="214"/>
      <c r="BK663" s="214"/>
      <c r="BL663" s="214"/>
      <c r="BM663" s="214"/>
      <c r="BN663" s="214"/>
      <c r="BO663" s="214"/>
      <c r="BP663" s="214"/>
      <c r="BQ663" s="214"/>
      <c r="BR663" s="214"/>
      <c r="BS663" s="214"/>
      <c r="BT663" s="214"/>
      <c r="BU663" s="214"/>
      <c r="BV663" s="214"/>
      <c r="BW663" s="214"/>
      <c r="BX663" s="214"/>
      <c r="BY663" s="214"/>
      <c r="BZ663" s="214"/>
      <c r="CA663" s="214"/>
      <c r="CB663" s="214"/>
      <c r="CC663" s="214"/>
      <c r="CD663" s="214"/>
      <c r="CE663" s="214"/>
      <c r="CF663" s="214"/>
      <c r="CG663" s="214"/>
      <c r="CH663" s="214"/>
      <c r="CI663" s="214"/>
      <c r="CJ663" s="214"/>
      <c r="CK663" s="214"/>
      <c r="CL663" s="214"/>
      <c r="CM663" s="214"/>
      <c r="CN663" s="214"/>
      <c r="CO663" s="214"/>
      <c r="CP663" s="214"/>
      <c r="CQ663" s="214"/>
      <c r="CR663" s="214"/>
      <c r="CS663" s="214"/>
      <c r="CT663" s="214"/>
      <c r="CU663" s="214"/>
      <c r="CV663" s="214"/>
      <c r="CW663" s="214"/>
      <c r="CX663" s="214"/>
      <c r="CY663" s="214"/>
      <c r="CZ663" s="214"/>
      <c r="DA663" s="214"/>
      <c r="DB663" s="214"/>
      <c r="DC663" s="214"/>
      <c r="DD663" s="214"/>
      <c r="DE663" s="214"/>
      <c r="DF663" s="214"/>
      <c r="DG663" s="214"/>
      <c r="DH663" s="214"/>
      <c r="DI663" s="214"/>
      <c r="DJ663" s="214"/>
    </row>
    <row r="664" customFormat="false" ht="14.25" hidden="false" customHeight="false" outlineLevel="0" collapsed="false">
      <c r="A664" s="214"/>
      <c r="B664" s="214"/>
      <c r="C664" s="214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  <c r="S664" s="214"/>
      <c r="T664" s="214"/>
      <c r="U664" s="214"/>
      <c r="V664" s="214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/>
      <c r="AH664" s="214"/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  <c r="BI664" s="214"/>
      <c r="BJ664" s="214"/>
      <c r="BK664" s="214"/>
      <c r="BL664" s="214"/>
      <c r="BM664" s="214"/>
      <c r="BN664" s="214"/>
      <c r="BO664" s="214"/>
      <c r="BP664" s="214"/>
      <c r="BQ664" s="214"/>
      <c r="BR664" s="214"/>
      <c r="BS664" s="214"/>
      <c r="BT664" s="214"/>
      <c r="BU664" s="214"/>
      <c r="BV664" s="214"/>
      <c r="BW664" s="214"/>
      <c r="BX664" s="214"/>
      <c r="BY664" s="214"/>
      <c r="BZ664" s="214"/>
      <c r="CA664" s="214"/>
      <c r="CB664" s="214"/>
      <c r="CC664" s="214"/>
      <c r="CD664" s="214"/>
      <c r="CE664" s="214"/>
      <c r="CF664" s="214"/>
      <c r="CG664" s="214"/>
      <c r="CH664" s="214"/>
      <c r="CI664" s="214"/>
      <c r="CJ664" s="214"/>
      <c r="CK664" s="214"/>
      <c r="CL664" s="214"/>
      <c r="CM664" s="214"/>
      <c r="CN664" s="214"/>
      <c r="CO664" s="214"/>
      <c r="CP664" s="214"/>
      <c r="CQ664" s="214"/>
      <c r="CR664" s="214"/>
      <c r="CS664" s="214"/>
      <c r="CT664" s="214"/>
      <c r="CU664" s="214"/>
      <c r="CV664" s="214"/>
      <c r="CW664" s="214"/>
      <c r="CX664" s="214"/>
      <c r="CY664" s="214"/>
      <c r="CZ664" s="214"/>
      <c r="DA664" s="214"/>
      <c r="DB664" s="214"/>
      <c r="DC664" s="214"/>
      <c r="DD664" s="214"/>
      <c r="DE664" s="214"/>
      <c r="DF664" s="214"/>
      <c r="DG664" s="214"/>
      <c r="DH664" s="214"/>
      <c r="DI664" s="214"/>
      <c r="DJ664" s="214"/>
    </row>
    <row r="665" customFormat="false" ht="14.25" hidden="false" customHeight="false" outlineLevel="0" collapsed="false">
      <c r="A665" s="214"/>
      <c r="B665" s="214"/>
      <c r="C665" s="214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  <c r="S665" s="214"/>
      <c r="T665" s="214"/>
      <c r="U665" s="214"/>
      <c r="V665" s="214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/>
      <c r="AH665" s="214"/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  <c r="BI665" s="214"/>
      <c r="BJ665" s="214"/>
      <c r="BK665" s="214"/>
      <c r="BL665" s="214"/>
      <c r="BM665" s="214"/>
      <c r="BN665" s="214"/>
      <c r="BO665" s="214"/>
      <c r="BP665" s="214"/>
      <c r="BQ665" s="214"/>
      <c r="BR665" s="214"/>
      <c r="BS665" s="214"/>
      <c r="BT665" s="214"/>
      <c r="BU665" s="214"/>
      <c r="BV665" s="214"/>
      <c r="BW665" s="214"/>
      <c r="BX665" s="214"/>
      <c r="BY665" s="214"/>
      <c r="BZ665" s="214"/>
      <c r="CA665" s="214"/>
      <c r="CB665" s="214"/>
      <c r="CC665" s="214"/>
      <c r="CD665" s="214"/>
      <c r="CE665" s="214"/>
      <c r="CF665" s="214"/>
      <c r="CG665" s="214"/>
      <c r="CH665" s="214"/>
      <c r="CI665" s="214"/>
      <c r="CJ665" s="214"/>
      <c r="CK665" s="214"/>
      <c r="CL665" s="214"/>
      <c r="CM665" s="214"/>
      <c r="CN665" s="214"/>
      <c r="CO665" s="214"/>
      <c r="CP665" s="214"/>
      <c r="CQ665" s="214"/>
      <c r="CR665" s="214"/>
      <c r="CS665" s="214"/>
      <c r="CT665" s="214"/>
      <c r="CU665" s="214"/>
      <c r="CV665" s="214"/>
      <c r="CW665" s="214"/>
      <c r="CX665" s="214"/>
      <c r="CY665" s="214"/>
      <c r="CZ665" s="214"/>
      <c r="DA665" s="214"/>
      <c r="DB665" s="214"/>
      <c r="DC665" s="214"/>
      <c r="DD665" s="214"/>
      <c r="DE665" s="214"/>
      <c r="DF665" s="214"/>
      <c r="DG665" s="214"/>
      <c r="DH665" s="214"/>
      <c r="DI665" s="214"/>
      <c r="DJ665" s="214"/>
    </row>
    <row r="666" customFormat="false" ht="14.25" hidden="false" customHeight="false" outlineLevel="0" collapsed="false">
      <c r="A666" s="214"/>
      <c r="B666" s="214"/>
      <c r="C666" s="214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  <c r="S666" s="214"/>
      <c r="T666" s="214"/>
      <c r="U666" s="214"/>
      <c r="V666" s="214"/>
      <c r="W666" s="214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/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  <c r="BI666" s="214"/>
      <c r="BJ666" s="214"/>
      <c r="BK666" s="214"/>
      <c r="BL666" s="214"/>
      <c r="BM666" s="214"/>
      <c r="BN666" s="214"/>
      <c r="BO666" s="214"/>
      <c r="BP666" s="214"/>
      <c r="BQ666" s="214"/>
      <c r="BR666" s="214"/>
      <c r="BS666" s="214"/>
      <c r="BT666" s="214"/>
      <c r="BU666" s="214"/>
      <c r="BV666" s="214"/>
      <c r="BW666" s="214"/>
      <c r="BX666" s="214"/>
      <c r="BY666" s="214"/>
      <c r="BZ666" s="214"/>
      <c r="CA666" s="214"/>
      <c r="CB666" s="214"/>
      <c r="CC666" s="214"/>
      <c r="CD666" s="214"/>
      <c r="CE666" s="214"/>
      <c r="CF666" s="214"/>
      <c r="CG666" s="214"/>
      <c r="CH666" s="214"/>
      <c r="CI666" s="214"/>
      <c r="CJ666" s="214"/>
      <c r="CK666" s="214"/>
      <c r="CL666" s="214"/>
      <c r="CM666" s="214"/>
      <c r="CN666" s="214"/>
      <c r="CO666" s="214"/>
      <c r="CP666" s="214"/>
      <c r="CQ666" s="214"/>
      <c r="CR666" s="214"/>
      <c r="CS666" s="214"/>
      <c r="CT666" s="214"/>
      <c r="CU666" s="214"/>
      <c r="CV666" s="214"/>
      <c r="CW666" s="214"/>
      <c r="CX666" s="214"/>
      <c r="CY666" s="214"/>
      <c r="CZ666" s="214"/>
      <c r="DA666" s="214"/>
      <c r="DB666" s="214"/>
      <c r="DC666" s="214"/>
      <c r="DD666" s="214"/>
      <c r="DE666" s="214"/>
      <c r="DF666" s="214"/>
      <c r="DG666" s="214"/>
      <c r="DH666" s="214"/>
      <c r="DI666" s="214"/>
      <c r="DJ666" s="214"/>
    </row>
    <row r="667" customFormat="false" ht="14.25" hidden="false" customHeight="false" outlineLevel="0" collapsed="false">
      <c r="A667" s="214"/>
      <c r="B667" s="214"/>
      <c r="C667" s="214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  <c r="S667" s="214"/>
      <c r="T667" s="214"/>
      <c r="U667" s="214"/>
      <c r="V667" s="214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/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  <c r="BI667" s="214"/>
      <c r="BJ667" s="214"/>
      <c r="BK667" s="214"/>
      <c r="BL667" s="214"/>
      <c r="BM667" s="214"/>
      <c r="BN667" s="214"/>
      <c r="BO667" s="214"/>
      <c r="BP667" s="214"/>
      <c r="BQ667" s="214"/>
      <c r="BR667" s="214"/>
      <c r="BS667" s="214"/>
      <c r="BT667" s="214"/>
      <c r="BU667" s="214"/>
      <c r="BV667" s="214"/>
      <c r="BW667" s="214"/>
      <c r="BX667" s="214"/>
      <c r="BY667" s="214"/>
      <c r="BZ667" s="214"/>
      <c r="CA667" s="214"/>
      <c r="CB667" s="214"/>
      <c r="CC667" s="214"/>
      <c r="CD667" s="214"/>
      <c r="CE667" s="214"/>
      <c r="CF667" s="214"/>
      <c r="CG667" s="214"/>
      <c r="CH667" s="214"/>
      <c r="CI667" s="214"/>
      <c r="CJ667" s="214"/>
      <c r="CK667" s="214"/>
      <c r="CL667" s="214"/>
      <c r="CM667" s="214"/>
      <c r="CN667" s="214"/>
      <c r="CO667" s="214"/>
      <c r="CP667" s="214"/>
      <c r="CQ667" s="214"/>
      <c r="CR667" s="214"/>
      <c r="CS667" s="214"/>
      <c r="CT667" s="214"/>
      <c r="CU667" s="214"/>
      <c r="CV667" s="214"/>
      <c r="CW667" s="214"/>
      <c r="CX667" s="214"/>
      <c r="CY667" s="214"/>
      <c r="CZ667" s="214"/>
      <c r="DA667" s="214"/>
      <c r="DB667" s="214"/>
      <c r="DC667" s="214"/>
      <c r="DD667" s="214"/>
      <c r="DE667" s="214"/>
      <c r="DF667" s="214"/>
      <c r="DG667" s="214"/>
      <c r="DH667" s="214"/>
      <c r="DI667" s="214"/>
      <c r="DJ667" s="214"/>
    </row>
    <row r="668" customFormat="false" ht="14.25" hidden="false" customHeight="false" outlineLevel="0" collapsed="false">
      <c r="A668" s="214"/>
      <c r="B668" s="214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  <c r="S668" s="214"/>
      <c r="T668" s="214"/>
      <c r="U668" s="214"/>
      <c r="V668" s="214"/>
      <c r="W668" s="214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/>
      <c r="AH668" s="214"/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  <c r="BI668" s="214"/>
      <c r="BJ668" s="214"/>
      <c r="BK668" s="214"/>
      <c r="BL668" s="214"/>
      <c r="BM668" s="214"/>
      <c r="BN668" s="214"/>
      <c r="BO668" s="214"/>
      <c r="BP668" s="214"/>
      <c r="BQ668" s="214"/>
      <c r="BR668" s="214"/>
      <c r="BS668" s="214"/>
      <c r="BT668" s="214"/>
      <c r="BU668" s="214"/>
      <c r="BV668" s="214"/>
      <c r="BW668" s="214"/>
      <c r="BX668" s="214"/>
      <c r="BY668" s="214"/>
      <c r="BZ668" s="214"/>
      <c r="CA668" s="214"/>
      <c r="CB668" s="214"/>
      <c r="CC668" s="214"/>
      <c r="CD668" s="214"/>
      <c r="CE668" s="214"/>
      <c r="CF668" s="214"/>
      <c r="CG668" s="214"/>
      <c r="CH668" s="214"/>
      <c r="CI668" s="214"/>
      <c r="CJ668" s="214"/>
      <c r="CK668" s="214"/>
      <c r="CL668" s="214"/>
      <c r="CM668" s="214"/>
      <c r="CN668" s="214"/>
      <c r="CO668" s="214"/>
      <c r="CP668" s="214"/>
      <c r="CQ668" s="214"/>
      <c r="CR668" s="214"/>
      <c r="CS668" s="214"/>
      <c r="CT668" s="214"/>
      <c r="CU668" s="214"/>
      <c r="CV668" s="214"/>
      <c r="CW668" s="214"/>
      <c r="CX668" s="214"/>
      <c r="CY668" s="214"/>
      <c r="CZ668" s="214"/>
      <c r="DA668" s="214"/>
      <c r="DB668" s="214"/>
      <c r="DC668" s="214"/>
      <c r="DD668" s="214"/>
      <c r="DE668" s="214"/>
      <c r="DF668" s="214"/>
      <c r="DG668" s="214"/>
      <c r="DH668" s="214"/>
      <c r="DI668" s="214"/>
      <c r="DJ668" s="214"/>
    </row>
    <row r="669" customFormat="false" ht="14.25" hidden="false" customHeight="false" outlineLevel="0" collapsed="false">
      <c r="A669" s="214"/>
      <c r="B669" s="214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  <c r="S669" s="214"/>
      <c r="T669" s="214"/>
      <c r="U669" s="214"/>
      <c r="V669" s="214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/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  <c r="BI669" s="214"/>
      <c r="BJ669" s="214"/>
      <c r="BK669" s="214"/>
      <c r="BL669" s="214"/>
      <c r="BM669" s="214"/>
      <c r="BN669" s="214"/>
      <c r="BO669" s="214"/>
      <c r="BP669" s="214"/>
      <c r="BQ669" s="214"/>
      <c r="BR669" s="214"/>
      <c r="BS669" s="214"/>
      <c r="BT669" s="214"/>
      <c r="BU669" s="214"/>
      <c r="BV669" s="214"/>
      <c r="BW669" s="214"/>
      <c r="BX669" s="214"/>
      <c r="BY669" s="214"/>
      <c r="BZ669" s="214"/>
      <c r="CA669" s="214"/>
      <c r="CB669" s="214"/>
      <c r="CC669" s="214"/>
      <c r="CD669" s="214"/>
      <c r="CE669" s="214"/>
      <c r="CF669" s="214"/>
      <c r="CG669" s="214"/>
      <c r="CH669" s="214"/>
      <c r="CI669" s="214"/>
      <c r="CJ669" s="214"/>
      <c r="CK669" s="214"/>
      <c r="CL669" s="214"/>
      <c r="CM669" s="214"/>
      <c r="CN669" s="214"/>
      <c r="CO669" s="214"/>
      <c r="CP669" s="214"/>
      <c r="CQ669" s="214"/>
      <c r="CR669" s="214"/>
      <c r="CS669" s="214"/>
      <c r="CT669" s="214"/>
      <c r="CU669" s="214"/>
      <c r="CV669" s="214"/>
      <c r="CW669" s="214"/>
      <c r="CX669" s="214"/>
      <c r="CY669" s="214"/>
      <c r="CZ669" s="214"/>
      <c r="DA669" s="214"/>
      <c r="DB669" s="214"/>
      <c r="DC669" s="214"/>
      <c r="DD669" s="214"/>
      <c r="DE669" s="214"/>
      <c r="DF669" s="214"/>
      <c r="DG669" s="214"/>
      <c r="DH669" s="214"/>
      <c r="DI669" s="214"/>
      <c r="DJ669" s="214"/>
    </row>
    <row r="670" customFormat="false" ht="14.25" hidden="false" customHeight="false" outlineLevel="0" collapsed="false">
      <c r="A670" s="214"/>
      <c r="B670" s="214"/>
      <c r="C670" s="214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  <c r="S670" s="214"/>
      <c r="T670" s="214"/>
      <c r="U670" s="214"/>
      <c r="V670" s="214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/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  <c r="BI670" s="214"/>
      <c r="BJ670" s="214"/>
      <c r="BK670" s="214"/>
      <c r="BL670" s="214"/>
      <c r="BM670" s="214"/>
      <c r="BN670" s="214"/>
      <c r="BO670" s="214"/>
      <c r="BP670" s="214"/>
      <c r="BQ670" s="214"/>
      <c r="BR670" s="214"/>
      <c r="BS670" s="214"/>
      <c r="BT670" s="214"/>
      <c r="BU670" s="214"/>
      <c r="BV670" s="214"/>
      <c r="BW670" s="214"/>
      <c r="BX670" s="214"/>
      <c r="BY670" s="214"/>
      <c r="BZ670" s="214"/>
      <c r="CA670" s="214"/>
      <c r="CB670" s="214"/>
      <c r="CC670" s="214"/>
      <c r="CD670" s="214"/>
      <c r="CE670" s="214"/>
      <c r="CF670" s="214"/>
      <c r="CG670" s="214"/>
      <c r="CH670" s="214"/>
      <c r="CI670" s="214"/>
      <c r="CJ670" s="214"/>
      <c r="CK670" s="214"/>
      <c r="CL670" s="214"/>
      <c r="CM670" s="214"/>
      <c r="CN670" s="214"/>
      <c r="CO670" s="214"/>
      <c r="CP670" s="214"/>
      <c r="CQ670" s="214"/>
      <c r="CR670" s="214"/>
      <c r="CS670" s="214"/>
      <c r="CT670" s="214"/>
      <c r="CU670" s="214"/>
      <c r="CV670" s="214"/>
      <c r="CW670" s="214"/>
      <c r="CX670" s="214"/>
      <c r="CY670" s="214"/>
      <c r="CZ670" s="214"/>
      <c r="DA670" s="214"/>
      <c r="DB670" s="214"/>
      <c r="DC670" s="214"/>
      <c r="DD670" s="214"/>
      <c r="DE670" s="214"/>
      <c r="DF670" s="214"/>
      <c r="DG670" s="214"/>
      <c r="DH670" s="214"/>
      <c r="DI670" s="214"/>
      <c r="DJ670" s="214"/>
    </row>
    <row r="671" customFormat="false" ht="14.25" hidden="false" customHeight="false" outlineLevel="0" collapsed="false">
      <c r="A671" s="214"/>
      <c r="B671" s="214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  <c r="S671" s="214"/>
      <c r="T671" s="214"/>
      <c r="U671" s="214"/>
      <c r="V671" s="214"/>
      <c r="W671" s="214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/>
      <c r="AH671" s="214"/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  <c r="BI671" s="214"/>
      <c r="BJ671" s="214"/>
      <c r="BK671" s="214"/>
      <c r="BL671" s="214"/>
      <c r="BM671" s="214"/>
      <c r="BN671" s="214"/>
      <c r="BO671" s="214"/>
      <c r="BP671" s="214"/>
      <c r="BQ671" s="214"/>
      <c r="BR671" s="214"/>
      <c r="BS671" s="214"/>
      <c r="BT671" s="214"/>
      <c r="BU671" s="214"/>
      <c r="BV671" s="214"/>
      <c r="BW671" s="214"/>
      <c r="BX671" s="214"/>
      <c r="BY671" s="214"/>
      <c r="BZ671" s="214"/>
      <c r="CA671" s="214"/>
      <c r="CB671" s="214"/>
      <c r="CC671" s="214"/>
      <c r="CD671" s="214"/>
      <c r="CE671" s="214"/>
      <c r="CF671" s="214"/>
      <c r="CG671" s="214"/>
      <c r="CH671" s="214"/>
      <c r="CI671" s="214"/>
      <c r="CJ671" s="214"/>
      <c r="CK671" s="214"/>
      <c r="CL671" s="214"/>
      <c r="CM671" s="214"/>
      <c r="CN671" s="214"/>
      <c r="CO671" s="214"/>
      <c r="CP671" s="214"/>
      <c r="CQ671" s="214"/>
      <c r="CR671" s="214"/>
      <c r="CS671" s="214"/>
      <c r="CT671" s="214"/>
      <c r="CU671" s="214"/>
      <c r="CV671" s="214"/>
      <c r="CW671" s="214"/>
      <c r="CX671" s="214"/>
      <c r="CY671" s="214"/>
      <c r="CZ671" s="214"/>
      <c r="DA671" s="214"/>
      <c r="DB671" s="214"/>
      <c r="DC671" s="214"/>
      <c r="DD671" s="214"/>
      <c r="DE671" s="214"/>
      <c r="DF671" s="214"/>
      <c r="DG671" s="214"/>
      <c r="DH671" s="214"/>
      <c r="DI671" s="214"/>
      <c r="DJ671" s="214"/>
    </row>
    <row r="672" customFormat="false" ht="14.25" hidden="false" customHeight="false" outlineLevel="0" collapsed="false">
      <c r="A672" s="214"/>
      <c r="B672" s="214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  <c r="S672" s="214"/>
      <c r="T672" s="214"/>
      <c r="U672" s="214"/>
      <c r="V672" s="214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/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  <c r="BI672" s="214"/>
      <c r="BJ672" s="214"/>
      <c r="BK672" s="214"/>
      <c r="BL672" s="214"/>
      <c r="BM672" s="214"/>
      <c r="BN672" s="214"/>
      <c r="BO672" s="214"/>
      <c r="BP672" s="214"/>
      <c r="BQ672" s="214"/>
      <c r="BR672" s="214"/>
      <c r="BS672" s="214"/>
      <c r="BT672" s="214"/>
      <c r="BU672" s="214"/>
      <c r="BV672" s="214"/>
      <c r="BW672" s="214"/>
      <c r="BX672" s="214"/>
      <c r="BY672" s="214"/>
      <c r="BZ672" s="214"/>
      <c r="CA672" s="214"/>
      <c r="CB672" s="214"/>
      <c r="CC672" s="214"/>
      <c r="CD672" s="214"/>
      <c r="CE672" s="214"/>
      <c r="CF672" s="214"/>
      <c r="CG672" s="214"/>
      <c r="CH672" s="214"/>
      <c r="CI672" s="214"/>
      <c r="CJ672" s="214"/>
      <c r="CK672" s="214"/>
      <c r="CL672" s="214"/>
      <c r="CM672" s="214"/>
      <c r="CN672" s="214"/>
      <c r="CO672" s="214"/>
      <c r="CP672" s="214"/>
      <c r="CQ672" s="214"/>
      <c r="CR672" s="214"/>
      <c r="CS672" s="214"/>
      <c r="CT672" s="214"/>
      <c r="CU672" s="214"/>
      <c r="CV672" s="214"/>
      <c r="CW672" s="214"/>
      <c r="CX672" s="214"/>
      <c r="CY672" s="214"/>
      <c r="CZ672" s="214"/>
      <c r="DA672" s="214"/>
      <c r="DB672" s="214"/>
      <c r="DC672" s="214"/>
      <c r="DD672" s="214"/>
      <c r="DE672" s="214"/>
      <c r="DF672" s="214"/>
      <c r="DG672" s="214"/>
      <c r="DH672" s="214"/>
      <c r="DI672" s="214"/>
      <c r="DJ672" s="214"/>
    </row>
    <row r="673" customFormat="false" ht="14.25" hidden="false" customHeight="false" outlineLevel="0" collapsed="false">
      <c r="A673" s="214"/>
      <c r="B673" s="214"/>
      <c r="C673" s="214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  <c r="S673" s="214"/>
      <c r="T673" s="214"/>
      <c r="U673" s="214"/>
      <c r="V673" s="214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/>
      <c r="AH673" s="214"/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  <c r="BI673" s="214"/>
      <c r="BJ673" s="214"/>
      <c r="BK673" s="214"/>
      <c r="BL673" s="214"/>
      <c r="BM673" s="214"/>
      <c r="BN673" s="214"/>
      <c r="BO673" s="214"/>
      <c r="BP673" s="214"/>
      <c r="BQ673" s="214"/>
      <c r="BR673" s="214"/>
      <c r="BS673" s="214"/>
      <c r="BT673" s="214"/>
      <c r="BU673" s="214"/>
      <c r="BV673" s="214"/>
      <c r="BW673" s="214"/>
      <c r="BX673" s="214"/>
      <c r="BY673" s="214"/>
      <c r="BZ673" s="214"/>
      <c r="CA673" s="214"/>
      <c r="CB673" s="214"/>
      <c r="CC673" s="214"/>
      <c r="CD673" s="214"/>
      <c r="CE673" s="214"/>
      <c r="CF673" s="214"/>
      <c r="CG673" s="214"/>
      <c r="CH673" s="214"/>
      <c r="CI673" s="214"/>
      <c r="CJ673" s="214"/>
      <c r="CK673" s="214"/>
      <c r="CL673" s="214"/>
      <c r="CM673" s="214"/>
      <c r="CN673" s="214"/>
      <c r="CO673" s="214"/>
      <c r="CP673" s="214"/>
      <c r="CQ673" s="214"/>
      <c r="CR673" s="214"/>
      <c r="CS673" s="214"/>
      <c r="CT673" s="214"/>
      <c r="CU673" s="214"/>
      <c r="CV673" s="214"/>
      <c r="CW673" s="214"/>
      <c r="CX673" s="214"/>
      <c r="CY673" s="214"/>
      <c r="CZ673" s="214"/>
      <c r="DA673" s="214"/>
      <c r="DB673" s="214"/>
      <c r="DC673" s="214"/>
      <c r="DD673" s="214"/>
      <c r="DE673" s="214"/>
      <c r="DF673" s="214"/>
      <c r="DG673" s="214"/>
      <c r="DH673" s="214"/>
      <c r="DI673" s="214"/>
      <c r="DJ673" s="214"/>
    </row>
    <row r="674" customFormat="false" ht="14.25" hidden="false" customHeight="false" outlineLevel="0" collapsed="false">
      <c r="A674" s="214"/>
      <c r="B674" s="214"/>
      <c r="C674" s="214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  <c r="S674" s="214"/>
      <c r="T674" s="214"/>
      <c r="U674" s="214"/>
      <c r="V674" s="214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/>
      <c r="AH674" s="214"/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  <c r="BI674" s="214"/>
      <c r="BJ674" s="214"/>
      <c r="BK674" s="214"/>
      <c r="BL674" s="214"/>
      <c r="BM674" s="214"/>
      <c r="BN674" s="214"/>
      <c r="BO674" s="214"/>
      <c r="BP674" s="214"/>
      <c r="BQ674" s="214"/>
      <c r="BR674" s="214"/>
      <c r="BS674" s="214"/>
      <c r="BT674" s="214"/>
      <c r="BU674" s="214"/>
      <c r="BV674" s="214"/>
      <c r="BW674" s="214"/>
      <c r="BX674" s="214"/>
      <c r="BY674" s="214"/>
      <c r="BZ674" s="214"/>
      <c r="CA674" s="214"/>
      <c r="CB674" s="214"/>
      <c r="CC674" s="214"/>
      <c r="CD674" s="214"/>
      <c r="CE674" s="214"/>
      <c r="CF674" s="214"/>
      <c r="CG674" s="214"/>
      <c r="CH674" s="214"/>
      <c r="CI674" s="214"/>
      <c r="CJ674" s="214"/>
      <c r="CK674" s="214"/>
      <c r="CL674" s="214"/>
      <c r="CM674" s="214"/>
      <c r="CN674" s="214"/>
      <c r="CO674" s="214"/>
      <c r="CP674" s="214"/>
      <c r="CQ674" s="214"/>
      <c r="CR674" s="214"/>
      <c r="CS674" s="214"/>
      <c r="CT674" s="214"/>
      <c r="CU674" s="214"/>
      <c r="CV674" s="214"/>
      <c r="CW674" s="214"/>
      <c r="CX674" s="214"/>
      <c r="CY674" s="214"/>
      <c r="CZ674" s="214"/>
      <c r="DA674" s="214"/>
      <c r="DB674" s="214"/>
      <c r="DC674" s="214"/>
      <c r="DD674" s="214"/>
      <c r="DE674" s="214"/>
      <c r="DF674" s="214"/>
      <c r="DG674" s="214"/>
      <c r="DH674" s="214"/>
      <c r="DI674" s="214"/>
      <c r="DJ674" s="214"/>
    </row>
    <row r="675" customFormat="false" ht="14.25" hidden="false" customHeight="false" outlineLevel="0" collapsed="false">
      <c r="A675" s="214"/>
      <c r="B675" s="214"/>
      <c r="C675" s="214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  <c r="S675" s="214"/>
      <c r="T675" s="214"/>
      <c r="U675" s="214"/>
      <c r="V675" s="214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/>
      <c r="AH675" s="214"/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  <c r="BI675" s="214"/>
      <c r="BJ675" s="214"/>
      <c r="BK675" s="214"/>
      <c r="BL675" s="214"/>
      <c r="BM675" s="214"/>
      <c r="BN675" s="214"/>
      <c r="BO675" s="214"/>
      <c r="BP675" s="214"/>
      <c r="BQ675" s="214"/>
      <c r="BR675" s="214"/>
      <c r="BS675" s="214"/>
      <c r="BT675" s="214"/>
      <c r="BU675" s="214"/>
      <c r="BV675" s="214"/>
      <c r="BW675" s="214"/>
      <c r="BX675" s="214"/>
      <c r="BY675" s="214"/>
      <c r="BZ675" s="214"/>
      <c r="CA675" s="214"/>
      <c r="CB675" s="214"/>
      <c r="CC675" s="214"/>
      <c r="CD675" s="214"/>
      <c r="CE675" s="214"/>
      <c r="CF675" s="214"/>
      <c r="CG675" s="214"/>
      <c r="CH675" s="214"/>
      <c r="CI675" s="214"/>
      <c r="CJ675" s="214"/>
      <c r="CK675" s="214"/>
      <c r="CL675" s="214"/>
      <c r="CM675" s="214"/>
      <c r="CN675" s="214"/>
      <c r="CO675" s="214"/>
      <c r="CP675" s="214"/>
      <c r="CQ675" s="214"/>
      <c r="CR675" s="214"/>
      <c r="CS675" s="214"/>
      <c r="CT675" s="214"/>
      <c r="CU675" s="214"/>
      <c r="CV675" s="214"/>
      <c r="CW675" s="214"/>
      <c r="CX675" s="214"/>
      <c r="CY675" s="214"/>
      <c r="CZ675" s="214"/>
      <c r="DA675" s="214"/>
      <c r="DB675" s="214"/>
      <c r="DC675" s="214"/>
      <c r="DD675" s="214"/>
      <c r="DE675" s="214"/>
      <c r="DF675" s="214"/>
      <c r="DG675" s="214"/>
      <c r="DH675" s="214"/>
      <c r="DI675" s="214"/>
      <c r="DJ675" s="214"/>
    </row>
    <row r="676" customFormat="false" ht="14.25" hidden="false" customHeight="false" outlineLevel="0" collapsed="false">
      <c r="A676" s="214"/>
      <c r="B676" s="214"/>
      <c r="C676" s="214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  <c r="S676" s="214"/>
      <c r="T676" s="214"/>
      <c r="U676" s="214"/>
      <c r="V676" s="214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/>
      <c r="AH676" s="214"/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  <c r="BI676" s="214"/>
      <c r="BJ676" s="214"/>
      <c r="BK676" s="214"/>
      <c r="BL676" s="214"/>
      <c r="BM676" s="214"/>
      <c r="BN676" s="214"/>
      <c r="BO676" s="214"/>
      <c r="BP676" s="214"/>
      <c r="BQ676" s="214"/>
      <c r="BR676" s="214"/>
      <c r="BS676" s="214"/>
      <c r="BT676" s="214"/>
      <c r="BU676" s="214"/>
      <c r="BV676" s="214"/>
      <c r="BW676" s="214"/>
      <c r="BX676" s="214"/>
      <c r="BY676" s="214"/>
      <c r="BZ676" s="214"/>
      <c r="CA676" s="214"/>
      <c r="CB676" s="214"/>
      <c r="CC676" s="214"/>
      <c r="CD676" s="214"/>
      <c r="CE676" s="214"/>
      <c r="CF676" s="214"/>
      <c r="CG676" s="214"/>
      <c r="CH676" s="214"/>
      <c r="CI676" s="214"/>
      <c r="CJ676" s="214"/>
      <c r="CK676" s="214"/>
      <c r="CL676" s="214"/>
      <c r="CM676" s="214"/>
      <c r="CN676" s="214"/>
      <c r="CO676" s="214"/>
      <c r="CP676" s="214"/>
      <c r="CQ676" s="214"/>
      <c r="CR676" s="214"/>
      <c r="CS676" s="214"/>
      <c r="CT676" s="214"/>
      <c r="CU676" s="214"/>
      <c r="CV676" s="214"/>
      <c r="CW676" s="214"/>
      <c r="CX676" s="214"/>
      <c r="CY676" s="214"/>
      <c r="CZ676" s="214"/>
      <c r="DA676" s="214"/>
      <c r="DB676" s="214"/>
      <c r="DC676" s="214"/>
      <c r="DD676" s="214"/>
      <c r="DE676" s="214"/>
      <c r="DF676" s="214"/>
      <c r="DG676" s="214"/>
      <c r="DH676" s="214"/>
      <c r="DI676" s="214"/>
      <c r="DJ676" s="214"/>
    </row>
    <row r="677" customFormat="false" ht="14.25" hidden="false" customHeight="false" outlineLevel="0" collapsed="false">
      <c r="A677" s="214"/>
      <c r="B677" s="214"/>
      <c r="C677" s="214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  <c r="S677" s="214"/>
      <c r="T677" s="214"/>
      <c r="U677" s="214"/>
      <c r="V677" s="214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/>
      <c r="AH677" s="214"/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  <c r="BI677" s="214"/>
      <c r="BJ677" s="214"/>
      <c r="BK677" s="214"/>
      <c r="BL677" s="214"/>
      <c r="BM677" s="214"/>
      <c r="BN677" s="214"/>
      <c r="BO677" s="214"/>
      <c r="BP677" s="214"/>
      <c r="BQ677" s="214"/>
      <c r="BR677" s="214"/>
      <c r="BS677" s="214"/>
      <c r="BT677" s="214"/>
      <c r="BU677" s="214"/>
      <c r="BV677" s="214"/>
      <c r="BW677" s="214"/>
      <c r="BX677" s="214"/>
      <c r="BY677" s="214"/>
      <c r="BZ677" s="214"/>
      <c r="CA677" s="214"/>
      <c r="CB677" s="214"/>
      <c r="CC677" s="214"/>
      <c r="CD677" s="214"/>
      <c r="CE677" s="214"/>
      <c r="CF677" s="214"/>
      <c r="CG677" s="214"/>
      <c r="CH677" s="214"/>
      <c r="CI677" s="214"/>
      <c r="CJ677" s="214"/>
      <c r="CK677" s="214"/>
      <c r="CL677" s="214"/>
      <c r="CM677" s="214"/>
      <c r="CN677" s="214"/>
      <c r="CO677" s="214"/>
      <c r="CP677" s="214"/>
      <c r="CQ677" s="214"/>
      <c r="CR677" s="214"/>
      <c r="CS677" s="214"/>
      <c r="CT677" s="214"/>
      <c r="CU677" s="214"/>
      <c r="CV677" s="214"/>
      <c r="CW677" s="214"/>
      <c r="CX677" s="214"/>
      <c r="CY677" s="214"/>
      <c r="CZ677" s="214"/>
      <c r="DA677" s="214"/>
      <c r="DB677" s="214"/>
      <c r="DC677" s="214"/>
      <c r="DD677" s="214"/>
      <c r="DE677" s="214"/>
      <c r="DF677" s="214"/>
      <c r="DG677" s="214"/>
      <c r="DH677" s="214"/>
      <c r="DI677" s="214"/>
      <c r="DJ677" s="214"/>
    </row>
    <row r="678" customFormat="false" ht="14.25" hidden="false" customHeight="false" outlineLevel="0" collapsed="false">
      <c r="A678" s="214"/>
      <c r="B678" s="214"/>
      <c r="C678" s="214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  <c r="S678" s="214"/>
      <c r="T678" s="214"/>
      <c r="U678" s="214"/>
      <c r="V678" s="214"/>
      <c r="W678" s="214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/>
      <c r="AH678" s="214"/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  <c r="BI678" s="214"/>
      <c r="BJ678" s="214"/>
      <c r="BK678" s="214"/>
      <c r="BL678" s="214"/>
      <c r="BM678" s="214"/>
      <c r="BN678" s="214"/>
      <c r="BO678" s="214"/>
      <c r="BP678" s="214"/>
      <c r="BQ678" s="214"/>
      <c r="BR678" s="214"/>
      <c r="BS678" s="214"/>
      <c r="BT678" s="214"/>
      <c r="BU678" s="214"/>
      <c r="BV678" s="214"/>
      <c r="BW678" s="214"/>
      <c r="BX678" s="214"/>
      <c r="BY678" s="214"/>
      <c r="BZ678" s="214"/>
      <c r="CA678" s="214"/>
      <c r="CB678" s="214"/>
      <c r="CC678" s="214"/>
      <c r="CD678" s="214"/>
      <c r="CE678" s="214"/>
      <c r="CF678" s="214"/>
      <c r="CG678" s="214"/>
      <c r="CH678" s="214"/>
      <c r="CI678" s="214"/>
      <c r="CJ678" s="214"/>
      <c r="CK678" s="214"/>
      <c r="CL678" s="214"/>
      <c r="CM678" s="214"/>
      <c r="CN678" s="214"/>
      <c r="CO678" s="214"/>
      <c r="CP678" s="214"/>
      <c r="CQ678" s="214"/>
      <c r="CR678" s="214"/>
      <c r="CS678" s="214"/>
      <c r="CT678" s="214"/>
      <c r="CU678" s="214"/>
      <c r="CV678" s="214"/>
      <c r="CW678" s="214"/>
      <c r="CX678" s="214"/>
      <c r="CY678" s="214"/>
      <c r="CZ678" s="214"/>
      <c r="DA678" s="214"/>
      <c r="DB678" s="214"/>
      <c r="DC678" s="214"/>
      <c r="DD678" s="214"/>
      <c r="DE678" s="214"/>
      <c r="DF678" s="214"/>
      <c r="DG678" s="214"/>
      <c r="DH678" s="214"/>
      <c r="DI678" s="214"/>
      <c r="DJ678" s="214"/>
    </row>
    <row r="679" customFormat="false" ht="14.25" hidden="false" customHeight="false" outlineLevel="0" collapsed="false">
      <c r="A679" s="214"/>
      <c r="B679" s="214"/>
      <c r="C679" s="214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  <c r="S679" s="214"/>
      <c r="T679" s="214"/>
      <c r="U679" s="214"/>
      <c r="V679" s="214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/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  <c r="BI679" s="214"/>
      <c r="BJ679" s="214"/>
      <c r="BK679" s="214"/>
      <c r="BL679" s="214"/>
      <c r="BM679" s="214"/>
      <c r="BN679" s="214"/>
      <c r="BO679" s="214"/>
      <c r="BP679" s="214"/>
      <c r="BQ679" s="214"/>
      <c r="BR679" s="214"/>
      <c r="BS679" s="214"/>
      <c r="BT679" s="214"/>
      <c r="BU679" s="214"/>
      <c r="BV679" s="214"/>
      <c r="BW679" s="214"/>
      <c r="BX679" s="214"/>
      <c r="BY679" s="214"/>
      <c r="BZ679" s="214"/>
      <c r="CA679" s="214"/>
      <c r="CB679" s="214"/>
      <c r="CC679" s="214"/>
      <c r="CD679" s="214"/>
      <c r="CE679" s="214"/>
      <c r="CF679" s="214"/>
      <c r="CG679" s="214"/>
      <c r="CH679" s="214"/>
      <c r="CI679" s="214"/>
      <c r="CJ679" s="214"/>
      <c r="CK679" s="214"/>
      <c r="CL679" s="214"/>
      <c r="CM679" s="214"/>
      <c r="CN679" s="214"/>
      <c r="CO679" s="214"/>
      <c r="CP679" s="214"/>
      <c r="CQ679" s="214"/>
      <c r="CR679" s="214"/>
      <c r="CS679" s="214"/>
      <c r="CT679" s="214"/>
      <c r="CU679" s="214"/>
      <c r="CV679" s="214"/>
      <c r="CW679" s="214"/>
      <c r="CX679" s="214"/>
      <c r="CY679" s="214"/>
      <c r="CZ679" s="214"/>
      <c r="DA679" s="214"/>
      <c r="DB679" s="214"/>
      <c r="DC679" s="214"/>
      <c r="DD679" s="214"/>
      <c r="DE679" s="214"/>
      <c r="DF679" s="214"/>
      <c r="DG679" s="214"/>
      <c r="DH679" s="214"/>
      <c r="DI679" s="214"/>
      <c r="DJ679" s="214"/>
    </row>
    <row r="680" customFormat="false" ht="14.25" hidden="false" customHeight="false" outlineLevel="0" collapsed="false">
      <c r="A680" s="214"/>
      <c r="B680" s="214"/>
      <c r="C680" s="214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  <c r="S680" s="214"/>
      <c r="T680" s="214"/>
      <c r="U680" s="214"/>
      <c r="V680" s="214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/>
      <c r="AH680" s="214"/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  <c r="BI680" s="214"/>
      <c r="BJ680" s="214"/>
      <c r="BK680" s="214"/>
      <c r="BL680" s="214"/>
      <c r="BM680" s="214"/>
      <c r="BN680" s="214"/>
      <c r="BO680" s="214"/>
      <c r="BP680" s="214"/>
      <c r="BQ680" s="214"/>
      <c r="BR680" s="214"/>
      <c r="BS680" s="214"/>
      <c r="BT680" s="214"/>
      <c r="BU680" s="214"/>
      <c r="BV680" s="214"/>
      <c r="BW680" s="214"/>
      <c r="BX680" s="214"/>
      <c r="BY680" s="214"/>
      <c r="BZ680" s="214"/>
      <c r="CA680" s="214"/>
      <c r="CB680" s="214"/>
      <c r="CC680" s="214"/>
      <c r="CD680" s="214"/>
      <c r="CE680" s="214"/>
      <c r="CF680" s="214"/>
      <c r="CG680" s="214"/>
      <c r="CH680" s="214"/>
      <c r="CI680" s="214"/>
      <c r="CJ680" s="214"/>
      <c r="CK680" s="214"/>
      <c r="CL680" s="214"/>
      <c r="CM680" s="214"/>
      <c r="CN680" s="214"/>
      <c r="CO680" s="214"/>
      <c r="CP680" s="214"/>
      <c r="CQ680" s="214"/>
      <c r="CR680" s="214"/>
      <c r="CS680" s="214"/>
      <c r="CT680" s="214"/>
      <c r="CU680" s="214"/>
      <c r="CV680" s="214"/>
      <c r="CW680" s="214"/>
      <c r="CX680" s="214"/>
      <c r="CY680" s="214"/>
      <c r="CZ680" s="214"/>
      <c r="DA680" s="214"/>
      <c r="DB680" s="214"/>
      <c r="DC680" s="214"/>
      <c r="DD680" s="214"/>
      <c r="DE680" s="214"/>
      <c r="DF680" s="214"/>
      <c r="DG680" s="214"/>
      <c r="DH680" s="214"/>
      <c r="DI680" s="214"/>
      <c r="DJ680" s="214"/>
    </row>
    <row r="681" customFormat="false" ht="14.25" hidden="false" customHeight="false" outlineLevel="0" collapsed="false">
      <c r="A681" s="214"/>
      <c r="B681" s="214"/>
      <c r="C681" s="214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  <c r="S681" s="214"/>
      <c r="T681" s="214"/>
      <c r="U681" s="214"/>
      <c r="V681" s="214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/>
      <c r="AH681" s="214"/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  <c r="BI681" s="214"/>
      <c r="BJ681" s="214"/>
      <c r="BK681" s="214"/>
      <c r="BL681" s="214"/>
      <c r="BM681" s="214"/>
      <c r="BN681" s="214"/>
      <c r="BO681" s="214"/>
      <c r="BP681" s="214"/>
      <c r="BQ681" s="214"/>
      <c r="BR681" s="214"/>
      <c r="BS681" s="214"/>
      <c r="BT681" s="214"/>
      <c r="BU681" s="214"/>
      <c r="BV681" s="214"/>
      <c r="BW681" s="214"/>
      <c r="BX681" s="214"/>
      <c r="BY681" s="214"/>
      <c r="BZ681" s="214"/>
      <c r="CA681" s="214"/>
      <c r="CB681" s="214"/>
      <c r="CC681" s="214"/>
      <c r="CD681" s="214"/>
      <c r="CE681" s="214"/>
      <c r="CF681" s="214"/>
      <c r="CG681" s="214"/>
      <c r="CH681" s="214"/>
      <c r="CI681" s="214"/>
      <c r="CJ681" s="214"/>
      <c r="CK681" s="214"/>
      <c r="CL681" s="214"/>
      <c r="CM681" s="214"/>
      <c r="CN681" s="214"/>
      <c r="CO681" s="214"/>
      <c r="CP681" s="214"/>
      <c r="CQ681" s="214"/>
      <c r="CR681" s="214"/>
      <c r="CS681" s="214"/>
      <c r="CT681" s="214"/>
      <c r="CU681" s="214"/>
      <c r="CV681" s="214"/>
      <c r="CW681" s="214"/>
      <c r="CX681" s="214"/>
      <c r="CY681" s="214"/>
      <c r="CZ681" s="214"/>
      <c r="DA681" s="214"/>
      <c r="DB681" s="214"/>
      <c r="DC681" s="214"/>
      <c r="DD681" s="214"/>
      <c r="DE681" s="214"/>
      <c r="DF681" s="214"/>
      <c r="DG681" s="214"/>
      <c r="DH681" s="214"/>
      <c r="DI681" s="214"/>
      <c r="DJ681" s="214"/>
    </row>
    <row r="682" customFormat="false" ht="14.25" hidden="false" customHeight="false" outlineLevel="0" collapsed="false">
      <c r="A682" s="214"/>
      <c r="B682" s="214"/>
      <c r="C682" s="214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  <c r="S682" s="214"/>
      <c r="T682" s="214"/>
      <c r="U682" s="214"/>
      <c r="V682" s="214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/>
      <c r="AH682" s="214"/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  <c r="BI682" s="214"/>
      <c r="BJ682" s="214"/>
      <c r="BK682" s="214"/>
      <c r="BL682" s="214"/>
      <c r="BM682" s="214"/>
      <c r="BN682" s="214"/>
      <c r="BO682" s="214"/>
      <c r="BP682" s="214"/>
      <c r="BQ682" s="214"/>
      <c r="BR682" s="214"/>
      <c r="BS682" s="214"/>
      <c r="BT682" s="214"/>
      <c r="BU682" s="214"/>
      <c r="BV682" s="214"/>
      <c r="BW682" s="214"/>
      <c r="BX682" s="214"/>
      <c r="BY682" s="214"/>
      <c r="BZ682" s="214"/>
      <c r="CA682" s="214"/>
      <c r="CB682" s="214"/>
      <c r="CC682" s="214"/>
      <c r="CD682" s="214"/>
      <c r="CE682" s="214"/>
      <c r="CF682" s="214"/>
      <c r="CG682" s="214"/>
      <c r="CH682" s="214"/>
      <c r="CI682" s="214"/>
      <c r="CJ682" s="214"/>
      <c r="CK682" s="214"/>
      <c r="CL682" s="214"/>
      <c r="CM682" s="214"/>
      <c r="CN682" s="214"/>
      <c r="CO682" s="214"/>
      <c r="CP682" s="214"/>
      <c r="CQ682" s="214"/>
      <c r="CR682" s="214"/>
      <c r="CS682" s="214"/>
      <c r="CT682" s="214"/>
      <c r="CU682" s="214"/>
      <c r="CV682" s="214"/>
      <c r="CW682" s="214"/>
      <c r="CX682" s="214"/>
      <c r="CY682" s="214"/>
      <c r="CZ682" s="214"/>
      <c r="DA682" s="214"/>
      <c r="DB682" s="214"/>
      <c r="DC682" s="214"/>
      <c r="DD682" s="214"/>
      <c r="DE682" s="214"/>
      <c r="DF682" s="214"/>
      <c r="DG682" s="214"/>
      <c r="DH682" s="214"/>
      <c r="DI682" s="214"/>
      <c r="DJ682" s="214"/>
    </row>
    <row r="683" customFormat="false" ht="14.25" hidden="false" customHeight="false" outlineLevel="0" collapsed="false">
      <c r="A683" s="214"/>
      <c r="B683" s="214"/>
      <c r="C683" s="214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  <c r="S683" s="214"/>
      <c r="T683" s="214"/>
      <c r="U683" s="214"/>
      <c r="V683" s="214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/>
      <c r="AH683" s="214"/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  <c r="BI683" s="214"/>
      <c r="BJ683" s="214"/>
      <c r="BK683" s="214"/>
      <c r="BL683" s="214"/>
      <c r="BM683" s="214"/>
      <c r="BN683" s="214"/>
      <c r="BO683" s="214"/>
      <c r="BP683" s="214"/>
      <c r="BQ683" s="214"/>
      <c r="BR683" s="214"/>
      <c r="BS683" s="214"/>
      <c r="BT683" s="214"/>
      <c r="BU683" s="214"/>
      <c r="BV683" s="214"/>
      <c r="BW683" s="214"/>
      <c r="BX683" s="214"/>
      <c r="BY683" s="214"/>
      <c r="BZ683" s="214"/>
      <c r="CA683" s="214"/>
      <c r="CB683" s="214"/>
      <c r="CC683" s="214"/>
      <c r="CD683" s="214"/>
      <c r="CE683" s="214"/>
      <c r="CF683" s="214"/>
      <c r="CG683" s="214"/>
      <c r="CH683" s="214"/>
      <c r="CI683" s="214"/>
      <c r="CJ683" s="214"/>
      <c r="CK683" s="214"/>
      <c r="CL683" s="214"/>
      <c r="CM683" s="214"/>
      <c r="CN683" s="214"/>
      <c r="CO683" s="214"/>
      <c r="CP683" s="214"/>
      <c r="CQ683" s="214"/>
      <c r="CR683" s="214"/>
      <c r="CS683" s="214"/>
      <c r="CT683" s="214"/>
      <c r="CU683" s="214"/>
      <c r="CV683" s="214"/>
      <c r="CW683" s="214"/>
      <c r="CX683" s="214"/>
      <c r="CY683" s="214"/>
      <c r="CZ683" s="214"/>
      <c r="DA683" s="214"/>
      <c r="DB683" s="214"/>
      <c r="DC683" s="214"/>
      <c r="DD683" s="214"/>
      <c r="DE683" s="214"/>
      <c r="DF683" s="214"/>
      <c r="DG683" s="214"/>
      <c r="DH683" s="214"/>
      <c r="DI683" s="214"/>
      <c r="DJ683" s="214"/>
    </row>
    <row r="684" customFormat="false" ht="14.25" hidden="false" customHeight="false" outlineLevel="0" collapsed="false">
      <c r="A684" s="214"/>
      <c r="B684" s="214"/>
      <c r="C684" s="214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  <c r="S684" s="214"/>
      <c r="T684" s="214"/>
      <c r="U684" s="214"/>
      <c r="V684" s="214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/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4"/>
      <c r="BK684" s="214"/>
      <c r="BL684" s="214"/>
      <c r="BM684" s="214"/>
      <c r="BN684" s="214"/>
      <c r="BO684" s="214"/>
      <c r="BP684" s="214"/>
      <c r="BQ684" s="214"/>
      <c r="BR684" s="214"/>
      <c r="BS684" s="214"/>
      <c r="BT684" s="214"/>
      <c r="BU684" s="214"/>
      <c r="BV684" s="214"/>
      <c r="BW684" s="214"/>
      <c r="BX684" s="214"/>
      <c r="BY684" s="214"/>
      <c r="BZ684" s="214"/>
      <c r="CA684" s="214"/>
      <c r="CB684" s="214"/>
      <c r="CC684" s="214"/>
      <c r="CD684" s="214"/>
      <c r="CE684" s="214"/>
      <c r="CF684" s="214"/>
      <c r="CG684" s="214"/>
      <c r="CH684" s="214"/>
      <c r="CI684" s="214"/>
      <c r="CJ684" s="214"/>
      <c r="CK684" s="214"/>
      <c r="CL684" s="214"/>
      <c r="CM684" s="214"/>
      <c r="CN684" s="214"/>
      <c r="CO684" s="214"/>
      <c r="CP684" s="214"/>
      <c r="CQ684" s="214"/>
      <c r="CR684" s="214"/>
      <c r="CS684" s="214"/>
      <c r="CT684" s="214"/>
      <c r="CU684" s="214"/>
      <c r="CV684" s="214"/>
      <c r="CW684" s="214"/>
      <c r="CX684" s="214"/>
      <c r="CY684" s="214"/>
      <c r="CZ684" s="214"/>
      <c r="DA684" s="214"/>
      <c r="DB684" s="214"/>
      <c r="DC684" s="214"/>
      <c r="DD684" s="214"/>
      <c r="DE684" s="214"/>
      <c r="DF684" s="214"/>
      <c r="DG684" s="214"/>
      <c r="DH684" s="214"/>
      <c r="DI684" s="214"/>
      <c r="DJ684" s="214"/>
    </row>
    <row r="685" customFormat="false" ht="14.25" hidden="false" customHeight="false" outlineLevel="0" collapsed="false">
      <c r="A685" s="214"/>
      <c r="B685" s="214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  <c r="S685" s="214"/>
      <c r="T685" s="214"/>
      <c r="U685" s="214"/>
      <c r="V685" s="214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/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  <c r="BI685" s="214"/>
      <c r="BJ685" s="214"/>
      <c r="BK685" s="214"/>
      <c r="BL685" s="214"/>
      <c r="BM685" s="214"/>
      <c r="BN685" s="214"/>
      <c r="BO685" s="214"/>
      <c r="BP685" s="214"/>
      <c r="BQ685" s="214"/>
      <c r="BR685" s="214"/>
      <c r="BS685" s="214"/>
      <c r="BT685" s="214"/>
      <c r="BU685" s="214"/>
      <c r="BV685" s="214"/>
      <c r="BW685" s="214"/>
      <c r="BX685" s="214"/>
      <c r="BY685" s="214"/>
      <c r="BZ685" s="214"/>
      <c r="CA685" s="214"/>
      <c r="CB685" s="214"/>
      <c r="CC685" s="214"/>
      <c r="CD685" s="214"/>
      <c r="CE685" s="214"/>
      <c r="CF685" s="214"/>
      <c r="CG685" s="214"/>
      <c r="CH685" s="214"/>
      <c r="CI685" s="214"/>
      <c r="CJ685" s="214"/>
      <c r="CK685" s="214"/>
      <c r="CL685" s="214"/>
      <c r="CM685" s="214"/>
      <c r="CN685" s="214"/>
      <c r="CO685" s="214"/>
      <c r="CP685" s="214"/>
      <c r="CQ685" s="214"/>
      <c r="CR685" s="214"/>
      <c r="CS685" s="214"/>
      <c r="CT685" s="214"/>
      <c r="CU685" s="214"/>
      <c r="CV685" s="214"/>
      <c r="CW685" s="214"/>
      <c r="CX685" s="214"/>
      <c r="CY685" s="214"/>
      <c r="CZ685" s="214"/>
      <c r="DA685" s="214"/>
      <c r="DB685" s="214"/>
      <c r="DC685" s="214"/>
      <c r="DD685" s="214"/>
      <c r="DE685" s="214"/>
      <c r="DF685" s="214"/>
      <c r="DG685" s="214"/>
      <c r="DH685" s="214"/>
      <c r="DI685" s="214"/>
      <c r="DJ685" s="214"/>
    </row>
    <row r="686" customFormat="false" ht="14.25" hidden="false" customHeight="false" outlineLevel="0" collapsed="false">
      <c r="A686" s="214"/>
      <c r="B686" s="214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  <c r="S686" s="214"/>
      <c r="T686" s="214"/>
      <c r="U686" s="214"/>
      <c r="V686" s="214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/>
      <c r="AH686" s="214"/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  <c r="BI686" s="214"/>
      <c r="BJ686" s="214"/>
      <c r="BK686" s="214"/>
      <c r="BL686" s="214"/>
      <c r="BM686" s="214"/>
      <c r="BN686" s="214"/>
      <c r="BO686" s="214"/>
      <c r="BP686" s="214"/>
      <c r="BQ686" s="214"/>
      <c r="BR686" s="214"/>
      <c r="BS686" s="214"/>
      <c r="BT686" s="214"/>
      <c r="BU686" s="214"/>
      <c r="BV686" s="214"/>
      <c r="BW686" s="214"/>
      <c r="BX686" s="214"/>
      <c r="BY686" s="214"/>
      <c r="BZ686" s="214"/>
      <c r="CA686" s="214"/>
      <c r="CB686" s="214"/>
      <c r="CC686" s="214"/>
      <c r="CD686" s="214"/>
      <c r="CE686" s="214"/>
      <c r="CF686" s="214"/>
      <c r="CG686" s="214"/>
      <c r="CH686" s="214"/>
      <c r="CI686" s="214"/>
      <c r="CJ686" s="214"/>
      <c r="CK686" s="214"/>
      <c r="CL686" s="214"/>
      <c r="CM686" s="214"/>
      <c r="CN686" s="214"/>
      <c r="CO686" s="214"/>
      <c r="CP686" s="214"/>
      <c r="CQ686" s="214"/>
      <c r="CR686" s="214"/>
      <c r="CS686" s="214"/>
      <c r="CT686" s="214"/>
      <c r="CU686" s="214"/>
      <c r="CV686" s="214"/>
      <c r="CW686" s="214"/>
      <c r="CX686" s="214"/>
      <c r="CY686" s="214"/>
      <c r="CZ686" s="214"/>
      <c r="DA686" s="214"/>
      <c r="DB686" s="214"/>
      <c r="DC686" s="214"/>
      <c r="DD686" s="214"/>
      <c r="DE686" s="214"/>
      <c r="DF686" s="214"/>
      <c r="DG686" s="214"/>
      <c r="DH686" s="214"/>
      <c r="DI686" s="214"/>
      <c r="DJ686" s="214"/>
    </row>
    <row r="687" customFormat="false" ht="14.25" hidden="false" customHeight="false" outlineLevel="0" collapsed="false">
      <c r="A687" s="214"/>
      <c r="B687" s="214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  <c r="S687" s="214"/>
      <c r="T687" s="214"/>
      <c r="U687" s="214"/>
      <c r="V687" s="214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/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  <c r="BI687" s="214"/>
      <c r="BJ687" s="214"/>
      <c r="BK687" s="214"/>
      <c r="BL687" s="214"/>
      <c r="BM687" s="214"/>
      <c r="BN687" s="214"/>
      <c r="BO687" s="214"/>
      <c r="BP687" s="214"/>
      <c r="BQ687" s="214"/>
      <c r="BR687" s="214"/>
      <c r="BS687" s="214"/>
      <c r="BT687" s="214"/>
      <c r="BU687" s="214"/>
      <c r="BV687" s="214"/>
      <c r="BW687" s="214"/>
      <c r="BX687" s="214"/>
      <c r="BY687" s="214"/>
      <c r="BZ687" s="214"/>
      <c r="CA687" s="214"/>
      <c r="CB687" s="214"/>
      <c r="CC687" s="214"/>
      <c r="CD687" s="214"/>
      <c r="CE687" s="214"/>
      <c r="CF687" s="214"/>
      <c r="CG687" s="214"/>
      <c r="CH687" s="214"/>
      <c r="CI687" s="214"/>
      <c r="CJ687" s="214"/>
      <c r="CK687" s="214"/>
      <c r="CL687" s="214"/>
      <c r="CM687" s="214"/>
      <c r="CN687" s="214"/>
      <c r="CO687" s="214"/>
      <c r="CP687" s="214"/>
      <c r="CQ687" s="214"/>
      <c r="CR687" s="214"/>
      <c r="CS687" s="214"/>
      <c r="CT687" s="214"/>
      <c r="CU687" s="214"/>
      <c r="CV687" s="214"/>
      <c r="CW687" s="214"/>
      <c r="CX687" s="214"/>
      <c r="CY687" s="214"/>
      <c r="CZ687" s="214"/>
      <c r="DA687" s="214"/>
      <c r="DB687" s="214"/>
      <c r="DC687" s="214"/>
      <c r="DD687" s="214"/>
      <c r="DE687" s="214"/>
      <c r="DF687" s="214"/>
      <c r="DG687" s="214"/>
      <c r="DH687" s="214"/>
      <c r="DI687" s="214"/>
      <c r="DJ687" s="214"/>
    </row>
    <row r="688" customFormat="false" ht="14.25" hidden="false" customHeight="false" outlineLevel="0" collapsed="false">
      <c r="A688" s="214"/>
      <c r="B688" s="214"/>
      <c r="C688" s="214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  <c r="S688" s="214"/>
      <c r="T688" s="214"/>
      <c r="U688" s="214"/>
      <c r="V688" s="214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/>
      <c r="AH688" s="214"/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  <c r="BI688" s="214"/>
      <c r="BJ688" s="214"/>
      <c r="BK688" s="214"/>
      <c r="BL688" s="214"/>
      <c r="BM688" s="214"/>
      <c r="BN688" s="214"/>
      <c r="BO688" s="214"/>
      <c r="BP688" s="214"/>
      <c r="BQ688" s="214"/>
      <c r="BR688" s="214"/>
      <c r="BS688" s="214"/>
      <c r="BT688" s="214"/>
      <c r="BU688" s="214"/>
      <c r="BV688" s="214"/>
      <c r="BW688" s="214"/>
      <c r="BX688" s="214"/>
      <c r="BY688" s="214"/>
      <c r="BZ688" s="214"/>
      <c r="CA688" s="214"/>
      <c r="CB688" s="214"/>
      <c r="CC688" s="214"/>
      <c r="CD688" s="214"/>
      <c r="CE688" s="214"/>
      <c r="CF688" s="214"/>
      <c r="CG688" s="214"/>
      <c r="CH688" s="214"/>
      <c r="CI688" s="214"/>
      <c r="CJ688" s="214"/>
      <c r="CK688" s="214"/>
      <c r="CL688" s="214"/>
      <c r="CM688" s="214"/>
      <c r="CN688" s="214"/>
      <c r="CO688" s="214"/>
      <c r="CP688" s="214"/>
      <c r="CQ688" s="214"/>
      <c r="CR688" s="214"/>
      <c r="CS688" s="214"/>
      <c r="CT688" s="214"/>
      <c r="CU688" s="214"/>
      <c r="CV688" s="214"/>
      <c r="CW688" s="214"/>
      <c r="CX688" s="214"/>
      <c r="CY688" s="214"/>
      <c r="CZ688" s="214"/>
      <c r="DA688" s="214"/>
      <c r="DB688" s="214"/>
      <c r="DC688" s="214"/>
      <c r="DD688" s="214"/>
      <c r="DE688" s="214"/>
      <c r="DF688" s="214"/>
      <c r="DG688" s="214"/>
      <c r="DH688" s="214"/>
      <c r="DI688" s="214"/>
      <c r="DJ688" s="214"/>
    </row>
    <row r="689" customFormat="false" ht="14.25" hidden="false" customHeight="false" outlineLevel="0" collapsed="false">
      <c r="A689" s="214"/>
      <c r="B689" s="214"/>
      <c r="C689" s="214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  <c r="S689" s="214"/>
      <c r="T689" s="214"/>
      <c r="U689" s="214"/>
      <c r="V689" s="214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/>
      <c r="AH689" s="214"/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  <c r="BI689" s="214"/>
      <c r="BJ689" s="214"/>
      <c r="BK689" s="214"/>
      <c r="BL689" s="214"/>
      <c r="BM689" s="214"/>
      <c r="BN689" s="214"/>
      <c r="BO689" s="214"/>
      <c r="BP689" s="214"/>
      <c r="BQ689" s="214"/>
      <c r="BR689" s="214"/>
      <c r="BS689" s="214"/>
      <c r="BT689" s="214"/>
      <c r="BU689" s="214"/>
      <c r="BV689" s="214"/>
      <c r="BW689" s="214"/>
      <c r="BX689" s="214"/>
      <c r="BY689" s="214"/>
      <c r="BZ689" s="214"/>
      <c r="CA689" s="214"/>
      <c r="CB689" s="214"/>
      <c r="CC689" s="214"/>
      <c r="CD689" s="214"/>
      <c r="CE689" s="214"/>
      <c r="CF689" s="214"/>
      <c r="CG689" s="214"/>
      <c r="CH689" s="214"/>
      <c r="CI689" s="214"/>
      <c r="CJ689" s="214"/>
      <c r="CK689" s="214"/>
      <c r="CL689" s="214"/>
      <c r="CM689" s="214"/>
      <c r="CN689" s="214"/>
      <c r="CO689" s="214"/>
      <c r="CP689" s="214"/>
      <c r="CQ689" s="214"/>
      <c r="CR689" s="214"/>
      <c r="CS689" s="214"/>
      <c r="CT689" s="214"/>
      <c r="CU689" s="214"/>
      <c r="CV689" s="214"/>
      <c r="CW689" s="214"/>
      <c r="CX689" s="214"/>
      <c r="CY689" s="214"/>
      <c r="CZ689" s="214"/>
      <c r="DA689" s="214"/>
      <c r="DB689" s="214"/>
      <c r="DC689" s="214"/>
      <c r="DD689" s="214"/>
      <c r="DE689" s="214"/>
      <c r="DF689" s="214"/>
      <c r="DG689" s="214"/>
      <c r="DH689" s="214"/>
      <c r="DI689" s="214"/>
      <c r="DJ689" s="214"/>
    </row>
    <row r="690" customFormat="false" ht="14.25" hidden="false" customHeight="false" outlineLevel="0" collapsed="false">
      <c r="A690" s="214"/>
      <c r="B690" s="214"/>
      <c r="C690" s="214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  <c r="S690" s="214"/>
      <c r="T690" s="214"/>
      <c r="U690" s="214"/>
      <c r="V690" s="214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/>
      <c r="AH690" s="214"/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  <c r="BI690" s="214"/>
      <c r="BJ690" s="214"/>
      <c r="BK690" s="214"/>
      <c r="BL690" s="214"/>
      <c r="BM690" s="214"/>
      <c r="BN690" s="214"/>
      <c r="BO690" s="214"/>
      <c r="BP690" s="214"/>
      <c r="BQ690" s="214"/>
      <c r="BR690" s="214"/>
      <c r="BS690" s="214"/>
      <c r="BT690" s="214"/>
      <c r="BU690" s="214"/>
      <c r="BV690" s="214"/>
      <c r="BW690" s="214"/>
      <c r="BX690" s="214"/>
      <c r="BY690" s="214"/>
      <c r="BZ690" s="214"/>
      <c r="CA690" s="214"/>
      <c r="CB690" s="214"/>
      <c r="CC690" s="214"/>
      <c r="CD690" s="214"/>
      <c r="CE690" s="214"/>
      <c r="CF690" s="214"/>
      <c r="CG690" s="214"/>
      <c r="CH690" s="214"/>
      <c r="CI690" s="214"/>
      <c r="CJ690" s="214"/>
      <c r="CK690" s="214"/>
      <c r="CL690" s="214"/>
      <c r="CM690" s="214"/>
      <c r="CN690" s="214"/>
      <c r="CO690" s="214"/>
      <c r="CP690" s="214"/>
      <c r="CQ690" s="214"/>
      <c r="CR690" s="214"/>
      <c r="CS690" s="214"/>
      <c r="CT690" s="214"/>
      <c r="CU690" s="214"/>
      <c r="CV690" s="214"/>
      <c r="CW690" s="214"/>
      <c r="CX690" s="214"/>
      <c r="CY690" s="214"/>
      <c r="CZ690" s="214"/>
      <c r="DA690" s="214"/>
      <c r="DB690" s="214"/>
      <c r="DC690" s="214"/>
      <c r="DD690" s="214"/>
      <c r="DE690" s="214"/>
      <c r="DF690" s="214"/>
      <c r="DG690" s="214"/>
      <c r="DH690" s="214"/>
      <c r="DI690" s="214"/>
      <c r="DJ690" s="214"/>
    </row>
    <row r="691" customFormat="false" ht="14.25" hidden="false" customHeight="false" outlineLevel="0" collapsed="false">
      <c r="A691" s="214"/>
      <c r="B691" s="214"/>
      <c r="C691" s="214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  <c r="S691" s="214"/>
      <c r="T691" s="214"/>
      <c r="U691" s="214"/>
      <c r="V691" s="214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/>
      <c r="AH691" s="214"/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  <c r="BI691" s="214"/>
      <c r="BJ691" s="214"/>
      <c r="BK691" s="214"/>
      <c r="BL691" s="214"/>
      <c r="BM691" s="214"/>
      <c r="BN691" s="214"/>
      <c r="BO691" s="214"/>
      <c r="BP691" s="214"/>
      <c r="BQ691" s="214"/>
      <c r="BR691" s="214"/>
      <c r="BS691" s="214"/>
      <c r="BT691" s="214"/>
      <c r="BU691" s="214"/>
      <c r="BV691" s="214"/>
      <c r="BW691" s="214"/>
      <c r="BX691" s="214"/>
      <c r="BY691" s="214"/>
      <c r="BZ691" s="214"/>
      <c r="CA691" s="214"/>
      <c r="CB691" s="214"/>
      <c r="CC691" s="214"/>
      <c r="CD691" s="214"/>
      <c r="CE691" s="214"/>
      <c r="CF691" s="214"/>
      <c r="CG691" s="214"/>
      <c r="CH691" s="214"/>
      <c r="CI691" s="214"/>
      <c r="CJ691" s="214"/>
      <c r="CK691" s="214"/>
      <c r="CL691" s="214"/>
      <c r="CM691" s="214"/>
      <c r="CN691" s="214"/>
      <c r="CO691" s="214"/>
      <c r="CP691" s="214"/>
      <c r="CQ691" s="214"/>
      <c r="CR691" s="214"/>
      <c r="CS691" s="214"/>
      <c r="CT691" s="214"/>
      <c r="CU691" s="214"/>
      <c r="CV691" s="214"/>
      <c r="CW691" s="214"/>
      <c r="CX691" s="214"/>
      <c r="CY691" s="214"/>
      <c r="CZ691" s="214"/>
      <c r="DA691" s="214"/>
      <c r="DB691" s="214"/>
      <c r="DC691" s="214"/>
      <c r="DD691" s="214"/>
      <c r="DE691" s="214"/>
      <c r="DF691" s="214"/>
      <c r="DG691" s="214"/>
      <c r="DH691" s="214"/>
      <c r="DI691" s="214"/>
      <c r="DJ691" s="214"/>
    </row>
    <row r="692" customFormat="false" ht="14.25" hidden="false" customHeight="false" outlineLevel="0" collapsed="false">
      <c r="A692" s="214"/>
      <c r="B692" s="214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  <c r="S692" s="214"/>
      <c r="T692" s="214"/>
      <c r="U692" s="214"/>
      <c r="V692" s="214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/>
      <c r="AH692" s="214"/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  <c r="BI692" s="214"/>
      <c r="BJ692" s="214"/>
      <c r="BK692" s="214"/>
      <c r="BL692" s="214"/>
      <c r="BM692" s="214"/>
      <c r="BN692" s="214"/>
      <c r="BO692" s="214"/>
      <c r="BP692" s="214"/>
      <c r="BQ692" s="214"/>
      <c r="BR692" s="214"/>
      <c r="BS692" s="214"/>
      <c r="BT692" s="214"/>
      <c r="BU692" s="214"/>
      <c r="BV692" s="214"/>
      <c r="BW692" s="214"/>
      <c r="BX692" s="214"/>
      <c r="BY692" s="214"/>
      <c r="BZ692" s="214"/>
      <c r="CA692" s="214"/>
      <c r="CB692" s="214"/>
      <c r="CC692" s="214"/>
      <c r="CD692" s="214"/>
      <c r="CE692" s="214"/>
      <c r="CF692" s="214"/>
      <c r="CG692" s="214"/>
      <c r="CH692" s="214"/>
      <c r="CI692" s="214"/>
      <c r="CJ692" s="214"/>
      <c r="CK692" s="214"/>
      <c r="CL692" s="214"/>
      <c r="CM692" s="214"/>
      <c r="CN692" s="214"/>
      <c r="CO692" s="214"/>
      <c r="CP692" s="214"/>
      <c r="CQ692" s="214"/>
      <c r="CR692" s="214"/>
      <c r="CS692" s="214"/>
      <c r="CT692" s="214"/>
      <c r="CU692" s="214"/>
      <c r="CV692" s="214"/>
      <c r="CW692" s="214"/>
      <c r="CX692" s="214"/>
      <c r="CY692" s="214"/>
      <c r="CZ692" s="214"/>
      <c r="DA692" s="214"/>
      <c r="DB692" s="214"/>
      <c r="DC692" s="214"/>
      <c r="DD692" s="214"/>
      <c r="DE692" s="214"/>
      <c r="DF692" s="214"/>
      <c r="DG692" s="214"/>
      <c r="DH692" s="214"/>
      <c r="DI692" s="214"/>
      <c r="DJ692" s="214"/>
    </row>
    <row r="693" customFormat="false" ht="14.25" hidden="false" customHeight="false" outlineLevel="0" collapsed="false">
      <c r="A693" s="214"/>
      <c r="B693" s="214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  <c r="S693" s="214"/>
      <c r="T693" s="214"/>
      <c r="U693" s="214"/>
      <c r="V693" s="214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/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  <c r="BI693" s="214"/>
      <c r="BJ693" s="214"/>
      <c r="BK693" s="214"/>
      <c r="BL693" s="214"/>
      <c r="BM693" s="214"/>
      <c r="BN693" s="214"/>
      <c r="BO693" s="214"/>
      <c r="BP693" s="214"/>
      <c r="BQ693" s="214"/>
      <c r="BR693" s="214"/>
      <c r="BS693" s="214"/>
      <c r="BT693" s="214"/>
      <c r="BU693" s="214"/>
      <c r="BV693" s="214"/>
      <c r="BW693" s="214"/>
      <c r="BX693" s="214"/>
      <c r="BY693" s="214"/>
      <c r="BZ693" s="214"/>
      <c r="CA693" s="214"/>
      <c r="CB693" s="214"/>
      <c r="CC693" s="214"/>
      <c r="CD693" s="214"/>
      <c r="CE693" s="214"/>
      <c r="CF693" s="214"/>
      <c r="CG693" s="214"/>
      <c r="CH693" s="214"/>
      <c r="CI693" s="214"/>
      <c r="CJ693" s="214"/>
      <c r="CK693" s="214"/>
      <c r="CL693" s="214"/>
      <c r="CM693" s="214"/>
      <c r="CN693" s="214"/>
      <c r="CO693" s="214"/>
      <c r="CP693" s="214"/>
      <c r="CQ693" s="214"/>
      <c r="CR693" s="214"/>
      <c r="CS693" s="214"/>
      <c r="CT693" s="214"/>
      <c r="CU693" s="214"/>
      <c r="CV693" s="214"/>
      <c r="CW693" s="214"/>
      <c r="CX693" s="214"/>
      <c r="CY693" s="214"/>
      <c r="CZ693" s="214"/>
      <c r="DA693" s="214"/>
      <c r="DB693" s="214"/>
      <c r="DC693" s="214"/>
      <c r="DD693" s="214"/>
      <c r="DE693" s="214"/>
      <c r="DF693" s="214"/>
      <c r="DG693" s="214"/>
      <c r="DH693" s="214"/>
      <c r="DI693" s="214"/>
      <c r="DJ693" s="214"/>
    </row>
    <row r="694" customFormat="false" ht="14.25" hidden="false" customHeight="false" outlineLevel="0" collapsed="false">
      <c r="A694" s="214"/>
      <c r="B694" s="214"/>
      <c r="C694" s="214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  <c r="S694" s="214"/>
      <c r="T694" s="214"/>
      <c r="U694" s="214"/>
      <c r="V694" s="214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/>
      <c r="AH694" s="214"/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  <c r="BI694" s="214"/>
      <c r="BJ694" s="214"/>
      <c r="BK694" s="214"/>
      <c r="BL694" s="214"/>
      <c r="BM694" s="214"/>
      <c r="BN694" s="214"/>
      <c r="BO694" s="214"/>
      <c r="BP694" s="214"/>
      <c r="BQ694" s="214"/>
      <c r="BR694" s="214"/>
      <c r="BS694" s="214"/>
      <c r="BT694" s="214"/>
      <c r="BU694" s="214"/>
      <c r="BV694" s="214"/>
      <c r="BW694" s="214"/>
      <c r="BX694" s="214"/>
      <c r="BY694" s="214"/>
      <c r="BZ694" s="214"/>
      <c r="CA694" s="214"/>
      <c r="CB694" s="214"/>
      <c r="CC694" s="214"/>
      <c r="CD694" s="214"/>
      <c r="CE694" s="214"/>
      <c r="CF694" s="214"/>
      <c r="CG694" s="214"/>
      <c r="CH694" s="214"/>
      <c r="CI694" s="214"/>
      <c r="CJ694" s="214"/>
      <c r="CK694" s="214"/>
      <c r="CL694" s="214"/>
      <c r="CM694" s="214"/>
      <c r="CN694" s="214"/>
      <c r="CO694" s="214"/>
      <c r="CP694" s="214"/>
      <c r="CQ694" s="214"/>
      <c r="CR694" s="214"/>
      <c r="CS694" s="214"/>
      <c r="CT694" s="214"/>
      <c r="CU694" s="214"/>
      <c r="CV694" s="214"/>
      <c r="CW694" s="214"/>
      <c r="CX694" s="214"/>
      <c r="CY694" s="214"/>
      <c r="CZ694" s="214"/>
      <c r="DA694" s="214"/>
      <c r="DB694" s="214"/>
      <c r="DC694" s="214"/>
      <c r="DD694" s="214"/>
      <c r="DE694" s="214"/>
      <c r="DF694" s="214"/>
      <c r="DG694" s="214"/>
      <c r="DH694" s="214"/>
      <c r="DI694" s="214"/>
      <c r="DJ694" s="214"/>
    </row>
    <row r="695" customFormat="false" ht="14.25" hidden="false" customHeight="false" outlineLevel="0" collapsed="false">
      <c r="A695" s="214"/>
      <c r="B695" s="214"/>
      <c r="C695" s="214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  <c r="S695" s="214"/>
      <c r="T695" s="214"/>
      <c r="U695" s="214"/>
      <c r="V695" s="214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/>
      <c r="AH695" s="214"/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  <c r="BI695" s="214"/>
      <c r="BJ695" s="214"/>
      <c r="BK695" s="214"/>
      <c r="BL695" s="214"/>
      <c r="BM695" s="214"/>
      <c r="BN695" s="214"/>
      <c r="BO695" s="214"/>
      <c r="BP695" s="214"/>
      <c r="BQ695" s="214"/>
      <c r="BR695" s="214"/>
      <c r="BS695" s="214"/>
      <c r="BT695" s="214"/>
      <c r="BU695" s="214"/>
      <c r="BV695" s="214"/>
      <c r="BW695" s="214"/>
      <c r="BX695" s="214"/>
      <c r="BY695" s="214"/>
      <c r="BZ695" s="214"/>
      <c r="CA695" s="214"/>
      <c r="CB695" s="214"/>
      <c r="CC695" s="214"/>
      <c r="CD695" s="214"/>
      <c r="CE695" s="214"/>
      <c r="CF695" s="214"/>
      <c r="CG695" s="214"/>
      <c r="CH695" s="214"/>
      <c r="CI695" s="214"/>
      <c r="CJ695" s="214"/>
      <c r="CK695" s="214"/>
      <c r="CL695" s="214"/>
      <c r="CM695" s="214"/>
      <c r="CN695" s="214"/>
      <c r="CO695" s="214"/>
      <c r="CP695" s="214"/>
      <c r="CQ695" s="214"/>
      <c r="CR695" s="214"/>
      <c r="CS695" s="214"/>
      <c r="CT695" s="214"/>
      <c r="CU695" s="214"/>
      <c r="CV695" s="214"/>
      <c r="CW695" s="214"/>
      <c r="CX695" s="214"/>
      <c r="CY695" s="214"/>
      <c r="CZ695" s="214"/>
      <c r="DA695" s="214"/>
      <c r="DB695" s="214"/>
      <c r="DC695" s="214"/>
      <c r="DD695" s="214"/>
      <c r="DE695" s="214"/>
      <c r="DF695" s="214"/>
      <c r="DG695" s="214"/>
      <c r="DH695" s="214"/>
      <c r="DI695" s="214"/>
      <c r="DJ695" s="214"/>
    </row>
    <row r="696" customFormat="false" ht="14.25" hidden="false" customHeight="false" outlineLevel="0" collapsed="false">
      <c r="A696" s="214"/>
      <c r="B696" s="214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  <c r="S696" s="214"/>
      <c r="T696" s="214"/>
      <c r="U696" s="214"/>
      <c r="V696" s="214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/>
      <c r="AH696" s="214"/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  <c r="BI696" s="214"/>
      <c r="BJ696" s="214"/>
      <c r="BK696" s="214"/>
      <c r="BL696" s="214"/>
      <c r="BM696" s="214"/>
      <c r="BN696" s="214"/>
      <c r="BO696" s="214"/>
      <c r="BP696" s="214"/>
      <c r="BQ696" s="214"/>
      <c r="BR696" s="214"/>
      <c r="BS696" s="214"/>
      <c r="BT696" s="214"/>
      <c r="BU696" s="214"/>
      <c r="BV696" s="214"/>
      <c r="BW696" s="214"/>
      <c r="BX696" s="214"/>
      <c r="BY696" s="214"/>
      <c r="BZ696" s="214"/>
      <c r="CA696" s="214"/>
      <c r="CB696" s="214"/>
      <c r="CC696" s="214"/>
      <c r="CD696" s="214"/>
      <c r="CE696" s="214"/>
      <c r="CF696" s="214"/>
      <c r="CG696" s="214"/>
      <c r="CH696" s="214"/>
      <c r="CI696" s="214"/>
      <c r="CJ696" s="214"/>
      <c r="CK696" s="214"/>
      <c r="CL696" s="214"/>
      <c r="CM696" s="214"/>
      <c r="CN696" s="214"/>
      <c r="CO696" s="214"/>
      <c r="CP696" s="214"/>
      <c r="CQ696" s="214"/>
      <c r="CR696" s="214"/>
      <c r="CS696" s="214"/>
      <c r="CT696" s="214"/>
      <c r="CU696" s="214"/>
      <c r="CV696" s="214"/>
      <c r="CW696" s="214"/>
      <c r="CX696" s="214"/>
      <c r="CY696" s="214"/>
      <c r="CZ696" s="214"/>
      <c r="DA696" s="214"/>
      <c r="DB696" s="214"/>
      <c r="DC696" s="214"/>
      <c r="DD696" s="214"/>
      <c r="DE696" s="214"/>
      <c r="DF696" s="214"/>
      <c r="DG696" s="214"/>
      <c r="DH696" s="214"/>
      <c r="DI696" s="214"/>
      <c r="DJ696" s="214"/>
    </row>
    <row r="697" customFormat="false" ht="14.25" hidden="false" customHeight="false" outlineLevel="0" collapsed="false">
      <c r="A697" s="214"/>
      <c r="B697" s="214"/>
      <c r="C697" s="214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  <c r="S697" s="214"/>
      <c r="T697" s="214"/>
      <c r="U697" s="214"/>
      <c r="V697" s="214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/>
      <c r="AH697" s="214"/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  <c r="BI697" s="214"/>
      <c r="BJ697" s="214"/>
      <c r="BK697" s="214"/>
      <c r="BL697" s="214"/>
      <c r="BM697" s="214"/>
      <c r="BN697" s="214"/>
      <c r="BO697" s="214"/>
      <c r="BP697" s="214"/>
      <c r="BQ697" s="214"/>
      <c r="BR697" s="214"/>
      <c r="BS697" s="214"/>
      <c r="BT697" s="214"/>
      <c r="BU697" s="214"/>
      <c r="BV697" s="214"/>
      <c r="BW697" s="214"/>
      <c r="BX697" s="214"/>
      <c r="BY697" s="214"/>
      <c r="BZ697" s="214"/>
      <c r="CA697" s="214"/>
      <c r="CB697" s="214"/>
      <c r="CC697" s="214"/>
      <c r="CD697" s="214"/>
      <c r="CE697" s="214"/>
      <c r="CF697" s="214"/>
      <c r="CG697" s="214"/>
      <c r="CH697" s="214"/>
      <c r="CI697" s="214"/>
      <c r="CJ697" s="214"/>
      <c r="CK697" s="214"/>
      <c r="CL697" s="214"/>
      <c r="CM697" s="214"/>
      <c r="CN697" s="214"/>
      <c r="CO697" s="214"/>
      <c r="CP697" s="214"/>
      <c r="CQ697" s="214"/>
      <c r="CR697" s="214"/>
      <c r="CS697" s="214"/>
      <c r="CT697" s="214"/>
      <c r="CU697" s="214"/>
      <c r="CV697" s="214"/>
      <c r="CW697" s="214"/>
      <c r="CX697" s="214"/>
      <c r="CY697" s="214"/>
      <c r="CZ697" s="214"/>
      <c r="DA697" s="214"/>
      <c r="DB697" s="214"/>
      <c r="DC697" s="214"/>
      <c r="DD697" s="214"/>
      <c r="DE697" s="214"/>
      <c r="DF697" s="214"/>
      <c r="DG697" s="214"/>
      <c r="DH697" s="214"/>
      <c r="DI697" s="214"/>
      <c r="DJ697" s="214"/>
    </row>
    <row r="698" customFormat="false" ht="14.25" hidden="false" customHeight="false" outlineLevel="0" collapsed="false">
      <c r="A698" s="214"/>
      <c r="B698" s="214"/>
      <c r="C698" s="214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  <c r="S698" s="214"/>
      <c r="T698" s="214"/>
      <c r="U698" s="214"/>
      <c r="V698" s="214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/>
      <c r="AH698" s="214"/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  <c r="BI698" s="214"/>
      <c r="BJ698" s="214"/>
      <c r="BK698" s="214"/>
      <c r="BL698" s="214"/>
      <c r="BM698" s="214"/>
      <c r="BN698" s="214"/>
      <c r="BO698" s="214"/>
      <c r="BP698" s="214"/>
      <c r="BQ698" s="214"/>
      <c r="BR698" s="214"/>
      <c r="BS698" s="214"/>
      <c r="BT698" s="214"/>
      <c r="BU698" s="214"/>
      <c r="BV698" s="214"/>
      <c r="BW698" s="214"/>
      <c r="BX698" s="214"/>
      <c r="BY698" s="214"/>
      <c r="BZ698" s="214"/>
      <c r="CA698" s="214"/>
      <c r="CB698" s="214"/>
      <c r="CC698" s="214"/>
      <c r="CD698" s="214"/>
      <c r="CE698" s="214"/>
      <c r="CF698" s="214"/>
      <c r="CG698" s="214"/>
      <c r="CH698" s="214"/>
      <c r="CI698" s="214"/>
      <c r="CJ698" s="214"/>
      <c r="CK698" s="214"/>
      <c r="CL698" s="214"/>
      <c r="CM698" s="214"/>
      <c r="CN698" s="214"/>
      <c r="CO698" s="214"/>
      <c r="CP698" s="214"/>
      <c r="CQ698" s="214"/>
      <c r="CR698" s="214"/>
      <c r="CS698" s="214"/>
      <c r="CT698" s="214"/>
      <c r="CU698" s="214"/>
      <c r="CV698" s="214"/>
      <c r="CW698" s="214"/>
      <c r="CX698" s="214"/>
      <c r="CY698" s="214"/>
      <c r="CZ698" s="214"/>
      <c r="DA698" s="214"/>
      <c r="DB698" s="214"/>
      <c r="DC698" s="214"/>
      <c r="DD698" s="214"/>
      <c r="DE698" s="214"/>
      <c r="DF698" s="214"/>
      <c r="DG698" s="214"/>
      <c r="DH698" s="214"/>
      <c r="DI698" s="214"/>
      <c r="DJ698" s="214"/>
    </row>
    <row r="699" customFormat="false" ht="14.25" hidden="false" customHeight="false" outlineLevel="0" collapsed="false">
      <c r="A699" s="214"/>
      <c r="B699" s="214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  <c r="S699" s="214"/>
      <c r="T699" s="214"/>
      <c r="U699" s="214"/>
      <c r="V699" s="214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/>
      <c r="AH699" s="214"/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  <c r="BI699" s="214"/>
      <c r="BJ699" s="214"/>
      <c r="BK699" s="214"/>
      <c r="BL699" s="214"/>
      <c r="BM699" s="214"/>
      <c r="BN699" s="214"/>
      <c r="BO699" s="214"/>
      <c r="BP699" s="214"/>
      <c r="BQ699" s="214"/>
      <c r="BR699" s="214"/>
      <c r="BS699" s="214"/>
      <c r="BT699" s="214"/>
      <c r="BU699" s="214"/>
      <c r="BV699" s="214"/>
      <c r="BW699" s="214"/>
      <c r="BX699" s="214"/>
      <c r="BY699" s="214"/>
      <c r="BZ699" s="214"/>
      <c r="CA699" s="214"/>
      <c r="CB699" s="214"/>
      <c r="CC699" s="214"/>
      <c r="CD699" s="214"/>
      <c r="CE699" s="214"/>
      <c r="CF699" s="214"/>
      <c r="CG699" s="214"/>
      <c r="CH699" s="214"/>
      <c r="CI699" s="214"/>
      <c r="CJ699" s="214"/>
      <c r="CK699" s="214"/>
      <c r="CL699" s="214"/>
      <c r="CM699" s="214"/>
      <c r="CN699" s="214"/>
      <c r="CO699" s="214"/>
      <c r="CP699" s="214"/>
      <c r="CQ699" s="214"/>
      <c r="CR699" s="214"/>
      <c r="CS699" s="214"/>
      <c r="CT699" s="214"/>
      <c r="CU699" s="214"/>
      <c r="CV699" s="214"/>
      <c r="CW699" s="214"/>
      <c r="CX699" s="214"/>
      <c r="CY699" s="214"/>
      <c r="CZ699" s="214"/>
      <c r="DA699" s="214"/>
      <c r="DB699" s="214"/>
      <c r="DC699" s="214"/>
      <c r="DD699" s="214"/>
      <c r="DE699" s="214"/>
      <c r="DF699" s="214"/>
      <c r="DG699" s="214"/>
      <c r="DH699" s="214"/>
      <c r="DI699" s="214"/>
      <c r="DJ699" s="214"/>
    </row>
    <row r="700" customFormat="false" ht="14.25" hidden="false" customHeight="false" outlineLevel="0" collapsed="false">
      <c r="A700" s="214"/>
      <c r="B700" s="214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  <c r="S700" s="214"/>
      <c r="T700" s="214"/>
      <c r="U700" s="214"/>
      <c r="V700" s="214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/>
      <c r="AH700" s="214"/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  <c r="BI700" s="214"/>
      <c r="BJ700" s="214"/>
      <c r="BK700" s="214"/>
      <c r="BL700" s="214"/>
      <c r="BM700" s="214"/>
      <c r="BN700" s="214"/>
      <c r="BO700" s="214"/>
      <c r="BP700" s="214"/>
      <c r="BQ700" s="214"/>
      <c r="BR700" s="214"/>
      <c r="BS700" s="214"/>
      <c r="BT700" s="214"/>
      <c r="BU700" s="214"/>
      <c r="BV700" s="214"/>
      <c r="BW700" s="214"/>
      <c r="BX700" s="214"/>
      <c r="BY700" s="214"/>
      <c r="BZ700" s="214"/>
      <c r="CA700" s="214"/>
      <c r="CB700" s="214"/>
      <c r="CC700" s="214"/>
      <c r="CD700" s="214"/>
      <c r="CE700" s="214"/>
      <c r="CF700" s="214"/>
      <c r="CG700" s="214"/>
      <c r="CH700" s="214"/>
      <c r="CI700" s="214"/>
      <c r="CJ700" s="214"/>
      <c r="CK700" s="214"/>
      <c r="CL700" s="214"/>
      <c r="CM700" s="214"/>
      <c r="CN700" s="214"/>
      <c r="CO700" s="214"/>
      <c r="CP700" s="214"/>
      <c r="CQ700" s="214"/>
      <c r="CR700" s="214"/>
      <c r="CS700" s="214"/>
      <c r="CT700" s="214"/>
      <c r="CU700" s="214"/>
      <c r="CV700" s="214"/>
      <c r="CW700" s="214"/>
      <c r="CX700" s="214"/>
      <c r="CY700" s="214"/>
      <c r="CZ700" s="214"/>
      <c r="DA700" s="214"/>
      <c r="DB700" s="214"/>
      <c r="DC700" s="214"/>
      <c r="DD700" s="214"/>
      <c r="DE700" s="214"/>
      <c r="DF700" s="214"/>
      <c r="DG700" s="214"/>
      <c r="DH700" s="214"/>
      <c r="DI700" s="214"/>
      <c r="DJ700" s="214"/>
    </row>
    <row r="701" customFormat="false" ht="14.25" hidden="false" customHeight="false" outlineLevel="0" collapsed="false">
      <c r="A701" s="214"/>
      <c r="B701" s="214"/>
      <c r="C701" s="214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  <c r="S701" s="214"/>
      <c r="T701" s="214"/>
      <c r="U701" s="214"/>
      <c r="V701" s="214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/>
      <c r="AH701" s="214"/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  <c r="BI701" s="214"/>
      <c r="BJ701" s="214"/>
      <c r="BK701" s="214"/>
      <c r="BL701" s="214"/>
      <c r="BM701" s="214"/>
      <c r="BN701" s="214"/>
      <c r="BO701" s="214"/>
      <c r="BP701" s="214"/>
      <c r="BQ701" s="214"/>
      <c r="BR701" s="214"/>
      <c r="BS701" s="214"/>
      <c r="BT701" s="214"/>
      <c r="BU701" s="214"/>
      <c r="BV701" s="214"/>
      <c r="BW701" s="214"/>
      <c r="BX701" s="214"/>
      <c r="BY701" s="214"/>
      <c r="BZ701" s="214"/>
      <c r="CA701" s="214"/>
      <c r="CB701" s="214"/>
      <c r="CC701" s="214"/>
      <c r="CD701" s="214"/>
      <c r="CE701" s="214"/>
      <c r="CF701" s="214"/>
      <c r="CG701" s="214"/>
      <c r="CH701" s="214"/>
      <c r="CI701" s="214"/>
      <c r="CJ701" s="214"/>
      <c r="CK701" s="214"/>
      <c r="CL701" s="214"/>
      <c r="CM701" s="214"/>
      <c r="CN701" s="214"/>
      <c r="CO701" s="214"/>
      <c r="CP701" s="214"/>
      <c r="CQ701" s="214"/>
      <c r="CR701" s="214"/>
      <c r="CS701" s="214"/>
      <c r="CT701" s="214"/>
      <c r="CU701" s="214"/>
      <c r="CV701" s="214"/>
      <c r="CW701" s="214"/>
      <c r="CX701" s="214"/>
      <c r="CY701" s="214"/>
      <c r="CZ701" s="214"/>
      <c r="DA701" s="214"/>
      <c r="DB701" s="214"/>
      <c r="DC701" s="214"/>
      <c r="DD701" s="214"/>
      <c r="DE701" s="214"/>
      <c r="DF701" s="214"/>
      <c r="DG701" s="214"/>
      <c r="DH701" s="214"/>
      <c r="DI701" s="214"/>
      <c r="DJ701" s="214"/>
    </row>
    <row r="702" customFormat="false" ht="14.25" hidden="false" customHeight="false" outlineLevel="0" collapsed="false">
      <c r="A702" s="214"/>
      <c r="B702" s="214"/>
      <c r="C702" s="214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  <c r="S702" s="214"/>
      <c r="T702" s="214"/>
      <c r="U702" s="214"/>
      <c r="V702" s="214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/>
      <c r="AH702" s="214"/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  <c r="BI702" s="214"/>
      <c r="BJ702" s="214"/>
      <c r="BK702" s="214"/>
      <c r="BL702" s="214"/>
      <c r="BM702" s="214"/>
      <c r="BN702" s="214"/>
      <c r="BO702" s="214"/>
      <c r="BP702" s="214"/>
      <c r="BQ702" s="214"/>
      <c r="BR702" s="214"/>
      <c r="BS702" s="214"/>
      <c r="BT702" s="214"/>
      <c r="BU702" s="214"/>
      <c r="BV702" s="214"/>
      <c r="BW702" s="214"/>
      <c r="BX702" s="214"/>
      <c r="BY702" s="214"/>
      <c r="BZ702" s="214"/>
      <c r="CA702" s="214"/>
      <c r="CB702" s="214"/>
      <c r="CC702" s="214"/>
      <c r="CD702" s="214"/>
      <c r="CE702" s="214"/>
      <c r="CF702" s="214"/>
      <c r="CG702" s="214"/>
      <c r="CH702" s="214"/>
      <c r="CI702" s="214"/>
      <c r="CJ702" s="214"/>
      <c r="CK702" s="214"/>
      <c r="CL702" s="214"/>
      <c r="CM702" s="214"/>
      <c r="CN702" s="214"/>
      <c r="CO702" s="214"/>
      <c r="CP702" s="214"/>
      <c r="CQ702" s="214"/>
      <c r="CR702" s="214"/>
      <c r="CS702" s="214"/>
      <c r="CT702" s="214"/>
      <c r="CU702" s="214"/>
      <c r="CV702" s="214"/>
      <c r="CW702" s="214"/>
      <c r="CX702" s="214"/>
      <c r="CY702" s="214"/>
      <c r="CZ702" s="214"/>
      <c r="DA702" s="214"/>
      <c r="DB702" s="214"/>
      <c r="DC702" s="214"/>
      <c r="DD702" s="214"/>
      <c r="DE702" s="214"/>
      <c r="DF702" s="214"/>
      <c r="DG702" s="214"/>
      <c r="DH702" s="214"/>
      <c r="DI702" s="214"/>
      <c r="DJ702" s="214"/>
    </row>
    <row r="703" customFormat="false" ht="14.25" hidden="false" customHeight="false" outlineLevel="0" collapsed="false">
      <c r="A703" s="214"/>
      <c r="B703" s="214"/>
      <c r="C703" s="214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  <c r="S703" s="214"/>
      <c r="T703" s="214"/>
      <c r="U703" s="214"/>
      <c r="V703" s="214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/>
      <c r="AH703" s="214"/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  <c r="BI703" s="214"/>
      <c r="BJ703" s="214"/>
      <c r="BK703" s="214"/>
      <c r="BL703" s="214"/>
      <c r="BM703" s="214"/>
      <c r="BN703" s="214"/>
      <c r="BO703" s="214"/>
      <c r="BP703" s="214"/>
      <c r="BQ703" s="214"/>
      <c r="BR703" s="214"/>
      <c r="BS703" s="214"/>
      <c r="BT703" s="214"/>
      <c r="BU703" s="214"/>
      <c r="BV703" s="214"/>
      <c r="BW703" s="214"/>
      <c r="BX703" s="214"/>
      <c r="BY703" s="214"/>
      <c r="BZ703" s="214"/>
      <c r="CA703" s="214"/>
      <c r="CB703" s="214"/>
      <c r="CC703" s="214"/>
      <c r="CD703" s="214"/>
      <c r="CE703" s="214"/>
      <c r="CF703" s="214"/>
      <c r="CG703" s="214"/>
      <c r="CH703" s="214"/>
      <c r="CI703" s="214"/>
      <c r="CJ703" s="214"/>
      <c r="CK703" s="214"/>
      <c r="CL703" s="214"/>
      <c r="CM703" s="214"/>
      <c r="CN703" s="214"/>
      <c r="CO703" s="214"/>
      <c r="CP703" s="214"/>
      <c r="CQ703" s="214"/>
      <c r="CR703" s="214"/>
      <c r="CS703" s="214"/>
      <c r="CT703" s="214"/>
      <c r="CU703" s="214"/>
      <c r="CV703" s="214"/>
      <c r="CW703" s="214"/>
      <c r="CX703" s="214"/>
      <c r="CY703" s="214"/>
      <c r="CZ703" s="214"/>
      <c r="DA703" s="214"/>
      <c r="DB703" s="214"/>
      <c r="DC703" s="214"/>
      <c r="DD703" s="214"/>
      <c r="DE703" s="214"/>
      <c r="DF703" s="214"/>
      <c r="DG703" s="214"/>
      <c r="DH703" s="214"/>
      <c r="DI703" s="214"/>
      <c r="DJ703" s="214"/>
    </row>
    <row r="704" customFormat="false" ht="14.25" hidden="false" customHeight="false" outlineLevel="0" collapsed="false">
      <c r="A704" s="214"/>
      <c r="B704" s="214"/>
      <c r="C704" s="214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  <c r="S704" s="214"/>
      <c r="T704" s="214"/>
      <c r="U704" s="214"/>
      <c r="V704" s="214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/>
      <c r="AH704" s="214"/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  <c r="BI704" s="214"/>
      <c r="BJ704" s="214"/>
      <c r="BK704" s="214"/>
      <c r="BL704" s="214"/>
      <c r="BM704" s="214"/>
      <c r="BN704" s="214"/>
      <c r="BO704" s="214"/>
      <c r="BP704" s="214"/>
      <c r="BQ704" s="214"/>
      <c r="BR704" s="214"/>
      <c r="BS704" s="214"/>
      <c r="BT704" s="214"/>
      <c r="BU704" s="214"/>
      <c r="BV704" s="214"/>
      <c r="BW704" s="214"/>
      <c r="BX704" s="214"/>
      <c r="BY704" s="214"/>
      <c r="BZ704" s="214"/>
      <c r="CA704" s="214"/>
      <c r="CB704" s="214"/>
      <c r="CC704" s="214"/>
      <c r="CD704" s="214"/>
      <c r="CE704" s="214"/>
      <c r="CF704" s="214"/>
      <c r="CG704" s="214"/>
      <c r="CH704" s="214"/>
      <c r="CI704" s="214"/>
      <c r="CJ704" s="214"/>
      <c r="CK704" s="214"/>
      <c r="CL704" s="214"/>
      <c r="CM704" s="214"/>
      <c r="CN704" s="214"/>
      <c r="CO704" s="214"/>
      <c r="CP704" s="214"/>
      <c r="CQ704" s="214"/>
      <c r="CR704" s="214"/>
      <c r="CS704" s="214"/>
      <c r="CT704" s="214"/>
      <c r="CU704" s="214"/>
      <c r="CV704" s="214"/>
      <c r="CW704" s="214"/>
      <c r="CX704" s="214"/>
      <c r="CY704" s="214"/>
      <c r="CZ704" s="214"/>
      <c r="DA704" s="214"/>
      <c r="DB704" s="214"/>
      <c r="DC704" s="214"/>
      <c r="DD704" s="214"/>
      <c r="DE704" s="214"/>
      <c r="DF704" s="214"/>
      <c r="DG704" s="214"/>
      <c r="DH704" s="214"/>
      <c r="DI704" s="214"/>
      <c r="DJ704" s="214"/>
    </row>
    <row r="705" customFormat="false" ht="14.25" hidden="false" customHeight="false" outlineLevel="0" collapsed="false">
      <c r="A705" s="214"/>
      <c r="B705" s="214"/>
      <c r="C705" s="214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  <c r="S705" s="214"/>
      <c r="T705" s="214"/>
      <c r="U705" s="214"/>
      <c r="V705" s="214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/>
      <c r="AH705" s="214"/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  <c r="BI705" s="214"/>
      <c r="BJ705" s="214"/>
      <c r="BK705" s="214"/>
      <c r="BL705" s="214"/>
      <c r="BM705" s="214"/>
      <c r="BN705" s="214"/>
      <c r="BO705" s="214"/>
      <c r="BP705" s="214"/>
      <c r="BQ705" s="214"/>
      <c r="BR705" s="214"/>
      <c r="BS705" s="214"/>
      <c r="BT705" s="214"/>
      <c r="BU705" s="214"/>
      <c r="BV705" s="214"/>
      <c r="BW705" s="214"/>
      <c r="BX705" s="214"/>
      <c r="BY705" s="214"/>
      <c r="BZ705" s="214"/>
      <c r="CA705" s="214"/>
      <c r="CB705" s="214"/>
      <c r="CC705" s="214"/>
      <c r="CD705" s="214"/>
      <c r="CE705" s="214"/>
      <c r="CF705" s="214"/>
      <c r="CG705" s="214"/>
      <c r="CH705" s="214"/>
      <c r="CI705" s="214"/>
      <c r="CJ705" s="214"/>
      <c r="CK705" s="214"/>
      <c r="CL705" s="214"/>
      <c r="CM705" s="214"/>
      <c r="CN705" s="214"/>
      <c r="CO705" s="214"/>
      <c r="CP705" s="214"/>
      <c r="CQ705" s="214"/>
      <c r="CR705" s="214"/>
      <c r="CS705" s="214"/>
      <c r="CT705" s="214"/>
      <c r="CU705" s="214"/>
      <c r="CV705" s="214"/>
      <c r="CW705" s="214"/>
      <c r="CX705" s="214"/>
      <c r="CY705" s="214"/>
      <c r="CZ705" s="214"/>
      <c r="DA705" s="214"/>
      <c r="DB705" s="214"/>
      <c r="DC705" s="214"/>
      <c r="DD705" s="214"/>
      <c r="DE705" s="214"/>
      <c r="DF705" s="214"/>
      <c r="DG705" s="214"/>
      <c r="DH705" s="214"/>
      <c r="DI705" s="214"/>
      <c r="DJ705" s="214"/>
    </row>
    <row r="706" customFormat="false" ht="14.25" hidden="false" customHeight="false" outlineLevel="0" collapsed="false">
      <c r="A706" s="214"/>
      <c r="B706" s="214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  <c r="S706" s="214"/>
      <c r="T706" s="214"/>
      <c r="U706" s="214"/>
      <c r="V706" s="214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/>
      <c r="AH706" s="214"/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  <c r="BI706" s="214"/>
      <c r="BJ706" s="214"/>
      <c r="BK706" s="214"/>
      <c r="BL706" s="214"/>
      <c r="BM706" s="214"/>
      <c r="BN706" s="214"/>
      <c r="BO706" s="214"/>
      <c r="BP706" s="214"/>
      <c r="BQ706" s="214"/>
      <c r="BR706" s="214"/>
      <c r="BS706" s="214"/>
      <c r="BT706" s="214"/>
      <c r="BU706" s="214"/>
      <c r="BV706" s="214"/>
      <c r="BW706" s="214"/>
      <c r="BX706" s="214"/>
      <c r="BY706" s="214"/>
      <c r="BZ706" s="214"/>
      <c r="CA706" s="214"/>
      <c r="CB706" s="214"/>
      <c r="CC706" s="214"/>
      <c r="CD706" s="214"/>
      <c r="CE706" s="214"/>
      <c r="CF706" s="214"/>
      <c r="CG706" s="214"/>
      <c r="CH706" s="214"/>
      <c r="CI706" s="214"/>
      <c r="CJ706" s="214"/>
      <c r="CK706" s="214"/>
      <c r="CL706" s="214"/>
      <c r="CM706" s="214"/>
      <c r="CN706" s="214"/>
      <c r="CO706" s="214"/>
      <c r="CP706" s="214"/>
      <c r="CQ706" s="214"/>
      <c r="CR706" s="214"/>
      <c r="CS706" s="214"/>
      <c r="CT706" s="214"/>
      <c r="CU706" s="214"/>
      <c r="CV706" s="214"/>
      <c r="CW706" s="214"/>
      <c r="CX706" s="214"/>
      <c r="CY706" s="214"/>
      <c r="CZ706" s="214"/>
      <c r="DA706" s="214"/>
      <c r="DB706" s="214"/>
      <c r="DC706" s="214"/>
      <c r="DD706" s="214"/>
      <c r="DE706" s="214"/>
      <c r="DF706" s="214"/>
      <c r="DG706" s="214"/>
      <c r="DH706" s="214"/>
      <c r="DI706" s="214"/>
      <c r="DJ706" s="214"/>
    </row>
    <row r="707" customFormat="false" ht="14.25" hidden="false" customHeight="false" outlineLevel="0" collapsed="false">
      <c r="A707" s="214"/>
      <c r="B707" s="214"/>
      <c r="C707" s="214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  <c r="S707" s="214"/>
      <c r="T707" s="214"/>
      <c r="U707" s="214"/>
      <c r="V707" s="214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/>
      <c r="AH707" s="214"/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  <c r="BI707" s="214"/>
      <c r="BJ707" s="214"/>
      <c r="BK707" s="214"/>
      <c r="BL707" s="214"/>
      <c r="BM707" s="214"/>
      <c r="BN707" s="214"/>
      <c r="BO707" s="214"/>
      <c r="BP707" s="214"/>
      <c r="BQ707" s="214"/>
      <c r="BR707" s="214"/>
      <c r="BS707" s="214"/>
      <c r="BT707" s="214"/>
      <c r="BU707" s="214"/>
      <c r="BV707" s="214"/>
      <c r="BW707" s="214"/>
      <c r="BX707" s="214"/>
      <c r="BY707" s="214"/>
      <c r="BZ707" s="214"/>
      <c r="CA707" s="214"/>
      <c r="CB707" s="214"/>
      <c r="CC707" s="214"/>
      <c r="CD707" s="214"/>
      <c r="CE707" s="214"/>
      <c r="CF707" s="214"/>
      <c r="CG707" s="214"/>
      <c r="CH707" s="214"/>
      <c r="CI707" s="214"/>
      <c r="CJ707" s="214"/>
      <c r="CK707" s="214"/>
      <c r="CL707" s="214"/>
      <c r="CM707" s="214"/>
      <c r="CN707" s="214"/>
      <c r="CO707" s="214"/>
      <c r="CP707" s="214"/>
      <c r="CQ707" s="214"/>
      <c r="CR707" s="214"/>
      <c r="CS707" s="214"/>
      <c r="CT707" s="214"/>
      <c r="CU707" s="214"/>
      <c r="CV707" s="214"/>
      <c r="CW707" s="214"/>
      <c r="CX707" s="214"/>
      <c r="CY707" s="214"/>
      <c r="CZ707" s="214"/>
      <c r="DA707" s="214"/>
      <c r="DB707" s="214"/>
      <c r="DC707" s="214"/>
      <c r="DD707" s="214"/>
      <c r="DE707" s="214"/>
      <c r="DF707" s="214"/>
      <c r="DG707" s="214"/>
      <c r="DH707" s="214"/>
      <c r="DI707" s="214"/>
      <c r="DJ707" s="214"/>
    </row>
    <row r="708" customFormat="false" ht="14.25" hidden="false" customHeight="false" outlineLevel="0" collapsed="false">
      <c r="A708" s="214"/>
      <c r="B708" s="214"/>
      <c r="C708" s="214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  <c r="S708" s="214"/>
      <c r="T708" s="214"/>
      <c r="U708" s="214"/>
      <c r="V708" s="214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/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  <c r="BI708" s="214"/>
      <c r="BJ708" s="214"/>
      <c r="BK708" s="214"/>
      <c r="BL708" s="214"/>
      <c r="BM708" s="214"/>
      <c r="BN708" s="214"/>
      <c r="BO708" s="214"/>
      <c r="BP708" s="214"/>
      <c r="BQ708" s="214"/>
      <c r="BR708" s="214"/>
      <c r="BS708" s="214"/>
      <c r="BT708" s="214"/>
      <c r="BU708" s="214"/>
      <c r="BV708" s="214"/>
      <c r="BW708" s="214"/>
      <c r="BX708" s="214"/>
      <c r="BY708" s="214"/>
      <c r="BZ708" s="214"/>
      <c r="CA708" s="214"/>
      <c r="CB708" s="214"/>
      <c r="CC708" s="214"/>
      <c r="CD708" s="214"/>
      <c r="CE708" s="214"/>
      <c r="CF708" s="214"/>
      <c r="CG708" s="214"/>
      <c r="CH708" s="214"/>
      <c r="CI708" s="214"/>
      <c r="CJ708" s="214"/>
      <c r="CK708" s="214"/>
      <c r="CL708" s="214"/>
      <c r="CM708" s="214"/>
      <c r="CN708" s="214"/>
      <c r="CO708" s="214"/>
      <c r="CP708" s="214"/>
      <c r="CQ708" s="214"/>
      <c r="CR708" s="214"/>
      <c r="CS708" s="214"/>
      <c r="CT708" s="214"/>
      <c r="CU708" s="214"/>
      <c r="CV708" s="214"/>
      <c r="CW708" s="214"/>
      <c r="CX708" s="214"/>
      <c r="CY708" s="214"/>
      <c r="CZ708" s="214"/>
      <c r="DA708" s="214"/>
      <c r="DB708" s="214"/>
      <c r="DC708" s="214"/>
      <c r="DD708" s="214"/>
      <c r="DE708" s="214"/>
      <c r="DF708" s="214"/>
      <c r="DG708" s="214"/>
      <c r="DH708" s="214"/>
      <c r="DI708" s="214"/>
      <c r="DJ708" s="214"/>
    </row>
    <row r="709" customFormat="false" ht="14.25" hidden="false" customHeight="false" outlineLevel="0" collapsed="false">
      <c r="A709" s="214"/>
      <c r="B709" s="214"/>
      <c r="C709" s="214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  <c r="S709" s="214"/>
      <c r="T709" s="214"/>
      <c r="U709" s="214"/>
      <c r="V709" s="214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/>
      <c r="AH709" s="214"/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  <c r="BI709" s="214"/>
      <c r="BJ709" s="214"/>
      <c r="BK709" s="214"/>
      <c r="BL709" s="214"/>
      <c r="BM709" s="214"/>
      <c r="BN709" s="214"/>
      <c r="BO709" s="214"/>
      <c r="BP709" s="214"/>
      <c r="BQ709" s="214"/>
      <c r="BR709" s="214"/>
      <c r="BS709" s="214"/>
      <c r="BT709" s="214"/>
      <c r="BU709" s="214"/>
      <c r="BV709" s="214"/>
      <c r="BW709" s="214"/>
      <c r="BX709" s="214"/>
      <c r="BY709" s="214"/>
      <c r="BZ709" s="214"/>
      <c r="CA709" s="214"/>
      <c r="CB709" s="214"/>
      <c r="CC709" s="214"/>
      <c r="CD709" s="214"/>
      <c r="CE709" s="214"/>
      <c r="CF709" s="214"/>
      <c r="CG709" s="214"/>
      <c r="CH709" s="214"/>
      <c r="CI709" s="214"/>
      <c r="CJ709" s="214"/>
      <c r="CK709" s="214"/>
      <c r="CL709" s="214"/>
      <c r="CM709" s="214"/>
      <c r="CN709" s="214"/>
      <c r="CO709" s="214"/>
      <c r="CP709" s="214"/>
      <c r="CQ709" s="214"/>
      <c r="CR709" s="214"/>
      <c r="CS709" s="214"/>
      <c r="CT709" s="214"/>
      <c r="CU709" s="214"/>
      <c r="CV709" s="214"/>
      <c r="CW709" s="214"/>
      <c r="CX709" s="214"/>
      <c r="CY709" s="214"/>
      <c r="CZ709" s="214"/>
      <c r="DA709" s="214"/>
      <c r="DB709" s="214"/>
      <c r="DC709" s="214"/>
      <c r="DD709" s="214"/>
      <c r="DE709" s="214"/>
      <c r="DF709" s="214"/>
      <c r="DG709" s="214"/>
      <c r="DH709" s="214"/>
      <c r="DI709" s="214"/>
      <c r="DJ709" s="214"/>
    </row>
    <row r="710" customFormat="false" ht="14.25" hidden="false" customHeight="false" outlineLevel="0" collapsed="false">
      <c r="A710" s="214"/>
      <c r="B710" s="214"/>
      <c r="C710" s="214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  <c r="S710" s="214"/>
      <c r="T710" s="214"/>
      <c r="U710" s="214"/>
      <c r="V710" s="214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/>
      <c r="AH710" s="214"/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  <c r="BI710" s="214"/>
      <c r="BJ710" s="214"/>
      <c r="BK710" s="214"/>
      <c r="BL710" s="214"/>
      <c r="BM710" s="214"/>
      <c r="BN710" s="214"/>
      <c r="BO710" s="214"/>
      <c r="BP710" s="214"/>
      <c r="BQ710" s="214"/>
      <c r="BR710" s="214"/>
      <c r="BS710" s="214"/>
      <c r="BT710" s="214"/>
      <c r="BU710" s="214"/>
      <c r="BV710" s="214"/>
      <c r="BW710" s="214"/>
      <c r="BX710" s="214"/>
      <c r="BY710" s="214"/>
      <c r="BZ710" s="214"/>
      <c r="CA710" s="214"/>
      <c r="CB710" s="214"/>
      <c r="CC710" s="214"/>
      <c r="CD710" s="214"/>
      <c r="CE710" s="214"/>
      <c r="CF710" s="214"/>
      <c r="CG710" s="214"/>
      <c r="CH710" s="214"/>
      <c r="CI710" s="214"/>
      <c r="CJ710" s="214"/>
      <c r="CK710" s="214"/>
      <c r="CL710" s="214"/>
      <c r="CM710" s="214"/>
      <c r="CN710" s="214"/>
      <c r="CO710" s="214"/>
      <c r="CP710" s="214"/>
      <c r="CQ710" s="214"/>
      <c r="CR710" s="214"/>
      <c r="CS710" s="214"/>
      <c r="CT710" s="214"/>
      <c r="CU710" s="214"/>
      <c r="CV710" s="214"/>
      <c r="CW710" s="214"/>
      <c r="CX710" s="214"/>
      <c r="CY710" s="214"/>
      <c r="CZ710" s="214"/>
      <c r="DA710" s="214"/>
      <c r="DB710" s="214"/>
      <c r="DC710" s="214"/>
      <c r="DD710" s="214"/>
      <c r="DE710" s="214"/>
      <c r="DF710" s="214"/>
      <c r="DG710" s="214"/>
      <c r="DH710" s="214"/>
      <c r="DI710" s="214"/>
      <c r="DJ710" s="214"/>
    </row>
    <row r="711" customFormat="false" ht="14.25" hidden="false" customHeight="false" outlineLevel="0" collapsed="false">
      <c r="A711" s="214"/>
      <c r="B711" s="214"/>
      <c r="C711" s="214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  <c r="S711" s="214"/>
      <c r="T711" s="214"/>
      <c r="U711" s="214"/>
      <c r="V711" s="214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/>
      <c r="AH711" s="214"/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  <c r="BI711" s="214"/>
      <c r="BJ711" s="214"/>
      <c r="BK711" s="214"/>
      <c r="BL711" s="214"/>
      <c r="BM711" s="214"/>
      <c r="BN711" s="214"/>
      <c r="BO711" s="214"/>
      <c r="BP711" s="214"/>
      <c r="BQ711" s="214"/>
      <c r="BR711" s="214"/>
      <c r="BS711" s="214"/>
      <c r="BT711" s="214"/>
      <c r="BU711" s="214"/>
      <c r="BV711" s="214"/>
      <c r="BW711" s="214"/>
      <c r="BX711" s="214"/>
      <c r="BY711" s="214"/>
      <c r="BZ711" s="214"/>
      <c r="CA711" s="214"/>
      <c r="CB711" s="214"/>
      <c r="CC711" s="214"/>
      <c r="CD711" s="214"/>
      <c r="CE711" s="214"/>
      <c r="CF711" s="214"/>
      <c r="CG711" s="214"/>
      <c r="CH711" s="214"/>
      <c r="CI711" s="214"/>
      <c r="CJ711" s="214"/>
      <c r="CK711" s="214"/>
      <c r="CL711" s="214"/>
      <c r="CM711" s="214"/>
      <c r="CN711" s="214"/>
      <c r="CO711" s="214"/>
      <c r="CP711" s="214"/>
      <c r="CQ711" s="214"/>
      <c r="CR711" s="214"/>
      <c r="CS711" s="214"/>
      <c r="CT711" s="214"/>
      <c r="CU711" s="214"/>
      <c r="CV711" s="214"/>
      <c r="CW711" s="214"/>
      <c r="CX711" s="214"/>
      <c r="CY711" s="214"/>
      <c r="CZ711" s="214"/>
      <c r="DA711" s="214"/>
      <c r="DB711" s="214"/>
      <c r="DC711" s="214"/>
      <c r="DD711" s="214"/>
      <c r="DE711" s="214"/>
      <c r="DF711" s="214"/>
      <c r="DG711" s="214"/>
      <c r="DH711" s="214"/>
      <c r="DI711" s="214"/>
      <c r="DJ711" s="214"/>
    </row>
    <row r="712" customFormat="false" ht="14.25" hidden="false" customHeight="false" outlineLevel="0" collapsed="false">
      <c r="A712" s="214"/>
      <c r="B712" s="214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  <c r="U712" s="214"/>
      <c r="V712" s="214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/>
      <c r="AH712" s="214"/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  <c r="BI712" s="214"/>
      <c r="BJ712" s="214"/>
      <c r="BK712" s="214"/>
      <c r="BL712" s="214"/>
      <c r="BM712" s="214"/>
      <c r="BN712" s="214"/>
      <c r="BO712" s="214"/>
      <c r="BP712" s="214"/>
      <c r="BQ712" s="214"/>
      <c r="BR712" s="214"/>
      <c r="BS712" s="214"/>
      <c r="BT712" s="214"/>
      <c r="BU712" s="214"/>
      <c r="BV712" s="214"/>
      <c r="BW712" s="214"/>
      <c r="BX712" s="214"/>
      <c r="BY712" s="214"/>
      <c r="BZ712" s="214"/>
      <c r="CA712" s="214"/>
      <c r="CB712" s="214"/>
      <c r="CC712" s="214"/>
      <c r="CD712" s="214"/>
      <c r="CE712" s="214"/>
      <c r="CF712" s="214"/>
      <c r="CG712" s="214"/>
      <c r="CH712" s="214"/>
      <c r="CI712" s="214"/>
      <c r="CJ712" s="214"/>
      <c r="CK712" s="214"/>
      <c r="CL712" s="214"/>
      <c r="CM712" s="214"/>
      <c r="CN712" s="214"/>
      <c r="CO712" s="214"/>
      <c r="CP712" s="214"/>
      <c r="CQ712" s="214"/>
      <c r="CR712" s="214"/>
      <c r="CS712" s="214"/>
      <c r="CT712" s="214"/>
      <c r="CU712" s="214"/>
      <c r="CV712" s="214"/>
      <c r="CW712" s="214"/>
      <c r="CX712" s="214"/>
      <c r="CY712" s="214"/>
      <c r="CZ712" s="214"/>
      <c r="DA712" s="214"/>
      <c r="DB712" s="214"/>
      <c r="DC712" s="214"/>
      <c r="DD712" s="214"/>
      <c r="DE712" s="214"/>
      <c r="DF712" s="214"/>
      <c r="DG712" s="214"/>
      <c r="DH712" s="214"/>
      <c r="DI712" s="214"/>
      <c r="DJ712" s="214"/>
    </row>
    <row r="713" customFormat="false" ht="14.25" hidden="false" customHeight="false" outlineLevel="0" collapsed="false">
      <c r="A713" s="214"/>
      <c r="B713" s="214"/>
      <c r="C713" s="214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  <c r="S713" s="214"/>
      <c r="T713" s="214"/>
      <c r="U713" s="214"/>
      <c r="V713" s="214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/>
      <c r="AH713" s="214"/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  <c r="BI713" s="214"/>
      <c r="BJ713" s="214"/>
      <c r="BK713" s="214"/>
      <c r="BL713" s="214"/>
      <c r="BM713" s="214"/>
      <c r="BN713" s="214"/>
      <c r="BO713" s="214"/>
      <c r="BP713" s="214"/>
      <c r="BQ713" s="214"/>
      <c r="BR713" s="214"/>
      <c r="BS713" s="214"/>
      <c r="BT713" s="214"/>
      <c r="BU713" s="214"/>
      <c r="BV713" s="214"/>
      <c r="BW713" s="214"/>
      <c r="BX713" s="214"/>
      <c r="BY713" s="214"/>
      <c r="BZ713" s="214"/>
      <c r="CA713" s="214"/>
      <c r="CB713" s="214"/>
      <c r="CC713" s="214"/>
      <c r="CD713" s="214"/>
      <c r="CE713" s="214"/>
      <c r="CF713" s="214"/>
      <c r="CG713" s="214"/>
      <c r="CH713" s="214"/>
      <c r="CI713" s="214"/>
      <c r="CJ713" s="214"/>
      <c r="CK713" s="214"/>
      <c r="CL713" s="214"/>
      <c r="CM713" s="214"/>
      <c r="CN713" s="214"/>
      <c r="CO713" s="214"/>
      <c r="CP713" s="214"/>
      <c r="CQ713" s="214"/>
      <c r="CR713" s="214"/>
      <c r="CS713" s="214"/>
      <c r="CT713" s="214"/>
      <c r="CU713" s="214"/>
      <c r="CV713" s="214"/>
      <c r="CW713" s="214"/>
      <c r="CX713" s="214"/>
      <c r="CY713" s="214"/>
      <c r="CZ713" s="214"/>
      <c r="DA713" s="214"/>
      <c r="DB713" s="214"/>
      <c r="DC713" s="214"/>
      <c r="DD713" s="214"/>
      <c r="DE713" s="214"/>
      <c r="DF713" s="214"/>
      <c r="DG713" s="214"/>
      <c r="DH713" s="214"/>
      <c r="DI713" s="214"/>
      <c r="DJ713" s="214"/>
    </row>
    <row r="714" customFormat="false" ht="14.25" hidden="false" customHeight="false" outlineLevel="0" collapsed="false">
      <c r="A714" s="214"/>
      <c r="B714" s="214"/>
      <c r="C714" s="214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  <c r="S714" s="214"/>
      <c r="T714" s="214"/>
      <c r="U714" s="214"/>
      <c r="V714" s="214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/>
      <c r="AH714" s="214"/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  <c r="BI714" s="214"/>
      <c r="BJ714" s="214"/>
      <c r="BK714" s="214"/>
      <c r="BL714" s="214"/>
      <c r="BM714" s="214"/>
      <c r="BN714" s="214"/>
      <c r="BO714" s="214"/>
      <c r="BP714" s="214"/>
      <c r="BQ714" s="214"/>
      <c r="BR714" s="214"/>
      <c r="BS714" s="214"/>
      <c r="BT714" s="214"/>
      <c r="BU714" s="214"/>
      <c r="BV714" s="214"/>
      <c r="BW714" s="214"/>
      <c r="BX714" s="214"/>
      <c r="BY714" s="214"/>
      <c r="BZ714" s="214"/>
      <c r="CA714" s="214"/>
      <c r="CB714" s="214"/>
      <c r="CC714" s="214"/>
      <c r="CD714" s="214"/>
      <c r="CE714" s="214"/>
      <c r="CF714" s="214"/>
      <c r="CG714" s="214"/>
      <c r="CH714" s="214"/>
      <c r="CI714" s="214"/>
      <c r="CJ714" s="214"/>
      <c r="CK714" s="214"/>
      <c r="CL714" s="214"/>
      <c r="CM714" s="214"/>
      <c r="CN714" s="214"/>
      <c r="CO714" s="214"/>
      <c r="CP714" s="214"/>
      <c r="CQ714" s="214"/>
      <c r="CR714" s="214"/>
      <c r="CS714" s="214"/>
      <c r="CT714" s="214"/>
      <c r="CU714" s="214"/>
      <c r="CV714" s="214"/>
      <c r="CW714" s="214"/>
      <c r="CX714" s="214"/>
      <c r="CY714" s="214"/>
      <c r="CZ714" s="214"/>
      <c r="DA714" s="214"/>
      <c r="DB714" s="214"/>
      <c r="DC714" s="214"/>
      <c r="DD714" s="214"/>
      <c r="DE714" s="214"/>
      <c r="DF714" s="214"/>
      <c r="DG714" s="214"/>
      <c r="DH714" s="214"/>
      <c r="DI714" s="214"/>
      <c r="DJ714" s="214"/>
    </row>
    <row r="715" customFormat="false" ht="14.25" hidden="false" customHeight="false" outlineLevel="0" collapsed="false">
      <c r="A715" s="214"/>
      <c r="B715" s="214"/>
      <c r="C715" s="214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  <c r="S715" s="214"/>
      <c r="T715" s="214"/>
      <c r="U715" s="214"/>
      <c r="V715" s="214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/>
      <c r="AH715" s="214"/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  <c r="BI715" s="214"/>
      <c r="BJ715" s="214"/>
      <c r="BK715" s="214"/>
      <c r="BL715" s="214"/>
      <c r="BM715" s="214"/>
      <c r="BN715" s="214"/>
      <c r="BO715" s="214"/>
      <c r="BP715" s="214"/>
      <c r="BQ715" s="214"/>
      <c r="BR715" s="214"/>
      <c r="BS715" s="214"/>
      <c r="BT715" s="214"/>
      <c r="BU715" s="214"/>
      <c r="BV715" s="214"/>
      <c r="BW715" s="214"/>
      <c r="BX715" s="214"/>
      <c r="BY715" s="214"/>
      <c r="BZ715" s="214"/>
      <c r="CA715" s="214"/>
      <c r="CB715" s="214"/>
      <c r="CC715" s="214"/>
      <c r="CD715" s="214"/>
      <c r="CE715" s="214"/>
      <c r="CF715" s="214"/>
      <c r="CG715" s="214"/>
      <c r="CH715" s="214"/>
      <c r="CI715" s="214"/>
      <c r="CJ715" s="214"/>
      <c r="CK715" s="214"/>
      <c r="CL715" s="214"/>
      <c r="CM715" s="214"/>
      <c r="CN715" s="214"/>
      <c r="CO715" s="214"/>
      <c r="CP715" s="214"/>
      <c r="CQ715" s="214"/>
      <c r="CR715" s="214"/>
      <c r="CS715" s="214"/>
      <c r="CT715" s="214"/>
      <c r="CU715" s="214"/>
      <c r="CV715" s="214"/>
      <c r="CW715" s="214"/>
      <c r="CX715" s="214"/>
      <c r="CY715" s="214"/>
      <c r="CZ715" s="214"/>
      <c r="DA715" s="214"/>
      <c r="DB715" s="214"/>
      <c r="DC715" s="214"/>
      <c r="DD715" s="214"/>
      <c r="DE715" s="214"/>
      <c r="DF715" s="214"/>
      <c r="DG715" s="214"/>
      <c r="DH715" s="214"/>
      <c r="DI715" s="214"/>
      <c r="DJ715" s="214"/>
    </row>
    <row r="716" customFormat="false" ht="14.25" hidden="false" customHeight="false" outlineLevel="0" collapsed="false">
      <c r="A716" s="214"/>
      <c r="B716" s="214"/>
      <c r="C716" s="214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  <c r="S716" s="214"/>
      <c r="T716" s="214"/>
      <c r="U716" s="214"/>
      <c r="V716" s="214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/>
      <c r="AH716" s="214"/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  <c r="BI716" s="214"/>
      <c r="BJ716" s="214"/>
      <c r="BK716" s="214"/>
      <c r="BL716" s="214"/>
      <c r="BM716" s="214"/>
      <c r="BN716" s="214"/>
      <c r="BO716" s="214"/>
      <c r="BP716" s="214"/>
      <c r="BQ716" s="214"/>
      <c r="BR716" s="214"/>
      <c r="BS716" s="214"/>
      <c r="BT716" s="214"/>
      <c r="BU716" s="214"/>
      <c r="BV716" s="214"/>
      <c r="BW716" s="214"/>
      <c r="BX716" s="214"/>
      <c r="BY716" s="214"/>
      <c r="BZ716" s="214"/>
      <c r="CA716" s="214"/>
      <c r="CB716" s="214"/>
      <c r="CC716" s="214"/>
      <c r="CD716" s="214"/>
      <c r="CE716" s="214"/>
      <c r="CF716" s="214"/>
      <c r="CG716" s="214"/>
      <c r="CH716" s="214"/>
      <c r="CI716" s="214"/>
      <c r="CJ716" s="214"/>
      <c r="CK716" s="214"/>
      <c r="CL716" s="214"/>
      <c r="CM716" s="214"/>
      <c r="CN716" s="214"/>
      <c r="CO716" s="214"/>
      <c r="CP716" s="214"/>
      <c r="CQ716" s="214"/>
      <c r="CR716" s="214"/>
      <c r="CS716" s="214"/>
      <c r="CT716" s="214"/>
      <c r="CU716" s="214"/>
      <c r="CV716" s="214"/>
      <c r="CW716" s="214"/>
      <c r="CX716" s="214"/>
      <c r="CY716" s="214"/>
      <c r="CZ716" s="214"/>
      <c r="DA716" s="214"/>
      <c r="DB716" s="214"/>
      <c r="DC716" s="214"/>
      <c r="DD716" s="214"/>
      <c r="DE716" s="214"/>
      <c r="DF716" s="214"/>
      <c r="DG716" s="214"/>
      <c r="DH716" s="214"/>
      <c r="DI716" s="214"/>
      <c r="DJ716" s="214"/>
    </row>
    <row r="717" customFormat="false" ht="14.25" hidden="false" customHeight="false" outlineLevel="0" collapsed="false">
      <c r="A717" s="214"/>
      <c r="B717" s="214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  <c r="S717" s="214"/>
      <c r="T717" s="214"/>
      <c r="U717" s="214"/>
      <c r="V717" s="214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/>
      <c r="AH717" s="214"/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  <c r="BI717" s="214"/>
      <c r="BJ717" s="214"/>
      <c r="BK717" s="214"/>
      <c r="BL717" s="214"/>
      <c r="BM717" s="214"/>
      <c r="BN717" s="214"/>
      <c r="BO717" s="214"/>
      <c r="BP717" s="214"/>
      <c r="BQ717" s="214"/>
      <c r="BR717" s="214"/>
      <c r="BS717" s="214"/>
      <c r="BT717" s="214"/>
      <c r="BU717" s="214"/>
      <c r="BV717" s="214"/>
      <c r="BW717" s="214"/>
      <c r="BX717" s="214"/>
      <c r="BY717" s="214"/>
      <c r="BZ717" s="214"/>
      <c r="CA717" s="214"/>
      <c r="CB717" s="214"/>
      <c r="CC717" s="214"/>
      <c r="CD717" s="214"/>
      <c r="CE717" s="214"/>
      <c r="CF717" s="214"/>
      <c r="CG717" s="214"/>
      <c r="CH717" s="214"/>
      <c r="CI717" s="214"/>
      <c r="CJ717" s="214"/>
      <c r="CK717" s="214"/>
      <c r="CL717" s="214"/>
      <c r="CM717" s="214"/>
      <c r="CN717" s="214"/>
      <c r="CO717" s="214"/>
      <c r="CP717" s="214"/>
      <c r="CQ717" s="214"/>
      <c r="CR717" s="214"/>
      <c r="CS717" s="214"/>
      <c r="CT717" s="214"/>
      <c r="CU717" s="214"/>
      <c r="CV717" s="214"/>
      <c r="CW717" s="214"/>
      <c r="CX717" s="214"/>
      <c r="CY717" s="214"/>
      <c r="CZ717" s="214"/>
      <c r="DA717" s="214"/>
      <c r="DB717" s="214"/>
      <c r="DC717" s="214"/>
      <c r="DD717" s="214"/>
      <c r="DE717" s="214"/>
      <c r="DF717" s="214"/>
      <c r="DG717" s="214"/>
      <c r="DH717" s="214"/>
      <c r="DI717" s="214"/>
      <c r="DJ717" s="214"/>
    </row>
    <row r="718" customFormat="false" ht="14.25" hidden="false" customHeight="false" outlineLevel="0" collapsed="false">
      <c r="A718" s="214"/>
      <c r="B718" s="214"/>
      <c r="C718" s="214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  <c r="S718" s="214"/>
      <c r="T718" s="214"/>
      <c r="U718" s="214"/>
      <c r="V718" s="214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/>
      <c r="AH718" s="214"/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  <c r="BI718" s="214"/>
      <c r="BJ718" s="214"/>
      <c r="BK718" s="214"/>
      <c r="BL718" s="214"/>
      <c r="BM718" s="214"/>
      <c r="BN718" s="214"/>
      <c r="BO718" s="214"/>
      <c r="BP718" s="214"/>
      <c r="BQ718" s="214"/>
      <c r="BR718" s="214"/>
      <c r="BS718" s="214"/>
      <c r="BT718" s="214"/>
      <c r="BU718" s="214"/>
      <c r="BV718" s="214"/>
      <c r="BW718" s="214"/>
      <c r="BX718" s="214"/>
      <c r="BY718" s="214"/>
      <c r="BZ718" s="214"/>
      <c r="CA718" s="214"/>
      <c r="CB718" s="214"/>
      <c r="CC718" s="214"/>
      <c r="CD718" s="214"/>
      <c r="CE718" s="214"/>
      <c r="CF718" s="214"/>
      <c r="CG718" s="214"/>
      <c r="CH718" s="214"/>
      <c r="CI718" s="214"/>
      <c r="CJ718" s="214"/>
      <c r="CK718" s="214"/>
      <c r="CL718" s="214"/>
      <c r="CM718" s="214"/>
      <c r="CN718" s="214"/>
      <c r="CO718" s="214"/>
      <c r="CP718" s="214"/>
      <c r="CQ718" s="214"/>
      <c r="CR718" s="214"/>
      <c r="CS718" s="214"/>
      <c r="CT718" s="214"/>
      <c r="CU718" s="214"/>
      <c r="CV718" s="214"/>
      <c r="CW718" s="214"/>
      <c r="CX718" s="214"/>
      <c r="CY718" s="214"/>
      <c r="CZ718" s="214"/>
      <c r="DA718" s="214"/>
      <c r="DB718" s="214"/>
      <c r="DC718" s="214"/>
      <c r="DD718" s="214"/>
      <c r="DE718" s="214"/>
      <c r="DF718" s="214"/>
      <c r="DG718" s="214"/>
      <c r="DH718" s="214"/>
      <c r="DI718" s="214"/>
      <c r="DJ718" s="214"/>
    </row>
    <row r="719" customFormat="false" ht="14.25" hidden="false" customHeight="false" outlineLevel="0" collapsed="false">
      <c r="A719" s="214"/>
      <c r="B719" s="214"/>
      <c r="C719" s="214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  <c r="S719" s="214"/>
      <c r="T719" s="214"/>
      <c r="U719" s="214"/>
      <c r="V719" s="214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/>
      <c r="AH719" s="214"/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  <c r="BI719" s="214"/>
      <c r="BJ719" s="214"/>
      <c r="BK719" s="214"/>
      <c r="BL719" s="214"/>
      <c r="BM719" s="214"/>
      <c r="BN719" s="214"/>
      <c r="BO719" s="214"/>
      <c r="BP719" s="214"/>
      <c r="BQ719" s="214"/>
      <c r="BR719" s="214"/>
      <c r="BS719" s="214"/>
      <c r="BT719" s="214"/>
      <c r="BU719" s="214"/>
      <c r="BV719" s="214"/>
      <c r="BW719" s="214"/>
      <c r="BX719" s="214"/>
      <c r="BY719" s="214"/>
      <c r="BZ719" s="214"/>
      <c r="CA719" s="214"/>
      <c r="CB719" s="214"/>
      <c r="CC719" s="214"/>
      <c r="CD719" s="214"/>
      <c r="CE719" s="214"/>
      <c r="CF719" s="214"/>
      <c r="CG719" s="214"/>
      <c r="CH719" s="214"/>
      <c r="CI719" s="214"/>
      <c r="CJ719" s="214"/>
      <c r="CK719" s="214"/>
      <c r="CL719" s="214"/>
      <c r="CM719" s="214"/>
      <c r="CN719" s="214"/>
      <c r="CO719" s="214"/>
      <c r="CP719" s="214"/>
      <c r="CQ719" s="214"/>
      <c r="CR719" s="214"/>
      <c r="CS719" s="214"/>
      <c r="CT719" s="214"/>
      <c r="CU719" s="214"/>
      <c r="CV719" s="214"/>
      <c r="CW719" s="214"/>
      <c r="CX719" s="214"/>
      <c r="CY719" s="214"/>
      <c r="CZ719" s="214"/>
      <c r="DA719" s="214"/>
      <c r="DB719" s="214"/>
      <c r="DC719" s="214"/>
      <c r="DD719" s="214"/>
      <c r="DE719" s="214"/>
      <c r="DF719" s="214"/>
      <c r="DG719" s="214"/>
      <c r="DH719" s="214"/>
      <c r="DI719" s="214"/>
      <c r="DJ719" s="214"/>
    </row>
    <row r="720" customFormat="false" ht="14.25" hidden="false" customHeight="false" outlineLevel="0" collapsed="false">
      <c r="A720" s="214"/>
      <c r="B720" s="214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  <c r="S720" s="214"/>
      <c r="T720" s="214"/>
      <c r="U720" s="214"/>
      <c r="V720" s="214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/>
      <c r="AH720" s="214"/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  <c r="BI720" s="214"/>
      <c r="BJ720" s="214"/>
      <c r="BK720" s="214"/>
      <c r="BL720" s="214"/>
      <c r="BM720" s="214"/>
      <c r="BN720" s="214"/>
      <c r="BO720" s="214"/>
      <c r="BP720" s="214"/>
      <c r="BQ720" s="214"/>
      <c r="BR720" s="214"/>
      <c r="BS720" s="214"/>
      <c r="BT720" s="214"/>
      <c r="BU720" s="214"/>
      <c r="BV720" s="214"/>
      <c r="BW720" s="214"/>
      <c r="BX720" s="214"/>
      <c r="BY720" s="214"/>
      <c r="BZ720" s="214"/>
      <c r="CA720" s="214"/>
      <c r="CB720" s="214"/>
      <c r="CC720" s="214"/>
      <c r="CD720" s="214"/>
      <c r="CE720" s="214"/>
      <c r="CF720" s="214"/>
      <c r="CG720" s="214"/>
      <c r="CH720" s="214"/>
      <c r="CI720" s="214"/>
      <c r="CJ720" s="214"/>
      <c r="CK720" s="214"/>
      <c r="CL720" s="214"/>
      <c r="CM720" s="214"/>
      <c r="CN720" s="214"/>
      <c r="CO720" s="214"/>
      <c r="CP720" s="214"/>
      <c r="CQ720" s="214"/>
      <c r="CR720" s="214"/>
      <c r="CS720" s="214"/>
      <c r="CT720" s="214"/>
      <c r="CU720" s="214"/>
      <c r="CV720" s="214"/>
      <c r="CW720" s="214"/>
      <c r="CX720" s="214"/>
      <c r="CY720" s="214"/>
      <c r="CZ720" s="214"/>
      <c r="DA720" s="214"/>
      <c r="DB720" s="214"/>
      <c r="DC720" s="214"/>
      <c r="DD720" s="214"/>
      <c r="DE720" s="214"/>
      <c r="DF720" s="214"/>
      <c r="DG720" s="214"/>
      <c r="DH720" s="214"/>
      <c r="DI720" s="214"/>
      <c r="DJ720" s="214"/>
    </row>
    <row r="721" customFormat="false" ht="14.25" hidden="false" customHeight="false" outlineLevel="0" collapsed="false">
      <c r="A721" s="214"/>
      <c r="B721" s="214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  <c r="U721" s="214"/>
      <c r="V721" s="214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/>
      <c r="AH721" s="214"/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  <c r="BI721" s="214"/>
      <c r="BJ721" s="214"/>
      <c r="BK721" s="214"/>
      <c r="BL721" s="214"/>
      <c r="BM721" s="214"/>
      <c r="BN721" s="214"/>
      <c r="BO721" s="214"/>
      <c r="BP721" s="214"/>
      <c r="BQ721" s="214"/>
      <c r="BR721" s="214"/>
      <c r="BS721" s="214"/>
      <c r="BT721" s="214"/>
      <c r="BU721" s="214"/>
      <c r="BV721" s="214"/>
      <c r="BW721" s="214"/>
      <c r="BX721" s="214"/>
      <c r="BY721" s="214"/>
      <c r="BZ721" s="214"/>
      <c r="CA721" s="214"/>
      <c r="CB721" s="214"/>
      <c r="CC721" s="214"/>
      <c r="CD721" s="214"/>
      <c r="CE721" s="214"/>
      <c r="CF721" s="214"/>
      <c r="CG721" s="214"/>
      <c r="CH721" s="214"/>
      <c r="CI721" s="214"/>
      <c r="CJ721" s="214"/>
      <c r="CK721" s="214"/>
      <c r="CL721" s="214"/>
      <c r="CM721" s="214"/>
      <c r="CN721" s="214"/>
      <c r="CO721" s="214"/>
      <c r="CP721" s="214"/>
      <c r="CQ721" s="214"/>
      <c r="CR721" s="214"/>
      <c r="CS721" s="214"/>
      <c r="CT721" s="214"/>
      <c r="CU721" s="214"/>
      <c r="CV721" s="214"/>
      <c r="CW721" s="214"/>
      <c r="CX721" s="214"/>
      <c r="CY721" s="214"/>
      <c r="CZ721" s="214"/>
      <c r="DA721" s="214"/>
      <c r="DB721" s="214"/>
      <c r="DC721" s="214"/>
      <c r="DD721" s="214"/>
      <c r="DE721" s="214"/>
      <c r="DF721" s="214"/>
      <c r="DG721" s="214"/>
      <c r="DH721" s="214"/>
      <c r="DI721" s="214"/>
      <c r="DJ721" s="214"/>
    </row>
    <row r="722" customFormat="false" ht="14.25" hidden="false" customHeight="false" outlineLevel="0" collapsed="false">
      <c r="A722" s="214"/>
      <c r="B722" s="214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  <c r="U722" s="214"/>
      <c r="V722" s="214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/>
      <c r="AH722" s="214"/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  <c r="BI722" s="214"/>
      <c r="BJ722" s="214"/>
      <c r="BK722" s="214"/>
      <c r="BL722" s="214"/>
      <c r="BM722" s="214"/>
      <c r="BN722" s="214"/>
      <c r="BO722" s="214"/>
      <c r="BP722" s="214"/>
      <c r="BQ722" s="214"/>
      <c r="BR722" s="214"/>
      <c r="BS722" s="214"/>
      <c r="BT722" s="214"/>
      <c r="BU722" s="214"/>
      <c r="BV722" s="214"/>
      <c r="BW722" s="214"/>
      <c r="BX722" s="214"/>
      <c r="BY722" s="214"/>
      <c r="BZ722" s="214"/>
      <c r="CA722" s="214"/>
      <c r="CB722" s="214"/>
      <c r="CC722" s="214"/>
      <c r="CD722" s="214"/>
      <c r="CE722" s="214"/>
      <c r="CF722" s="214"/>
      <c r="CG722" s="214"/>
      <c r="CH722" s="214"/>
      <c r="CI722" s="214"/>
      <c r="CJ722" s="214"/>
      <c r="CK722" s="214"/>
      <c r="CL722" s="214"/>
      <c r="CM722" s="214"/>
      <c r="CN722" s="214"/>
      <c r="CO722" s="214"/>
      <c r="CP722" s="214"/>
      <c r="CQ722" s="214"/>
      <c r="CR722" s="214"/>
      <c r="CS722" s="214"/>
      <c r="CT722" s="214"/>
      <c r="CU722" s="214"/>
      <c r="CV722" s="214"/>
      <c r="CW722" s="214"/>
      <c r="CX722" s="214"/>
      <c r="CY722" s="214"/>
      <c r="CZ722" s="214"/>
      <c r="DA722" s="214"/>
      <c r="DB722" s="214"/>
      <c r="DC722" s="214"/>
      <c r="DD722" s="214"/>
      <c r="DE722" s="214"/>
      <c r="DF722" s="214"/>
      <c r="DG722" s="214"/>
      <c r="DH722" s="214"/>
      <c r="DI722" s="214"/>
      <c r="DJ722" s="214"/>
    </row>
    <row r="723" customFormat="false" ht="14.25" hidden="false" customHeight="false" outlineLevel="0" collapsed="false">
      <c r="A723" s="214"/>
      <c r="B723" s="214"/>
      <c r="C723" s="214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  <c r="S723" s="214"/>
      <c r="T723" s="214"/>
      <c r="U723" s="214"/>
      <c r="V723" s="214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/>
      <c r="AH723" s="214"/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  <c r="BI723" s="214"/>
      <c r="BJ723" s="214"/>
      <c r="BK723" s="214"/>
      <c r="BL723" s="214"/>
      <c r="BM723" s="214"/>
      <c r="BN723" s="214"/>
      <c r="BO723" s="214"/>
      <c r="BP723" s="214"/>
      <c r="BQ723" s="214"/>
      <c r="BR723" s="214"/>
      <c r="BS723" s="214"/>
      <c r="BT723" s="214"/>
      <c r="BU723" s="214"/>
      <c r="BV723" s="214"/>
      <c r="BW723" s="214"/>
      <c r="BX723" s="214"/>
      <c r="BY723" s="214"/>
      <c r="BZ723" s="214"/>
      <c r="CA723" s="214"/>
      <c r="CB723" s="214"/>
      <c r="CC723" s="214"/>
      <c r="CD723" s="214"/>
      <c r="CE723" s="214"/>
      <c r="CF723" s="214"/>
      <c r="CG723" s="214"/>
      <c r="CH723" s="214"/>
      <c r="CI723" s="214"/>
      <c r="CJ723" s="214"/>
      <c r="CK723" s="214"/>
      <c r="CL723" s="214"/>
      <c r="CM723" s="214"/>
      <c r="CN723" s="214"/>
      <c r="CO723" s="214"/>
      <c r="CP723" s="214"/>
      <c r="CQ723" s="214"/>
      <c r="CR723" s="214"/>
      <c r="CS723" s="214"/>
      <c r="CT723" s="214"/>
      <c r="CU723" s="214"/>
      <c r="CV723" s="214"/>
      <c r="CW723" s="214"/>
      <c r="CX723" s="214"/>
      <c r="CY723" s="214"/>
      <c r="CZ723" s="214"/>
      <c r="DA723" s="214"/>
      <c r="DB723" s="214"/>
      <c r="DC723" s="214"/>
      <c r="DD723" s="214"/>
      <c r="DE723" s="214"/>
      <c r="DF723" s="214"/>
      <c r="DG723" s="214"/>
      <c r="DH723" s="214"/>
      <c r="DI723" s="214"/>
      <c r="DJ723" s="214"/>
    </row>
    <row r="724" customFormat="false" ht="14.25" hidden="false" customHeight="false" outlineLevel="0" collapsed="false">
      <c r="A724" s="214"/>
      <c r="B724" s="214"/>
      <c r="C724" s="214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  <c r="S724" s="214"/>
      <c r="T724" s="214"/>
      <c r="U724" s="214"/>
      <c r="V724" s="214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/>
      <c r="AH724" s="214"/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  <c r="BI724" s="214"/>
      <c r="BJ724" s="214"/>
      <c r="BK724" s="214"/>
      <c r="BL724" s="214"/>
      <c r="BM724" s="214"/>
      <c r="BN724" s="214"/>
      <c r="BO724" s="214"/>
      <c r="BP724" s="214"/>
      <c r="BQ724" s="214"/>
      <c r="BR724" s="214"/>
      <c r="BS724" s="214"/>
      <c r="BT724" s="214"/>
      <c r="BU724" s="214"/>
      <c r="BV724" s="214"/>
      <c r="BW724" s="214"/>
      <c r="BX724" s="214"/>
      <c r="BY724" s="214"/>
      <c r="BZ724" s="214"/>
      <c r="CA724" s="214"/>
      <c r="CB724" s="214"/>
      <c r="CC724" s="214"/>
      <c r="CD724" s="214"/>
      <c r="CE724" s="214"/>
      <c r="CF724" s="214"/>
      <c r="CG724" s="214"/>
      <c r="CH724" s="214"/>
      <c r="CI724" s="214"/>
      <c r="CJ724" s="214"/>
      <c r="CK724" s="214"/>
      <c r="CL724" s="214"/>
      <c r="CM724" s="214"/>
      <c r="CN724" s="214"/>
      <c r="CO724" s="214"/>
      <c r="CP724" s="214"/>
      <c r="CQ724" s="214"/>
      <c r="CR724" s="214"/>
      <c r="CS724" s="214"/>
      <c r="CT724" s="214"/>
      <c r="CU724" s="214"/>
      <c r="CV724" s="214"/>
      <c r="CW724" s="214"/>
      <c r="CX724" s="214"/>
      <c r="CY724" s="214"/>
      <c r="CZ724" s="214"/>
      <c r="DA724" s="214"/>
      <c r="DB724" s="214"/>
      <c r="DC724" s="214"/>
      <c r="DD724" s="214"/>
      <c r="DE724" s="214"/>
      <c r="DF724" s="214"/>
      <c r="DG724" s="214"/>
      <c r="DH724" s="214"/>
      <c r="DI724" s="214"/>
      <c r="DJ724" s="214"/>
    </row>
    <row r="725" customFormat="false" ht="14.25" hidden="false" customHeight="false" outlineLevel="0" collapsed="false">
      <c r="A725" s="214"/>
      <c r="B725" s="214"/>
      <c r="C725" s="214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  <c r="S725" s="214"/>
      <c r="T725" s="214"/>
      <c r="U725" s="214"/>
      <c r="V725" s="214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/>
      <c r="AH725" s="214"/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  <c r="BI725" s="214"/>
      <c r="BJ725" s="214"/>
      <c r="BK725" s="214"/>
      <c r="BL725" s="214"/>
      <c r="BM725" s="214"/>
      <c r="BN725" s="214"/>
      <c r="BO725" s="214"/>
      <c r="BP725" s="214"/>
      <c r="BQ725" s="214"/>
      <c r="BR725" s="214"/>
      <c r="BS725" s="214"/>
      <c r="BT725" s="214"/>
      <c r="BU725" s="214"/>
      <c r="BV725" s="214"/>
      <c r="BW725" s="214"/>
      <c r="BX725" s="214"/>
      <c r="BY725" s="214"/>
      <c r="BZ725" s="214"/>
      <c r="CA725" s="214"/>
      <c r="CB725" s="214"/>
      <c r="CC725" s="214"/>
      <c r="CD725" s="214"/>
      <c r="CE725" s="214"/>
      <c r="CF725" s="214"/>
      <c r="CG725" s="214"/>
      <c r="CH725" s="214"/>
      <c r="CI725" s="214"/>
      <c r="CJ725" s="214"/>
      <c r="CK725" s="214"/>
      <c r="CL725" s="214"/>
      <c r="CM725" s="214"/>
      <c r="CN725" s="214"/>
      <c r="CO725" s="214"/>
      <c r="CP725" s="214"/>
      <c r="CQ725" s="214"/>
      <c r="CR725" s="214"/>
      <c r="CS725" s="214"/>
      <c r="CT725" s="214"/>
      <c r="CU725" s="214"/>
      <c r="CV725" s="214"/>
      <c r="CW725" s="214"/>
      <c r="CX725" s="214"/>
      <c r="CY725" s="214"/>
      <c r="CZ725" s="214"/>
      <c r="DA725" s="214"/>
      <c r="DB725" s="214"/>
      <c r="DC725" s="214"/>
      <c r="DD725" s="214"/>
      <c r="DE725" s="214"/>
      <c r="DF725" s="214"/>
      <c r="DG725" s="214"/>
      <c r="DH725" s="214"/>
      <c r="DI725" s="214"/>
      <c r="DJ725" s="214"/>
    </row>
    <row r="726" customFormat="false" ht="14.25" hidden="false" customHeight="false" outlineLevel="0" collapsed="false">
      <c r="A726" s="214"/>
      <c r="B726" s="214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  <c r="S726" s="214"/>
      <c r="T726" s="214"/>
      <c r="U726" s="214"/>
      <c r="V726" s="214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/>
      <c r="AH726" s="214"/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  <c r="BI726" s="214"/>
      <c r="BJ726" s="214"/>
      <c r="BK726" s="214"/>
      <c r="BL726" s="214"/>
      <c r="BM726" s="214"/>
      <c r="BN726" s="214"/>
      <c r="BO726" s="214"/>
      <c r="BP726" s="214"/>
      <c r="BQ726" s="214"/>
      <c r="BR726" s="214"/>
      <c r="BS726" s="214"/>
      <c r="BT726" s="214"/>
      <c r="BU726" s="214"/>
      <c r="BV726" s="214"/>
      <c r="BW726" s="214"/>
      <c r="BX726" s="214"/>
      <c r="BY726" s="214"/>
      <c r="BZ726" s="214"/>
      <c r="CA726" s="214"/>
      <c r="CB726" s="214"/>
      <c r="CC726" s="214"/>
      <c r="CD726" s="214"/>
      <c r="CE726" s="214"/>
      <c r="CF726" s="214"/>
      <c r="CG726" s="214"/>
      <c r="CH726" s="214"/>
      <c r="CI726" s="214"/>
      <c r="CJ726" s="214"/>
      <c r="CK726" s="214"/>
      <c r="CL726" s="214"/>
      <c r="CM726" s="214"/>
      <c r="CN726" s="214"/>
      <c r="CO726" s="214"/>
      <c r="CP726" s="214"/>
      <c r="CQ726" s="214"/>
      <c r="CR726" s="214"/>
      <c r="CS726" s="214"/>
      <c r="CT726" s="214"/>
      <c r="CU726" s="214"/>
      <c r="CV726" s="214"/>
      <c r="CW726" s="214"/>
      <c r="CX726" s="214"/>
      <c r="CY726" s="214"/>
      <c r="CZ726" s="214"/>
      <c r="DA726" s="214"/>
      <c r="DB726" s="214"/>
      <c r="DC726" s="214"/>
      <c r="DD726" s="214"/>
      <c r="DE726" s="214"/>
      <c r="DF726" s="214"/>
      <c r="DG726" s="214"/>
      <c r="DH726" s="214"/>
      <c r="DI726" s="214"/>
      <c r="DJ726" s="214"/>
    </row>
    <row r="727" customFormat="false" ht="14.25" hidden="false" customHeight="false" outlineLevel="0" collapsed="false">
      <c r="A727" s="214"/>
      <c r="B727" s="214"/>
      <c r="C727" s="214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  <c r="S727" s="214"/>
      <c r="T727" s="214"/>
      <c r="U727" s="214"/>
      <c r="V727" s="214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/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  <c r="BI727" s="214"/>
      <c r="BJ727" s="214"/>
      <c r="BK727" s="214"/>
      <c r="BL727" s="214"/>
      <c r="BM727" s="214"/>
      <c r="BN727" s="214"/>
      <c r="BO727" s="214"/>
      <c r="BP727" s="214"/>
      <c r="BQ727" s="214"/>
      <c r="BR727" s="214"/>
      <c r="BS727" s="214"/>
      <c r="BT727" s="214"/>
      <c r="BU727" s="214"/>
      <c r="BV727" s="214"/>
      <c r="BW727" s="214"/>
      <c r="BX727" s="214"/>
      <c r="BY727" s="214"/>
      <c r="BZ727" s="214"/>
      <c r="CA727" s="214"/>
      <c r="CB727" s="214"/>
      <c r="CC727" s="214"/>
      <c r="CD727" s="214"/>
      <c r="CE727" s="214"/>
      <c r="CF727" s="214"/>
      <c r="CG727" s="214"/>
      <c r="CH727" s="214"/>
      <c r="CI727" s="214"/>
      <c r="CJ727" s="214"/>
      <c r="CK727" s="214"/>
      <c r="CL727" s="214"/>
      <c r="CM727" s="214"/>
      <c r="CN727" s="214"/>
      <c r="CO727" s="214"/>
      <c r="CP727" s="214"/>
      <c r="CQ727" s="214"/>
      <c r="CR727" s="214"/>
      <c r="CS727" s="214"/>
      <c r="CT727" s="214"/>
      <c r="CU727" s="214"/>
      <c r="CV727" s="214"/>
      <c r="CW727" s="214"/>
      <c r="CX727" s="214"/>
      <c r="CY727" s="214"/>
      <c r="CZ727" s="214"/>
      <c r="DA727" s="214"/>
      <c r="DB727" s="214"/>
      <c r="DC727" s="214"/>
      <c r="DD727" s="214"/>
      <c r="DE727" s="214"/>
      <c r="DF727" s="214"/>
      <c r="DG727" s="214"/>
      <c r="DH727" s="214"/>
      <c r="DI727" s="214"/>
      <c r="DJ727" s="214"/>
    </row>
    <row r="728" customFormat="false" ht="14.25" hidden="false" customHeight="false" outlineLevel="0" collapsed="false">
      <c r="A728" s="214"/>
      <c r="B728" s="214"/>
      <c r="C728" s="214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  <c r="S728" s="214"/>
      <c r="T728" s="214"/>
      <c r="U728" s="214"/>
      <c r="V728" s="214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/>
      <c r="AH728" s="214"/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  <c r="BI728" s="214"/>
      <c r="BJ728" s="214"/>
      <c r="BK728" s="214"/>
      <c r="BL728" s="214"/>
      <c r="BM728" s="214"/>
      <c r="BN728" s="214"/>
      <c r="BO728" s="214"/>
      <c r="BP728" s="214"/>
      <c r="BQ728" s="214"/>
      <c r="BR728" s="214"/>
      <c r="BS728" s="214"/>
      <c r="BT728" s="214"/>
      <c r="BU728" s="214"/>
      <c r="BV728" s="214"/>
      <c r="BW728" s="214"/>
      <c r="BX728" s="214"/>
      <c r="BY728" s="214"/>
      <c r="BZ728" s="214"/>
      <c r="CA728" s="214"/>
      <c r="CB728" s="214"/>
      <c r="CC728" s="214"/>
      <c r="CD728" s="214"/>
      <c r="CE728" s="214"/>
      <c r="CF728" s="214"/>
      <c r="CG728" s="214"/>
      <c r="CH728" s="214"/>
      <c r="CI728" s="214"/>
      <c r="CJ728" s="214"/>
      <c r="CK728" s="214"/>
      <c r="CL728" s="214"/>
      <c r="CM728" s="214"/>
      <c r="CN728" s="214"/>
      <c r="CO728" s="214"/>
      <c r="CP728" s="214"/>
      <c r="CQ728" s="214"/>
      <c r="CR728" s="214"/>
      <c r="CS728" s="214"/>
      <c r="CT728" s="214"/>
      <c r="CU728" s="214"/>
      <c r="CV728" s="214"/>
      <c r="CW728" s="214"/>
      <c r="CX728" s="214"/>
      <c r="CY728" s="214"/>
      <c r="CZ728" s="214"/>
      <c r="DA728" s="214"/>
      <c r="DB728" s="214"/>
      <c r="DC728" s="214"/>
      <c r="DD728" s="214"/>
      <c r="DE728" s="214"/>
      <c r="DF728" s="214"/>
      <c r="DG728" s="214"/>
      <c r="DH728" s="214"/>
      <c r="DI728" s="214"/>
      <c r="DJ728" s="214"/>
    </row>
    <row r="729" customFormat="false" ht="14.25" hidden="false" customHeight="false" outlineLevel="0" collapsed="false">
      <c r="A729" s="214"/>
      <c r="B729" s="214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  <c r="S729" s="214"/>
      <c r="T729" s="214"/>
      <c r="U729" s="214"/>
      <c r="V729" s="214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/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  <c r="BI729" s="214"/>
      <c r="BJ729" s="214"/>
      <c r="BK729" s="214"/>
      <c r="BL729" s="214"/>
      <c r="BM729" s="214"/>
      <c r="BN729" s="214"/>
      <c r="BO729" s="214"/>
      <c r="BP729" s="214"/>
      <c r="BQ729" s="214"/>
      <c r="BR729" s="214"/>
      <c r="BS729" s="214"/>
      <c r="BT729" s="214"/>
      <c r="BU729" s="214"/>
      <c r="BV729" s="214"/>
      <c r="BW729" s="214"/>
      <c r="BX729" s="214"/>
      <c r="BY729" s="214"/>
      <c r="BZ729" s="214"/>
      <c r="CA729" s="214"/>
      <c r="CB729" s="214"/>
      <c r="CC729" s="214"/>
      <c r="CD729" s="214"/>
      <c r="CE729" s="214"/>
      <c r="CF729" s="214"/>
      <c r="CG729" s="214"/>
      <c r="CH729" s="214"/>
      <c r="CI729" s="214"/>
      <c r="CJ729" s="214"/>
      <c r="CK729" s="214"/>
      <c r="CL729" s="214"/>
      <c r="CM729" s="214"/>
      <c r="CN729" s="214"/>
      <c r="CO729" s="214"/>
      <c r="CP729" s="214"/>
      <c r="CQ729" s="214"/>
      <c r="CR729" s="214"/>
      <c r="CS729" s="214"/>
      <c r="CT729" s="214"/>
      <c r="CU729" s="214"/>
      <c r="CV729" s="214"/>
      <c r="CW729" s="214"/>
      <c r="CX729" s="214"/>
      <c r="CY729" s="214"/>
      <c r="CZ729" s="214"/>
      <c r="DA729" s="214"/>
      <c r="DB729" s="214"/>
      <c r="DC729" s="214"/>
      <c r="DD729" s="214"/>
      <c r="DE729" s="214"/>
      <c r="DF729" s="214"/>
      <c r="DG729" s="214"/>
      <c r="DH729" s="214"/>
      <c r="DI729" s="214"/>
      <c r="DJ729" s="214"/>
    </row>
    <row r="730" customFormat="false" ht="14.25" hidden="false" customHeight="false" outlineLevel="0" collapsed="false">
      <c r="A730" s="214"/>
      <c r="B730" s="214"/>
      <c r="C730" s="214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  <c r="S730" s="214"/>
      <c r="T730" s="214"/>
      <c r="U730" s="214"/>
      <c r="V730" s="214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/>
      <c r="AH730" s="214"/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  <c r="BI730" s="214"/>
      <c r="BJ730" s="214"/>
      <c r="BK730" s="214"/>
      <c r="BL730" s="214"/>
      <c r="BM730" s="214"/>
      <c r="BN730" s="214"/>
      <c r="BO730" s="214"/>
      <c r="BP730" s="214"/>
      <c r="BQ730" s="214"/>
      <c r="BR730" s="214"/>
      <c r="BS730" s="214"/>
      <c r="BT730" s="214"/>
      <c r="BU730" s="214"/>
      <c r="BV730" s="214"/>
      <c r="BW730" s="214"/>
      <c r="BX730" s="214"/>
      <c r="BY730" s="214"/>
      <c r="BZ730" s="214"/>
      <c r="CA730" s="214"/>
      <c r="CB730" s="214"/>
      <c r="CC730" s="214"/>
      <c r="CD730" s="214"/>
      <c r="CE730" s="214"/>
      <c r="CF730" s="214"/>
      <c r="CG730" s="214"/>
      <c r="CH730" s="214"/>
      <c r="CI730" s="214"/>
      <c r="CJ730" s="214"/>
      <c r="CK730" s="214"/>
      <c r="CL730" s="214"/>
      <c r="CM730" s="214"/>
      <c r="CN730" s="214"/>
      <c r="CO730" s="214"/>
      <c r="CP730" s="214"/>
      <c r="CQ730" s="214"/>
      <c r="CR730" s="214"/>
      <c r="CS730" s="214"/>
      <c r="CT730" s="214"/>
      <c r="CU730" s="214"/>
      <c r="CV730" s="214"/>
      <c r="CW730" s="214"/>
      <c r="CX730" s="214"/>
      <c r="CY730" s="214"/>
      <c r="CZ730" s="214"/>
      <c r="DA730" s="214"/>
      <c r="DB730" s="214"/>
      <c r="DC730" s="214"/>
      <c r="DD730" s="214"/>
      <c r="DE730" s="214"/>
      <c r="DF730" s="214"/>
      <c r="DG730" s="214"/>
      <c r="DH730" s="214"/>
      <c r="DI730" s="214"/>
      <c r="DJ730" s="214"/>
    </row>
    <row r="731" customFormat="false" ht="14.25" hidden="false" customHeight="false" outlineLevel="0" collapsed="false">
      <c r="A731" s="214"/>
      <c r="B731" s="214"/>
      <c r="C731" s="214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  <c r="S731" s="214"/>
      <c r="T731" s="214"/>
      <c r="U731" s="214"/>
      <c r="V731" s="214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/>
      <c r="AH731" s="214"/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  <c r="BI731" s="214"/>
      <c r="BJ731" s="214"/>
      <c r="BK731" s="214"/>
      <c r="BL731" s="214"/>
      <c r="BM731" s="214"/>
      <c r="BN731" s="214"/>
      <c r="BO731" s="214"/>
      <c r="BP731" s="214"/>
      <c r="BQ731" s="214"/>
      <c r="BR731" s="214"/>
      <c r="BS731" s="214"/>
      <c r="BT731" s="214"/>
      <c r="BU731" s="214"/>
      <c r="BV731" s="214"/>
      <c r="BW731" s="214"/>
      <c r="BX731" s="214"/>
      <c r="BY731" s="214"/>
      <c r="BZ731" s="214"/>
      <c r="CA731" s="214"/>
      <c r="CB731" s="214"/>
      <c r="CC731" s="214"/>
      <c r="CD731" s="214"/>
      <c r="CE731" s="214"/>
      <c r="CF731" s="214"/>
      <c r="CG731" s="214"/>
      <c r="CH731" s="214"/>
      <c r="CI731" s="214"/>
      <c r="CJ731" s="214"/>
      <c r="CK731" s="214"/>
      <c r="CL731" s="214"/>
      <c r="CM731" s="214"/>
      <c r="CN731" s="214"/>
      <c r="CO731" s="214"/>
      <c r="CP731" s="214"/>
      <c r="CQ731" s="214"/>
      <c r="CR731" s="214"/>
      <c r="CS731" s="214"/>
      <c r="CT731" s="214"/>
      <c r="CU731" s="214"/>
      <c r="CV731" s="214"/>
      <c r="CW731" s="214"/>
      <c r="CX731" s="214"/>
      <c r="CY731" s="214"/>
      <c r="CZ731" s="214"/>
      <c r="DA731" s="214"/>
      <c r="DB731" s="214"/>
      <c r="DC731" s="214"/>
      <c r="DD731" s="214"/>
      <c r="DE731" s="214"/>
      <c r="DF731" s="214"/>
      <c r="DG731" s="214"/>
      <c r="DH731" s="214"/>
      <c r="DI731" s="214"/>
      <c r="DJ731" s="214"/>
    </row>
    <row r="732" customFormat="false" ht="14.25" hidden="false" customHeight="false" outlineLevel="0" collapsed="false">
      <c r="A732" s="214"/>
      <c r="B732" s="214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  <c r="S732" s="214"/>
      <c r="T732" s="214"/>
      <c r="U732" s="214"/>
      <c r="V732" s="214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/>
      <c r="AH732" s="214"/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  <c r="BI732" s="214"/>
      <c r="BJ732" s="214"/>
      <c r="BK732" s="214"/>
      <c r="BL732" s="214"/>
      <c r="BM732" s="214"/>
      <c r="BN732" s="214"/>
      <c r="BO732" s="214"/>
      <c r="BP732" s="214"/>
      <c r="BQ732" s="214"/>
      <c r="BR732" s="214"/>
      <c r="BS732" s="214"/>
      <c r="BT732" s="214"/>
      <c r="BU732" s="214"/>
      <c r="BV732" s="214"/>
      <c r="BW732" s="214"/>
      <c r="BX732" s="214"/>
      <c r="BY732" s="214"/>
      <c r="BZ732" s="214"/>
      <c r="CA732" s="214"/>
      <c r="CB732" s="214"/>
      <c r="CC732" s="214"/>
      <c r="CD732" s="214"/>
      <c r="CE732" s="214"/>
      <c r="CF732" s="214"/>
      <c r="CG732" s="214"/>
      <c r="CH732" s="214"/>
      <c r="CI732" s="214"/>
      <c r="CJ732" s="214"/>
      <c r="CK732" s="214"/>
      <c r="CL732" s="214"/>
      <c r="CM732" s="214"/>
      <c r="CN732" s="214"/>
      <c r="CO732" s="214"/>
      <c r="CP732" s="214"/>
      <c r="CQ732" s="214"/>
      <c r="CR732" s="214"/>
      <c r="CS732" s="214"/>
      <c r="CT732" s="214"/>
      <c r="CU732" s="214"/>
      <c r="CV732" s="214"/>
      <c r="CW732" s="214"/>
      <c r="CX732" s="214"/>
      <c r="CY732" s="214"/>
      <c r="CZ732" s="214"/>
      <c r="DA732" s="214"/>
      <c r="DB732" s="214"/>
      <c r="DC732" s="214"/>
      <c r="DD732" s="214"/>
      <c r="DE732" s="214"/>
      <c r="DF732" s="214"/>
      <c r="DG732" s="214"/>
      <c r="DH732" s="214"/>
      <c r="DI732" s="214"/>
      <c r="DJ732" s="214"/>
    </row>
    <row r="733" customFormat="false" ht="14.25" hidden="false" customHeight="false" outlineLevel="0" collapsed="false">
      <c r="A733" s="214"/>
      <c r="B733" s="214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4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/>
      <c r="AH733" s="214"/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  <c r="BI733" s="214"/>
      <c r="BJ733" s="214"/>
      <c r="BK733" s="214"/>
      <c r="BL733" s="214"/>
      <c r="BM733" s="214"/>
      <c r="BN733" s="214"/>
      <c r="BO733" s="214"/>
      <c r="BP733" s="214"/>
      <c r="BQ733" s="214"/>
      <c r="BR733" s="214"/>
      <c r="BS733" s="214"/>
      <c r="BT733" s="214"/>
      <c r="BU733" s="214"/>
      <c r="BV733" s="214"/>
      <c r="BW733" s="214"/>
      <c r="BX733" s="214"/>
      <c r="BY733" s="214"/>
      <c r="BZ733" s="214"/>
      <c r="CA733" s="214"/>
      <c r="CB733" s="214"/>
      <c r="CC733" s="214"/>
      <c r="CD733" s="214"/>
      <c r="CE733" s="214"/>
      <c r="CF733" s="214"/>
      <c r="CG733" s="214"/>
      <c r="CH733" s="214"/>
      <c r="CI733" s="214"/>
      <c r="CJ733" s="214"/>
      <c r="CK733" s="214"/>
      <c r="CL733" s="214"/>
      <c r="CM733" s="214"/>
      <c r="CN733" s="214"/>
      <c r="CO733" s="214"/>
      <c r="CP733" s="214"/>
      <c r="CQ733" s="214"/>
      <c r="CR733" s="214"/>
      <c r="CS733" s="214"/>
      <c r="CT733" s="214"/>
      <c r="CU733" s="214"/>
      <c r="CV733" s="214"/>
      <c r="CW733" s="214"/>
      <c r="CX733" s="214"/>
      <c r="CY733" s="214"/>
      <c r="CZ733" s="214"/>
      <c r="DA733" s="214"/>
      <c r="DB733" s="214"/>
      <c r="DC733" s="214"/>
      <c r="DD733" s="214"/>
      <c r="DE733" s="214"/>
      <c r="DF733" s="214"/>
      <c r="DG733" s="214"/>
      <c r="DH733" s="214"/>
      <c r="DI733" s="214"/>
      <c r="DJ733" s="214"/>
    </row>
    <row r="734" customFormat="false" ht="14.25" hidden="false" customHeight="false" outlineLevel="0" collapsed="false">
      <c r="A734" s="214"/>
      <c r="B734" s="214"/>
      <c r="C734" s="214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  <c r="S734" s="214"/>
      <c r="T734" s="214"/>
      <c r="U734" s="214"/>
      <c r="V734" s="214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/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  <c r="BI734" s="214"/>
      <c r="BJ734" s="214"/>
      <c r="BK734" s="214"/>
      <c r="BL734" s="214"/>
      <c r="BM734" s="214"/>
      <c r="BN734" s="214"/>
      <c r="BO734" s="214"/>
      <c r="BP734" s="214"/>
      <c r="BQ734" s="214"/>
      <c r="BR734" s="214"/>
      <c r="BS734" s="214"/>
      <c r="BT734" s="214"/>
      <c r="BU734" s="214"/>
      <c r="BV734" s="214"/>
      <c r="BW734" s="214"/>
      <c r="BX734" s="214"/>
      <c r="BY734" s="214"/>
      <c r="BZ734" s="214"/>
      <c r="CA734" s="214"/>
      <c r="CB734" s="214"/>
      <c r="CC734" s="214"/>
      <c r="CD734" s="214"/>
      <c r="CE734" s="214"/>
      <c r="CF734" s="214"/>
      <c r="CG734" s="214"/>
      <c r="CH734" s="214"/>
      <c r="CI734" s="214"/>
      <c r="CJ734" s="214"/>
      <c r="CK734" s="214"/>
      <c r="CL734" s="214"/>
      <c r="CM734" s="214"/>
      <c r="CN734" s="214"/>
      <c r="CO734" s="214"/>
      <c r="CP734" s="214"/>
      <c r="CQ734" s="214"/>
      <c r="CR734" s="214"/>
      <c r="CS734" s="214"/>
      <c r="CT734" s="214"/>
      <c r="CU734" s="214"/>
      <c r="CV734" s="214"/>
      <c r="CW734" s="214"/>
      <c r="CX734" s="214"/>
      <c r="CY734" s="214"/>
      <c r="CZ734" s="214"/>
      <c r="DA734" s="214"/>
      <c r="DB734" s="214"/>
      <c r="DC734" s="214"/>
      <c r="DD734" s="214"/>
      <c r="DE734" s="214"/>
      <c r="DF734" s="214"/>
      <c r="DG734" s="214"/>
      <c r="DH734" s="214"/>
      <c r="DI734" s="214"/>
      <c r="DJ734" s="214"/>
    </row>
    <row r="735" customFormat="false" ht="14.25" hidden="false" customHeight="false" outlineLevel="0" collapsed="false">
      <c r="A735" s="214"/>
      <c r="B735" s="214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  <c r="S735" s="214"/>
      <c r="T735" s="214"/>
      <c r="U735" s="214"/>
      <c r="V735" s="214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/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  <c r="BI735" s="214"/>
      <c r="BJ735" s="214"/>
      <c r="BK735" s="214"/>
      <c r="BL735" s="214"/>
      <c r="BM735" s="214"/>
      <c r="BN735" s="214"/>
      <c r="BO735" s="214"/>
      <c r="BP735" s="214"/>
      <c r="BQ735" s="214"/>
      <c r="BR735" s="214"/>
      <c r="BS735" s="214"/>
      <c r="BT735" s="214"/>
      <c r="BU735" s="214"/>
      <c r="BV735" s="214"/>
      <c r="BW735" s="214"/>
      <c r="BX735" s="214"/>
      <c r="BY735" s="214"/>
      <c r="BZ735" s="214"/>
      <c r="CA735" s="214"/>
      <c r="CB735" s="214"/>
      <c r="CC735" s="214"/>
      <c r="CD735" s="214"/>
      <c r="CE735" s="214"/>
      <c r="CF735" s="214"/>
      <c r="CG735" s="214"/>
      <c r="CH735" s="214"/>
      <c r="CI735" s="214"/>
      <c r="CJ735" s="214"/>
      <c r="CK735" s="214"/>
      <c r="CL735" s="214"/>
      <c r="CM735" s="214"/>
      <c r="CN735" s="214"/>
      <c r="CO735" s="214"/>
      <c r="CP735" s="214"/>
      <c r="CQ735" s="214"/>
      <c r="CR735" s="214"/>
      <c r="CS735" s="214"/>
      <c r="CT735" s="214"/>
      <c r="CU735" s="214"/>
      <c r="CV735" s="214"/>
      <c r="CW735" s="214"/>
      <c r="CX735" s="214"/>
      <c r="CY735" s="214"/>
      <c r="CZ735" s="214"/>
      <c r="DA735" s="214"/>
      <c r="DB735" s="214"/>
      <c r="DC735" s="214"/>
      <c r="DD735" s="214"/>
      <c r="DE735" s="214"/>
      <c r="DF735" s="214"/>
      <c r="DG735" s="214"/>
      <c r="DH735" s="214"/>
      <c r="DI735" s="214"/>
      <c r="DJ735" s="214"/>
    </row>
    <row r="736" customFormat="false" ht="14.25" hidden="false" customHeight="false" outlineLevel="0" collapsed="false">
      <c r="A736" s="214"/>
      <c r="B736" s="214"/>
      <c r="C736" s="214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  <c r="S736" s="214"/>
      <c r="T736" s="214"/>
      <c r="U736" s="214"/>
      <c r="V736" s="214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/>
      <c r="AH736" s="214"/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  <c r="BI736" s="214"/>
      <c r="BJ736" s="214"/>
      <c r="BK736" s="214"/>
      <c r="BL736" s="214"/>
      <c r="BM736" s="214"/>
      <c r="BN736" s="214"/>
      <c r="BO736" s="214"/>
      <c r="BP736" s="214"/>
      <c r="BQ736" s="214"/>
      <c r="BR736" s="214"/>
      <c r="BS736" s="214"/>
      <c r="BT736" s="214"/>
      <c r="BU736" s="214"/>
      <c r="BV736" s="214"/>
      <c r="BW736" s="214"/>
      <c r="BX736" s="214"/>
      <c r="BY736" s="214"/>
      <c r="BZ736" s="214"/>
      <c r="CA736" s="214"/>
      <c r="CB736" s="214"/>
      <c r="CC736" s="214"/>
      <c r="CD736" s="214"/>
      <c r="CE736" s="214"/>
      <c r="CF736" s="214"/>
      <c r="CG736" s="214"/>
      <c r="CH736" s="214"/>
      <c r="CI736" s="214"/>
      <c r="CJ736" s="214"/>
      <c r="CK736" s="214"/>
      <c r="CL736" s="214"/>
      <c r="CM736" s="214"/>
      <c r="CN736" s="214"/>
      <c r="CO736" s="214"/>
      <c r="CP736" s="214"/>
      <c r="CQ736" s="214"/>
      <c r="CR736" s="214"/>
      <c r="CS736" s="214"/>
      <c r="CT736" s="214"/>
      <c r="CU736" s="214"/>
      <c r="CV736" s="214"/>
      <c r="CW736" s="214"/>
      <c r="CX736" s="214"/>
      <c r="CY736" s="214"/>
      <c r="CZ736" s="214"/>
      <c r="DA736" s="214"/>
      <c r="DB736" s="214"/>
      <c r="DC736" s="214"/>
      <c r="DD736" s="214"/>
      <c r="DE736" s="214"/>
      <c r="DF736" s="214"/>
      <c r="DG736" s="214"/>
      <c r="DH736" s="214"/>
      <c r="DI736" s="214"/>
      <c r="DJ736" s="214"/>
    </row>
    <row r="737" customFormat="false" ht="14.25" hidden="false" customHeight="false" outlineLevel="0" collapsed="false">
      <c r="A737" s="214"/>
      <c r="B737" s="214"/>
      <c r="C737" s="214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  <c r="S737" s="214"/>
      <c r="T737" s="214"/>
      <c r="U737" s="214"/>
      <c r="V737" s="214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/>
      <c r="AH737" s="214"/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  <c r="BI737" s="214"/>
      <c r="BJ737" s="214"/>
      <c r="BK737" s="214"/>
      <c r="BL737" s="214"/>
      <c r="BM737" s="214"/>
      <c r="BN737" s="214"/>
      <c r="BO737" s="214"/>
      <c r="BP737" s="214"/>
      <c r="BQ737" s="214"/>
      <c r="BR737" s="214"/>
      <c r="BS737" s="214"/>
      <c r="BT737" s="214"/>
      <c r="BU737" s="214"/>
      <c r="BV737" s="214"/>
      <c r="BW737" s="214"/>
      <c r="BX737" s="214"/>
      <c r="BY737" s="214"/>
      <c r="BZ737" s="214"/>
      <c r="CA737" s="214"/>
      <c r="CB737" s="214"/>
      <c r="CC737" s="214"/>
      <c r="CD737" s="214"/>
      <c r="CE737" s="214"/>
      <c r="CF737" s="214"/>
      <c r="CG737" s="214"/>
      <c r="CH737" s="214"/>
      <c r="CI737" s="214"/>
      <c r="CJ737" s="214"/>
      <c r="CK737" s="214"/>
      <c r="CL737" s="214"/>
      <c r="CM737" s="214"/>
      <c r="CN737" s="214"/>
      <c r="CO737" s="214"/>
      <c r="CP737" s="214"/>
      <c r="CQ737" s="214"/>
      <c r="CR737" s="214"/>
      <c r="CS737" s="214"/>
      <c r="CT737" s="214"/>
      <c r="CU737" s="214"/>
      <c r="CV737" s="214"/>
      <c r="CW737" s="214"/>
      <c r="CX737" s="214"/>
      <c r="CY737" s="214"/>
      <c r="CZ737" s="214"/>
      <c r="DA737" s="214"/>
      <c r="DB737" s="214"/>
      <c r="DC737" s="214"/>
      <c r="DD737" s="214"/>
      <c r="DE737" s="214"/>
      <c r="DF737" s="214"/>
      <c r="DG737" s="214"/>
      <c r="DH737" s="214"/>
      <c r="DI737" s="214"/>
      <c r="DJ737" s="214"/>
    </row>
    <row r="738" customFormat="false" ht="14.25" hidden="false" customHeight="false" outlineLevel="0" collapsed="false">
      <c r="A738" s="214"/>
      <c r="B738" s="214"/>
      <c r="C738" s="214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  <c r="S738" s="214"/>
      <c r="T738" s="214"/>
      <c r="U738" s="214"/>
      <c r="V738" s="214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/>
      <c r="AH738" s="214"/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  <c r="BI738" s="214"/>
      <c r="BJ738" s="214"/>
      <c r="BK738" s="214"/>
      <c r="BL738" s="214"/>
      <c r="BM738" s="214"/>
      <c r="BN738" s="214"/>
      <c r="BO738" s="214"/>
      <c r="BP738" s="214"/>
      <c r="BQ738" s="214"/>
      <c r="BR738" s="214"/>
      <c r="BS738" s="214"/>
      <c r="BT738" s="214"/>
      <c r="BU738" s="214"/>
      <c r="BV738" s="214"/>
      <c r="BW738" s="214"/>
      <c r="BX738" s="214"/>
      <c r="BY738" s="214"/>
      <c r="BZ738" s="214"/>
      <c r="CA738" s="214"/>
      <c r="CB738" s="214"/>
      <c r="CC738" s="214"/>
      <c r="CD738" s="214"/>
      <c r="CE738" s="214"/>
      <c r="CF738" s="214"/>
      <c r="CG738" s="214"/>
      <c r="CH738" s="214"/>
      <c r="CI738" s="214"/>
      <c r="CJ738" s="214"/>
      <c r="CK738" s="214"/>
      <c r="CL738" s="214"/>
      <c r="CM738" s="214"/>
      <c r="CN738" s="214"/>
      <c r="CO738" s="214"/>
      <c r="CP738" s="214"/>
      <c r="CQ738" s="214"/>
      <c r="CR738" s="214"/>
      <c r="CS738" s="214"/>
      <c r="CT738" s="214"/>
      <c r="CU738" s="214"/>
      <c r="CV738" s="214"/>
      <c r="CW738" s="214"/>
      <c r="CX738" s="214"/>
      <c r="CY738" s="214"/>
      <c r="CZ738" s="214"/>
      <c r="DA738" s="214"/>
      <c r="DB738" s="214"/>
      <c r="DC738" s="214"/>
      <c r="DD738" s="214"/>
      <c r="DE738" s="214"/>
      <c r="DF738" s="214"/>
      <c r="DG738" s="214"/>
      <c r="DH738" s="214"/>
      <c r="DI738" s="214"/>
      <c r="DJ738" s="214"/>
    </row>
    <row r="739" customFormat="false" ht="14.25" hidden="false" customHeight="false" outlineLevel="0" collapsed="false">
      <c r="A739" s="214"/>
      <c r="B739" s="214"/>
      <c r="C739" s="214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  <c r="S739" s="214"/>
      <c r="T739" s="214"/>
      <c r="U739" s="214"/>
      <c r="V739" s="214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/>
      <c r="AH739" s="214"/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  <c r="BI739" s="214"/>
      <c r="BJ739" s="214"/>
      <c r="BK739" s="214"/>
      <c r="BL739" s="214"/>
      <c r="BM739" s="214"/>
      <c r="BN739" s="214"/>
      <c r="BO739" s="214"/>
      <c r="BP739" s="214"/>
      <c r="BQ739" s="214"/>
      <c r="BR739" s="214"/>
      <c r="BS739" s="214"/>
      <c r="BT739" s="214"/>
      <c r="BU739" s="214"/>
      <c r="BV739" s="214"/>
      <c r="BW739" s="214"/>
      <c r="BX739" s="214"/>
      <c r="BY739" s="214"/>
      <c r="BZ739" s="214"/>
      <c r="CA739" s="214"/>
      <c r="CB739" s="214"/>
      <c r="CC739" s="214"/>
      <c r="CD739" s="214"/>
      <c r="CE739" s="214"/>
      <c r="CF739" s="214"/>
      <c r="CG739" s="214"/>
      <c r="CH739" s="214"/>
      <c r="CI739" s="214"/>
      <c r="CJ739" s="214"/>
      <c r="CK739" s="214"/>
      <c r="CL739" s="214"/>
      <c r="CM739" s="214"/>
      <c r="CN739" s="214"/>
      <c r="CO739" s="214"/>
      <c r="CP739" s="214"/>
      <c r="CQ739" s="214"/>
      <c r="CR739" s="214"/>
      <c r="CS739" s="214"/>
      <c r="CT739" s="214"/>
      <c r="CU739" s="214"/>
      <c r="CV739" s="214"/>
      <c r="CW739" s="214"/>
      <c r="CX739" s="214"/>
      <c r="CY739" s="214"/>
      <c r="CZ739" s="214"/>
      <c r="DA739" s="214"/>
      <c r="DB739" s="214"/>
      <c r="DC739" s="214"/>
      <c r="DD739" s="214"/>
      <c r="DE739" s="214"/>
      <c r="DF739" s="214"/>
      <c r="DG739" s="214"/>
      <c r="DH739" s="214"/>
      <c r="DI739" s="214"/>
      <c r="DJ739" s="214"/>
    </row>
    <row r="740" customFormat="false" ht="14.25" hidden="false" customHeight="false" outlineLevel="0" collapsed="false">
      <c r="A740" s="214"/>
      <c r="B740" s="214"/>
      <c r="C740" s="214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  <c r="S740" s="214"/>
      <c r="T740" s="214"/>
      <c r="U740" s="214"/>
      <c r="V740" s="214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/>
      <c r="AH740" s="214"/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  <c r="BI740" s="214"/>
      <c r="BJ740" s="214"/>
      <c r="BK740" s="214"/>
      <c r="BL740" s="214"/>
      <c r="BM740" s="214"/>
      <c r="BN740" s="214"/>
      <c r="BO740" s="214"/>
      <c r="BP740" s="214"/>
      <c r="BQ740" s="214"/>
      <c r="BR740" s="214"/>
      <c r="BS740" s="214"/>
      <c r="BT740" s="214"/>
      <c r="BU740" s="214"/>
      <c r="BV740" s="214"/>
      <c r="BW740" s="214"/>
      <c r="BX740" s="214"/>
      <c r="BY740" s="214"/>
      <c r="BZ740" s="214"/>
      <c r="CA740" s="214"/>
      <c r="CB740" s="214"/>
      <c r="CC740" s="214"/>
      <c r="CD740" s="214"/>
      <c r="CE740" s="214"/>
      <c r="CF740" s="214"/>
      <c r="CG740" s="214"/>
      <c r="CH740" s="214"/>
      <c r="CI740" s="214"/>
      <c r="CJ740" s="214"/>
      <c r="CK740" s="214"/>
      <c r="CL740" s="214"/>
      <c r="CM740" s="214"/>
      <c r="CN740" s="214"/>
      <c r="CO740" s="214"/>
      <c r="CP740" s="214"/>
      <c r="CQ740" s="214"/>
      <c r="CR740" s="214"/>
      <c r="CS740" s="214"/>
      <c r="CT740" s="214"/>
      <c r="CU740" s="214"/>
      <c r="CV740" s="214"/>
      <c r="CW740" s="214"/>
      <c r="CX740" s="214"/>
      <c r="CY740" s="214"/>
      <c r="CZ740" s="214"/>
      <c r="DA740" s="214"/>
      <c r="DB740" s="214"/>
      <c r="DC740" s="214"/>
      <c r="DD740" s="214"/>
      <c r="DE740" s="214"/>
      <c r="DF740" s="214"/>
      <c r="DG740" s="214"/>
      <c r="DH740" s="214"/>
      <c r="DI740" s="214"/>
      <c r="DJ740" s="214"/>
    </row>
    <row r="741" customFormat="false" ht="14.25" hidden="false" customHeight="false" outlineLevel="0" collapsed="false">
      <c r="A741" s="214"/>
      <c r="B741" s="214"/>
      <c r="C741" s="214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  <c r="S741" s="214"/>
      <c r="T741" s="214"/>
      <c r="U741" s="214"/>
      <c r="V741" s="214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/>
      <c r="AH741" s="214"/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  <c r="BI741" s="214"/>
      <c r="BJ741" s="214"/>
      <c r="BK741" s="214"/>
      <c r="BL741" s="214"/>
      <c r="BM741" s="214"/>
      <c r="BN741" s="214"/>
      <c r="BO741" s="214"/>
      <c r="BP741" s="214"/>
      <c r="BQ741" s="214"/>
      <c r="BR741" s="214"/>
      <c r="BS741" s="214"/>
      <c r="BT741" s="214"/>
      <c r="BU741" s="214"/>
      <c r="BV741" s="214"/>
      <c r="BW741" s="214"/>
      <c r="BX741" s="214"/>
      <c r="BY741" s="214"/>
      <c r="BZ741" s="214"/>
      <c r="CA741" s="214"/>
      <c r="CB741" s="214"/>
      <c r="CC741" s="214"/>
      <c r="CD741" s="214"/>
      <c r="CE741" s="214"/>
      <c r="CF741" s="214"/>
      <c r="CG741" s="214"/>
      <c r="CH741" s="214"/>
      <c r="CI741" s="214"/>
      <c r="CJ741" s="214"/>
      <c r="CK741" s="214"/>
      <c r="CL741" s="214"/>
      <c r="CM741" s="214"/>
      <c r="CN741" s="214"/>
      <c r="CO741" s="214"/>
      <c r="CP741" s="214"/>
      <c r="CQ741" s="214"/>
      <c r="CR741" s="214"/>
      <c r="CS741" s="214"/>
      <c r="CT741" s="214"/>
      <c r="CU741" s="214"/>
      <c r="CV741" s="214"/>
      <c r="CW741" s="214"/>
      <c r="CX741" s="214"/>
      <c r="CY741" s="214"/>
      <c r="CZ741" s="214"/>
      <c r="DA741" s="214"/>
      <c r="DB741" s="214"/>
      <c r="DC741" s="214"/>
      <c r="DD741" s="214"/>
      <c r="DE741" s="214"/>
      <c r="DF741" s="214"/>
      <c r="DG741" s="214"/>
      <c r="DH741" s="214"/>
      <c r="DI741" s="214"/>
      <c r="DJ741" s="214"/>
    </row>
    <row r="742" customFormat="false" ht="14.25" hidden="false" customHeight="false" outlineLevel="0" collapsed="false">
      <c r="A742" s="214"/>
      <c r="B742" s="214"/>
      <c r="C742" s="214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  <c r="S742" s="214"/>
      <c r="T742" s="214"/>
      <c r="U742" s="214"/>
      <c r="V742" s="214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/>
      <c r="AH742" s="214"/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  <c r="BI742" s="214"/>
      <c r="BJ742" s="214"/>
      <c r="BK742" s="214"/>
      <c r="BL742" s="214"/>
      <c r="BM742" s="214"/>
      <c r="BN742" s="214"/>
      <c r="BO742" s="214"/>
      <c r="BP742" s="214"/>
      <c r="BQ742" s="214"/>
      <c r="BR742" s="214"/>
      <c r="BS742" s="214"/>
      <c r="BT742" s="214"/>
      <c r="BU742" s="214"/>
      <c r="BV742" s="214"/>
      <c r="BW742" s="214"/>
      <c r="BX742" s="214"/>
      <c r="BY742" s="214"/>
      <c r="BZ742" s="214"/>
      <c r="CA742" s="214"/>
      <c r="CB742" s="214"/>
      <c r="CC742" s="214"/>
      <c r="CD742" s="214"/>
      <c r="CE742" s="214"/>
      <c r="CF742" s="214"/>
      <c r="CG742" s="214"/>
      <c r="CH742" s="214"/>
      <c r="CI742" s="214"/>
      <c r="CJ742" s="214"/>
      <c r="CK742" s="214"/>
      <c r="CL742" s="214"/>
      <c r="CM742" s="214"/>
      <c r="CN742" s="214"/>
      <c r="CO742" s="214"/>
      <c r="CP742" s="214"/>
      <c r="CQ742" s="214"/>
      <c r="CR742" s="214"/>
      <c r="CS742" s="214"/>
      <c r="CT742" s="214"/>
      <c r="CU742" s="214"/>
      <c r="CV742" s="214"/>
      <c r="CW742" s="214"/>
      <c r="CX742" s="214"/>
      <c r="CY742" s="214"/>
      <c r="CZ742" s="214"/>
      <c r="DA742" s="214"/>
      <c r="DB742" s="214"/>
      <c r="DC742" s="214"/>
      <c r="DD742" s="214"/>
      <c r="DE742" s="214"/>
      <c r="DF742" s="214"/>
      <c r="DG742" s="214"/>
      <c r="DH742" s="214"/>
      <c r="DI742" s="214"/>
      <c r="DJ742" s="214"/>
    </row>
    <row r="743" customFormat="false" ht="14.25" hidden="false" customHeight="false" outlineLevel="0" collapsed="false">
      <c r="A743" s="214"/>
      <c r="B743" s="214"/>
      <c r="C743" s="214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  <c r="S743" s="214"/>
      <c r="T743" s="214"/>
      <c r="U743" s="214"/>
      <c r="V743" s="214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/>
      <c r="AH743" s="214"/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  <c r="BI743" s="214"/>
      <c r="BJ743" s="214"/>
      <c r="BK743" s="214"/>
      <c r="BL743" s="214"/>
      <c r="BM743" s="214"/>
      <c r="BN743" s="214"/>
      <c r="BO743" s="214"/>
      <c r="BP743" s="214"/>
      <c r="BQ743" s="214"/>
      <c r="BR743" s="214"/>
      <c r="BS743" s="214"/>
      <c r="BT743" s="214"/>
      <c r="BU743" s="214"/>
      <c r="BV743" s="214"/>
      <c r="BW743" s="214"/>
      <c r="BX743" s="214"/>
      <c r="BY743" s="214"/>
      <c r="BZ743" s="214"/>
      <c r="CA743" s="214"/>
      <c r="CB743" s="214"/>
      <c r="CC743" s="214"/>
      <c r="CD743" s="214"/>
      <c r="CE743" s="214"/>
      <c r="CF743" s="214"/>
      <c r="CG743" s="214"/>
      <c r="CH743" s="214"/>
      <c r="CI743" s="214"/>
      <c r="CJ743" s="214"/>
      <c r="CK743" s="214"/>
      <c r="CL743" s="214"/>
      <c r="CM743" s="214"/>
      <c r="CN743" s="214"/>
      <c r="CO743" s="214"/>
      <c r="CP743" s="214"/>
      <c r="CQ743" s="214"/>
      <c r="CR743" s="214"/>
      <c r="CS743" s="214"/>
      <c r="CT743" s="214"/>
      <c r="CU743" s="214"/>
      <c r="CV743" s="214"/>
      <c r="CW743" s="214"/>
      <c r="CX743" s="214"/>
      <c r="CY743" s="214"/>
      <c r="CZ743" s="214"/>
      <c r="DA743" s="214"/>
      <c r="DB743" s="214"/>
      <c r="DC743" s="214"/>
      <c r="DD743" s="214"/>
      <c r="DE743" s="214"/>
      <c r="DF743" s="214"/>
      <c r="DG743" s="214"/>
      <c r="DH743" s="214"/>
      <c r="DI743" s="214"/>
      <c r="DJ743" s="214"/>
    </row>
    <row r="744" customFormat="false" ht="14.25" hidden="false" customHeight="false" outlineLevel="0" collapsed="false">
      <c r="A744" s="214"/>
      <c r="B744" s="214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  <c r="S744" s="214"/>
      <c r="T744" s="214"/>
      <c r="U744" s="214"/>
      <c r="V744" s="214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/>
      <c r="AH744" s="214"/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  <c r="BI744" s="214"/>
      <c r="BJ744" s="214"/>
      <c r="BK744" s="214"/>
      <c r="BL744" s="214"/>
      <c r="BM744" s="214"/>
      <c r="BN744" s="214"/>
      <c r="BO744" s="214"/>
      <c r="BP744" s="214"/>
      <c r="BQ744" s="214"/>
      <c r="BR744" s="214"/>
      <c r="BS744" s="214"/>
      <c r="BT744" s="214"/>
      <c r="BU744" s="214"/>
      <c r="BV744" s="214"/>
      <c r="BW744" s="214"/>
      <c r="BX744" s="214"/>
      <c r="BY744" s="214"/>
      <c r="BZ744" s="214"/>
      <c r="CA744" s="214"/>
      <c r="CB744" s="214"/>
      <c r="CC744" s="214"/>
      <c r="CD744" s="214"/>
      <c r="CE744" s="214"/>
      <c r="CF744" s="214"/>
      <c r="CG744" s="214"/>
      <c r="CH744" s="214"/>
      <c r="CI744" s="214"/>
      <c r="CJ744" s="214"/>
      <c r="CK744" s="214"/>
      <c r="CL744" s="214"/>
      <c r="CM744" s="214"/>
      <c r="CN744" s="214"/>
      <c r="CO744" s="214"/>
      <c r="CP744" s="214"/>
      <c r="CQ744" s="214"/>
      <c r="CR744" s="214"/>
      <c r="CS744" s="214"/>
      <c r="CT744" s="214"/>
      <c r="CU744" s="214"/>
      <c r="CV744" s="214"/>
      <c r="CW744" s="214"/>
      <c r="CX744" s="214"/>
      <c r="CY744" s="214"/>
      <c r="CZ744" s="214"/>
      <c r="DA744" s="214"/>
      <c r="DB744" s="214"/>
      <c r="DC744" s="214"/>
      <c r="DD744" s="214"/>
      <c r="DE744" s="214"/>
      <c r="DF744" s="214"/>
      <c r="DG744" s="214"/>
      <c r="DH744" s="214"/>
      <c r="DI744" s="214"/>
      <c r="DJ744" s="214"/>
    </row>
    <row r="745" customFormat="false" ht="14.25" hidden="false" customHeight="false" outlineLevel="0" collapsed="false">
      <c r="A745" s="214"/>
      <c r="B745" s="214"/>
      <c r="C745" s="214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  <c r="S745" s="214"/>
      <c r="T745" s="214"/>
      <c r="U745" s="214"/>
      <c r="V745" s="214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/>
      <c r="AH745" s="214"/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  <c r="BI745" s="214"/>
      <c r="BJ745" s="214"/>
      <c r="BK745" s="214"/>
      <c r="BL745" s="214"/>
      <c r="BM745" s="214"/>
      <c r="BN745" s="214"/>
      <c r="BO745" s="214"/>
      <c r="BP745" s="214"/>
      <c r="BQ745" s="214"/>
      <c r="BR745" s="214"/>
      <c r="BS745" s="214"/>
      <c r="BT745" s="214"/>
      <c r="BU745" s="214"/>
      <c r="BV745" s="214"/>
      <c r="BW745" s="214"/>
      <c r="BX745" s="214"/>
      <c r="BY745" s="214"/>
      <c r="BZ745" s="214"/>
      <c r="CA745" s="214"/>
      <c r="CB745" s="214"/>
      <c r="CC745" s="214"/>
      <c r="CD745" s="214"/>
      <c r="CE745" s="214"/>
      <c r="CF745" s="214"/>
      <c r="CG745" s="214"/>
      <c r="CH745" s="214"/>
      <c r="CI745" s="214"/>
      <c r="CJ745" s="214"/>
      <c r="CK745" s="214"/>
      <c r="CL745" s="214"/>
      <c r="CM745" s="214"/>
      <c r="CN745" s="214"/>
      <c r="CO745" s="214"/>
      <c r="CP745" s="214"/>
      <c r="CQ745" s="214"/>
      <c r="CR745" s="214"/>
      <c r="CS745" s="214"/>
      <c r="CT745" s="214"/>
      <c r="CU745" s="214"/>
      <c r="CV745" s="214"/>
      <c r="CW745" s="214"/>
      <c r="CX745" s="214"/>
      <c r="CY745" s="214"/>
      <c r="CZ745" s="214"/>
      <c r="DA745" s="214"/>
      <c r="DB745" s="214"/>
      <c r="DC745" s="214"/>
      <c r="DD745" s="214"/>
      <c r="DE745" s="214"/>
      <c r="DF745" s="214"/>
      <c r="DG745" s="214"/>
      <c r="DH745" s="214"/>
      <c r="DI745" s="214"/>
      <c r="DJ745" s="214"/>
    </row>
    <row r="746" customFormat="false" ht="14.25" hidden="false" customHeight="false" outlineLevel="0" collapsed="false">
      <c r="A746" s="214"/>
      <c r="B746" s="214"/>
      <c r="C746" s="214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  <c r="S746" s="214"/>
      <c r="T746" s="214"/>
      <c r="U746" s="214"/>
      <c r="V746" s="214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/>
      <c r="AH746" s="214"/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  <c r="BI746" s="214"/>
      <c r="BJ746" s="214"/>
      <c r="BK746" s="214"/>
      <c r="BL746" s="214"/>
      <c r="BM746" s="214"/>
      <c r="BN746" s="214"/>
      <c r="BO746" s="214"/>
      <c r="BP746" s="214"/>
      <c r="BQ746" s="214"/>
      <c r="BR746" s="214"/>
      <c r="BS746" s="214"/>
      <c r="BT746" s="214"/>
      <c r="BU746" s="214"/>
      <c r="BV746" s="214"/>
      <c r="BW746" s="214"/>
      <c r="BX746" s="214"/>
      <c r="BY746" s="214"/>
      <c r="BZ746" s="214"/>
      <c r="CA746" s="214"/>
      <c r="CB746" s="214"/>
      <c r="CC746" s="214"/>
      <c r="CD746" s="214"/>
      <c r="CE746" s="214"/>
      <c r="CF746" s="214"/>
      <c r="CG746" s="214"/>
      <c r="CH746" s="214"/>
      <c r="CI746" s="214"/>
      <c r="CJ746" s="214"/>
      <c r="CK746" s="214"/>
      <c r="CL746" s="214"/>
      <c r="CM746" s="214"/>
      <c r="CN746" s="214"/>
      <c r="CO746" s="214"/>
      <c r="CP746" s="214"/>
      <c r="CQ746" s="214"/>
      <c r="CR746" s="214"/>
      <c r="CS746" s="214"/>
      <c r="CT746" s="214"/>
      <c r="CU746" s="214"/>
      <c r="CV746" s="214"/>
      <c r="CW746" s="214"/>
      <c r="CX746" s="214"/>
      <c r="CY746" s="214"/>
      <c r="CZ746" s="214"/>
      <c r="DA746" s="214"/>
      <c r="DB746" s="214"/>
      <c r="DC746" s="214"/>
      <c r="DD746" s="214"/>
      <c r="DE746" s="214"/>
      <c r="DF746" s="214"/>
      <c r="DG746" s="214"/>
      <c r="DH746" s="214"/>
      <c r="DI746" s="214"/>
      <c r="DJ746" s="214"/>
    </row>
    <row r="747" customFormat="false" ht="14.25" hidden="false" customHeight="false" outlineLevel="0" collapsed="false">
      <c r="A747" s="214"/>
      <c r="B747" s="214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  <c r="S747" s="214"/>
      <c r="T747" s="214"/>
      <c r="U747" s="214"/>
      <c r="V747" s="214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/>
      <c r="AH747" s="214"/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  <c r="BI747" s="214"/>
      <c r="BJ747" s="214"/>
      <c r="BK747" s="214"/>
      <c r="BL747" s="214"/>
      <c r="BM747" s="214"/>
      <c r="BN747" s="214"/>
      <c r="BO747" s="214"/>
      <c r="BP747" s="214"/>
      <c r="BQ747" s="214"/>
      <c r="BR747" s="214"/>
      <c r="BS747" s="214"/>
      <c r="BT747" s="214"/>
      <c r="BU747" s="214"/>
      <c r="BV747" s="214"/>
      <c r="BW747" s="214"/>
      <c r="BX747" s="214"/>
      <c r="BY747" s="214"/>
      <c r="BZ747" s="214"/>
      <c r="CA747" s="214"/>
      <c r="CB747" s="214"/>
      <c r="CC747" s="214"/>
      <c r="CD747" s="214"/>
      <c r="CE747" s="214"/>
      <c r="CF747" s="214"/>
      <c r="CG747" s="214"/>
      <c r="CH747" s="214"/>
      <c r="CI747" s="214"/>
      <c r="CJ747" s="214"/>
      <c r="CK747" s="214"/>
      <c r="CL747" s="214"/>
      <c r="CM747" s="214"/>
      <c r="CN747" s="214"/>
      <c r="CO747" s="214"/>
      <c r="CP747" s="214"/>
      <c r="CQ747" s="214"/>
      <c r="CR747" s="214"/>
      <c r="CS747" s="214"/>
      <c r="CT747" s="214"/>
      <c r="CU747" s="214"/>
      <c r="CV747" s="214"/>
      <c r="CW747" s="214"/>
      <c r="CX747" s="214"/>
      <c r="CY747" s="214"/>
      <c r="CZ747" s="214"/>
      <c r="DA747" s="214"/>
      <c r="DB747" s="214"/>
      <c r="DC747" s="214"/>
      <c r="DD747" s="214"/>
      <c r="DE747" s="214"/>
      <c r="DF747" s="214"/>
      <c r="DG747" s="214"/>
      <c r="DH747" s="214"/>
      <c r="DI747" s="214"/>
      <c r="DJ747" s="214"/>
    </row>
    <row r="748" customFormat="false" ht="14.25" hidden="false" customHeight="false" outlineLevel="0" collapsed="false">
      <c r="A748" s="214"/>
      <c r="B748" s="214"/>
      <c r="C748" s="214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  <c r="S748" s="214"/>
      <c r="T748" s="214"/>
      <c r="U748" s="214"/>
      <c r="V748" s="214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/>
      <c r="AH748" s="214"/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  <c r="BI748" s="214"/>
      <c r="BJ748" s="214"/>
      <c r="BK748" s="214"/>
      <c r="BL748" s="214"/>
      <c r="BM748" s="214"/>
      <c r="BN748" s="214"/>
      <c r="BO748" s="214"/>
      <c r="BP748" s="214"/>
      <c r="BQ748" s="214"/>
      <c r="BR748" s="214"/>
      <c r="BS748" s="214"/>
      <c r="BT748" s="214"/>
      <c r="BU748" s="214"/>
      <c r="BV748" s="214"/>
      <c r="BW748" s="214"/>
      <c r="BX748" s="214"/>
      <c r="BY748" s="214"/>
      <c r="BZ748" s="214"/>
      <c r="CA748" s="214"/>
      <c r="CB748" s="214"/>
      <c r="CC748" s="214"/>
      <c r="CD748" s="214"/>
      <c r="CE748" s="214"/>
      <c r="CF748" s="214"/>
      <c r="CG748" s="214"/>
      <c r="CH748" s="214"/>
      <c r="CI748" s="214"/>
      <c r="CJ748" s="214"/>
      <c r="CK748" s="214"/>
      <c r="CL748" s="214"/>
      <c r="CM748" s="214"/>
      <c r="CN748" s="214"/>
      <c r="CO748" s="214"/>
      <c r="CP748" s="214"/>
      <c r="CQ748" s="214"/>
      <c r="CR748" s="214"/>
      <c r="CS748" s="214"/>
      <c r="CT748" s="214"/>
      <c r="CU748" s="214"/>
      <c r="CV748" s="214"/>
      <c r="CW748" s="214"/>
      <c r="CX748" s="214"/>
      <c r="CY748" s="214"/>
      <c r="CZ748" s="214"/>
      <c r="DA748" s="214"/>
      <c r="DB748" s="214"/>
      <c r="DC748" s="214"/>
      <c r="DD748" s="214"/>
      <c r="DE748" s="214"/>
      <c r="DF748" s="214"/>
      <c r="DG748" s="214"/>
      <c r="DH748" s="214"/>
      <c r="DI748" s="214"/>
      <c r="DJ748" s="214"/>
    </row>
    <row r="749" customFormat="false" ht="14.25" hidden="false" customHeight="false" outlineLevel="0" collapsed="false">
      <c r="A749" s="214"/>
      <c r="B749" s="214"/>
      <c r="C749" s="214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  <c r="S749" s="214"/>
      <c r="T749" s="214"/>
      <c r="U749" s="214"/>
      <c r="V749" s="214"/>
      <c r="W749" s="214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/>
      <c r="AH749" s="214"/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  <c r="BI749" s="214"/>
      <c r="BJ749" s="214"/>
      <c r="BK749" s="214"/>
      <c r="BL749" s="214"/>
      <c r="BM749" s="214"/>
      <c r="BN749" s="214"/>
      <c r="BO749" s="214"/>
      <c r="BP749" s="214"/>
      <c r="BQ749" s="214"/>
      <c r="BR749" s="214"/>
      <c r="BS749" s="214"/>
      <c r="BT749" s="214"/>
      <c r="BU749" s="214"/>
      <c r="BV749" s="214"/>
      <c r="BW749" s="214"/>
      <c r="BX749" s="214"/>
      <c r="BY749" s="214"/>
      <c r="BZ749" s="214"/>
      <c r="CA749" s="214"/>
      <c r="CB749" s="214"/>
      <c r="CC749" s="214"/>
      <c r="CD749" s="214"/>
      <c r="CE749" s="214"/>
      <c r="CF749" s="214"/>
      <c r="CG749" s="214"/>
      <c r="CH749" s="214"/>
      <c r="CI749" s="214"/>
      <c r="CJ749" s="214"/>
      <c r="CK749" s="214"/>
      <c r="CL749" s="214"/>
      <c r="CM749" s="214"/>
      <c r="CN749" s="214"/>
      <c r="CO749" s="214"/>
      <c r="CP749" s="214"/>
      <c r="CQ749" s="214"/>
      <c r="CR749" s="214"/>
      <c r="CS749" s="214"/>
      <c r="CT749" s="214"/>
      <c r="CU749" s="214"/>
      <c r="CV749" s="214"/>
      <c r="CW749" s="214"/>
      <c r="CX749" s="214"/>
      <c r="CY749" s="214"/>
      <c r="CZ749" s="214"/>
      <c r="DA749" s="214"/>
      <c r="DB749" s="214"/>
      <c r="DC749" s="214"/>
      <c r="DD749" s="214"/>
      <c r="DE749" s="214"/>
      <c r="DF749" s="214"/>
      <c r="DG749" s="214"/>
      <c r="DH749" s="214"/>
      <c r="DI749" s="214"/>
      <c r="DJ749" s="214"/>
    </row>
    <row r="750" customFormat="false" ht="14.25" hidden="false" customHeight="false" outlineLevel="0" collapsed="false">
      <c r="A750" s="214"/>
      <c r="B750" s="214"/>
      <c r="C750" s="214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  <c r="S750" s="214"/>
      <c r="T750" s="214"/>
      <c r="U750" s="214"/>
      <c r="V750" s="214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/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  <c r="BI750" s="214"/>
      <c r="BJ750" s="214"/>
      <c r="BK750" s="214"/>
      <c r="BL750" s="214"/>
      <c r="BM750" s="214"/>
      <c r="BN750" s="214"/>
      <c r="BO750" s="214"/>
      <c r="BP750" s="214"/>
      <c r="BQ750" s="214"/>
      <c r="BR750" s="214"/>
      <c r="BS750" s="214"/>
      <c r="BT750" s="214"/>
      <c r="BU750" s="214"/>
      <c r="BV750" s="214"/>
      <c r="BW750" s="214"/>
      <c r="BX750" s="214"/>
      <c r="BY750" s="214"/>
      <c r="BZ750" s="214"/>
      <c r="CA750" s="214"/>
      <c r="CB750" s="214"/>
      <c r="CC750" s="214"/>
      <c r="CD750" s="214"/>
      <c r="CE750" s="214"/>
      <c r="CF750" s="214"/>
      <c r="CG750" s="214"/>
      <c r="CH750" s="214"/>
      <c r="CI750" s="214"/>
      <c r="CJ750" s="214"/>
      <c r="CK750" s="214"/>
      <c r="CL750" s="214"/>
      <c r="CM750" s="214"/>
      <c r="CN750" s="214"/>
      <c r="CO750" s="214"/>
      <c r="CP750" s="214"/>
      <c r="CQ750" s="214"/>
      <c r="CR750" s="214"/>
      <c r="CS750" s="214"/>
      <c r="CT750" s="214"/>
      <c r="CU750" s="214"/>
      <c r="CV750" s="214"/>
      <c r="CW750" s="214"/>
      <c r="CX750" s="214"/>
      <c r="CY750" s="214"/>
      <c r="CZ750" s="214"/>
      <c r="DA750" s="214"/>
      <c r="DB750" s="214"/>
      <c r="DC750" s="214"/>
      <c r="DD750" s="214"/>
      <c r="DE750" s="214"/>
      <c r="DF750" s="214"/>
      <c r="DG750" s="214"/>
      <c r="DH750" s="214"/>
      <c r="DI750" s="214"/>
      <c r="DJ750" s="214"/>
    </row>
    <row r="751" customFormat="false" ht="14.25" hidden="false" customHeight="false" outlineLevel="0" collapsed="false">
      <c r="A751" s="214"/>
      <c r="B751" s="214"/>
      <c r="C751" s="214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  <c r="S751" s="214"/>
      <c r="T751" s="214"/>
      <c r="U751" s="214"/>
      <c r="V751" s="214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/>
      <c r="AH751" s="214"/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  <c r="BI751" s="214"/>
      <c r="BJ751" s="214"/>
      <c r="BK751" s="214"/>
      <c r="BL751" s="214"/>
      <c r="BM751" s="214"/>
      <c r="BN751" s="214"/>
      <c r="BO751" s="214"/>
      <c r="BP751" s="214"/>
      <c r="BQ751" s="214"/>
      <c r="BR751" s="214"/>
      <c r="BS751" s="214"/>
      <c r="BT751" s="214"/>
      <c r="BU751" s="214"/>
      <c r="BV751" s="214"/>
      <c r="BW751" s="214"/>
      <c r="BX751" s="214"/>
      <c r="BY751" s="214"/>
      <c r="BZ751" s="214"/>
      <c r="CA751" s="214"/>
      <c r="CB751" s="214"/>
      <c r="CC751" s="214"/>
      <c r="CD751" s="214"/>
      <c r="CE751" s="214"/>
      <c r="CF751" s="214"/>
      <c r="CG751" s="214"/>
      <c r="CH751" s="214"/>
      <c r="CI751" s="214"/>
      <c r="CJ751" s="214"/>
      <c r="CK751" s="214"/>
      <c r="CL751" s="214"/>
      <c r="CM751" s="214"/>
      <c r="CN751" s="214"/>
      <c r="CO751" s="214"/>
      <c r="CP751" s="214"/>
      <c r="CQ751" s="214"/>
      <c r="CR751" s="214"/>
      <c r="CS751" s="214"/>
      <c r="CT751" s="214"/>
      <c r="CU751" s="214"/>
      <c r="CV751" s="214"/>
      <c r="CW751" s="214"/>
      <c r="CX751" s="214"/>
      <c r="CY751" s="214"/>
      <c r="CZ751" s="214"/>
      <c r="DA751" s="214"/>
      <c r="DB751" s="214"/>
      <c r="DC751" s="214"/>
      <c r="DD751" s="214"/>
      <c r="DE751" s="214"/>
      <c r="DF751" s="214"/>
      <c r="DG751" s="214"/>
      <c r="DH751" s="214"/>
      <c r="DI751" s="214"/>
      <c r="DJ751" s="214"/>
    </row>
    <row r="752" customFormat="false" ht="14.25" hidden="false" customHeight="false" outlineLevel="0" collapsed="false">
      <c r="A752" s="214"/>
      <c r="B752" s="214"/>
      <c r="C752" s="214"/>
      <c r="D752" s="214"/>
      <c r="E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  <c r="Q752" s="214"/>
      <c r="R752" s="214"/>
      <c r="S752" s="214"/>
      <c r="T752" s="214"/>
      <c r="U752" s="214"/>
      <c r="V752" s="214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/>
      <c r="AH752" s="214"/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  <c r="BI752" s="214"/>
      <c r="BJ752" s="214"/>
      <c r="BK752" s="214"/>
      <c r="BL752" s="214"/>
      <c r="BM752" s="214"/>
      <c r="BN752" s="214"/>
      <c r="BO752" s="214"/>
      <c r="BP752" s="214"/>
      <c r="BQ752" s="214"/>
      <c r="BR752" s="214"/>
      <c r="BS752" s="214"/>
      <c r="BT752" s="214"/>
      <c r="BU752" s="214"/>
      <c r="BV752" s="214"/>
      <c r="BW752" s="214"/>
      <c r="BX752" s="214"/>
      <c r="BY752" s="214"/>
      <c r="BZ752" s="214"/>
      <c r="CA752" s="214"/>
      <c r="CB752" s="214"/>
      <c r="CC752" s="214"/>
      <c r="CD752" s="214"/>
      <c r="CE752" s="214"/>
      <c r="CF752" s="214"/>
      <c r="CG752" s="214"/>
      <c r="CH752" s="214"/>
      <c r="CI752" s="214"/>
      <c r="CJ752" s="214"/>
      <c r="CK752" s="214"/>
      <c r="CL752" s="214"/>
      <c r="CM752" s="214"/>
      <c r="CN752" s="214"/>
      <c r="CO752" s="214"/>
      <c r="CP752" s="214"/>
      <c r="CQ752" s="214"/>
      <c r="CR752" s="214"/>
      <c r="CS752" s="214"/>
      <c r="CT752" s="214"/>
      <c r="CU752" s="214"/>
      <c r="CV752" s="214"/>
      <c r="CW752" s="214"/>
      <c r="CX752" s="214"/>
      <c r="CY752" s="214"/>
      <c r="CZ752" s="214"/>
      <c r="DA752" s="214"/>
      <c r="DB752" s="214"/>
      <c r="DC752" s="214"/>
      <c r="DD752" s="214"/>
      <c r="DE752" s="214"/>
      <c r="DF752" s="214"/>
      <c r="DG752" s="214"/>
      <c r="DH752" s="214"/>
      <c r="DI752" s="214"/>
      <c r="DJ752" s="214"/>
    </row>
    <row r="753" customFormat="false" ht="14.25" hidden="false" customHeight="false" outlineLevel="0" collapsed="false">
      <c r="A753" s="214"/>
      <c r="B753" s="214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  <c r="S753" s="214"/>
      <c r="T753" s="214"/>
      <c r="U753" s="214"/>
      <c r="V753" s="214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/>
      <c r="AH753" s="214"/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  <c r="BI753" s="214"/>
      <c r="BJ753" s="214"/>
      <c r="BK753" s="214"/>
      <c r="BL753" s="214"/>
      <c r="BM753" s="214"/>
      <c r="BN753" s="214"/>
      <c r="BO753" s="214"/>
      <c r="BP753" s="214"/>
      <c r="BQ753" s="214"/>
      <c r="BR753" s="214"/>
      <c r="BS753" s="214"/>
      <c r="BT753" s="214"/>
      <c r="BU753" s="214"/>
      <c r="BV753" s="214"/>
      <c r="BW753" s="214"/>
      <c r="BX753" s="214"/>
      <c r="BY753" s="214"/>
      <c r="BZ753" s="214"/>
      <c r="CA753" s="214"/>
      <c r="CB753" s="214"/>
      <c r="CC753" s="214"/>
      <c r="CD753" s="214"/>
      <c r="CE753" s="214"/>
      <c r="CF753" s="214"/>
      <c r="CG753" s="214"/>
      <c r="CH753" s="214"/>
      <c r="CI753" s="214"/>
      <c r="CJ753" s="214"/>
      <c r="CK753" s="214"/>
      <c r="CL753" s="214"/>
      <c r="CM753" s="214"/>
      <c r="CN753" s="214"/>
      <c r="CO753" s="214"/>
      <c r="CP753" s="214"/>
      <c r="CQ753" s="214"/>
      <c r="CR753" s="214"/>
      <c r="CS753" s="214"/>
      <c r="CT753" s="214"/>
      <c r="CU753" s="214"/>
      <c r="CV753" s="214"/>
      <c r="CW753" s="214"/>
      <c r="CX753" s="214"/>
      <c r="CY753" s="214"/>
      <c r="CZ753" s="214"/>
      <c r="DA753" s="214"/>
      <c r="DB753" s="214"/>
      <c r="DC753" s="214"/>
      <c r="DD753" s="214"/>
      <c r="DE753" s="214"/>
      <c r="DF753" s="214"/>
      <c r="DG753" s="214"/>
      <c r="DH753" s="214"/>
      <c r="DI753" s="214"/>
      <c r="DJ753" s="214"/>
    </row>
    <row r="754" customFormat="false" ht="14.25" hidden="false" customHeight="false" outlineLevel="0" collapsed="false">
      <c r="A754" s="214"/>
      <c r="B754" s="214"/>
      <c r="C754" s="214"/>
      <c r="D754" s="214"/>
      <c r="E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  <c r="Q754" s="214"/>
      <c r="R754" s="214"/>
      <c r="S754" s="214"/>
      <c r="T754" s="214"/>
      <c r="U754" s="214"/>
      <c r="V754" s="214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/>
      <c r="AH754" s="214"/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  <c r="BI754" s="214"/>
      <c r="BJ754" s="214"/>
      <c r="BK754" s="214"/>
      <c r="BL754" s="214"/>
      <c r="BM754" s="214"/>
      <c r="BN754" s="214"/>
      <c r="BO754" s="214"/>
      <c r="BP754" s="214"/>
      <c r="BQ754" s="214"/>
      <c r="BR754" s="214"/>
      <c r="BS754" s="214"/>
      <c r="BT754" s="214"/>
      <c r="BU754" s="214"/>
      <c r="BV754" s="214"/>
      <c r="BW754" s="214"/>
      <c r="BX754" s="214"/>
      <c r="BY754" s="214"/>
      <c r="BZ754" s="214"/>
      <c r="CA754" s="214"/>
      <c r="CB754" s="214"/>
      <c r="CC754" s="214"/>
      <c r="CD754" s="214"/>
      <c r="CE754" s="214"/>
      <c r="CF754" s="214"/>
      <c r="CG754" s="214"/>
      <c r="CH754" s="214"/>
      <c r="CI754" s="214"/>
      <c r="CJ754" s="214"/>
      <c r="CK754" s="214"/>
      <c r="CL754" s="214"/>
      <c r="CM754" s="214"/>
      <c r="CN754" s="214"/>
      <c r="CO754" s="214"/>
      <c r="CP754" s="214"/>
      <c r="CQ754" s="214"/>
      <c r="CR754" s="214"/>
      <c r="CS754" s="214"/>
      <c r="CT754" s="214"/>
      <c r="CU754" s="214"/>
      <c r="CV754" s="214"/>
      <c r="CW754" s="214"/>
      <c r="CX754" s="214"/>
      <c r="CY754" s="214"/>
      <c r="CZ754" s="214"/>
      <c r="DA754" s="214"/>
      <c r="DB754" s="214"/>
      <c r="DC754" s="214"/>
      <c r="DD754" s="214"/>
      <c r="DE754" s="214"/>
      <c r="DF754" s="214"/>
      <c r="DG754" s="214"/>
      <c r="DH754" s="214"/>
      <c r="DI754" s="214"/>
      <c r="DJ754" s="214"/>
    </row>
    <row r="755" customFormat="false" ht="14.25" hidden="false" customHeight="false" outlineLevel="0" collapsed="false">
      <c r="A755" s="214"/>
      <c r="B755" s="214"/>
      <c r="C755" s="214"/>
      <c r="D755" s="214"/>
      <c r="E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  <c r="Q755" s="214"/>
      <c r="R755" s="214"/>
      <c r="S755" s="214"/>
      <c r="T755" s="214"/>
      <c r="U755" s="214"/>
      <c r="V755" s="214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/>
      <c r="AH755" s="214"/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  <c r="BI755" s="214"/>
      <c r="BJ755" s="214"/>
      <c r="BK755" s="214"/>
      <c r="BL755" s="214"/>
      <c r="BM755" s="214"/>
      <c r="BN755" s="214"/>
      <c r="BO755" s="214"/>
      <c r="BP755" s="214"/>
      <c r="BQ755" s="214"/>
      <c r="BR755" s="214"/>
      <c r="BS755" s="214"/>
      <c r="BT755" s="214"/>
      <c r="BU755" s="214"/>
      <c r="BV755" s="214"/>
      <c r="BW755" s="214"/>
      <c r="BX755" s="214"/>
      <c r="BY755" s="214"/>
      <c r="BZ755" s="214"/>
      <c r="CA755" s="214"/>
      <c r="CB755" s="214"/>
      <c r="CC755" s="214"/>
      <c r="CD755" s="214"/>
      <c r="CE755" s="214"/>
      <c r="CF755" s="214"/>
      <c r="CG755" s="214"/>
      <c r="CH755" s="214"/>
      <c r="CI755" s="214"/>
      <c r="CJ755" s="214"/>
      <c r="CK755" s="214"/>
      <c r="CL755" s="214"/>
      <c r="CM755" s="214"/>
      <c r="CN755" s="214"/>
      <c r="CO755" s="214"/>
      <c r="CP755" s="214"/>
      <c r="CQ755" s="214"/>
      <c r="CR755" s="214"/>
      <c r="CS755" s="214"/>
      <c r="CT755" s="214"/>
      <c r="CU755" s="214"/>
      <c r="CV755" s="214"/>
      <c r="CW755" s="214"/>
      <c r="CX755" s="214"/>
      <c r="CY755" s="214"/>
      <c r="CZ755" s="214"/>
      <c r="DA755" s="214"/>
      <c r="DB755" s="214"/>
      <c r="DC755" s="214"/>
      <c r="DD755" s="214"/>
      <c r="DE755" s="214"/>
      <c r="DF755" s="214"/>
      <c r="DG755" s="214"/>
      <c r="DH755" s="214"/>
      <c r="DI755" s="214"/>
      <c r="DJ755" s="214"/>
    </row>
    <row r="756" customFormat="false" ht="14.25" hidden="false" customHeight="false" outlineLevel="0" collapsed="false">
      <c r="A756" s="214"/>
      <c r="B756" s="214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  <c r="S756" s="214"/>
      <c r="T756" s="214"/>
      <c r="U756" s="214"/>
      <c r="V756" s="214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/>
      <c r="AH756" s="214"/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  <c r="BI756" s="214"/>
      <c r="BJ756" s="214"/>
      <c r="BK756" s="214"/>
      <c r="BL756" s="214"/>
      <c r="BM756" s="214"/>
      <c r="BN756" s="214"/>
      <c r="BO756" s="214"/>
      <c r="BP756" s="214"/>
      <c r="BQ756" s="214"/>
      <c r="BR756" s="214"/>
      <c r="BS756" s="214"/>
      <c r="BT756" s="214"/>
      <c r="BU756" s="214"/>
      <c r="BV756" s="214"/>
      <c r="BW756" s="214"/>
      <c r="BX756" s="214"/>
      <c r="BY756" s="214"/>
      <c r="BZ756" s="214"/>
      <c r="CA756" s="214"/>
      <c r="CB756" s="214"/>
      <c r="CC756" s="214"/>
      <c r="CD756" s="214"/>
      <c r="CE756" s="214"/>
      <c r="CF756" s="214"/>
      <c r="CG756" s="214"/>
      <c r="CH756" s="214"/>
      <c r="CI756" s="214"/>
      <c r="CJ756" s="214"/>
      <c r="CK756" s="214"/>
      <c r="CL756" s="214"/>
      <c r="CM756" s="214"/>
      <c r="CN756" s="214"/>
      <c r="CO756" s="214"/>
      <c r="CP756" s="214"/>
      <c r="CQ756" s="214"/>
      <c r="CR756" s="214"/>
      <c r="CS756" s="214"/>
      <c r="CT756" s="214"/>
      <c r="CU756" s="214"/>
      <c r="CV756" s="214"/>
      <c r="CW756" s="214"/>
      <c r="CX756" s="214"/>
      <c r="CY756" s="214"/>
      <c r="CZ756" s="214"/>
      <c r="DA756" s="214"/>
      <c r="DB756" s="214"/>
      <c r="DC756" s="214"/>
      <c r="DD756" s="214"/>
      <c r="DE756" s="214"/>
      <c r="DF756" s="214"/>
      <c r="DG756" s="214"/>
      <c r="DH756" s="214"/>
      <c r="DI756" s="214"/>
      <c r="DJ756" s="214"/>
    </row>
    <row r="757" customFormat="false" ht="14.25" hidden="false" customHeight="false" outlineLevel="0" collapsed="false">
      <c r="A757" s="214"/>
      <c r="B757" s="214"/>
      <c r="C757" s="214"/>
      <c r="D757" s="214"/>
      <c r="E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  <c r="Q757" s="214"/>
      <c r="R757" s="214"/>
      <c r="S757" s="214"/>
      <c r="T757" s="214"/>
      <c r="U757" s="214"/>
      <c r="V757" s="214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/>
      <c r="AH757" s="214"/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  <c r="BI757" s="214"/>
      <c r="BJ757" s="214"/>
      <c r="BK757" s="214"/>
      <c r="BL757" s="214"/>
      <c r="BM757" s="214"/>
      <c r="BN757" s="214"/>
      <c r="BO757" s="214"/>
      <c r="BP757" s="214"/>
      <c r="BQ757" s="214"/>
      <c r="BR757" s="214"/>
      <c r="BS757" s="214"/>
      <c r="BT757" s="214"/>
      <c r="BU757" s="214"/>
      <c r="BV757" s="214"/>
      <c r="BW757" s="214"/>
      <c r="BX757" s="214"/>
      <c r="BY757" s="214"/>
      <c r="BZ757" s="214"/>
      <c r="CA757" s="214"/>
      <c r="CB757" s="214"/>
      <c r="CC757" s="214"/>
      <c r="CD757" s="214"/>
      <c r="CE757" s="214"/>
      <c r="CF757" s="214"/>
      <c r="CG757" s="214"/>
      <c r="CH757" s="214"/>
      <c r="CI757" s="214"/>
      <c r="CJ757" s="214"/>
      <c r="CK757" s="214"/>
      <c r="CL757" s="214"/>
      <c r="CM757" s="214"/>
      <c r="CN757" s="214"/>
      <c r="CO757" s="214"/>
      <c r="CP757" s="214"/>
      <c r="CQ757" s="214"/>
      <c r="CR757" s="214"/>
      <c r="CS757" s="214"/>
      <c r="CT757" s="214"/>
      <c r="CU757" s="214"/>
      <c r="CV757" s="214"/>
      <c r="CW757" s="214"/>
      <c r="CX757" s="214"/>
      <c r="CY757" s="214"/>
      <c r="CZ757" s="214"/>
      <c r="DA757" s="214"/>
      <c r="DB757" s="214"/>
      <c r="DC757" s="214"/>
      <c r="DD757" s="214"/>
      <c r="DE757" s="214"/>
      <c r="DF757" s="214"/>
      <c r="DG757" s="214"/>
      <c r="DH757" s="214"/>
      <c r="DI757" s="214"/>
      <c r="DJ757" s="214"/>
    </row>
    <row r="758" customFormat="false" ht="14.25" hidden="false" customHeight="false" outlineLevel="0" collapsed="false">
      <c r="A758" s="214"/>
      <c r="B758" s="214"/>
      <c r="C758" s="214"/>
      <c r="D758" s="214"/>
      <c r="E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  <c r="Q758" s="214"/>
      <c r="R758" s="214"/>
      <c r="S758" s="214"/>
      <c r="T758" s="214"/>
      <c r="U758" s="214"/>
      <c r="V758" s="214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/>
      <c r="AH758" s="214"/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  <c r="BI758" s="214"/>
      <c r="BJ758" s="214"/>
      <c r="BK758" s="214"/>
      <c r="BL758" s="214"/>
      <c r="BM758" s="214"/>
      <c r="BN758" s="214"/>
      <c r="BO758" s="214"/>
      <c r="BP758" s="214"/>
      <c r="BQ758" s="214"/>
      <c r="BR758" s="214"/>
      <c r="BS758" s="214"/>
      <c r="BT758" s="214"/>
      <c r="BU758" s="214"/>
      <c r="BV758" s="214"/>
      <c r="BW758" s="214"/>
      <c r="BX758" s="214"/>
      <c r="BY758" s="214"/>
      <c r="BZ758" s="214"/>
      <c r="CA758" s="214"/>
      <c r="CB758" s="214"/>
      <c r="CC758" s="214"/>
      <c r="CD758" s="214"/>
      <c r="CE758" s="214"/>
      <c r="CF758" s="214"/>
      <c r="CG758" s="214"/>
      <c r="CH758" s="214"/>
      <c r="CI758" s="214"/>
      <c r="CJ758" s="214"/>
      <c r="CK758" s="214"/>
      <c r="CL758" s="214"/>
      <c r="CM758" s="214"/>
      <c r="CN758" s="214"/>
      <c r="CO758" s="214"/>
      <c r="CP758" s="214"/>
      <c r="CQ758" s="214"/>
      <c r="CR758" s="214"/>
      <c r="CS758" s="214"/>
      <c r="CT758" s="214"/>
      <c r="CU758" s="214"/>
      <c r="CV758" s="214"/>
      <c r="CW758" s="214"/>
      <c r="CX758" s="214"/>
      <c r="CY758" s="214"/>
      <c r="CZ758" s="214"/>
      <c r="DA758" s="214"/>
      <c r="DB758" s="214"/>
      <c r="DC758" s="214"/>
      <c r="DD758" s="214"/>
      <c r="DE758" s="214"/>
      <c r="DF758" s="214"/>
      <c r="DG758" s="214"/>
      <c r="DH758" s="214"/>
      <c r="DI758" s="214"/>
      <c r="DJ758" s="214"/>
    </row>
    <row r="759" customFormat="false" ht="14.25" hidden="false" customHeight="false" outlineLevel="0" collapsed="false">
      <c r="A759" s="214"/>
      <c r="B759" s="214"/>
      <c r="C759" s="214"/>
      <c r="D759" s="214"/>
      <c r="E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  <c r="Q759" s="214"/>
      <c r="R759" s="214"/>
      <c r="S759" s="214"/>
      <c r="T759" s="214"/>
      <c r="U759" s="214"/>
      <c r="V759" s="214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/>
      <c r="AH759" s="214"/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  <c r="BI759" s="214"/>
      <c r="BJ759" s="214"/>
      <c r="BK759" s="214"/>
      <c r="BL759" s="214"/>
      <c r="BM759" s="214"/>
      <c r="BN759" s="214"/>
      <c r="BO759" s="214"/>
      <c r="BP759" s="214"/>
      <c r="BQ759" s="214"/>
      <c r="BR759" s="214"/>
      <c r="BS759" s="214"/>
      <c r="BT759" s="214"/>
      <c r="BU759" s="214"/>
      <c r="BV759" s="214"/>
      <c r="BW759" s="214"/>
      <c r="BX759" s="214"/>
      <c r="BY759" s="214"/>
      <c r="BZ759" s="214"/>
      <c r="CA759" s="214"/>
      <c r="CB759" s="214"/>
      <c r="CC759" s="214"/>
      <c r="CD759" s="214"/>
      <c r="CE759" s="214"/>
      <c r="CF759" s="214"/>
      <c r="CG759" s="214"/>
      <c r="CH759" s="214"/>
      <c r="CI759" s="214"/>
      <c r="CJ759" s="214"/>
      <c r="CK759" s="214"/>
      <c r="CL759" s="214"/>
      <c r="CM759" s="214"/>
      <c r="CN759" s="214"/>
      <c r="CO759" s="214"/>
      <c r="CP759" s="214"/>
      <c r="CQ759" s="214"/>
      <c r="CR759" s="214"/>
      <c r="CS759" s="214"/>
      <c r="CT759" s="214"/>
      <c r="CU759" s="214"/>
      <c r="CV759" s="214"/>
      <c r="CW759" s="214"/>
      <c r="CX759" s="214"/>
      <c r="CY759" s="214"/>
      <c r="CZ759" s="214"/>
      <c r="DA759" s="214"/>
      <c r="DB759" s="214"/>
      <c r="DC759" s="214"/>
      <c r="DD759" s="214"/>
      <c r="DE759" s="214"/>
      <c r="DF759" s="214"/>
      <c r="DG759" s="214"/>
      <c r="DH759" s="214"/>
      <c r="DI759" s="214"/>
      <c r="DJ759" s="214"/>
    </row>
    <row r="760" customFormat="false" ht="14.25" hidden="false" customHeight="false" outlineLevel="0" collapsed="false">
      <c r="A760" s="214"/>
      <c r="B760" s="214"/>
      <c r="C760" s="214"/>
      <c r="D760" s="214"/>
      <c r="E760" s="214"/>
      <c r="F760" s="214"/>
      <c r="G760" s="214"/>
      <c r="H760" s="214"/>
      <c r="I760" s="214"/>
      <c r="J760" s="214"/>
      <c r="K760" s="214"/>
      <c r="L760" s="214"/>
      <c r="M760" s="214"/>
      <c r="N760" s="214"/>
      <c r="O760" s="214"/>
      <c r="P760" s="214"/>
      <c r="Q760" s="214"/>
      <c r="R760" s="214"/>
      <c r="S760" s="214"/>
      <c r="T760" s="214"/>
      <c r="U760" s="214"/>
      <c r="V760" s="214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/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  <c r="BI760" s="214"/>
      <c r="BJ760" s="214"/>
      <c r="BK760" s="214"/>
      <c r="BL760" s="214"/>
      <c r="BM760" s="214"/>
      <c r="BN760" s="214"/>
      <c r="BO760" s="214"/>
      <c r="BP760" s="214"/>
      <c r="BQ760" s="214"/>
      <c r="BR760" s="214"/>
      <c r="BS760" s="214"/>
      <c r="BT760" s="214"/>
      <c r="BU760" s="214"/>
      <c r="BV760" s="214"/>
      <c r="BW760" s="214"/>
      <c r="BX760" s="214"/>
      <c r="BY760" s="214"/>
      <c r="BZ760" s="214"/>
      <c r="CA760" s="214"/>
      <c r="CB760" s="214"/>
      <c r="CC760" s="214"/>
      <c r="CD760" s="214"/>
      <c r="CE760" s="214"/>
      <c r="CF760" s="214"/>
      <c r="CG760" s="214"/>
      <c r="CH760" s="214"/>
      <c r="CI760" s="214"/>
      <c r="CJ760" s="214"/>
      <c r="CK760" s="214"/>
      <c r="CL760" s="214"/>
      <c r="CM760" s="214"/>
      <c r="CN760" s="214"/>
      <c r="CO760" s="214"/>
      <c r="CP760" s="214"/>
      <c r="CQ760" s="214"/>
      <c r="CR760" s="214"/>
      <c r="CS760" s="214"/>
      <c r="CT760" s="214"/>
      <c r="CU760" s="214"/>
      <c r="CV760" s="214"/>
      <c r="CW760" s="214"/>
      <c r="CX760" s="214"/>
      <c r="CY760" s="214"/>
      <c r="CZ760" s="214"/>
      <c r="DA760" s="214"/>
      <c r="DB760" s="214"/>
      <c r="DC760" s="214"/>
      <c r="DD760" s="214"/>
      <c r="DE760" s="214"/>
      <c r="DF760" s="214"/>
      <c r="DG760" s="214"/>
      <c r="DH760" s="214"/>
      <c r="DI760" s="214"/>
      <c r="DJ760" s="214"/>
    </row>
    <row r="761" customFormat="false" ht="14.25" hidden="false" customHeight="false" outlineLevel="0" collapsed="false">
      <c r="A761" s="214"/>
      <c r="B761" s="214"/>
      <c r="C761" s="214"/>
      <c r="D761" s="214"/>
      <c r="E761" s="214"/>
      <c r="F761" s="214"/>
      <c r="G761" s="214"/>
      <c r="H761" s="214"/>
      <c r="I761" s="214"/>
      <c r="J761" s="214"/>
      <c r="K761" s="214"/>
      <c r="L761" s="214"/>
      <c r="M761" s="214"/>
      <c r="N761" s="214"/>
      <c r="O761" s="214"/>
      <c r="P761" s="214"/>
      <c r="Q761" s="214"/>
      <c r="R761" s="214"/>
      <c r="S761" s="214"/>
      <c r="T761" s="214"/>
      <c r="U761" s="214"/>
      <c r="V761" s="214"/>
      <c r="W761" s="214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/>
      <c r="AH761" s="214"/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  <c r="BI761" s="214"/>
      <c r="BJ761" s="214"/>
      <c r="BK761" s="214"/>
      <c r="BL761" s="214"/>
      <c r="BM761" s="214"/>
      <c r="BN761" s="214"/>
      <c r="BO761" s="214"/>
      <c r="BP761" s="214"/>
      <c r="BQ761" s="214"/>
      <c r="BR761" s="214"/>
      <c r="BS761" s="214"/>
      <c r="BT761" s="214"/>
      <c r="BU761" s="214"/>
      <c r="BV761" s="214"/>
      <c r="BW761" s="214"/>
      <c r="BX761" s="214"/>
      <c r="BY761" s="214"/>
      <c r="BZ761" s="214"/>
      <c r="CA761" s="214"/>
      <c r="CB761" s="214"/>
      <c r="CC761" s="214"/>
      <c r="CD761" s="214"/>
      <c r="CE761" s="214"/>
      <c r="CF761" s="214"/>
      <c r="CG761" s="214"/>
      <c r="CH761" s="214"/>
      <c r="CI761" s="214"/>
      <c r="CJ761" s="214"/>
      <c r="CK761" s="214"/>
      <c r="CL761" s="214"/>
      <c r="CM761" s="214"/>
      <c r="CN761" s="214"/>
      <c r="CO761" s="214"/>
      <c r="CP761" s="214"/>
      <c r="CQ761" s="214"/>
      <c r="CR761" s="214"/>
      <c r="CS761" s="214"/>
      <c r="CT761" s="214"/>
      <c r="CU761" s="214"/>
      <c r="CV761" s="214"/>
      <c r="CW761" s="214"/>
      <c r="CX761" s="214"/>
      <c r="CY761" s="214"/>
      <c r="CZ761" s="214"/>
      <c r="DA761" s="214"/>
      <c r="DB761" s="214"/>
      <c r="DC761" s="214"/>
      <c r="DD761" s="214"/>
      <c r="DE761" s="214"/>
      <c r="DF761" s="214"/>
      <c r="DG761" s="214"/>
      <c r="DH761" s="214"/>
      <c r="DI761" s="214"/>
      <c r="DJ761" s="214"/>
    </row>
    <row r="762" customFormat="false" ht="14.25" hidden="false" customHeight="false" outlineLevel="0" collapsed="false">
      <c r="A762" s="214"/>
      <c r="B762" s="214"/>
      <c r="C762" s="214"/>
      <c r="D762" s="214"/>
      <c r="E762" s="214"/>
      <c r="F762" s="214"/>
      <c r="G762" s="214"/>
      <c r="H762" s="214"/>
      <c r="I762" s="214"/>
      <c r="J762" s="214"/>
      <c r="K762" s="214"/>
      <c r="L762" s="214"/>
      <c r="M762" s="214"/>
      <c r="N762" s="214"/>
      <c r="O762" s="214"/>
      <c r="P762" s="214"/>
      <c r="Q762" s="214"/>
      <c r="R762" s="214"/>
      <c r="S762" s="214"/>
      <c r="T762" s="214"/>
      <c r="U762" s="214"/>
      <c r="V762" s="214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/>
      <c r="AH762" s="214"/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  <c r="BI762" s="214"/>
      <c r="BJ762" s="214"/>
      <c r="BK762" s="214"/>
      <c r="BL762" s="214"/>
      <c r="BM762" s="214"/>
      <c r="BN762" s="214"/>
      <c r="BO762" s="214"/>
      <c r="BP762" s="214"/>
      <c r="BQ762" s="214"/>
      <c r="BR762" s="214"/>
      <c r="BS762" s="214"/>
      <c r="BT762" s="214"/>
      <c r="BU762" s="214"/>
      <c r="BV762" s="214"/>
      <c r="BW762" s="214"/>
      <c r="BX762" s="214"/>
      <c r="BY762" s="214"/>
      <c r="BZ762" s="214"/>
      <c r="CA762" s="214"/>
      <c r="CB762" s="214"/>
      <c r="CC762" s="214"/>
      <c r="CD762" s="214"/>
      <c r="CE762" s="214"/>
      <c r="CF762" s="214"/>
      <c r="CG762" s="214"/>
      <c r="CH762" s="214"/>
      <c r="CI762" s="214"/>
      <c r="CJ762" s="214"/>
      <c r="CK762" s="214"/>
      <c r="CL762" s="214"/>
      <c r="CM762" s="214"/>
      <c r="CN762" s="214"/>
      <c r="CO762" s="214"/>
      <c r="CP762" s="214"/>
      <c r="CQ762" s="214"/>
      <c r="CR762" s="214"/>
      <c r="CS762" s="214"/>
      <c r="CT762" s="214"/>
      <c r="CU762" s="214"/>
      <c r="CV762" s="214"/>
      <c r="CW762" s="214"/>
      <c r="CX762" s="214"/>
      <c r="CY762" s="214"/>
      <c r="CZ762" s="214"/>
      <c r="DA762" s="214"/>
      <c r="DB762" s="214"/>
      <c r="DC762" s="214"/>
      <c r="DD762" s="214"/>
      <c r="DE762" s="214"/>
      <c r="DF762" s="214"/>
      <c r="DG762" s="214"/>
      <c r="DH762" s="214"/>
      <c r="DI762" s="214"/>
      <c r="DJ762" s="214"/>
    </row>
    <row r="763" customFormat="false" ht="14.25" hidden="false" customHeight="false" outlineLevel="0" collapsed="false">
      <c r="A763" s="214"/>
      <c r="B763" s="214"/>
      <c r="C763" s="214"/>
      <c r="D763" s="214"/>
      <c r="E763" s="214"/>
      <c r="F763" s="214"/>
      <c r="G763" s="214"/>
      <c r="H763" s="214"/>
      <c r="I763" s="214"/>
      <c r="J763" s="214"/>
      <c r="K763" s="214"/>
      <c r="L763" s="214"/>
      <c r="M763" s="214"/>
      <c r="N763" s="214"/>
      <c r="O763" s="214"/>
      <c r="P763" s="214"/>
      <c r="Q763" s="214"/>
      <c r="R763" s="214"/>
      <c r="S763" s="214"/>
      <c r="T763" s="214"/>
      <c r="U763" s="214"/>
      <c r="V763" s="214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/>
      <c r="AH763" s="214"/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  <c r="BI763" s="214"/>
      <c r="BJ763" s="214"/>
      <c r="BK763" s="214"/>
      <c r="BL763" s="214"/>
      <c r="BM763" s="214"/>
      <c r="BN763" s="214"/>
      <c r="BO763" s="214"/>
      <c r="BP763" s="214"/>
      <c r="BQ763" s="214"/>
      <c r="BR763" s="214"/>
      <c r="BS763" s="214"/>
      <c r="BT763" s="214"/>
      <c r="BU763" s="214"/>
      <c r="BV763" s="214"/>
      <c r="BW763" s="214"/>
      <c r="BX763" s="214"/>
      <c r="BY763" s="214"/>
      <c r="BZ763" s="214"/>
      <c r="CA763" s="214"/>
      <c r="CB763" s="214"/>
      <c r="CC763" s="214"/>
      <c r="CD763" s="214"/>
      <c r="CE763" s="214"/>
      <c r="CF763" s="214"/>
      <c r="CG763" s="214"/>
      <c r="CH763" s="214"/>
      <c r="CI763" s="214"/>
      <c r="CJ763" s="214"/>
      <c r="CK763" s="214"/>
      <c r="CL763" s="214"/>
      <c r="CM763" s="214"/>
      <c r="CN763" s="214"/>
      <c r="CO763" s="214"/>
      <c r="CP763" s="214"/>
      <c r="CQ763" s="214"/>
      <c r="CR763" s="214"/>
      <c r="CS763" s="214"/>
      <c r="CT763" s="214"/>
      <c r="CU763" s="214"/>
      <c r="CV763" s="214"/>
      <c r="CW763" s="214"/>
      <c r="CX763" s="214"/>
      <c r="CY763" s="214"/>
      <c r="CZ763" s="214"/>
      <c r="DA763" s="214"/>
      <c r="DB763" s="214"/>
      <c r="DC763" s="214"/>
      <c r="DD763" s="214"/>
      <c r="DE763" s="214"/>
      <c r="DF763" s="214"/>
      <c r="DG763" s="214"/>
      <c r="DH763" s="214"/>
      <c r="DI763" s="214"/>
      <c r="DJ763" s="214"/>
    </row>
    <row r="764" customFormat="false" ht="14.25" hidden="false" customHeight="false" outlineLevel="0" collapsed="false">
      <c r="A764" s="214"/>
      <c r="B764" s="214"/>
      <c r="C764" s="214"/>
      <c r="D764" s="214"/>
      <c r="E764" s="214"/>
      <c r="F764" s="214"/>
      <c r="G764" s="214"/>
      <c r="H764" s="214"/>
      <c r="I764" s="214"/>
      <c r="J764" s="214"/>
      <c r="K764" s="214"/>
      <c r="L764" s="214"/>
      <c r="M764" s="214"/>
      <c r="N764" s="214"/>
      <c r="O764" s="214"/>
      <c r="P764" s="214"/>
      <c r="Q764" s="214"/>
      <c r="R764" s="214"/>
      <c r="S764" s="214"/>
      <c r="T764" s="214"/>
      <c r="U764" s="214"/>
      <c r="V764" s="214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/>
      <c r="AH764" s="214"/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  <c r="BI764" s="214"/>
      <c r="BJ764" s="214"/>
      <c r="BK764" s="214"/>
      <c r="BL764" s="214"/>
      <c r="BM764" s="214"/>
      <c r="BN764" s="214"/>
      <c r="BO764" s="214"/>
      <c r="BP764" s="214"/>
      <c r="BQ764" s="214"/>
      <c r="BR764" s="214"/>
      <c r="BS764" s="214"/>
      <c r="BT764" s="214"/>
      <c r="BU764" s="214"/>
      <c r="BV764" s="214"/>
      <c r="BW764" s="214"/>
      <c r="BX764" s="214"/>
      <c r="BY764" s="214"/>
      <c r="BZ764" s="214"/>
      <c r="CA764" s="214"/>
      <c r="CB764" s="214"/>
      <c r="CC764" s="214"/>
      <c r="CD764" s="214"/>
      <c r="CE764" s="214"/>
      <c r="CF764" s="214"/>
      <c r="CG764" s="214"/>
      <c r="CH764" s="214"/>
      <c r="CI764" s="214"/>
      <c r="CJ764" s="214"/>
      <c r="CK764" s="214"/>
      <c r="CL764" s="214"/>
      <c r="CM764" s="214"/>
      <c r="CN764" s="214"/>
      <c r="CO764" s="214"/>
      <c r="CP764" s="214"/>
      <c r="CQ764" s="214"/>
      <c r="CR764" s="214"/>
      <c r="CS764" s="214"/>
      <c r="CT764" s="214"/>
      <c r="CU764" s="214"/>
      <c r="CV764" s="214"/>
      <c r="CW764" s="214"/>
      <c r="CX764" s="214"/>
      <c r="CY764" s="214"/>
      <c r="CZ764" s="214"/>
      <c r="DA764" s="214"/>
      <c r="DB764" s="214"/>
      <c r="DC764" s="214"/>
      <c r="DD764" s="214"/>
      <c r="DE764" s="214"/>
      <c r="DF764" s="214"/>
      <c r="DG764" s="214"/>
      <c r="DH764" s="214"/>
      <c r="DI764" s="214"/>
      <c r="DJ764" s="214"/>
    </row>
    <row r="765" customFormat="false" ht="14.25" hidden="false" customHeight="false" outlineLevel="0" collapsed="false">
      <c r="A765" s="214"/>
      <c r="B765" s="214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  <c r="Q765" s="214"/>
      <c r="R765" s="214"/>
      <c r="S765" s="214"/>
      <c r="T765" s="214"/>
      <c r="U765" s="214"/>
      <c r="V765" s="214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/>
      <c r="AH765" s="214"/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  <c r="BI765" s="214"/>
      <c r="BJ765" s="214"/>
      <c r="BK765" s="214"/>
      <c r="BL765" s="214"/>
      <c r="BM765" s="214"/>
      <c r="BN765" s="214"/>
      <c r="BO765" s="214"/>
      <c r="BP765" s="214"/>
      <c r="BQ765" s="214"/>
      <c r="BR765" s="214"/>
      <c r="BS765" s="214"/>
      <c r="BT765" s="214"/>
      <c r="BU765" s="214"/>
      <c r="BV765" s="214"/>
      <c r="BW765" s="214"/>
      <c r="BX765" s="214"/>
      <c r="BY765" s="214"/>
      <c r="BZ765" s="214"/>
      <c r="CA765" s="214"/>
      <c r="CB765" s="214"/>
      <c r="CC765" s="214"/>
      <c r="CD765" s="214"/>
      <c r="CE765" s="214"/>
      <c r="CF765" s="214"/>
      <c r="CG765" s="214"/>
      <c r="CH765" s="214"/>
      <c r="CI765" s="214"/>
      <c r="CJ765" s="214"/>
      <c r="CK765" s="214"/>
      <c r="CL765" s="214"/>
      <c r="CM765" s="214"/>
      <c r="CN765" s="214"/>
      <c r="CO765" s="214"/>
      <c r="CP765" s="214"/>
      <c r="CQ765" s="214"/>
      <c r="CR765" s="214"/>
      <c r="CS765" s="214"/>
      <c r="CT765" s="214"/>
      <c r="CU765" s="214"/>
      <c r="CV765" s="214"/>
      <c r="CW765" s="214"/>
      <c r="CX765" s="214"/>
      <c r="CY765" s="214"/>
      <c r="CZ765" s="214"/>
      <c r="DA765" s="214"/>
      <c r="DB765" s="214"/>
      <c r="DC765" s="214"/>
      <c r="DD765" s="214"/>
      <c r="DE765" s="214"/>
      <c r="DF765" s="214"/>
      <c r="DG765" s="214"/>
      <c r="DH765" s="214"/>
      <c r="DI765" s="214"/>
      <c r="DJ765" s="214"/>
    </row>
    <row r="766" customFormat="false" ht="14.25" hidden="false" customHeight="false" outlineLevel="0" collapsed="false">
      <c r="A766" s="214"/>
      <c r="B766" s="214"/>
      <c r="C766" s="214"/>
      <c r="D766" s="214"/>
      <c r="E766" s="214"/>
      <c r="F766" s="214"/>
      <c r="G766" s="214"/>
      <c r="H766" s="214"/>
      <c r="I766" s="214"/>
      <c r="J766" s="214"/>
      <c r="K766" s="214"/>
      <c r="L766" s="214"/>
      <c r="M766" s="214"/>
      <c r="N766" s="214"/>
      <c r="O766" s="214"/>
      <c r="P766" s="214"/>
      <c r="Q766" s="214"/>
      <c r="R766" s="214"/>
      <c r="S766" s="214"/>
      <c r="T766" s="214"/>
      <c r="U766" s="214"/>
      <c r="V766" s="214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/>
      <c r="AH766" s="214"/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  <c r="BI766" s="214"/>
      <c r="BJ766" s="214"/>
      <c r="BK766" s="214"/>
      <c r="BL766" s="214"/>
      <c r="BM766" s="214"/>
      <c r="BN766" s="214"/>
      <c r="BO766" s="214"/>
      <c r="BP766" s="214"/>
      <c r="BQ766" s="214"/>
      <c r="BR766" s="214"/>
      <c r="BS766" s="214"/>
      <c r="BT766" s="214"/>
      <c r="BU766" s="214"/>
      <c r="BV766" s="214"/>
      <c r="BW766" s="214"/>
      <c r="BX766" s="214"/>
      <c r="BY766" s="214"/>
      <c r="BZ766" s="214"/>
      <c r="CA766" s="214"/>
      <c r="CB766" s="214"/>
      <c r="CC766" s="214"/>
      <c r="CD766" s="214"/>
      <c r="CE766" s="214"/>
      <c r="CF766" s="214"/>
      <c r="CG766" s="214"/>
      <c r="CH766" s="214"/>
      <c r="CI766" s="214"/>
      <c r="CJ766" s="214"/>
      <c r="CK766" s="214"/>
      <c r="CL766" s="214"/>
      <c r="CM766" s="214"/>
      <c r="CN766" s="214"/>
      <c r="CO766" s="214"/>
      <c r="CP766" s="214"/>
      <c r="CQ766" s="214"/>
      <c r="CR766" s="214"/>
      <c r="CS766" s="214"/>
      <c r="CT766" s="214"/>
      <c r="CU766" s="214"/>
      <c r="CV766" s="214"/>
      <c r="CW766" s="214"/>
      <c r="CX766" s="214"/>
      <c r="CY766" s="214"/>
      <c r="CZ766" s="214"/>
      <c r="DA766" s="214"/>
      <c r="DB766" s="214"/>
      <c r="DC766" s="214"/>
      <c r="DD766" s="214"/>
      <c r="DE766" s="214"/>
      <c r="DF766" s="214"/>
      <c r="DG766" s="214"/>
      <c r="DH766" s="214"/>
      <c r="DI766" s="214"/>
      <c r="DJ766" s="214"/>
    </row>
    <row r="767" customFormat="false" ht="14.25" hidden="false" customHeight="false" outlineLevel="0" collapsed="false">
      <c r="A767" s="214"/>
      <c r="B767" s="214"/>
      <c r="C767" s="214"/>
      <c r="D767" s="214"/>
      <c r="E767" s="214"/>
      <c r="F767" s="214"/>
      <c r="G767" s="214"/>
      <c r="H767" s="214"/>
      <c r="I767" s="214"/>
      <c r="J767" s="214"/>
      <c r="K767" s="214"/>
      <c r="L767" s="214"/>
      <c r="M767" s="214"/>
      <c r="N767" s="214"/>
      <c r="O767" s="214"/>
      <c r="P767" s="214"/>
      <c r="Q767" s="214"/>
      <c r="R767" s="214"/>
      <c r="S767" s="214"/>
      <c r="T767" s="214"/>
      <c r="U767" s="214"/>
      <c r="V767" s="214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/>
      <c r="AH767" s="214"/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  <c r="BI767" s="214"/>
      <c r="BJ767" s="214"/>
      <c r="BK767" s="214"/>
      <c r="BL767" s="214"/>
      <c r="BM767" s="214"/>
      <c r="BN767" s="214"/>
      <c r="BO767" s="214"/>
      <c r="BP767" s="214"/>
      <c r="BQ767" s="214"/>
      <c r="BR767" s="214"/>
      <c r="BS767" s="214"/>
      <c r="BT767" s="214"/>
      <c r="BU767" s="214"/>
      <c r="BV767" s="214"/>
      <c r="BW767" s="214"/>
      <c r="BX767" s="214"/>
      <c r="BY767" s="214"/>
      <c r="BZ767" s="214"/>
      <c r="CA767" s="214"/>
      <c r="CB767" s="214"/>
      <c r="CC767" s="214"/>
      <c r="CD767" s="214"/>
      <c r="CE767" s="214"/>
      <c r="CF767" s="214"/>
      <c r="CG767" s="214"/>
      <c r="CH767" s="214"/>
      <c r="CI767" s="214"/>
      <c r="CJ767" s="214"/>
      <c r="CK767" s="214"/>
      <c r="CL767" s="214"/>
      <c r="CM767" s="214"/>
      <c r="CN767" s="214"/>
      <c r="CO767" s="214"/>
      <c r="CP767" s="214"/>
      <c r="CQ767" s="214"/>
      <c r="CR767" s="214"/>
      <c r="CS767" s="214"/>
      <c r="CT767" s="214"/>
      <c r="CU767" s="214"/>
      <c r="CV767" s="214"/>
      <c r="CW767" s="214"/>
      <c r="CX767" s="214"/>
      <c r="CY767" s="214"/>
      <c r="CZ767" s="214"/>
      <c r="DA767" s="214"/>
      <c r="DB767" s="214"/>
      <c r="DC767" s="214"/>
      <c r="DD767" s="214"/>
      <c r="DE767" s="214"/>
      <c r="DF767" s="214"/>
      <c r="DG767" s="214"/>
      <c r="DH767" s="214"/>
      <c r="DI767" s="214"/>
      <c r="DJ767" s="214"/>
    </row>
    <row r="768" customFormat="false" ht="14.25" hidden="false" customHeight="false" outlineLevel="0" collapsed="false">
      <c r="A768" s="214"/>
      <c r="B768" s="214"/>
      <c r="C768" s="214"/>
      <c r="D768" s="214"/>
      <c r="E768" s="214"/>
      <c r="F768" s="214"/>
      <c r="G768" s="214"/>
      <c r="H768" s="214"/>
      <c r="I768" s="214"/>
      <c r="J768" s="214"/>
      <c r="K768" s="214"/>
      <c r="L768" s="214"/>
      <c r="M768" s="214"/>
      <c r="N768" s="214"/>
      <c r="O768" s="214"/>
      <c r="P768" s="214"/>
      <c r="Q768" s="214"/>
      <c r="R768" s="214"/>
      <c r="S768" s="214"/>
      <c r="T768" s="214"/>
      <c r="U768" s="214"/>
      <c r="V768" s="214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/>
      <c r="AH768" s="214"/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  <c r="BI768" s="214"/>
      <c r="BJ768" s="214"/>
      <c r="BK768" s="214"/>
      <c r="BL768" s="214"/>
      <c r="BM768" s="214"/>
      <c r="BN768" s="214"/>
      <c r="BO768" s="214"/>
      <c r="BP768" s="214"/>
      <c r="BQ768" s="214"/>
      <c r="BR768" s="214"/>
      <c r="BS768" s="214"/>
      <c r="BT768" s="214"/>
      <c r="BU768" s="214"/>
      <c r="BV768" s="214"/>
      <c r="BW768" s="214"/>
      <c r="BX768" s="214"/>
      <c r="BY768" s="214"/>
      <c r="BZ768" s="214"/>
      <c r="CA768" s="214"/>
      <c r="CB768" s="214"/>
      <c r="CC768" s="214"/>
      <c r="CD768" s="214"/>
      <c r="CE768" s="214"/>
      <c r="CF768" s="214"/>
      <c r="CG768" s="214"/>
      <c r="CH768" s="214"/>
      <c r="CI768" s="214"/>
      <c r="CJ768" s="214"/>
      <c r="CK768" s="214"/>
      <c r="CL768" s="214"/>
      <c r="CM768" s="214"/>
      <c r="CN768" s="214"/>
      <c r="CO768" s="214"/>
      <c r="CP768" s="214"/>
      <c r="CQ768" s="214"/>
      <c r="CR768" s="214"/>
      <c r="CS768" s="214"/>
      <c r="CT768" s="214"/>
      <c r="CU768" s="214"/>
      <c r="CV768" s="214"/>
      <c r="CW768" s="214"/>
      <c r="CX768" s="214"/>
      <c r="CY768" s="214"/>
      <c r="CZ768" s="214"/>
      <c r="DA768" s="214"/>
      <c r="DB768" s="214"/>
      <c r="DC768" s="214"/>
      <c r="DD768" s="214"/>
      <c r="DE768" s="214"/>
      <c r="DF768" s="214"/>
      <c r="DG768" s="214"/>
      <c r="DH768" s="214"/>
      <c r="DI768" s="214"/>
      <c r="DJ768" s="214"/>
    </row>
    <row r="769" customFormat="false" ht="14.25" hidden="false" customHeight="false" outlineLevel="0" collapsed="false">
      <c r="A769" s="214"/>
      <c r="B769" s="214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  <c r="Q769" s="214"/>
      <c r="R769" s="214"/>
      <c r="S769" s="214"/>
      <c r="T769" s="214"/>
      <c r="U769" s="214"/>
      <c r="V769" s="214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/>
      <c r="AH769" s="214"/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  <c r="BI769" s="214"/>
      <c r="BJ769" s="214"/>
      <c r="BK769" s="214"/>
      <c r="BL769" s="214"/>
      <c r="BM769" s="214"/>
      <c r="BN769" s="214"/>
      <c r="BO769" s="214"/>
      <c r="BP769" s="214"/>
      <c r="BQ769" s="214"/>
      <c r="BR769" s="214"/>
      <c r="BS769" s="214"/>
      <c r="BT769" s="214"/>
      <c r="BU769" s="214"/>
      <c r="BV769" s="214"/>
      <c r="BW769" s="214"/>
      <c r="BX769" s="214"/>
      <c r="BY769" s="214"/>
      <c r="BZ769" s="214"/>
      <c r="CA769" s="214"/>
      <c r="CB769" s="214"/>
      <c r="CC769" s="214"/>
      <c r="CD769" s="214"/>
      <c r="CE769" s="214"/>
      <c r="CF769" s="214"/>
      <c r="CG769" s="214"/>
      <c r="CH769" s="214"/>
      <c r="CI769" s="214"/>
      <c r="CJ769" s="214"/>
      <c r="CK769" s="214"/>
      <c r="CL769" s="214"/>
      <c r="CM769" s="214"/>
      <c r="CN769" s="214"/>
      <c r="CO769" s="214"/>
      <c r="CP769" s="214"/>
      <c r="CQ769" s="214"/>
      <c r="CR769" s="214"/>
      <c r="CS769" s="214"/>
      <c r="CT769" s="214"/>
      <c r="CU769" s="214"/>
      <c r="CV769" s="214"/>
      <c r="CW769" s="214"/>
      <c r="CX769" s="214"/>
      <c r="CY769" s="214"/>
      <c r="CZ769" s="214"/>
      <c r="DA769" s="214"/>
      <c r="DB769" s="214"/>
      <c r="DC769" s="214"/>
      <c r="DD769" s="214"/>
      <c r="DE769" s="214"/>
      <c r="DF769" s="214"/>
      <c r="DG769" s="214"/>
      <c r="DH769" s="214"/>
      <c r="DI769" s="214"/>
      <c r="DJ769" s="214"/>
    </row>
    <row r="770" customFormat="false" ht="14.25" hidden="false" customHeight="false" outlineLevel="0" collapsed="false">
      <c r="A770" s="214"/>
      <c r="B770" s="214"/>
      <c r="C770" s="214"/>
      <c r="D770" s="214"/>
      <c r="E770" s="214"/>
      <c r="F770" s="214"/>
      <c r="G770" s="214"/>
      <c r="H770" s="214"/>
      <c r="I770" s="214"/>
      <c r="J770" s="214"/>
      <c r="K770" s="214"/>
      <c r="L770" s="214"/>
      <c r="M770" s="214"/>
      <c r="N770" s="214"/>
      <c r="O770" s="214"/>
      <c r="P770" s="214"/>
      <c r="Q770" s="214"/>
      <c r="R770" s="214"/>
      <c r="S770" s="214"/>
      <c r="T770" s="214"/>
      <c r="U770" s="214"/>
      <c r="V770" s="214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/>
      <c r="AH770" s="214"/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  <c r="BI770" s="214"/>
      <c r="BJ770" s="214"/>
      <c r="BK770" s="214"/>
      <c r="BL770" s="214"/>
      <c r="BM770" s="214"/>
      <c r="BN770" s="214"/>
      <c r="BO770" s="214"/>
      <c r="BP770" s="214"/>
      <c r="BQ770" s="214"/>
      <c r="BR770" s="214"/>
      <c r="BS770" s="214"/>
      <c r="BT770" s="214"/>
      <c r="BU770" s="214"/>
      <c r="BV770" s="214"/>
      <c r="BW770" s="214"/>
      <c r="BX770" s="214"/>
      <c r="BY770" s="214"/>
      <c r="BZ770" s="214"/>
      <c r="CA770" s="214"/>
      <c r="CB770" s="214"/>
      <c r="CC770" s="214"/>
      <c r="CD770" s="214"/>
      <c r="CE770" s="214"/>
      <c r="CF770" s="214"/>
      <c r="CG770" s="214"/>
      <c r="CH770" s="214"/>
      <c r="CI770" s="214"/>
      <c r="CJ770" s="214"/>
      <c r="CK770" s="214"/>
      <c r="CL770" s="214"/>
      <c r="CM770" s="214"/>
      <c r="CN770" s="214"/>
      <c r="CO770" s="214"/>
      <c r="CP770" s="214"/>
      <c r="CQ770" s="214"/>
      <c r="CR770" s="214"/>
      <c r="CS770" s="214"/>
      <c r="CT770" s="214"/>
      <c r="CU770" s="214"/>
      <c r="CV770" s="214"/>
      <c r="CW770" s="214"/>
      <c r="CX770" s="214"/>
      <c r="CY770" s="214"/>
      <c r="CZ770" s="214"/>
      <c r="DA770" s="214"/>
      <c r="DB770" s="214"/>
      <c r="DC770" s="214"/>
      <c r="DD770" s="214"/>
      <c r="DE770" s="214"/>
      <c r="DF770" s="214"/>
      <c r="DG770" s="214"/>
      <c r="DH770" s="214"/>
      <c r="DI770" s="214"/>
      <c r="DJ770" s="214"/>
    </row>
    <row r="771" customFormat="false" ht="14.25" hidden="false" customHeight="false" outlineLevel="0" collapsed="false">
      <c r="A771" s="214"/>
      <c r="B771" s="214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  <c r="S771" s="214"/>
      <c r="T771" s="214"/>
      <c r="U771" s="214"/>
      <c r="V771" s="214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/>
      <c r="AH771" s="214"/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  <c r="BI771" s="214"/>
      <c r="BJ771" s="214"/>
      <c r="BK771" s="214"/>
      <c r="BL771" s="214"/>
      <c r="BM771" s="214"/>
      <c r="BN771" s="214"/>
      <c r="BO771" s="214"/>
      <c r="BP771" s="214"/>
      <c r="BQ771" s="214"/>
      <c r="BR771" s="214"/>
      <c r="BS771" s="214"/>
      <c r="BT771" s="214"/>
      <c r="BU771" s="214"/>
      <c r="BV771" s="214"/>
      <c r="BW771" s="214"/>
      <c r="BX771" s="214"/>
      <c r="BY771" s="214"/>
      <c r="BZ771" s="214"/>
      <c r="CA771" s="214"/>
      <c r="CB771" s="214"/>
      <c r="CC771" s="214"/>
      <c r="CD771" s="214"/>
      <c r="CE771" s="214"/>
      <c r="CF771" s="214"/>
      <c r="CG771" s="214"/>
      <c r="CH771" s="214"/>
      <c r="CI771" s="214"/>
      <c r="CJ771" s="214"/>
      <c r="CK771" s="214"/>
      <c r="CL771" s="214"/>
      <c r="CM771" s="214"/>
      <c r="CN771" s="214"/>
      <c r="CO771" s="214"/>
      <c r="CP771" s="214"/>
      <c r="CQ771" s="214"/>
      <c r="CR771" s="214"/>
      <c r="CS771" s="214"/>
      <c r="CT771" s="214"/>
      <c r="CU771" s="214"/>
      <c r="CV771" s="214"/>
      <c r="CW771" s="214"/>
      <c r="CX771" s="214"/>
      <c r="CY771" s="214"/>
      <c r="CZ771" s="214"/>
      <c r="DA771" s="214"/>
      <c r="DB771" s="214"/>
      <c r="DC771" s="214"/>
      <c r="DD771" s="214"/>
      <c r="DE771" s="214"/>
      <c r="DF771" s="214"/>
      <c r="DG771" s="214"/>
      <c r="DH771" s="214"/>
      <c r="DI771" s="214"/>
      <c r="DJ771" s="214"/>
    </row>
    <row r="772" customFormat="false" ht="14.25" hidden="false" customHeight="false" outlineLevel="0" collapsed="false">
      <c r="A772" s="214"/>
      <c r="B772" s="214"/>
      <c r="C772" s="214"/>
      <c r="D772" s="214"/>
      <c r="E772" s="214"/>
      <c r="F772" s="214"/>
      <c r="G772" s="214"/>
      <c r="H772" s="214"/>
      <c r="I772" s="214"/>
      <c r="J772" s="214"/>
      <c r="K772" s="214"/>
      <c r="L772" s="214"/>
      <c r="M772" s="214"/>
      <c r="N772" s="214"/>
      <c r="O772" s="214"/>
      <c r="P772" s="214"/>
      <c r="Q772" s="214"/>
      <c r="R772" s="214"/>
      <c r="S772" s="214"/>
      <c r="T772" s="214"/>
      <c r="U772" s="214"/>
      <c r="V772" s="214"/>
      <c r="W772" s="214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/>
      <c r="AH772" s="214"/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  <c r="BI772" s="214"/>
      <c r="BJ772" s="214"/>
      <c r="BK772" s="214"/>
      <c r="BL772" s="214"/>
      <c r="BM772" s="214"/>
      <c r="BN772" s="214"/>
      <c r="BO772" s="214"/>
      <c r="BP772" s="214"/>
      <c r="BQ772" s="214"/>
      <c r="BR772" s="214"/>
      <c r="BS772" s="214"/>
      <c r="BT772" s="214"/>
      <c r="BU772" s="214"/>
      <c r="BV772" s="214"/>
      <c r="BW772" s="214"/>
      <c r="BX772" s="214"/>
      <c r="BY772" s="214"/>
      <c r="BZ772" s="214"/>
      <c r="CA772" s="214"/>
      <c r="CB772" s="214"/>
      <c r="CC772" s="214"/>
      <c r="CD772" s="214"/>
      <c r="CE772" s="214"/>
      <c r="CF772" s="214"/>
      <c r="CG772" s="214"/>
      <c r="CH772" s="214"/>
      <c r="CI772" s="214"/>
      <c r="CJ772" s="214"/>
      <c r="CK772" s="214"/>
      <c r="CL772" s="214"/>
      <c r="CM772" s="214"/>
      <c r="CN772" s="214"/>
      <c r="CO772" s="214"/>
      <c r="CP772" s="214"/>
      <c r="CQ772" s="214"/>
      <c r="CR772" s="214"/>
      <c r="CS772" s="214"/>
      <c r="CT772" s="214"/>
      <c r="CU772" s="214"/>
      <c r="CV772" s="214"/>
      <c r="CW772" s="214"/>
      <c r="CX772" s="214"/>
      <c r="CY772" s="214"/>
      <c r="CZ772" s="214"/>
      <c r="DA772" s="214"/>
      <c r="DB772" s="214"/>
      <c r="DC772" s="214"/>
      <c r="DD772" s="214"/>
      <c r="DE772" s="214"/>
      <c r="DF772" s="214"/>
      <c r="DG772" s="214"/>
      <c r="DH772" s="214"/>
      <c r="DI772" s="214"/>
      <c r="DJ772" s="214"/>
    </row>
    <row r="773" customFormat="false" ht="14.25" hidden="false" customHeight="false" outlineLevel="0" collapsed="false">
      <c r="A773" s="214"/>
      <c r="B773" s="214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  <c r="Q773" s="214"/>
      <c r="R773" s="214"/>
      <c r="S773" s="214"/>
      <c r="T773" s="214"/>
      <c r="U773" s="214"/>
      <c r="V773" s="214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/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  <c r="BI773" s="214"/>
      <c r="BJ773" s="214"/>
      <c r="BK773" s="214"/>
      <c r="BL773" s="214"/>
      <c r="BM773" s="214"/>
      <c r="BN773" s="214"/>
      <c r="BO773" s="214"/>
      <c r="BP773" s="214"/>
      <c r="BQ773" s="214"/>
      <c r="BR773" s="214"/>
      <c r="BS773" s="214"/>
      <c r="BT773" s="214"/>
      <c r="BU773" s="214"/>
      <c r="BV773" s="214"/>
      <c r="BW773" s="214"/>
      <c r="BX773" s="214"/>
      <c r="BY773" s="214"/>
      <c r="BZ773" s="214"/>
      <c r="CA773" s="214"/>
      <c r="CB773" s="214"/>
      <c r="CC773" s="214"/>
      <c r="CD773" s="214"/>
      <c r="CE773" s="214"/>
      <c r="CF773" s="214"/>
      <c r="CG773" s="214"/>
      <c r="CH773" s="214"/>
      <c r="CI773" s="214"/>
      <c r="CJ773" s="214"/>
      <c r="CK773" s="214"/>
      <c r="CL773" s="214"/>
      <c r="CM773" s="214"/>
      <c r="CN773" s="214"/>
      <c r="CO773" s="214"/>
      <c r="CP773" s="214"/>
      <c r="CQ773" s="214"/>
      <c r="CR773" s="214"/>
      <c r="CS773" s="214"/>
      <c r="CT773" s="214"/>
      <c r="CU773" s="214"/>
      <c r="CV773" s="214"/>
      <c r="CW773" s="214"/>
      <c r="CX773" s="214"/>
      <c r="CY773" s="214"/>
      <c r="CZ773" s="214"/>
      <c r="DA773" s="214"/>
      <c r="DB773" s="214"/>
      <c r="DC773" s="214"/>
      <c r="DD773" s="214"/>
      <c r="DE773" s="214"/>
      <c r="DF773" s="214"/>
      <c r="DG773" s="214"/>
      <c r="DH773" s="214"/>
      <c r="DI773" s="214"/>
      <c r="DJ773" s="214"/>
    </row>
    <row r="774" customFormat="false" ht="14.25" hidden="false" customHeight="false" outlineLevel="0" collapsed="false">
      <c r="A774" s="214"/>
      <c r="B774" s="214"/>
      <c r="C774" s="214"/>
      <c r="D774" s="214"/>
      <c r="E774" s="214"/>
      <c r="F774" s="214"/>
      <c r="G774" s="214"/>
      <c r="H774" s="214"/>
      <c r="I774" s="214"/>
      <c r="J774" s="214"/>
      <c r="K774" s="214"/>
      <c r="L774" s="214"/>
      <c r="M774" s="214"/>
      <c r="N774" s="214"/>
      <c r="O774" s="214"/>
      <c r="P774" s="214"/>
      <c r="Q774" s="214"/>
      <c r="R774" s="214"/>
      <c r="S774" s="214"/>
      <c r="T774" s="214"/>
      <c r="U774" s="214"/>
      <c r="V774" s="214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/>
      <c r="AH774" s="214"/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  <c r="BI774" s="214"/>
      <c r="BJ774" s="214"/>
      <c r="BK774" s="214"/>
      <c r="BL774" s="214"/>
      <c r="BM774" s="214"/>
      <c r="BN774" s="214"/>
      <c r="BO774" s="214"/>
      <c r="BP774" s="214"/>
      <c r="BQ774" s="214"/>
      <c r="BR774" s="214"/>
      <c r="BS774" s="214"/>
      <c r="BT774" s="214"/>
      <c r="BU774" s="214"/>
      <c r="BV774" s="214"/>
      <c r="BW774" s="214"/>
      <c r="BX774" s="214"/>
      <c r="BY774" s="214"/>
      <c r="BZ774" s="214"/>
      <c r="CA774" s="214"/>
      <c r="CB774" s="214"/>
      <c r="CC774" s="214"/>
      <c r="CD774" s="214"/>
      <c r="CE774" s="214"/>
      <c r="CF774" s="214"/>
      <c r="CG774" s="214"/>
      <c r="CH774" s="214"/>
      <c r="CI774" s="214"/>
      <c r="CJ774" s="214"/>
      <c r="CK774" s="214"/>
      <c r="CL774" s="214"/>
      <c r="CM774" s="214"/>
      <c r="CN774" s="214"/>
      <c r="CO774" s="214"/>
      <c r="CP774" s="214"/>
      <c r="CQ774" s="214"/>
      <c r="CR774" s="214"/>
      <c r="CS774" s="214"/>
      <c r="CT774" s="214"/>
      <c r="CU774" s="214"/>
      <c r="CV774" s="214"/>
      <c r="CW774" s="214"/>
      <c r="CX774" s="214"/>
      <c r="CY774" s="214"/>
      <c r="CZ774" s="214"/>
      <c r="DA774" s="214"/>
      <c r="DB774" s="214"/>
      <c r="DC774" s="214"/>
      <c r="DD774" s="214"/>
      <c r="DE774" s="214"/>
      <c r="DF774" s="214"/>
      <c r="DG774" s="214"/>
      <c r="DH774" s="214"/>
      <c r="DI774" s="214"/>
      <c r="DJ774" s="214"/>
    </row>
    <row r="775" customFormat="false" ht="14.25" hidden="false" customHeight="false" outlineLevel="0" collapsed="false">
      <c r="A775" s="214"/>
      <c r="B775" s="214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  <c r="Q775" s="214"/>
      <c r="R775" s="214"/>
      <c r="S775" s="214"/>
      <c r="T775" s="214"/>
      <c r="U775" s="214"/>
      <c r="V775" s="214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/>
      <c r="AH775" s="214"/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  <c r="BI775" s="214"/>
      <c r="BJ775" s="214"/>
      <c r="BK775" s="214"/>
      <c r="BL775" s="214"/>
      <c r="BM775" s="214"/>
      <c r="BN775" s="214"/>
      <c r="BO775" s="214"/>
      <c r="BP775" s="214"/>
      <c r="BQ775" s="214"/>
      <c r="BR775" s="214"/>
      <c r="BS775" s="214"/>
      <c r="BT775" s="214"/>
      <c r="BU775" s="214"/>
      <c r="BV775" s="214"/>
      <c r="BW775" s="214"/>
      <c r="BX775" s="214"/>
      <c r="BY775" s="214"/>
      <c r="BZ775" s="214"/>
      <c r="CA775" s="214"/>
      <c r="CB775" s="214"/>
      <c r="CC775" s="214"/>
      <c r="CD775" s="214"/>
      <c r="CE775" s="214"/>
      <c r="CF775" s="214"/>
      <c r="CG775" s="214"/>
      <c r="CH775" s="214"/>
      <c r="CI775" s="214"/>
      <c r="CJ775" s="214"/>
      <c r="CK775" s="214"/>
      <c r="CL775" s="214"/>
      <c r="CM775" s="214"/>
      <c r="CN775" s="214"/>
      <c r="CO775" s="214"/>
      <c r="CP775" s="214"/>
      <c r="CQ775" s="214"/>
      <c r="CR775" s="214"/>
      <c r="CS775" s="214"/>
      <c r="CT775" s="214"/>
      <c r="CU775" s="214"/>
      <c r="CV775" s="214"/>
      <c r="CW775" s="214"/>
      <c r="CX775" s="214"/>
      <c r="CY775" s="214"/>
      <c r="CZ775" s="214"/>
      <c r="DA775" s="214"/>
      <c r="DB775" s="214"/>
      <c r="DC775" s="214"/>
      <c r="DD775" s="214"/>
      <c r="DE775" s="214"/>
      <c r="DF775" s="214"/>
      <c r="DG775" s="214"/>
      <c r="DH775" s="214"/>
      <c r="DI775" s="214"/>
      <c r="DJ775" s="214"/>
    </row>
    <row r="776" customFormat="false" ht="14.25" hidden="false" customHeight="false" outlineLevel="0" collapsed="false">
      <c r="A776" s="214"/>
      <c r="B776" s="214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  <c r="Q776" s="214"/>
      <c r="R776" s="214"/>
      <c r="S776" s="214"/>
      <c r="T776" s="214"/>
      <c r="U776" s="214"/>
      <c r="V776" s="214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/>
      <c r="AH776" s="214"/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  <c r="BI776" s="214"/>
      <c r="BJ776" s="214"/>
      <c r="BK776" s="214"/>
      <c r="BL776" s="214"/>
      <c r="BM776" s="214"/>
      <c r="BN776" s="214"/>
      <c r="BO776" s="214"/>
      <c r="BP776" s="214"/>
      <c r="BQ776" s="214"/>
      <c r="BR776" s="214"/>
      <c r="BS776" s="214"/>
      <c r="BT776" s="214"/>
      <c r="BU776" s="214"/>
      <c r="BV776" s="214"/>
      <c r="BW776" s="214"/>
      <c r="BX776" s="214"/>
      <c r="BY776" s="214"/>
      <c r="BZ776" s="214"/>
      <c r="CA776" s="214"/>
      <c r="CB776" s="214"/>
      <c r="CC776" s="214"/>
      <c r="CD776" s="214"/>
      <c r="CE776" s="214"/>
      <c r="CF776" s="214"/>
      <c r="CG776" s="214"/>
      <c r="CH776" s="214"/>
      <c r="CI776" s="214"/>
      <c r="CJ776" s="214"/>
      <c r="CK776" s="214"/>
      <c r="CL776" s="214"/>
      <c r="CM776" s="214"/>
      <c r="CN776" s="214"/>
      <c r="CO776" s="214"/>
      <c r="CP776" s="214"/>
      <c r="CQ776" s="214"/>
      <c r="CR776" s="214"/>
      <c r="CS776" s="214"/>
      <c r="CT776" s="214"/>
      <c r="CU776" s="214"/>
      <c r="CV776" s="214"/>
      <c r="CW776" s="214"/>
      <c r="CX776" s="214"/>
      <c r="CY776" s="214"/>
      <c r="CZ776" s="214"/>
      <c r="DA776" s="214"/>
      <c r="DB776" s="214"/>
      <c r="DC776" s="214"/>
      <c r="DD776" s="214"/>
      <c r="DE776" s="214"/>
      <c r="DF776" s="214"/>
      <c r="DG776" s="214"/>
      <c r="DH776" s="214"/>
      <c r="DI776" s="214"/>
      <c r="DJ776" s="214"/>
    </row>
    <row r="777" customFormat="false" ht="14.25" hidden="false" customHeight="false" outlineLevel="0" collapsed="false">
      <c r="A777" s="214"/>
      <c r="B777" s="214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  <c r="Q777" s="214"/>
      <c r="R777" s="214"/>
      <c r="S777" s="214"/>
      <c r="T777" s="214"/>
      <c r="U777" s="214"/>
      <c r="V777" s="214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/>
      <c r="AH777" s="214"/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  <c r="BI777" s="214"/>
      <c r="BJ777" s="214"/>
      <c r="BK777" s="214"/>
      <c r="BL777" s="214"/>
      <c r="BM777" s="214"/>
      <c r="BN777" s="214"/>
      <c r="BO777" s="214"/>
      <c r="BP777" s="214"/>
      <c r="BQ777" s="214"/>
      <c r="BR777" s="214"/>
      <c r="BS777" s="214"/>
      <c r="BT777" s="214"/>
      <c r="BU777" s="214"/>
      <c r="BV777" s="214"/>
      <c r="BW777" s="214"/>
      <c r="BX777" s="214"/>
      <c r="BY777" s="214"/>
      <c r="BZ777" s="214"/>
      <c r="CA777" s="214"/>
      <c r="CB777" s="214"/>
      <c r="CC777" s="214"/>
      <c r="CD777" s="214"/>
      <c r="CE777" s="214"/>
      <c r="CF777" s="214"/>
      <c r="CG777" s="214"/>
      <c r="CH777" s="214"/>
      <c r="CI777" s="214"/>
      <c r="CJ777" s="214"/>
      <c r="CK777" s="214"/>
      <c r="CL777" s="214"/>
      <c r="CM777" s="214"/>
      <c r="CN777" s="214"/>
      <c r="CO777" s="214"/>
      <c r="CP777" s="214"/>
      <c r="CQ777" s="214"/>
      <c r="CR777" s="214"/>
      <c r="CS777" s="214"/>
      <c r="CT777" s="214"/>
      <c r="CU777" s="214"/>
      <c r="CV777" s="214"/>
      <c r="CW777" s="214"/>
      <c r="CX777" s="214"/>
      <c r="CY777" s="214"/>
      <c r="CZ777" s="214"/>
      <c r="DA777" s="214"/>
      <c r="DB777" s="214"/>
      <c r="DC777" s="214"/>
      <c r="DD777" s="214"/>
      <c r="DE777" s="214"/>
      <c r="DF777" s="214"/>
      <c r="DG777" s="214"/>
      <c r="DH777" s="214"/>
      <c r="DI777" s="214"/>
      <c r="DJ777" s="214"/>
    </row>
    <row r="778" customFormat="false" ht="14.25" hidden="false" customHeight="false" outlineLevel="0" collapsed="false">
      <c r="A778" s="214"/>
      <c r="B778" s="214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  <c r="Q778" s="214"/>
      <c r="R778" s="214"/>
      <c r="S778" s="214"/>
      <c r="T778" s="214"/>
      <c r="U778" s="214"/>
      <c r="V778" s="214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/>
      <c r="AH778" s="214"/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  <c r="BI778" s="214"/>
      <c r="BJ778" s="214"/>
      <c r="BK778" s="214"/>
      <c r="BL778" s="214"/>
      <c r="BM778" s="214"/>
      <c r="BN778" s="214"/>
      <c r="BO778" s="214"/>
      <c r="BP778" s="214"/>
      <c r="BQ778" s="214"/>
      <c r="BR778" s="214"/>
      <c r="BS778" s="214"/>
      <c r="BT778" s="214"/>
      <c r="BU778" s="214"/>
      <c r="BV778" s="214"/>
      <c r="BW778" s="214"/>
      <c r="BX778" s="214"/>
      <c r="BY778" s="214"/>
      <c r="BZ778" s="214"/>
      <c r="CA778" s="214"/>
      <c r="CB778" s="214"/>
      <c r="CC778" s="214"/>
      <c r="CD778" s="214"/>
      <c r="CE778" s="214"/>
      <c r="CF778" s="214"/>
      <c r="CG778" s="214"/>
      <c r="CH778" s="214"/>
      <c r="CI778" s="214"/>
      <c r="CJ778" s="214"/>
      <c r="CK778" s="214"/>
      <c r="CL778" s="214"/>
      <c r="CM778" s="214"/>
      <c r="CN778" s="214"/>
      <c r="CO778" s="214"/>
      <c r="CP778" s="214"/>
      <c r="CQ778" s="214"/>
      <c r="CR778" s="214"/>
      <c r="CS778" s="214"/>
      <c r="CT778" s="214"/>
      <c r="CU778" s="214"/>
      <c r="CV778" s="214"/>
      <c r="CW778" s="214"/>
      <c r="CX778" s="214"/>
      <c r="CY778" s="214"/>
      <c r="CZ778" s="214"/>
      <c r="DA778" s="214"/>
      <c r="DB778" s="214"/>
      <c r="DC778" s="214"/>
      <c r="DD778" s="214"/>
      <c r="DE778" s="214"/>
      <c r="DF778" s="214"/>
      <c r="DG778" s="214"/>
      <c r="DH778" s="214"/>
      <c r="DI778" s="214"/>
      <c r="DJ778" s="214"/>
    </row>
    <row r="779" customFormat="false" ht="14.25" hidden="false" customHeight="false" outlineLevel="0" collapsed="false">
      <c r="A779" s="214"/>
      <c r="B779" s="214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  <c r="Q779" s="214"/>
      <c r="R779" s="214"/>
      <c r="S779" s="214"/>
      <c r="T779" s="214"/>
      <c r="U779" s="214"/>
      <c r="V779" s="214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/>
      <c r="AH779" s="214"/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  <c r="BI779" s="214"/>
      <c r="BJ779" s="214"/>
      <c r="BK779" s="214"/>
      <c r="BL779" s="214"/>
      <c r="BM779" s="214"/>
      <c r="BN779" s="214"/>
      <c r="BO779" s="214"/>
      <c r="BP779" s="214"/>
      <c r="BQ779" s="214"/>
      <c r="BR779" s="214"/>
      <c r="BS779" s="214"/>
      <c r="BT779" s="214"/>
      <c r="BU779" s="214"/>
      <c r="BV779" s="214"/>
      <c r="BW779" s="214"/>
      <c r="BX779" s="214"/>
      <c r="BY779" s="214"/>
      <c r="BZ779" s="214"/>
      <c r="CA779" s="214"/>
      <c r="CB779" s="214"/>
      <c r="CC779" s="214"/>
      <c r="CD779" s="214"/>
      <c r="CE779" s="214"/>
      <c r="CF779" s="214"/>
      <c r="CG779" s="214"/>
      <c r="CH779" s="214"/>
      <c r="CI779" s="214"/>
      <c r="CJ779" s="214"/>
      <c r="CK779" s="214"/>
      <c r="CL779" s="214"/>
      <c r="CM779" s="214"/>
      <c r="CN779" s="214"/>
      <c r="CO779" s="214"/>
      <c r="CP779" s="214"/>
      <c r="CQ779" s="214"/>
      <c r="CR779" s="214"/>
      <c r="CS779" s="214"/>
      <c r="CT779" s="214"/>
      <c r="CU779" s="214"/>
      <c r="CV779" s="214"/>
      <c r="CW779" s="214"/>
      <c r="CX779" s="214"/>
      <c r="CY779" s="214"/>
      <c r="CZ779" s="214"/>
      <c r="DA779" s="214"/>
      <c r="DB779" s="214"/>
      <c r="DC779" s="214"/>
      <c r="DD779" s="214"/>
      <c r="DE779" s="214"/>
      <c r="DF779" s="214"/>
      <c r="DG779" s="214"/>
      <c r="DH779" s="214"/>
      <c r="DI779" s="214"/>
      <c r="DJ779" s="214"/>
    </row>
    <row r="780" customFormat="false" ht="14.25" hidden="false" customHeight="false" outlineLevel="0" collapsed="false">
      <c r="A780" s="214"/>
      <c r="B780" s="214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  <c r="Q780" s="214"/>
      <c r="R780" s="214"/>
      <c r="S780" s="214"/>
      <c r="T780" s="214"/>
      <c r="U780" s="214"/>
      <c r="V780" s="214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/>
      <c r="AH780" s="214"/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  <c r="BI780" s="214"/>
      <c r="BJ780" s="214"/>
      <c r="BK780" s="214"/>
      <c r="BL780" s="214"/>
      <c r="BM780" s="214"/>
      <c r="BN780" s="214"/>
      <c r="BO780" s="214"/>
      <c r="BP780" s="214"/>
      <c r="BQ780" s="214"/>
      <c r="BR780" s="214"/>
      <c r="BS780" s="214"/>
      <c r="BT780" s="214"/>
      <c r="BU780" s="214"/>
      <c r="BV780" s="214"/>
      <c r="BW780" s="214"/>
      <c r="BX780" s="214"/>
      <c r="BY780" s="214"/>
      <c r="BZ780" s="214"/>
      <c r="CA780" s="214"/>
      <c r="CB780" s="214"/>
      <c r="CC780" s="214"/>
      <c r="CD780" s="214"/>
      <c r="CE780" s="214"/>
      <c r="CF780" s="214"/>
      <c r="CG780" s="214"/>
      <c r="CH780" s="214"/>
      <c r="CI780" s="214"/>
      <c r="CJ780" s="214"/>
      <c r="CK780" s="214"/>
      <c r="CL780" s="214"/>
      <c r="CM780" s="214"/>
      <c r="CN780" s="214"/>
      <c r="CO780" s="214"/>
      <c r="CP780" s="214"/>
      <c r="CQ780" s="214"/>
      <c r="CR780" s="214"/>
      <c r="CS780" s="214"/>
      <c r="CT780" s="214"/>
      <c r="CU780" s="214"/>
      <c r="CV780" s="214"/>
      <c r="CW780" s="214"/>
      <c r="CX780" s="214"/>
      <c r="CY780" s="214"/>
      <c r="CZ780" s="214"/>
      <c r="DA780" s="214"/>
      <c r="DB780" s="214"/>
      <c r="DC780" s="214"/>
      <c r="DD780" s="214"/>
      <c r="DE780" s="214"/>
      <c r="DF780" s="214"/>
      <c r="DG780" s="214"/>
      <c r="DH780" s="214"/>
      <c r="DI780" s="214"/>
      <c r="DJ780" s="214"/>
    </row>
    <row r="781" customFormat="false" ht="14.25" hidden="false" customHeight="false" outlineLevel="0" collapsed="false">
      <c r="A781" s="214"/>
      <c r="B781" s="214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  <c r="Q781" s="214"/>
      <c r="R781" s="214"/>
      <c r="S781" s="214"/>
      <c r="T781" s="214"/>
      <c r="U781" s="214"/>
      <c r="V781" s="214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/>
      <c r="AH781" s="214"/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  <c r="BI781" s="214"/>
      <c r="BJ781" s="214"/>
      <c r="BK781" s="214"/>
      <c r="BL781" s="214"/>
      <c r="BM781" s="214"/>
      <c r="BN781" s="214"/>
      <c r="BO781" s="214"/>
      <c r="BP781" s="214"/>
      <c r="BQ781" s="214"/>
      <c r="BR781" s="214"/>
      <c r="BS781" s="214"/>
      <c r="BT781" s="214"/>
      <c r="BU781" s="214"/>
      <c r="BV781" s="214"/>
      <c r="BW781" s="214"/>
      <c r="BX781" s="214"/>
      <c r="BY781" s="214"/>
      <c r="BZ781" s="214"/>
      <c r="CA781" s="214"/>
      <c r="CB781" s="214"/>
      <c r="CC781" s="214"/>
      <c r="CD781" s="214"/>
      <c r="CE781" s="214"/>
      <c r="CF781" s="214"/>
      <c r="CG781" s="214"/>
      <c r="CH781" s="214"/>
      <c r="CI781" s="214"/>
      <c r="CJ781" s="214"/>
      <c r="CK781" s="214"/>
      <c r="CL781" s="214"/>
      <c r="CM781" s="214"/>
      <c r="CN781" s="214"/>
      <c r="CO781" s="214"/>
      <c r="CP781" s="214"/>
      <c r="CQ781" s="214"/>
      <c r="CR781" s="214"/>
      <c r="CS781" s="214"/>
      <c r="CT781" s="214"/>
      <c r="CU781" s="214"/>
      <c r="CV781" s="214"/>
      <c r="CW781" s="214"/>
      <c r="CX781" s="214"/>
      <c r="CY781" s="214"/>
      <c r="CZ781" s="214"/>
      <c r="DA781" s="214"/>
      <c r="DB781" s="214"/>
      <c r="DC781" s="214"/>
      <c r="DD781" s="214"/>
      <c r="DE781" s="214"/>
      <c r="DF781" s="214"/>
      <c r="DG781" s="214"/>
      <c r="DH781" s="214"/>
      <c r="DI781" s="214"/>
      <c r="DJ781" s="214"/>
    </row>
    <row r="782" customFormat="false" ht="14.25" hidden="false" customHeight="false" outlineLevel="0" collapsed="false">
      <c r="A782" s="214"/>
      <c r="B782" s="214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  <c r="Q782" s="214"/>
      <c r="R782" s="214"/>
      <c r="S782" s="214"/>
      <c r="T782" s="214"/>
      <c r="U782" s="214"/>
      <c r="V782" s="214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/>
      <c r="AH782" s="214"/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  <c r="BI782" s="214"/>
      <c r="BJ782" s="214"/>
      <c r="BK782" s="214"/>
      <c r="BL782" s="214"/>
      <c r="BM782" s="214"/>
      <c r="BN782" s="214"/>
      <c r="BO782" s="214"/>
      <c r="BP782" s="214"/>
      <c r="BQ782" s="214"/>
      <c r="BR782" s="214"/>
      <c r="BS782" s="214"/>
      <c r="BT782" s="214"/>
      <c r="BU782" s="214"/>
      <c r="BV782" s="214"/>
      <c r="BW782" s="214"/>
      <c r="BX782" s="214"/>
      <c r="BY782" s="214"/>
      <c r="BZ782" s="214"/>
      <c r="CA782" s="214"/>
      <c r="CB782" s="214"/>
      <c r="CC782" s="214"/>
      <c r="CD782" s="214"/>
      <c r="CE782" s="214"/>
      <c r="CF782" s="214"/>
      <c r="CG782" s="214"/>
      <c r="CH782" s="214"/>
      <c r="CI782" s="214"/>
      <c r="CJ782" s="214"/>
      <c r="CK782" s="214"/>
      <c r="CL782" s="214"/>
      <c r="CM782" s="214"/>
      <c r="CN782" s="214"/>
      <c r="CO782" s="214"/>
      <c r="CP782" s="214"/>
      <c r="CQ782" s="214"/>
      <c r="CR782" s="214"/>
      <c r="CS782" s="214"/>
      <c r="CT782" s="214"/>
      <c r="CU782" s="214"/>
      <c r="CV782" s="214"/>
      <c r="CW782" s="214"/>
      <c r="CX782" s="214"/>
      <c r="CY782" s="214"/>
      <c r="CZ782" s="214"/>
      <c r="DA782" s="214"/>
      <c r="DB782" s="214"/>
      <c r="DC782" s="214"/>
      <c r="DD782" s="214"/>
      <c r="DE782" s="214"/>
      <c r="DF782" s="214"/>
      <c r="DG782" s="214"/>
      <c r="DH782" s="214"/>
      <c r="DI782" s="214"/>
      <c r="DJ782" s="214"/>
    </row>
    <row r="783" customFormat="false" ht="14.25" hidden="false" customHeight="false" outlineLevel="0" collapsed="false">
      <c r="A783" s="214"/>
      <c r="B783" s="214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  <c r="Q783" s="214"/>
      <c r="R783" s="214"/>
      <c r="S783" s="214"/>
      <c r="T783" s="214"/>
      <c r="U783" s="214"/>
      <c r="V783" s="214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/>
      <c r="AH783" s="214"/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  <c r="BI783" s="214"/>
      <c r="BJ783" s="214"/>
      <c r="BK783" s="214"/>
      <c r="BL783" s="214"/>
      <c r="BM783" s="214"/>
      <c r="BN783" s="214"/>
      <c r="BO783" s="214"/>
      <c r="BP783" s="214"/>
      <c r="BQ783" s="214"/>
      <c r="BR783" s="214"/>
      <c r="BS783" s="214"/>
      <c r="BT783" s="214"/>
      <c r="BU783" s="214"/>
      <c r="BV783" s="214"/>
      <c r="BW783" s="214"/>
      <c r="BX783" s="214"/>
      <c r="BY783" s="214"/>
      <c r="BZ783" s="214"/>
      <c r="CA783" s="214"/>
      <c r="CB783" s="214"/>
      <c r="CC783" s="214"/>
      <c r="CD783" s="214"/>
      <c r="CE783" s="214"/>
      <c r="CF783" s="214"/>
      <c r="CG783" s="214"/>
      <c r="CH783" s="214"/>
      <c r="CI783" s="214"/>
      <c r="CJ783" s="214"/>
      <c r="CK783" s="214"/>
      <c r="CL783" s="214"/>
      <c r="CM783" s="214"/>
      <c r="CN783" s="214"/>
      <c r="CO783" s="214"/>
      <c r="CP783" s="214"/>
      <c r="CQ783" s="214"/>
      <c r="CR783" s="214"/>
      <c r="CS783" s="214"/>
      <c r="CT783" s="214"/>
      <c r="CU783" s="214"/>
      <c r="CV783" s="214"/>
      <c r="CW783" s="214"/>
      <c r="CX783" s="214"/>
      <c r="CY783" s="214"/>
      <c r="CZ783" s="214"/>
      <c r="DA783" s="214"/>
      <c r="DB783" s="214"/>
      <c r="DC783" s="214"/>
      <c r="DD783" s="214"/>
      <c r="DE783" s="214"/>
      <c r="DF783" s="214"/>
      <c r="DG783" s="214"/>
      <c r="DH783" s="214"/>
      <c r="DI783" s="214"/>
      <c r="DJ783" s="214"/>
    </row>
    <row r="784" customFormat="false" ht="14.25" hidden="false" customHeight="false" outlineLevel="0" collapsed="false">
      <c r="A784" s="214"/>
      <c r="B784" s="214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  <c r="Q784" s="214"/>
      <c r="R784" s="214"/>
      <c r="S784" s="214"/>
      <c r="T784" s="214"/>
      <c r="U784" s="214"/>
      <c r="V784" s="214"/>
      <c r="W784" s="214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/>
      <c r="AH784" s="214"/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  <c r="BI784" s="214"/>
      <c r="BJ784" s="214"/>
      <c r="BK784" s="214"/>
      <c r="BL784" s="214"/>
      <c r="BM784" s="214"/>
      <c r="BN784" s="214"/>
      <c r="BO784" s="214"/>
      <c r="BP784" s="214"/>
      <c r="BQ784" s="214"/>
      <c r="BR784" s="214"/>
      <c r="BS784" s="214"/>
      <c r="BT784" s="214"/>
      <c r="BU784" s="214"/>
      <c r="BV784" s="214"/>
      <c r="BW784" s="214"/>
      <c r="BX784" s="214"/>
      <c r="BY784" s="214"/>
      <c r="BZ784" s="214"/>
      <c r="CA784" s="214"/>
      <c r="CB784" s="214"/>
      <c r="CC784" s="214"/>
      <c r="CD784" s="214"/>
      <c r="CE784" s="214"/>
      <c r="CF784" s="214"/>
      <c r="CG784" s="214"/>
      <c r="CH784" s="214"/>
      <c r="CI784" s="214"/>
      <c r="CJ784" s="214"/>
      <c r="CK784" s="214"/>
      <c r="CL784" s="214"/>
      <c r="CM784" s="214"/>
      <c r="CN784" s="214"/>
      <c r="CO784" s="214"/>
      <c r="CP784" s="214"/>
      <c r="CQ784" s="214"/>
      <c r="CR784" s="214"/>
      <c r="CS784" s="214"/>
      <c r="CT784" s="214"/>
      <c r="CU784" s="214"/>
      <c r="CV784" s="214"/>
      <c r="CW784" s="214"/>
      <c r="CX784" s="214"/>
      <c r="CY784" s="214"/>
      <c r="CZ784" s="214"/>
      <c r="DA784" s="214"/>
      <c r="DB784" s="214"/>
      <c r="DC784" s="214"/>
      <c r="DD784" s="214"/>
      <c r="DE784" s="214"/>
      <c r="DF784" s="214"/>
      <c r="DG784" s="214"/>
      <c r="DH784" s="214"/>
      <c r="DI784" s="214"/>
      <c r="DJ784" s="214"/>
    </row>
    <row r="785" customFormat="false" ht="14.25" hidden="false" customHeight="false" outlineLevel="0" collapsed="false">
      <c r="A785" s="214"/>
      <c r="B785" s="214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  <c r="S785" s="214"/>
      <c r="T785" s="214"/>
      <c r="U785" s="214"/>
      <c r="V785" s="214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/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  <c r="BI785" s="214"/>
      <c r="BJ785" s="214"/>
      <c r="BK785" s="214"/>
      <c r="BL785" s="214"/>
      <c r="BM785" s="214"/>
      <c r="BN785" s="214"/>
      <c r="BO785" s="214"/>
      <c r="BP785" s="214"/>
      <c r="BQ785" s="214"/>
      <c r="BR785" s="214"/>
      <c r="BS785" s="214"/>
      <c r="BT785" s="214"/>
      <c r="BU785" s="214"/>
      <c r="BV785" s="214"/>
      <c r="BW785" s="214"/>
      <c r="BX785" s="214"/>
      <c r="BY785" s="214"/>
      <c r="BZ785" s="214"/>
      <c r="CA785" s="214"/>
      <c r="CB785" s="214"/>
      <c r="CC785" s="214"/>
      <c r="CD785" s="214"/>
      <c r="CE785" s="214"/>
      <c r="CF785" s="214"/>
      <c r="CG785" s="214"/>
      <c r="CH785" s="214"/>
      <c r="CI785" s="214"/>
      <c r="CJ785" s="214"/>
      <c r="CK785" s="214"/>
      <c r="CL785" s="214"/>
      <c r="CM785" s="214"/>
      <c r="CN785" s="214"/>
      <c r="CO785" s="214"/>
      <c r="CP785" s="214"/>
      <c r="CQ785" s="214"/>
      <c r="CR785" s="214"/>
      <c r="CS785" s="214"/>
      <c r="CT785" s="214"/>
      <c r="CU785" s="214"/>
      <c r="CV785" s="214"/>
      <c r="CW785" s="214"/>
      <c r="CX785" s="214"/>
      <c r="CY785" s="214"/>
      <c r="CZ785" s="214"/>
      <c r="DA785" s="214"/>
      <c r="DB785" s="214"/>
      <c r="DC785" s="214"/>
      <c r="DD785" s="214"/>
      <c r="DE785" s="214"/>
      <c r="DF785" s="214"/>
      <c r="DG785" s="214"/>
      <c r="DH785" s="214"/>
      <c r="DI785" s="214"/>
      <c r="DJ785" s="214"/>
    </row>
    <row r="786" customFormat="false" ht="14.25" hidden="false" customHeight="false" outlineLevel="0" collapsed="false">
      <c r="A786" s="214"/>
      <c r="B786" s="214"/>
      <c r="C786" s="214"/>
      <c r="D786" s="214"/>
      <c r="E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214"/>
      <c r="S786" s="214"/>
      <c r="T786" s="214"/>
      <c r="U786" s="214"/>
      <c r="V786" s="214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/>
      <c r="AH786" s="214"/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  <c r="BI786" s="214"/>
      <c r="BJ786" s="214"/>
      <c r="BK786" s="214"/>
      <c r="BL786" s="214"/>
      <c r="BM786" s="214"/>
      <c r="BN786" s="214"/>
      <c r="BO786" s="214"/>
      <c r="BP786" s="214"/>
      <c r="BQ786" s="214"/>
      <c r="BR786" s="214"/>
      <c r="BS786" s="214"/>
      <c r="BT786" s="214"/>
      <c r="BU786" s="214"/>
      <c r="BV786" s="214"/>
      <c r="BW786" s="214"/>
      <c r="BX786" s="214"/>
      <c r="BY786" s="214"/>
      <c r="BZ786" s="214"/>
      <c r="CA786" s="214"/>
      <c r="CB786" s="214"/>
      <c r="CC786" s="214"/>
      <c r="CD786" s="214"/>
      <c r="CE786" s="214"/>
      <c r="CF786" s="214"/>
      <c r="CG786" s="214"/>
      <c r="CH786" s="214"/>
      <c r="CI786" s="214"/>
      <c r="CJ786" s="214"/>
      <c r="CK786" s="214"/>
      <c r="CL786" s="214"/>
      <c r="CM786" s="214"/>
      <c r="CN786" s="214"/>
      <c r="CO786" s="214"/>
      <c r="CP786" s="214"/>
      <c r="CQ786" s="214"/>
      <c r="CR786" s="214"/>
      <c r="CS786" s="214"/>
      <c r="CT786" s="214"/>
      <c r="CU786" s="214"/>
      <c r="CV786" s="214"/>
      <c r="CW786" s="214"/>
      <c r="CX786" s="214"/>
      <c r="CY786" s="214"/>
      <c r="CZ786" s="214"/>
      <c r="DA786" s="214"/>
      <c r="DB786" s="214"/>
      <c r="DC786" s="214"/>
      <c r="DD786" s="214"/>
      <c r="DE786" s="214"/>
      <c r="DF786" s="214"/>
      <c r="DG786" s="214"/>
      <c r="DH786" s="214"/>
      <c r="DI786" s="214"/>
      <c r="DJ786" s="214"/>
    </row>
    <row r="787" customFormat="false" ht="14.25" hidden="false" customHeight="false" outlineLevel="0" collapsed="false">
      <c r="A787" s="214"/>
      <c r="B787" s="214"/>
      <c r="C787" s="214"/>
      <c r="D787" s="214"/>
      <c r="E787" s="214"/>
      <c r="F787" s="214"/>
      <c r="G787" s="214"/>
      <c r="H787" s="214"/>
      <c r="I787" s="214"/>
      <c r="J787" s="214"/>
      <c r="K787" s="214"/>
      <c r="L787" s="214"/>
      <c r="M787" s="214"/>
      <c r="N787" s="214"/>
      <c r="O787" s="214"/>
      <c r="P787" s="214"/>
      <c r="Q787" s="214"/>
      <c r="R787" s="214"/>
      <c r="S787" s="214"/>
      <c r="T787" s="214"/>
      <c r="U787" s="214"/>
      <c r="V787" s="214"/>
      <c r="W787" s="214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/>
      <c r="AH787" s="214"/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  <c r="BI787" s="214"/>
      <c r="BJ787" s="214"/>
      <c r="BK787" s="214"/>
      <c r="BL787" s="214"/>
      <c r="BM787" s="214"/>
      <c r="BN787" s="214"/>
      <c r="BO787" s="214"/>
      <c r="BP787" s="214"/>
      <c r="BQ787" s="214"/>
      <c r="BR787" s="214"/>
      <c r="BS787" s="214"/>
      <c r="BT787" s="214"/>
      <c r="BU787" s="214"/>
      <c r="BV787" s="214"/>
      <c r="BW787" s="214"/>
      <c r="BX787" s="214"/>
      <c r="BY787" s="214"/>
      <c r="BZ787" s="214"/>
      <c r="CA787" s="214"/>
      <c r="CB787" s="214"/>
      <c r="CC787" s="214"/>
      <c r="CD787" s="214"/>
      <c r="CE787" s="214"/>
      <c r="CF787" s="214"/>
      <c r="CG787" s="214"/>
      <c r="CH787" s="214"/>
      <c r="CI787" s="214"/>
      <c r="CJ787" s="214"/>
      <c r="CK787" s="214"/>
      <c r="CL787" s="214"/>
      <c r="CM787" s="214"/>
      <c r="CN787" s="214"/>
      <c r="CO787" s="214"/>
      <c r="CP787" s="214"/>
      <c r="CQ787" s="214"/>
      <c r="CR787" s="214"/>
      <c r="CS787" s="214"/>
      <c r="CT787" s="214"/>
      <c r="CU787" s="214"/>
      <c r="CV787" s="214"/>
      <c r="CW787" s="214"/>
      <c r="CX787" s="214"/>
      <c r="CY787" s="214"/>
      <c r="CZ787" s="214"/>
      <c r="DA787" s="214"/>
      <c r="DB787" s="214"/>
      <c r="DC787" s="214"/>
      <c r="DD787" s="214"/>
      <c r="DE787" s="214"/>
      <c r="DF787" s="214"/>
      <c r="DG787" s="214"/>
      <c r="DH787" s="214"/>
      <c r="DI787" s="214"/>
      <c r="DJ787" s="214"/>
    </row>
    <row r="788" customFormat="false" ht="14.25" hidden="false" customHeight="false" outlineLevel="0" collapsed="false">
      <c r="A788" s="214"/>
      <c r="B788" s="214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  <c r="Q788" s="214"/>
      <c r="R788" s="214"/>
      <c r="S788" s="214"/>
      <c r="T788" s="214"/>
      <c r="U788" s="214"/>
      <c r="V788" s="214"/>
      <c r="W788" s="214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/>
      <c r="AH788" s="214"/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  <c r="BI788" s="214"/>
      <c r="BJ788" s="214"/>
      <c r="BK788" s="214"/>
      <c r="BL788" s="214"/>
      <c r="BM788" s="214"/>
      <c r="BN788" s="214"/>
      <c r="BO788" s="214"/>
      <c r="BP788" s="214"/>
      <c r="BQ788" s="214"/>
      <c r="BR788" s="214"/>
      <c r="BS788" s="214"/>
      <c r="BT788" s="214"/>
      <c r="BU788" s="214"/>
      <c r="BV788" s="214"/>
      <c r="BW788" s="214"/>
      <c r="BX788" s="214"/>
      <c r="BY788" s="214"/>
      <c r="BZ788" s="214"/>
      <c r="CA788" s="214"/>
      <c r="CB788" s="214"/>
      <c r="CC788" s="214"/>
      <c r="CD788" s="214"/>
      <c r="CE788" s="214"/>
      <c r="CF788" s="214"/>
      <c r="CG788" s="214"/>
      <c r="CH788" s="214"/>
      <c r="CI788" s="214"/>
      <c r="CJ788" s="214"/>
      <c r="CK788" s="214"/>
      <c r="CL788" s="214"/>
      <c r="CM788" s="214"/>
      <c r="CN788" s="214"/>
      <c r="CO788" s="214"/>
      <c r="CP788" s="214"/>
      <c r="CQ788" s="214"/>
      <c r="CR788" s="214"/>
      <c r="CS788" s="214"/>
      <c r="CT788" s="214"/>
      <c r="CU788" s="214"/>
      <c r="CV788" s="214"/>
      <c r="CW788" s="214"/>
      <c r="CX788" s="214"/>
      <c r="CY788" s="214"/>
      <c r="CZ788" s="214"/>
      <c r="DA788" s="214"/>
      <c r="DB788" s="214"/>
      <c r="DC788" s="214"/>
      <c r="DD788" s="214"/>
      <c r="DE788" s="214"/>
      <c r="DF788" s="214"/>
      <c r="DG788" s="214"/>
      <c r="DH788" s="214"/>
      <c r="DI788" s="214"/>
      <c r="DJ788" s="214"/>
    </row>
    <row r="789" customFormat="false" ht="14.25" hidden="false" customHeight="false" outlineLevel="0" collapsed="false">
      <c r="A789" s="214"/>
      <c r="B789" s="214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  <c r="Q789" s="214"/>
      <c r="R789" s="214"/>
      <c r="S789" s="214"/>
      <c r="T789" s="214"/>
      <c r="U789" s="214"/>
      <c r="V789" s="214"/>
      <c r="W789" s="214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/>
      <c r="AH789" s="214"/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  <c r="BI789" s="214"/>
      <c r="BJ789" s="214"/>
      <c r="BK789" s="214"/>
      <c r="BL789" s="214"/>
      <c r="BM789" s="214"/>
      <c r="BN789" s="214"/>
      <c r="BO789" s="214"/>
      <c r="BP789" s="214"/>
      <c r="BQ789" s="214"/>
      <c r="BR789" s="214"/>
      <c r="BS789" s="214"/>
      <c r="BT789" s="214"/>
      <c r="BU789" s="214"/>
      <c r="BV789" s="214"/>
      <c r="BW789" s="214"/>
      <c r="BX789" s="214"/>
      <c r="BY789" s="214"/>
      <c r="BZ789" s="214"/>
      <c r="CA789" s="214"/>
      <c r="CB789" s="214"/>
      <c r="CC789" s="214"/>
      <c r="CD789" s="214"/>
      <c r="CE789" s="214"/>
      <c r="CF789" s="214"/>
      <c r="CG789" s="214"/>
      <c r="CH789" s="214"/>
      <c r="CI789" s="214"/>
      <c r="CJ789" s="214"/>
      <c r="CK789" s="214"/>
      <c r="CL789" s="214"/>
      <c r="CM789" s="214"/>
      <c r="CN789" s="214"/>
      <c r="CO789" s="214"/>
      <c r="CP789" s="214"/>
      <c r="CQ789" s="214"/>
      <c r="CR789" s="214"/>
      <c r="CS789" s="214"/>
      <c r="CT789" s="214"/>
      <c r="CU789" s="214"/>
      <c r="CV789" s="214"/>
      <c r="CW789" s="214"/>
      <c r="CX789" s="214"/>
      <c r="CY789" s="214"/>
      <c r="CZ789" s="214"/>
      <c r="DA789" s="214"/>
      <c r="DB789" s="214"/>
      <c r="DC789" s="214"/>
      <c r="DD789" s="214"/>
      <c r="DE789" s="214"/>
      <c r="DF789" s="214"/>
      <c r="DG789" s="214"/>
      <c r="DH789" s="214"/>
      <c r="DI789" s="214"/>
      <c r="DJ789" s="214"/>
    </row>
    <row r="790" customFormat="false" ht="14.25" hidden="false" customHeight="false" outlineLevel="0" collapsed="false">
      <c r="A790" s="214"/>
      <c r="B790" s="214"/>
      <c r="C790" s="214"/>
      <c r="D790" s="214"/>
      <c r="E790" s="214"/>
      <c r="F790" s="214"/>
      <c r="G790" s="214"/>
      <c r="H790" s="214"/>
      <c r="I790" s="214"/>
      <c r="J790" s="214"/>
      <c r="K790" s="214"/>
      <c r="L790" s="214"/>
      <c r="M790" s="214"/>
      <c r="N790" s="214"/>
      <c r="O790" s="214"/>
      <c r="P790" s="214"/>
      <c r="Q790" s="214"/>
      <c r="R790" s="214"/>
      <c r="S790" s="214"/>
      <c r="T790" s="214"/>
      <c r="U790" s="214"/>
      <c r="V790" s="214"/>
      <c r="W790" s="214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/>
      <c r="AH790" s="214"/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  <c r="BI790" s="214"/>
      <c r="BJ790" s="214"/>
      <c r="BK790" s="214"/>
      <c r="BL790" s="214"/>
      <c r="BM790" s="214"/>
      <c r="BN790" s="214"/>
      <c r="BO790" s="214"/>
      <c r="BP790" s="214"/>
      <c r="BQ790" s="214"/>
      <c r="BR790" s="214"/>
      <c r="BS790" s="214"/>
      <c r="BT790" s="214"/>
      <c r="BU790" s="214"/>
      <c r="BV790" s="214"/>
      <c r="BW790" s="214"/>
      <c r="BX790" s="214"/>
      <c r="BY790" s="214"/>
      <c r="BZ790" s="214"/>
      <c r="CA790" s="214"/>
      <c r="CB790" s="214"/>
      <c r="CC790" s="214"/>
      <c r="CD790" s="214"/>
      <c r="CE790" s="214"/>
      <c r="CF790" s="214"/>
      <c r="CG790" s="214"/>
      <c r="CH790" s="214"/>
      <c r="CI790" s="214"/>
      <c r="CJ790" s="214"/>
      <c r="CK790" s="214"/>
      <c r="CL790" s="214"/>
      <c r="CM790" s="214"/>
      <c r="CN790" s="214"/>
      <c r="CO790" s="214"/>
      <c r="CP790" s="214"/>
      <c r="CQ790" s="214"/>
      <c r="CR790" s="214"/>
      <c r="CS790" s="214"/>
      <c r="CT790" s="214"/>
      <c r="CU790" s="214"/>
      <c r="CV790" s="214"/>
      <c r="CW790" s="214"/>
      <c r="CX790" s="214"/>
      <c r="CY790" s="214"/>
      <c r="CZ790" s="214"/>
      <c r="DA790" s="214"/>
      <c r="DB790" s="214"/>
      <c r="DC790" s="214"/>
      <c r="DD790" s="214"/>
      <c r="DE790" s="214"/>
      <c r="DF790" s="214"/>
      <c r="DG790" s="214"/>
      <c r="DH790" s="214"/>
      <c r="DI790" s="214"/>
      <c r="DJ790" s="214"/>
    </row>
    <row r="791" customFormat="false" ht="14.25" hidden="false" customHeight="false" outlineLevel="0" collapsed="false">
      <c r="A791" s="214"/>
      <c r="B791" s="214"/>
      <c r="C791" s="214"/>
      <c r="D791" s="214"/>
      <c r="E791" s="214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214"/>
      <c r="S791" s="214"/>
      <c r="T791" s="214"/>
      <c r="U791" s="214"/>
      <c r="V791" s="214"/>
      <c r="W791" s="214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/>
      <c r="AH791" s="214"/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  <c r="BI791" s="214"/>
      <c r="BJ791" s="214"/>
      <c r="BK791" s="214"/>
      <c r="BL791" s="214"/>
      <c r="BM791" s="214"/>
      <c r="BN791" s="214"/>
      <c r="BO791" s="214"/>
      <c r="BP791" s="214"/>
      <c r="BQ791" s="214"/>
      <c r="BR791" s="214"/>
      <c r="BS791" s="214"/>
      <c r="BT791" s="214"/>
      <c r="BU791" s="214"/>
      <c r="BV791" s="214"/>
      <c r="BW791" s="214"/>
      <c r="BX791" s="214"/>
      <c r="BY791" s="214"/>
      <c r="BZ791" s="214"/>
      <c r="CA791" s="214"/>
      <c r="CB791" s="214"/>
      <c r="CC791" s="214"/>
      <c r="CD791" s="214"/>
      <c r="CE791" s="214"/>
      <c r="CF791" s="214"/>
      <c r="CG791" s="214"/>
      <c r="CH791" s="214"/>
      <c r="CI791" s="214"/>
      <c r="CJ791" s="214"/>
      <c r="CK791" s="214"/>
      <c r="CL791" s="214"/>
      <c r="CM791" s="214"/>
      <c r="CN791" s="214"/>
      <c r="CO791" s="214"/>
      <c r="CP791" s="214"/>
      <c r="CQ791" s="214"/>
      <c r="CR791" s="214"/>
      <c r="CS791" s="214"/>
      <c r="CT791" s="214"/>
      <c r="CU791" s="214"/>
      <c r="CV791" s="214"/>
      <c r="CW791" s="214"/>
      <c r="CX791" s="214"/>
      <c r="CY791" s="214"/>
      <c r="CZ791" s="214"/>
      <c r="DA791" s="214"/>
      <c r="DB791" s="214"/>
      <c r="DC791" s="214"/>
      <c r="DD791" s="214"/>
      <c r="DE791" s="214"/>
      <c r="DF791" s="214"/>
      <c r="DG791" s="214"/>
      <c r="DH791" s="214"/>
      <c r="DI791" s="214"/>
      <c r="DJ791" s="214"/>
    </row>
    <row r="792" customFormat="false" ht="14.25" hidden="false" customHeight="false" outlineLevel="0" collapsed="false">
      <c r="A792" s="214"/>
      <c r="B792" s="214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  <c r="Q792" s="214"/>
      <c r="R792" s="214"/>
      <c r="S792" s="214"/>
      <c r="T792" s="214"/>
      <c r="U792" s="214"/>
      <c r="V792" s="214"/>
      <c r="W792" s="214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/>
      <c r="AH792" s="214"/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  <c r="BI792" s="214"/>
      <c r="BJ792" s="214"/>
      <c r="BK792" s="214"/>
      <c r="BL792" s="214"/>
      <c r="BM792" s="214"/>
      <c r="BN792" s="214"/>
      <c r="BO792" s="214"/>
      <c r="BP792" s="214"/>
      <c r="BQ792" s="214"/>
      <c r="BR792" s="214"/>
      <c r="BS792" s="214"/>
      <c r="BT792" s="214"/>
      <c r="BU792" s="214"/>
      <c r="BV792" s="214"/>
      <c r="BW792" s="214"/>
      <c r="BX792" s="214"/>
      <c r="BY792" s="214"/>
      <c r="BZ792" s="214"/>
      <c r="CA792" s="214"/>
      <c r="CB792" s="214"/>
      <c r="CC792" s="214"/>
      <c r="CD792" s="214"/>
      <c r="CE792" s="214"/>
      <c r="CF792" s="214"/>
      <c r="CG792" s="214"/>
      <c r="CH792" s="214"/>
      <c r="CI792" s="214"/>
      <c r="CJ792" s="214"/>
      <c r="CK792" s="214"/>
      <c r="CL792" s="214"/>
      <c r="CM792" s="214"/>
      <c r="CN792" s="214"/>
      <c r="CO792" s="214"/>
      <c r="CP792" s="214"/>
      <c r="CQ792" s="214"/>
      <c r="CR792" s="214"/>
      <c r="CS792" s="214"/>
      <c r="CT792" s="214"/>
      <c r="CU792" s="214"/>
      <c r="CV792" s="214"/>
      <c r="CW792" s="214"/>
      <c r="CX792" s="214"/>
      <c r="CY792" s="214"/>
      <c r="CZ792" s="214"/>
      <c r="DA792" s="214"/>
      <c r="DB792" s="214"/>
      <c r="DC792" s="214"/>
      <c r="DD792" s="214"/>
      <c r="DE792" s="214"/>
      <c r="DF792" s="214"/>
      <c r="DG792" s="214"/>
      <c r="DH792" s="214"/>
      <c r="DI792" s="214"/>
      <c r="DJ792" s="214"/>
    </row>
    <row r="793" customFormat="false" ht="14.25" hidden="false" customHeight="false" outlineLevel="0" collapsed="false">
      <c r="A793" s="214"/>
      <c r="B793" s="214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  <c r="Q793" s="214"/>
      <c r="R793" s="214"/>
      <c r="S793" s="214"/>
      <c r="T793" s="214"/>
      <c r="U793" s="214"/>
      <c r="V793" s="214"/>
      <c r="W793" s="214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/>
      <c r="AH793" s="214"/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  <c r="BI793" s="214"/>
      <c r="BJ793" s="214"/>
      <c r="BK793" s="214"/>
      <c r="BL793" s="214"/>
      <c r="BM793" s="214"/>
      <c r="BN793" s="214"/>
      <c r="BO793" s="214"/>
      <c r="BP793" s="214"/>
      <c r="BQ793" s="214"/>
      <c r="BR793" s="214"/>
      <c r="BS793" s="214"/>
      <c r="BT793" s="214"/>
      <c r="BU793" s="214"/>
      <c r="BV793" s="214"/>
      <c r="BW793" s="214"/>
      <c r="BX793" s="214"/>
      <c r="BY793" s="214"/>
      <c r="BZ793" s="214"/>
      <c r="CA793" s="214"/>
      <c r="CB793" s="214"/>
      <c r="CC793" s="214"/>
      <c r="CD793" s="214"/>
      <c r="CE793" s="214"/>
      <c r="CF793" s="214"/>
      <c r="CG793" s="214"/>
      <c r="CH793" s="214"/>
      <c r="CI793" s="214"/>
      <c r="CJ793" s="214"/>
      <c r="CK793" s="214"/>
      <c r="CL793" s="214"/>
      <c r="CM793" s="214"/>
      <c r="CN793" s="214"/>
      <c r="CO793" s="214"/>
      <c r="CP793" s="214"/>
      <c r="CQ793" s="214"/>
      <c r="CR793" s="214"/>
      <c r="CS793" s="214"/>
      <c r="CT793" s="214"/>
      <c r="CU793" s="214"/>
      <c r="CV793" s="214"/>
      <c r="CW793" s="214"/>
      <c r="CX793" s="214"/>
      <c r="CY793" s="214"/>
      <c r="CZ793" s="214"/>
      <c r="DA793" s="214"/>
      <c r="DB793" s="214"/>
      <c r="DC793" s="214"/>
      <c r="DD793" s="214"/>
      <c r="DE793" s="214"/>
      <c r="DF793" s="214"/>
      <c r="DG793" s="214"/>
      <c r="DH793" s="214"/>
      <c r="DI793" s="214"/>
      <c r="DJ793" s="214"/>
    </row>
    <row r="794" customFormat="false" ht="14.25" hidden="false" customHeight="false" outlineLevel="0" collapsed="false">
      <c r="A794" s="214"/>
      <c r="B794" s="214"/>
      <c r="C794" s="214"/>
      <c r="D794" s="214"/>
      <c r="E794" s="214"/>
      <c r="F794" s="214"/>
      <c r="G794" s="214"/>
      <c r="H794" s="214"/>
      <c r="I794" s="214"/>
      <c r="J794" s="214"/>
      <c r="K794" s="214"/>
      <c r="L794" s="214"/>
      <c r="M794" s="214"/>
      <c r="N794" s="214"/>
      <c r="O794" s="214"/>
      <c r="P794" s="214"/>
      <c r="Q794" s="214"/>
      <c r="R794" s="214"/>
      <c r="S794" s="214"/>
      <c r="T794" s="214"/>
      <c r="U794" s="214"/>
      <c r="V794" s="214"/>
      <c r="W794" s="214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/>
      <c r="AH794" s="214"/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  <c r="BI794" s="214"/>
      <c r="BJ794" s="214"/>
      <c r="BK794" s="214"/>
      <c r="BL794" s="214"/>
      <c r="BM794" s="214"/>
      <c r="BN794" s="214"/>
      <c r="BO794" s="214"/>
      <c r="BP794" s="214"/>
      <c r="BQ794" s="214"/>
      <c r="BR794" s="214"/>
      <c r="BS794" s="214"/>
      <c r="BT794" s="214"/>
      <c r="BU794" s="214"/>
      <c r="BV794" s="214"/>
      <c r="BW794" s="214"/>
      <c r="BX794" s="214"/>
      <c r="BY794" s="214"/>
      <c r="BZ794" s="214"/>
      <c r="CA794" s="214"/>
      <c r="CB794" s="214"/>
      <c r="CC794" s="214"/>
      <c r="CD794" s="214"/>
      <c r="CE794" s="214"/>
      <c r="CF794" s="214"/>
      <c r="CG794" s="214"/>
      <c r="CH794" s="214"/>
      <c r="CI794" s="214"/>
      <c r="CJ794" s="214"/>
      <c r="CK794" s="214"/>
      <c r="CL794" s="214"/>
      <c r="CM794" s="214"/>
      <c r="CN794" s="214"/>
      <c r="CO794" s="214"/>
      <c r="CP794" s="214"/>
      <c r="CQ794" s="214"/>
      <c r="CR794" s="214"/>
      <c r="CS794" s="214"/>
      <c r="CT794" s="214"/>
      <c r="CU794" s="214"/>
      <c r="CV794" s="214"/>
      <c r="CW794" s="214"/>
      <c r="CX794" s="214"/>
      <c r="CY794" s="214"/>
      <c r="CZ794" s="214"/>
      <c r="DA794" s="214"/>
      <c r="DB794" s="214"/>
      <c r="DC794" s="214"/>
      <c r="DD794" s="214"/>
      <c r="DE794" s="214"/>
      <c r="DF794" s="214"/>
      <c r="DG794" s="214"/>
      <c r="DH794" s="214"/>
      <c r="DI794" s="214"/>
      <c r="DJ794" s="214"/>
    </row>
    <row r="795" customFormat="false" ht="14.25" hidden="false" customHeight="false" outlineLevel="0" collapsed="false">
      <c r="A795" s="214"/>
      <c r="B795" s="214"/>
      <c r="C795" s="214"/>
      <c r="D795" s="214"/>
      <c r="E795" s="214"/>
      <c r="F795" s="214"/>
      <c r="G795" s="214"/>
      <c r="H795" s="214"/>
      <c r="I795" s="214"/>
      <c r="J795" s="214"/>
      <c r="K795" s="214"/>
      <c r="L795" s="214"/>
      <c r="M795" s="214"/>
      <c r="N795" s="214"/>
      <c r="O795" s="214"/>
      <c r="P795" s="214"/>
      <c r="Q795" s="214"/>
      <c r="R795" s="214"/>
      <c r="S795" s="214"/>
      <c r="T795" s="214"/>
      <c r="U795" s="214"/>
      <c r="V795" s="214"/>
      <c r="W795" s="214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/>
      <c r="AH795" s="214"/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  <c r="BI795" s="214"/>
      <c r="BJ795" s="214"/>
      <c r="BK795" s="214"/>
      <c r="BL795" s="214"/>
      <c r="BM795" s="214"/>
      <c r="BN795" s="214"/>
      <c r="BO795" s="214"/>
      <c r="BP795" s="214"/>
      <c r="BQ795" s="214"/>
      <c r="BR795" s="214"/>
      <c r="BS795" s="214"/>
      <c r="BT795" s="214"/>
      <c r="BU795" s="214"/>
      <c r="BV795" s="214"/>
      <c r="BW795" s="214"/>
      <c r="BX795" s="214"/>
      <c r="BY795" s="214"/>
      <c r="BZ795" s="214"/>
      <c r="CA795" s="214"/>
      <c r="CB795" s="214"/>
      <c r="CC795" s="214"/>
      <c r="CD795" s="214"/>
      <c r="CE795" s="214"/>
      <c r="CF795" s="214"/>
      <c r="CG795" s="214"/>
      <c r="CH795" s="214"/>
      <c r="CI795" s="214"/>
      <c r="CJ795" s="214"/>
      <c r="CK795" s="214"/>
      <c r="CL795" s="214"/>
      <c r="CM795" s="214"/>
      <c r="CN795" s="214"/>
      <c r="CO795" s="214"/>
      <c r="CP795" s="214"/>
      <c r="CQ795" s="214"/>
      <c r="CR795" s="214"/>
      <c r="CS795" s="214"/>
      <c r="CT795" s="214"/>
      <c r="CU795" s="214"/>
      <c r="CV795" s="214"/>
      <c r="CW795" s="214"/>
      <c r="CX795" s="214"/>
      <c r="CY795" s="214"/>
      <c r="CZ795" s="214"/>
      <c r="DA795" s="214"/>
      <c r="DB795" s="214"/>
      <c r="DC795" s="214"/>
      <c r="DD795" s="214"/>
      <c r="DE795" s="214"/>
      <c r="DF795" s="214"/>
      <c r="DG795" s="214"/>
      <c r="DH795" s="214"/>
      <c r="DI795" s="214"/>
      <c r="DJ795" s="214"/>
    </row>
    <row r="796" customFormat="false" ht="14.25" hidden="false" customHeight="false" outlineLevel="0" collapsed="false">
      <c r="A796" s="214"/>
      <c r="B796" s="214"/>
      <c r="C796" s="214"/>
      <c r="D796" s="214"/>
      <c r="E796" s="214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  <c r="Q796" s="214"/>
      <c r="R796" s="214"/>
      <c r="S796" s="214"/>
      <c r="T796" s="214"/>
      <c r="U796" s="214"/>
      <c r="V796" s="214"/>
      <c r="W796" s="214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/>
      <c r="AH796" s="214"/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  <c r="BI796" s="214"/>
      <c r="BJ796" s="214"/>
      <c r="BK796" s="214"/>
      <c r="BL796" s="214"/>
      <c r="BM796" s="214"/>
      <c r="BN796" s="214"/>
      <c r="BO796" s="214"/>
      <c r="BP796" s="214"/>
      <c r="BQ796" s="214"/>
      <c r="BR796" s="214"/>
      <c r="BS796" s="214"/>
      <c r="BT796" s="214"/>
      <c r="BU796" s="214"/>
      <c r="BV796" s="214"/>
      <c r="BW796" s="214"/>
      <c r="BX796" s="214"/>
      <c r="BY796" s="214"/>
      <c r="BZ796" s="214"/>
      <c r="CA796" s="214"/>
      <c r="CB796" s="214"/>
      <c r="CC796" s="214"/>
      <c r="CD796" s="214"/>
      <c r="CE796" s="214"/>
      <c r="CF796" s="214"/>
      <c r="CG796" s="214"/>
      <c r="CH796" s="214"/>
      <c r="CI796" s="214"/>
      <c r="CJ796" s="214"/>
      <c r="CK796" s="214"/>
      <c r="CL796" s="214"/>
      <c r="CM796" s="214"/>
      <c r="CN796" s="214"/>
      <c r="CO796" s="214"/>
      <c r="CP796" s="214"/>
      <c r="CQ796" s="214"/>
      <c r="CR796" s="214"/>
      <c r="CS796" s="214"/>
      <c r="CT796" s="214"/>
      <c r="CU796" s="214"/>
      <c r="CV796" s="214"/>
      <c r="CW796" s="214"/>
      <c r="CX796" s="214"/>
      <c r="CY796" s="214"/>
      <c r="CZ796" s="214"/>
      <c r="DA796" s="214"/>
      <c r="DB796" s="214"/>
      <c r="DC796" s="214"/>
      <c r="DD796" s="214"/>
      <c r="DE796" s="214"/>
      <c r="DF796" s="214"/>
      <c r="DG796" s="214"/>
      <c r="DH796" s="214"/>
      <c r="DI796" s="214"/>
      <c r="DJ796" s="214"/>
    </row>
    <row r="797" customFormat="false" ht="14.25" hidden="false" customHeight="false" outlineLevel="0" collapsed="false">
      <c r="A797" s="214"/>
      <c r="B797" s="214"/>
      <c r="C797" s="214"/>
      <c r="D797" s="214"/>
      <c r="E797" s="214"/>
      <c r="F797" s="214"/>
      <c r="G797" s="214"/>
      <c r="H797" s="214"/>
      <c r="I797" s="214"/>
      <c r="J797" s="214"/>
      <c r="K797" s="214"/>
      <c r="L797" s="214"/>
      <c r="M797" s="214"/>
      <c r="N797" s="214"/>
      <c r="O797" s="214"/>
      <c r="P797" s="214"/>
      <c r="Q797" s="214"/>
      <c r="R797" s="214"/>
      <c r="S797" s="214"/>
      <c r="T797" s="214"/>
      <c r="U797" s="214"/>
      <c r="V797" s="214"/>
      <c r="W797" s="214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/>
      <c r="AH797" s="214"/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  <c r="BI797" s="214"/>
      <c r="BJ797" s="214"/>
      <c r="BK797" s="214"/>
      <c r="BL797" s="214"/>
      <c r="BM797" s="214"/>
      <c r="BN797" s="214"/>
      <c r="BO797" s="214"/>
      <c r="BP797" s="214"/>
      <c r="BQ797" s="214"/>
      <c r="BR797" s="214"/>
      <c r="BS797" s="214"/>
      <c r="BT797" s="214"/>
      <c r="BU797" s="214"/>
      <c r="BV797" s="214"/>
      <c r="BW797" s="214"/>
      <c r="BX797" s="214"/>
      <c r="BY797" s="214"/>
      <c r="BZ797" s="214"/>
      <c r="CA797" s="214"/>
      <c r="CB797" s="214"/>
      <c r="CC797" s="214"/>
      <c r="CD797" s="214"/>
      <c r="CE797" s="214"/>
      <c r="CF797" s="214"/>
      <c r="CG797" s="214"/>
      <c r="CH797" s="214"/>
      <c r="CI797" s="214"/>
      <c r="CJ797" s="214"/>
      <c r="CK797" s="214"/>
      <c r="CL797" s="214"/>
      <c r="CM797" s="214"/>
      <c r="CN797" s="214"/>
      <c r="CO797" s="214"/>
      <c r="CP797" s="214"/>
      <c r="CQ797" s="214"/>
      <c r="CR797" s="214"/>
      <c r="CS797" s="214"/>
      <c r="CT797" s="214"/>
      <c r="CU797" s="214"/>
      <c r="CV797" s="214"/>
      <c r="CW797" s="214"/>
      <c r="CX797" s="214"/>
      <c r="CY797" s="214"/>
      <c r="CZ797" s="214"/>
      <c r="DA797" s="214"/>
      <c r="DB797" s="214"/>
      <c r="DC797" s="214"/>
      <c r="DD797" s="214"/>
      <c r="DE797" s="214"/>
      <c r="DF797" s="214"/>
      <c r="DG797" s="214"/>
      <c r="DH797" s="214"/>
      <c r="DI797" s="214"/>
      <c r="DJ797" s="214"/>
    </row>
    <row r="798" customFormat="false" ht="14.25" hidden="false" customHeight="false" outlineLevel="0" collapsed="false">
      <c r="A798" s="214"/>
      <c r="B798" s="214"/>
      <c r="C798" s="214"/>
      <c r="D798" s="214"/>
      <c r="E798" s="214"/>
      <c r="F798" s="214"/>
      <c r="G798" s="214"/>
      <c r="H798" s="214"/>
      <c r="I798" s="214"/>
      <c r="J798" s="214"/>
      <c r="K798" s="214"/>
      <c r="L798" s="214"/>
      <c r="M798" s="214"/>
      <c r="N798" s="214"/>
      <c r="O798" s="214"/>
      <c r="P798" s="214"/>
      <c r="Q798" s="214"/>
      <c r="R798" s="214"/>
      <c r="S798" s="214"/>
      <c r="T798" s="214"/>
      <c r="U798" s="214"/>
      <c r="V798" s="214"/>
      <c r="W798" s="214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/>
      <c r="AH798" s="214"/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  <c r="BI798" s="214"/>
      <c r="BJ798" s="214"/>
      <c r="BK798" s="214"/>
      <c r="BL798" s="214"/>
      <c r="BM798" s="214"/>
      <c r="BN798" s="214"/>
      <c r="BO798" s="214"/>
      <c r="BP798" s="214"/>
      <c r="BQ798" s="214"/>
      <c r="BR798" s="214"/>
      <c r="BS798" s="214"/>
      <c r="BT798" s="214"/>
      <c r="BU798" s="214"/>
      <c r="BV798" s="214"/>
      <c r="BW798" s="214"/>
      <c r="BX798" s="214"/>
      <c r="BY798" s="214"/>
      <c r="BZ798" s="214"/>
      <c r="CA798" s="214"/>
      <c r="CB798" s="214"/>
      <c r="CC798" s="214"/>
      <c r="CD798" s="214"/>
      <c r="CE798" s="214"/>
      <c r="CF798" s="214"/>
      <c r="CG798" s="214"/>
      <c r="CH798" s="214"/>
      <c r="CI798" s="214"/>
      <c r="CJ798" s="214"/>
      <c r="CK798" s="214"/>
      <c r="CL798" s="214"/>
      <c r="CM798" s="214"/>
      <c r="CN798" s="214"/>
      <c r="CO798" s="214"/>
      <c r="CP798" s="214"/>
      <c r="CQ798" s="214"/>
      <c r="CR798" s="214"/>
      <c r="CS798" s="214"/>
      <c r="CT798" s="214"/>
      <c r="CU798" s="214"/>
      <c r="CV798" s="214"/>
      <c r="CW798" s="214"/>
      <c r="CX798" s="214"/>
      <c r="CY798" s="214"/>
      <c r="CZ798" s="214"/>
      <c r="DA798" s="214"/>
      <c r="DB798" s="214"/>
      <c r="DC798" s="214"/>
      <c r="DD798" s="214"/>
      <c r="DE798" s="214"/>
      <c r="DF798" s="214"/>
      <c r="DG798" s="214"/>
      <c r="DH798" s="214"/>
      <c r="DI798" s="214"/>
      <c r="DJ798" s="214"/>
    </row>
    <row r="799" customFormat="false" ht="14.25" hidden="false" customHeight="false" outlineLevel="0" collapsed="false">
      <c r="A799" s="214"/>
      <c r="B799" s="214"/>
      <c r="C799" s="214"/>
      <c r="D799" s="214"/>
      <c r="E799" s="214"/>
      <c r="F799" s="214"/>
      <c r="G799" s="214"/>
      <c r="H799" s="214"/>
      <c r="I799" s="214"/>
      <c r="J799" s="214"/>
      <c r="K799" s="214"/>
      <c r="L799" s="214"/>
      <c r="M799" s="214"/>
      <c r="N799" s="214"/>
      <c r="O799" s="214"/>
      <c r="P799" s="214"/>
      <c r="Q799" s="214"/>
      <c r="R799" s="214"/>
      <c r="S799" s="214"/>
      <c r="T799" s="214"/>
      <c r="U799" s="214"/>
      <c r="V799" s="214"/>
      <c r="W799" s="214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/>
      <c r="AH799" s="214"/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  <c r="BI799" s="214"/>
      <c r="BJ799" s="214"/>
      <c r="BK799" s="214"/>
      <c r="BL799" s="214"/>
      <c r="BM799" s="214"/>
      <c r="BN799" s="214"/>
      <c r="BO799" s="214"/>
      <c r="BP799" s="214"/>
      <c r="BQ799" s="214"/>
      <c r="BR799" s="214"/>
      <c r="BS799" s="214"/>
      <c r="BT799" s="214"/>
      <c r="BU799" s="214"/>
      <c r="BV799" s="214"/>
      <c r="BW799" s="214"/>
      <c r="BX799" s="214"/>
      <c r="BY799" s="214"/>
      <c r="BZ799" s="214"/>
      <c r="CA799" s="214"/>
      <c r="CB799" s="214"/>
      <c r="CC799" s="214"/>
      <c r="CD799" s="214"/>
      <c r="CE799" s="214"/>
      <c r="CF799" s="214"/>
      <c r="CG799" s="214"/>
      <c r="CH799" s="214"/>
      <c r="CI799" s="214"/>
      <c r="CJ799" s="214"/>
      <c r="CK799" s="214"/>
      <c r="CL799" s="214"/>
      <c r="CM799" s="214"/>
      <c r="CN799" s="214"/>
      <c r="CO799" s="214"/>
      <c r="CP799" s="214"/>
      <c r="CQ799" s="214"/>
      <c r="CR799" s="214"/>
      <c r="CS799" s="214"/>
      <c r="CT799" s="214"/>
      <c r="CU799" s="214"/>
      <c r="CV799" s="214"/>
      <c r="CW799" s="214"/>
      <c r="CX799" s="214"/>
      <c r="CY799" s="214"/>
      <c r="CZ799" s="214"/>
      <c r="DA799" s="214"/>
      <c r="DB799" s="214"/>
      <c r="DC799" s="214"/>
      <c r="DD799" s="214"/>
      <c r="DE799" s="214"/>
      <c r="DF799" s="214"/>
      <c r="DG799" s="214"/>
      <c r="DH799" s="214"/>
      <c r="DI799" s="214"/>
      <c r="DJ799" s="214"/>
    </row>
    <row r="800" customFormat="false" ht="14.25" hidden="false" customHeight="false" outlineLevel="0" collapsed="false">
      <c r="A800" s="214"/>
      <c r="B800" s="214"/>
      <c r="C800" s="214"/>
      <c r="D800" s="214"/>
      <c r="E800" s="214"/>
      <c r="F800" s="214"/>
      <c r="G800" s="214"/>
      <c r="H800" s="214"/>
      <c r="I800" s="214"/>
      <c r="J800" s="214"/>
      <c r="K800" s="214"/>
      <c r="L800" s="214"/>
      <c r="M800" s="214"/>
      <c r="N800" s="214"/>
      <c r="O800" s="214"/>
      <c r="P800" s="214"/>
      <c r="Q800" s="214"/>
      <c r="R800" s="214"/>
      <c r="S800" s="214"/>
      <c r="T800" s="214"/>
      <c r="U800" s="214"/>
      <c r="V800" s="214"/>
      <c r="W800" s="214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/>
      <c r="AH800" s="214"/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  <c r="BI800" s="214"/>
      <c r="BJ800" s="214"/>
      <c r="BK800" s="214"/>
      <c r="BL800" s="214"/>
      <c r="BM800" s="214"/>
      <c r="BN800" s="214"/>
      <c r="BO800" s="214"/>
      <c r="BP800" s="214"/>
      <c r="BQ800" s="214"/>
      <c r="BR800" s="214"/>
      <c r="BS800" s="214"/>
      <c r="BT800" s="214"/>
      <c r="BU800" s="214"/>
      <c r="BV800" s="214"/>
      <c r="BW800" s="214"/>
      <c r="BX800" s="214"/>
      <c r="BY800" s="214"/>
      <c r="BZ800" s="214"/>
      <c r="CA800" s="214"/>
      <c r="CB800" s="214"/>
      <c r="CC800" s="214"/>
      <c r="CD800" s="214"/>
      <c r="CE800" s="214"/>
      <c r="CF800" s="214"/>
      <c r="CG800" s="214"/>
      <c r="CH800" s="214"/>
      <c r="CI800" s="214"/>
      <c r="CJ800" s="214"/>
      <c r="CK800" s="214"/>
      <c r="CL800" s="214"/>
      <c r="CM800" s="214"/>
      <c r="CN800" s="214"/>
      <c r="CO800" s="214"/>
      <c r="CP800" s="214"/>
      <c r="CQ800" s="214"/>
      <c r="CR800" s="214"/>
      <c r="CS800" s="214"/>
      <c r="CT800" s="214"/>
      <c r="CU800" s="214"/>
      <c r="CV800" s="214"/>
      <c r="CW800" s="214"/>
      <c r="CX800" s="214"/>
      <c r="CY800" s="214"/>
      <c r="CZ800" s="214"/>
      <c r="DA800" s="214"/>
      <c r="DB800" s="214"/>
      <c r="DC800" s="214"/>
      <c r="DD800" s="214"/>
      <c r="DE800" s="214"/>
      <c r="DF800" s="214"/>
      <c r="DG800" s="214"/>
      <c r="DH800" s="214"/>
      <c r="DI800" s="214"/>
      <c r="DJ800" s="214"/>
    </row>
    <row r="801" customFormat="false" ht="14.25" hidden="false" customHeight="false" outlineLevel="0" collapsed="false">
      <c r="A801" s="214"/>
      <c r="B801" s="214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  <c r="Q801" s="214"/>
      <c r="R801" s="214"/>
      <c r="S801" s="214"/>
      <c r="T801" s="214"/>
      <c r="U801" s="214"/>
      <c r="V801" s="214"/>
      <c r="W801" s="214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/>
      <c r="AH801" s="214"/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  <c r="BI801" s="214"/>
      <c r="BJ801" s="214"/>
      <c r="BK801" s="214"/>
      <c r="BL801" s="214"/>
      <c r="BM801" s="214"/>
      <c r="BN801" s="214"/>
      <c r="BO801" s="214"/>
      <c r="BP801" s="214"/>
      <c r="BQ801" s="214"/>
      <c r="BR801" s="214"/>
      <c r="BS801" s="214"/>
      <c r="BT801" s="214"/>
      <c r="BU801" s="214"/>
      <c r="BV801" s="214"/>
      <c r="BW801" s="214"/>
      <c r="BX801" s="214"/>
      <c r="BY801" s="214"/>
      <c r="BZ801" s="214"/>
      <c r="CA801" s="214"/>
      <c r="CB801" s="214"/>
      <c r="CC801" s="214"/>
      <c r="CD801" s="214"/>
      <c r="CE801" s="214"/>
      <c r="CF801" s="214"/>
      <c r="CG801" s="214"/>
      <c r="CH801" s="214"/>
      <c r="CI801" s="214"/>
      <c r="CJ801" s="214"/>
      <c r="CK801" s="214"/>
      <c r="CL801" s="214"/>
      <c r="CM801" s="214"/>
      <c r="CN801" s="214"/>
      <c r="CO801" s="214"/>
      <c r="CP801" s="214"/>
      <c r="CQ801" s="214"/>
      <c r="CR801" s="214"/>
      <c r="CS801" s="214"/>
      <c r="CT801" s="214"/>
      <c r="CU801" s="214"/>
      <c r="CV801" s="214"/>
      <c r="CW801" s="214"/>
      <c r="CX801" s="214"/>
      <c r="CY801" s="214"/>
      <c r="CZ801" s="214"/>
      <c r="DA801" s="214"/>
      <c r="DB801" s="214"/>
      <c r="DC801" s="214"/>
      <c r="DD801" s="214"/>
      <c r="DE801" s="214"/>
      <c r="DF801" s="214"/>
      <c r="DG801" s="214"/>
      <c r="DH801" s="214"/>
      <c r="DI801" s="214"/>
      <c r="DJ801" s="214"/>
    </row>
    <row r="802" customFormat="false" ht="14.25" hidden="false" customHeight="false" outlineLevel="0" collapsed="false">
      <c r="A802" s="214"/>
      <c r="B802" s="214"/>
      <c r="C802" s="214"/>
      <c r="D802" s="214"/>
      <c r="E802" s="214"/>
      <c r="F802" s="214"/>
      <c r="G802" s="214"/>
      <c r="H802" s="214"/>
      <c r="I802" s="214"/>
      <c r="J802" s="214"/>
      <c r="K802" s="214"/>
      <c r="L802" s="214"/>
      <c r="M802" s="214"/>
      <c r="N802" s="214"/>
      <c r="O802" s="214"/>
      <c r="P802" s="214"/>
      <c r="Q802" s="214"/>
      <c r="R802" s="214"/>
      <c r="S802" s="214"/>
      <c r="T802" s="214"/>
      <c r="U802" s="214"/>
      <c r="V802" s="214"/>
      <c r="W802" s="214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/>
      <c r="AH802" s="214"/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  <c r="BI802" s="214"/>
      <c r="BJ802" s="214"/>
      <c r="BK802" s="214"/>
      <c r="BL802" s="214"/>
      <c r="BM802" s="214"/>
      <c r="BN802" s="214"/>
      <c r="BO802" s="214"/>
      <c r="BP802" s="214"/>
      <c r="BQ802" s="214"/>
      <c r="BR802" s="214"/>
      <c r="BS802" s="214"/>
      <c r="BT802" s="214"/>
      <c r="BU802" s="214"/>
      <c r="BV802" s="214"/>
      <c r="BW802" s="214"/>
      <c r="BX802" s="214"/>
      <c r="BY802" s="214"/>
      <c r="BZ802" s="214"/>
      <c r="CA802" s="214"/>
      <c r="CB802" s="214"/>
      <c r="CC802" s="214"/>
      <c r="CD802" s="214"/>
      <c r="CE802" s="214"/>
      <c r="CF802" s="214"/>
      <c r="CG802" s="214"/>
      <c r="CH802" s="214"/>
      <c r="CI802" s="214"/>
      <c r="CJ802" s="214"/>
      <c r="CK802" s="214"/>
      <c r="CL802" s="214"/>
      <c r="CM802" s="214"/>
      <c r="CN802" s="214"/>
      <c r="CO802" s="214"/>
      <c r="CP802" s="214"/>
      <c r="CQ802" s="214"/>
      <c r="CR802" s="214"/>
      <c r="CS802" s="214"/>
      <c r="CT802" s="214"/>
      <c r="CU802" s="214"/>
      <c r="CV802" s="214"/>
      <c r="CW802" s="214"/>
      <c r="CX802" s="214"/>
      <c r="CY802" s="214"/>
      <c r="CZ802" s="214"/>
      <c r="DA802" s="214"/>
      <c r="DB802" s="214"/>
      <c r="DC802" s="214"/>
      <c r="DD802" s="214"/>
      <c r="DE802" s="214"/>
      <c r="DF802" s="214"/>
      <c r="DG802" s="214"/>
      <c r="DH802" s="214"/>
      <c r="DI802" s="214"/>
      <c r="DJ802" s="214"/>
    </row>
    <row r="803" customFormat="false" ht="14.25" hidden="false" customHeight="false" outlineLevel="0" collapsed="false">
      <c r="A803" s="214"/>
      <c r="B803" s="214"/>
      <c r="C803" s="214"/>
      <c r="D803" s="214"/>
      <c r="E803" s="214"/>
      <c r="F803" s="214"/>
      <c r="G803" s="214"/>
      <c r="H803" s="214"/>
      <c r="I803" s="214"/>
      <c r="J803" s="214"/>
      <c r="K803" s="214"/>
      <c r="L803" s="214"/>
      <c r="M803" s="214"/>
      <c r="N803" s="214"/>
      <c r="O803" s="214"/>
      <c r="P803" s="214"/>
      <c r="Q803" s="214"/>
      <c r="R803" s="214"/>
      <c r="S803" s="214"/>
      <c r="T803" s="214"/>
      <c r="U803" s="214"/>
      <c r="V803" s="214"/>
      <c r="W803" s="214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/>
      <c r="AH803" s="214"/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  <c r="BI803" s="214"/>
      <c r="BJ803" s="214"/>
      <c r="BK803" s="214"/>
      <c r="BL803" s="214"/>
      <c r="BM803" s="214"/>
      <c r="BN803" s="214"/>
      <c r="BO803" s="214"/>
      <c r="BP803" s="214"/>
      <c r="BQ803" s="214"/>
      <c r="BR803" s="214"/>
      <c r="BS803" s="214"/>
      <c r="BT803" s="214"/>
      <c r="BU803" s="214"/>
      <c r="BV803" s="214"/>
      <c r="BW803" s="214"/>
      <c r="BX803" s="214"/>
      <c r="BY803" s="214"/>
      <c r="BZ803" s="214"/>
      <c r="CA803" s="214"/>
      <c r="CB803" s="214"/>
      <c r="CC803" s="214"/>
      <c r="CD803" s="214"/>
      <c r="CE803" s="214"/>
      <c r="CF803" s="214"/>
      <c r="CG803" s="214"/>
      <c r="CH803" s="214"/>
      <c r="CI803" s="214"/>
      <c r="CJ803" s="214"/>
      <c r="CK803" s="214"/>
      <c r="CL803" s="214"/>
      <c r="CM803" s="214"/>
      <c r="CN803" s="214"/>
      <c r="CO803" s="214"/>
      <c r="CP803" s="214"/>
      <c r="CQ803" s="214"/>
      <c r="CR803" s="214"/>
      <c r="CS803" s="214"/>
      <c r="CT803" s="214"/>
      <c r="CU803" s="214"/>
      <c r="CV803" s="214"/>
      <c r="CW803" s="214"/>
      <c r="CX803" s="214"/>
      <c r="CY803" s="214"/>
      <c r="CZ803" s="214"/>
      <c r="DA803" s="214"/>
      <c r="DB803" s="214"/>
      <c r="DC803" s="214"/>
      <c r="DD803" s="214"/>
      <c r="DE803" s="214"/>
      <c r="DF803" s="214"/>
      <c r="DG803" s="214"/>
      <c r="DH803" s="214"/>
      <c r="DI803" s="214"/>
      <c r="DJ803" s="214"/>
    </row>
    <row r="804" customFormat="false" ht="14.25" hidden="false" customHeight="false" outlineLevel="0" collapsed="false">
      <c r="A804" s="214"/>
      <c r="B804" s="214"/>
      <c r="C804" s="214"/>
      <c r="D804" s="214"/>
      <c r="E804" s="214"/>
      <c r="F804" s="214"/>
      <c r="G804" s="214"/>
      <c r="H804" s="214"/>
      <c r="I804" s="214"/>
      <c r="J804" s="214"/>
      <c r="K804" s="214"/>
      <c r="L804" s="214"/>
      <c r="M804" s="214"/>
      <c r="N804" s="214"/>
      <c r="O804" s="214"/>
      <c r="P804" s="214"/>
      <c r="Q804" s="214"/>
      <c r="R804" s="214"/>
      <c r="S804" s="214"/>
      <c r="T804" s="214"/>
      <c r="U804" s="214"/>
      <c r="V804" s="214"/>
      <c r="W804" s="214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/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  <c r="BI804" s="214"/>
      <c r="BJ804" s="214"/>
      <c r="BK804" s="214"/>
      <c r="BL804" s="214"/>
      <c r="BM804" s="214"/>
      <c r="BN804" s="214"/>
      <c r="BO804" s="214"/>
      <c r="BP804" s="214"/>
      <c r="BQ804" s="214"/>
      <c r="BR804" s="214"/>
      <c r="BS804" s="214"/>
      <c r="BT804" s="214"/>
      <c r="BU804" s="214"/>
      <c r="BV804" s="214"/>
      <c r="BW804" s="214"/>
      <c r="BX804" s="214"/>
      <c r="BY804" s="214"/>
      <c r="BZ804" s="214"/>
      <c r="CA804" s="214"/>
      <c r="CB804" s="214"/>
      <c r="CC804" s="214"/>
      <c r="CD804" s="214"/>
      <c r="CE804" s="214"/>
      <c r="CF804" s="214"/>
      <c r="CG804" s="214"/>
      <c r="CH804" s="214"/>
      <c r="CI804" s="214"/>
      <c r="CJ804" s="214"/>
      <c r="CK804" s="214"/>
      <c r="CL804" s="214"/>
      <c r="CM804" s="214"/>
      <c r="CN804" s="214"/>
      <c r="CO804" s="214"/>
      <c r="CP804" s="214"/>
      <c r="CQ804" s="214"/>
      <c r="CR804" s="214"/>
      <c r="CS804" s="214"/>
      <c r="CT804" s="214"/>
      <c r="CU804" s="214"/>
      <c r="CV804" s="214"/>
      <c r="CW804" s="214"/>
      <c r="CX804" s="214"/>
      <c r="CY804" s="214"/>
      <c r="CZ804" s="214"/>
      <c r="DA804" s="214"/>
      <c r="DB804" s="214"/>
      <c r="DC804" s="214"/>
      <c r="DD804" s="214"/>
      <c r="DE804" s="214"/>
      <c r="DF804" s="214"/>
      <c r="DG804" s="214"/>
      <c r="DH804" s="214"/>
      <c r="DI804" s="214"/>
      <c r="DJ804" s="214"/>
    </row>
    <row r="805" customFormat="false" ht="14.25" hidden="false" customHeight="false" outlineLevel="0" collapsed="false">
      <c r="A805" s="214"/>
      <c r="B805" s="214"/>
      <c r="C805" s="214"/>
      <c r="D805" s="214"/>
      <c r="E805" s="214"/>
      <c r="F805" s="214"/>
      <c r="G805" s="214"/>
      <c r="H805" s="214"/>
      <c r="I805" s="214"/>
      <c r="J805" s="214"/>
      <c r="K805" s="214"/>
      <c r="L805" s="214"/>
      <c r="M805" s="214"/>
      <c r="N805" s="214"/>
      <c r="O805" s="214"/>
      <c r="P805" s="214"/>
      <c r="Q805" s="214"/>
      <c r="R805" s="214"/>
      <c r="S805" s="214"/>
      <c r="T805" s="214"/>
      <c r="U805" s="214"/>
      <c r="V805" s="214"/>
      <c r="W805" s="214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/>
      <c r="AH805" s="214"/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  <c r="BI805" s="214"/>
      <c r="BJ805" s="214"/>
      <c r="BK805" s="214"/>
      <c r="BL805" s="214"/>
      <c r="BM805" s="214"/>
      <c r="BN805" s="214"/>
      <c r="BO805" s="214"/>
      <c r="BP805" s="214"/>
      <c r="BQ805" s="214"/>
      <c r="BR805" s="214"/>
      <c r="BS805" s="214"/>
      <c r="BT805" s="214"/>
      <c r="BU805" s="214"/>
      <c r="BV805" s="214"/>
      <c r="BW805" s="214"/>
      <c r="BX805" s="214"/>
      <c r="BY805" s="214"/>
      <c r="BZ805" s="214"/>
      <c r="CA805" s="214"/>
      <c r="CB805" s="214"/>
      <c r="CC805" s="214"/>
      <c r="CD805" s="214"/>
      <c r="CE805" s="214"/>
      <c r="CF805" s="214"/>
      <c r="CG805" s="214"/>
      <c r="CH805" s="214"/>
      <c r="CI805" s="214"/>
      <c r="CJ805" s="214"/>
      <c r="CK805" s="214"/>
      <c r="CL805" s="214"/>
      <c r="CM805" s="214"/>
      <c r="CN805" s="214"/>
      <c r="CO805" s="214"/>
      <c r="CP805" s="214"/>
      <c r="CQ805" s="214"/>
      <c r="CR805" s="214"/>
      <c r="CS805" s="214"/>
      <c r="CT805" s="214"/>
      <c r="CU805" s="214"/>
      <c r="CV805" s="214"/>
      <c r="CW805" s="214"/>
      <c r="CX805" s="214"/>
      <c r="CY805" s="214"/>
      <c r="CZ805" s="214"/>
      <c r="DA805" s="214"/>
      <c r="DB805" s="214"/>
      <c r="DC805" s="214"/>
      <c r="DD805" s="214"/>
      <c r="DE805" s="214"/>
      <c r="DF805" s="214"/>
      <c r="DG805" s="214"/>
      <c r="DH805" s="214"/>
      <c r="DI805" s="214"/>
      <c r="DJ805" s="214"/>
    </row>
    <row r="806" customFormat="false" ht="14.25" hidden="false" customHeight="false" outlineLevel="0" collapsed="false">
      <c r="A806" s="214"/>
      <c r="B806" s="214"/>
      <c r="C806" s="214"/>
      <c r="D806" s="214"/>
      <c r="E806" s="214"/>
      <c r="F806" s="214"/>
      <c r="G806" s="214"/>
      <c r="H806" s="214"/>
      <c r="I806" s="214"/>
      <c r="J806" s="214"/>
      <c r="K806" s="214"/>
      <c r="L806" s="214"/>
      <c r="M806" s="214"/>
      <c r="N806" s="214"/>
      <c r="O806" s="214"/>
      <c r="P806" s="214"/>
      <c r="Q806" s="214"/>
      <c r="R806" s="214"/>
      <c r="S806" s="214"/>
      <c r="T806" s="214"/>
      <c r="U806" s="214"/>
      <c r="V806" s="214"/>
      <c r="W806" s="214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/>
      <c r="AH806" s="214"/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  <c r="BI806" s="214"/>
      <c r="BJ806" s="214"/>
      <c r="BK806" s="214"/>
      <c r="BL806" s="214"/>
      <c r="BM806" s="214"/>
      <c r="BN806" s="214"/>
      <c r="BO806" s="214"/>
      <c r="BP806" s="214"/>
      <c r="BQ806" s="214"/>
      <c r="BR806" s="214"/>
      <c r="BS806" s="214"/>
      <c r="BT806" s="214"/>
      <c r="BU806" s="214"/>
      <c r="BV806" s="214"/>
      <c r="BW806" s="214"/>
      <c r="BX806" s="214"/>
      <c r="BY806" s="214"/>
      <c r="BZ806" s="214"/>
      <c r="CA806" s="214"/>
      <c r="CB806" s="214"/>
      <c r="CC806" s="214"/>
      <c r="CD806" s="214"/>
      <c r="CE806" s="214"/>
      <c r="CF806" s="214"/>
      <c r="CG806" s="214"/>
      <c r="CH806" s="214"/>
      <c r="CI806" s="214"/>
      <c r="CJ806" s="214"/>
      <c r="CK806" s="214"/>
      <c r="CL806" s="214"/>
      <c r="CM806" s="214"/>
      <c r="CN806" s="214"/>
      <c r="CO806" s="214"/>
      <c r="CP806" s="214"/>
      <c r="CQ806" s="214"/>
      <c r="CR806" s="214"/>
      <c r="CS806" s="214"/>
      <c r="CT806" s="214"/>
      <c r="CU806" s="214"/>
      <c r="CV806" s="214"/>
      <c r="CW806" s="214"/>
      <c r="CX806" s="214"/>
      <c r="CY806" s="214"/>
      <c r="CZ806" s="214"/>
      <c r="DA806" s="214"/>
      <c r="DB806" s="214"/>
      <c r="DC806" s="214"/>
      <c r="DD806" s="214"/>
      <c r="DE806" s="214"/>
      <c r="DF806" s="214"/>
      <c r="DG806" s="214"/>
      <c r="DH806" s="214"/>
      <c r="DI806" s="214"/>
      <c r="DJ806" s="214"/>
    </row>
    <row r="807" customFormat="false" ht="14.25" hidden="false" customHeight="false" outlineLevel="0" collapsed="false">
      <c r="A807" s="214"/>
      <c r="B807" s="214"/>
      <c r="C807" s="214"/>
      <c r="D807" s="214"/>
      <c r="E807" s="214"/>
      <c r="F807" s="214"/>
      <c r="G807" s="214"/>
      <c r="H807" s="214"/>
      <c r="I807" s="214"/>
      <c r="J807" s="214"/>
      <c r="K807" s="214"/>
      <c r="L807" s="214"/>
      <c r="M807" s="214"/>
      <c r="N807" s="214"/>
      <c r="O807" s="214"/>
      <c r="P807" s="214"/>
      <c r="Q807" s="214"/>
      <c r="R807" s="214"/>
      <c r="S807" s="214"/>
      <c r="T807" s="214"/>
      <c r="U807" s="214"/>
      <c r="V807" s="214"/>
      <c r="W807" s="214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/>
      <c r="AH807" s="214"/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  <c r="BI807" s="214"/>
      <c r="BJ807" s="214"/>
      <c r="BK807" s="214"/>
      <c r="BL807" s="214"/>
      <c r="BM807" s="214"/>
      <c r="BN807" s="214"/>
      <c r="BO807" s="214"/>
      <c r="BP807" s="214"/>
      <c r="BQ807" s="214"/>
      <c r="BR807" s="214"/>
      <c r="BS807" s="214"/>
      <c r="BT807" s="214"/>
      <c r="BU807" s="214"/>
      <c r="BV807" s="214"/>
      <c r="BW807" s="214"/>
      <c r="BX807" s="214"/>
      <c r="BY807" s="214"/>
      <c r="BZ807" s="214"/>
      <c r="CA807" s="214"/>
      <c r="CB807" s="214"/>
      <c r="CC807" s="214"/>
      <c r="CD807" s="214"/>
      <c r="CE807" s="214"/>
      <c r="CF807" s="214"/>
      <c r="CG807" s="214"/>
      <c r="CH807" s="214"/>
      <c r="CI807" s="214"/>
      <c r="CJ807" s="214"/>
      <c r="CK807" s="214"/>
      <c r="CL807" s="214"/>
      <c r="CM807" s="214"/>
      <c r="CN807" s="214"/>
      <c r="CO807" s="214"/>
      <c r="CP807" s="214"/>
      <c r="CQ807" s="214"/>
      <c r="CR807" s="214"/>
      <c r="CS807" s="214"/>
      <c r="CT807" s="214"/>
      <c r="CU807" s="214"/>
      <c r="CV807" s="214"/>
      <c r="CW807" s="214"/>
      <c r="CX807" s="214"/>
      <c r="CY807" s="214"/>
      <c r="CZ807" s="214"/>
      <c r="DA807" s="214"/>
      <c r="DB807" s="214"/>
      <c r="DC807" s="214"/>
      <c r="DD807" s="214"/>
      <c r="DE807" s="214"/>
      <c r="DF807" s="214"/>
      <c r="DG807" s="214"/>
      <c r="DH807" s="214"/>
      <c r="DI807" s="214"/>
      <c r="DJ807" s="214"/>
    </row>
    <row r="808" customFormat="false" ht="14.25" hidden="false" customHeight="false" outlineLevel="0" collapsed="false">
      <c r="A808" s="214"/>
      <c r="B808" s="214"/>
      <c r="C808" s="214"/>
      <c r="D808" s="214"/>
      <c r="E808" s="214"/>
      <c r="F808" s="214"/>
      <c r="G808" s="214"/>
      <c r="H808" s="214"/>
      <c r="I808" s="214"/>
      <c r="J808" s="214"/>
      <c r="K808" s="214"/>
      <c r="L808" s="214"/>
      <c r="M808" s="214"/>
      <c r="N808" s="214"/>
      <c r="O808" s="214"/>
      <c r="P808" s="214"/>
      <c r="Q808" s="214"/>
      <c r="R808" s="214"/>
      <c r="S808" s="214"/>
      <c r="T808" s="214"/>
      <c r="U808" s="214"/>
      <c r="V808" s="214"/>
      <c r="W808" s="214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/>
      <c r="AH808" s="214"/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  <c r="BI808" s="214"/>
      <c r="BJ808" s="214"/>
      <c r="BK808" s="214"/>
      <c r="BL808" s="214"/>
      <c r="BM808" s="214"/>
      <c r="BN808" s="214"/>
      <c r="BO808" s="214"/>
      <c r="BP808" s="214"/>
      <c r="BQ808" s="214"/>
      <c r="BR808" s="214"/>
      <c r="BS808" s="214"/>
      <c r="BT808" s="214"/>
      <c r="BU808" s="214"/>
      <c r="BV808" s="214"/>
      <c r="BW808" s="214"/>
      <c r="BX808" s="214"/>
      <c r="BY808" s="214"/>
      <c r="BZ808" s="214"/>
      <c r="CA808" s="214"/>
      <c r="CB808" s="214"/>
      <c r="CC808" s="214"/>
      <c r="CD808" s="214"/>
      <c r="CE808" s="214"/>
      <c r="CF808" s="214"/>
      <c r="CG808" s="214"/>
      <c r="CH808" s="214"/>
      <c r="CI808" s="214"/>
      <c r="CJ808" s="214"/>
      <c r="CK808" s="214"/>
      <c r="CL808" s="214"/>
      <c r="CM808" s="214"/>
      <c r="CN808" s="214"/>
      <c r="CO808" s="214"/>
      <c r="CP808" s="214"/>
      <c r="CQ808" s="214"/>
      <c r="CR808" s="214"/>
      <c r="CS808" s="214"/>
      <c r="CT808" s="214"/>
      <c r="CU808" s="214"/>
      <c r="CV808" s="214"/>
      <c r="CW808" s="214"/>
      <c r="CX808" s="214"/>
      <c r="CY808" s="214"/>
      <c r="CZ808" s="214"/>
      <c r="DA808" s="214"/>
      <c r="DB808" s="214"/>
      <c r="DC808" s="214"/>
      <c r="DD808" s="214"/>
      <c r="DE808" s="214"/>
      <c r="DF808" s="214"/>
      <c r="DG808" s="214"/>
      <c r="DH808" s="214"/>
      <c r="DI808" s="214"/>
      <c r="DJ808" s="214"/>
    </row>
    <row r="809" customFormat="false" ht="14.25" hidden="false" customHeight="false" outlineLevel="0" collapsed="false">
      <c r="A809" s="214"/>
      <c r="B809" s="214"/>
      <c r="C809" s="214"/>
      <c r="D809" s="214"/>
      <c r="E809" s="214"/>
      <c r="F809" s="214"/>
      <c r="G809" s="214"/>
      <c r="H809" s="214"/>
      <c r="I809" s="214"/>
      <c r="J809" s="214"/>
      <c r="K809" s="214"/>
      <c r="L809" s="214"/>
      <c r="M809" s="214"/>
      <c r="N809" s="214"/>
      <c r="O809" s="214"/>
      <c r="P809" s="214"/>
      <c r="Q809" s="214"/>
      <c r="R809" s="214"/>
      <c r="S809" s="214"/>
      <c r="T809" s="214"/>
      <c r="U809" s="214"/>
      <c r="V809" s="214"/>
      <c r="W809" s="214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/>
      <c r="AH809" s="214"/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  <c r="BI809" s="214"/>
      <c r="BJ809" s="214"/>
      <c r="BK809" s="214"/>
      <c r="BL809" s="214"/>
      <c r="BM809" s="214"/>
      <c r="BN809" s="214"/>
      <c r="BO809" s="214"/>
      <c r="BP809" s="214"/>
      <c r="BQ809" s="214"/>
      <c r="BR809" s="214"/>
      <c r="BS809" s="214"/>
      <c r="BT809" s="214"/>
      <c r="BU809" s="214"/>
      <c r="BV809" s="214"/>
      <c r="BW809" s="214"/>
      <c r="BX809" s="214"/>
      <c r="BY809" s="214"/>
      <c r="BZ809" s="214"/>
      <c r="CA809" s="214"/>
      <c r="CB809" s="214"/>
      <c r="CC809" s="214"/>
      <c r="CD809" s="214"/>
      <c r="CE809" s="214"/>
      <c r="CF809" s="214"/>
      <c r="CG809" s="214"/>
      <c r="CH809" s="214"/>
      <c r="CI809" s="214"/>
      <c r="CJ809" s="214"/>
      <c r="CK809" s="214"/>
      <c r="CL809" s="214"/>
      <c r="CM809" s="214"/>
      <c r="CN809" s="214"/>
      <c r="CO809" s="214"/>
      <c r="CP809" s="214"/>
      <c r="CQ809" s="214"/>
      <c r="CR809" s="214"/>
      <c r="CS809" s="214"/>
      <c r="CT809" s="214"/>
      <c r="CU809" s="214"/>
      <c r="CV809" s="214"/>
      <c r="CW809" s="214"/>
      <c r="CX809" s="214"/>
      <c r="CY809" s="214"/>
      <c r="CZ809" s="214"/>
      <c r="DA809" s="214"/>
      <c r="DB809" s="214"/>
      <c r="DC809" s="214"/>
      <c r="DD809" s="214"/>
      <c r="DE809" s="214"/>
      <c r="DF809" s="214"/>
      <c r="DG809" s="214"/>
      <c r="DH809" s="214"/>
      <c r="DI809" s="214"/>
      <c r="DJ809" s="214"/>
    </row>
    <row r="810" customFormat="false" ht="14.25" hidden="false" customHeight="false" outlineLevel="0" collapsed="false">
      <c r="A810" s="214"/>
      <c r="B810" s="214"/>
      <c r="C810" s="214"/>
      <c r="D810" s="214"/>
      <c r="E810" s="214"/>
      <c r="F810" s="214"/>
      <c r="G810" s="214"/>
      <c r="H810" s="214"/>
      <c r="I810" s="214"/>
      <c r="J810" s="214"/>
      <c r="K810" s="214"/>
      <c r="L810" s="214"/>
      <c r="M810" s="214"/>
      <c r="N810" s="214"/>
      <c r="O810" s="214"/>
      <c r="P810" s="214"/>
      <c r="Q810" s="214"/>
      <c r="R810" s="214"/>
      <c r="S810" s="214"/>
      <c r="T810" s="214"/>
      <c r="U810" s="214"/>
      <c r="V810" s="214"/>
      <c r="W810" s="214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/>
      <c r="AH810" s="214"/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  <c r="BI810" s="214"/>
      <c r="BJ810" s="214"/>
      <c r="BK810" s="214"/>
      <c r="BL810" s="214"/>
      <c r="BM810" s="214"/>
      <c r="BN810" s="214"/>
      <c r="BO810" s="214"/>
      <c r="BP810" s="214"/>
      <c r="BQ810" s="214"/>
      <c r="BR810" s="214"/>
      <c r="BS810" s="214"/>
      <c r="BT810" s="214"/>
      <c r="BU810" s="214"/>
      <c r="BV810" s="214"/>
      <c r="BW810" s="214"/>
      <c r="BX810" s="214"/>
      <c r="BY810" s="214"/>
      <c r="BZ810" s="214"/>
      <c r="CA810" s="214"/>
      <c r="CB810" s="214"/>
      <c r="CC810" s="214"/>
      <c r="CD810" s="214"/>
      <c r="CE810" s="214"/>
      <c r="CF810" s="214"/>
      <c r="CG810" s="214"/>
      <c r="CH810" s="214"/>
      <c r="CI810" s="214"/>
      <c r="CJ810" s="214"/>
      <c r="CK810" s="214"/>
      <c r="CL810" s="214"/>
      <c r="CM810" s="214"/>
      <c r="CN810" s="214"/>
      <c r="CO810" s="214"/>
      <c r="CP810" s="214"/>
      <c r="CQ810" s="214"/>
      <c r="CR810" s="214"/>
      <c r="CS810" s="214"/>
      <c r="CT810" s="214"/>
      <c r="CU810" s="214"/>
      <c r="CV810" s="214"/>
      <c r="CW810" s="214"/>
      <c r="CX810" s="214"/>
      <c r="CY810" s="214"/>
      <c r="CZ810" s="214"/>
      <c r="DA810" s="214"/>
      <c r="DB810" s="214"/>
      <c r="DC810" s="214"/>
      <c r="DD810" s="214"/>
      <c r="DE810" s="214"/>
      <c r="DF810" s="214"/>
      <c r="DG810" s="214"/>
      <c r="DH810" s="214"/>
      <c r="DI810" s="214"/>
      <c r="DJ810" s="214"/>
    </row>
    <row r="811" customFormat="false" ht="14.25" hidden="false" customHeight="false" outlineLevel="0" collapsed="false">
      <c r="A811" s="214"/>
      <c r="B811" s="214"/>
      <c r="C811" s="214"/>
      <c r="D811" s="214"/>
      <c r="E811" s="214"/>
      <c r="F811" s="214"/>
      <c r="G811" s="214"/>
      <c r="H811" s="214"/>
      <c r="I811" s="214"/>
      <c r="J811" s="214"/>
      <c r="K811" s="214"/>
      <c r="L811" s="214"/>
      <c r="M811" s="214"/>
      <c r="N811" s="214"/>
      <c r="O811" s="214"/>
      <c r="P811" s="214"/>
      <c r="Q811" s="214"/>
      <c r="R811" s="214"/>
      <c r="S811" s="214"/>
      <c r="T811" s="214"/>
      <c r="U811" s="214"/>
      <c r="V811" s="214"/>
      <c r="W811" s="214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/>
      <c r="AH811" s="214"/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  <c r="BI811" s="214"/>
      <c r="BJ811" s="214"/>
      <c r="BK811" s="214"/>
      <c r="BL811" s="214"/>
      <c r="BM811" s="214"/>
      <c r="BN811" s="214"/>
      <c r="BO811" s="214"/>
      <c r="BP811" s="214"/>
      <c r="BQ811" s="214"/>
      <c r="BR811" s="214"/>
      <c r="BS811" s="214"/>
      <c r="BT811" s="214"/>
      <c r="BU811" s="214"/>
      <c r="BV811" s="214"/>
      <c r="BW811" s="214"/>
      <c r="BX811" s="214"/>
      <c r="BY811" s="214"/>
      <c r="BZ811" s="214"/>
      <c r="CA811" s="214"/>
      <c r="CB811" s="214"/>
      <c r="CC811" s="214"/>
      <c r="CD811" s="214"/>
      <c r="CE811" s="214"/>
      <c r="CF811" s="214"/>
      <c r="CG811" s="214"/>
      <c r="CH811" s="214"/>
      <c r="CI811" s="214"/>
      <c r="CJ811" s="214"/>
      <c r="CK811" s="214"/>
      <c r="CL811" s="214"/>
      <c r="CM811" s="214"/>
      <c r="CN811" s="214"/>
      <c r="CO811" s="214"/>
      <c r="CP811" s="214"/>
      <c r="CQ811" s="214"/>
      <c r="CR811" s="214"/>
      <c r="CS811" s="214"/>
      <c r="CT811" s="214"/>
      <c r="CU811" s="214"/>
      <c r="CV811" s="214"/>
      <c r="CW811" s="214"/>
      <c r="CX811" s="214"/>
      <c r="CY811" s="214"/>
      <c r="CZ811" s="214"/>
      <c r="DA811" s="214"/>
      <c r="DB811" s="214"/>
      <c r="DC811" s="214"/>
      <c r="DD811" s="214"/>
      <c r="DE811" s="214"/>
      <c r="DF811" s="214"/>
      <c r="DG811" s="214"/>
      <c r="DH811" s="214"/>
      <c r="DI811" s="214"/>
      <c r="DJ811" s="214"/>
    </row>
    <row r="812" customFormat="false" ht="14.25" hidden="false" customHeight="false" outlineLevel="0" collapsed="false">
      <c r="A812" s="214"/>
      <c r="B812" s="214"/>
      <c r="C812" s="214"/>
      <c r="D812" s="214"/>
      <c r="E812" s="214"/>
      <c r="F812" s="214"/>
      <c r="G812" s="214"/>
      <c r="H812" s="214"/>
      <c r="I812" s="214"/>
      <c r="J812" s="214"/>
      <c r="K812" s="214"/>
      <c r="L812" s="214"/>
      <c r="M812" s="214"/>
      <c r="N812" s="214"/>
      <c r="O812" s="214"/>
      <c r="P812" s="214"/>
      <c r="Q812" s="214"/>
      <c r="R812" s="214"/>
      <c r="S812" s="214"/>
      <c r="T812" s="214"/>
      <c r="U812" s="214"/>
      <c r="V812" s="214"/>
      <c r="W812" s="214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/>
      <c r="AH812" s="214"/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  <c r="BI812" s="214"/>
      <c r="BJ812" s="214"/>
      <c r="BK812" s="214"/>
      <c r="BL812" s="214"/>
      <c r="BM812" s="214"/>
      <c r="BN812" s="214"/>
      <c r="BO812" s="214"/>
      <c r="BP812" s="214"/>
      <c r="BQ812" s="214"/>
      <c r="BR812" s="214"/>
      <c r="BS812" s="214"/>
      <c r="BT812" s="214"/>
      <c r="BU812" s="214"/>
      <c r="BV812" s="214"/>
      <c r="BW812" s="214"/>
      <c r="BX812" s="214"/>
      <c r="BY812" s="214"/>
      <c r="BZ812" s="214"/>
      <c r="CA812" s="214"/>
      <c r="CB812" s="214"/>
      <c r="CC812" s="214"/>
      <c r="CD812" s="214"/>
      <c r="CE812" s="214"/>
      <c r="CF812" s="214"/>
      <c r="CG812" s="214"/>
      <c r="CH812" s="214"/>
      <c r="CI812" s="214"/>
      <c r="CJ812" s="214"/>
      <c r="CK812" s="214"/>
      <c r="CL812" s="214"/>
      <c r="CM812" s="214"/>
      <c r="CN812" s="214"/>
      <c r="CO812" s="214"/>
      <c r="CP812" s="214"/>
      <c r="CQ812" s="214"/>
      <c r="CR812" s="214"/>
      <c r="CS812" s="214"/>
      <c r="CT812" s="214"/>
      <c r="CU812" s="214"/>
      <c r="CV812" s="214"/>
      <c r="CW812" s="214"/>
      <c r="CX812" s="214"/>
      <c r="CY812" s="214"/>
      <c r="CZ812" s="214"/>
      <c r="DA812" s="214"/>
      <c r="DB812" s="214"/>
      <c r="DC812" s="214"/>
      <c r="DD812" s="214"/>
      <c r="DE812" s="214"/>
      <c r="DF812" s="214"/>
      <c r="DG812" s="214"/>
      <c r="DH812" s="214"/>
      <c r="DI812" s="214"/>
      <c r="DJ812" s="214"/>
    </row>
    <row r="813" customFormat="false" ht="14.25" hidden="false" customHeight="false" outlineLevel="0" collapsed="false">
      <c r="A813" s="214"/>
      <c r="B813" s="214"/>
      <c r="C813" s="214"/>
      <c r="D813" s="214"/>
      <c r="E813" s="214"/>
      <c r="F813" s="214"/>
      <c r="G813" s="214"/>
      <c r="H813" s="214"/>
      <c r="I813" s="214"/>
      <c r="J813" s="214"/>
      <c r="K813" s="214"/>
      <c r="L813" s="214"/>
      <c r="M813" s="214"/>
      <c r="N813" s="214"/>
      <c r="O813" s="214"/>
      <c r="P813" s="214"/>
      <c r="Q813" s="214"/>
      <c r="R813" s="214"/>
      <c r="S813" s="214"/>
      <c r="T813" s="214"/>
      <c r="U813" s="214"/>
      <c r="V813" s="214"/>
      <c r="W813" s="214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/>
      <c r="AH813" s="214"/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  <c r="BI813" s="214"/>
      <c r="BJ813" s="214"/>
      <c r="BK813" s="214"/>
      <c r="BL813" s="214"/>
      <c r="BM813" s="214"/>
      <c r="BN813" s="214"/>
      <c r="BO813" s="214"/>
      <c r="BP813" s="214"/>
      <c r="BQ813" s="214"/>
      <c r="BR813" s="214"/>
      <c r="BS813" s="214"/>
      <c r="BT813" s="214"/>
      <c r="BU813" s="214"/>
      <c r="BV813" s="214"/>
      <c r="BW813" s="214"/>
      <c r="BX813" s="214"/>
      <c r="BY813" s="214"/>
      <c r="BZ813" s="214"/>
      <c r="CA813" s="214"/>
      <c r="CB813" s="214"/>
      <c r="CC813" s="214"/>
      <c r="CD813" s="214"/>
      <c r="CE813" s="214"/>
      <c r="CF813" s="214"/>
      <c r="CG813" s="214"/>
      <c r="CH813" s="214"/>
      <c r="CI813" s="214"/>
      <c r="CJ813" s="214"/>
      <c r="CK813" s="214"/>
      <c r="CL813" s="214"/>
      <c r="CM813" s="214"/>
      <c r="CN813" s="214"/>
      <c r="CO813" s="214"/>
      <c r="CP813" s="214"/>
      <c r="CQ813" s="214"/>
      <c r="CR813" s="214"/>
      <c r="CS813" s="214"/>
      <c r="CT813" s="214"/>
      <c r="CU813" s="214"/>
      <c r="CV813" s="214"/>
      <c r="CW813" s="214"/>
      <c r="CX813" s="214"/>
      <c r="CY813" s="214"/>
      <c r="CZ813" s="214"/>
      <c r="DA813" s="214"/>
      <c r="DB813" s="214"/>
      <c r="DC813" s="214"/>
      <c r="DD813" s="214"/>
      <c r="DE813" s="214"/>
      <c r="DF813" s="214"/>
      <c r="DG813" s="214"/>
      <c r="DH813" s="214"/>
      <c r="DI813" s="214"/>
      <c r="DJ813" s="214"/>
    </row>
    <row r="814" customFormat="false" ht="14.25" hidden="false" customHeight="false" outlineLevel="0" collapsed="false">
      <c r="A814" s="214"/>
      <c r="B814" s="214"/>
      <c r="C814" s="214"/>
      <c r="D814" s="214"/>
      <c r="E814" s="214"/>
      <c r="F814" s="214"/>
      <c r="G814" s="214"/>
      <c r="H814" s="214"/>
      <c r="I814" s="214"/>
      <c r="J814" s="214"/>
      <c r="K814" s="214"/>
      <c r="L814" s="214"/>
      <c r="M814" s="214"/>
      <c r="N814" s="214"/>
      <c r="O814" s="214"/>
      <c r="P814" s="214"/>
      <c r="Q814" s="214"/>
      <c r="R814" s="214"/>
      <c r="S814" s="214"/>
      <c r="T814" s="214"/>
      <c r="U814" s="214"/>
      <c r="V814" s="214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/>
      <c r="AH814" s="214"/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  <c r="BI814" s="214"/>
      <c r="BJ814" s="214"/>
      <c r="BK814" s="214"/>
      <c r="BL814" s="214"/>
      <c r="BM814" s="214"/>
      <c r="BN814" s="214"/>
      <c r="BO814" s="214"/>
      <c r="BP814" s="214"/>
      <c r="BQ814" s="214"/>
      <c r="BR814" s="214"/>
      <c r="BS814" s="214"/>
      <c r="BT814" s="214"/>
      <c r="BU814" s="214"/>
      <c r="BV814" s="214"/>
      <c r="BW814" s="214"/>
      <c r="BX814" s="214"/>
      <c r="BY814" s="214"/>
      <c r="BZ814" s="214"/>
      <c r="CA814" s="214"/>
      <c r="CB814" s="214"/>
      <c r="CC814" s="214"/>
      <c r="CD814" s="214"/>
      <c r="CE814" s="214"/>
      <c r="CF814" s="214"/>
      <c r="CG814" s="214"/>
      <c r="CH814" s="214"/>
      <c r="CI814" s="214"/>
      <c r="CJ814" s="214"/>
      <c r="CK814" s="214"/>
      <c r="CL814" s="214"/>
      <c r="CM814" s="214"/>
      <c r="CN814" s="214"/>
      <c r="CO814" s="214"/>
      <c r="CP814" s="214"/>
      <c r="CQ814" s="214"/>
      <c r="CR814" s="214"/>
      <c r="CS814" s="214"/>
      <c r="CT814" s="214"/>
      <c r="CU814" s="214"/>
      <c r="CV814" s="214"/>
      <c r="CW814" s="214"/>
      <c r="CX814" s="214"/>
      <c r="CY814" s="214"/>
      <c r="CZ814" s="214"/>
      <c r="DA814" s="214"/>
      <c r="DB814" s="214"/>
      <c r="DC814" s="214"/>
      <c r="DD814" s="214"/>
      <c r="DE814" s="214"/>
      <c r="DF814" s="214"/>
      <c r="DG814" s="214"/>
      <c r="DH814" s="214"/>
      <c r="DI814" s="214"/>
      <c r="DJ814" s="214"/>
    </row>
    <row r="815" customFormat="false" ht="14.25" hidden="false" customHeight="false" outlineLevel="0" collapsed="false">
      <c r="A815" s="214"/>
      <c r="B815" s="214"/>
      <c r="C815" s="214"/>
      <c r="D815" s="214"/>
      <c r="E815" s="214"/>
      <c r="F815" s="214"/>
      <c r="G815" s="214"/>
      <c r="H815" s="214"/>
      <c r="I815" s="214"/>
      <c r="J815" s="214"/>
      <c r="K815" s="214"/>
      <c r="L815" s="214"/>
      <c r="M815" s="214"/>
      <c r="N815" s="214"/>
      <c r="O815" s="214"/>
      <c r="P815" s="214"/>
      <c r="Q815" s="214"/>
      <c r="R815" s="214"/>
      <c r="S815" s="214"/>
      <c r="T815" s="214"/>
      <c r="U815" s="214"/>
      <c r="V815" s="214"/>
      <c r="W815" s="214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/>
      <c r="AH815" s="214"/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  <c r="BI815" s="214"/>
      <c r="BJ815" s="214"/>
      <c r="BK815" s="214"/>
      <c r="BL815" s="214"/>
      <c r="BM815" s="214"/>
      <c r="BN815" s="214"/>
      <c r="BO815" s="214"/>
      <c r="BP815" s="214"/>
      <c r="BQ815" s="214"/>
      <c r="BR815" s="214"/>
      <c r="BS815" s="214"/>
      <c r="BT815" s="214"/>
      <c r="BU815" s="214"/>
      <c r="BV815" s="214"/>
      <c r="BW815" s="214"/>
      <c r="BX815" s="214"/>
      <c r="BY815" s="214"/>
      <c r="BZ815" s="214"/>
      <c r="CA815" s="214"/>
      <c r="CB815" s="214"/>
      <c r="CC815" s="214"/>
      <c r="CD815" s="214"/>
      <c r="CE815" s="214"/>
      <c r="CF815" s="214"/>
      <c r="CG815" s="214"/>
      <c r="CH815" s="214"/>
      <c r="CI815" s="214"/>
      <c r="CJ815" s="214"/>
      <c r="CK815" s="214"/>
      <c r="CL815" s="214"/>
      <c r="CM815" s="214"/>
      <c r="CN815" s="214"/>
      <c r="CO815" s="214"/>
      <c r="CP815" s="214"/>
      <c r="CQ815" s="214"/>
      <c r="CR815" s="214"/>
      <c r="CS815" s="214"/>
      <c r="CT815" s="214"/>
      <c r="CU815" s="214"/>
      <c r="CV815" s="214"/>
      <c r="CW815" s="214"/>
      <c r="CX815" s="214"/>
      <c r="CY815" s="214"/>
      <c r="CZ815" s="214"/>
      <c r="DA815" s="214"/>
      <c r="DB815" s="214"/>
      <c r="DC815" s="214"/>
      <c r="DD815" s="214"/>
      <c r="DE815" s="214"/>
      <c r="DF815" s="214"/>
      <c r="DG815" s="214"/>
      <c r="DH815" s="214"/>
      <c r="DI815" s="214"/>
      <c r="DJ815" s="214"/>
    </row>
    <row r="816" customFormat="false" ht="14.25" hidden="false" customHeight="false" outlineLevel="0" collapsed="false">
      <c r="A816" s="214"/>
      <c r="B816" s="214"/>
      <c r="C816" s="214"/>
      <c r="D816" s="214"/>
      <c r="E816" s="214"/>
      <c r="F816" s="214"/>
      <c r="G816" s="214"/>
      <c r="H816" s="214"/>
      <c r="I816" s="214"/>
      <c r="J816" s="214"/>
      <c r="K816" s="214"/>
      <c r="L816" s="214"/>
      <c r="M816" s="214"/>
      <c r="N816" s="214"/>
      <c r="O816" s="214"/>
      <c r="P816" s="214"/>
      <c r="Q816" s="214"/>
      <c r="R816" s="214"/>
      <c r="S816" s="214"/>
      <c r="T816" s="214"/>
      <c r="U816" s="214"/>
      <c r="V816" s="214"/>
      <c r="W816" s="214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/>
      <c r="AH816" s="214"/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  <c r="BI816" s="214"/>
      <c r="BJ816" s="214"/>
      <c r="BK816" s="214"/>
      <c r="BL816" s="214"/>
      <c r="BM816" s="214"/>
      <c r="BN816" s="214"/>
      <c r="BO816" s="214"/>
      <c r="BP816" s="214"/>
      <c r="BQ816" s="214"/>
      <c r="BR816" s="214"/>
      <c r="BS816" s="214"/>
      <c r="BT816" s="214"/>
      <c r="BU816" s="214"/>
      <c r="BV816" s="214"/>
      <c r="BW816" s="214"/>
      <c r="BX816" s="214"/>
      <c r="BY816" s="214"/>
      <c r="BZ816" s="214"/>
      <c r="CA816" s="214"/>
      <c r="CB816" s="214"/>
      <c r="CC816" s="214"/>
      <c r="CD816" s="214"/>
      <c r="CE816" s="214"/>
      <c r="CF816" s="214"/>
      <c r="CG816" s="214"/>
      <c r="CH816" s="214"/>
      <c r="CI816" s="214"/>
      <c r="CJ816" s="214"/>
      <c r="CK816" s="214"/>
      <c r="CL816" s="214"/>
      <c r="CM816" s="214"/>
      <c r="CN816" s="214"/>
      <c r="CO816" s="214"/>
      <c r="CP816" s="214"/>
      <c r="CQ816" s="214"/>
      <c r="CR816" s="214"/>
      <c r="CS816" s="214"/>
      <c r="CT816" s="214"/>
      <c r="CU816" s="214"/>
      <c r="CV816" s="214"/>
      <c r="CW816" s="214"/>
      <c r="CX816" s="214"/>
      <c r="CY816" s="214"/>
      <c r="CZ816" s="214"/>
      <c r="DA816" s="214"/>
      <c r="DB816" s="214"/>
      <c r="DC816" s="214"/>
      <c r="DD816" s="214"/>
      <c r="DE816" s="214"/>
      <c r="DF816" s="214"/>
      <c r="DG816" s="214"/>
      <c r="DH816" s="214"/>
      <c r="DI816" s="214"/>
      <c r="DJ816" s="214"/>
    </row>
    <row r="817" customFormat="false" ht="14.25" hidden="false" customHeight="false" outlineLevel="0" collapsed="false">
      <c r="A817" s="214"/>
      <c r="B817" s="214"/>
      <c r="C817" s="214"/>
      <c r="D817" s="214"/>
      <c r="E817" s="214"/>
      <c r="F817" s="214"/>
      <c r="G817" s="214"/>
      <c r="H817" s="214"/>
      <c r="I817" s="214"/>
      <c r="J817" s="214"/>
      <c r="K817" s="214"/>
      <c r="L817" s="214"/>
      <c r="M817" s="214"/>
      <c r="N817" s="214"/>
      <c r="O817" s="214"/>
      <c r="P817" s="214"/>
      <c r="Q817" s="214"/>
      <c r="R817" s="214"/>
      <c r="S817" s="214"/>
      <c r="T817" s="214"/>
      <c r="U817" s="214"/>
      <c r="V817" s="214"/>
      <c r="W817" s="214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/>
      <c r="AH817" s="214"/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  <c r="BI817" s="214"/>
      <c r="BJ817" s="214"/>
      <c r="BK817" s="214"/>
      <c r="BL817" s="214"/>
      <c r="BM817" s="214"/>
      <c r="BN817" s="214"/>
      <c r="BO817" s="214"/>
      <c r="BP817" s="214"/>
      <c r="BQ817" s="214"/>
      <c r="BR817" s="214"/>
      <c r="BS817" s="214"/>
      <c r="BT817" s="214"/>
      <c r="BU817" s="214"/>
      <c r="BV817" s="214"/>
      <c r="BW817" s="214"/>
      <c r="BX817" s="214"/>
      <c r="BY817" s="214"/>
      <c r="BZ817" s="214"/>
      <c r="CA817" s="214"/>
      <c r="CB817" s="214"/>
      <c r="CC817" s="214"/>
      <c r="CD817" s="214"/>
      <c r="CE817" s="214"/>
      <c r="CF817" s="214"/>
      <c r="CG817" s="214"/>
      <c r="CH817" s="214"/>
      <c r="CI817" s="214"/>
      <c r="CJ817" s="214"/>
      <c r="CK817" s="214"/>
      <c r="CL817" s="214"/>
      <c r="CM817" s="214"/>
      <c r="CN817" s="214"/>
      <c r="CO817" s="214"/>
      <c r="CP817" s="214"/>
      <c r="CQ817" s="214"/>
      <c r="CR817" s="214"/>
      <c r="CS817" s="214"/>
      <c r="CT817" s="214"/>
      <c r="CU817" s="214"/>
      <c r="CV817" s="214"/>
      <c r="CW817" s="214"/>
      <c r="CX817" s="214"/>
      <c r="CY817" s="214"/>
      <c r="CZ817" s="214"/>
      <c r="DA817" s="214"/>
      <c r="DB817" s="214"/>
      <c r="DC817" s="214"/>
      <c r="DD817" s="214"/>
      <c r="DE817" s="214"/>
      <c r="DF817" s="214"/>
      <c r="DG817" s="214"/>
      <c r="DH817" s="214"/>
      <c r="DI817" s="214"/>
      <c r="DJ817" s="214"/>
    </row>
    <row r="818" customFormat="false" ht="14.25" hidden="false" customHeight="false" outlineLevel="0" collapsed="false">
      <c r="A818" s="214"/>
      <c r="B818" s="214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  <c r="M818" s="214"/>
      <c r="N818" s="214"/>
      <c r="O818" s="214"/>
      <c r="P818" s="214"/>
      <c r="Q818" s="214"/>
      <c r="R818" s="214"/>
      <c r="S818" s="214"/>
      <c r="T818" s="214"/>
      <c r="U818" s="214"/>
      <c r="V818" s="214"/>
      <c r="W818" s="214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/>
      <c r="AH818" s="214"/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  <c r="BI818" s="214"/>
      <c r="BJ818" s="214"/>
      <c r="BK818" s="214"/>
      <c r="BL818" s="214"/>
      <c r="BM818" s="214"/>
      <c r="BN818" s="214"/>
      <c r="BO818" s="214"/>
      <c r="BP818" s="214"/>
      <c r="BQ818" s="214"/>
      <c r="BR818" s="214"/>
      <c r="BS818" s="214"/>
      <c r="BT818" s="214"/>
      <c r="BU818" s="214"/>
      <c r="BV818" s="214"/>
      <c r="BW818" s="214"/>
      <c r="BX818" s="214"/>
      <c r="BY818" s="214"/>
      <c r="BZ818" s="214"/>
      <c r="CA818" s="214"/>
      <c r="CB818" s="214"/>
      <c r="CC818" s="214"/>
      <c r="CD818" s="214"/>
      <c r="CE818" s="214"/>
      <c r="CF818" s="214"/>
      <c r="CG818" s="214"/>
      <c r="CH818" s="214"/>
      <c r="CI818" s="214"/>
      <c r="CJ818" s="214"/>
      <c r="CK818" s="214"/>
      <c r="CL818" s="214"/>
      <c r="CM818" s="214"/>
      <c r="CN818" s="214"/>
      <c r="CO818" s="214"/>
      <c r="CP818" s="214"/>
      <c r="CQ818" s="214"/>
      <c r="CR818" s="214"/>
      <c r="CS818" s="214"/>
      <c r="CT818" s="214"/>
      <c r="CU818" s="214"/>
      <c r="CV818" s="214"/>
      <c r="CW818" s="214"/>
      <c r="CX818" s="214"/>
      <c r="CY818" s="214"/>
      <c r="CZ818" s="214"/>
      <c r="DA818" s="214"/>
      <c r="DB818" s="214"/>
      <c r="DC818" s="214"/>
      <c r="DD818" s="214"/>
      <c r="DE818" s="214"/>
      <c r="DF818" s="214"/>
      <c r="DG818" s="214"/>
      <c r="DH818" s="214"/>
      <c r="DI818" s="214"/>
      <c r="DJ818" s="214"/>
    </row>
    <row r="819" customFormat="false" ht="14.25" hidden="false" customHeight="false" outlineLevel="0" collapsed="false">
      <c r="A819" s="214"/>
      <c r="B819" s="214"/>
      <c r="C819" s="214"/>
      <c r="D819" s="214"/>
      <c r="E819" s="214"/>
      <c r="F819" s="214"/>
      <c r="G819" s="214"/>
      <c r="H819" s="214"/>
      <c r="I819" s="214"/>
      <c r="J819" s="214"/>
      <c r="K819" s="214"/>
      <c r="L819" s="214"/>
      <c r="M819" s="214"/>
      <c r="N819" s="214"/>
      <c r="O819" s="214"/>
      <c r="P819" s="214"/>
      <c r="Q819" s="214"/>
      <c r="R819" s="214"/>
      <c r="S819" s="214"/>
      <c r="T819" s="214"/>
      <c r="U819" s="214"/>
      <c r="V819" s="214"/>
      <c r="W819" s="214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/>
      <c r="AH819" s="214"/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  <c r="BI819" s="214"/>
      <c r="BJ819" s="214"/>
      <c r="BK819" s="214"/>
      <c r="BL819" s="214"/>
      <c r="BM819" s="214"/>
      <c r="BN819" s="214"/>
      <c r="BO819" s="214"/>
      <c r="BP819" s="214"/>
      <c r="BQ819" s="214"/>
      <c r="BR819" s="214"/>
      <c r="BS819" s="214"/>
      <c r="BT819" s="214"/>
      <c r="BU819" s="214"/>
      <c r="BV819" s="214"/>
      <c r="BW819" s="214"/>
      <c r="BX819" s="214"/>
      <c r="BY819" s="214"/>
      <c r="BZ819" s="214"/>
      <c r="CA819" s="214"/>
      <c r="CB819" s="214"/>
      <c r="CC819" s="214"/>
      <c r="CD819" s="214"/>
      <c r="CE819" s="214"/>
      <c r="CF819" s="214"/>
      <c r="CG819" s="214"/>
      <c r="CH819" s="214"/>
      <c r="CI819" s="214"/>
      <c r="CJ819" s="214"/>
      <c r="CK819" s="214"/>
      <c r="CL819" s="214"/>
      <c r="CM819" s="214"/>
      <c r="CN819" s="214"/>
      <c r="CO819" s="214"/>
      <c r="CP819" s="214"/>
      <c r="CQ819" s="214"/>
      <c r="CR819" s="214"/>
      <c r="CS819" s="214"/>
      <c r="CT819" s="214"/>
      <c r="CU819" s="214"/>
      <c r="CV819" s="214"/>
      <c r="CW819" s="214"/>
      <c r="CX819" s="214"/>
      <c r="CY819" s="214"/>
      <c r="CZ819" s="214"/>
      <c r="DA819" s="214"/>
      <c r="DB819" s="214"/>
      <c r="DC819" s="214"/>
      <c r="DD819" s="214"/>
      <c r="DE819" s="214"/>
      <c r="DF819" s="214"/>
      <c r="DG819" s="214"/>
      <c r="DH819" s="214"/>
      <c r="DI819" s="214"/>
      <c r="DJ819" s="214"/>
    </row>
    <row r="820" customFormat="false" ht="14.25" hidden="false" customHeight="false" outlineLevel="0" collapsed="false">
      <c r="A820" s="214"/>
      <c r="B820" s="214"/>
      <c r="C820" s="214"/>
      <c r="D820" s="214"/>
      <c r="E820" s="214"/>
      <c r="F820" s="214"/>
      <c r="G820" s="214"/>
      <c r="H820" s="214"/>
      <c r="I820" s="214"/>
      <c r="J820" s="214"/>
      <c r="K820" s="214"/>
      <c r="L820" s="214"/>
      <c r="M820" s="214"/>
      <c r="N820" s="214"/>
      <c r="O820" s="214"/>
      <c r="P820" s="214"/>
      <c r="Q820" s="214"/>
      <c r="R820" s="214"/>
      <c r="S820" s="214"/>
      <c r="T820" s="214"/>
      <c r="U820" s="214"/>
      <c r="V820" s="214"/>
      <c r="W820" s="214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/>
      <c r="AH820" s="214"/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  <c r="BI820" s="214"/>
      <c r="BJ820" s="214"/>
      <c r="BK820" s="214"/>
      <c r="BL820" s="214"/>
      <c r="BM820" s="214"/>
      <c r="BN820" s="214"/>
      <c r="BO820" s="214"/>
      <c r="BP820" s="214"/>
      <c r="BQ820" s="214"/>
      <c r="BR820" s="214"/>
      <c r="BS820" s="214"/>
      <c r="BT820" s="214"/>
      <c r="BU820" s="214"/>
      <c r="BV820" s="214"/>
      <c r="BW820" s="214"/>
      <c r="BX820" s="214"/>
      <c r="BY820" s="214"/>
      <c r="BZ820" s="214"/>
      <c r="CA820" s="214"/>
      <c r="CB820" s="214"/>
      <c r="CC820" s="214"/>
      <c r="CD820" s="214"/>
      <c r="CE820" s="214"/>
      <c r="CF820" s="214"/>
      <c r="CG820" s="214"/>
      <c r="CH820" s="214"/>
      <c r="CI820" s="214"/>
      <c r="CJ820" s="214"/>
      <c r="CK820" s="214"/>
      <c r="CL820" s="214"/>
      <c r="CM820" s="214"/>
      <c r="CN820" s="214"/>
      <c r="CO820" s="214"/>
      <c r="CP820" s="214"/>
      <c r="CQ820" s="214"/>
      <c r="CR820" s="214"/>
      <c r="CS820" s="214"/>
      <c r="CT820" s="214"/>
      <c r="CU820" s="214"/>
      <c r="CV820" s="214"/>
      <c r="CW820" s="214"/>
      <c r="CX820" s="214"/>
      <c r="CY820" s="214"/>
      <c r="CZ820" s="214"/>
      <c r="DA820" s="214"/>
      <c r="DB820" s="214"/>
      <c r="DC820" s="214"/>
      <c r="DD820" s="214"/>
      <c r="DE820" s="214"/>
      <c r="DF820" s="214"/>
      <c r="DG820" s="214"/>
      <c r="DH820" s="214"/>
      <c r="DI820" s="214"/>
      <c r="DJ820" s="214"/>
    </row>
    <row r="821" customFormat="false" ht="14.25" hidden="false" customHeight="false" outlineLevel="0" collapsed="false">
      <c r="A821" s="214"/>
      <c r="B821" s="214"/>
      <c r="C821" s="214"/>
      <c r="D821" s="214"/>
      <c r="E821" s="214"/>
      <c r="F821" s="214"/>
      <c r="G821" s="214"/>
      <c r="H821" s="214"/>
      <c r="I821" s="214"/>
      <c r="J821" s="214"/>
      <c r="K821" s="214"/>
      <c r="L821" s="214"/>
      <c r="M821" s="214"/>
      <c r="N821" s="214"/>
      <c r="O821" s="214"/>
      <c r="P821" s="214"/>
      <c r="Q821" s="214"/>
      <c r="R821" s="214"/>
      <c r="S821" s="214"/>
      <c r="T821" s="214"/>
      <c r="U821" s="214"/>
      <c r="V821" s="214"/>
      <c r="W821" s="214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/>
      <c r="AH821" s="214"/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  <c r="BI821" s="214"/>
      <c r="BJ821" s="214"/>
      <c r="BK821" s="214"/>
      <c r="BL821" s="214"/>
      <c r="BM821" s="214"/>
      <c r="BN821" s="214"/>
      <c r="BO821" s="214"/>
      <c r="BP821" s="214"/>
      <c r="BQ821" s="214"/>
      <c r="BR821" s="214"/>
      <c r="BS821" s="214"/>
      <c r="BT821" s="214"/>
      <c r="BU821" s="214"/>
      <c r="BV821" s="214"/>
      <c r="BW821" s="214"/>
      <c r="BX821" s="214"/>
      <c r="BY821" s="214"/>
      <c r="BZ821" s="214"/>
      <c r="CA821" s="214"/>
      <c r="CB821" s="214"/>
      <c r="CC821" s="214"/>
      <c r="CD821" s="214"/>
      <c r="CE821" s="214"/>
      <c r="CF821" s="214"/>
      <c r="CG821" s="214"/>
      <c r="CH821" s="214"/>
      <c r="CI821" s="214"/>
      <c r="CJ821" s="214"/>
      <c r="CK821" s="214"/>
      <c r="CL821" s="214"/>
      <c r="CM821" s="214"/>
      <c r="CN821" s="214"/>
      <c r="CO821" s="214"/>
      <c r="CP821" s="214"/>
      <c r="CQ821" s="214"/>
      <c r="CR821" s="214"/>
      <c r="CS821" s="214"/>
      <c r="CT821" s="214"/>
      <c r="CU821" s="214"/>
      <c r="CV821" s="214"/>
      <c r="CW821" s="214"/>
      <c r="CX821" s="214"/>
      <c r="CY821" s="214"/>
      <c r="CZ821" s="214"/>
      <c r="DA821" s="214"/>
      <c r="DB821" s="214"/>
      <c r="DC821" s="214"/>
      <c r="DD821" s="214"/>
      <c r="DE821" s="214"/>
      <c r="DF821" s="214"/>
      <c r="DG821" s="214"/>
      <c r="DH821" s="214"/>
      <c r="DI821" s="214"/>
      <c r="DJ821" s="214"/>
    </row>
    <row r="822" customFormat="false" ht="14.25" hidden="false" customHeight="false" outlineLevel="0" collapsed="false">
      <c r="A822" s="214"/>
      <c r="B822" s="214"/>
      <c r="C822" s="214"/>
      <c r="D822" s="214"/>
      <c r="E822" s="214"/>
      <c r="F822" s="214"/>
      <c r="G822" s="214"/>
      <c r="H822" s="214"/>
      <c r="I822" s="214"/>
      <c r="J822" s="214"/>
      <c r="K822" s="214"/>
      <c r="L822" s="214"/>
      <c r="M822" s="214"/>
      <c r="N822" s="214"/>
      <c r="O822" s="214"/>
      <c r="P822" s="214"/>
      <c r="Q822" s="214"/>
      <c r="R822" s="214"/>
      <c r="S822" s="214"/>
      <c r="T822" s="214"/>
      <c r="U822" s="214"/>
      <c r="V822" s="214"/>
      <c r="W822" s="214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/>
      <c r="AH822" s="214"/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  <c r="BI822" s="214"/>
      <c r="BJ822" s="214"/>
      <c r="BK822" s="214"/>
      <c r="BL822" s="214"/>
      <c r="BM822" s="214"/>
      <c r="BN822" s="214"/>
      <c r="BO822" s="214"/>
      <c r="BP822" s="214"/>
      <c r="BQ822" s="214"/>
      <c r="BR822" s="214"/>
      <c r="BS822" s="214"/>
      <c r="BT822" s="214"/>
      <c r="BU822" s="214"/>
      <c r="BV822" s="214"/>
      <c r="BW822" s="214"/>
      <c r="BX822" s="214"/>
      <c r="BY822" s="214"/>
      <c r="BZ822" s="214"/>
      <c r="CA822" s="214"/>
      <c r="CB822" s="214"/>
      <c r="CC822" s="214"/>
      <c r="CD822" s="214"/>
      <c r="CE822" s="214"/>
      <c r="CF822" s="214"/>
      <c r="CG822" s="214"/>
      <c r="CH822" s="214"/>
      <c r="CI822" s="214"/>
      <c r="CJ822" s="214"/>
      <c r="CK822" s="214"/>
      <c r="CL822" s="214"/>
      <c r="CM822" s="214"/>
      <c r="CN822" s="214"/>
      <c r="CO822" s="214"/>
      <c r="CP822" s="214"/>
      <c r="CQ822" s="214"/>
      <c r="CR822" s="214"/>
      <c r="CS822" s="214"/>
      <c r="CT822" s="214"/>
      <c r="CU822" s="214"/>
      <c r="CV822" s="214"/>
      <c r="CW822" s="214"/>
      <c r="CX822" s="214"/>
      <c r="CY822" s="214"/>
      <c r="CZ822" s="214"/>
      <c r="DA822" s="214"/>
      <c r="DB822" s="214"/>
      <c r="DC822" s="214"/>
      <c r="DD822" s="214"/>
      <c r="DE822" s="214"/>
      <c r="DF822" s="214"/>
      <c r="DG822" s="214"/>
      <c r="DH822" s="214"/>
      <c r="DI822" s="214"/>
      <c r="DJ822" s="214"/>
    </row>
    <row r="823" customFormat="false" ht="14.25" hidden="false" customHeight="false" outlineLevel="0" collapsed="false">
      <c r="A823" s="214"/>
      <c r="B823" s="214"/>
      <c r="C823" s="214"/>
      <c r="D823" s="214"/>
      <c r="E823" s="214"/>
      <c r="F823" s="214"/>
      <c r="G823" s="214"/>
      <c r="H823" s="214"/>
      <c r="I823" s="214"/>
      <c r="J823" s="214"/>
      <c r="K823" s="214"/>
      <c r="L823" s="214"/>
      <c r="M823" s="214"/>
      <c r="N823" s="214"/>
      <c r="O823" s="214"/>
      <c r="P823" s="214"/>
      <c r="Q823" s="214"/>
      <c r="R823" s="214"/>
      <c r="S823" s="214"/>
      <c r="T823" s="214"/>
      <c r="U823" s="214"/>
      <c r="V823" s="214"/>
      <c r="W823" s="214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/>
      <c r="AH823" s="214"/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  <c r="BI823" s="214"/>
      <c r="BJ823" s="214"/>
      <c r="BK823" s="214"/>
      <c r="BL823" s="214"/>
      <c r="BM823" s="214"/>
      <c r="BN823" s="214"/>
      <c r="BO823" s="214"/>
      <c r="BP823" s="214"/>
      <c r="BQ823" s="214"/>
      <c r="BR823" s="214"/>
      <c r="BS823" s="214"/>
      <c r="BT823" s="214"/>
      <c r="BU823" s="214"/>
      <c r="BV823" s="214"/>
      <c r="BW823" s="214"/>
      <c r="BX823" s="214"/>
      <c r="BY823" s="214"/>
      <c r="BZ823" s="214"/>
      <c r="CA823" s="214"/>
      <c r="CB823" s="214"/>
      <c r="CC823" s="214"/>
      <c r="CD823" s="214"/>
      <c r="CE823" s="214"/>
      <c r="CF823" s="214"/>
      <c r="CG823" s="214"/>
      <c r="CH823" s="214"/>
      <c r="CI823" s="214"/>
      <c r="CJ823" s="214"/>
      <c r="CK823" s="214"/>
      <c r="CL823" s="214"/>
      <c r="CM823" s="214"/>
      <c r="CN823" s="214"/>
      <c r="CO823" s="214"/>
      <c r="CP823" s="214"/>
      <c r="CQ823" s="214"/>
      <c r="CR823" s="214"/>
      <c r="CS823" s="214"/>
      <c r="CT823" s="214"/>
      <c r="CU823" s="214"/>
      <c r="CV823" s="214"/>
      <c r="CW823" s="214"/>
      <c r="CX823" s="214"/>
      <c r="CY823" s="214"/>
      <c r="CZ823" s="214"/>
      <c r="DA823" s="214"/>
      <c r="DB823" s="214"/>
      <c r="DC823" s="214"/>
      <c r="DD823" s="214"/>
      <c r="DE823" s="214"/>
      <c r="DF823" s="214"/>
      <c r="DG823" s="214"/>
      <c r="DH823" s="214"/>
      <c r="DI823" s="214"/>
      <c r="DJ823" s="214"/>
    </row>
    <row r="824" customFormat="false" ht="14.25" hidden="false" customHeight="false" outlineLevel="0" collapsed="false">
      <c r="A824" s="214"/>
      <c r="B824" s="214"/>
      <c r="C824" s="214"/>
      <c r="D824" s="214"/>
      <c r="E824" s="214"/>
      <c r="F824" s="214"/>
      <c r="G824" s="214"/>
      <c r="H824" s="214"/>
      <c r="I824" s="214"/>
      <c r="J824" s="214"/>
      <c r="K824" s="214"/>
      <c r="L824" s="214"/>
      <c r="M824" s="214"/>
      <c r="N824" s="214"/>
      <c r="O824" s="214"/>
      <c r="P824" s="214"/>
      <c r="Q824" s="214"/>
      <c r="R824" s="214"/>
      <c r="S824" s="214"/>
      <c r="T824" s="214"/>
      <c r="U824" s="214"/>
      <c r="V824" s="214"/>
      <c r="W824" s="214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/>
      <c r="AH824" s="214"/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  <c r="BI824" s="214"/>
      <c r="BJ824" s="214"/>
      <c r="BK824" s="214"/>
      <c r="BL824" s="214"/>
      <c r="BM824" s="214"/>
      <c r="BN824" s="214"/>
      <c r="BO824" s="214"/>
      <c r="BP824" s="214"/>
      <c r="BQ824" s="214"/>
      <c r="BR824" s="214"/>
      <c r="BS824" s="214"/>
      <c r="BT824" s="214"/>
      <c r="BU824" s="214"/>
      <c r="BV824" s="214"/>
      <c r="BW824" s="214"/>
      <c r="BX824" s="214"/>
      <c r="BY824" s="214"/>
      <c r="BZ824" s="214"/>
      <c r="CA824" s="214"/>
      <c r="CB824" s="214"/>
      <c r="CC824" s="214"/>
      <c r="CD824" s="214"/>
      <c r="CE824" s="214"/>
      <c r="CF824" s="214"/>
      <c r="CG824" s="214"/>
      <c r="CH824" s="214"/>
      <c r="CI824" s="214"/>
      <c r="CJ824" s="214"/>
      <c r="CK824" s="214"/>
      <c r="CL824" s="214"/>
      <c r="CM824" s="214"/>
      <c r="CN824" s="214"/>
      <c r="CO824" s="214"/>
      <c r="CP824" s="214"/>
      <c r="CQ824" s="214"/>
      <c r="CR824" s="214"/>
      <c r="CS824" s="214"/>
      <c r="CT824" s="214"/>
      <c r="CU824" s="214"/>
      <c r="CV824" s="214"/>
      <c r="CW824" s="214"/>
      <c r="CX824" s="214"/>
      <c r="CY824" s="214"/>
      <c r="CZ824" s="214"/>
      <c r="DA824" s="214"/>
      <c r="DB824" s="214"/>
      <c r="DC824" s="214"/>
      <c r="DD824" s="214"/>
      <c r="DE824" s="214"/>
      <c r="DF824" s="214"/>
      <c r="DG824" s="214"/>
      <c r="DH824" s="214"/>
      <c r="DI824" s="214"/>
      <c r="DJ824" s="214"/>
    </row>
    <row r="825" customFormat="false" ht="14.25" hidden="false" customHeight="false" outlineLevel="0" collapsed="false">
      <c r="A825" s="214"/>
      <c r="B825" s="214"/>
      <c r="C825" s="214"/>
      <c r="D825" s="214"/>
      <c r="E825" s="214"/>
      <c r="F825" s="214"/>
      <c r="G825" s="214"/>
      <c r="H825" s="214"/>
      <c r="I825" s="214"/>
      <c r="J825" s="214"/>
      <c r="K825" s="214"/>
      <c r="L825" s="214"/>
      <c r="M825" s="214"/>
      <c r="N825" s="214"/>
      <c r="O825" s="214"/>
      <c r="P825" s="214"/>
      <c r="Q825" s="214"/>
      <c r="R825" s="214"/>
      <c r="S825" s="214"/>
      <c r="T825" s="214"/>
      <c r="U825" s="214"/>
      <c r="V825" s="214"/>
      <c r="W825" s="214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/>
      <c r="AH825" s="214"/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  <c r="BI825" s="214"/>
      <c r="BJ825" s="214"/>
      <c r="BK825" s="214"/>
      <c r="BL825" s="214"/>
      <c r="BM825" s="214"/>
      <c r="BN825" s="214"/>
      <c r="BO825" s="214"/>
      <c r="BP825" s="214"/>
      <c r="BQ825" s="214"/>
      <c r="BR825" s="214"/>
      <c r="BS825" s="214"/>
      <c r="BT825" s="214"/>
      <c r="BU825" s="214"/>
      <c r="BV825" s="214"/>
      <c r="BW825" s="214"/>
      <c r="BX825" s="214"/>
      <c r="BY825" s="214"/>
      <c r="BZ825" s="214"/>
      <c r="CA825" s="214"/>
      <c r="CB825" s="214"/>
      <c r="CC825" s="214"/>
      <c r="CD825" s="214"/>
      <c r="CE825" s="214"/>
      <c r="CF825" s="214"/>
      <c r="CG825" s="214"/>
      <c r="CH825" s="214"/>
      <c r="CI825" s="214"/>
      <c r="CJ825" s="214"/>
      <c r="CK825" s="214"/>
      <c r="CL825" s="214"/>
      <c r="CM825" s="214"/>
      <c r="CN825" s="214"/>
      <c r="CO825" s="214"/>
      <c r="CP825" s="214"/>
      <c r="CQ825" s="214"/>
      <c r="CR825" s="214"/>
      <c r="CS825" s="214"/>
      <c r="CT825" s="214"/>
      <c r="CU825" s="214"/>
      <c r="CV825" s="214"/>
      <c r="CW825" s="214"/>
      <c r="CX825" s="214"/>
      <c r="CY825" s="214"/>
      <c r="CZ825" s="214"/>
      <c r="DA825" s="214"/>
      <c r="DB825" s="214"/>
      <c r="DC825" s="214"/>
      <c r="DD825" s="214"/>
      <c r="DE825" s="214"/>
      <c r="DF825" s="214"/>
      <c r="DG825" s="214"/>
      <c r="DH825" s="214"/>
      <c r="DI825" s="214"/>
      <c r="DJ825" s="214"/>
    </row>
    <row r="826" customFormat="false" ht="14.25" hidden="false" customHeight="false" outlineLevel="0" collapsed="false">
      <c r="A826" s="214"/>
      <c r="B826" s="214"/>
      <c r="C826" s="214"/>
      <c r="D826" s="214"/>
      <c r="E826" s="214"/>
      <c r="F826" s="214"/>
      <c r="G826" s="214"/>
      <c r="H826" s="214"/>
      <c r="I826" s="214"/>
      <c r="J826" s="214"/>
      <c r="K826" s="214"/>
      <c r="L826" s="214"/>
      <c r="M826" s="214"/>
      <c r="N826" s="214"/>
      <c r="O826" s="214"/>
      <c r="P826" s="214"/>
      <c r="Q826" s="214"/>
      <c r="R826" s="214"/>
      <c r="S826" s="214"/>
      <c r="T826" s="214"/>
      <c r="U826" s="214"/>
      <c r="V826" s="214"/>
      <c r="W826" s="214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/>
      <c r="AH826" s="214"/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  <c r="BI826" s="214"/>
      <c r="BJ826" s="214"/>
      <c r="BK826" s="214"/>
      <c r="BL826" s="214"/>
      <c r="BM826" s="214"/>
      <c r="BN826" s="214"/>
      <c r="BO826" s="214"/>
      <c r="BP826" s="214"/>
      <c r="BQ826" s="214"/>
      <c r="BR826" s="214"/>
      <c r="BS826" s="214"/>
      <c r="BT826" s="214"/>
      <c r="BU826" s="214"/>
      <c r="BV826" s="214"/>
      <c r="BW826" s="214"/>
      <c r="BX826" s="214"/>
      <c r="BY826" s="214"/>
      <c r="BZ826" s="214"/>
      <c r="CA826" s="214"/>
      <c r="CB826" s="214"/>
      <c r="CC826" s="214"/>
      <c r="CD826" s="214"/>
      <c r="CE826" s="214"/>
      <c r="CF826" s="214"/>
      <c r="CG826" s="214"/>
      <c r="CH826" s="214"/>
      <c r="CI826" s="214"/>
      <c r="CJ826" s="214"/>
      <c r="CK826" s="214"/>
      <c r="CL826" s="214"/>
      <c r="CM826" s="214"/>
      <c r="CN826" s="214"/>
      <c r="CO826" s="214"/>
      <c r="CP826" s="214"/>
      <c r="CQ826" s="214"/>
      <c r="CR826" s="214"/>
      <c r="CS826" s="214"/>
      <c r="CT826" s="214"/>
      <c r="CU826" s="214"/>
      <c r="CV826" s="214"/>
      <c r="CW826" s="214"/>
      <c r="CX826" s="214"/>
      <c r="CY826" s="214"/>
      <c r="CZ826" s="214"/>
      <c r="DA826" s="214"/>
      <c r="DB826" s="214"/>
      <c r="DC826" s="214"/>
      <c r="DD826" s="214"/>
      <c r="DE826" s="214"/>
      <c r="DF826" s="214"/>
      <c r="DG826" s="214"/>
      <c r="DH826" s="214"/>
      <c r="DI826" s="214"/>
      <c r="DJ826" s="214"/>
    </row>
    <row r="827" customFormat="false" ht="14.25" hidden="false" customHeight="false" outlineLevel="0" collapsed="false">
      <c r="A827" s="214"/>
      <c r="B827" s="214"/>
      <c r="C827" s="214"/>
      <c r="D827" s="214"/>
      <c r="E827" s="214"/>
      <c r="F827" s="214"/>
      <c r="G827" s="214"/>
      <c r="H827" s="214"/>
      <c r="I827" s="214"/>
      <c r="J827" s="214"/>
      <c r="K827" s="214"/>
      <c r="L827" s="214"/>
      <c r="M827" s="214"/>
      <c r="N827" s="214"/>
      <c r="O827" s="214"/>
      <c r="P827" s="214"/>
      <c r="Q827" s="214"/>
      <c r="R827" s="214"/>
      <c r="S827" s="214"/>
      <c r="T827" s="214"/>
      <c r="U827" s="214"/>
      <c r="V827" s="214"/>
      <c r="W827" s="214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/>
      <c r="AH827" s="214"/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  <c r="BI827" s="214"/>
      <c r="BJ827" s="214"/>
      <c r="BK827" s="214"/>
      <c r="BL827" s="214"/>
      <c r="BM827" s="214"/>
      <c r="BN827" s="214"/>
      <c r="BO827" s="214"/>
      <c r="BP827" s="214"/>
      <c r="BQ827" s="214"/>
      <c r="BR827" s="214"/>
      <c r="BS827" s="214"/>
      <c r="BT827" s="214"/>
      <c r="BU827" s="214"/>
      <c r="BV827" s="214"/>
      <c r="BW827" s="214"/>
      <c r="BX827" s="214"/>
      <c r="BY827" s="214"/>
      <c r="BZ827" s="214"/>
      <c r="CA827" s="214"/>
      <c r="CB827" s="214"/>
      <c r="CC827" s="214"/>
      <c r="CD827" s="214"/>
      <c r="CE827" s="214"/>
      <c r="CF827" s="214"/>
      <c r="CG827" s="214"/>
      <c r="CH827" s="214"/>
      <c r="CI827" s="214"/>
      <c r="CJ827" s="214"/>
      <c r="CK827" s="214"/>
      <c r="CL827" s="214"/>
      <c r="CM827" s="214"/>
      <c r="CN827" s="214"/>
      <c r="CO827" s="214"/>
      <c r="CP827" s="214"/>
      <c r="CQ827" s="214"/>
      <c r="CR827" s="214"/>
      <c r="CS827" s="214"/>
      <c r="CT827" s="214"/>
      <c r="CU827" s="214"/>
      <c r="CV827" s="214"/>
      <c r="CW827" s="214"/>
      <c r="CX827" s="214"/>
      <c r="CY827" s="214"/>
      <c r="CZ827" s="214"/>
      <c r="DA827" s="214"/>
      <c r="DB827" s="214"/>
      <c r="DC827" s="214"/>
      <c r="DD827" s="214"/>
      <c r="DE827" s="214"/>
      <c r="DF827" s="214"/>
      <c r="DG827" s="214"/>
      <c r="DH827" s="214"/>
      <c r="DI827" s="214"/>
      <c r="DJ827" s="214"/>
    </row>
    <row r="828" customFormat="false" ht="14.25" hidden="false" customHeight="false" outlineLevel="0" collapsed="false">
      <c r="A828" s="214"/>
      <c r="B828" s="214"/>
      <c r="C828" s="214"/>
      <c r="D828" s="214"/>
      <c r="E828" s="214"/>
      <c r="F828" s="214"/>
      <c r="G828" s="214"/>
      <c r="H828" s="214"/>
      <c r="I828" s="214"/>
      <c r="J828" s="214"/>
      <c r="K828" s="214"/>
      <c r="L828" s="214"/>
      <c r="M828" s="214"/>
      <c r="N828" s="214"/>
      <c r="O828" s="214"/>
      <c r="P828" s="214"/>
      <c r="Q828" s="214"/>
      <c r="R828" s="214"/>
      <c r="S828" s="214"/>
      <c r="T828" s="214"/>
      <c r="U828" s="214"/>
      <c r="V828" s="214"/>
      <c r="W828" s="214"/>
      <c r="X828" s="214"/>
      <c r="Y828" s="214"/>
      <c r="Z828" s="214"/>
      <c r="AA828" s="214"/>
      <c r="AB828" s="214"/>
      <c r="AC828" s="214"/>
      <c r="AD828" s="214"/>
      <c r="AE828" s="214"/>
      <c r="AF828" s="214"/>
      <c r="AG828" s="214"/>
      <c r="AH828" s="214"/>
      <c r="AI828" s="214"/>
      <c r="AJ828" s="214"/>
      <c r="AK828" s="214"/>
      <c r="AL828" s="214"/>
      <c r="AM828" s="214"/>
      <c r="AN828" s="214"/>
      <c r="AO828" s="214"/>
      <c r="AP828" s="214"/>
      <c r="AQ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  <c r="BI828" s="214"/>
      <c r="BJ828" s="214"/>
      <c r="BK828" s="214"/>
      <c r="BL828" s="214"/>
      <c r="BM828" s="214"/>
      <c r="BN828" s="214"/>
      <c r="BO828" s="214"/>
      <c r="BP828" s="214"/>
      <c r="BQ828" s="214"/>
      <c r="BR828" s="214"/>
      <c r="BS828" s="214"/>
      <c r="BT828" s="214"/>
      <c r="BU828" s="214"/>
      <c r="BV828" s="214"/>
      <c r="BW828" s="214"/>
      <c r="BX828" s="214"/>
      <c r="BY828" s="214"/>
      <c r="BZ828" s="214"/>
      <c r="CA828" s="214"/>
      <c r="CB828" s="214"/>
      <c r="CC828" s="214"/>
      <c r="CD828" s="214"/>
      <c r="CE828" s="214"/>
      <c r="CF828" s="214"/>
      <c r="CG828" s="214"/>
      <c r="CH828" s="214"/>
      <c r="CI828" s="214"/>
      <c r="CJ828" s="214"/>
      <c r="CK828" s="214"/>
      <c r="CL828" s="214"/>
      <c r="CM828" s="214"/>
      <c r="CN828" s="214"/>
      <c r="CO828" s="214"/>
      <c r="CP828" s="214"/>
      <c r="CQ828" s="214"/>
      <c r="CR828" s="214"/>
      <c r="CS828" s="214"/>
      <c r="CT828" s="214"/>
      <c r="CU828" s="214"/>
      <c r="CV828" s="214"/>
      <c r="CW828" s="214"/>
      <c r="CX828" s="214"/>
      <c r="CY828" s="214"/>
      <c r="CZ828" s="214"/>
      <c r="DA828" s="214"/>
      <c r="DB828" s="214"/>
      <c r="DC828" s="214"/>
      <c r="DD828" s="214"/>
      <c r="DE828" s="214"/>
      <c r="DF828" s="214"/>
      <c r="DG828" s="214"/>
      <c r="DH828" s="214"/>
      <c r="DI828" s="214"/>
      <c r="DJ828" s="214"/>
    </row>
    <row r="829" customFormat="false" ht="14.25" hidden="false" customHeight="false" outlineLevel="0" collapsed="false">
      <c r="A829" s="214"/>
      <c r="B829" s="214"/>
      <c r="C829" s="214"/>
      <c r="D829" s="214"/>
      <c r="E829" s="214"/>
      <c r="F829" s="214"/>
      <c r="G829" s="214"/>
      <c r="H829" s="214"/>
      <c r="I829" s="214"/>
      <c r="J829" s="214"/>
      <c r="K829" s="214"/>
      <c r="L829" s="214"/>
      <c r="M829" s="214"/>
      <c r="N829" s="214"/>
      <c r="O829" s="214"/>
      <c r="P829" s="214"/>
      <c r="Q829" s="214"/>
      <c r="R829" s="214"/>
      <c r="S829" s="214"/>
      <c r="T829" s="214"/>
      <c r="U829" s="214"/>
      <c r="V829" s="214"/>
      <c r="W829" s="214"/>
      <c r="X829" s="214"/>
      <c r="Y829" s="214"/>
      <c r="Z829" s="214"/>
      <c r="AA829" s="214"/>
      <c r="AB829" s="214"/>
      <c r="AC829" s="214"/>
      <c r="AD829" s="214"/>
      <c r="AE829" s="214"/>
      <c r="AF829" s="214"/>
      <c r="AG829" s="214"/>
      <c r="AH829" s="214"/>
      <c r="AI829" s="214"/>
      <c r="AJ829" s="214"/>
      <c r="AK829" s="214"/>
      <c r="AL829" s="214"/>
      <c r="AM829" s="214"/>
      <c r="AN829" s="214"/>
      <c r="AO829" s="214"/>
      <c r="AP829" s="214"/>
      <c r="AQ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  <c r="BI829" s="214"/>
      <c r="BJ829" s="214"/>
      <c r="BK829" s="214"/>
      <c r="BL829" s="214"/>
      <c r="BM829" s="214"/>
      <c r="BN829" s="214"/>
      <c r="BO829" s="214"/>
      <c r="BP829" s="214"/>
      <c r="BQ829" s="214"/>
      <c r="BR829" s="214"/>
      <c r="BS829" s="214"/>
      <c r="BT829" s="214"/>
      <c r="BU829" s="214"/>
      <c r="BV829" s="214"/>
      <c r="BW829" s="214"/>
      <c r="BX829" s="214"/>
      <c r="BY829" s="214"/>
      <c r="BZ829" s="214"/>
      <c r="CA829" s="214"/>
      <c r="CB829" s="214"/>
      <c r="CC829" s="214"/>
      <c r="CD829" s="214"/>
      <c r="CE829" s="214"/>
      <c r="CF829" s="214"/>
      <c r="CG829" s="214"/>
      <c r="CH829" s="214"/>
      <c r="CI829" s="214"/>
      <c r="CJ829" s="214"/>
      <c r="CK829" s="214"/>
      <c r="CL829" s="214"/>
      <c r="CM829" s="214"/>
      <c r="CN829" s="214"/>
      <c r="CO829" s="214"/>
      <c r="CP829" s="214"/>
      <c r="CQ829" s="214"/>
      <c r="CR829" s="214"/>
      <c r="CS829" s="214"/>
      <c r="CT829" s="214"/>
      <c r="CU829" s="214"/>
      <c r="CV829" s="214"/>
      <c r="CW829" s="214"/>
      <c r="CX829" s="214"/>
      <c r="CY829" s="214"/>
      <c r="CZ829" s="214"/>
      <c r="DA829" s="214"/>
      <c r="DB829" s="214"/>
      <c r="DC829" s="214"/>
      <c r="DD829" s="214"/>
      <c r="DE829" s="214"/>
      <c r="DF829" s="214"/>
      <c r="DG829" s="214"/>
      <c r="DH829" s="214"/>
      <c r="DI829" s="214"/>
      <c r="DJ829" s="214"/>
    </row>
    <row r="830" customFormat="false" ht="14.25" hidden="false" customHeight="false" outlineLevel="0" collapsed="false">
      <c r="A830" s="214"/>
      <c r="B830" s="214"/>
      <c r="C830" s="214"/>
      <c r="D830" s="214"/>
      <c r="E830" s="214"/>
      <c r="F830" s="214"/>
      <c r="G830" s="214"/>
      <c r="H830" s="214"/>
      <c r="I830" s="214"/>
      <c r="J830" s="214"/>
      <c r="K830" s="214"/>
      <c r="L830" s="214"/>
      <c r="M830" s="214"/>
      <c r="N830" s="214"/>
      <c r="O830" s="214"/>
      <c r="P830" s="214"/>
      <c r="Q830" s="214"/>
      <c r="R830" s="214"/>
      <c r="S830" s="214"/>
      <c r="T830" s="214"/>
      <c r="U830" s="214"/>
      <c r="V830" s="214"/>
      <c r="W830" s="214"/>
      <c r="X830" s="214"/>
      <c r="Y830" s="214"/>
      <c r="Z830" s="214"/>
      <c r="AA830" s="214"/>
      <c r="AB830" s="214"/>
      <c r="AC830" s="214"/>
      <c r="AD830" s="214"/>
      <c r="AE830" s="214"/>
      <c r="AF830" s="214"/>
      <c r="AG830" s="214"/>
      <c r="AH830" s="214"/>
      <c r="AI830" s="214"/>
      <c r="AJ830" s="214"/>
      <c r="AK830" s="214"/>
      <c r="AL830" s="214"/>
      <c r="AM830" s="214"/>
      <c r="AN830" s="214"/>
      <c r="AO830" s="214"/>
      <c r="AP830" s="214"/>
      <c r="AQ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  <c r="BI830" s="214"/>
      <c r="BJ830" s="214"/>
      <c r="BK830" s="214"/>
      <c r="BL830" s="214"/>
      <c r="BM830" s="214"/>
      <c r="BN830" s="214"/>
      <c r="BO830" s="214"/>
      <c r="BP830" s="214"/>
      <c r="BQ830" s="214"/>
      <c r="BR830" s="214"/>
      <c r="BS830" s="214"/>
      <c r="BT830" s="214"/>
      <c r="BU830" s="214"/>
      <c r="BV830" s="214"/>
      <c r="BW830" s="214"/>
      <c r="BX830" s="214"/>
      <c r="BY830" s="214"/>
      <c r="BZ830" s="214"/>
      <c r="CA830" s="214"/>
      <c r="CB830" s="214"/>
      <c r="CC830" s="214"/>
      <c r="CD830" s="214"/>
      <c r="CE830" s="214"/>
      <c r="CF830" s="214"/>
      <c r="CG830" s="214"/>
      <c r="CH830" s="214"/>
      <c r="CI830" s="214"/>
      <c r="CJ830" s="214"/>
      <c r="CK830" s="214"/>
      <c r="CL830" s="214"/>
      <c r="CM830" s="214"/>
      <c r="CN830" s="214"/>
      <c r="CO830" s="214"/>
      <c r="CP830" s="214"/>
      <c r="CQ830" s="214"/>
      <c r="CR830" s="214"/>
      <c r="CS830" s="214"/>
      <c r="CT830" s="214"/>
      <c r="CU830" s="214"/>
      <c r="CV830" s="214"/>
      <c r="CW830" s="214"/>
      <c r="CX830" s="214"/>
      <c r="CY830" s="214"/>
      <c r="CZ830" s="214"/>
      <c r="DA830" s="214"/>
      <c r="DB830" s="214"/>
      <c r="DC830" s="214"/>
      <c r="DD830" s="214"/>
      <c r="DE830" s="214"/>
      <c r="DF830" s="214"/>
      <c r="DG830" s="214"/>
      <c r="DH830" s="214"/>
      <c r="DI830" s="214"/>
      <c r="DJ830" s="214"/>
    </row>
    <row r="831" customFormat="false" ht="14.25" hidden="false" customHeight="false" outlineLevel="0" collapsed="false">
      <c r="A831" s="214"/>
      <c r="B831" s="214"/>
      <c r="C831" s="214"/>
      <c r="D831" s="214"/>
      <c r="E831" s="214"/>
      <c r="F831" s="214"/>
      <c r="G831" s="214"/>
      <c r="H831" s="214"/>
      <c r="I831" s="214"/>
      <c r="J831" s="214"/>
      <c r="K831" s="214"/>
      <c r="L831" s="214"/>
      <c r="M831" s="214"/>
      <c r="N831" s="214"/>
      <c r="O831" s="214"/>
      <c r="P831" s="214"/>
      <c r="Q831" s="214"/>
      <c r="R831" s="214"/>
      <c r="S831" s="214"/>
      <c r="T831" s="214"/>
      <c r="U831" s="214"/>
      <c r="V831" s="214"/>
      <c r="W831" s="214"/>
      <c r="X831" s="214"/>
      <c r="Y831" s="214"/>
      <c r="Z831" s="214"/>
      <c r="AA831" s="214"/>
      <c r="AB831" s="214"/>
      <c r="AC831" s="214"/>
      <c r="AD831" s="214"/>
      <c r="AE831" s="214"/>
      <c r="AF831" s="214"/>
      <c r="AG831" s="214"/>
      <c r="AH831" s="214"/>
      <c r="AI831" s="214"/>
      <c r="AJ831" s="214"/>
      <c r="AK831" s="214"/>
      <c r="AL831" s="214"/>
      <c r="AM831" s="214"/>
      <c r="AN831" s="214"/>
      <c r="AO831" s="214"/>
      <c r="AP831" s="214"/>
      <c r="AQ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  <c r="BI831" s="214"/>
      <c r="BJ831" s="214"/>
      <c r="BK831" s="214"/>
      <c r="BL831" s="214"/>
      <c r="BM831" s="214"/>
      <c r="BN831" s="214"/>
      <c r="BO831" s="214"/>
      <c r="BP831" s="214"/>
      <c r="BQ831" s="214"/>
      <c r="BR831" s="214"/>
      <c r="BS831" s="214"/>
      <c r="BT831" s="214"/>
      <c r="BU831" s="214"/>
      <c r="BV831" s="214"/>
      <c r="BW831" s="214"/>
      <c r="BX831" s="214"/>
      <c r="BY831" s="214"/>
      <c r="BZ831" s="214"/>
      <c r="CA831" s="214"/>
      <c r="CB831" s="214"/>
      <c r="CC831" s="214"/>
      <c r="CD831" s="214"/>
      <c r="CE831" s="214"/>
      <c r="CF831" s="214"/>
      <c r="CG831" s="214"/>
      <c r="CH831" s="214"/>
      <c r="CI831" s="214"/>
      <c r="CJ831" s="214"/>
      <c r="CK831" s="214"/>
      <c r="CL831" s="214"/>
      <c r="CM831" s="214"/>
      <c r="CN831" s="214"/>
      <c r="CO831" s="214"/>
      <c r="CP831" s="214"/>
      <c r="CQ831" s="214"/>
      <c r="CR831" s="214"/>
      <c r="CS831" s="214"/>
      <c r="CT831" s="214"/>
      <c r="CU831" s="214"/>
      <c r="CV831" s="214"/>
      <c r="CW831" s="214"/>
      <c r="CX831" s="214"/>
      <c r="CY831" s="214"/>
      <c r="CZ831" s="214"/>
      <c r="DA831" s="214"/>
      <c r="DB831" s="214"/>
      <c r="DC831" s="214"/>
      <c r="DD831" s="214"/>
      <c r="DE831" s="214"/>
      <c r="DF831" s="214"/>
      <c r="DG831" s="214"/>
      <c r="DH831" s="214"/>
      <c r="DI831" s="214"/>
      <c r="DJ831" s="214"/>
    </row>
    <row r="832" customFormat="false" ht="14.25" hidden="false" customHeight="false" outlineLevel="0" collapsed="false">
      <c r="A832" s="214"/>
      <c r="B832" s="214"/>
      <c r="C832" s="214"/>
      <c r="D832" s="214"/>
      <c r="E832" s="214"/>
      <c r="F832" s="214"/>
      <c r="G832" s="214"/>
      <c r="H832" s="214"/>
      <c r="I832" s="214"/>
      <c r="J832" s="214"/>
      <c r="K832" s="214"/>
      <c r="L832" s="214"/>
      <c r="M832" s="214"/>
      <c r="N832" s="214"/>
      <c r="O832" s="214"/>
      <c r="P832" s="214"/>
      <c r="Q832" s="214"/>
      <c r="R832" s="214"/>
      <c r="S832" s="214"/>
      <c r="T832" s="214"/>
      <c r="U832" s="214"/>
      <c r="V832" s="214"/>
      <c r="W832" s="214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/>
      <c r="AH832" s="214"/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  <c r="BI832" s="214"/>
      <c r="BJ832" s="214"/>
      <c r="BK832" s="214"/>
      <c r="BL832" s="214"/>
      <c r="BM832" s="214"/>
      <c r="BN832" s="214"/>
      <c r="BO832" s="214"/>
      <c r="BP832" s="214"/>
      <c r="BQ832" s="214"/>
      <c r="BR832" s="214"/>
      <c r="BS832" s="214"/>
      <c r="BT832" s="214"/>
      <c r="BU832" s="214"/>
      <c r="BV832" s="214"/>
      <c r="BW832" s="214"/>
      <c r="BX832" s="214"/>
      <c r="BY832" s="214"/>
      <c r="BZ832" s="214"/>
      <c r="CA832" s="214"/>
      <c r="CB832" s="214"/>
      <c r="CC832" s="214"/>
      <c r="CD832" s="214"/>
      <c r="CE832" s="214"/>
      <c r="CF832" s="214"/>
      <c r="CG832" s="214"/>
      <c r="CH832" s="214"/>
      <c r="CI832" s="214"/>
      <c r="CJ832" s="214"/>
      <c r="CK832" s="214"/>
      <c r="CL832" s="214"/>
      <c r="CM832" s="214"/>
      <c r="CN832" s="214"/>
      <c r="CO832" s="214"/>
      <c r="CP832" s="214"/>
      <c r="CQ832" s="214"/>
      <c r="CR832" s="214"/>
      <c r="CS832" s="214"/>
      <c r="CT832" s="214"/>
      <c r="CU832" s="214"/>
      <c r="CV832" s="214"/>
      <c r="CW832" s="214"/>
      <c r="CX832" s="214"/>
      <c r="CY832" s="214"/>
      <c r="CZ832" s="214"/>
      <c r="DA832" s="214"/>
      <c r="DB832" s="214"/>
      <c r="DC832" s="214"/>
      <c r="DD832" s="214"/>
      <c r="DE832" s="214"/>
      <c r="DF832" s="214"/>
      <c r="DG832" s="214"/>
      <c r="DH832" s="214"/>
      <c r="DI832" s="214"/>
      <c r="DJ832" s="214"/>
    </row>
    <row r="833" customFormat="false" ht="14.25" hidden="false" customHeight="false" outlineLevel="0" collapsed="false">
      <c r="A833" s="214"/>
      <c r="B833" s="214"/>
      <c r="C833" s="214"/>
      <c r="D833" s="214"/>
      <c r="E833" s="214"/>
      <c r="F833" s="214"/>
      <c r="G833" s="214"/>
      <c r="H833" s="214"/>
      <c r="I833" s="214"/>
      <c r="J833" s="214"/>
      <c r="K833" s="214"/>
      <c r="L833" s="214"/>
      <c r="M833" s="214"/>
      <c r="N833" s="214"/>
      <c r="O833" s="214"/>
      <c r="P833" s="214"/>
      <c r="Q833" s="214"/>
      <c r="R833" s="214"/>
      <c r="S833" s="214"/>
      <c r="T833" s="214"/>
      <c r="U833" s="214"/>
      <c r="V833" s="214"/>
      <c r="W833" s="214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/>
      <c r="AH833" s="214"/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  <c r="BI833" s="214"/>
      <c r="BJ833" s="214"/>
      <c r="BK833" s="214"/>
      <c r="BL833" s="214"/>
      <c r="BM833" s="214"/>
      <c r="BN833" s="214"/>
      <c r="BO833" s="214"/>
      <c r="BP833" s="214"/>
      <c r="BQ833" s="214"/>
      <c r="BR833" s="214"/>
      <c r="BS833" s="214"/>
      <c r="BT833" s="214"/>
      <c r="BU833" s="214"/>
      <c r="BV833" s="214"/>
      <c r="BW833" s="214"/>
      <c r="BX833" s="214"/>
      <c r="BY833" s="214"/>
      <c r="BZ833" s="214"/>
      <c r="CA833" s="214"/>
      <c r="CB833" s="214"/>
      <c r="CC833" s="214"/>
      <c r="CD833" s="214"/>
      <c r="CE833" s="214"/>
      <c r="CF833" s="214"/>
      <c r="CG833" s="214"/>
      <c r="CH833" s="214"/>
      <c r="CI833" s="214"/>
      <c r="CJ833" s="214"/>
      <c r="CK833" s="214"/>
      <c r="CL833" s="214"/>
      <c r="CM833" s="214"/>
      <c r="CN833" s="214"/>
      <c r="CO833" s="214"/>
      <c r="CP833" s="214"/>
      <c r="CQ833" s="214"/>
      <c r="CR833" s="214"/>
      <c r="CS833" s="214"/>
      <c r="CT833" s="214"/>
      <c r="CU833" s="214"/>
      <c r="CV833" s="214"/>
      <c r="CW833" s="214"/>
      <c r="CX833" s="214"/>
      <c r="CY833" s="214"/>
      <c r="CZ833" s="214"/>
      <c r="DA833" s="214"/>
      <c r="DB833" s="214"/>
      <c r="DC833" s="214"/>
      <c r="DD833" s="214"/>
      <c r="DE833" s="214"/>
      <c r="DF833" s="214"/>
      <c r="DG833" s="214"/>
      <c r="DH833" s="214"/>
      <c r="DI833" s="214"/>
      <c r="DJ833" s="214"/>
    </row>
    <row r="834" customFormat="false" ht="14.25" hidden="false" customHeight="false" outlineLevel="0" collapsed="false">
      <c r="A834" s="214"/>
      <c r="B834" s="214"/>
      <c r="C834" s="214"/>
      <c r="D834" s="214"/>
      <c r="E834" s="214"/>
      <c r="F834" s="214"/>
      <c r="G834" s="214"/>
      <c r="H834" s="214"/>
      <c r="I834" s="214"/>
      <c r="J834" s="214"/>
      <c r="K834" s="214"/>
      <c r="L834" s="214"/>
      <c r="M834" s="214"/>
      <c r="N834" s="214"/>
      <c r="O834" s="214"/>
      <c r="P834" s="214"/>
      <c r="Q834" s="214"/>
      <c r="R834" s="214"/>
      <c r="S834" s="214"/>
      <c r="T834" s="214"/>
      <c r="U834" s="214"/>
      <c r="V834" s="214"/>
      <c r="W834" s="214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/>
      <c r="AH834" s="214"/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  <c r="BI834" s="214"/>
      <c r="BJ834" s="214"/>
      <c r="BK834" s="214"/>
      <c r="BL834" s="214"/>
      <c r="BM834" s="214"/>
      <c r="BN834" s="214"/>
      <c r="BO834" s="214"/>
      <c r="BP834" s="214"/>
      <c r="BQ834" s="214"/>
      <c r="BR834" s="214"/>
      <c r="BS834" s="214"/>
      <c r="BT834" s="214"/>
      <c r="BU834" s="214"/>
      <c r="BV834" s="214"/>
      <c r="BW834" s="214"/>
      <c r="BX834" s="214"/>
      <c r="BY834" s="214"/>
      <c r="BZ834" s="214"/>
      <c r="CA834" s="214"/>
      <c r="CB834" s="214"/>
      <c r="CC834" s="214"/>
      <c r="CD834" s="214"/>
      <c r="CE834" s="214"/>
      <c r="CF834" s="214"/>
      <c r="CG834" s="214"/>
      <c r="CH834" s="214"/>
      <c r="CI834" s="214"/>
      <c r="CJ834" s="214"/>
      <c r="CK834" s="214"/>
      <c r="CL834" s="214"/>
      <c r="CM834" s="214"/>
      <c r="CN834" s="214"/>
      <c r="CO834" s="214"/>
      <c r="CP834" s="214"/>
      <c r="CQ834" s="214"/>
      <c r="CR834" s="214"/>
      <c r="CS834" s="214"/>
      <c r="CT834" s="214"/>
      <c r="CU834" s="214"/>
      <c r="CV834" s="214"/>
      <c r="CW834" s="214"/>
      <c r="CX834" s="214"/>
      <c r="CY834" s="214"/>
      <c r="CZ834" s="214"/>
      <c r="DA834" s="214"/>
      <c r="DB834" s="214"/>
      <c r="DC834" s="214"/>
      <c r="DD834" s="214"/>
      <c r="DE834" s="214"/>
      <c r="DF834" s="214"/>
      <c r="DG834" s="214"/>
      <c r="DH834" s="214"/>
      <c r="DI834" s="214"/>
      <c r="DJ834" s="214"/>
    </row>
    <row r="835" customFormat="false" ht="14.25" hidden="false" customHeight="false" outlineLevel="0" collapsed="false">
      <c r="A835" s="214"/>
      <c r="B835" s="214"/>
      <c r="C835" s="214"/>
      <c r="D835" s="214"/>
      <c r="E835" s="214"/>
      <c r="F835" s="214"/>
      <c r="G835" s="214"/>
      <c r="H835" s="214"/>
      <c r="I835" s="214"/>
      <c r="J835" s="214"/>
      <c r="K835" s="214"/>
      <c r="L835" s="214"/>
      <c r="M835" s="214"/>
      <c r="N835" s="214"/>
      <c r="O835" s="214"/>
      <c r="P835" s="214"/>
      <c r="Q835" s="214"/>
      <c r="R835" s="214"/>
      <c r="S835" s="214"/>
      <c r="T835" s="214"/>
      <c r="U835" s="214"/>
      <c r="V835" s="214"/>
      <c r="W835" s="214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/>
      <c r="AH835" s="214"/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  <c r="BI835" s="214"/>
      <c r="BJ835" s="214"/>
      <c r="BK835" s="214"/>
      <c r="BL835" s="214"/>
      <c r="BM835" s="214"/>
      <c r="BN835" s="214"/>
      <c r="BO835" s="214"/>
      <c r="BP835" s="214"/>
      <c r="BQ835" s="214"/>
      <c r="BR835" s="214"/>
      <c r="BS835" s="214"/>
      <c r="BT835" s="214"/>
      <c r="BU835" s="214"/>
      <c r="BV835" s="214"/>
      <c r="BW835" s="214"/>
      <c r="BX835" s="214"/>
      <c r="BY835" s="214"/>
      <c r="BZ835" s="214"/>
      <c r="CA835" s="214"/>
      <c r="CB835" s="214"/>
      <c r="CC835" s="214"/>
      <c r="CD835" s="214"/>
      <c r="CE835" s="214"/>
      <c r="CF835" s="214"/>
      <c r="CG835" s="214"/>
      <c r="CH835" s="214"/>
      <c r="CI835" s="214"/>
      <c r="CJ835" s="214"/>
      <c r="CK835" s="214"/>
      <c r="CL835" s="214"/>
      <c r="CM835" s="214"/>
      <c r="CN835" s="214"/>
      <c r="CO835" s="214"/>
      <c r="CP835" s="214"/>
      <c r="CQ835" s="214"/>
      <c r="CR835" s="214"/>
      <c r="CS835" s="214"/>
      <c r="CT835" s="214"/>
      <c r="CU835" s="214"/>
      <c r="CV835" s="214"/>
      <c r="CW835" s="214"/>
      <c r="CX835" s="214"/>
      <c r="CY835" s="214"/>
      <c r="CZ835" s="214"/>
      <c r="DA835" s="214"/>
      <c r="DB835" s="214"/>
      <c r="DC835" s="214"/>
      <c r="DD835" s="214"/>
      <c r="DE835" s="214"/>
      <c r="DF835" s="214"/>
      <c r="DG835" s="214"/>
      <c r="DH835" s="214"/>
      <c r="DI835" s="214"/>
      <c r="DJ835" s="214"/>
    </row>
    <row r="836" customFormat="false" ht="14.25" hidden="false" customHeight="false" outlineLevel="0" collapsed="false">
      <c r="A836" s="214"/>
      <c r="B836" s="214"/>
      <c r="C836" s="214"/>
      <c r="D836" s="214"/>
      <c r="E836" s="214"/>
      <c r="F836" s="214"/>
      <c r="G836" s="214"/>
      <c r="H836" s="214"/>
      <c r="I836" s="214"/>
      <c r="J836" s="214"/>
      <c r="K836" s="214"/>
      <c r="L836" s="214"/>
      <c r="M836" s="214"/>
      <c r="N836" s="214"/>
      <c r="O836" s="214"/>
      <c r="P836" s="214"/>
      <c r="Q836" s="214"/>
      <c r="R836" s="214"/>
      <c r="S836" s="214"/>
      <c r="T836" s="214"/>
      <c r="U836" s="214"/>
      <c r="V836" s="214"/>
      <c r="W836" s="214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/>
      <c r="AH836" s="214"/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  <c r="BI836" s="214"/>
      <c r="BJ836" s="214"/>
      <c r="BK836" s="214"/>
      <c r="BL836" s="214"/>
      <c r="BM836" s="214"/>
      <c r="BN836" s="214"/>
      <c r="BO836" s="214"/>
      <c r="BP836" s="214"/>
      <c r="BQ836" s="214"/>
      <c r="BR836" s="214"/>
      <c r="BS836" s="214"/>
      <c r="BT836" s="214"/>
      <c r="BU836" s="214"/>
      <c r="BV836" s="214"/>
      <c r="BW836" s="214"/>
      <c r="BX836" s="214"/>
      <c r="BY836" s="214"/>
      <c r="BZ836" s="214"/>
      <c r="CA836" s="214"/>
      <c r="CB836" s="214"/>
      <c r="CC836" s="214"/>
      <c r="CD836" s="214"/>
      <c r="CE836" s="214"/>
      <c r="CF836" s="214"/>
      <c r="CG836" s="214"/>
      <c r="CH836" s="214"/>
      <c r="CI836" s="214"/>
      <c r="CJ836" s="214"/>
      <c r="CK836" s="214"/>
      <c r="CL836" s="214"/>
      <c r="CM836" s="214"/>
      <c r="CN836" s="214"/>
      <c r="CO836" s="214"/>
      <c r="CP836" s="214"/>
      <c r="CQ836" s="214"/>
      <c r="CR836" s="214"/>
      <c r="CS836" s="214"/>
      <c r="CT836" s="214"/>
      <c r="CU836" s="214"/>
      <c r="CV836" s="214"/>
      <c r="CW836" s="214"/>
      <c r="CX836" s="214"/>
      <c r="CY836" s="214"/>
      <c r="CZ836" s="214"/>
      <c r="DA836" s="214"/>
      <c r="DB836" s="214"/>
      <c r="DC836" s="214"/>
      <c r="DD836" s="214"/>
      <c r="DE836" s="214"/>
      <c r="DF836" s="214"/>
      <c r="DG836" s="214"/>
      <c r="DH836" s="214"/>
      <c r="DI836" s="214"/>
      <c r="DJ836" s="214"/>
    </row>
    <row r="837" customFormat="false" ht="14.25" hidden="false" customHeight="false" outlineLevel="0" collapsed="false">
      <c r="A837" s="214"/>
      <c r="B837" s="214"/>
      <c r="C837" s="214"/>
      <c r="D837" s="214"/>
      <c r="E837" s="214"/>
      <c r="F837" s="214"/>
      <c r="G837" s="214"/>
      <c r="H837" s="214"/>
      <c r="I837" s="214"/>
      <c r="J837" s="214"/>
      <c r="K837" s="214"/>
      <c r="L837" s="214"/>
      <c r="M837" s="214"/>
      <c r="N837" s="214"/>
      <c r="O837" s="214"/>
      <c r="P837" s="214"/>
      <c r="Q837" s="214"/>
      <c r="R837" s="214"/>
      <c r="S837" s="214"/>
      <c r="T837" s="214"/>
      <c r="U837" s="214"/>
      <c r="V837" s="214"/>
      <c r="W837" s="214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/>
      <c r="AH837" s="214"/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  <c r="BI837" s="214"/>
      <c r="BJ837" s="214"/>
      <c r="BK837" s="214"/>
      <c r="BL837" s="214"/>
      <c r="BM837" s="214"/>
      <c r="BN837" s="214"/>
      <c r="BO837" s="214"/>
      <c r="BP837" s="214"/>
      <c r="BQ837" s="214"/>
      <c r="BR837" s="214"/>
      <c r="BS837" s="214"/>
      <c r="BT837" s="214"/>
      <c r="BU837" s="214"/>
      <c r="BV837" s="214"/>
      <c r="BW837" s="214"/>
      <c r="BX837" s="214"/>
      <c r="BY837" s="214"/>
      <c r="BZ837" s="214"/>
      <c r="CA837" s="214"/>
      <c r="CB837" s="214"/>
      <c r="CC837" s="214"/>
      <c r="CD837" s="214"/>
      <c r="CE837" s="214"/>
      <c r="CF837" s="214"/>
      <c r="CG837" s="214"/>
      <c r="CH837" s="214"/>
      <c r="CI837" s="214"/>
      <c r="CJ837" s="214"/>
      <c r="CK837" s="214"/>
      <c r="CL837" s="214"/>
      <c r="CM837" s="214"/>
      <c r="CN837" s="214"/>
      <c r="CO837" s="214"/>
      <c r="CP837" s="214"/>
      <c r="CQ837" s="214"/>
      <c r="CR837" s="214"/>
      <c r="CS837" s="214"/>
      <c r="CT837" s="214"/>
      <c r="CU837" s="214"/>
      <c r="CV837" s="214"/>
      <c r="CW837" s="214"/>
      <c r="CX837" s="214"/>
      <c r="CY837" s="214"/>
      <c r="CZ837" s="214"/>
      <c r="DA837" s="214"/>
      <c r="DB837" s="214"/>
      <c r="DC837" s="214"/>
      <c r="DD837" s="214"/>
      <c r="DE837" s="214"/>
      <c r="DF837" s="214"/>
      <c r="DG837" s="214"/>
      <c r="DH837" s="214"/>
      <c r="DI837" s="214"/>
      <c r="DJ837" s="214"/>
    </row>
    <row r="838" customFormat="false" ht="14.25" hidden="false" customHeight="false" outlineLevel="0" collapsed="false">
      <c r="A838" s="214"/>
      <c r="B838" s="214"/>
      <c r="C838" s="214"/>
      <c r="D838" s="214"/>
      <c r="E838" s="214"/>
      <c r="F838" s="214"/>
      <c r="G838" s="214"/>
      <c r="H838" s="214"/>
      <c r="I838" s="214"/>
      <c r="J838" s="214"/>
      <c r="K838" s="214"/>
      <c r="L838" s="214"/>
      <c r="M838" s="214"/>
      <c r="N838" s="214"/>
      <c r="O838" s="214"/>
      <c r="P838" s="214"/>
      <c r="Q838" s="214"/>
      <c r="R838" s="214"/>
      <c r="S838" s="214"/>
      <c r="T838" s="214"/>
      <c r="U838" s="214"/>
      <c r="V838" s="214"/>
      <c r="W838" s="214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/>
      <c r="AH838" s="214"/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  <c r="BI838" s="214"/>
      <c r="BJ838" s="214"/>
      <c r="BK838" s="214"/>
      <c r="BL838" s="214"/>
      <c r="BM838" s="214"/>
      <c r="BN838" s="214"/>
      <c r="BO838" s="214"/>
      <c r="BP838" s="214"/>
      <c r="BQ838" s="214"/>
      <c r="BR838" s="214"/>
      <c r="BS838" s="214"/>
      <c r="BT838" s="214"/>
      <c r="BU838" s="214"/>
      <c r="BV838" s="214"/>
      <c r="BW838" s="214"/>
      <c r="BX838" s="214"/>
      <c r="BY838" s="214"/>
      <c r="BZ838" s="214"/>
      <c r="CA838" s="214"/>
      <c r="CB838" s="214"/>
      <c r="CC838" s="214"/>
      <c r="CD838" s="214"/>
      <c r="CE838" s="214"/>
      <c r="CF838" s="214"/>
      <c r="CG838" s="214"/>
      <c r="CH838" s="214"/>
      <c r="CI838" s="214"/>
      <c r="CJ838" s="214"/>
      <c r="CK838" s="214"/>
      <c r="CL838" s="214"/>
      <c r="CM838" s="214"/>
      <c r="CN838" s="214"/>
      <c r="CO838" s="214"/>
      <c r="CP838" s="214"/>
      <c r="CQ838" s="214"/>
      <c r="CR838" s="214"/>
      <c r="CS838" s="214"/>
      <c r="CT838" s="214"/>
      <c r="CU838" s="214"/>
      <c r="CV838" s="214"/>
      <c r="CW838" s="214"/>
      <c r="CX838" s="214"/>
      <c r="CY838" s="214"/>
      <c r="CZ838" s="214"/>
      <c r="DA838" s="214"/>
      <c r="DB838" s="214"/>
      <c r="DC838" s="214"/>
      <c r="DD838" s="214"/>
      <c r="DE838" s="214"/>
      <c r="DF838" s="214"/>
      <c r="DG838" s="214"/>
      <c r="DH838" s="214"/>
      <c r="DI838" s="214"/>
      <c r="DJ838" s="214"/>
    </row>
    <row r="839" customFormat="false" ht="14.25" hidden="false" customHeight="false" outlineLevel="0" collapsed="false">
      <c r="A839" s="214"/>
      <c r="B839" s="214"/>
      <c r="C839" s="214"/>
      <c r="D839" s="214"/>
      <c r="E839" s="214"/>
      <c r="F839" s="214"/>
      <c r="G839" s="214"/>
      <c r="H839" s="214"/>
      <c r="I839" s="214"/>
      <c r="J839" s="214"/>
      <c r="K839" s="214"/>
      <c r="L839" s="214"/>
      <c r="M839" s="214"/>
      <c r="N839" s="214"/>
      <c r="O839" s="214"/>
      <c r="P839" s="214"/>
      <c r="Q839" s="214"/>
      <c r="R839" s="214"/>
      <c r="S839" s="214"/>
      <c r="T839" s="214"/>
      <c r="U839" s="214"/>
      <c r="V839" s="214"/>
      <c r="W839" s="214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/>
      <c r="AH839" s="214"/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  <c r="BI839" s="214"/>
      <c r="BJ839" s="214"/>
      <c r="BK839" s="214"/>
      <c r="BL839" s="214"/>
      <c r="BM839" s="214"/>
      <c r="BN839" s="214"/>
      <c r="BO839" s="214"/>
      <c r="BP839" s="214"/>
      <c r="BQ839" s="214"/>
      <c r="BR839" s="214"/>
      <c r="BS839" s="214"/>
      <c r="BT839" s="214"/>
      <c r="BU839" s="214"/>
      <c r="BV839" s="214"/>
      <c r="BW839" s="214"/>
      <c r="BX839" s="214"/>
      <c r="BY839" s="214"/>
      <c r="BZ839" s="214"/>
      <c r="CA839" s="214"/>
      <c r="CB839" s="214"/>
      <c r="CC839" s="214"/>
      <c r="CD839" s="214"/>
      <c r="CE839" s="214"/>
      <c r="CF839" s="214"/>
      <c r="CG839" s="214"/>
      <c r="CH839" s="214"/>
      <c r="CI839" s="214"/>
      <c r="CJ839" s="214"/>
      <c r="CK839" s="214"/>
      <c r="CL839" s="214"/>
      <c r="CM839" s="214"/>
      <c r="CN839" s="214"/>
      <c r="CO839" s="214"/>
      <c r="CP839" s="214"/>
      <c r="CQ839" s="214"/>
      <c r="CR839" s="214"/>
      <c r="CS839" s="214"/>
      <c r="CT839" s="214"/>
      <c r="CU839" s="214"/>
      <c r="CV839" s="214"/>
      <c r="CW839" s="214"/>
      <c r="CX839" s="214"/>
      <c r="CY839" s="214"/>
      <c r="CZ839" s="214"/>
      <c r="DA839" s="214"/>
      <c r="DB839" s="214"/>
      <c r="DC839" s="214"/>
      <c r="DD839" s="214"/>
      <c r="DE839" s="214"/>
      <c r="DF839" s="214"/>
      <c r="DG839" s="214"/>
      <c r="DH839" s="214"/>
      <c r="DI839" s="214"/>
      <c r="DJ839" s="214"/>
    </row>
    <row r="840" customFormat="false" ht="14.25" hidden="false" customHeight="false" outlineLevel="0" collapsed="false">
      <c r="A840" s="214"/>
      <c r="B840" s="214"/>
      <c r="C840" s="214"/>
      <c r="D840" s="214"/>
      <c r="E840" s="214"/>
      <c r="F840" s="214"/>
      <c r="G840" s="214"/>
      <c r="H840" s="214"/>
      <c r="I840" s="214"/>
      <c r="J840" s="214"/>
      <c r="K840" s="214"/>
      <c r="L840" s="214"/>
      <c r="M840" s="214"/>
      <c r="N840" s="214"/>
      <c r="O840" s="214"/>
      <c r="P840" s="214"/>
      <c r="Q840" s="214"/>
      <c r="R840" s="214"/>
      <c r="S840" s="214"/>
      <c r="T840" s="214"/>
      <c r="U840" s="214"/>
      <c r="V840" s="214"/>
      <c r="W840" s="214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/>
      <c r="AH840" s="214"/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  <c r="BI840" s="214"/>
      <c r="BJ840" s="214"/>
      <c r="BK840" s="214"/>
      <c r="BL840" s="214"/>
      <c r="BM840" s="214"/>
      <c r="BN840" s="214"/>
      <c r="BO840" s="214"/>
      <c r="BP840" s="214"/>
      <c r="BQ840" s="214"/>
      <c r="BR840" s="214"/>
      <c r="BS840" s="214"/>
      <c r="BT840" s="214"/>
      <c r="BU840" s="214"/>
      <c r="BV840" s="214"/>
      <c r="BW840" s="214"/>
      <c r="BX840" s="214"/>
      <c r="BY840" s="214"/>
      <c r="BZ840" s="214"/>
      <c r="CA840" s="214"/>
      <c r="CB840" s="214"/>
      <c r="CC840" s="214"/>
      <c r="CD840" s="214"/>
      <c r="CE840" s="214"/>
      <c r="CF840" s="214"/>
      <c r="CG840" s="214"/>
      <c r="CH840" s="214"/>
      <c r="CI840" s="214"/>
      <c r="CJ840" s="214"/>
      <c r="CK840" s="214"/>
      <c r="CL840" s="214"/>
      <c r="CM840" s="214"/>
      <c r="CN840" s="214"/>
      <c r="CO840" s="214"/>
      <c r="CP840" s="214"/>
      <c r="CQ840" s="214"/>
      <c r="CR840" s="214"/>
      <c r="CS840" s="214"/>
      <c r="CT840" s="214"/>
      <c r="CU840" s="214"/>
      <c r="CV840" s="214"/>
      <c r="CW840" s="214"/>
      <c r="CX840" s="214"/>
      <c r="CY840" s="214"/>
      <c r="CZ840" s="214"/>
      <c r="DA840" s="214"/>
      <c r="DB840" s="214"/>
      <c r="DC840" s="214"/>
      <c r="DD840" s="214"/>
      <c r="DE840" s="214"/>
      <c r="DF840" s="214"/>
      <c r="DG840" s="214"/>
      <c r="DH840" s="214"/>
      <c r="DI840" s="214"/>
      <c r="DJ840" s="214"/>
    </row>
    <row r="841" customFormat="false" ht="14.25" hidden="false" customHeight="false" outlineLevel="0" collapsed="false">
      <c r="A841" s="214"/>
      <c r="B841" s="214"/>
      <c r="C841" s="214"/>
      <c r="D841" s="214"/>
      <c r="E841" s="214"/>
      <c r="F841" s="214"/>
      <c r="G841" s="214"/>
      <c r="H841" s="214"/>
      <c r="I841" s="214"/>
      <c r="J841" s="214"/>
      <c r="K841" s="214"/>
      <c r="L841" s="214"/>
      <c r="M841" s="214"/>
      <c r="N841" s="214"/>
      <c r="O841" s="214"/>
      <c r="P841" s="214"/>
      <c r="Q841" s="214"/>
      <c r="R841" s="214"/>
      <c r="S841" s="214"/>
      <c r="T841" s="214"/>
      <c r="U841" s="214"/>
      <c r="V841" s="214"/>
      <c r="W841" s="214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/>
      <c r="AH841" s="214"/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  <c r="BI841" s="214"/>
      <c r="BJ841" s="214"/>
      <c r="BK841" s="214"/>
      <c r="BL841" s="214"/>
      <c r="BM841" s="214"/>
      <c r="BN841" s="214"/>
      <c r="BO841" s="214"/>
      <c r="BP841" s="214"/>
      <c r="BQ841" s="214"/>
      <c r="BR841" s="214"/>
      <c r="BS841" s="214"/>
      <c r="BT841" s="214"/>
      <c r="BU841" s="214"/>
      <c r="BV841" s="214"/>
      <c r="BW841" s="214"/>
      <c r="BX841" s="214"/>
      <c r="BY841" s="214"/>
      <c r="BZ841" s="214"/>
      <c r="CA841" s="214"/>
      <c r="CB841" s="214"/>
      <c r="CC841" s="214"/>
      <c r="CD841" s="214"/>
      <c r="CE841" s="214"/>
      <c r="CF841" s="214"/>
      <c r="CG841" s="214"/>
      <c r="CH841" s="214"/>
      <c r="CI841" s="214"/>
      <c r="CJ841" s="214"/>
      <c r="CK841" s="214"/>
      <c r="CL841" s="214"/>
      <c r="CM841" s="214"/>
      <c r="CN841" s="214"/>
      <c r="CO841" s="214"/>
      <c r="CP841" s="214"/>
      <c r="CQ841" s="214"/>
      <c r="CR841" s="214"/>
      <c r="CS841" s="214"/>
      <c r="CT841" s="214"/>
      <c r="CU841" s="214"/>
      <c r="CV841" s="214"/>
      <c r="CW841" s="214"/>
      <c r="CX841" s="214"/>
      <c r="CY841" s="214"/>
      <c r="CZ841" s="214"/>
      <c r="DA841" s="214"/>
      <c r="DB841" s="214"/>
      <c r="DC841" s="214"/>
      <c r="DD841" s="214"/>
      <c r="DE841" s="214"/>
      <c r="DF841" s="214"/>
      <c r="DG841" s="214"/>
      <c r="DH841" s="214"/>
      <c r="DI841" s="214"/>
      <c r="DJ841" s="214"/>
    </row>
    <row r="842" customFormat="false" ht="14.25" hidden="false" customHeight="false" outlineLevel="0" collapsed="false">
      <c r="A842" s="214"/>
      <c r="B842" s="214"/>
      <c r="C842" s="214"/>
      <c r="D842" s="214"/>
      <c r="E842" s="214"/>
      <c r="F842" s="214"/>
      <c r="G842" s="214"/>
      <c r="H842" s="214"/>
      <c r="I842" s="214"/>
      <c r="J842" s="214"/>
      <c r="K842" s="214"/>
      <c r="L842" s="214"/>
      <c r="M842" s="214"/>
      <c r="N842" s="214"/>
      <c r="O842" s="214"/>
      <c r="P842" s="214"/>
      <c r="Q842" s="214"/>
      <c r="R842" s="214"/>
      <c r="S842" s="214"/>
      <c r="T842" s="214"/>
      <c r="U842" s="214"/>
      <c r="V842" s="214"/>
      <c r="W842" s="214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/>
      <c r="AH842" s="214"/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  <c r="BI842" s="214"/>
      <c r="BJ842" s="214"/>
      <c r="BK842" s="214"/>
      <c r="BL842" s="214"/>
      <c r="BM842" s="214"/>
      <c r="BN842" s="214"/>
      <c r="BO842" s="214"/>
      <c r="BP842" s="214"/>
      <c r="BQ842" s="214"/>
      <c r="BR842" s="214"/>
      <c r="BS842" s="214"/>
      <c r="BT842" s="214"/>
      <c r="BU842" s="214"/>
      <c r="BV842" s="214"/>
      <c r="BW842" s="214"/>
      <c r="BX842" s="214"/>
      <c r="BY842" s="214"/>
      <c r="BZ842" s="214"/>
      <c r="CA842" s="214"/>
      <c r="CB842" s="214"/>
      <c r="CC842" s="214"/>
      <c r="CD842" s="214"/>
      <c r="CE842" s="214"/>
      <c r="CF842" s="214"/>
      <c r="CG842" s="214"/>
      <c r="CH842" s="214"/>
      <c r="CI842" s="214"/>
      <c r="CJ842" s="214"/>
      <c r="CK842" s="214"/>
      <c r="CL842" s="214"/>
      <c r="CM842" s="214"/>
      <c r="CN842" s="214"/>
      <c r="CO842" s="214"/>
      <c r="CP842" s="214"/>
      <c r="CQ842" s="214"/>
      <c r="CR842" s="214"/>
      <c r="CS842" s="214"/>
      <c r="CT842" s="214"/>
      <c r="CU842" s="214"/>
      <c r="CV842" s="214"/>
      <c r="CW842" s="214"/>
      <c r="CX842" s="214"/>
      <c r="CY842" s="214"/>
      <c r="CZ842" s="214"/>
      <c r="DA842" s="214"/>
      <c r="DB842" s="214"/>
      <c r="DC842" s="214"/>
      <c r="DD842" s="214"/>
      <c r="DE842" s="214"/>
      <c r="DF842" s="214"/>
      <c r="DG842" s="214"/>
      <c r="DH842" s="214"/>
      <c r="DI842" s="214"/>
      <c r="DJ842" s="214"/>
    </row>
    <row r="843" customFormat="false" ht="14.25" hidden="false" customHeight="false" outlineLevel="0" collapsed="false">
      <c r="A843" s="214"/>
      <c r="B843" s="214"/>
      <c r="C843" s="214"/>
      <c r="D843" s="214"/>
      <c r="E843" s="214"/>
      <c r="F843" s="214"/>
      <c r="G843" s="214"/>
      <c r="H843" s="214"/>
      <c r="I843" s="214"/>
      <c r="J843" s="214"/>
      <c r="K843" s="214"/>
      <c r="L843" s="214"/>
      <c r="M843" s="214"/>
      <c r="N843" s="214"/>
      <c r="O843" s="214"/>
      <c r="P843" s="214"/>
      <c r="Q843" s="214"/>
      <c r="R843" s="214"/>
      <c r="S843" s="214"/>
      <c r="T843" s="214"/>
      <c r="U843" s="214"/>
      <c r="V843" s="214"/>
      <c r="W843" s="214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/>
      <c r="AH843" s="214"/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  <c r="BI843" s="214"/>
      <c r="BJ843" s="214"/>
      <c r="BK843" s="214"/>
      <c r="BL843" s="214"/>
      <c r="BM843" s="214"/>
      <c r="BN843" s="214"/>
      <c r="BO843" s="214"/>
      <c r="BP843" s="214"/>
      <c r="BQ843" s="214"/>
      <c r="BR843" s="214"/>
      <c r="BS843" s="214"/>
      <c r="BT843" s="214"/>
      <c r="BU843" s="214"/>
      <c r="BV843" s="214"/>
      <c r="BW843" s="214"/>
      <c r="BX843" s="214"/>
      <c r="BY843" s="214"/>
      <c r="BZ843" s="214"/>
      <c r="CA843" s="214"/>
      <c r="CB843" s="214"/>
      <c r="CC843" s="214"/>
      <c r="CD843" s="214"/>
      <c r="CE843" s="214"/>
      <c r="CF843" s="214"/>
      <c r="CG843" s="214"/>
      <c r="CH843" s="214"/>
      <c r="CI843" s="214"/>
      <c r="CJ843" s="214"/>
      <c r="CK843" s="214"/>
      <c r="CL843" s="214"/>
      <c r="CM843" s="214"/>
      <c r="CN843" s="214"/>
      <c r="CO843" s="214"/>
      <c r="CP843" s="214"/>
      <c r="CQ843" s="214"/>
      <c r="CR843" s="214"/>
      <c r="CS843" s="214"/>
      <c r="CT843" s="214"/>
      <c r="CU843" s="214"/>
      <c r="CV843" s="214"/>
      <c r="CW843" s="214"/>
      <c r="CX843" s="214"/>
      <c r="CY843" s="214"/>
      <c r="CZ843" s="214"/>
      <c r="DA843" s="214"/>
      <c r="DB843" s="214"/>
      <c r="DC843" s="214"/>
      <c r="DD843" s="214"/>
      <c r="DE843" s="214"/>
      <c r="DF843" s="214"/>
      <c r="DG843" s="214"/>
      <c r="DH843" s="214"/>
      <c r="DI843" s="214"/>
      <c r="DJ843" s="214"/>
    </row>
    <row r="844" customFormat="false" ht="14.25" hidden="false" customHeight="false" outlineLevel="0" collapsed="false">
      <c r="A844" s="214"/>
      <c r="B844" s="214"/>
      <c r="C844" s="214"/>
      <c r="D844" s="214"/>
      <c r="E844" s="214"/>
      <c r="F844" s="214"/>
      <c r="G844" s="214"/>
      <c r="H844" s="214"/>
      <c r="I844" s="214"/>
      <c r="J844" s="214"/>
      <c r="K844" s="214"/>
      <c r="L844" s="214"/>
      <c r="M844" s="214"/>
      <c r="N844" s="214"/>
      <c r="O844" s="214"/>
      <c r="P844" s="214"/>
      <c r="Q844" s="214"/>
      <c r="R844" s="214"/>
      <c r="S844" s="214"/>
      <c r="T844" s="214"/>
      <c r="U844" s="214"/>
      <c r="V844" s="214"/>
      <c r="W844" s="214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/>
      <c r="AH844" s="214"/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  <c r="BI844" s="214"/>
      <c r="BJ844" s="214"/>
      <c r="BK844" s="214"/>
      <c r="BL844" s="214"/>
      <c r="BM844" s="214"/>
      <c r="BN844" s="214"/>
      <c r="BO844" s="214"/>
      <c r="BP844" s="214"/>
      <c r="BQ844" s="214"/>
      <c r="BR844" s="214"/>
      <c r="BS844" s="214"/>
      <c r="BT844" s="214"/>
      <c r="BU844" s="214"/>
      <c r="BV844" s="214"/>
      <c r="BW844" s="214"/>
      <c r="BX844" s="214"/>
      <c r="BY844" s="214"/>
      <c r="BZ844" s="214"/>
      <c r="CA844" s="214"/>
      <c r="CB844" s="214"/>
      <c r="CC844" s="214"/>
      <c r="CD844" s="214"/>
      <c r="CE844" s="214"/>
      <c r="CF844" s="214"/>
      <c r="CG844" s="214"/>
      <c r="CH844" s="214"/>
      <c r="CI844" s="214"/>
      <c r="CJ844" s="214"/>
      <c r="CK844" s="214"/>
      <c r="CL844" s="214"/>
      <c r="CM844" s="214"/>
      <c r="CN844" s="214"/>
      <c r="CO844" s="214"/>
      <c r="CP844" s="214"/>
      <c r="CQ844" s="214"/>
      <c r="CR844" s="214"/>
      <c r="CS844" s="214"/>
      <c r="CT844" s="214"/>
      <c r="CU844" s="214"/>
      <c r="CV844" s="214"/>
      <c r="CW844" s="214"/>
      <c r="CX844" s="214"/>
      <c r="CY844" s="214"/>
      <c r="CZ844" s="214"/>
      <c r="DA844" s="214"/>
      <c r="DB844" s="214"/>
      <c r="DC844" s="214"/>
      <c r="DD844" s="214"/>
      <c r="DE844" s="214"/>
      <c r="DF844" s="214"/>
      <c r="DG844" s="214"/>
      <c r="DH844" s="214"/>
      <c r="DI844" s="214"/>
      <c r="DJ844" s="214"/>
    </row>
    <row r="845" customFormat="false" ht="14.25" hidden="false" customHeight="false" outlineLevel="0" collapsed="false">
      <c r="A845" s="214"/>
      <c r="B845" s="214"/>
      <c r="C845" s="214"/>
      <c r="D845" s="214"/>
      <c r="E845" s="214"/>
      <c r="F845" s="214"/>
      <c r="G845" s="214"/>
      <c r="H845" s="214"/>
      <c r="I845" s="214"/>
      <c r="J845" s="214"/>
      <c r="K845" s="214"/>
      <c r="L845" s="214"/>
      <c r="M845" s="214"/>
      <c r="N845" s="214"/>
      <c r="O845" s="214"/>
      <c r="P845" s="214"/>
      <c r="Q845" s="214"/>
      <c r="R845" s="214"/>
      <c r="S845" s="214"/>
      <c r="T845" s="214"/>
      <c r="U845" s="214"/>
      <c r="V845" s="214"/>
      <c r="W845" s="214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/>
      <c r="AH845" s="214"/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  <c r="BI845" s="214"/>
      <c r="BJ845" s="214"/>
      <c r="BK845" s="214"/>
      <c r="BL845" s="214"/>
      <c r="BM845" s="214"/>
      <c r="BN845" s="214"/>
      <c r="BO845" s="214"/>
      <c r="BP845" s="214"/>
      <c r="BQ845" s="214"/>
      <c r="BR845" s="214"/>
      <c r="BS845" s="214"/>
      <c r="BT845" s="214"/>
      <c r="BU845" s="214"/>
      <c r="BV845" s="214"/>
      <c r="BW845" s="214"/>
      <c r="BX845" s="214"/>
      <c r="BY845" s="214"/>
      <c r="BZ845" s="214"/>
      <c r="CA845" s="214"/>
      <c r="CB845" s="214"/>
      <c r="CC845" s="214"/>
      <c r="CD845" s="214"/>
      <c r="CE845" s="214"/>
      <c r="CF845" s="214"/>
      <c r="CG845" s="214"/>
      <c r="CH845" s="214"/>
      <c r="CI845" s="214"/>
      <c r="CJ845" s="214"/>
      <c r="CK845" s="214"/>
      <c r="CL845" s="214"/>
      <c r="CM845" s="214"/>
      <c r="CN845" s="214"/>
      <c r="CO845" s="214"/>
      <c r="CP845" s="214"/>
      <c r="CQ845" s="214"/>
      <c r="CR845" s="214"/>
      <c r="CS845" s="214"/>
      <c r="CT845" s="214"/>
      <c r="CU845" s="214"/>
      <c r="CV845" s="214"/>
      <c r="CW845" s="214"/>
      <c r="CX845" s="214"/>
      <c r="CY845" s="214"/>
      <c r="CZ845" s="214"/>
      <c r="DA845" s="214"/>
      <c r="DB845" s="214"/>
      <c r="DC845" s="214"/>
      <c r="DD845" s="214"/>
      <c r="DE845" s="214"/>
      <c r="DF845" s="214"/>
      <c r="DG845" s="214"/>
      <c r="DH845" s="214"/>
      <c r="DI845" s="214"/>
      <c r="DJ845" s="214"/>
    </row>
    <row r="846" customFormat="false" ht="14.25" hidden="false" customHeight="false" outlineLevel="0" collapsed="false">
      <c r="A846" s="214"/>
      <c r="B846" s="214"/>
      <c r="C846" s="214"/>
      <c r="D846" s="214"/>
      <c r="E846" s="214"/>
      <c r="F846" s="214"/>
      <c r="G846" s="214"/>
      <c r="H846" s="214"/>
      <c r="I846" s="214"/>
      <c r="J846" s="214"/>
      <c r="K846" s="214"/>
      <c r="L846" s="214"/>
      <c r="M846" s="214"/>
      <c r="N846" s="214"/>
      <c r="O846" s="214"/>
      <c r="P846" s="214"/>
      <c r="Q846" s="214"/>
      <c r="R846" s="214"/>
      <c r="S846" s="214"/>
      <c r="T846" s="214"/>
      <c r="U846" s="214"/>
      <c r="V846" s="214"/>
      <c r="W846" s="214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/>
      <c r="AH846" s="214"/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  <c r="BI846" s="214"/>
      <c r="BJ846" s="214"/>
      <c r="BK846" s="214"/>
      <c r="BL846" s="214"/>
      <c r="BM846" s="214"/>
      <c r="BN846" s="214"/>
      <c r="BO846" s="214"/>
      <c r="BP846" s="214"/>
      <c r="BQ846" s="214"/>
      <c r="BR846" s="214"/>
      <c r="BS846" s="214"/>
      <c r="BT846" s="214"/>
      <c r="BU846" s="214"/>
      <c r="BV846" s="214"/>
      <c r="BW846" s="214"/>
      <c r="BX846" s="214"/>
      <c r="BY846" s="214"/>
      <c r="BZ846" s="214"/>
      <c r="CA846" s="214"/>
      <c r="CB846" s="214"/>
      <c r="CC846" s="214"/>
      <c r="CD846" s="214"/>
      <c r="CE846" s="214"/>
      <c r="CF846" s="214"/>
      <c r="CG846" s="214"/>
      <c r="CH846" s="214"/>
      <c r="CI846" s="214"/>
      <c r="CJ846" s="214"/>
      <c r="CK846" s="214"/>
      <c r="CL846" s="214"/>
      <c r="CM846" s="214"/>
      <c r="CN846" s="214"/>
      <c r="CO846" s="214"/>
      <c r="CP846" s="214"/>
      <c r="CQ846" s="214"/>
      <c r="CR846" s="214"/>
      <c r="CS846" s="214"/>
      <c r="CT846" s="214"/>
      <c r="CU846" s="214"/>
      <c r="CV846" s="214"/>
      <c r="CW846" s="214"/>
      <c r="CX846" s="214"/>
      <c r="CY846" s="214"/>
      <c r="CZ846" s="214"/>
      <c r="DA846" s="214"/>
      <c r="DB846" s="214"/>
      <c r="DC846" s="214"/>
      <c r="DD846" s="214"/>
      <c r="DE846" s="214"/>
      <c r="DF846" s="214"/>
      <c r="DG846" s="214"/>
      <c r="DH846" s="214"/>
      <c r="DI846" s="214"/>
      <c r="DJ846" s="214"/>
    </row>
    <row r="847" customFormat="false" ht="14.25" hidden="false" customHeight="false" outlineLevel="0" collapsed="false">
      <c r="A847" s="214"/>
      <c r="B847" s="214"/>
      <c r="C847" s="214"/>
      <c r="D847" s="214"/>
      <c r="E847" s="214"/>
      <c r="F847" s="214"/>
      <c r="G847" s="214"/>
      <c r="H847" s="214"/>
      <c r="I847" s="214"/>
      <c r="J847" s="214"/>
      <c r="K847" s="214"/>
      <c r="L847" s="214"/>
      <c r="M847" s="214"/>
      <c r="N847" s="214"/>
      <c r="O847" s="214"/>
      <c r="P847" s="214"/>
      <c r="Q847" s="214"/>
      <c r="R847" s="214"/>
      <c r="S847" s="214"/>
      <c r="T847" s="214"/>
      <c r="U847" s="214"/>
      <c r="V847" s="214"/>
      <c r="W847" s="214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/>
      <c r="AH847" s="214"/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  <c r="BI847" s="214"/>
      <c r="BJ847" s="214"/>
      <c r="BK847" s="214"/>
      <c r="BL847" s="214"/>
      <c r="BM847" s="214"/>
      <c r="BN847" s="214"/>
      <c r="BO847" s="214"/>
      <c r="BP847" s="214"/>
      <c r="BQ847" s="214"/>
      <c r="BR847" s="214"/>
      <c r="BS847" s="214"/>
      <c r="BT847" s="214"/>
      <c r="BU847" s="214"/>
      <c r="BV847" s="214"/>
      <c r="BW847" s="214"/>
      <c r="BX847" s="214"/>
      <c r="BY847" s="214"/>
      <c r="BZ847" s="214"/>
      <c r="CA847" s="214"/>
      <c r="CB847" s="214"/>
      <c r="CC847" s="214"/>
      <c r="CD847" s="214"/>
      <c r="CE847" s="214"/>
      <c r="CF847" s="214"/>
      <c r="CG847" s="214"/>
      <c r="CH847" s="214"/>
      <c r="CI847" s="214"/>
      <c r="CJ847" s="214"/>
      <c r="CK847" s="214"/>
      <c r="CL847" s="214"/>
      <c r="CM847" s="214"/>
      <c r="CN847" s="214"/>
      <c r="CO847" s="214"/>
      <c r="CP847" s="214"/>
      <c r="CQ847" s="214"/>
      <c r="CR847" s="214"/>
      <c r="CS847" s="214"/>
      <c r="CT847" s="214"/>
      <c r="CU847" s="214"/>
      <c r="CV847" s="214"/>
      <c r="CW847" s="214"/>
      <c r="CX847" s="214"/>
      <c r="CY847" s="214"/>
      <c r="CZ847" s="214"/>
      <c r="DA847" s="214"/>
      <c r="DB847" s="214"/>
      <c r="DC847" s="214"/>
      <c r="DD847" s="214"/>
      <c r="DE847" s="214"/>
      <c r="DF847" s="214"/>
      <c r="DG847" s="214"/>
      <c r="DH847" s="214"/>
      <c r="DI847" s="214"/>
      <c r="DJ847" s="214"/>
    </row>
    <row r="848" customFormat="false" ht="14.25" hidden="false" customHeight="false" outlineLevel="0" collapsed="false">
      <c r="A848" s="214"/>
      <c r="B848" s="214"/>
      <c r="C848" s="214"/>
      <c r="D848" s="214"/>
      <c r="E848" s="214"/>
      <c r="F848" s="214"/>
      <c r="G848" s="214"/>
      <c r="H848" s="214"/>
      <c r="I848" s="214"/>
      <c r="J848" s="214"/>
      <c r="K848" s="214"/>
      <c r="L848" s="214"/>
      <c r="M848" s="214"/>
      <c r="N848" s="214"/>
      <c r="O848" s="214"/>
      <c r="P848" s="214"/>
      <c r="Q848" s="214"/>
      <c r="R848" s="214"/>
      <c r="S848" s="214"/>
      <c r="T848" s="214"/>
      <c r="U848" s="214"/>
      <c r="V848" s="214"/>
      <c r="W848" s="214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/>
      <c r="AH848" s="214"/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  <c r="BI848" s="214"/>
      <c r="BJ848" s="214"/>
      <c r="BK848" s="214"/>
      <c r="BL848" s="214"/>
      <c r="BM848" s="214"/>
      <c r="BN848" s="214"/>
      <c r="BO848" s="214"/>
      <c r="BP848" s="214"/>
      <c r="BQ848" s="214"/>
      <c r="BR848" s="214"/>
      <c r="BS848" s="214"/>
      <c r="BT848" s="214"/>
      <c r="BU848" s="214"/>
      <c r="BV848" s="214"/>
      <c r="BW848" s="214"/>
      <c r="BX848" s="214"/>
      <c r="BY848" s="214"/>
      <c r="BZ848" s="214"/>
      <c r="CA848" s="214"/>
      <c r="CB848" s="214"/>
      <c r="CC848" s="214"/>
      <c r="CD848" s="214"/>
      <c r="CE848" s="214"/>
      <c r="CF848" s="214"/>
      <c r="CG848" s="214"/>
      <c r="CH848" s="214"/>
      <c r="CI848" s="214"/>
      <c r="CJ848" s="214"/>
      <c r="CK848" s="214"/>
      <c r="CL848" s="214"/>
      <c r="CM848" s="214"/>
      <c r="CN848" s="214"/>
      <c r="CO848" s="214"/>
      <c r="CP848" s="214"/>
      <c r="CQ848" s="214"/>
      <c r="CR848" s="214"/>
      <c r="CS848" s="214"/>
      <c r="CT848" s="214"/>
      <c r="CU848" s="214"/>
      <c r="CV848" s="214"/>
      <c r="CW848" s="214"/>
      <c r="CX848" s="214"/>
      <c r="CY848" s="214"/>
      <c r="CZ848" s="214"/>
      <c r="DA848" s="214"/>
      <c r="DB848" s="214"/>
      <c r="DC848" s="214"/>
      <c r="DD848" s="214"/>
      <c r="DE848" s="214"/>
      <c r="DF848" s="214"/>
      <c r="DG848" s="214"/>
      <c r="DH848" s="214"/>
      <c r="DI848" s="214"/>
      <c r="DJ848" s="214"/>
    </row>
    <row r="849" customFormat="false" ht="14.25" hidden="false" customHeight="false" outlineLevel="0" collapsed="false">
      <c r="A849" s="214"/>
      <c r="B849" s="214"/>
      <c r="C849" s="214"/>
      <c r="D849" s="214"/>
      <c r="E849" s="214"/>
      <c r="F849" s="214"/>
      <c r="G849" s="214"/>
      <c r="H849" s="214"/>
      <c r="I849" s="214"/>
      <c r="J849" s="214"/>
      <c r="K849" s="214"/>
      <c r="L849" s="214"/>
      <c r="M849" s="214"/>
      <c r="N849" s="214"/>
      <c r="O849" s="214"/>
      <c r="P849" s="214"/>
      <c r="Q849" s="214"/>
      <c r="R849" s="214"/>
      <c r="S849" s="214"/>
      <c r="T849" s="214"/>
      <c r="U849" s="214"/>
      <c r="V849" s="214"/>
      <c r="W849" s="214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/>
      <c r="AH849" s="214"/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  <c r="BI849" s="214"/>
      <c r="BJ849" s="214"/>
      <c r="BK849" s="214"/>
      <c r="BL849" s="214"/>
      <c r="BM849" s="214"/>
      <c r="BN849" s="214"/>
      <c r="BO849" s="214"/>
      <c r="BP849" s="214"/>
      <c r="BQ849" s="214"/>
      <c r="BR849" s="214"/>
      <c r="BS849" s="214"/>
      <c r="BT849" s="214"/>
      <c r="BU849" s="214"/>
      <c r="BV849" s="214"/>
      <c r="BW849" s="214"/>
      <c r="BX849" s="214"/>
      <c r="BY849" s="214"/>
      <c r="BZ849" s="214"/>
      <c r="CA849" s="214"/>
      <c r="CB849" s="214"/>
      <c r="CC849" s="214"/>
      <c r="CD849" s="214"/>
      <c r="CE849" s="214"/>
      <c r="CF849" s="214"/>
      <c r="CG849" s="214"/>
      <c r="CH849" s="214"/>
      <c r="CI849" s="214"/>
      <c r="CJ849" s="214"/>
      <c r="CK849" s="214"/>
      <c r="CL849" s="214"/>
      <c r="CM849" s="214"/>
      <c r="CN849" s="214"/>
      <c r="CO849" s="214"/>
      <c r="CP849" s="214"/>
      <c r="CQ849" s="214"/>
      <c r="CR849" s="214"/>
      <c r="CS849" s="214"/>
      <c r="CT849" s="214"/>
      <c r="CU849" s="214"/>
      <c r="CV849" s="214"/>
      <c r="CW849" s="214"/>
      <c r="CX849" s="214"/>
      <c r="CY849" s="214"/>
      <c r="CZ849" s="214"/>
      <c r="DA849" s="214"/>
      <c r="DB849" s="214"/>
      <c r="DC849" s="214"/>
      <c r="DD849" s="214"/>
      <c r="DE849" s="214"/>
      <c r="DF849" s="214"/>
      <c r="DG849" s="214"/>
      <c r="DH849" s="214"/>
      <c r="DI849" s="214"/>
      <c r="DJ849" s="214"/>
    </row>
    <row r="850" customFormat="false" ht="14.25" hidden="false" customHeight="false" outlineLevel="0" collapsed="false">
      <c r="A850" s="214"/>
      <c r="B850" s="214"/>
      <c r="C850" s="214"/>
      <c r="D850" s="214"/>
      <c r="E850" s="214"/>
      <c r="F850" s="214"/>
      <c r="G850" s="214"/>
      <c r="H850" s="214"/>
      <c r="I850" s="214"/>
      <c r="J850" s="214"/>
      <c r="K850" s="214"/>
      <c r="L850" s="214"/>
      <c r="M850" s="214"/>
      <c r="N850" s="214"/>
      <c r="O850" s="214"/>
      <c r="P850" s="214"/>
      <c r="Q850" s="214"/>
      <c r="R850" s="214"/>
      <c r="S850" s="214"/>
      <c r="T850" s="214"/>
      <c r="U850" s="214"/>
      <c r="V850" s="214"/>
      <c r="W850" s="214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/>
      <c r="AH850" s="214"/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  <c r="BI850" s="214"/>
      <c r="BJ850" s="214"/>
      <c r="BK850" s="214"/>
      <c r="BL850" s="214"/>
      <c r="BM850" s="214"/>
      <c r="BN850" s="214"/>
      <c r="BO850" s="214"/>
      <c r="BP850" s="214"/>
      <c r="BQ850" s="214"/>
      <c r="BR850" s="214"/>
      <c r="BS850" s="214"/>
      <c r="BT850" s="214"/>
      <c r="BU850" s="214"/>
      <c r="BV850" s="214"/>
      <c r="BW850" s="214"/>
      <c r="BX850" s="214"/>
      <c r="BY850" s="214"/>
      <c r="BZ850" s="214"/>
      <c r="CA850" s="214"/>
      <c r="CB850" s="214"/>
      <c r="CC850" s="214"/>
      <c r="CD850" s="214"/>
      <c r="CE850" s="214"/>
      <c r="CF850" s="214"/>
      <c r="CG850" s="214"/>
      <c r="CH850" s="214"/>
      <c r="CI850" s="214"/>
      <c r="CJ850" s="214"/>
      <c r="CK850" s="214"/>
      <c r="CL850" s="214"/>
      <c r="CM850" s="214"/>
      <c r="CN850" s="214"/>
      <c r="CO850" s="214"/>
      <c r="CP850" s="214"/>
      <c r="CQ850" s="214"/>
      <c r="CR850" s="214"/>
      <c r="CS850" s="214"/>
      <c r="CT850" s="214"/>
      <c r="CU850" s="214"/>
      <c r="CV850" s="214"/>
      <c r="CW850" s="214"/>
      <c r="CX850" s="214"/>
      <c r="CY850" s="214"/>
      <c r="CZ850" s="214"/>
      <c r="DA850" s="214"/>
      <c r="DB850" s="214"/>
      <c r="DC850" s="214"/>
      <c r="DD850" s="214"/>
      <c r="DE850" s="214"/>
      <c r="DF850" s="214"/>
      <c r="DG850" s="214"/>
      <c r="DH850" s="214"/>
      <c r="DI850" s="214"/>
      <c r="DJ850" s="214"/>
    </row>
    <row r="851" customFormat="false" ht="14.25" hidden="false" customHeight="false" outlineLevel="0" collapsed="false">
      <c r="A851" s="214"/>
      <c r="B851" s="214"/>
      <c r="C851" s="214"/>
      <c r="D851" s="214"/>
      <c r="E851" s="214"/>
      <c r="F851" s="214"/>
      <c r="G851" s="214"/>
      <c r="H851" s="214"/>
      <c r="I851" s="214"/>
      <c r="J851" s="214"/>
      <c r="K851" s="214"/>
      <c r="L851" s="214"/>
      <c r="M851" s="214"/>
      <c r="N851" s="214"/>
      <c r="O851" s="214"/>
      <c r="P851" s="214"/>
      <c r="Q851" s="214"/>
      <c r="R851" s="214"/>
      <c r="S851" s="214"/>
      <c r="T851" s="214"/>
      <c r="U851" s="214"/>
      <c r="V851" s="214"/>
      <c r="W851" s="214"/>
      <c r="X851" s="214"/>
      <c r="Y851" s="214"/>
      <c r="Z851" s="214"/>
      <c r="AA851" s="214"/>
      <c r="AB851" s="214"/>
      <c r="AC851" s="214"/>
      <c r="AD851" s="214"/>
      <c r="AE851" s="214"/>
      <c r="AF851" s="214"/>
      <c r="AG851" s="214"/>
      <c r="AH851" s="214"/>
      <c r="AI851" s="214"/>
      <c r="AJ851" s="214"/>
      <c r="AK851" s="214"/>
      <c r="AL851" s="214"/>
      <c r="AM851" s="214"/>
      <c r="AN851" s="214"/>
      <c r="AO851" s="214"/>
      <c r="AP851" s="214"/>
      <c r="AQ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  <c r="BI851" s="214"/>
      <c r="BJ851" s="214"/>
      <c r="BK851" s="214"/>
      <c r="BL851" s="214"/>
      <c r="BM851" s="214"/>
      <c r="BN851" s="214"/>
      <c r="BO851" s="214"/>
      <c r="BP851" s="214"/>
      <c r="BQ851" s="214"/>
      <c r="BR851" s="214"/>
      <c r="BS851" s="214"/>
      <c r="BT851" s="214"/>
      <c r="BU851" s="214"/>
      <c r="BV851" s="214"/>
      <c r="BW851" s="214"/>
      <c r="BX851" s="214"/>
      <c r="BY851" s="214"/>
      <c r="BZ851" s="214"/>
      <c r="CA851" s="214"/>
      <c r="CB851" s="214"/>
      <c r="CC851" s="214"/>
      <c r="CD851" s="214"/>
      <c r="CE851" s="214"/>
      <c r="CF851" s="214"/>
      <c r="CG851" s="214"/>
      <c r="CH851" s="214"/>
      <c r="CI851" s="214"/>
      <c r="CJ851" s="214"/>
      <c r="CK851" s="214"/>
      <c r="CL851" s="214"/>
      <c r="CM851" s="214"/>
      <c r="CN851" s="214"/>
      <c r="CO851" s="214"/>
      <c r="CP851" s="214"/>
      <c r="CQ851" s="214"/>
      <c r="CR851" s="214"/>
      <c r="CS851" s="214"/>
      <c r="CT851" s="214"/>
      <c r="CU851" s="214"/>
      <c r="CV851" s="214"/>
      <c r="CW851" s="214"/>
      <c r="CX851" s="214"/>
      <c r="CY851" s="214"/>
      <c r="CZ851" s="214"/>
      <c r="DA851" s="214"/>
      <c r="DB851" s="214"/>
      <c r="DC851" s="214"/>
      <c r="DD851" s="214"/>
      <c r="DE851" s="214"/>
      <c r="DF851" s="214"/>
      <c r="DG851" s="214"/>
      <c r="DH851" s="214"/>
      <c r="DI851" s="214"/>
      <c r="DJ851" s="214"/>
    </row>
    <row r="852" customFormat="false" ht="14.25" hidden="false" customHeight="false" outlineLevel="0" collapsed="false">
      <c r="A852" s="214"/>
      <c r="B852" s="214"/>
      <c r="C852" s="214"/>
      <c r="D852" s="214"/>
      <c r="E852" s="214"/>
      <c r="F852" s="214"/>
      <c r="G852" s="214"/>
      <c r="H852" s="214"/>
      <c r="I852" s="214"/>
      <c r="J852" s="214"/>
      <c r="K852" s="214"/>
      <c r="L852" s="214"/>
      <c r="M852" s="214"/>
      <c r="N852" s="214"/>
      <c r="O852" s="214"/>
      <c r="P852" s="214"/>
      <c r="Q852" s="214"/>
      <c r="R852" s="214"/>
      <c r="S852" s="214"/>
      <c r="T852" s="214"/>
      <c r="U852" s="214"/>
      <c r="V852" s="214"/>
      <c r="W852" s="214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/>
      <c r="AH852" s="214"/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  <c r="BI852" s="214"/>
      <c r="BJ852" s="214"/>
      <c r="BK852" s="214"/>
      <c r="BL852" s="214"/>
      <c r="BM852" s="214"/>
      <c r="BN852" s="214"/>
      <c r="BO852" s="214"/>
      <c r="BP852" s="214"/>
      <c r="BQ852" s="214"/>
      <c r="BR852" s="214"/>
      <c r="BS852" s="214"/>
      <c r="BT852" s="214"/>
      <c r="BU852" s="214"/>
      <c r="BV852" s="214"/>
      <c r="BW852" s="214"/>
      <c r="BX852" s="214"/>
      <c r="BY852" s="214"/>
      <c r="BZ852" s="214"/>
      <c r="CA852" s="214"/>
      <c r="CB852" s="214"/>
      <c r="CC852" s="214"/>
      <c r="CD852" s="214"/>
      <c r="CE852" s="214"/>
      <c r="CF852" s="214"/>
      <c r="CG852" s="214"/>
      <c r="CH852" s="214"/>
      <c r="CI852" s="214"/>
      <c r="CJ852" s="214"/>
      <c r="CK852" s="214"/>
      <c r="CL852" s="214"/>
      <c r="CM852" s="214"/>
      <c r="CN852" s="214"/>
      <c r="CO852" s="214"/>
      <c r="CP852" s="214"/>
      <c r="CQ852" s="214"/>
      <c r="CR852" s="214"/>
      <c r="CS852" s="214"/>
      <c r="CT852" s="214"/>
      <c r="CU852" s="214"/>
      <c r="CV852" s="214"/>
      <c r="CW852" s="214"/>
      <c r="CX852" s="214"/>
      <c r="CY852" s="214"/>
      <c r="CZ852" s="214"/>
      <c r="DA852" s="214"/>
      <c r="DB852" s="214"/>
      <c r="DC852" s="214"/>
      <c r="DD852" s="214"/>
      <c r="DE852" s="214"/>
      <c r="DF852" s="214"/>
      <c r="DG852" s="214"/>
      <c r="DH852" s="214"/>
      <c r="DI852" s="214"/>
      <c r="DJ852" s="214"/>
    </row>
    <row r="853" customFormat="false" ht="14.25" hidden="false" customHeight="false" outlineLevel="0" collapsed="false">
      <c r="A853" s="214"/>
      <c r="B853" s="214"/>
      <c r="C853" s="214"/>
      <c r="D853" s="214"/>
      <c r="E853" s="214"/>
      <c r="F853" s="214"/>
      <c r="G853" s="214"/>
      <c r="H853" s="214"/>
      <c r="I853" s="214"/>
      <c r="J853" s="214"/>
      <c r="K853" s="214"/>
      <c r="L853" s="214"/>
      <c r="M853" s="214"/>
      <c r="N853" s="214"/>
      <c r="O853" s="214"/>
      <c r="P853" s="214"/>
      <c r="Q853" s="214"/>
      <c r="R853" s="214"/>
      <c r="S853" s="214"/>
      <c r="T853" s="214"/>
      <c r="U853" s="214"/>
      <c r="V853" s="214"/>
      <c r="W853" s="214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/>
      <c r="AH853" s="214"/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  <c r="BI853" s="214"/>
      <c r="BJ853" s="214"/>
      <c r="BK853" s="214"/>
      <c r="BL853" s="214"/>
      <c r="BM853" s="214"/>
      <c r="BN853" s="214"/>
      <c r="BO853" s="214"/>
      <c r="BP853" s="214"/>
      <c r="BQ853" s="214"/>
      <c r="BR853" s="214"/>
      <c r="BS853" s="214"/>
      <c r="BT853" s="214"/>
      <c r="BU853" s="214"/>
      <c r="BV853" s="214"/>
      <c r="BW853" s="214"/>
      <c r="BX853" s="214"/>
      <c r="BY853" s="214"/>
      <c r="BZ853" s="214"/>
      <c r="CA853" s="214"/>
      <c r="CB853" s="214"/>
      <c r="CC853" s="214"/>
      <c r="CD853" s="214"/>
      <c r="CE853" s="214"/>
      <c r="CF853" s="214"/>
      <c r="CG853" s="214"/>
      <c r="CH853" s="214"/>
      <c r="CI853" s="214"/>
      <c r="CJ853" s="214"/>
      <c r="CK853" s="214"/>
      <c r="CL853" s="214"/>
      <c r="CM853" s="214"/>
      <c r="CN853" s="214"/>
      <c r="CO853" s="214"/>
      <c r="CP853" s="214"/>
      <c r="CQ853" s="214"/>
      <c r="CR853" s="214"/>
      <c r="CS853" s="214"/>
      <c r="CT853" s="214"/>
      <c r="CU853" s="214"/>
      <c r="CV853" s="214"/>
      <c r="CW853" s="214"/>
      <c r="CX853" s="214"/>
      <c r="CY853" s="214"/>
      <c r="CZ853" s="214"/>
      <c r="DA853" s="214"/>
      <c r="DB853" s="214"/>
      <c r="DC853" s="214"/>
      <c r="DD853" s="214"/>
      <c r="DE853" s="214"/>
      <c r="DF853" s="214"/>
      <c r="DG853" s="214"/>
      <c r="DH853" s="214"/>
      <c r="DI853" s="214"/>
      <c r="DJ853" s="214"/>
    </row>
    <row r="854" customFormat="false" ht="14.25" hidden="false" customHeight="false" outlineLevel="0" collapsed="false">
      <c r="A854" s="214"/>
      <c r="B854" s="214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214"/>
      <c r="Q854" s="214"/>
      <c r="R854" s="214"/>
      <c r="S854" s="214"/>
      <c r="T854" s="214"/>
      <c r="U854" s="214"/>
      <c r="V854" s="214"/>
      <c r="W854" s="214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/>
      <c r="AH854" s="214"/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  <c r="BI854" s="214"/>
      <c r="BJ854" s="214"/>
      <c r="BK854" s="214"/>
      <c r="BL854" s="214"/>
      <c r="BM854" s="214"/>
      <c r="BN854" s="214"/>
      <c r="BO854" s="214"/>
      <c r="BP854" s="214"/>
      <c r="BQ854" s="214"/>
      <c r="BR854" s="214"/>
      <c r="BS854" s="214"/>
      <c r="BT854" s="214"/>
      <c r="BU854" s="214"/>
      <c r="BV854" s="214"/>
      <c r="BW854" s="214"/>
      <c r="BX854" s="214"/>
      <c r="BY854" s="214"/>
      <c r="BZ854" s="214"/>
      <c r="CA854" s="214"/>
      <c r="CB854" s="214"/>
      <c r="CC854" s="214"/>
      <c r="CD854" s="214"/>
      <c r="CE854" s="214"/>
      <c r="CF854" s="214"/>
      <c r="CG854" s="214"/>
      <c r="CH854" s="214"/>
      <c r="CI854" s="214"/>
      <c r="CJ854" s="214"/>
      <c r="CK854" s="214"/>
      <c r="CL854" s="214"/>
      <c r="CM854" s="214"/>
      <c r="CN854" s="214"/>
      <c r="CO854" s="214"/>
      <c r="CP854" s="214"/>
      <c r="CQ854" s="214"/>
      <c r="CR854" s="214"/>
      <c r="CS854" s="214"/>
      <c r="CT854" s="214"/>
      <c r="CU854" s="214"/>
      <c r="CV854" s="214"/>
      <c r="CW854" s="214"/>
      <c r="CX854" s="214"/>
      <c r="CY854" s="214"/>
      <c r="CZ854" s="214"/>
      <c r="DA854" s="214"/>
      <c r="DB854" s="214"/>
      <c r="DC854" s="214"/>
      <c r="DD854" s="214"/>
      <c r="DE854" s="214"/>
      <c r="DF854" s="214"/>
      <c r="DG854" s="214"/>
      <c r="DH854" s="214"/>
      <c r="DI854" s="214"/>
      <c r="DJ854" s="214"/>
    </row>
    <row r="855" customFormat="false" ht="14.25" hidden="false" customHeight="false" outlineLevel="0" collapsed="false">
      <c r="A855" s="214"/>
      <c r="B855" s="214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  <c r="Q855" s="214"/>
      <c r="R855" s="214"/>
      <c r="S855" s="214"/>
      <c r="T855" s="214"/>
      <c r="U855" s="214"/>
      <c r="V855" s="214"/>
      <c r="W855" s="214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/>
      <c r="AH855" s="214"/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  <c r="BI855" s="214"/>
      <c r="BJ855" s="214"/>
      <c r="BK855" s="214"/>
      <c r="BL855" s="214"/>
      <c r="BM855" s="214"/>
      <c r="BN855" s="214"/>
      <c r="BO855" s="214"/>
      <c r="BP855" s="214"/>
      <c r="BQ855" s="214"/>
      <c r="BR855" s="214"/>
      <c r="BS855" s="214"/>
      <c r="BT855" s="214"/>
      <c r="BU855" s="214"/>
      <c r="BV855" s="214"/>
      <c r="BW855" s="214"/>
      <c r="BX855" s="214"/>
      <c r="BY855" s="214"/>
      <c r="BZ855" s="214"/>
      <c r="CA855" s="214"/>
      <c r="CB855" s="214"/>
      <c r="CC855" s="214"/>
      <c r="CD855" s="214"/>
      <c r="CE855" s="214"/>
      <c r="CF855" s="214"/>
      <c r="CG855" s="214"/>
      <c r="CH855" s="214"/>
      <c r="CI855" s="214"/>
      <c r="CJ855" s="214"/>
      <c r="CK855" s="214"/>
      <c r="CL855" s="214"/>
      <c r="CM855" s="214"/>
      <c r="CN855" s="214"/>
      <c r="CO855" s="214"/>
      <c r="CP855" s="214"/>
      <c r="CQ855" s="214"/>
      <c r="CR855" s="214"/>
      <c r="CS855" s="214"/>
      <c r="CT855" s="214"/>
      <c r="CU855" s="214"/>
      <c r="CV855" s="214"/>
      <c r="CW855" s="214"/>
      <c r="CX855" s="214"/>
      <c r="CY855" s="214"/>
      <c r="CZ855" s="214"/>
      <c r="DA855" s="214"/>
      <c r="DB855" s="214"/>
      <c r="DC855" s="214"/>
      <c r="DD855" s="214"/>
      <c r="DE855" s="214"/>
      <c r="DF855" s="214"/>
      <c r="DG855" s="214"/>
      <c r="DH855" s="214"/>
      <c r="DI855" s="214"/>
      <c r="DJ855" s="214"/>
    </row>
    <row r="856" customFormat="false" ht="14.25" hidden="false" customHeight="false" outlineLevel="0" collapsed="false">
      <c r="A856" s="214"/>
      <c r="B856" s="214"/>
      <c r="C856" s="214"/>
      <c r="D856" s="214"/>
      <c r="E856" s="214"/>
      <c r="F856" s="214"/>
      <c r="G856" s="214"/>
      <c r="H856" s="214"/>
      <c r="I856" s="214"/>
      <c r="J856" s="214"/>
      <c r="K856" s="214"/>
      <c r="L856" s="214"/>
      <c r="M856" s="214"/>
      <c r="N856" s="214"/>
      <c r="O856" s="214"/>
      <c r="P856" s="214"/>
      <c r="Q856" s="214"/>
      <c r="R856" s="214"/>
      <c r="S856" s="214"/>
      <c r="T856" s="214"/>
      <c r="U856" s="214"/>
      <c r="V856" s="214"/>
      <c r="W856" s="214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/>
      <c r="AH856" s="214"/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  <c r="BI856" s="214"/>
      <c r="BJ856" s="214"/>
      <c r="BK856" s="214"/>
      <c r="BL856" s="214"/>
      <c r="BM856" s="214"/>
      <c r="BN856" s="214"/>
      <c r="BO856" s="214"/>
      <c r="BP856" s="214"/>
      <c r="BQ856" s="214"/>
      <c r="BR856" s="214"/>
      <c r="BS856" s="214"/>
      <c r="BT856" s="214"/>
      <c r="BU856" s="214"/>
      <c r="BV856" s="214"/>
      <c r="BW856" s="214"/>
      <c r="BX856" s="214"/>
      <c r="BY856" s="214"/>
      <c r="BZ856" s="214"/>
      <c r="CA856" s="214"/>
      <c r="CB856" s="214"/>
      <c r="CC856" s="214"/>
      <c r="CD856" s="214"/>
      <c r="CE856" s="214"/>
      <c r="CF856" s="214"/>
      <c r="CG856" s="214"/>
      <c r="CH856" s="214"/>
      <c r="CI856" s="214"/>
      <c r="CJ856" s="214"/>
      <c r="CK856" s="214"/>
      <c r="CL856" s="214"/>
      <c r="CM856" s="214"/>
      <c r="CN856" s="214"/>
      <c r="CO856" s="214"/>
      <c r="CP856" s="214"/>
      <c r="CQ856" s="214"/>
      <c r="CR856" s="214"/>
      <c r="CS856" s="214"/>
      <c r="CT856" s="214"/>
      <c r="CU856" s="214"/>
      <c r="CV856" s="214"/>
      <c r="CW856" s="214"/>
      <c r="CX856" s="214"/>
      <c r="CY856" s="214"/>
      <c r="CZ856" s="214"/>
      <c r="DA856" s="214"/>
      <c r="DB856" s="214"/>
      <c r="DC856" s="214"/>
      <c r="DD856" s="214"/>
      <c r="DE856" s="214"/>
      <c r="DF856" s="214"/>
      <c r="DG856" s="214"/>
      <c r="DH856" s="214"/>
      <c r="DI856" s="214"/>
      <c r="DJ856" s="214"/>
    </row>
    <row r="857" customFormat="false" ht="14.25" hidden="false" customHeight="false" outlineLevel="0" collapsed="false">
      <c r="A857" s="214"/>
      <c r="B857" s="214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214"/>
      <c r="Q857" s="214"/>
      <c r="R857" s="214"/>
      <c r="S857" s="214"/>
      <c r="T857" s="214"/>
      <c r="U857" s="214"/>
      <c r="V857" s="214"/>
      <c r="W857" s="214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/>
      <c r="AH857" s="214"/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  <c r="BI857" s="214"/>
      <c r="BJ857" s="214"/>
      <c r="BK857" s="214"/>
      <c r="BL857" s="214"/>
      <c r="BM857" s="214"/>
      <c r="BN857" s="214"/>
      <c r="BO857" s="214"/>
      <c r="BP857" s="214"/>
      <c r="BQ857" s="214"/>
      <c r="BR857" s="214"/>
      <c r="BS857" s="214"/>
      <c r="BT857" s="214"/>
      <c r="BU857" s="214"/>
      <c r="BV857" s="214"/>
      <c r="BW857" s="214"/>
      <c r="BX857" s="214"/>
      <c r="BY857" s="214"/>
      <c r="BZ857" s="214"/>
      <c r="CA857" s="214"/>
      <c r="CB857" s="214"/>
      <c r="CC857" s="214"/>
      <c r="CD857" s="214"/>
      <c r="CE857" s="214"/>
      <c r="CF857" s="214"/>
      <c r="CG857" s="214"/>
      <c r="CH857" s="214"/>
      <c r="CI857" s="214"/>
      <c r="CJ857" s="214"/>
      <c r="CK857" s="214"/>
      <c r="CL857" s="214"/>
      <c r="CM857" s="214"/>
      <c r="CN857" s="214"/>
      <c r="CO857" s="214"/>
      <c r="CP857" s="214"/>
      <c r="CQ857" s="214"/>
      <c r="CR857" s="214"/>
      <c r="CS857" s="214"/>
      <c r="CT857" s="214"/>
      <c r="CU857" s="214"/>
      <c r="CV857" s="214"/>
      <c r="CW857" s="214"/>
      <c r="CX857" s="214"/>
      <c r="CY857" s="214"/>
      <c r="CZ857" s="214"/>
      <c r="DA857" s="214"/>
      <c r="DB857" s="214"/>
      <c r="DC857" s="214"/>
      <c r="DD857" s="214"/>
      <c r="DE857" s="214"/>
      <c r="DF857" s="214"/>
      <c r="DG857" s="214"/>
      <c r="DH857" s="214"/>
      <c r="DI857" s="214"/>
      <c r="DJ857" s="214"/>
    </row>
    <row r="858" customFormat="false" ht="14.25" hidden="false" customHeight="false" outlineLevel="0" collapsed="false">
      <c r="A858" s="214"/>
      <c r="B858" s="214"/>
      <c r="C858" s="214"/>
      <c r="D858" s="214"/>
      <c r="E858" s="214"/>
      <c r="F858" s="214"/>
      <c r="G858" s="214"/>
      <c r="H858" s="214"/>
      <c r="I858" s="214"/>
      <c r="J858" s="214"/>
      <c r="K858" s="214"/>
      <c r="L858" s="214"/>
      <c r="M858" s="214"/>
      <c r="N858" s="214"/>
      <c r="O858" s="214"/>
      <c r="P858" s="214"/>
      <c r="Q858" s="214"/>
      <c r="R858" s="214"/>
      <c r="S858" s="214"/>
      <c r="T858" s="214"/>
      <c r="U858" s="214"/>
      <c r="V858" s="214"/>
      <c r="W858" s="214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/>
      <c r="AH858" s="214"/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  <c r="BI858" s="214"/>
      <c r="BJ858" s="214"/>
      <c r="BK858" s="214"/>
      <c r="BL858" s="214"/>
      <c r="BM858" s="214"/>
      <c r="BN858" s="214"/>
      <c r="BO858" s="214"/>
      <c r="BP858" s="214"/>
      <c r="BQ858" s="214"/>
      <c r="BR858" s="214"/>
      <c r="BS858" s="214"/>
      <c r="BT858" s="214"/>
      <c r="BU858" s="214"/>
      <c r="BV858" s="214"/>
      <c r="BW858" s="214"/>
      <c r="BX858" s="214"/>
      <c r="BY858" s="214"/>
      <c r="BZ858" s="214"/>
      <c r="CA858" s="214"/>
      <c r="CB858" s="214"/>
      <c r="CC858" s="214"/>
      <c r="CD858" s="214"/>
      <c r="CE858" s="214"/>
      <c r="CF858" s="214"/>
      <c r="CG858" s="214"/>
      <c r="CH858" s="214"/>
      <c r="CI858" s="214"/>
      <c r="CJ858" s="214"/>
      <c r="CK858" s="214"/>
      <c r="CL858" s="214"/>
      <c r="CM858" s="214"/>
      <c r="CN858" s="214"/>
      <c r="CO858" s="214"/>
      <c r="CP858" s="214"/>
      <c r="CQ858" s="214"/>
      <c r="CR858" s="214"/>
      <c r="CS858" s="214"/>
      <c r="CT858" s="214"/>
      <c r="CU858" s="214"/>
      <c r="CV858" s="214"/>
      <c r="CW858" s="214"/>
      <c r="CX858" s="214"/>
      <c r="CY858" s="214"/>
      <c r="CZ858" s="214"/>
      <c r="DA858" s="214"/>
      <c r="DB858" s="214"/>
      <c r="DC858" s="214"/>
      <c r="DD858" s="214"/>
      <c r="DE858" s="214"/>
      <c r="DF858" s="214"/>
      <c r="DG858" s="214"/>
      <c r="DH858" s="214"/>
      <c r="DI858" s="214"/>
      <c r="DJ858" s="214"/>
    </row>
    <row r="859" customFormat="false" ht="14.25" hidden="false" customHeight="false" outlineLevel="0" collapsed="false">
      <c r="A859" s="214"/>
      <c r="B859" s="214"/>
      <c r="C859" s="214"/>
      <c r="D859" s="214"/>
      <c r="E859" s="214"/>
      <c r="F859" s="214"/>
      <c r="G859" s="214"/>
      <c r="H859" s="214"/>
      <c r="I859" s="214"/>
      <c r="J859" s="214"/>
      <c r="K859" s="214"/>
      <c r="L859" s="214"/>
      <c r="M859" s="214"/>
      <c r="N859" s="214"/>
      <c r="O859" s="214"/>
      <c r="P859" s="214"/>
      <c r="Q859" s="214"/>
      <c r="R859" s="214"/>
      <c r="S859" s="214"/>
      <c r="T859" s="214"/>
      <c r="U859" s="214"/>
      <c r="V859" s="214"/>
      <c r="W859" s="214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/>
      <c r="AH859" s="214"/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  <c r="BI859" s="214"/>
      <c r="BJ859" s="214"/>
      <c r="BK859" s="214"/>
      <c r="BL859" s="214"/>
      <c r="BM859" s="214"/>
      <c r="BN859" s="214"/>
      <c r="BO859" s="214"/>
      <c r="BP859" s="214"/>
      <c r="BQ859" s="214"/>
      <c r="BR859" s="214"/>
      <c r="BS859" s="214"/>
      <c r="BT859" s="214"/>
      <c r="BU859" s="214"/>
      <c r="BV859" s="214"/>
      <c r="BW859" s="214"/>
      <c r="BX859" s="214"/>
      <c r="BY859" s="214"/>
      <c r="BZ859" s="214"/>
      <c r="CA859" s="214"/>
      <c r="CB859" s="214"/>
      <c r="CC859" s="214"/>
      <c r="CD859" s="214"/>
      <c r="CE859" s="214"/>
      <c r="CF859" s="214"/>
      <c r="CG859" s="214"/>
      <c r="CH859" s="214"/>
      <c r="CI859" s="214"/>
      <c r="CJ859" s="214"/>
      <c r="CK859" s="214"/>
      <c r="CL859" s="214"/>
      <c r="CM859" s="214"/>
      <c r="CN859" s="214"/>
      <c r="CO859" s="214"/>
      <c r="CP859" s="214"/>
      <c r="CQ859" s="214"/>
      <c r="CR859" s="214"/>
      <c r="CS859" s="214"/>
      <c r="CT859" s="214"/>
      <c r="CU859" s="214"/>
      <c r="CV859" s="214"/>
      <c r="CW859" s="214"/>
      <c r="CX859" s="214"/>
      <c r="CY859" s="214"/>
      <c r="CZ859" s="214"/>
      <c r="DA859" s="214"/>
      <c r="DB859" s="214"/>
      <c r="DC859" s="214"/>
      <c r="DD859" s="214"/>
      <c r="DE859" s="214"/>
      <c r="DF859" s="214"/>
      <c r="DG859" s="214"/>
      <c r="DH859" s="214"/>
      <c r="DI859" s="214"/>
      <c r="DJ859" s="214"/>
    </row>
    <row r="860" customFormat="false" ht="14.25" hidden="false" customHeight="false" outlineLevel="0" collapsed="false">
      <c r="A860" s="214"/>
      <c r="B860" s="214"/>
      <c r="C860" s="214"/>
      <c r="D860" s="214"/>
      <c r="E860" s="214"/>
      <c r="F860" s="214"/>
      <c r="G860" s="214"/>
      <c r="H860" s="214"/>
      <c r="I860" s="214"/>
      <c r="J860" s="214"/>
      <c r="K860" s="214"/>
      <c r="L860" s="214"/>
      <c r="M860" s="214"/>
      <c r="N860" s="214"/>
      <c r="O860" s="214"/>
      <c r="P860" s="214"/>
      <c r="Q860" s="214"/>
      <c r="R860" s="214"/>
      <c r="S860" s="214"/>
      <c r="T860" s="214"/>
      <c r="U860" s="214"/>
      <c r="V860" s="214"/>
      <c r="W860" s="214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/>
      <c r="AH860" s="214"/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  <c r="BI860" s="214"/>
      <c r="BJ860" s="214"/>
      <c r="BK860" s="214"/>
      <c r="BL860" s="214"/>
      <c r="BM860" s="214"/>
      <c r="BN860" s="214"/>
      <c r="BO860" s="214"/>
      <c r="BP860" s="214"/>
      <c r="BQ860" s="214"/>
      <c r="BR860" s="214"/>
      <c r="BS860" s="214"/>
      <c r="BT860" s="214"/>
      <c r="BU860" s="214"/>
      <c r="BV860" s="214"/>
      <c r="BW860" s="214"/>
      <c r="BX860" s="214"/>
      <c r="BY860" s="214"/>
      <c r="BZ860" s="214"/>
      <c r="CA860" s="214"/>
      <c r="CB860" s="214"/>
      <c r="CC860" s="214"/>
      <c r="CD860" s="214"/>
      <c r="CE860" s="214"/>
      <c r="CF860" s="214"/>
      <c r="CG860" s="214"/>
      <c r="CH860" s="214"/>
      <c r="CI860" s="214"/>
      <c r="CJ860" s="214"/>
      <c r="CK860" s="214"/>
      <c r="CL860" s="214"/>
      <c r="CM860" s="214"/>
      <c r="CN860" s="214"/>
      <c r="CO860" s="214"/>
      <c r="CP860" s="214"/>
      <c r="CQ860" s="214"/>
      <c r="CR860" s="214"/>
      <c r="CS860" s="214"/>
      <c r="CT860" s="214"/>
      <c r="CU860" s="214"/>
      <c r="CV860" s="214"/>
      <c r="CW860" s="214"/>
      <c r="CX860" s="214"/>
      <c r="CY860" s="214"/>
      <c r="CZ860" s="214"/>
      <c r="DA860" s="214"/>
      <c r="DB860" s="214"/>
      <c r="DC860" s="214"/>
      <c r="DD860" s="214"/>
      <c r="DE860" s="214"/>
      <c r="DF860" s="214"/>
      <c r="DG860" s="214"/>
      <c r="DH860" s="214"/>
      <c r="DI860" s="214"/>
      <c r="DJ860" s="214"/>
    </row>
    <row r="861" customFormat="false" ht="14.25" hidden="false" customHeight="false" outlineLevel="0" collapsed="false">
      <c r="A861" s="214"/>
      <c r="B861" s="214"/>
      <c r="C861" s="214"/>
      <c r="D861" s="214"/>
      <c r="E861" s="214"/>
      <c r="F861" s="214"/>
      <c r="G861" s="214"/>
      <c r="H861" s="214"/>
      <c r="I861" s="214"/>
      <c r="J861" s="214"/>
      <c r="K861" s="214"/>
      <c r="L861" s="214"/>
      <c r="M861" s="214"/>
      <c r="N861" s="214"/>
      <c r="O861" s="214"/>
      <c r="P861" s="214"/>
      <c r="Q861" s="214"/>
      <c r="R861" s="214"/>
      <c r="S861" s="214"/>
      <c r="T861" s="214"/>
      <c r="U861" s="214"/>
      <c r="V861" s="214"/>
      <c r="W861" s="214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/>
      <c r="AH861" s="214"/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  <c r="BI861" s="214"/>
      <c r="BJ861" s="214"/>
      <c r="BK861" s="214"/>
      <c r="BL861" s="214"/>
      <c r="BM861" s="214"/>
      <c r="BN861" s="214"/>
      <c r="BO861" s="214"/>
      <c r="BP861" s="214"/>
      <c r="BQ861" s="214"/>
      <c r="BR861" s="214"/>
      <c r="BS861" s="214"/>
      <c r="BT861" s="214"/>
      <c r="BU861" s="214"/>
      <c r="BV861" s="214"/>
      <c r="BW861" s="214"/>
      <c r="BX861" s="214"/>
      <c r="BY861" s="214"/>
      <c r="BZ861" s="214"/>
      <c r="CA861" s="214"/>
      <c r="CB861" s="214"/>
      <c r="CC861" s="214"/>
      <c r="CD861" s="214"/>
      <c r="CE861" s="214"/>
      <c r="CF861" s="214"/>
      <c r="CG861" s="214"/>
      <c r="CH861" s="214"/>
      <c r="CI861" s="214"/>
      <c r="CJ861" s="214"/>
      <c r="CK861" s="214"/>
      <c r="CL861" s="214"/>
      <c r="CM861" s="214"/>
      <c r="CN861" s="214"/>
      <c r="CO861" s="214"/>
      <c r="CP861" s="214"/>
      <c r="CQ861" s="214"/>
      <c r="CR861" s="214"/>
      <c r="CS861" s="214"/>
      <c r="CT861" s="214"/>
      <c r="CU861" s="214"/>
      <c r="CV861" s="214"/>
      <c r="CW861" s="214"/>
      <c r="CX861" s="214"/>
      <c r="CY861" s="214"/>
      <c r="CZ861" s="214"/>
      <c r="DA861" s="214"/>
      <c r="DB861" s="214"/>
      <c r="DC861" s="214"/>
      <c r="DD861" s="214"/>
      <c r="DE861" s="214"/>
      <c r="DF861" s="214"/>
      <c r="DG861" s="214"/>
      <c r="DH861" s="214"/>
      <c r="DI861" s="214"/>
      <c r="DJ861" s="214"/>
    </row>
    <row r="862" customFormat="false" ht="14.25" hidden="false" customHeight="false" outlineLevel="0" collapsed="false">
      <c r="A862" s="214"/>
      <c r="B862" s="214"/>
      <c r="C862" s="214"/>
      <c r="D862" s="214"/>
      <c r="E862" s="214"/>
      <c r="F862" s="214"/>
      <c r="G862" s="214"/>
      <c r="H862" s="214"/>
      <c r="I862" s="214"/>
      <c r="J862" s="214"/>
      <c r="K862" s="214"/>
      <c r="L862" s="214"/>
      <c r="M862" s="214"/>
      <c r="N862" s="214"/>
      <c r="O862" s="214"/>
      <c r="P862" s="214"/>
      <c r="Q862" s="214"/>
      <c r="R862" s="214"/>
      <c r="S862" s="214"/>
      <c r="T862" s="214"/>
      <c r="U862" s="214"/>
      <c r="V862" s="214"/>
      <c r="W862" s="214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/>
      <c r="AH862" s="214"/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  <c r="BI862" s="214"/>
      <c r="BJ862" s="214"/>
      <c r="BK862" s="214"/>
      <c r="BL862" s="214"/>
      <c r="BM862" s="214"/>
      <c r="BN862" s="214"/>
      <c r="BO862" s="214"/>
      <c r="BP862" s="214"/>
      <c r="BQ862" s="214"/>
      <c r="BR862" s="214"/>
      <c r="BS862" s="214"/>
      <c r="BT862" s="214"/>
      <c r="BU862" s="214"/>
      <c r="BV862" s="214"/>
      <c r="BW862" s="214"/>
      <c r="BX862" s="214"/>
      <c r="BY862" s="214"/>
      <c r="BZ862" s="214"/>
      <c r="CA862" s="214"/>
      <c r="CB862" s="214"/>
      <c r="CC862" s="214"/>
      <c r="CD862" s="214"/>
      <c r="CE862" s="214"/>
      <c r="CF862" s="214"/>
      <c r="CG862" s="214"/>
      <c r="CH862" s="214"/>
      <c r="CI862" s="214"/>
      <c r="CJ862" s="214"/>
      <c r="CK862" s="214"/>
      <c r="CL862" s="214"/>
      <c r="CM862" s="214"/>
      <c r="CN862" s="214"/>
      <c r="CO862" s="214"/>
      <c r="CP862" s="214"/>
      <c r="CQ862" s="214"/>
      <c r="CR862" s="214"/>
      <c r="CS862" s="214"/>
      <c r="CT862" s="214"/>
      <c r="CU862" s="214"/>
      <c r="CV862" s="214"/>
      <c r="CW862" s="214"/>
      <c r="CX862" s="214"/>
      <c r="CY862" s="214"/>
      <c r="CZ862" s="214"/>
      <c r="DA862" s="214"/>
      <c r="DB862" s="214"/>
      <c r="DC862" s="214"/>
      <c r="DD862" s="214"/>
      <c r="DE862" s="214"/>
      <c r="DF862" s="214"/>
      <c r="DG862" s="214"/>
      <c r="DH862" s="214"/>
      <c r="DI862" s="214"/>
      <c r="DJ862" s="214"/>
    </row>
    <row r="863" customFormat="false" ht="14.25" hidden="false" customHeight="false" outlineLevel="0" collapsed="false">
      <c r="A863" s="214"/>
      <c r="B863" s="214"/>
      <c r="C863" s="214"/>
      <c r="D863" s="214"/>
      <c r="E863" s="214"/>
      <c r="F863" s="214"/>
      <c r="G863" s="214"/>
      <c r="H863" s="214"/>
      <c r="I863" s="214"/>
      <c r="J863" s="214"/>
      <c r="K863" s="214"/>
      <c r="L863" s="214"/>
      <c r="M863" s="214"/>
      <c r="N863" s="214"/>
      <c r="O863" s="214"/>
      <c r="P863" s="214"/>
      <c r="Q863" s="214"/>
      <c r="R863" s="214"/>
      <c r="S863" s="214"/>
      <c r="T863" s="214"/>
      <c r="U863" s="214"/>
      <c r="V863" s="214"/>
      <c r="W863" s="214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/>
      <c r="AH863" s="214"/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  <c r="BI863" s="214"/>
      <c r="BJ863" s="214"/>
      <c r="BK863" s="214"/>
      <c r="BL863" s="214"/>
      <c r="BM863" s="214"/>
      <c r="BN863" s="214"/>
      <c r="BO863" s="214"/>
      <c r="BP863" s="214"/>
      <c r="BQ863" s="214"/>
      <c r="BR863" s="214"/>
      <c r="BS863" s="214"/>
      <c r="BT863" s="214"/>
      <c r="BU863" s="214"/>
      <c r="BV863" s="214"/>
      <c r="BW863" s="214"/>
      <c r="BX863" s="214"/>
      <c r="BY863" s="214"/>
      <c r="BZ863" s="214"/>
      <c r="CA863" s="214"/>
      <c r="CB863" s="214"/>
      <c r="CC863" s="214"/>
      <c r="CD863" s="214"/>
      <c r="CE863" s="214"/>
      <c r="CF863" s="214"/>
      <c r="CG863" s="214"/>
      <c r="CH863" s="214"/>
      <c r="CI863" s="214"/>
      <c r="CJ863" s="214"/>
      <c r="CK863" s="214"/>
      <c r="CL863" s="214"/>
      <c r="CM863" s="214"/>
      <c r="CN863" s="214"/>
      <c r="CO863" s="214"/>
      <c r="CP863" s="214"/>
      <c r="CQ863" s="214"/>
      <c r="CR863" s="214"/>
      <c r="CS863" s="214"/>
      <c r="CT863" s="214"/>
      <c r="CU863" s="214"/>
      <c r="CV863" s="214"/>
      <c r="CW863" s="214"/>
      <c r="CX863" s="214"/>
      <c r="CY863" s="214"/>
      <c r="CZ863" s="214"/>
      <c r="DA863" s="214"/>
      <c r="DB863" s="214"/>
      <c r="DC863" s="214"/>
      <c r="DD863" s="214"/>
      <c r="DE863" s="214"/>
      <c r="DF863" s="214"/>
      <c r="DG863" s="214"/>
      <c r="DH863" s="214"/>
      <c r="DI863" s="214"/>
      <c r="DJ863" s="214"/>
    </row>
    <row r="864" customFormat="false" ht="14.25" hidden="false" customHeight="false" outlineLevel="0" collapsed="false">
      <c r="A864" s="214"/>
      <c r="B864" s="214"/>
      <c r="C864" s="214"/>
      <c r="D864" s="214"/>
      <c r="E864" s="214"/>
      <c r="F864" s="214"/>
      <c r="G864" s="214"/>
      <c r="H864" s="214"/>
      <c r="I864" s="214"/>
      <c r="J864" s="214"/>
      <c r="K864" s="214"/>
      <c r="L864" s="214"/>
      <c r="M864" s="214"/>
      <c r="N864" s="214"/>
      <c r="O864" s="214"/>
      <c r="P864" s="214"/>
      <c r="Q864" s="214"/>
      <c r="R864" s="214"/>
      <c r="S864" s="214"/>
      <c r="T864" s="214"/>
      <c r="U864" s="214"/>
      <c r="V864" s="214"/>
      <c r="W864" s="214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/>
      <c r="AH864" s="214"/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  <c r="BI864" s="214"/>
      <c r="BJ864" s="214"/>
      <c r="BK864" s="214"/>
      <c r="BL864" s="214"/>
      <c r="BM864" s="214"/>
      <c r="BN864" s="214"/>
      <c r="BO864" s="214"/>
      <c r="BP864" s="214"/>
      <c r="BQ864" s="214"/>
      <c r="BR864" s="214"/>
      <c r="BS864" s="214"/>
      <c r="BT864" s="214"/>
      <c r="BU864" s="214"/>
      <c r="BV864" s="214"/>
      <c r="BW864" s="214"/>
      <c r="BX864" s="214"/>
      <c r="BY864" s="214"/>
      <c r="BZ864" s="214"/>
      <c r="CA864" s="214"/>
      <c r="CB864" s="214"/>
      <c r="CC864" s="214"/>
      <c r="CD864" s="214"/>
      <c r="CE864" s="214"/>
      <c r="CF864" s="214"/>
      <c r="CG864" s="214"/>
      <c r="CH864" s="214"/>
      <c r="CI864" s="214"/>
      <c r="CJ864" s="214"/>
      <c r="CK864" s="214"/>
      <c r="CL864" s="214"/>
      <c r="CM864" s="214"/>
      <c r="CN864" s="214"/>
      <c r="CO864" s="214"/>
      <c r="CP864" s="214"/>
      <c r="CQ864" s="214"/>
      <c r="CR864" s="214"/>
      <c r="CS864" s="214"/>
      <c r="CT864" s="214"/>
      <c r="CU864" s="214"/>
      <c r="CV864" s="214"/>
      <c r="CW864" s="214"/>
      <c r="CX864" s="214"/>
      <c r="CY864" s="214"/>
      <c r="CZ864" s="214"/>
      <c r="DA864" s="214"/>
      <c r="DB864" s="214"/>
      <c r="DC864" s="214"/>
      <c r="DD864" s="214"/>
      <c r="DE864" s="214"/>
      <c r="DF864" s="214"/>
      <c r="DG864" s="214"/>
      <c r="DH864" s="214"/>
      <c r="DI864" s="214"/>
      <c r="DJ864" s="214"/>
    </row>
    <row r="865" customFormat="false" ht="14.25" hidden="false" customHeight="false" outlineLevel="0" collapsed="false">
      <c r="A865" s="214"/>
      <c r="B865" s="214"/>
      <c r="C865" s="214"/>
      <c r="D865" s="214"/>
      <c r="E865" s="214"/>
      <c r="F865" s="214"/>
      <c r="G865" s="214"/>
      <c r="H865" s="214"/>
      <c r="I865" s="214"/>
      <c r="J865" s="214"/>
      <c r="K865" s="214"/>
      <c r="L865" s="214"/>
      <c r="M865" s="214"/>
      <c r="N865" s="214"/>
      <c r="O865" s="214"/>
      <c r="P865" s="214"/>
      <c r="Q865" s="214"/>
      <c r="R865" s="214"/>
      <c r="S865" s="214"/>
      <c r="T865" s="214"/>
      <c r="U865" s="214"/>
      <c r="V865" s="214"/>
      <c r="W865" s="214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/>
      <c r="AH865" s="214"/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  <c r="BI865" s="214"/>
      <c r="BJ865" s="214"/>
      <c r="BK865" s="214"/>
      <c r="BL865" s="214"/>
      <c r="BM865" s="214"/>
      <c r="BN865" s="214"/>
      <c r="BO865" s="214"/>
      <c r="BP865" s="214"/>
      <c r="BQ865" s="214"/>
      <c r="BR865" s="214"/>
      <c r="BS865" s="214"/>
      <c r="BT865" s="214"/>
      <c r="BU865" s="214"/>
      <c r="BV865" s="214"/>
      <c r="BW865" s="214"/>
      <c r="BX865" s="214"/>
      <c r="BY865" s="214"/>
      <c r="BZ865" s="214"/>
      <c r="CA865" s="214"/>
      <c r="CB865" s="214"/>
      <c r="CC865" s="214"/>
      <c r="CD865" s="214"/>
      <c r="CE865" s="214"/>
      <c r="CF865" s="214"/>
      <c r="CG865" s="214"/>
      <c r="CH865" s="214"/>
      <c r="CI865" s="214"/>
      <c r="CJ865" s="214"/>
      <c r="CK865" s="214"/>
      <c r="CL865" s="214"/>
      <c r="CM865" s="214"/>
      <c r="CN865" s="214"/>
      <c r="CO865" s="214"/>
      <c r="CP865" s="214"/>
      <c r="CQ865" s="214"/>
      <c r="CR865" s="214"/>
      <c r="CS865" s="214"/>
      <c r="CT865" s="214"/>
      <c r="CU865" s="214"/>
      <c r="CV865" s="214"/>
      <c r="CW865" s="214"/>
      <c r="CX865" s="214"/>
      <c r="CY865" s="214"/>
      <c r="CZ865" s="214"/>
      <c r="DA865" s="214"/>
      <c r="DB865" s="214"/>
      <c r="DC865" s="214"/>
      <c r="DD865" s="214"/>
      <c r="DE865" s="214"/>
      <c r="DF865" s="214"/>
      <c r="DG865" s="214"/>
      <c r="DH865" s="214"/>
      <c r="DI865" s="214"/>
      <c r="DJ865" s="214"/>
    </row>
    <row r="866" customFormat="false" ht="14.25" hidden="false" customHeight="false" outlineLevel="0" collapsed="false">
      <c r="A866" s="214"/>
      <c r="B866" s="214"/>
      <c r="C866" s="214"/>
      <c r="D866" s="214"/>
      <c r="E866" s="214"/>
      <c r="F866" s="214"/>
      <c r="G866" s="214"/>
      <c r="H866" s="214"/>
      <c r="I866" s="214"/>
      <c r="J866" s="214"/>
      <c r="K866" s="214"/>
      <c r="L866" s="214"/>
      <c r="M866" s="214"/>
      <c r="N866" s="214"/>
      <c r="O866" s="214"/>
      <c r="P866" s="214"/>
      <c r="Q866" s="214"/>
      <c r="R866" s="214"/>
      <c r="S866" s="214"/>
      <c r="T866" s="214"/>
      <c r="U866" s="214"/>
      <c r="V866" s="214"/>
      <c r="W866" s="214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/>
      <c r="AH866" s="214"/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  <c r="BI866" s="214"/>
      <c r="BJ866" s="214"/>
      <c r="BK866" s="214"/>
      <c r="BL866" s="214"/>
      <c r="BM866" s="214"/>
      <c r="BN866" s="214"/>
      <c r="BO866" s="214"/>
      <c r="BP866" s="214"/>
      <c r="BQ866" s="214"/>
      <c r="BR866" s="214"/>
      <c r="BS866" s="214"/>
      <c r="BT866" s="214"/>
      <c r="BU866" s="214"/>
      <c r="BV866" s="214"/>
      <c r="BW866" s="214"/>
      <c r="BX866" s="214"/>
      <c r="BY866" s="214"/>
      <c r="BZ866" s="214"/>
      <c r="CA866" s="214"/>
      <c r="CB866" s="214"/>
      <c r="CC866" s="214"/>
      <c r="CD866" s="214"/>
      <c r="CE866" s="214"/>
      <c r="CF866" s="214"/>
      <c r="CG866" s="214"/>
      <c r="CH866" s="214"/>
      <c r="CI866" s="214"/>
      <c r="CJ866" s="214"/>
      <c r="CK866" s="214"/>
      <c r="CL866" s="214"/>
      <c r="CM866" s="214"/>
      <c r="CN866" s="214"/>
      <c r="CO866" s="214"/>
      <c r="CP866" s="214"/>
      <c r="CQ866" s="214"/>
      <c r="CR866" s="214"/>
      <c r="CS866" s="214"/>
      <c r="CT866" s="214"/>
      <c r="CU866" s="214"/>
      <c r="CV866" s="214"/>
      <c r="CW866" s="214"/>
      <c r="CX866" s="214"/>
      <c r="CY866" s="214"/>
      <c r="CZ866" s="214"/>
      <c r="DA866" s="214"/>
      <c r="DB866" s="214"/>
      <c r="DC866" s="214"/>
      <c r="DD866" s="214"/>
      <c r="DE866" s="214"/>
      <c r="DF866" s="214"/>
      <c r="DG866" s="214"/>
      <c r="DH866" s="214"/>
      <c r="DI866" s="214"/>
      <c r="DJ866" s="214"/>
    </row>
    <row r="867" customFormat="false" ht="14.25" hidden="false" customHeight="false" outlineLevel="0" collapsed="false">
      <c r="A867" s="214"/>
      <c r="B867" s="214"/>
      <c r="C867" s="214"/>
      <c r="D867" s="214"/>
      <c r="E867" s="214"/>
      <c r="F867" s="214"/>
      <c r="G867" s="214"/>
      <c r="H867" s="214"/>
      <c r="I867" s="214"/>
      <c r="J867" s="214"/>
      <c r="K867" s="214"/>
      <c r="L867" s="214"/>
      <c r="M867" s="214"/>
      <c r="N867" s="214"/>
      <c r="O867" s="214"/>
      <c r="P867" s="214"/>
      <c r="Q867" s="214"/>
      <c r="R867" s="214"/>
      <c r="S867" s="214"/>
      <c r="T867" s="214"/>
      <c r="U867" s="214"/>
      <c r="V867" s="214"/>
      <c r="W867" s="214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/>
      <c r="AH867" s="214"/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  <c r="BI867" s="214"/>
      <c r="BJ867" s="214"/>
      <c r="BK867" s="214"/>
      <c r="BL867" s="214"/>
      <c r="BM867" s="214"/>
      <c r="BN867" s="214"/>
      <c r="BO867" s="214"/>
      <c r="BP867" s="214"/>
      <c r="BQ867" s="214"/>
      <c r="BR867" s="214"/>
      <c r="BS867" s="214"/>
      <c r="BT867" s="214"/>
      <c r="BU867" s="214"/>
      <c r="BV867" s="214"/>
      <c r="BW867" s="214"/>
      <c r="BX867" s="214"/>
      <c r="BY867" s="214"/>
      <c r="BZ867" s="214"/>
      <c r="CA867" s="214"/>
      <c r="CB867" s="214"/>
      <c r="CC867" s="214"/>
      <c r="CD867" s="214"/>
      <c r="CE867" s="214"/>
      <c r="CF867" s="214"/>
      <c r="CG867" s="214"/>
      <c r="CH867" s="214"/>
      <c r="CI867" s="214"/>
      <c r="CJ867" s="214"/>
      <c r="CK867" s="214"/>
      <c r="CL867" s="214"/>
      <c r="CM867" s="214"/>
      <c r="CN867" s="214"/>
      <c r="CO867" s="214"/>
      <c r="CP867" s="214"/>
      <c r="CQ867" s="214"/>
      <c r="CR867" s="214"/>
      <c r="CS867" s="214"/>
      <c r="CT867" s="214"/>
      <c r="CU867" s="214"/>
      <c r="CV867" s="214"/>
      <c r="CW867" s="214"/>
      <c r="CX867" s="214"/>
      <c r="CY867" s="214"/>
      <c r="CZ867" s="214"/>
      <c r="DA867" s="214"/>
      <c r="DB867" s="214"/>
      <c r="DC867" s="214"/>
      <c r="DD867" s="214"/>
      <c r="DE867" s="214"/>
      <c r="DF867" s="214"/>
      <c r="DG867" s="214"/>
      <c r="DH867" s="214"/>
      <c r="DI867" s="214"/>
      <c r="DJ867" s="214"/>
    </row>
    <row r="868" customFormat="false" ht="14.25" hidden="false" customHeight="false" outlineLevel="0" collapsed="false">
      <c r="A868" s="214"/>
      <c r="B868" s="214"/>
      <c r="C868" s="214"/>
      <c r="D868" s="214"/>
      <c r="E868" s="214"/>
      <c r="F868" s="214"/>
      <c r="G868" s="214"/>
      <c r="H868" s="214"/>
      <c r="I868" s="214"/>
      <c r="J868" s="214"/>
      <c r="K868" s="214"/>
      <c r="L868" s="214"/>
      <c r="M868" s="214"/>
      <c r="N868" s="214"/>
      <c r="O868" s="214"/>
      <c r="P868" s="214"/>
      <c r="Q868" s="214"/>
      <c r="R868" s="214"/>
      <c r="S868" s="214"/>
      <c r="T868" s="214"/>
      <c r="U868" s="214"/>
      <c r="V868" s="214"/>
      <c r="W868" s="214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/>
      <c r="AH868" s="214"/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  <c r="BI868" s="214"/>
      <c r="BJ868" s="214"/>
      <c r="BK868" s="214"/>
      <c r="BL868" s="214"/>
      <c r="BM868" s="214"/>
      <c r="BN868" s="214"/>
      <c r="BO868" s="214"/>
      <c r="BP868" s="214"/>
      <c r="BQ868" s="214"/>
      <c r="BR868" s="214"/>
      <c r="BS868" s="214"/>
      <c r="BT868" s="214"/>
      <c r="BU868" s="214"/>
      <c r="BV868" s="214"/>
      <c r="BW868" s="214"/>
      <c r="BX868" s="214"/>
      <c r="BY868" s="214"/>
      <c r="BZ868" s="214"/>
      <c r="CA868" s="214"/>
      <c r="CB868" s="214"/>
      <c r="CC868" s="214"/>
      <c r="CD868" s="214"/>
      <c r="CE868" s="214"/>
      <c r="CF868" s="214"/>
      <c r="CG868" s="214"/>
      <c r="CH868" s="214"/>
      <c r="CI868" s="214"/>
      <c r="CJ868" s="214"/>
      <c r="CK868" s="214"/>
      <c r="CL868" s="214"/>
      <c r="CM868" s="214"/>
      <c r="CN868" s="214"/>
      <c r="CO868" s="214"/>
      <c r="CP868" s="214"/>
      <c r="CQ868" s="214"/>
      <c r="CR868" s="214"/>
      <c r="CS868" s="214"/>
      <c r="CT868" s="214"/>
      <c r="CU868" s="214"/>
      <c r="CV868" s="214"/>
      <c r="CW868" s="214"/>
      <c r="CX868" s="214"/>
      <c r="CY868" s="214"/>
      <c r="CZ868" s="214"/>
      <c r="DA868" s="214"/>
      <c r="DB868" s="214"/>
      <c r="DC868" s="214"/>
      <c r="DD868" s="214"/>
      <c r="DE868" s="214"/>
      <c r="DF868" s="214"/>
      <c r="DG868" s="214"/>
      <c r="DH868" s="214"/>
      <c r="DI868" s="214"/>
      <c r="DJ868" s="214"/>
    </row>
    <row r="869" customFormat="false" ht="14.25" hidden="false" customHeight="false" outlineLevel="0" collapsed="false">
      <c r="A869" s="214"/>
      <c r="B869" s="214"/>
      <c r="C869" s="214"/>
      <c r="D869" s="214"/>
      <c r="E869" s="214"/>
      <c r="F869" s="214"/>
      <c r="G869" s="214"/>
      <c r="H869" s="214"/>
      <c r="I869" s="214"/>
      <c r="J869" s="214"/>
      <c r="K869" s="214"/>
      <c r="L869" s="214"/>
      <c r="M869" s="214"/>
      <c r="N869" s="214"/>
      <c r="O869" s="214"/>
      <c r="P869" s="214"/>
      <c r="Q869" s="214"/>
      <c r="R869" s="214"/>
      <c r="S869" s="214"/>
      <c r="T869" s="214"/>
      <c r="U869" s="214"/>
      <c r="V869" s="214"/>
      <c r="W869" s="214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/>
      <c r="AH869" s="214"/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  <c r="BI869" s="214"/>
      <c r="BJ869" s="214"/>
      <c r="BK869" s="214"/>
      <c r="BL869" s="214"/>
      <c r="BM869" s="214"/>
      <c r="BN869" s="214"/>
      <c r="BO869" s="214"/>
      <c r="BP869" s="214"/>
      <c r="BQ869" s="214"/>
      <c r="BR869" s="214"/>
      <c r="BS869" s="214"/>
      <c r="BT869" s="214"/>
      <c r="BU869" s="214"/>
      <c r="BV869" s="214"/>
      <c r="BW869" s="214"/>
      <c r="BX869" s="214"/>
      <c r="BY869" s="214"/>
      <c r="BZ869" s="214"/>
      <c r="CA869" s="214"/>
      <c r="CB869" s="214"/>
      <c r="CC869" s="214"/>
      <c r="CD869" s="214"/>
      <c r="CE869" s="214"/>
      <c r="CF869" s="214"/>
      <c r="CG869" s="214"/>
      <c r="CH869" s="214"/>
      <c r="CI869" s="214"/>
      <c r="CJ869" s="214"/>
      <c r="CK869" s="214"/>
      <c r="CL869" s="214"/>
      <c r="CM869" s="214"/>
      <c r="CN869" s="214"/>
      <c r="CO869" s="214"/>
      <c r="CP869" s="214"/>
      <c r="CQ869" s="214"/>
      <c r="CR869" s="214"/>
      <c r="CS869" s="214"/>
      <c r="CT869" s="214"/>
      <c r="CU869" s="214"/>
      <c r="CV869" s="214"/>
      <c r="CW869" s="214"/>
      <c r="CX869" s="214"/>
      <c r="CY869" s="214"/>
      <c r="CZ869" s="214"/>
      <c r="DA869" s="214"/>
      <c r="DB869" s="214"/>
      <c r="DC869" s="214"/>
      <c r="DD869" s="214"/>
      <c r="DE869" s="214"/>
      <c r="DF869" s="214"/>
      <c r="DG869" s="214"/>
      <c r="DH869" s="214"/>
      <c r="DI869" s="214"/>
      <c r="DJ869" s="214"/>
    </row>
    <row r="870" customFormat="false" ht="14.25" hidden="false" customHeight="false" outlineLevel="0" collapsed="false">
      <c r="A870" s="214"/>
      <c r="B870" s="214"/>
      <c r="C870" s="214"/>
      <c r="D870" s="214"/>
      <c r="E870" s="214"/>
      <c r="F870" s="214"/>
      <c r="G870" s="214"/>
      <c r="H870" s="214"/>
      <c r="I870" s="214"/>
      <c r="J870" s="214"/>
      <c r="K870" s="214"/>
      <c r="L870" s="214"/>
      <c r="M870" s="214"/>
      <c r="N870" s="214"/>
      <c r="O870" s="214"/>
      <c r="P870" s="214"/>
      <c r="Q870" s="214"/>
      <c r="R870" s="214"/>
      <c r="S870" s="214"/>
      <c r="T870" s="214"/>
      <c r="U870" s="214"/>
      <c r="V870" s="214"/>
      <c r="W870" s="214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/>
      <c r="AH870" s="214"/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  <c r="BI870" s="214"/>
      <c r="BJ870" s="214"/>
      <c r="BK870" s="214"/>
      <c r="BL870" s="214"/>
      <c r="BM870" s="214"/>
      <c r="BN870" s="214"/>
      <c r="BO870" s="214"/>
      <c r="BP870" s="214"/>
      <c r="BQ870" s="214"/>
      <c r="BR870" s="214"/>
      <c r="BS870" s="214"/>
      <c r="BT870" s="214"/>
      <c r="BU870" s="214"/>
      <c r="BV870" s="214"/>
      <c r="BW870" s="214"/>
      <c r="BX870" s="214"/>
      <c r="BY870" s="214"/>
      <c r="BZ870" s="214"/>
      <c r="CA870" s="214"/>
      <c r="CB870" s="214"/>
      <c r="CC870" s="214"/>
      <c r="CD870" s="214"/>
      <c r="CE870" s="214"/>
      <c r="CF870" s="214"/>
      <c r="CG870" s="214"/>
      <c r="CH870" s="214"/>
      <c r="CI870" s="214"/>
      <c r="CJ870" s="214"/>
      <c r="CK870" s="214"/>
      <c r="CL870" s="214"/>
      <c r="CM870" s="214"/>
      <c r="CN870" s="214"/>
      <c r="CO870" s="214"/>
      <c r="CP870" s="214"/>
      <c r="CQ870" s="214"/>
      <c r="CR870" s="214"/>
      <c r="CS870" s="214"/>
      <c r="CT870" s="214"/>
      <c r="CU870" s="214"/>
      <c r="CV870" s="214"/>
      <c r="CW870" s="214"/>
      <c r="CX870" s="214"/>
      <c r="CY870" s="214"/>
      <c r="CZ870" s="214"/>
      <c r="DA870" s="214"/>
      <c r="DB870" s="214"/>
      <c r="DC870" s="214"/>
      <c r="DD870" s="214"/>
      <c r="DE870" s="214"/>
      <c r="DF870" s="214"/>
      <c r="DG870" s="214"/>
      <c r="DH870" s="214"/>
      <c r="DI870" s="214"/>
      <c r="DJ870" s="214"/>
    </row>
    <row r="871" customFormat="false" ht="14.25" hidden="false" customHeight="false" outlineLevel="0" collapsed="false">
      <c r="A871" s="214"/>
      <c r="B871" s="214"/>
      <c r="C871" s="214"/>
      <c r="D871" s="214"/>
      <c r="E871" s="214"/>
      <c r="F871" s="214"/>
      <c r="G871" s="214"/>
      <c r="H871" s="214"/>
      <c r="I871" s="214"/>
      <c r="J871" s="214"/>
      <c r="K871" s="214"/>
      <c r="L871" s="214"/>
      <c r="M871" s="214"/>
      <c r="N871" s="214"/>
      <c r="O871" s="214"/>
      <c r="P871" s="214"/>
      <c r="Q871" s="214"/>
      <c r="R871" s="214"/>
      <c r="S871" s="214"/>
      <c r="T871" s="214"/>
      <c r="U871" s="214"/>
      <c r="V871" s="214"/>
      <c r="W871" s="214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/>
      <c r="AH871" s="214"/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  <c r="BI871" s="214"/>
      <c r="BJ871" s="214"/>
      <c r="BK871" s="214"/>
      <c r="BL871" s="214"/>
      <c r="BM871" s="214"/>
      <c r="BN871" s="214"/>
      <c r="BO871" s="214"/>
      <c r="BP871" s="214"/>
      <c r="BQ871" s="214"/>
      <c r="BR871" s="214"/>
      <c r="BS871" s="214"/>
      <c r="BT871" s="214"/>
      <c r="BU871" s="214"/>
      <c r="BV871" s="214"/>
      <c r="BW871" s="214"/>
      <c r="BX871" s="214"/>
      <c r="BY871" s="214"/>
      <c r="BZ871" s="214"/>
      <c r="CA871" s="214"/>
      <c r="CB871" s="214"/>
      <c r="CC871" s="214"/>
      <c r="CD871" s="214"/>
      <c r="CE871" s="214"/>
      <c r="CF871" s="214"/>
      <c r="CG871" s="214"/>
      <c r="CH871" s="214"/>
      <c r="CI871" s="214"/>
      <c r="CJ871" s="214"/>
      <c r="CK871" s="214"/>
      <c r="CL871" s="214"/>
      <c r="CM871" s="214"/>
      <c r="CN871" s="214"/>
      <c r="CO871" s="214"/>
      <c r="CP871" s="214"/>
      <c r="CQ871" s="214"/>
      <c r="CR871" s="214"/>
      <c r="CS871" s="214"/>
      <c r="CT871" s="214"/>
      <c r="CU871" s="214"/>
      <c r="CV871" s="214"/>
      <c r="CW871" s="214"/>
      <c r="CX871" s="214"/>
      <c r="CY871" s="214"/>
      <c r="CZ871" s="214"/>
      <c r="DA871" s="214"/>
      <c r="DB871" s="214"/>
      <c r="DC871" s="214"/>
      <c r="DD871" s="214"/>
      <c r="DE871" s="214"/>
      <c r="DF871" s="214"/>
      <c r="DG871" s="214"/>
      <c r="DH871" s="214"/>
      <c r="DI871" s="214"/>
      <c r="DJ871" s="214"/>
    </row>
    <row r="872" customFormat="false" ht="14.25" hidden="false" customHeight="false" outlineLevel="0" collapsed="false">
      <c r="A872" s="214"/>
      <c r="B872" s="214"/>
      <c r="C872" s="214"/>
      <c r="D872" s="214"/>
      <c r="E872" s="214"/>
      <c r="F872" s="214"/>
      <c r="G872" s="214"/>
      <c r="H872" s="214"/>
      <c r="I872" s="214"/>
      <c r="J872" s="214"/>
      <c r="K872" s="214"/>
      <c r="L872" s="214"/>
      <c r="M872" s="214"/>
      <c r="N872" s="214"/>
      <c r="O872" s="214"/>
      <c r="P872" s="214"/>
      <c r="Q872" s="214"/>
      <c r="R872" s="214"/>
      <c r="S872" s="214"/>
      <c r="T872" s="214"/>
      <c r="U872" s="214"/>
      <c r="V872" s="214"/>
      <c r="W872" s="214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/>
      <c r="AH872" s="214"/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  <c r="BI872" s="214"/>
      <c r="BJ872" s="214"/>
      <c r="BK872" s="214"/>
      <c r="BL872" s="214"/>
      <c r="BM872" s="214"/>
      <c r="BN872" s="214"/>
      <c r="BO872" s="214"/>
      <c r="BP872" s="214"/>
      <c r="BQ872" s="214"/>
      <c r="BR872" s="214"/>
      <c r="BS872" s="214"/>
      <c r="BT872" s="214"/>
      <c r="BU872" s="214"/>
      <c r="BV872" s="214"/>
      <c r="BW872" s="214"/>
      <c r="BX872" s="214"/>
      <c r="BY872" s="214"/>
      <c r="BZ872" s="214"/>
      <c r="CA872" s="214"/>
      <c r="CB872" s="214"/>
      <c r="CC872" s="214"/>
      <c r="CD872" s="214"/>
      <c r="CE872" s="214"/>
      <c r="CF872" s="214"/>
      <c r="CG872" s="214"/>
      <c r="CH872" s="214"/>
      <c r="CI872" s="214"/>
      <c r="CJ872" s="214"/>
      <c r="CK872" s="214"/>
      <c r="CL872" s="214"/>
      <c r="CM872" s="214"/>
      <c r="CN872" s="214"/>
      <c r="CO872" s="214"/>
      <c r="CP872" s="214"/>
      <c r="CQ872" s="214"/>
      <c r="CR872" s="214"/>
      <c r="CS872" s="214"/>
      <c r="CT872" s="214"/>
      <c r="CU872" s="214"/>
      <c r="CV872" s="214"/>
      <c r="CW872" s="214"/>
      <c r="CX872" s="214"/>
      <c r="CY872" s="214"/>
      <c r="CZ872" s="214"/>
      <c r="DA872" s="214"/>
      <c r="DB872" s="214"/>
      <c r="DC872" s="214"/>
      <c r="DD872" s="214"/>
      <c r="DE872" s="214"/>
      <c r="DF872" s="214"/>
      <c r="DG872" s="214"/>
      <c r="DH872" s="214"/>
      <c r="DI872" s="214"/>
      <c r="DJ872" s="214"/>
    </row>
    <row r="873" customFormat="false" ht="14.25" hidden="false" customHeight="false" outlineLevel="0" collapsed="false">
      <c r="A873" s="214"/>
      <c r="B873" s="214"/>
      <c r="C873" s="214"/>
      <c r="D873" s="214"/>
      <c r="E873" s="214"/>
      <c r="F873" s="214"/>
      <c r="G873" s="214"/>
      <c r="H873" s="214"/>
      <c r="I873" s="214"/>
      <c r="J873" s="214"/>
      <c r="K873" s="214"/>
      <c r="L873" s="214"/>
      <c r="M873" s="214"/>
      <c r="N873" s="214"/>
      <c r="O873" s="214"/>
      <c r="P873" s="214"/>
      <c r="Q873" s="214"/>
      <c r="R873" s="214"/>
      <c r="S873" s="214"/>
      <c r="T873" s="214"/>
      <c r="U873" s="214"/>
      <c r="V873" s="214"/>
      <c r="W873" s="214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/>
      <c r="AH873" s="214"/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  <c r="BI873" s="214"/>
      <c r="BJ873" s="214"/>
      <c r="BK873" s="214"/>
      <c r="BL873" s="214"/>
      <c r="BM873" s="214"/>
      <c r="BN873" s="214"/>
      <c r="BO873" s="214"/>
      <c r="BP873" s="214"/>
      <c r="BQ873" s="214"/>
      <c r="BR873" s="214"/>
      <c r="BS873" s="214"/>
      <c r="BT873" s="214"/>
      <c r="BU873" s="214"/>
      <c r="BV873" s="214"/>
      <c r="BW873" s="214"/>
      <c r="BX873" s="214"/>
      <c r="BY873" s="214"/>
      <c r="BZ873" s="214"/>
      <c r="CA873" s="214"/>
      <c r="CB873" s="214"/>
      <c r="CC873" s="214"/>
      <c r="CD873" s="214"/>
      <c r="CE873" s="214"/>
      <c r="CF873" s="214"/>
      <c r="CG873" s="214"/>
      <c r="CH873" s="214"/>
      <c r="CI873" s="214"/>
      <c r="CJ873" s="214"/>
      <c r="CK873" s="214"/>
      <c r="CL873" s="214"/>
      <c r="CM873" s="214"/>
      <c r="CN873" s="214"/>
      <c r="CO873" s="214"/>
      <c r="CP873" s="214"/>
      <c r="CQ873" s="214"/>
      <c r="CR873" s="214"/>
      <c r="CS873" s="214"/>
      <c r="CT873" s="214"/>
      <c r="CU873" s="214"/>
      <c r="CV873" s="214"/>
      <c r="CW873" s="214"/>
      <c r="CX873" s="214"/>
      <c r="CY873" s="214"/>
      <c r="CZ873" s="214"/>
      <c r="DA873" s="214"/>
      <c r="DB873" s="214"/>
      <c r="DC873" s="214"/>
      <c r="DD873" s="214"/>
      <c r="DE873" s="214"/>
      <c r="DF873" s="214"/>
      <c r="DG873" s="214"/>
      <c r="DH873" s="214"/>
      <c r="DI873" s="214"/>
      <c r="DJ873" s="214"/>
    </row>
    <row r="874" customFormat="false" ht="14.25" hidden="false" customHeight="false" outlineLevel="0" collapsed="false">
      <c r="A874" s="214"/>
      <c r="B874" s="214"/>
      <c r="C874" s="214"/>
      <c r="D874" s="214"/>
      <c r="E874" s="214"/>
      <c r="F874" s="214"/>
      <c r="G874" s="214"/>
      <c r="H874" s="214"/>
      <c r="I874" s="214"/>
      <c r="J874" s="214"/>
      <c r="K874" s="214"/>
      <c r="L874" s="214"/>
      <c r="M874" s="214"/>
      <c r="N874" s="214"/>
      <c r="O874" s="214"/>
      <c r="P874" s="214"/>
      <c r="Q874" s="214"/>
      <c r="R874" s="214"/>
      <c r="S874" s="214"/>
      <c r="T874" s="214"/>
      <c r="U874" s="214"/>
      <c r="V874" s="214"/>
      <c r="W874" s="214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/>
      <c r="AH874" s="214"/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  <c r="BI874" s="214"/>
      <c r="BJ874" s="214"/>
      <c r="BK874" s="214"/>
      <c r="BL874" s="214"/>
      <c r="BM874" s="214"/>
      <c r="BN874" s="214"/>
      <c r="BO874" s="214"/>
      <c r="BP874" s="214"/>
      <c r="BQ874" s="214"/>
      <c r="BR874" s="214"/>
      <c r="BS874" s="214"/>
      <c r="BT874" s="214"/>
      <c r="BU874" s="214"/>
      <c r="BV874" s="214"/>
      <c r="BW874" s="214"/>
      <c r="BX874" s="214"/>
      <c r="BY874" s="214"/>
      <c r="BZ874" s="214"/>
      <c r="CA874" s="214"/>
      <c r="CB874" s="214"/>
      <c r="CC874" s="214"/>
      <c r="CD874" s="214"/>
      <c r="CE874" s="214"/>
      <c r="CF874" s="214"/>
      <c r="CG874" s="214"/>
      <c r="CH874" s="214"/>
      <c r="CI874" s="214"/>
      <c r="CJ874" s="214"/>
      <c r="CK874" s="214"/>
      <c r="CL874" s="214"/>
      <c r="CM874" s="214"/>
      <c r="CN874" s="214"/>
      <c r="CO874" s="214"/>
      <c r="CP874" s="214"/>
      <c r="CQ874" s="214"/>
      <c r="CR874" s="214"/>
      <c r="CS874" s="214"/>
      <c r="CT874" s="214"/>
      <c r="CU874" s="214"/>
      <c r="CV874" s="214"/>
      <c r="CW874" s="214"/>
      <c r="CX874" s="214"/>
      <c r="CY874" s="214"/>
      <c r="CZ874" s="214"/>
      <c r="DA874" s="214"/>
      <c r="DB874" s="214"/>
      <c r="DC874" s="214"/>
      <c r="DD874" s="214"/>
      <c r="DE874" s="214"/>
      <c r="DF874" s="214"/>
      <c r="DG874" s="214"/>
      <c r="DH874" s="214"/>
      <c r="DI874" s="214"/>
      <c r="DJ874" s="214"/>
    </row>
    <row r="875" customFormat="false" ht="14.25" hidden="false" customHeight="false" outlineLevel="0" collapsed="false">
      <c r="A875" s="214"/>
      <c r="B875" s="214"/>
      <c r="C875" s="214"/>
      <c r="D875" s="214"/>
      <c r="E875" s="214"/>
      <c r="F875" s="214"/>
      <c r="G875" s="214"/>
      <c r="H875" s="214"/>
      <c r="I875" s="214"/>
      <c r="J875" s="214"/>
      <c r="K875" s="214"/>
      <c r="L875" s="214"/>
      <c r="M875" s="214"/>
      <c r="N875" s="214"/>
      <c r="O875" s="214"/>
      <c r="P875" s="214"/>
      <c r="Q875" s="214"/>
      <c r="R875" s="214"/>
      <c r="S875" s="214"/>
      <c r="T875" s="214"/>
      <c r="U875" s="214"/>
      <c r="V875" s="214"/>
      <c r="W875" s="214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/>
      <c r="AH875" s="214"/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  <c r="BI875" s="214"/>
      <c r="BJ875" s="214"/>
      <c r="BK875" s="214"/>
      <c r="BL875" s="214"/>
      <c r="BM875" s="214"/>
      <c r="BN875" s="214"/>
      <c r="BO875" s="214"/>
      <c r="BP875" s="214"/>
      <c r="BQ875" s="214"/>
      <c r="BR875" s="214"/>
      <c r="BS875" s="214"/>
      <c r="BT875" s="214"/>
      <c r="BU875" s="214"/>
      <c r="BV875" s="214"/>
      <c r="BW875" s="214"/>
      <c r="BX875" s="214"/>
      <c r="BY875" s="214"/>
      <c r="BZ875" s="214"/>
      <c r="CA875" s="214"/>
      <c r="CB875" s="214"/>
      <c r="CC875" s="214"/>
      <c r="CD875" s="214"/>
      <c r="CE875" s="214"/>
      <c r="CF875" s="214"/>
      <c r="CG875" s="214"/>
      <c r="CH875" s="214"/>
      <c r="CI875" s="214"/>
      <c r="CJ875" s="214"/>
      <c r="CK875" s="214"/>
      <c r="CL875" s="214"/>
      <c r="CM875" s="214"/>
      <c r="CN875" s="214"/>
      <c r="CO875" s="214"/>
      <c r="CP875" s="214"/>
      <c r="CQ875" s="214"/>
      <c r="CR875" s="214"/>
      <c r="CS875" s="214"/>
      <c r="CT875" s="214"/>
      <c r="CU875" s="214"/>
      <c r="CV875" s="214"/>
      <c r="CW875" s="214"/>
      <c r="CX875" s="214"/>
      <c r="CY875" s="214"/>
      <c r="CZ875" s="214"/>
      <c r="DA875" s="214"/>
      <c r="DB875" s="214"/>
      <c r="DC875" s="214"/>
      <c r="DD875" s="214"/>
      <c r="DE875" s="214"/>
      <c r="DF875" s="214"/>
      <c r="DG875" s="214"/>
      <c r="DH875" s="214"/>
      <c r="DI875" s="214"/>
      <c r="DJ875" s="214"/>
    </row>
    <row r="876" customFormat="false" ht="14.25" hidden="false" customHeight="false" outlineLevel="0" collapsed="false">
      <c r="A876" s="214"/>
      <c r="B876" s="214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214"/>
      <c r="Q876" s="214"/>
      <c r="R876" s="214"/>
      <c r="S876" s="214"/>
      <c r="T876" s="214"/>
      <c r="U876" s="214"/>
      <c r="V876" s="214"/>
      <c r="W876" s="214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/>
      <c r="AH876" s="214"/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  <c r="BI876" s="214"/>
      <c r="BJ876" s="214"/>
      <c r="BK876" s="214"/>
      <c r="BL876" s="214"/>
      <c r="BM876" s="214"/>
      <c r="BN876" s="214"/>
      <c r="BO876" s="214"/>
      <c r="BP876" s="214"/>
      <c r="BQ876" s="214"/>
      <c r="BR876" s="214"/>
      <c r="BS876" s="214"/>
      <c r="BT876" s="214"/>
      <c r="BU876" s="214"/>
      <c r="BV876" s="214"/>
      <c r="BW876" s="214"/>
      <c r="BX876" s="214"/>
      <c r="BY876" s="214"/>
      <c r="BZ876" s="214"/>
      <c r="CA876" s="214"/>
      <c r="CB876" s="214"/>
      <c r="CC876" s="214"/>
      <c r="CD876" s="214"/>
      <c r="CE876" s="214"/>
      <c r="CF876" s="214"/>
      <c r="CG876" s="214"/>
      <c r="CH876" s="214"/>
      <c r="CI876" s="214"/>
      <c r="CJ876" s="214"/>
      <c r="CK876" s="214"/>
      <c r="CL876" s="214"/>
      <c r="CM876" s="214"/>
      <c r="CN876" s="214"/>
      <c r="CO876" s="214"/>
      <c r="CP876" s="214"/>
      <c r="CQ876" s="214"/>
      <c r="CR876" s="214"/>
      <c r="CS876" s="214"/>
      <c r="CT876" s="214"/>
      <c r="CU876" s="214"/>
      <c r="CV876" s="214"/>
      <c r="CW876" s="214"/>
      <c r="CX876" s="214"/>
      <c r="CY876" s="214"/>
      <c r="CZ876" s="214"/>
      <c r="DA876" s="214"/>
      <c r="DB876" s="214"/>
      <c r="DC876" s="214"/>
      <c r="DD876" s="214"/>
      <c r="DE876" s="214"/>
      <c r="DF876" s="214"/>
      <c r="DG876" s="214"/>
      <c r="DH876" s="214"/>
      <c r="DI876" s="214"/>
      <c r="DJ876" s="214"/>
    </row>
    <row r="877" customFormat="false" ht="14.25" hidden="false" customHeight="false" outlineLevel="0" collapsed="false">
      <c r="A877" s="214"/>
      <c r="B877" s="214"/>
      <c r="C877" s="214"/>
      <c r="D877" s="214"/>
      <c r="E877" s="214"/>
      <c r="F877" s="214"/>
      <c r="G877" s="214"/>
      <c r="H877" s="214"/>
      <c r="I877" s="214"/>
      <c r="J877" s="214"/>
      <c r="K877" s="214"/>
      <c r="L877" s="214"/>
      <c r="M877" s="214"/>
      <c r="N877" s="214"/>
      <c r="O877" s="214"/>
      <c r="P877" s="214"/>
      <c r="Q877" s="214"/>
      <c r="R877" s="214"/>
      <c r="S877" s="214"/>
      <c r="T877" s="214"/>
      <c r="U877" s="214"/>
      <c r="V877" s="214"/>
      <c r="W877" s="214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/>
      <c r="AH877" s="214"/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  <c r="BI877" s="214"/>
      <c r="BJ877" s="214"/>
      <c r="BK877" s="214"/>
      <c r="BL877" s="214"/>
      <c r="BM877" s="214"/>
      <c r="BN877" s="214"/>
      <c r="BO877" s="214"/>
      <c r="BP877" s="214"/>
      <c r="BQ877" s="214"/>
      <c r="BR877" s="214"/>
      <c r="BS877" s="214"/>
      <c r="BT877" s="214"/>
      <c r="BU877" s="214"/>
      <c r="BV877" s="214"/>
      <c r="BW877" s="214"/>
      <c r="BX877" s="214"/>
      <c r="BY877" s="214"/>
      <c r="BZ877" s="214"/>
      <c r="CA877" s="214"/>
      <c r="CB877" s="214"/>
      <c r="CC877" s="214"/>
      <c r="CD877" s="214"/>
      <c r="CE877" s="214"/>
      <c r="CF877" s="214"/>
      <c r="CG877" s="214"/>
      <c r="CH877" s="214"/>
      <c r="CI877" s="214"/>
      <c r="CJ877" s="214"/>
      <c r="CK877" s="214"/>
      <c r="CL877" s="214"/>
      <c r="CM877" s="214"/>
      <c r="CN877" s="214"/>
      <c r="CO877" s="214"/>
      <c r="CP877" s="214"/>
      <c r="CQ877" s="214"/>
      <c r="CR877" s="214"/>
      <c r="CS877" s="214"/>
      <c r="CT877" s="214"/>
      <c r="CU877" s="214"/>
      <c r="CV877" s="214"/>
      <c r="CW877" s="214"/>
      <c r="CX877" s="214"/>
      <c r="CY877" s="214"/>
      <c r="CZ877" s="214"/>
      <c r="DA877" s="214"/>
      <c r="DB877" s="214"/>
      <c r="DC877" s="214"/>
      <c r="DD877" s="214"/>
      <c r="DE877" s="214"/>
      <c r="DF877" s="214"/>
      <c r="DG877" s="214"/>
      <c r="DH877" s="214"/>
      <c r="DI877" s="214"/>
      <c r="DJ877" s="214"/>
    </row>
    <row r="878" customFormat="false" ht="14.25" hidden="false" customHeight="false" outlineLevel="0" collapsed="false">
      <c r="A878" s="214"/>
      <c r="B878" s="214"/>
      <c r="C878" s="214"/>
      <c r="D878" s="214"/>
      <c r="E878" s="214"/>
      <c r="F878" s="214"/>
      <c r="G878" s="214"/>
      <c r="H878" s="214"/>
      <c r="I878" s="214"/>
      <c r="J878" s="214"/>
      <c r="K878" s="214"/>
      <c r="L878" s="214"/>
      <c r="M878" s="214"/>
      <c r="N878" s="214"/>
      <c r="O878" s="214"/>
      <c r="P878" s="214"/>
      <c r="Q878" s="214"/>
      <c r="R878" s="214"/>
      <c r="S878" s="214"/>
      <c r="T878" s="214"/>
      <c r="U878" s="214"/>
      <c r="V878" s="214"/>
      <c r="W878" s="214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/>
      <c r="AH878" s="214"/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  <c r="BI878" s="214"/>
      <c r="BJ878" s="214"/>
      <c r="BK878" s="214"/>
      <c r="BL878" s="214"/>
      <c r="BM878" s="214"/>
      <c r="BN878" s="214"/>
      <c r="BO878" s="214"/>
      <c r="BP878" s="214"/>
      <c r="BQ878" s="214"/>
      <c r="BR878" s="214"/>
      <c r="BS878" s="214"/>
      <c r="BT878" s="214"/>
      <c r="BU878" s="214"/>
      <c r="BV878" s="214"/>
      <c r="BW878" s="214"/>
      <c r="BX878" s="214"/>
      <c r="BY878" s="214"/>
      <c r="BZ878" s="214"/>
      <c r="CA878" s="214"/>
      <c r="CB878" s="214"/>
      <c r="CC878" s="214"/>
      <c r="CD878" s="214"/>
      <c r="CE878" s="214"/>
      <c r="CF878" s="214"/>
      <c r="CG878" s="214"/>
      <c r="CH878" s="214"/>
      <c r="CI878" s="214"/>
      <c r="CJ878" s="214"/>
      <c r="CK878" s="214"/>
      <c r="CL878" s="214"/>
      <c r="CM878" s="214"/>
      <c r="CN878" s="214"/>
      <c r="CO878" s="214"/>
      <c r="CP878" s="214"/>
      <c r="CQ878" s="214"/>
      <c r="CR878" s="214"/>
      <c r="CS878" s="214"/>
      <c r="CT878" s="214"/>
      <c r="CU878" s="214"/>
      <c r="CV878" s="214"/>
      <c r="CW878" s="214"/>
      <c r="CX878" s="214"/>
      <c r="CY878" s="214"/>
      <c r="CZ878" s="214"/>
      <c r="DA878" s="214"/>
      <c r="DB878" s="214"/>
      <c r="DC878" s="214"/>
      <c r="DD878" s="214"/>
      <c r="DE878" s="214"/>
      <c r="DF878" s="214"/>
      <c r="DG878" s="214"/>
      <c r="DH878" s="214"/>
      <c r="DI878" s="214"/>
      <c r="DJ878" s="214"/>
    </row>
    <row r="879" customFormat="false" ht="14.25" hidden="false" customHeight="false" outlineLevel="0" collapsed="false">
      <c r="A879" s="214"/>
      <c r="B879" s="214"/>
      <c r="C879" s="214"/>
      <c r="D879" s="214"/>
      <c r="E879" s="214"/>
      <c r="F879" s="214"/>
      <c r="G879" s="214"/>
      <c r="H879" s="214"/>
      <c r="I879" s="214"/>
      <c r="J879" s="214"/>
      <c r="K879" s="214"/>
      <c r="L879" s="214"/>
      <c r="M879" s="214"/>
      <c r="N879" s="214"/>
      <c r="O879" s="214"/>
      <c r="P879" s="214"/>
      <c r="Q879" s="214"/>
      <c r="R879" s="214"/>
      <c r="S879" s="214"/>
      <c r="T879" s="214"/>
      <c r="U879" s="214"/>
      <c r="V879" s="214"/>
      <c r="W879" s="214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/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  <c r="BI879" s="214"/>
      <c r="BJ879" s="214"/>
      <c r="BK879" s="214"/>
      <c r="BL879" s="214"/>
      <c r="BM879" s="214"/>
      <c r="BN879" s="214"/>
      <c r="BO879" s="214"/>
      <c r="BP879" s="214"/>
      <c r="BQ879" s="214"/>
      <c r="BR879" s="214"/>
      <c r="BS879" s="214"/>
      <c r="BT879" s="214"/>
      <c r="BU879" s="214"/>
      <c r="BV879" s="214"/>
      <c r="BW879" s="214"/>
      <c r="BX879" s="214"/>
      <c r="BY879" s="214"/>
      <c r="BZ879" s="214"/>
      <c r="CA879" s="214"/>
      <c r="CB879" s="214"/>
      <c r="CC879" s="214"/>
      <c r="CD879" s="214"/>
      <c r="CE879" s="214"/>
      <c r="CF879" s="214"/>
      <c r="CG879" s="214"/>
      <c r="CH879" s="214"/>
      <c r="CI879" s="214"/>
      <c r="CJ879" s="214"/>
      <c r="CK879" s="214"/>
      <c r="CL879" s="214"/>
      <c r="CM879" s="214"/>
      <c r="CN879" s="214"/>
      <c r="CO879" s="214"/>
      <c r="CP879" s="214"/>
      <c r="CQ879" s="214"/>
      <c r="CR879" s="214"/>
      <c r="CS879" s="214"/>
      <c r="CT879" s="214"/>
      <c r="CU879" s="214"/>
      <c r="CV879" s="214"/>
      <c r="CW879" s="214"/>
      <c r="CX879" s="214"/>
      <c r="CY879" s="214"/>
      <c r="CZ879" s="214"/>
      <c r="DA879" s="214"/>
      <c r="DB879" s="214"/>
      <c r="DC879" s="214"/>
      <c r="DD879" s="214"/>
      <c r="DE879" s="214"/>
      <c r="DF879" s="214"/>
      <c r="DG879" s="214"/>
      <c r="DH879" s="214"/>
      <c r="DI879" s="214"/>
      <c r="DJ879" s="214"/>
    </row>
    <row r="880" customFormat="false" ht="14.25" hidden="false" customHeight="false" outlineLevel="0" collapsed="false">
      <c r="A880" s="214"/>
      <c r="B880" s="214"/>
      <c r="C880" s="214"/>
      <c r="D880" s="214"/>
      <c r="E880" s="214"/>
      <c r="F880" s="214"/>
      <c r="G880" s="214"/>
      <c r="H880" s="214"/>
      <c r="I880" s="214"/>
      <c r="J880" s="214"/>
      <c r="K880" s="214"/>
      <c r="L880" s="214"/>
      <c r="M880" s="214"/>
      <c r="N880" s="214"/>
      <c r="O880" s="214"/>
      <c r="P880" s="214"/>
      <c r="Q880" s="214"/>
      <c r="R880" s="214"/>
      <c r="S880" s="214"/>
      <c r="T880" s="214"/>
      <c r="U880" s="214"/>
      <c r="V880" s="214"/>
      <c r="W880" s="214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/>
      <c r="AH880" s="214"/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  <c r="BI880" s="214"/>
      <c r="BJ880" s="214"/>
      <c r="BK880" s="214"/>
      <c r="BL880" s="214"/>
      <c r="BM880" s="214"/>
      <c r="BN880" s="214"/>
      <c r="BO880" s="214"/>
      <c r="BP880" s="214"/>
      <c r="BQ880" s="214"/>
      <c r="BR880" s="214"/>
      <c r="BS880" s="214"/>
      <c r="BT880" s="214"/>
      <c r="BU880" s="214"/>
      <c r="BV880" s="214"/>
      <c r="BW880" s="214"/>
      <c r="BX880" s="214"/>
      <c r="BY880" s="214"/>
      <c r="BZ880" s="214"/>
      <c r="CA880" s="214"/>
      <c r="CB880" s="214"/>
      <c r="CC880" s="214"/>
      <c r="CD880" s="214"/>
      <c r="CE880" s="214"/>
      <c r="CF880" s="214"/>
      <c r="CG880" s="214"/>
      <c r="CH880" s="214"/>
      <c r="CI880" s="214"/>
      <c r="CJ880" s="214"/>
      <c r="CK880" s="214"/>
      <c r="CL880" s="214"/>
      <c r="CM880" s="214"/>
      <c r="CN880" s="214"/>
      <c r="CO880" s="214"/>
      <c r="CP880" s="214"/>
      <c r="CQ880" s="214"/>
      <c r="CR880" s="214"/>
      <c r="CS880" s="214"/>
      <c r="CT880" s="214"/>
      <c r="CU880" s="214"/>
      <c r="CV880" s="214"/>
      <c r="CW880" s="214"/>
      <c r="CX880" s="214"/>
      <c r="CY880" s="214"/>
      <c r="CZ880" s="214"/>
      <c r="DA880" s="214"/>
      <c r="DB880" s="214"/>
      <c r="DC880" s="214"/>
      <c r="DD880" s="214"/>
      <c r="DE880" s="214"/>
      <c r="DF880" s="214"/>
      <c r="DG880" s="214"/>
      <c r="DH880" s="214"/>
      <c r="DI880" s="214"/>
      <c r="DJ880" s="214"/>
    </row>
    <row r="881" customFormat="false" ht="14.25" hidden="false" customHeight="false" outlineLevel="0" collapsed="false">
      <c r="A881" s="214"/>
      <c r="B881" s="214"/>
      <c r="C881" s="214"/>
      <c r="D881" s="214"/>
      <c r="E881" s="214"/>
      <c r="F881" s="214"/>
      <c r="G881" s="214"/>
      <c r="H881" s="214"/>
      <c r="I881" s="214"/>
      <c r="J881" s="214"/>
      <c r="K881" s="214"/>
      <c r="L881" s="214"/>
      <c r="M881" s="214"/>
      <c r="N881" s="214"/>
      <c r="O881" s="214"/>
      <c r="P881" s="214"/>
      <c r="Q881" s="214"/>
      <c r="R881" s="214"/>
      <c r="S881" s="214"/>
      <c r="T881" s="214"/>
      <c r="U881" s="214"/>
      <c r="V881" s="214"/>
      <c r="W881" s="214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/>
      <c r="AH881" s="214"/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  <c r="BI881" s="214"/>
      <c r="BJ881" s="214"/>
      <c r="BK881" s="214"/>
      <c r="BL881" s="214"/>
      <c r="BM881" s="214"/>
      <c r="BN881" s="214"/>
      <c r="BO881" s="214"/>
      <c r="BP881" s="214"/>
      <c r="BQ881" s="214"/>
      <c r="BR881" s="214"/>
      <c r="BS881" s="214"/>
      <c r="BT881" s="214"/>
      <c r="BU881" s="214"/>
      <c r="BV881" s="214"/>
      <c r="BW881" s="214"/>
      <c r="BX881" s="214"/>
      <c r="BY881" s="214"/>
      <c r="BZ881" s="214"/>
      <c r="CA881" s="214"/>
      <c r="CB881" s="214"/>
      <c r="CC881" s="214"/>
      <c r="CD881" s="214"/>
      <c r="CE881" s="214"/>
      <c r="CF881" s="214"/>
      <c r="CG881" s="214"/>
      <c r="CH881" s="214"/>
      <c r="CI881" s="214"/>
      <c r="CJ881" s="214"/>
      <c r="CK881" s="214"/>
      <c r="CL881" s="214"/>
      <c r="CM881" s="214"/>
      <c r="CN881" s="214"/>
      <c r="CO881" s="214"/>
      <c r="CP881" s="214"/>
      <c r="CQ881" s="214"/>
      <c r="CR881" s="214"/>
      <c r="CS881" s="214"/>
      <c r="CT881" s="214"/>
      <c r="CU881" s="214"/>
      <c r="CV881" s="214"/>
      <c r="CW881" s="214"/>
      <c r="CX881" s="214"/>
      <c r="CY881" s="214"/>
      <c r="CZ881" s="214"/>
      <c r="DA881" s="214"/>
      <c r="DB881" s="214"/>
      <c r="DC881" s="214"/>
      <c r="DD881" s="214"/>
      <c r="DE881" s="214"/>
      <c r="DF881" s="214"/>
      <c r="DG881" s="214"/>
      <c r="DH881" s="214"/>
      <c r="DI881" s="214"/>
      <c r="DJ881" s="214"/>
    </row>
    <row r="882" customFormat="false" ht="14.25" hidden="false" customHeight="false" outlineLevel="0" collapsed="false">
      <c r="A882" s="214"/>
      <c r="B882" s="214"/>
      <c r="C882" s="214"/>
      <c r="D882" s="214"/>
      <c r="E882" s="214"/>
      <c r="F882" s="214"/>
      <c r="G882" s="214"/>
      <c r="H882" s="214"/>
      <c r="I882" s="214"/>
      <c r="J882" s="214"/>
      <c r="K882" s="214"/>
      <c r="L882" s="214"/>
      <c r="M882" s="214"/>
      <c r="N882" s="214"/>
      <c r="O882" s="214"/>
      <c r="P882" s="214"/>
      <c r="Q882" s="214"/>
      <c r="R882" s="214"/>
      <c r="S882" s="214"/>
      <c r="T882" s="214"/>
      <c r="U882" s="214"/>
      <c r="V882" s="214"/>
      <c r="W882" s="214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/>
      <c r="AH882" s="214"/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  <c r="BI882" s="214"/>
      <c r="BJ882" s="214"/>
      <c r="BK882" s="214"/>
      <c r="BL882" s="214"/>
      <c r="BM882" s="214"/>
      <c r="BN882" s="214"/>
      <c r="BO882" s="214"/>
      <c r="BP882" s="214"/>
      <c r="BQ882" s="214"/>
      <c r="BR882" s="214"/>
      <c r="BS882" s="214"/>
      <c r="BT882" s="214"/>
      <c r="BU882" s="214"/>
      <c r="BV882" s="214"/>
      <c r="BW882" s="214"/>
      <c r="BX882" s="214"/>
      <c r="BY882" s="214"/>
      <c r="BZ882" s="214"/>
      <c r="CA882" s="214"/>
      <c r="CB882" s="214"/>
      <c r="CC882" s="214"/>
      <c r="CD882" s="214"/>
      <c r="CE882" s="214"/>
      <c r="CF882" s="214"/>
      <c r="CG882" s="214"/>
      <c r="CH882" s="214"/>
      <c r="CI882" s="214"/>
      <c r="CJ882" s="214"/>
      <c r="CK882" s="214"/>
      <c r="CL882" s="214"/>
      <c r="CM882" s="214"/>
      <c r="CN882" s="214"/>
      <c r="CO882" s="214"/>
      <c r="CP882" s="214"/>
      <c r="CQ882" s="214"/>
      <c r="CR882" s="214"/>
      <c r="CS882" s="214"/>
      <c r="CT882" s="214"/>
      <c r="CU882" s="214"/>
      <c r="CV882" s="214"/>
      <c r="CW882" s="214"/>
      <c r="CX882" s="214"/>
      <c r="CY882" s="214"/>
      <c r="CZ882" s="214"/>
      <c r="DA882" s="214"/>
      <c r="DB882" s="214"/>
      <c r="DC882" s="214"/>
      <c r="DD882" s="214"/>
      <c r="DE882" s="214"/>
      <c r="DF882" s="214"/>
      <c r="DG882" s="214"/>
      <c r="DH882" s="214"/>
      <c r="DI882" s="214"/>
      <c r="DJ882" s="214"/>
    </row>
    <row r="883" customFormat="false" ht="14.25" hidden="false" customHeight="false" outlineLevel="0" collapsed="false">
      <c r="A883" s="214"/>
      <c r="B883" s="214"/>
      <c r="C883" s="214"/>
      <c r="D883" s="214"/>
      <c r="E883" s="214"/>
      <c r="F883" s="214"/>
      <c r="G883" s="214"/>
      <c r="H883" s="214"/>
      <c r="I883" s="214"/>
      <c r="J883" s="214"/>
      <c r="K883" s="214"/>
      <c r="L883" s="214"/>
      <c r="M883" s="214"/>
      <c r="N883" s="214"/>
      <c r="O883" s="214"/>
      <c r="P883" s="214"/>
      <c r="Q883" s="214"/>
      <c r="R883" s="214"/>
      <c r="S883" s="214"/>
      <c r="T883" s="214"/>
      <c r="U883" s="214"/>
      <c r="V883" s="214"/>
      <c r="W883" s="214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/>
      <c r="AH883" s="214"/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  <c r="BI883" s="214"/>
      <c r="BJ883" s="214"/>
      <c r="BK883" s="214"/>
      <c r="BL883" s="214"/>
      <c r="BM883" s="214"/>
      <c r="BN883" s="214"/>
      <c r="BO883" s="214"/>
      <c r="BP883" s="214"/>
      <c r="BQ883" s="214"/>
      <c r="BR883" s="214"/>
      <c r="BS883" s="214"/>
      <c r="BT883" s="214"/>
      <c r="BU883" s="214"/>
      <c r="BV883" s="214"/>
      <c r="BW883" s="214"/>
      <c r="BX883" s="214"/>
      <c r="BY883" s="214"/>
      <c r="BZ883" s="214"/>
      <c r="CA883" s="214"/>
      <c r="CB883" s="214"/>
      <c r="CC883" s="214"/>
      <c r="CD883" s="214"/>
      <c r="CE883" s="214"/>
      <c r="CF883" s="214"/>
      <c r="CG883" s="214"/>
      <c r="CH883" s="214"/>
      <c r="CI883" s="214"/>
      <c r="CJ883" s="214"/>
      <c r="CK883" s="214"/>
      <c r="CL883" s="214"/>
      <c r="CM883" s="214"/>
      <c r="CN883" s="214"/>
      <c r="CO883" s="214"/>
      <c r="CP883" s="214"/>
      <c r="CQ883" s="214"/>
      <c r="CR883" s="214"/>
      <c r="CS883" s="214"/>
      <c r="CT883" s="214"/>
      <c r="CU883" s="214"/>
      <c r="CV883" s="214"/>
      <c r="CW883" s="214"/>
      <c r="CX883" s="214"/>
      <c r="CY883" s="214"/>
      <c r="CZ883" s="214"/>
      <c r="DA883" s="214"/>
      <c r="DB883" s="214"/>
      <c r="DC883" s="214"/>
      <c r="DD883" s="214"/>
      <c r="DE883" s="214"/>
      <c r="DF883" s="214"/>
      <c r="DG883" s="214"/>
      <c r="DH883" s="214"/>
      <c r="DI883" s="214"/>
      <c r="DJ883" s="214"/>
    </row>
    <row r="884" customFormat="false" ht="14.25" hidden="false" customHeight="false" outlineLevel="0" collapsed="false">
      <c r="A884" s="214"/>
      <c r="B884" s="214"/>
      <c r="C884" s="214"/>
      <c r="D884" s="214"/>
      <c r="E884" s="214"/>
      <c r="F884" s="214"/>
      <c r="G884" s="214"/>
      <c r="H884" s="214"/>
      <c r="I884" s="214"/>
      <c r="J884" s="214"/>
      <c r="K884" s="214"/>
      <c r="L884" s="214"/>
      <c r="M884" s="214"/>
      <c r="N884" s="214"/>
      <c r="O884" s="214"/>
      <c r="P884" s="214"/>
      <c r="Q884" s="214"/>
      <c r="R884" s="214"/>
      <c r="S884" s="214"/>
      <c r="T884" s="214"/>
      <c r="U884" s="214"/>
      <c r="V884" s="214"/>
      <c r="W884" s="214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/>
      <c r="AH884" s="214"/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  <c r="BI884" s="214"/>
      <c r="BJ884" s="214"/>
      <c r="BK884" s="214"/>
      <c r="BL884" s="214"/>
      <c r="BM884" s="214"/>
      <c r="BN884" s="214"/>
      <c r="BO884" s="214"/>
      <c r="BP884" s="214"/>
      <c r="BQ884" s="214"/>
      <c r="BR884" s="214"/>
      <c r="BS884" s="214"/>
      <c r="BT884" s="214"/>
      <c r="BU884" s="214"/>
      <c r="BV884" s="214"/>
      <c r="BW884" s="214"/>
      <c r="BX884" s="214"/>
      <c r="BY884" s="214"/>
      <c r="BZ884" s="214"/>
      <c r="CA884" s="214"/>
      <c r="CB884" s="214"/>
      <c r="CC884" s="214"/>
      <c r="CD884" s="214"/>
      <c r="CE884" s="214"/>
      <c r="CF884" s="214"/>
      <c r="CG884" s="214"/>
      <c r="CH884" s="214"/>
      <c r="CI884" s="214"/>
      <c r="CJ884" s="214"/>
      <c r="CK884" s="214"/>
      <c r="CL884" s="214"/>
      <c r="CM884" s="214"/>
      <c r="CN884" s="214"/>
      <c r="CO884" s="214"/>
      <c r="CP884" s="214"/>
      <c r="CQ884" s="214"/>
      <c r="CR884" s="214"/>
      <c r="CS884" s="214"/>
      <c r="CT884" s="214"/>
      <c r="CU884" s="214"/>
      <c r="CV884" s="214"/>
      <c r="CW884" s="214"/>
      <c r="CX884" s="214"/>
      <c r="CY884" s="214"/>
      <c r="CZ884" s="214"/>
      <c r="DA884" s="214"/>
      <c r="DB884" s="214"/>
      <c r="DC884" s="214"/>
      <c r="DD884" s="214"/>
      <c r="DE884" s="214"/>
      <c r="DF884" s="214"/>
      <c r="DG884" s="214"/>
      <c r="DH884" s="214"/>
      <c r="DI884" s="214"/>
      <c r="DJ884" s="214"/>
    </row>
    <row r="885" customFormat="false" ht="14.25" hidden="false" customHeight="false" outlineLevel="0" collapsed="false">
      <c r="A885" s="214"/>
      <c r="B885" s="214"/>
      <c r="C885" s="214"/>
      <c r="D885" s="214"/>
      <c r="E885" s="214"/>
      <c r="F885" s="214"/>
      <c r="G885" s="214"/>
      <c r="H885" s="214"/>
      <c r="I885" s="214"/>
      <c r="J885" s="214"/>
      <c r="K885" s="214"/>
      <c r="L885" s="214"/>
      <c r="M885" s="214"/>
      <c r="N885" s="214"/>
      <c r="O885" s="214"/>
      <c r="P885" s="214"/>
      <c r="Q885" s="214"/>
      <c r="R885" s="214"/>
      <c r="S885" s="214"/>
      <c r="T885" s="214"/>
      <c r="U885" s="214"/>
      <c r="V885" s="214"/>
      <c r="W885" s="214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/>
      <c r="AH885" s="214"/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  <c r="BI885" s="214"/>
      <c r="BJ885" s="214"/>
      <c r="BK885" s="214"/>
      <c r="BL885" s="214"/>
      <c r="BM885" s="214"/>
      <c r="BN885" s="214"/>
      <c r="BO885" s="214"/>
      <c r="BP885" s="214"/>
      <c r="BQ885" s="214"/>
      <c r="BR885" s="214"/>
      <c r="BS885" s="214"/>
      <c r="BT885" s="214"/>
      <c r="BU885" s="214"/>
      <c r="BV885" s="214"/>
      <c r="BW885" s="214"/>
      <c r="BX885" s="214"/>
      <c r="BY885" s="214"/>
      <c r="BZ885" s="214"/>
      <c r="CA885" s="214"/>
      <c r="CB885" s="214"/>
      <c r="CC885" s="214"/>
      <c r="CD885" s="214"/>
      <c r="CE885" s="214"/>
      <c r="CF885" s="214"/>
      <c r="CG885" s="214"/>
      <c r="CH885" s="214"/>
      <c r="CI885" s="214"/>
      <c r="CJ885" s="214"/>
      <c r="CK885" s="214"/>
      <c r="CL885" s="214"/>
      <c r="CM885" s="214"/>
      <c r="CN885" s="214"/>
      <c r="CO885" s="214"/>
      <c r="CP885" s="214"/>
      <c r="CQ885" s="214"/>
      <c r="CR885" s="214"/>
      <c r="CS885" s="214"/>
      <c r="CT885" s="214"/>
      <c r="CU885" s="214"/>
      <c r="CV885" s="214"/>
      <c r="CW885" s="214"/>
      <c r="CX885" s="214"/>
      <c r="CY885" s="214"/>
      <c r="CZ885" s="214"/>
      <c r="DA885" s="214"/>
      <c r="DB885" s="214"/>
      <c r="DC885" s="214"/>
      <c r="DD885" s="214"/>
      <c r="DE885" s="214"/>
      <c r="DF885" s="214"/>
      <c r="DG885" s="214"/>
      <c r="DH885" s="214"/>
      <c r="DI885" s="214"/>
      <c r="DJ885" s="214"/>
    </row>
    <row r="886" customFormat="false" ht="14.25" hidden="false" customHeight="false" outlineLevel="0" collapsed="false">
      <c r="A886" s="214"/>
      <c r="B886" s="214"/>
      <c r="C886" s="214"/>
      <c r="D886" s="214"/>
      <c r="E886" s="214"/>
      <c r="F886" s="214"/>
      <c r="G886" s="214"/>
      <c r="H886" s="214"/>
      <c r="I886" s="214"/>
      <c r="J886" s="214"/>
      <c r="K886" s="214"/>
      <c r="L886" s="214"/>
      <c r="M886" s="214"/>
      <c r="N886" s="214"/>
      <c r="O886" s="214"/>
      <c r="P886" s="214"/>
      <c r="Q886" s="214"/>
      <c r="R886" s="214"/>
      <c r="S886" s="214"/>
      <c r="T886" s="214"/>
      <c r="U886" s="214"/>
      <c r="V886" s="214"/>
      <c r="W886" s="214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/>
      <c r="AH886" s="214"/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  <c r="BI886" s="214"/>
      <c r="BJ886" s="214"/>
      <c r="BK886" s="214"/>
      <c r="BL886" s="214"/>
      <c r="BM886" s="214"/>
      <c r="BN886" s="214"/>
      <c r="BO886" s="214"/>
      <c r="BP886" s="214"/>
      <c r="BQ886" s="214"/>
      <c r="BR886" s="214"/>
      <c r="BS886" s="214"/>
      <c r="BT886" s="214"/>
      <c r="BU886" s="214"/>
      <c r="BV886" s="214"/>
      <c r="BW886" s="214"/>
      <c r="BX886" s="214"/>
      <c r="BY886" s="214"/>
      <c r="BZ886" s="214"/>
      <c r="CA886" s="214"/>
      <c r="CB886" s="214"/>
      <c r="CC886" s="214"/>
      <c r="CD886" s="214"/>
      <c r="CE886" s="214"/>
      <c r="CF886" s="214"/>
      <c r="CG886" s="214"/>
      <c r="CH886" s="214"/>
      <c r="CI886" s="214"/>
      <c r="CJ886" s="214"/>
      <c r="CK886" s="214"/>
      <c r="CL886" s="214"/>
      <c r="CM886" s="214"/>
      <c r="CN886" s="214"/>
      <c r="CO886" s="214"/>
      <c r="CP886" s="214"/>
      <c r="CQ886" s="214"/>
      <c r="CR886" s="214"/>
      <c r="CS886" s="214"/>
      <c r="CT886" s="214"/>
      <c r="CU886" s="214"/>
      <c r="CV886" s="214"/>
      <c r="CW886" s="214"/>
      <c r="CX886" s="214"/>
      <c r="CY886" s="214"/>
      <c r="CZ886" s="214"/>
      <c r="DA886" s="214"/>
      <c r="DB886" s="214"/>
      <c r="DC886" s="214"/>
      <c r="DD886" s="214"/>
      <c r="DE886" s="214"/>
      <c r="DF886" s="214"/>
      <c r="DG886" s="214"/>
      <c r="DH886" s="214"/>
      <c r="DI886" s="214"/>
      <c r="DJ886" s="214"/>
    </row>
    <row r="887" customFormat="false" ht="14.25" hidden="false" customHeight="false" outlineLevel="0" collapsed="false">
      <c r="A887" s="214"/>
      <c r="B887" s="214"/>
      <c r="C887" s="214"/>
      <c r="D887" s="214"/>
      <c r="E887" s="214"/>
      <c r="F887" s="214"/>
      <c r="G887" s="214"/>
      <c r="H887" s="214"/>
      <c r="I887" s="214"/>
      <c r="J887" s="214"/>
      <c r="K887" s="214"/>
      <c r="L887" s="214"/>
      <c r="M887" s="214"/>
      <c r="N887" s="214"/>
      <c r="O887" s="214"/>
      <c r="P887" s="214"/>
      <c r="Q887" s="214"/>
      <c r="R887" s="214"/>
      <c r="S887" s="214"/>
      <c r="T887" s="214"/>
      <c r="U887" s="214"/>
      <c r="V887" s="214"/>
      <c r="W887" s="214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/>
      <c r="AH887" s="214"/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  <c r="BI887" s="214"/>
      <c r="BJ887" s="214"/>
      <c r="BK887" s="214"/>
      <c r="BL887" s="214"/>
      <c r="BM887" s="214"/>
      <c r="BN887" s="214"/>
      <c r="BO887" s="214"/>
      <c r="BP887" s="214"/>
      <c r="BQ887" s="214"/>
      <c r="BR887" s="214"/>
      <c r="BS887" s="214"/>
      <c r="BT887" s="214"/>
      <c r="BU887" s="214"/>
      <c r="BV887" s="214"/>
      <c r="BW887" s="214"/>
      <c r="BX887" s="214"/>
      <c r="BY887" s="214"/>
      <c r="BZ887" s="214"/>
      <c r="CA887" s="214"/>
      <c r="CB887" s="214"/>
      <c r="CC887" s="214"/>
      <c r="CD887" s="214"/>
      <c r="CE887" s="214"/>
      <c r="CF887" s="214"/>
      <c r="CG887" s="214"/>
      <c r="CH887" s="214"/>
      <c r="CI887" s="214"/>
      <c r="CJ887" s="214"/>
      <c r="CK887" s="214"/>
      <c r="CL887" s="214"/>
      <c r="CM887" s="214"/>
      <c r="CN887" s="214"/>
      <c r="CO887" s="214"/>
      <c r="CP887" s="214"/>
      <c r="CQ887" s="214"/>
      <c r="CR887" s="214"/>
      <c r="CS887" s="214"/>
      <c r="CT887" s="214"/>
      <c r="CU887" s="214"/>
      <c r="CV887" s="214"/>
      <c r="CW887" s="214"/>
      <c r="CX887" s="214"/>
      <c r="CY887" s="214"/>
      <c r="CZ887" s="214"/>
      <c r="DA887" s="214"/>
      <c r="DB887" s="214"/>
      <c r="DC887" s="214"/>
      <c r="DD887" s="214"/>
      <c r="DE887" s="214"/>
      <c r="DF887" s="214"/>
      <c r="DG887" s="214"/>
      <c r="DH887" s="214"/>
      <c r="DI887" s="214"/>
      <c r="DJ887" s="214"/>
    </row>
    <row r="888" customFormat="false" ht="14.25" hidden="false" customHeight="false" outlineLevel="0" collapsed="false">
      <c r="A888" s="214"/>
      <c r="B888" s="214"/>
      <c r="C888" s="214"/>
      <c r="D888" s="214"/>
      <c r="E888" s="214"/>
      <c r="F888" s="214"/>
      <c r="G888" s="214"/>
      <c r="H888" s="214"/>
      <c r="I888" s="214"/>
      <c r="J888" s="214"/>
      <c r="K888" s="214"/>
      <c r="L888" s="214"/>
      <c r="M888" s="214"/>
      <c r="N888" s="214"/>
      <c r="O888" s="214"/>
      <c r="P888" s="214"/>
      <c r="Q888" s="214"/>
      <c r="R888" s="214"/>
      <c r="S888" s="214"/>
      <c r="T888" s="214"/>
      <c r="U888" s="214"/>
      <c r="V888" s="214"/>
      <c r="W888" s="214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/>
      <c r="AH888" s="214"/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  <c r="BI888" s="214"/>
      <c r="BJ888" s="214"/>
      <c r="BK888" s="214"/>
      <c r="BL888" s="214"/>
      <c r="BM888" s="214"/>
      <c r="BN888" s="214"/>
      <c r="BO888" s="214"/>
      <c r="BP888" s="214"/>
      <c r="BQ888" s="214"/>
      <c r="BR888" s="214"/>
      <c r="BS888" s="214"/>
      <c r="BT888" s="214"/>
      <c r="BU888" s="214"/>
      <c r="BV888" s="214"/>
      <c r="BW888" s="214"/>
      <c r="BX888" s="214"/>
      <c r="BY888" s="214"/>
      <c r="BZ888" s="214"/>
      <c r="CA888" s="214"/>
      <c r="CB888" s="214"/>
      <c r="CC888" s="214"/>
      <c r="CD888" s="214"/>
      <c r="CE888" s="214"/>
      <c r="CF888" s="214"/>
      <c r="CG888" s="214"/>
      <c r="CH888" s="214"/>
      <c r="CI888" s="214"/>
      <c r="CJ888" s="214"/>
      <c r="CK888" s="214"/>
      <c r="CL888" s="214"/>
      <c r="CM888" s="214"/>
      <c r="CN888" s="214"/>
      <c r="CO888" s="214"/>
      <c r="CP888" s="214"/>
      <c r="CQ888" s="214"/>
      <c r="CR888" s="214"/>
      <c r="CS888" s="214"/>
      <c r="CT888" s="214"/>
      <c r="CU888" s="214"/>
      <c r="CV888" s="214"/>
      <c r="CW888" s="214"/>
      <c r="CX888" s="214"/>
      <c r="CY888" s="214"/>
      <c r="CZ888" s="214"/>
      <c r="DA888" s="214"/>
      <c r="DB888" s="214"/>
      <c r="DC888" s="214"/>
      <c r="DD888" s="214"/>
      <c r="DE888" s="214"/>
      <c r="DF888" s="214"/>
      <c r="DG888" s="214"/>
      <c r="DH888" s="214"/>
      <c r="DI888" s="214"/>
      <c r="DJ888" s="214"/>
    </row>
    <row r="889" customFormat="false" ht="14.25" hidden="false" customHeight="false" outlineLevel="0" collapsed="false">
      <c r="A889" s="214"/>
      <c r="B889" s="214"/>
      <c r="C889" s="214"/>
      <c r="D889" s="214"/>
      <c r="E889" s="214"/>
      <c r="F889" s="214"/>
      <c r="G889" s="214"/>
      <c r="H889" s="214"/>
      <c r="I889" s="214"/>
      <c r="J889" s="214"/>
      <c r="K889" s="214"/>
      <c r="L889" s="214"/>
      <c r="M889" s="214"/>
      <c r="N889" s="214"/>
      <c r="O889" s="214"/>
      <c r="P889" s="214"/>
      <c r="Q889" s="214"/>
      <c r="R889" s="214"/>
      <c r="S889" s="214"/>
      <c r="T889" s="214"/>
      <c r="U889" s="214"/>
      <c r="V889" s="214"/>
      <c r="W889" s="214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/>
      <c r="AH889" s="214"/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  <c r="BI889" s="214"/>
      <c r="BJ889" s="214"/>
      <c r="BK889" s="214"/>
      <c r="BL889" s="214"/>
      <c r="BM889" s="214"/>
      <c r="BN889" s="214"/>
      <c r="BO889" s="214"/>
      <c r="BP889" s="214"/>
      <c r="BQ889" s="214"/>
      <c r="BR889" s="214"/>
      <c r="BS889" s="214"/>
      <c r="BT889" s="214"/>
      <c r="BU889" s="214"/>
      <c r="BV889" s="214"/>
      <c r="BW889" s="214"/>
      <c r="BX889" s="214"/>
      <c r="BY889" s="214"/>
      <c r="BZ889" s="214"/>
      <c r="CA889" s="214"/>
      <c r="CB889" s="214"/>
      <c r="CC889" s="214"/>
      <c r="CD889" s="214"/>
      <c r="CE889" s="214"/>
      <c r="CF889" s="214"/>
      <c r="CG889" s="214"/>
      <c r="CH889" s="214"/>
      <c r="CI889" s="214"/>
      <c r="CJ889" s="214"/>
      <c r="CK889" s="214"/>
      <c r="CL889" s="214"/>
      <c r="CM889" s="214"/>
      <c r="CN889" s="214"/>
      <c r="CO889" s="214"/>
      <c r="CP889" s="214"/>
      <c r="CQ889" s="214"/>
      <c r="CR889" s="214"/>
      <c r="CS889" s="214"/>
      <c r="CT889" s="214"/>
      <c r="CU889" s="214"/>
      <c r="CV889" s="214"/>
      <c r="CW889" s="214"/>
      <c r="CX889" s="214"/>
      <c r="CY889" s="214"/>
      <c r="CZ889" s="214"/>
      <c r="DA889" s="214"/>
      <c r="DB889" s="214"/>
      <c r="DC889" s="214"/>
      <c r="DD889" s="214"/>
      <c r="DE889" s="214"/>
      <c r="DF889" s="214"/>
      <c r="DG889" s="214"/>
      <c r="DH889" s="214"/>
      <c r="DI889" s="214"/>
      <c r="DJ889" s="214"/>
    </row>
    <row r="890" customFormat="false" ht="14.25" hidden="false" customHeight="false" outlineLevel="0" collapsed="false">
      <c r="A890" s="214"/>
      <c r="B890" s="214"/>
      <c r="C890" s="214"/>
      <c r="D890" s="214"/>
      <c r="E890" s="214"/>
      <c r="F890" s="214"/>
      <c r="G890" s="214"/>
      <c r="H890" s="214"/>
      <c r="I890" s="214"/>
      <c r="J890" s="214"/>
      <c r="K890" s="214"/>
      <c r="L890" s="214"/>
      <c r="M890" s="214"/>
      <c r="N890" s="214"/>
      <c r="O890" s="214"/>
      <c r="P890" s="214"/>
      <c r="Q890" s="214"/>
      <c r="R890" s="214"/>
      <c r="S890" s="214"/>
      <c r="T890" s="214"/>
      <c r="U890" s="214"/>
      <c r="V890" s="214"/>
      <c r="W890" s="214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/>
      <c r="AH890" s="214"/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  <c r="BI890" s="214"/>
      <c r="BJ890" s="214"/>
      <c r="BK890" s="214"/>
      <c r="BL890" s="214"/>
      <c r="BM890" s="214"/>
      <c r="BN890" s="214"/>
      <c r="BO890" s="214"/>
      <c r="BP890" s="214"/>
      <c r="BQ890" s="214"/>
      <c r="BR890" s="214"/>
      <c r="BS890" s="214"/>
      <c r="BT890" s="214"/>
      <c r="BU890" s="214"/>
      <c r="BV890" s="214"/>
      <c r="BW890" s="214"/>
      <c r="BX890" s="214"/>
      <c r="BY890" s="214"/>
      <c r="BZ890" s="214"/>
      <c r="CA890" s="214"/>
      <c r="CB890" s="214"/>
      <c r="CC890" s="214"/>
      <c r="CD890" s="214"/>
      <c r="CE890" s="214"/>
      <c r="CF890" s="214"/>
      <c r="CG890" s="214"/>
      <c r="CH890" s="214"/>
      <c r="CI890" s="214"/>
      <c r="CJ890" s="214"/>
      <c r="CK890" s="214"/>
      <c r="CL890" s="214"/>
      <c r="CM890" s="214"/>
      <c r="CN890" s="214"/>
      <c r="CO890" s="214"/>
      <c r="CP890" s="214"/>
      <c r="CQ890" s="214"/>
      <c r="CR890" s="214"/>
      <c r="CS890" s="214"/>
      <c r="CT890" s="214"/>
      <c r="CU890" s="214"/>
      <c r="CV890" s="214"/>
      <c r="CW890" s="214"/>
      <c r="CX890" s="214"/>
      <c r="CY890" s="214"/>
      <c r="CZ890" s="214"/>
      <c r="DA890" s="214"/>
      <c r="DB890" s="214"/>
      <c r="DC890" s="214"/>
      <c r="DD890" s="214"/>
      <c r="DE890" s="214"/>
      <c r="DF890" s="214"/>
      <c r="DG890" s="214"/>
      <c r="DH890" s="214"/>
      <c r="DI890" s="214"/>
      <c r="DJ890" s="214"/>
    </row>
    <row r="891" customFormat="false" ht="14.25" hidden="false" customHeight="false" outlineLevel="0" collapsed="false">
      <c r="A891" s="214"/>
      <c r="B891" s="214"/>
      <c r="C891" s="214"/>
      <c r="D891" s="214"/>
      <c r="E891" s="214"/>
      <c r="F891" s="214"/>
      <c r="G891" s="214"/>
      <c r="H891" s="214"/>
      <c r="I891" s="214"/>
      <c r="J891" s="214"/>
      <c r="K891" s="214"/>
      <c r="L891" s="214"/>
      <c r="M891" s="214"/>
      <c r="N891" s="214"/>
      <c r="O891" s="214"/>
      <c r="P891" s="214"/>
      <c r="Q891" s="214"/>
      <c r="R891" s="214"/>
      <c r="S891" s="214"/>
      <c r="T891" s="214"/>
      <c r="U891" s="214"/>
      <c r="V891" s="214"/>
      <c r="W891" s="214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/>
      <c r="AH891" s="214"/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  <c r="BI891" s="214"/>
      <c r="BJ891" s="214"/>
      <c r="BK891" s="214"/>
      <c r="BL891" s="214"/>
      <c r="BM891" s="214"/>
      <c r="BN891" s="214"/>
      <c r="BO891" s="214"/>
      <c r="BP891" s="214"/>
      <c r="BQ891" s="214"/>
      <c r="BR891" s="214"/>
      <c r="BS891" s="214"/>
      <c r="BT891" s="214"/>
      <c r="BU891" s="214"/>
      <c r="BV891" s="214"/>
      <c r="BW891" s="214"/>
      <c r="BX891" s="214"/>
      <c r="BY891" s="214"/>
      <c r="BZ891" s="214"/>
      <c r="CA891" s="214"/>
      <c r="CB891" s="214"/>
      <c r="CC891" s="214"/>
      <c r="CD891" s="214"/>
      <c r="CE891" s="214"/>
      <c r="CF891" s="214"/>
      <c r="CG891" s="214"/>
      <c r="CH891" s="214"/>
      <c r="CI891" s="214"/>
      <c r="CJ891" s="214"/>
      <c r="CK891" s="214"/>
      <c r="CL891" s="214"/>
      <c r="CM891" s="214"/>
      <c r="CN891" s="214"/>
      <c r="CO891" s="214"/>
      <c r="CP891" s="214"/>
      <c r="CQ891" s="214"/>
      <c r="CR891" s="214"/>
      <c r="CS891" s="214"/>
      <c r="CT891" s="214"/>
      <c r="CU891" s="214"/>
      <c r="CV891" s="214"/>
      <c r="CW891" s="214"/>
      <c r="CX891" s="214"/>
      <c r="CY891" s="214"/>
      <c r="CZ891" s="214"/>
      <c r="DA891" s="214"/>
      <c r="DB891" s="214"/>
      <c r="DC891" s="214"/>
      <c r="DD891" s="214"/>
      <c r="DE891" s="214"/>
      <c r="DF891" s="214"/>
      <c r="DG891" s="214"/>
      <c r="DH891" s="214"/>
      <c r="DI891" s="214"/>
      <c r="DJ891" s="214"/>
    </row>
    <row r="892" customFormat="false" ht="14.25" hidden="false" customHeight="false" outlineLevel="0" collapsed="false">
      <c r="A892" s="214"/>
      <c r="B892" s="214"/>
      <c r="C892" s="214"/>
      <c r="D892" s="214"/>
      <c r="E892" s="214"/>
      <c r="F892" s="214"/>
      <c r="G892" s="214"/>
      <c r="H892" s="214"/>
      <c r="I892" s="214"/>
      <c r="J892" s="214"/>
      <c r="K892" s="214"/>
      <c r="L892" s="214"/>
      <c r="M892" s="214"/>
      <c r="N892" s="214"/>
      <c r="O892" s="214"/>
      <c r="P892" s="214"/>
      <c r="Q892" s="214"/>
      <c r="R892" s="214"/>
      <c r="S892" s="214"/>
      <c r="T892" s="214"/>
      <c r="U892" s="214"/>
      <c r="V892" s="214"/>
      <c r="W892" s="214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/>
      <c r="AH892" s="214"/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  <c r="BI892" s="214"/>
      <c r="BJ892" s="214"/>
      <c r="BK892" s="214"/>
      <c r="BL892" s="214"/>
      <c r="BM892" s="214"/>
      <c r="BN892" s="214"/>
      <c r="BO892" s="214"/>
      <c r="BP892" s="214"/>
      <c r="BQ892" s="214"/>
      <c r="BR892" s="214"/>
      <c r="BS892" s="214"/>
      <c r="BT892" s="214"/>
      <c r="BU892" s="214"/>
      <c r="BV892" s="214"/>
      <c r="BW892" s="214"/>
      <c r="BX892" s="214"/>
      <c r="BY892" s="214"/>
      <c r="BZ892" s="214"/>
      <c r="CA892" s="214"/>
      <c r="CB892" s="214"/>
      <c r="CC892" s="214"/>
      <c r="CD892" s="214"/>
      <c r="CE892" s="214"/>
      <c r="CF892" s="214"/>
      <c r="CG892" s="214"/>
      <c r="CH892" s="214"/>
      <c r="CI892" s="214"/>
      <c r="CJ892" s="214"/>
      <c r="CK892" s="214"/>
      <c r="CL892" s="214"/>
      <c r="CM892" s="214"/>
      <c r="CN892" s="214"/>
      <c r="CO892" s="214"/>
      <c r="CP892" s="214"/>
      <c r="CQ892" s="214"/>
      <c r="CR892" s="214"/>
      <c r="CS892" s="214"/>
      <c r="CT892" s="214"/>
      <c r="CU892" s="214"/>
      <c r="CV892" s="214"/>
      <c r="CW892" s="214"/>
      <c r="CX892" s="214"/>
      <c r="CY892" s="214"/>
      <c r="CZ892" s="214"/>
      <c r="DA892" s="214"/>
      <c r="DB892" s="214"/>
      <c r="DC892" s="214"/>
      <c r="DD892" s="214"/>
      <c r="DE892" s="214"/>
      <c r="DF892" s="214"/>
      <c r="DG892" s="214"/>
      <c r="DH892" s="214"/>
      <c r="DI892" s="214"/>
      <c r="DJ892" s="214"/>
    </row>
    <row r="893" customFormat="false" ht="14.25" hidden="false" customHeight="false" outlineLevel="0" collapsed="false">
      <c r="A893" s="214"/>
      <c r="B893" s="214"/>
      <c r="C893" s="214"/>
      <c r="D893" s="214"/>
      <c r="E893" s="214"/>
      <c r="F893" s="214"/>
      <c r="G893" s="214"/>
      <c r="H893" s="214"/>
      <c r="I893" s="214"/>
      <c r="J893" s="214"/>
      <c r="K893" s="214"/>
      <c r="L893" s="214"/>
      <c r="M893" s="214"/>
      <c r="N893" s="214"/>
      <c r="O893" s="214"/>
      <c r="P893" s="214"/>
      <c r="Q893" s="214"/>
      <c r="R893" s="214"/>
      <c r="S893" s="214"/>
      <c r="T893" s="214"/>
      <c r="U893" s="214"/>
      <c r="V893" s="214"/>
      <c r="W893" s="214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/>
      <c r="AH893" s="214"/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  <c r="BI893" s="214"/>
      <c r="BJ893" s="214"/>
      <c r="BK893" s="214"/>
      <c r="BL893" s="214"/>
      <c r="BM893" s="214"/>
      <c r="BN893" s="214"/>
      <c r="BO893" s="214"/>
      <c r="BP893" s="214"/>
      <c r="BQ893" s="214"/>
      <c r="BR893" s="214"/>
      <c r="BS893" s="214"/>
      <c r="BT893" s="214"/>
      <c r="BU893" s="214"/>
      <c r="BV893" s="214"/>
      <c r="BW893" s="214"/>
      <c r="BX893" s="214"/>
      <c r="BY893" s="214"/>
      <c r="BZ893" s="214"/>
      <c r="CA893" s="214"/>
      <c r="CB893" s="214"/>
      <c r="CC893" s="214"/>
      <c r="CD893" s="214"/>
      <c r="CE893" s="214"/>
      <c r="CF893" s="214"/>
      <c r="CG893" s="214"/>
      <c r="CH893" s="214"/>
      <c r="CI893" s="214"/>
      <c r="CJ893" s="214"/>
      <c r="CK893" s="214"/>
      <c r="CL893" s="214"/>
      <c r="CM893" s="214"/>
      <c r="CN893" s="214"/>
      <c r="CO893" s="214"/>
      <c r="CP893" s="214"/>
      <c r="CQ893" s="214"/>
      <c r="CR893" s="214"/>
      <c r="CS893" s="214"/>
      <c r="CT893" s="214"/>
      <c r="CU893" s="214"/>
      <c r="CV893" s="214"/>
      <c r="CW893" s="214"/>
      <c r="CX893" s="214"/>
      <c r="CY893" s="214"/>
      <c r="CZ893" s="214"/>
      <c r="DA893" s="214"/>
      <c r="DB893" s="214"/>
      <c r="DC893" s="214"/>
      <c r="DD893" s="214"/>
      <c r="DE893" s="214"/>
      <c r="DF893" s="214"/>
      <c r="DG893" s="214"/>
      <c r="DH893" s="214"/>
      <c r="DI893" s="214"/>
      <c r="DJ893" s="214"/>
    </row>
    <row r="894" customFormat="false" ht="14.25" hidden="false" customHeight="false" outlineLevel="0" collapsed="false">
      <c r="A894" s="214"/>
      <c r="B894" s="214"/>
      <c r="C894" s="214"/>
      <c r="D894" s="214"/>
      <c r="E894" s="214"/>
      <c r="F894" s="214"/>
      <c r="G894" s="214"/>
      <c r="H894" s="214"/>
      <c r="I894" s="214"/>
      <c r="J894" s="214"/>
      <c r="K894" s="214"/>
      <c r="L894" s="214"/>
      <c r="M894" s="214"/>
      <c r="N894" s="214"/>
      <c r="O894" s="214"/>
      <c r="P894" s="214"/>
      <c r="Q894" s="214"/>
      <c r="R894" s="214"/>
      <c r="S894" s="214"/>
      <c r="T894" s="214"/>
      <c r="U894" s="214"/>
      <c r="V894" s="214"/>
      <c r="W894" s="214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/>
      <c r="AH894" s="214"/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  <c r="BI894" s="214"/>
      <c r="BJ894" s="214"/>
      <c r="BK894" s="214"/>
      <c r="BL894" s="214"/>
      <c r="BM894" s="214"/>
      <c r="BN894" s="214"/>
      <c r="BO894" s="214"/>
      <c r="BP894" s="214"/>
      <c r="BQ894" s="214"/>
      <c r="BR894" s="214"/>
      <c r="BS894" s="214"/>
      <c r="BT894" s="214"/>
      <c r="BU894" s="214"/>
      <c r="BV894" s="214"/>
      <c r="BW894" s="214"/>
      <c r="BX894" s="214"/>
      <c r="BY894" s="214"/>
      <c r="BZ894" s="214"/>
      <c r="CA894" s="214"/>
      <c r="CB894" s="214"/>
      <c r="CC894" s="214"/>
      <c r="CD894" s="214"/>
      <c r="CE894" s="214"/>
      <c r="CF894" s="214"/>
      <c r="CG894" s="214"/>
      <c r="CH894" s="214"/>
      <c r="CI894" s="214"/>
      <c r="CJ894" s="214"/>
      <c r="CK894" s="214"/>
      <c r="CL894" s="214"/>
      <c r="CM894" s="214"/>
      <c r="CN894" s="214"/>
      <c r="CO894" s="214"/>
      <c r="CP894" s="214"/>
      <c r="CQ894" s="214"/>
      <c r="CR894" s="214"/>
      <c r="CS894" s="214"/>
      <c r="CT894" s="214"/>
      <c r="CU894" s="214"/>
      <c r="CV894" s="214"/>
      <c r="CW894" s="214"/>
      <c r="CX894" s="214"/>
      <c r="CY894" s="214"/>
      <c r="CZ894" s="214"/>
      <c r="DA894" s="214"/>
      <c r="DB894" s="214"/>
      <c r="DC894" s="214"/>
      <c r="DD894" s="214"/>
      <c r="DE894" s="214"/>
      <c r="DF894" s="214"/>
      <c r="DG894" s="214"/>
      <c r="DH894" s="214"/>
      <c r="DI894" s="214"/>
      <c r="DJ894" s="214"/>
    </row>
    <row r="895" customFormat="false" ht="14.25" hidden="false" customHeight="false" outlineLevel="0" collapsed="false">
      <c r="A895" s="214"/>
      <c r="B895" s="214"/>
      <c r="C895" s="214"/>
      <c r="D895" s="214"/>
      <c r="E895" s="214"/>
      <c r="F895" s="214"/>
      <c r="G895" s="214"/>
      <c r="H895" s="214"/>
      <c r="I895" s="214"/>
      <c r="J895" s="214"/>
      <c r="K895" s="214"/>
      <c r="L895" s="214"/>
      <c r="M895" s="214"/>
      <c r="N895" s="214"/>
      <c r="O895" s="214"/>
      <c r="P895" s="214"/>
      <c r="Q895" s="214"/>
      <c r="R895" s="214"/>
      <c r="S895" s="214"/>
      <c r="T895" s="214"/>
      <c r="U895" s="214"/>
      <c r="V895" s="214"/>
      <c r="W895" s="214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/>
      <c r="AH895" s="214"/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  <c r="BI895" s="214"/>
      <c r="BJ895" s="214"/>
      <c r="BK895" s="214"/>
      <c r="BL895" s="214"/>
      <c r="BM895" s="214"/>
      <c r="BN895" s="214"/>
      <c r="BO895" s="214"/>
      <c r="BP895" s="214"/>
      <c r="BQ895" s="214"/>
      <c r="BR895" s="214"/>
      <c r="BS895" s="214"/>
      <c r="BT895" s="214"/>
      <c r="BU895" s="214"/>
      <c r="BV895" s="214"/>
      <c r="BW895" s="214"/>
      <c r="BX895" s="214"/>
      <c r="BY895" s="214"/>
      <c r="BZ895" s="214"/>
      <c r="CA895" s="214"/>
      <c r="CB895" s="214"/>
      <c r="CC895" s="214"/>
      <c r="CD895" s="214"/>
      <c r="CE895" s="214"/>
      <c r="CF895" s="214"/>
      <c r="CG895" s="214"/>
      <c r="CH895" s="214"/>
      <c r="CI895" s="214"/>
      <c r="CJ895" s="214"/>
      <c r="CK895" s="214"/>
      <c r="CL895" s="214"/>
      <c r="CM895" s="214"/>
      <c r="CN895" s="214"/>
      <c r="CO895" s="214"/>
      <c r="CP895" s="214"/>
      <c r="CQ895" s="214"/>
      <c r="CR895" s="214"/>
      <c r="CS895" s="214"/>
      <c r="CT895" s="214"/>
      <c r="CU895" s="214"/>
      <c r="CV895" s="214"/>
      <c r="CW895" s="214"/>
      <c r="CX895" s="214"/>
      <c r="CY895" s="214"/>
      <c r="CZ895" s="214"/>
      <c r="DA895" s="214"/>
      <c r="DB895" s="214"/>
      <c r="DC895" s="214"/>
      <c r="DD895" s="214"/>
      <c r="DE895" s="214"/>
      <c r="DF895" s="214"/>
      <c r="DG895" s="214"/>
      <c r="DH895" s="214"/>
      <c r="DI895" s="214"/>
      <c r="DJ895" s="214"/>
    </row>
    <row r="896" customFormat="false" ht="14.25" hidden="false" customHeight="false" outlineLevel="0" collapsed="false">
      <c r="A896" s="214"/>
      <c r="B896" s="214"/>
      <c r="C896" s="214"/>
      <c r="D896" s="214"/>
      <c r="E896" s="214"/>
      <c r="F896" s="214"/>
      <c r="G896" s="214"/>
      <c r="H896" s="214"/>
      <c r="I896" s="214"/>
      <c r="J896" s="214"/>
      <c r="K896" s="214"/>
      <c r="L896" s="214"/>
      <c r="M896" s="214"/>
      <c r="N896" s="214"/>
      <c r="O896" s="214"/>
      <c r="P896" s="214"/>
      <c r="Q896" s="214"/>
      <c r="R896" s="214"/>
      <c r="S896" s="214"/>
      <c r="T896" s="214"/>
      <c r="U896" s="214"/>
      <c r="V896" s="214"/>
      <c r="W896" s="214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/>
      <c r="AH896" s="214"/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  <c r="BI896" s="214"/>
      <c r="BJ896" s="214"/>
      <c r="BK896" s="214"/>
      <c r="BL896" s="214"/>
      <c r="BM896" s="214"/>
      <c r="BN896" s="214"/>
      <c r="BO896" s="214"/>
      <c r="BP896" s="214"/>
      <c r="BQ896" s="214"/>
      <c r="BR896" s="214"/>
      <c r="BS896" s="214"/>
      <c r="BT896" s="214"/>
      <c r="BU896" s="214"/>
      <c r="BV896" s="214"/>
      <c r="BW896" s="214"/>
      <c r="BX896" s="214"/>
      <c r="BY896" s="214"/>
      <c r="BZ896" s="214"/>
      <c r="CA896" s="214"/>
      <c r="CB896" s="214"/>
      <c r="CC896" s="214"/>
      <c r="CD896" s="214"/>
      <c r="CE896" s="214"/>
      <c r="CF896" s="214"/>
      <c r="CG896" s="214"/>
      <c r="CH896" s="214"/>
      <c r="CI896" s="214"/>
      <c r="CJ896" s="214"/>
      <c r="CK896" s="214"/>
      <c r="CL896" s="214"/>
      <c r="CM896" s="214"/>
      <c r="CN896" s="214"/>
      <c r="CO896" s="214"/>
      <c r="CP896" s="214"/>
      <c r="CQ896" s="214"/>
      <c r="CR896" s="214"/>
      <c r="CS896" s="214"/>
      <c r="CT896" s="214"/>
      <c r="CU896" s="214"/>
      <c r="CV896" s="214"/>
      <c r="CW896" s="214"/>
      <c r="CX896" s="214"/>
      <c r="CY896" s="214"/>
      <c r="CZ896" s="214"/>
      <c r="DA896" s="214"/>
      <c r="DB896" s="214"/>
      <c r="DC896" s="214"/>
      <c r="DD896" s="214"/>
      <c r="DE896" s="214"/>
      <c r="DF896" s="214"/>
      <c r="DG896" s="214"/>
      <c r="DH896" s="214"/>
      <c r="DI896" s="214"/>
      <c r="DJ896" s="214"/>
    </row>
    <row r="897" customFormat="false" ht="14.25" hidden="false" customHeight="false" outlineLevel="0" collapsed="false">
      <c r="A897" s="214"/>
      <c r="B897" s="214"/>
      <c r="C897" s="214"/>
      <c r="D897" s="214"/>
      <c r="E897" s="214"/>
      <c r="F897" s="214"/>
      <c r="G897" s="214"/>
      <c r="H897" s="214"/>
      <c r="I897" s="214"/>
      <c r="J897" s="214"/>
      <c r="K897" s="214"/>
      <c r="L897" s="214"/>
      <c r="M897" s="214"/>
      <c r="N897" s="214"/>
      <c r="O897" s="214"/>
      <c r="P897" s="214"/>
      <c r="Q897" s="214"/>
      <c r="R897" s="214"/>
      <c r="S897" s="214"/>
      <c r="T897" s="214"/>
      <c r="U897" s="214"/>
      <c r="V897" s="214"/>
      <c r="W897" s="214"/>
      <c r="X897" s="214"/>
      <c r="Y897" s="214"/>
      <c r="Z897" s="214"/>
      <c r="AA897" s="214"/>
      <c r="AB897" s="214"/>
      <c r="AC897" s="214"/>
      <c r="AD897" s="214"/>
      <c r="AE897" s="214"/>
      <c r="AF897" s="214"/>
      <c r="AG897" s="214"/>
      <c r="AH897" s="214"/>
      <c r="AI897" s="214"/>
      <c r="AJ897" s="214"/>
      <c r="AK897" s="214"/>
      <c r="AL897" s="214"/>
      <c r="AM897" s="214"/>
      <c r="AN897" s="214"/>
      <c r="AO897" s="214"/>
      <c r="AP897" s="214"/>
      <c r="AQ897" s="214"/>
      <c r="AR897" s="214"/>
      <c r="AS897" s="214"/>
      <c r="AT897" s="214"/>
      <c r="AU897" s="214"/>
      <c r="AV897" s="214"/>
      <c r="AW897" s="214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  <c r="BI897" s="214"/>
      <c r="BJ897" s="214"/>
      <c r="BK897" s="214"/>
      <c r="BL897" s="214"/>
      <c r="BM897" s="214"/>
      <c r="BN897" s="214"/>
      <c r="BO897" s="214"/>
      <c r="BP897" s="214"/>
      <c r="BQ897" s="214"/>
      <c r="BR897" s="214"/>
      <c r="BS897" s="214"/>
      <c r="BT897" s="214"/>
      <c r="BU897" s="214"/>
      <c r="BV897" s="214"/>
      <c r="BW897" s="214"/>
      <c r="BX897" s="214"/>
      <c r="BY897" s="214"/>
      <c r="BZ897" s="214"/>
      <c r="CA897" s="214"/>
      <c r="CB897" s="214"/>
      <c r="CC897" s="214"/>
      <c r="CD897" s="214"/>
      <c r="CE897" s="214"/>
      <c r="CF897" s="214"/>
      <c r="CG897" s="214"/>
      <c r="CH897" s="214"/>
      <c r="CI897" s="214"/>
      <c r="CJ897" s="214"/>
      <c r="CK897" s="214"/>
      <c r="CL897" s="214"/>
      <c r="CM897" s="214"/>
      <c r="CN897" s="214"/>
      <c r="CO897" s="214"/>
      <c r="CP897" s="214"/>
      <c r="CQ897" s="214"/>
      <c r="CR897" s="214"/>
      <c r="CS897" s="214"/>
      <c r="CT897" s="214"/>
      <c r="CU897" s="214"/>
      <c r="CV897" s="214"/>
      <c r="CW897" s="214"/>
      <c r="CX897" s="214"/>
      <c r="CY897" s="214"/>
      <c r="CZ897" s="214"/>
      <c r="DA897" s="214"/>
      <c r="DB897" s="214"/>
      <c r="DC897" s="214"/>
      <c r="DD897" s="214"/>
      <c r="DE897" s="214"/>
      <c r="DF897" s="214"/>
      <c r="DG897" s="214"/>
      <c r="DH897" s="214"/>
      <c r="DI897" s="214"/>
      <c r="DJ897" s="214"/>
    </row>
    <row r="898" customFormat="false" ht="14.25" hidden="false" customHeight="false" outlineLevel="0" collapsed="false">
      <c r="A898" s="214"/>
      <c r="B898" s="214"/>
      <c r="C898" s="214"/>
      <c r="D898" s="214"/>
      <c r="E898" s="214"/>
      <c r="F898" s="214"/>
      <c r="G898" s="214"/>
      <c r="H898" s="214"/>
      <c r="I898" s="214"/>
      <c r="J898" s="214"/>
      <c r="K898" s="214"/>
      <c r="L898" s="214"/>
      <c r="M898" s="214"/>
      <c r="N898" s="214"/>
      <c r="O898" s="214"/>
      <c r="P898" s="214"/>
      <c r="Q898" s="214"/>
      <c r="R898" s="214"/>
      <c r="S898" s="214"/>
      <c r="T898" s="214"/>
      <c r="U898" s="214"/>
      <c r="V898" s="214"/>
      <c r="W898" s="214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/>
      <c r="AH898" s="214"/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  <c r="BI898" s="214"/>
      <c r="BJ898" s="214"/>
      <c r="BK898" s="214"/>
      <c r="BL898" s="214"/>
      <c r="BM898" s="214"/>
      <c r="BN898" s="214"/>
      <c r="BO898" s="214"/>
      <c r="BP898" s="214"/>
      <c r="BQ898" s="214"/>
      <c r="BR898" s="214"/>
      <c r="BS898" s="214"/>
      <c r="BT898" s="214"/>
      <c r="BU898" s="214"/>
      <c r="BV898" s="214"/>
      <c r="BW898" s="214"/>
      <c r="BX898" s="214"/>
      <c r="BY898" s="214"/>
      <c r="BZ898" s="214"/>
      <c r="CA898" s="214"/>
      <c r="CB898" s="214"/>
      <c r="CC898" s="214"/>
      <c r="CD898" s="214"/>
      <c r="CE898" s="214"/>
      <c r="CF898" s="214"/>
      <c r="CG898" s="214"/>
      <c r="CH898" s="214"/>
      <c r="CI898" s="214"/>
      <c r="CJ898" s="214"/>
      <c r="CK898" s="214"/>
      <c r="CL898" s="214"/>
      <c r="CM898" s="214"/>
      <c r="CN898" s="214"/>
      <c r="CO898" s="214"/>
      <c r="CP898" s="214"/>
      <c r="CQ898" s="214"/>
      <c r="CR898" s="214"/>
      <c r="CS898" s="214"/>
      <c r="CT898" s="214"/>
      <c r="CU898" s="214"/>
      <c r="CV898" s="214"/>
      <c r="CW898" s="214"/>
      <c r="CX898" s="214"/>
      <c r="CY898" s="214"/>
      <c r="CZ898" s="214"/>
      <c r="DA898" s="214"/>
      <c r="DB898" s="214"/>
      <c r="DC898" s="214"/>
      <c r="DD898" s="214"/>
      <c r="DE898" s="214"/>
      <c r="DF898" s="214"/>
      <c r="DG898" s="214"/>
      <c r="DH898" s="214"/>
      <c r="DI898" s="214"/>
      <c r="DJ898" s="214"/>
    </row>
    <row r="899" customFormat="false" ht="14.25" hidden="false" customHeight="false" outlineLevel="0" collapsed="false">
      <c r="A899" s="214"/>
      <c r="B899" s="214"/>
      <c r="C899" s="214"/>
      <c r="D899" s="214"/>
      <c r="E899" s="214"/>
      <c r="F899" s="214"/>
      <c r="G899" s="214"/>
      <c r="H899" s="214"/>
      <c r="I899" s="214"/>
      <c r="J899" s="214"/>
      <c r="K899" s="214"/>
      <c r="L899" s="214"/>
      <c r="M899" s="214"/>
      <c r="N899" s="214"/>
      <c r="O899" s="214"/>
      <c r="P899" s="214"/>
      <c r="Q899" s="214"/>
      <c r="R899" s="214"/>
      <c r="S899" s="214"/>
      <c r="T899" s="214"/>
      <c r="U899" s="214"/>
      <c r="V899" s="214"/>
      <c r="W899" s="214"/>
      <c r="X899" s="214"/>
      <c r="Y899" s="214"/>
      <c r="Z899" s="214"/>
      <c r="AA899" s="214"/>
      <c r="AB899" s="214"/>
      <c r="AC899" s="214"/>
      <c r="AD899" s="214"/>
      <c r="AE899" s="214"/>
      <c r="AF899" s="214"/>
      <c r="AG899" s="214"/>
      <c r="AH899" s="214"/>
      <c r="AI899" s="214"/>
      <c r="AJ899" s="214"/>
      <c r="AK899" s="214"/>
      <c r="AL899" s="214"/>
      <c r="AM899" s="214"/>
      <c r="AN899" s="214"/>
      <c r="AO899" s="214"/>
      <c r="AP899" s="214"/>
      <c r="AQ899" s="214"/>
      <c r="AR899" s="214"/>
      <c r="AS899" s="214"/>
      <c r="AT899" s="214"/>
      <c r="AU899" s="214"/>
      <c r="AV899" s="214"/>
      <c r="AW899" s="214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  <c r="BI899" s="214"/>
      <c r="BJ899" s="214"/>
      <c r="BK899" s="214"/>
      <c r="BL899" s="214"/>
      <c r="BM899" s="214"/>
      <c r="BN899" s="214"/>
      <c r="BO899" s="214"/>
      <c r="BP899" s="214"/>
      <c r="BQ899" s="214"/>
      <c r="BR899" s="214"/>
      <c r="BS899" s="214"/>
      <c r="BT899" s="214"/>
      <c r="BU899" s="214"/>
      <c r="BV899" s="214"/>
      <c r="BW899" s="214"/>
      <c r="BX899" s="214"/>
      <c r="BY899" s="214"/>
      <c r="BZ899" s="214"/>
      <c r="CA899" s="214"/>
      <c r="CB899" s="214"/>
      <c r="CC899" s="214"/>
      <c r="CD899" s="214"/>
      <c r="CE899" s="214"/>
      <c r="CF899" s="214"/>
      <c r="CG899" s="214"/>
      <c r="CH899" s="214"/>
      <c r="CI899" s="214"/>
      <c r="CJ899" s="214"/>
      <c r="CK899" s="214"/>
      <c r="CL899" s="214"/>
      <c r="CM899" s="214"/>
      <c r="CN899" s="214"/>
      <c r="CO899" s="214"/>
      <c r="CP899" s="214"/>
      <c r="CQ899" s="214"/>
      <c r="CR899" s="214"/>
      <c r="CS899" s="214"/>
      <c r="CT899" s="214"/>
      <c r="CU899" s="214"/>
      <c r="CV899" s="214"/>
      <c r="CW899" s="214"/>
      <c r="CX899" s="214"/>
      <c r="CY899" s="214"/>
      <c r="CZ899" s="214"/>
      <c r="DA899" s="214"/>
      <c r="DB899" s="214"/>
      <c r="DC899" s="214"/>
      <c r="DD899" s="214"/>
      <c r="DE899" s="214"/>
      <c r="DF899" s="214"/>
      <c r="DG899" s="214"/>
      <c r="DH899" s="214"/>
      <c r="DI899" s="214"/>
      <c r="DJ899" s="214"/>
    </row>
    <row r="900" customFormat="false" ht="14.25" hidden="false" customHeight="false" outlineLevel="0" collapsed="false">
      <c r="A900" s="214"/>
      <c r="B900" s="214"/>
      <c r="C900" s="214"/>
      <c r="D900" s="214"/>
      <c r="E900" s="214"/>
      <c r="F900" s="214"/>
      <c r="G900" s="214"/>
      <c r="H900" s="214"/>
      <c r="I900" s="214"/>
      <c r="J900" s="214"/>
      <c r="K900" s="214"/>
      <c r="L900" s="214"/>
      <c r="M900" s="214"/>
      <c r="N900" s="214"/>
      <c r="O900" s="214"/>
      <c r="P900" s="214"/>
      <c r="Q900" s="214"/>
      <c r="R900" s="214"/>
      <c r="S900" s="214"/>
      <c r="T900" s="214"/>
      <c r="U900" s="214"/>
      <c r="V900" s="214"/>
      <c r="W900" s="214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/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  <c r="BI900" s="214"/>
      <c r="BJ900" s="214"/>
      <c r="BK900" s="214"/>
      <c r="BL900" s="214"/>
      <c r="BM900" s="214"/>
      <c r="BN900" s="214"/>
      <c r="BO900" s="214"/>
      <c r="BP900" s="214"/>
      <c r="BQ900" s="214"/>
      <c r="BR900" s="214"/>
      <c r="BS900" s="214"/>
      <c r="BT900" s="214"/>
      <c r="BU900" s="214"/>
      <c r="BV900" s="214"/>
      <c r="BW900" s="214"/>
      <c r="BX900" s="214"/>
      <c r="BY900" s="214"/>
      <c r="BZ900" s="214"/>
      <c r="CA900" s="214"/>
      <c r="CB900" s="214"/>
      <c r="CC900" s="214"/>
      <c r="CD900" s="214"/>
      <c r="CE900" s="214"/>
      <c r="CF900" s="214"/>
      <c r="CG900" s="214"/>
      <c r="CH900" s="214"/>
      <c r="CI900" s="214"/>
      <c r="CJ900" s="214"/>
      <c r="CK900" s="214"/>
      <c r="CL900" s="214"/>
      <c r="CM900" s="214"/>
      <c r="CN900" s="214"/>
      <c r="CO900" s="214"/>
      <c r="CP900" s="214"/>
      <c r="CQ900" s="214"/>
      <c r="CR900" s="214"/>
      <c r="CS900" s="214"/>
      <c r="CT900" s="214"/>
      <c r="CU900" s="214"/>
      <c r="CV900" s="214"/>
      <c r="CW900" s="214"/>
      <c r="CX900" s="214"/>
      <c r="CY900" s="214"/>
      <c r="CZ900" s="214"/>
      <c r="DA900" s="214"/>
      <c r="DB900" s="214"/>
      <c r="DC900" s="214"/>
      <c r="DD900" s="214"/>
      <c r="DE900" s="214"/>
      <c r="DF900" s="214"/>
      <c r="DG900" s="214"/>
      <c r="DH900" s="214"/>
      <c r="DI900" s="214"/>
      <c r="DJ900" s="214"/>
    </row>
    <row r="901" customFormat="false" ht="14.25" hidden="false" customHeight="false" outlineLevel="0" collapsed="false">
      <c r="A901" s="214"/>
      <c r="B901" s="214"/>
      <c r="C901" s="214"/>
      <c r="D901" s="214"/>
      <c r="E901" s="214"/>
      <c r="F901" s="214"/>
      <c r="G901" s="214"/>
      <c r="H901" s="214"/>
      <c r="I901" s="214"/>
      <c r="J901" s="214"/>
      <c r="K901" s="214"/>
      <c r="L901" s="214"/>
      <c r="M901" s="214"/>
      <c r="N901" s="214"/>
      <c r="O901" s="214"/>
      <c r="P901" s="214"/>
      <c r="Q901" s="214"/>
      <c r="R901" s="214"/>
      <c r="S901" s="214"/>
      <c r="T901" s="214"/>
      <c r="U901" s="214"/>
      <c r="V901" s="214"/>
      <c r="W901" s="214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/>
      <c r="AH901" s="214"/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  <c r="BI901" s="214"/>
      <c r="BJ901" s="214"/>
      <c r="BK901" s="214"/>
      <c r="BL901" s="214"/>
      <c r="BM901" s="214"/>
      <c r="BN901" s="214"/>
      <c r="BO901" s="214"/>
      <c r="BP901" s="214"/>
      <c r="BQ901" s="214"/>
      <c r="BR901" s="214"/>
      <c r="BS901" s="214"/>
      <c r="BT901" s="214"/>
      <c r="BU901" s="214"/>
      <c r="BV901" s="214"/>
      <c r="BW901" s="214"/>
      <c r="BX901" s="214"/>
      <c r="BY901" s="214"/>
      <c r="BZ901" s="214"/>
      <c r="CA901" s="214"/>
      <c r="CB901" s="214"/>
      <c r="CC901" s="214"/>
      <c r="CD901" s="214"/>
      <c r="CE901" s="214"/>
      <c r="CF901" s="214"/>
      <c r="CG901" s="214"/>
      <c r="CH901" s="214"/>
      <c r="CI901" s="214"/>
      <c r="CJ901" s="214"/>
      <c r="CK901" s="214"/>
      <c r="CL901" s="214"/>
      <c r="CM901" s="214"/>
      <c r="CN901" s="214"/>
      <c r="CO901" s="214"/>
      <c r="CP901" s="214"/>
      <c r="CQ901" s="214"/>
      <c r="CR901" s="214"/>
      <c r="CS901" s="214"/>
      <c r="CT901" s="214"/>
      <c r="CU901" s="214"/>
      <c r="CV901" s="214"/>
      <c r="CW901" s="214"/>
      <c r="CX901" s="214"/>
      <c r="CY901" s="214"/>
      <c r="CZ901" s="214"/>
      <c r="DA901" s="214"/>
      <c r="DB901" s="214"/>
      <c r="DC901" s="214"/>
      <c r="DD901" s="214"/>
      <c r="DE901" s="214"/>
      <c r="DF901" s="214"/>
      <c r="DG901" s="214"/>
      <c r="DH901" s="214"/>
      <c r="DI901" s="214"/>
      <c r="DJ901" s="214"/>
    </row>
    <row r="902" customFormat="false" ht="14.25" hidden="false" customHeight="false" outlineLevel="0" collapsed="false">
      <c r="A902" s="214"/>
      <c r="B902" s="214"/>
      <c r="C902" s="214"/>
      <c r="D902" s="214"/>
      <c r="E902" s="214"/>
      <c r="F902" s="214"/>
      <c r="G902" s="214"/>
      <c r="H902" s="214"/>
      <c r="I902" s="214"/>
      <c r="J902" s="214"/>
      <c r="K902" s="214"/>
      <c r="L902" s="214"/>
      <c r="M902" s="214"/>
      <c r="N902" s="214"/>
      <c r="O902" s="214"/>
      <c r="P902" s="214"/>
      <c r="Q902" s="214"/>
      <c r="R902" s="214"/>
      <c r="S902" s="214"/>
      <c r="T902" s="214"/>
      <c r="U902" s="214"/>
      <c r="V902" s="214"/>
      <c r="W902" s="214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/>
      <c r="AH902" s="214"/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  <c r="BI902" s="214"/>
      <c r="BJ902" s="214"/>
      <c r="BK902" s="214"/>
      <c r="BL902" s="214"/>
      <c r="BM902" s="214"/>
      <c r="BN902" s="214"/>
      <c r="BO902" s="214"/>
      <c r="BP902" s="214"/>
      <c r="BQ902" s="214"/>
      <c r="BR902" s="214"/>
      <c r="BS902" s="214"/>
      <c r="BT902" s="214"/>
      <c r="BU902" s="214"/>
      <c r="BV902" s="214"/>
      <c r="BW902" s="214"/>
      <c r="BX902" s="214"/>
      <c r="BY902" s="214"/>
      <c r="BZ902" s="214"/>
      <c r="CA902" s="214"/>
      <c r="CB902" s="214"/>
      <c r="CC902" s="214"/>
      <c r="CD902" s="214"/>
      <c r="CE902" s="214"/>
      <c r="CF902" s="214"/>
      <c r="CG902" s="214"/>
      <c r="CH902" s="214"/>
      <c r="CI902" s="214"/>
      <c r="CJ902" s="214"/>
      <c r="CK902" s="214"/>
      <c r="CL902" s="214"/>
      <c r="CM902" s="214"/>
      <c r="CN902" s="214"/>
      <c r="CO902" s="214"/>
      <c r="CP902" s="214"/>
      <c r="CQ902" s="214"/>
      <c r="CR902" s="214"/>
      <c r="CS902" s="214"/>
      <c r="CT902" s="214"/>
      <c r="CU902" s="214"/>
      <c r="CV902" s="214"/>
      <c r="CW902" s="214"/>
      <c r="CX902" s="214"/>
      <c r="CY902" s="214"/>
      <c r="CZ902" s="214"/>
      <c r="DA902" s="214"/>
      <c r="DB902" s="214"/>
      <c r="DC902" s="214"/>
      <c r="DD902" s="214"/>
      <c r="DE902" s="214"/>
      <c r="DF902" s="214"/>
      <c r="DG902" s="214"/>
      <c r="DH902" s="214"/>
      <c r="DI902" s="214"/>
      <c r="DJ902" s="214"/>
    </row>
    <row r="903" customFormat="false" ht="14.25" hidden="false" customHeight="false" outlineLevel="0" collapsed="false">
      <c r="A903" s="214"/>
      <c r="B903" s="214"/>
      <c r="C903" s="214"/>
      <c r="D903" s="214"/>
      <c r="E903" s="214"/>
      <c r="F903" s="214"/>
      <c r="G903" s="214"/>
      <c r="H903" s="214"/>
      <c r="I903" s="214"/>
      <c r="J903" s="214"/>
      <c r="K903" s="214"/>
      <c r="L903" s="214"/>
      <c r="M903" s="214"/>
      <c r="N903" s="214"/>
      <c r="O903" s="214"/>
      <c r="P903" s="214"/>
      <c r="Q903" s="214"/>
      <c r="R903" s="214"/>
      <c r="S903" s="214"/>
      <c r="T903" s="214"/>
      <c r="U903" s="214"/>
      <c r="V903" s="214"/>
      <c r="W903" s="214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/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  <c r="BI903" s="214"/>
      <c r="BJ903" s="214"/>
      <c r="BK903" s="214"/>
      <c r="BL903" s="214"/>
      <c r="BM903" s="214"/>
      <c r="BN903" s="214"/>
      <c r="BO903" s="214"/>
      <c r="BP903" s="214"/>
      <c r="BQ903" s="214"/>
      <c r="BR903" s="214"/>
      <c r="BS903" s="214"/>
      <c r="BT903" s="214"/>
      <c r="BU903" s="214"/>
      <c r="BV903" s="214"/>
      <c r="BW903" s="214"/>
      <c r="BX903" s="214"/>
      <c r="BY903" s="214"/>
      <c r="BZ903" s="214"/>
      <c r="CA903" s="214"/>
      <c r="CB903" s="214"/>
      <c r="CC903" s="214"/>
      <c r="CD903" s="214"/>
      <c r="CE903" s="214"/>
      <c r="CF903" s="214"/>
      <c r="CG903" s="214"/>
      <c r="CH903" s="214"/>
      <c r="CI903" s="214"/>
      <c r="CJ903" s="214"/>
      <c r="CK903" s="214"/>
      <c r="CL903" s="214"/>
      <c r="CM903" s="214"/>
      <c r="CN903" s="214"/>
      <c r="CO903" s="214"/>
      <c r="CP903" s="214"/>
      <c r="CQ903" s="214"/>
      <c r="CR903" s="214"/>
      <c r="CS903" s="214"/>
      <c r="CT903" s="214"/>
      <c r="CU903" s="214"/>
      <c r="CV903" s="214"/>
      <c r="CW903" s="214"/>
      <c r="CX903" s="214"/>
      <c r="CY903" s="214"/>
      <c r="CZ903" s="214"/>
      <c r="DA903" s="214"/>
      <c r="DB903" s="214"/>
      <c r="DC903" s="214"/>
      <c r="DD903" s="214"/>
      <c r="DE903" s="214"/>
      <c r="DF903" s="214"/>
      <c r="DG903" s="214"/>
      <c r="DH903" s="214"/>
      <c r="DI903" s="214"/>
      <c r="DJ903" s="214"/>
    </row>
    <row r="904" customFormat="false" ht="14.25" hidden="false" customHeight="false" outlineLevel="0" collapsed="false">
      <c r="A904" s="214"/>
      <c r="B904" s="214"/>
      <c r="C904" s="214"/>
      <c r="D904" s="214"/>
      <c r="E904" s="214"/>
      <c r="F904" s="214"/>
      <c r="G904" s="214"/>
      <c r="H904" s="214"/>
      <c r="I904" s="214"/>
      <c r="J904" s="214"/>
      <c r="K904" s="214"/>
      <c r="L904" s="214"/>
      <c r="M904" s="214"/>
      <c r="N904" s="214"/>
      <c r="O904" s="214"/>
      <c r="P904" s="214"/>
      <c r="Q904" s="214"/>
      <c r="R904" s="214"/>
      <c r="S904" s="214"/>
      <c r="T904" s="214"/>
      <c r="U904" s="214"/>
      <c r="V904" s="214"/>
      <c r="W904" s="214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/>
      <c r="AH904" s="214"/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  <c r="BI904" s="214"/>
      <c r="BJ904" s="214"/>
      <c r="BK904" s="214"/>
      <c r="BL904" s="214"/>
      <c r="BM904" s="214"/>
      <c r="BN904" s="214"/>
      <c r="BO904" s="214"/>
      <c r="BP904" s="214"/>
      <c r="BQ904" s="214"/>
      <c r="BR904" s="214"/>
      <c r="BS904" s="214"/>
      <c r="BT904" s="214"/>
      <c r="BU904" s="214"/>
      <c r="BV904" s="214"/>
      <c r="BW904" s="214"/>
      <c r="BX904" s="214"/>
      <c r="BY904" s="214"/>
      <c r="BZ904" s="214"/>
      <c r="CA904" s="214"/>
      <c r="CB904" s="214"/>
      <c r="CC904" s="214"/>
      <c r="CD904" s="214"/>
      <c r="CE904" s="214"/>
      <c r="CF904" s="214"/>
      <c r="CG904" s="214"/>
      <c r="CH904" s="214"/>
      <c r="CI904" s="214"/>
      <c r="CJ904" s="214"/>
      <c r="CK904" s="214"/>
      <c r="CL904" s="214"/>
      <c r="CM904" s="214"/>
      <c r="CN904" s="214"/>
      <c r="CO904" s="214"/>
      <c r="CP904" s="214"/>
      <c r="CQ904" s="214"/>
      <c r="CR904" s="214"/>
      <c r="CS904" s="214"/>
      <c r="CT904" s="214"/>
      <c r="CU904" s="214"/>
      <c r="CV904" s="214"/>
      <c r="CW904" s="214"/>
      <c r="CX904" s="214"/>
      <c r="CY904" s="214"/>
      <c r="CZ904" s="214"/>
      <c r="DA904" s="214"/>
      <c r="DB904" s="214"/>
      <c r="DC904" s="214"/>
      <c r="DD904" s="214"/>
      <c r="DE904" s="214"/>
      <c r="DF904" s="214"/>
      <c r="DG904" s="214"/>
      <c r="DH904" s="214"/>
      <c r="DI904" s="214"/>
      <c r="DJ904" s="214"/>
    </row>
    <row r="905" customFormat="false" ht="14.25" hidden="false" customHeight="false" outlineLevel="0" collapsed="false">
      <c r="A905" s="214"/>
      <c r="B905" s="214"/>
      <c r="C905" s="214"/>
      <c r="D905" s="214"/>
      <c r="E905" s="214"/>
      <c r="F905" s="214"/>
      <c r="G905" s="214"/>
      <c r="H905" s="214"/>
      <c r="I905" s="214"/>
      <c r="J905" s="214"/>
      <c r="K905" s="214"/>
      <c r="L905" s="214"/>
      <c r="M905" s="214"/>
      <c r="N905" s="214"/>
      <c r="O905" s="214"/>
      <c r="P905" s="214"/>
      <c r="Q905" s="214"/>
      <c r="R905" s="214"/>
      <c r="S905" s="214"/>
      <c r="T905" s="214"/>
      <c r="U905" s="214"/>
      <c r="V905" s="214"/>
      <c r="W905" s="214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/>
      <c r="AH905" s="214"/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  <c r="BI905" s="214"/>
      <c r="BJ905" s="214"/>
      <c r="BK905" s="214"/>
      <c r="BL905" s="214"/>
      <c r="BM905" s="214"/>
      <c r="BN905" s="214"/>
      <c r="BO905" s="214"/>
      <c r="BP905" s="214"/>
      <c r="BQ905" s="214"/>
      <c r="BR905" s="214"/>
      <c r="BS905" s="214"/>
      <c r="BT905" s="214"/>
      <c r="BU905" s="214"/>
      <c r="BV905" s="214"/>
      <c r="BW905" s="214"/>
      <c r="BX905" s="214"/>
      <c r="BY905" s="214"/>
      <c r="BZ905" s="214"/>
      <c r="CA905" s="214"/>
      <c r="CB905" s="214"/>
      <c r="CC905" s="214"/>
      <c r="CD905" s="214"/>
      <c r="CE905" s="214"/>
      <c r="CF905" s="214"/>
      <c r="CG905" s="214"/>
      <c r="CH905" s="214"/>
      <c r="CI905" s="214"/>
      <c r="CJ905" s="214"/>
      <c r="CK905" s="214"/>
      <c r="CL905" s="214"/>
      <c r="CM905" s="214"/>
      <c r="CN905" s="214"/>
      <c r="CO905" s="214"/>
      <c r="CP905" s="214"/>
      <c r="CQ905" s="214"/>
      <c r="CR905" s="214"/>
      <c r="CS905" s="214"/>
      <c r="CT905" s="214"/>
      <c r="CU905" s="214"/>
      <c r="CV905" s="214"/>
      <c r="CW905" s="214"/>
      <c r="CX905" s="214"/>
      <c r="CY905" s="214"/>
      <c r="CZ905" s="214"/>
      <c r="DA905" s="214"/>
      <c r="DB905" s="214"/>
      <c r="DC905" s="214"/>
      <c r="DD905" s="214"/>
      <c r="DE905" s="214"/>
      <c r="DF905" s="214"/>
      <c r="DG905" s="214"/>
      <c r="DH905" s="214"/>
      <c r="DI905" s="214"/>
      <c r="DJ905" s="214"/>
    </row>
    <row r="906" customFormat="false" ht="14.25" hidden="false" customHeight="false" outlineLevel="0" collapsed="false">
      <c r="A906" s="214"/>
      <c r="B906" s="214"/>
      <c r="C906" s="214"/>
      <c r="D906" s="214"/>
      <c r="E906" s="214"/>
      <c r="F906" s="214"/>
      <c r="G906" s="214"/>
      <c r="H906" s="214"/>
      <c r="I906" s="214"/>
      <c r="J906" s="214"/>
      <c r="K906" s="214"/>
      <c r="L906" s="214"/>
      <c r="M906" s="214"/>
      <c r="N906" s="214"/>
      <c r="O906" s="214"/>
      <c r="P906" s="214"/>
      <c r="Q906" s="214"/>
      <c r="R906" s="214"/>
      <c r="S906" s="214"/>
      <c r="T906" s="214"/>
      <c r="U906" s="214"/>
      <c r="V906" s="214"/>
      <c r="W906" s="214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/>
      <c r="AH906" s="214"/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  <c r="BI906" s="214"/>
      <c r="BJ906" s="214"/>
      <c r="BK906" s="214"/>
      <c r="BL906" s="214"/>
      <c r="BM906" s="214"/>
      <c r="BN906" s="214"/>
      <c r="BO906" s="214"/>
      <c r="BP906" s="214"/>
      <c r="BQ906" s="214"/>
      <c r="BR906" s="214"/>
      <c r="BS906" s="214"/>
      <c r="BT906" s="214"/>
      <c r="BU906" s="214"/>
      <c r="BV906" s="214"/>
      <c r="BW906" s="214"/>
      <c r="BX906" s="214"/>
      <c r="BY906" s="214"/>
      <c r="BZ906" s="214"/>
      <c r="CA906" s="214"/>
      <c r="CB906" s="214"/>
      <c r="CC906" s="214"/>
      <c r="CD906" s="214"/>
      <c r="CE906" s="214"/>
      <c r="CF906" s="214"/>
      <c r="CG906" s="214"/>
      <c r="CH906" s="214"/>
      <c r="CI906" s="214"/>
      <c r="CJ906" s="214"/>
      <c r="CK906" s="214"/>
      <c r="CL906" s="214"/>
      <c r="CM906" s="214"/>
      <c r="CN906" s="214"/>
      <c r="CO906" s="214"/>
      <c r="CP906" s="214"/>
      <c r="CQ906" s="214"/>
      <c r="CR906" s="214"/>
      <c r="CS906" s="214"/>
      <c r="CT906" s="214"/>
      <c r="CU906" s="214"/>
      <c r="CV906" s="214"/>
      <c r="CW906" s="214"/>
      <c r="CX906" s="214"/>
      <c r="CY906" s="214"/>
      <c r="CZ906" s="214"/>
      <c r="DA906" s="214"/>
      <c r="DB906" s="214"/>
      <c r="DC906" s="214"/>
      <c r="DD906" s="214"/>
      <c r="DE906" s="214"/>
      <c r="DF906" s="214"/>
      <c r="DG906" s="214"/>
      <c r="DH906" s="214"/>
      <c r="DI906" s="214"/>
      <c r="DJ906" s="214"/>
    </row>
    <row r="907" customFormat="false" ht="14.25" hidden="false" customHeight="false" outlineLevel="0" collapsed="false">
      <c r="A907" s="214"/>
      <c r="B907" s="214"/>
      <c r="C907" s="214"/>
      <c r="D907" s="214"/>
      <c r="E907" s="214"/>
      <c r="F907" s="214"/>
      <c r="G907" s="214"/>
      <c r="H907" s="214"/>
      <c r="I907" s="214"/>
      <c r="J907" s="214"/>
      <c r="K907" s="214"/>
      <c r="L907" s="214"/>
      <c r="M907" s="214"/>
      <c r="N907" s="214"/>
      <c r="O907" s="214"/>
      <c r="P907" s="214"/>
      <c r="Q907" s="214"/>
      <c r="R907" s="214"/>
      <c r="S907" s="214"/>
      <c r="T907" s="214"/>
      <c r="U907" s="214"/>
      <c r="V907" s="214"/>
      <c r="W907" s="214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/>
      <c r="AH907" s="214"/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  <c r="BI907" s="214"/>
      <c r="BJ907" s="214"/>
      <c r="BK907" s="214"/>
      <c r="BL907" s="214"/>
      <c r="BM907" s="214"/>
      <c r="BN907" s="214"/>
      <c r="BO907" s="214"/>
      <c r="BP907" s="214"/>
      <c r="BQ907" s="214"/>
      <c r="BR907" s="214"/>
      <c r="BS907" s="214"/>
      <c r="BT907" s="214"/>
      <c r="BU907" s="214"/>
      <c r="BV907" s="214"/>
      <c r="BW907" s="214"/>
      <c r="BX907" s="214"/>
      <c r="BY907" s="214"/>
      <c r="BZ907" s="214"/>
      <c r="CA907" s="214"/>
      <c r="CB907" s="214"/>
      <c r="CC907" s="214"/>
      <c r="CD907" s="214"/>
      <c r="CE907" s="214"/>
      <c r="CF907" s="214"/>
      <c r="CG907" s="214"/>
      <c r="CH907" s="214"/>
      <c r="CI907" s="214"/>
      <c r="CJ907" s="214"/>
      <c r="CK907" s="214"/>
      <c r="CL907" s="214"/>
      <c r="CM907" s="214"/>
      <c r="CN907" s="214"/>
      <c r="CO907" s="214"/>
      <c r="CP907" s="214"/>
      <c r="CQ907" s="214"/>
      <c r="CR907" s="214"/>
      <c r="CS907" s="214"/>
      <c r="CT907" s="214"/>
      <c r="CU907" s="214"/>
      <c r="CV907" s="214"/>
      <c r="CW907" s="214"/>
      <c r="CX907" s="214"/>
      <c r="CY907" s="214"/>
      <c r="CZ907" s="214"/>
      <c r="DA907" s="214"/>
      <c r="DB907" s="214"/>
      <c r="DC907" s="214"/>
      <c r="DD907" s="214"/>
      <c r="DE907" s="214"/>
      <c r="DF907" s="214"/>
      <c r="DG907" s="214"/>
      <c r="DH907" s="214"/>
      <c r="DI907" s="214"/>
      <c r="DJ907" s="214"/>
    </row>
    <row r="908" customFormat="false" ht="14.25" hidden="false" customHeight="false" outlineLevel="0" collapsed="false">
      <c r="A908" s="214"/>
      <c r="B908" s="214"/>
      <c r="C908" s="214"/>
      <c r="D908" s="214"/>
      <c r="E908" s="214"/>
      <c r="F908" s="214"/>
      <c r="G908" s="214"/>
      <c r="H908" s="214"/>
      <c r="I908" s="214"/>
      <c r="J908" s="214"/>
      <c r="K908" s="214"/>
      <c r="L908" s="214"/>
      <c r="M908" s="214"/>
      <c r="N908" s="214"/>
      <c r="O908" s="214"/>
      <c r="P908" s="214"/>
      <c r="Q908" s="214"/>
      <c r="R908" s="214"/>
      <c r="S908" s="214"/>
      <c r="T908" s="214"/>
      <c r="U908" s="214"/>
      <c r="V908" s="214"/>
      <c r="W908" s="214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/>
      <c r="AH908" s="214"/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  <c r="BI908" s="214"/>
      <c r="BJ908" s="214"/>
      <c r="BK908" s="214"/>
      <c r="BL908" s="214"/>
      <c r="BM908" s="214"/>
      <c r="BN908" s="214"/>
      <c r="BO908" s="214"/>
      <c r="BP908" s="214"/>
      <c r="BQ908" s="214"/>
      <c r="BR908" s="214"/>
      <c r="BS908" s="214"/>
      <c r="BT908" s="214"/>
      <c r="BU908" s="214"/>
      <c r="BV908" s="214"/>
      <c r="BW908" s="214"/>
      <c r="BX908" s="214"/>
      <c r="BY908" s="214"/>
      <c r="BZ908" s="214"/>
      <c r="CA908" s="214"/>
      <c r="CB908" s="214"/>
      <c r="CC908" s="214"/>
      <c r="CD908" s="214"/>
      <c r="CE908" s="214"/>
      <c r="CF908" s="214"/>
      <c r="CG908" s="214"/>
      <c r="CH908" s="214"/>
      <c r="CI908" s="214"/>
      <c r="CJ908" s="214"/>
      <c r="CK908" s="214"/>
      <c r="CL908" s="214"/>
      <c r="CM908" s="214"/>
      <c r="CN908" s="214"/>
      <c r="CO908" s="214"/>
      <c r="CP908" s="214"/>
      <c r="CQ908" s="214"/>
      <c r="CR908" s="214"/>
      <c r="CS908" s="214"/>
      <c r="CT908" s="214"/>
      <c r="CU908" s="214"/>
      <c r="CV908" s="214"/>
      <c r="CW908" s="214"/>
      <c r="CX908" s="214"/>
      <c r="CY908" s="214"/>
      <c r="CZ908" s="214"/>
      <c r="DA908" s="214"/>
      <c r="DB908" s="214"/>
      <c r="DC908" s="214"/>
      <c r="DD908" s="214"/>
      <c r="DE908" s="214"/>
      <c r="DF908" s="214"/>
      <c r="DG908" s="214"/>
      <c r="DH908" s="214"/>
      <c r="DI908" s="214"/>
      <c r="DJ908" s="214"/>
    </row>
    <row r="909" customFormat="false" ht="14.25" hidden="false" customHeight="false" outlineLevel="0" collapsed="false">
      <c r="A909" s="214"/>
      <c r="B909" s="214"/>
      <c r="C909" s="214"/>
      <c r="D909" s="214"/>
      <c r="E909" s="214"/>
      <c r="F909" s="214"/>
      <c r="G909" s="214"/>
      <c r="H909" s="214"/>
      <c r="I909" s="214"/>
      <c r="J909" s="214"/>
      <c r="K909" s="214"/>
      <c r="L909" s="214"/>
      <c r="M909" s="214"/>
      <c r="N909" s="214"/>
      <c r="O909" s="214"/>
      <c r="P909" s="214"/>
      <c r="Q909" s="214"/>
      <c r="R909" s="214"/>
      <c r="S909" s="214"/>
      <c r="T909" s="214"/>
      <c r="U909" s="214"/>
      <c r="V909" s="214"/>
      <c r="W909" s="214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/>
      <c r="AH909" s="214"/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  <c r="BI909" s="214"/>
      <c r="BJ909" s="214"/>
      <c r="BK909" s="214"/>
      <c r="BL909" s="214"/>
      <c r="BM909" s="214"/>
      <c r="BN909" s="214"/>
      <c r="BO909" s="214"/>
      <c r="BP909" s="214"/>
      <c r="BQ909" s="214"/>
      <c r="BR909" s="214"/>
      <c r="BS909" s="214"/>
      <c r="BT909" s="214"/>
      <c r="BU909" s="214"/>
      <c r="BV909" s="214"/>
      <c r="BW909" s="214"/>
      <c r="BX909" s="214"/>
      <c r="BY909" s="214"/>
      <c r="BZ909" s="214"/>
      <c r="CA909" s="214"/>
      <c r="CB909" s="214"/>
      <c r="CC909" s="214"/>
      <c r="CD909" s="214"/>
      <c r="CE909" s="214"/>
      <c r="CF909" s="214"/>
      <c r="CG909" s="214"/>
      <c r="CH909" s="214"/>
      <c r="CI909" s="214"/>
      <c r="CJ909" s="214"/>
      <c r="CK909" s="214"/>
      <c r="CL909" s="214"/>
      <c r="CM909" s="214"/>
      <c r="CN909" s="214"/>
      <c r="CO909" s="214"/>
      <c r="CP909" s="214"/>
      <c r="CQ909" s="214"/>
      <c r="CR909" s="214"/>
      <c r="CS909" s="214"/>
      <c r="CT909" s="214"/>
      <c r="CU909" s="214"/>
      <c r="CV909" s="214"/>
      <c r="CW909" s="214"/>
      <c r="CX909" s="214"/>
      <c r="CY909" s="214"/>
      <c r="CZ909" s="214"/>
      <c r="DA909" s="214"/>
      <c r="DB909" s="214"/>
      <c r="DC909" s="214"/>
      <c r="DD909" s="214"/>
      <c r="DE909" s="214"/>
      <c r="DF909" s="214"/>
      <c r="DG909" s="214"/>
      <c r="DH909" s="214"/>
      <c r="DI909" s="214"/>
      <c r="DJ909" s="214"/>
    </row>
    <row r="910" customFormat="false" ht="14.25" hidden="false" customHeight="false" outlineLevel="0" collapsed="false">
      <c r="A910" s="214"/>
      <c r="B910" s="214"/>
      <c r="C910" s="214"/>
      <c r="D910" s="214"/>
      <c r="E910" s="214"/>
      <c r="F910" s="214"/>
      <c r="G910" s="214"/>
      <c r="H910" s="214"/>
      <c r="I910" s="214"/>
      <c r="J910" s="214"/>
      <c r="K910" s="214"/>
      <c r="L910" s="214"/>
      <c r="M910" s="214"/>
      <c r="N910" s="214"/>
      <c r="O910" s="214"/>
      <c r="P910" s="214"/>
      <c r="Q910" s="214"/>
      <c r="R910" s="214"/>
      <c r="S910" s="214"/>
      <c r="T910" s="214"/>
      <c r="U910" s="214"/>
      <c r="V910" s="214"/>
      <c r="W910" s="214"/>
      <c r="X910" s="214"/>
      <c r="Y910" s="214"/>
      <c r="Z910" s="214"/>
      <c r="AA910" s="214"/>
      <c r="AB910" s="214"/>
      <c r="AC910" s="214"/>
      <c r="AD910" s="214"/>
      <c r="AE910" s="214"/>
      <c r="AF910" s="214"/>
      <c r="AG910" s="214"/>
      <c r="AH910" s="214"/>
      <c r="AI910" s="214"/>
      <c r="AJ910" s="214"/>
      <c r="AK910" s="214"/>
      <c r="AL910" s="214"/>
      <c r="AM910" s="214"/>
      <c r="AN910" s="214"/>
      <c r="AO910" s="214"/>
      <c r="AP910" s="214"/>
      <c r="AQ910" s="214"/>
      <c r="AR910" s="214"/>
      <c r="AS910" s="214"/>
      <c r="AT910" s="214"/>
      <c r="AU910" s="214"/>
      <c r="AV910" s="214"/>
      <c r="AW910" s="214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  <c r="BI910" s="214"/>
      <c r="BJ910" s="214"/>
      <c r="BK910" s="214"/>
      <c r="BL910" s="214"/>
      <c r="BM910" s="214"/>
      <c r="BN910" s="214"/>
      <c r="BO910" s="214"/>
      <c r="BP910" s="214"/>
      <c r="BQ910" s="214"/>
      <c r="BR910" s="214"/>
      <c r="BS910" s="214"/>
      <c r="BT910" s="214"/>
      <c r="BU910" s="214"/>
      <c r="BV910" s="214"/>
      <c r="BW910" s="214"/>
      <c r="BX910" s="214"/>
      <c r="BY910" s="214"/>
      <c r="BZ910" s="214"/>
      <c r="CA910" s="214"/>
      <c r="CB910" s="214"/>
      <c r="CC910" s="214"/>
      <c r="CD910" s="214"/>
      <c r="CE910" s="214"/>
      <c r="CF910" s="214"/>
      <c r="CG910" s="214"/>
      <c r="CH910" s="214"/>
      <c r="CI910" s="214"/>
      <c r="CJ910" s="214"/>
      <c r="CK910" s="214"/>
      <c r="CL910" s="214"/>
      <c r="CM910" s="214"/>
      <c r="CN910" s="214"/>
      <c r="CO910" s="214"/>
      <c r="CP910" s="214"/>
      <c r="CQ910" s="214"/>
      <c r="CR910" s="214"/>
      <c r="CS910" s="214"/>
      <c r="CT910" s="214"/>
      <c r="CU910" s="214"/>
      <c r="CV910" s="214"/>
      <c r="CW910" s="214"/>
      <c r="CX910" s="214"/>
      <c r="CY910" s="214"/>
      <c r="CZ910" s="214"/>
      <c r="DA910" s="214"/>
      <c r="DB910" s="214"/>
      <c r="DC910" s="214"/>
      <c r="DD910" s="214"/>
      <c r="DE910" s="214"/>
      <c r="DF910" s="214"/>
      <c r="DG910" s="214"/>
      <c r="DH910" s="214"/>
      <c r="DI910" s="214"/>
      <c r="DJ910" s="214"/>
    </row>
    <row r="911" customFormat="false" ht="14.25" hidden="false" customHeight="false" outlineLevel="0" collapsed="false">
      <c r="A911" s="214"/>
      <c r="B911" s="214"/>
      <c r="C911" s="214"/>
      <c r="D911" s="214"/>
      <c r="E911" s="214"/>
      <c r="F911" s="214"/>
      <c r="G911" s="214"/>
      <c r="H911" s="214"/>
      <c r="I911" s="214"/>
      <c r="J911" s="214"/>
      <c r="K911" s="214"/>
      <c r="L911" s="214"/>
      <c r="M911" s="214"/>
      <c r="N911" s="214"/>
      <c r="O911" s="214"/>
      <c r="P911" s="214"/>
      <c r="Q911" s="214"/>
      <c r="R911" s="214"/>
      <c r="S911" s="214"/>
      <c r="T911" s="214"/>
      <c r="U911" s="214"/>
      <c r="V911" s="214"/>
      <c r="W911" s="214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/>
      <c r="AH911" s="214"/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  <c r="BI911" s="214"/>
      <c r="BJ911" s="214"/>
      <c r="BK911" s="214"/>
      <c r="BL911" s="214"/>
      <c r="BM911" s="214"/>
      <c r="BN911" s="214"/>
      <c r="BO911" s="214"/>
      <c r="BP911" s="214"/>
      <c r="BQ911" s="214"/>
      <c r="BR911" s="214"/>
      <c r="BS911" s="214"/>
      <c r="BT911" s="214"/>
      <c r="BU911" s="214"/>
      <c r="BV911" s="214"/>
      <c r="BW911" s="214"/>
      <c r="BX911" s="214"/>
      <c r="BY911" s="214"/>
      <c r="BZ911" s="214"/>
      <c r="CA911" s="214"/>
      <c r="CB911" s="214"/>
      <c r="CC911" s="214"/>
      <c r="CD911" s="214"/>
      <c r="CE911" s="214"/>
      <c r="CF911" s="214"/>
      <c r="CG911" s="214"/>
      <c r="CH911" s="214"/>
      <c r="CI911" s="214"/>
      <c r="CJ911" s="214"/>
      <c r="CK911" s="214"/>
      <c r="CL911" s="214"/>
      <c r="CM911" s="214"/>
      <c r="CN911" s="214"/>
      <c r="CO911" s="214"/>
      <c r="CP911" s="214"/>
      <c r="CQ911" s="214"/>
      <c r="CR911" s="214"/>
      <c r="CS911" s="214"/>
      <c r="CT911" s="214"/>
      <c r="CU911" s="214"/>
      <c r="CV911" s="214"/>
      <c r="CW911" s="214"/>
      <c r="CX911" s="214"/>
      <c r="CY911" s="214"/>
      <c r="CZ911" s="214"/>
      <c r="DA911" s="214"/>
      <c r="DB911" s="214"/>
      <c r="DC911" s="214"/>
      <c r="DD911" s="214"/>
      <c r="DE911" s="214"/>
      <c r="DF911" s="214"/>
      <c r="DG911" s="214"/>
      <c r="DH911" s="214"/>
      <c r="DI911" s="214"/>
      <c r="DJ911" s="214"/>
    </row>
    <row r="912" customFormat="false" ht="14.25" hidden="false" customHeight="false" outlineLevel="0" collapsed="false">
      <c r="A912" s="214"/>
      <c r="B912" s="214"/>
      <c r="C912" s="214"/>
      <c r="D912" s="214"/>
      <c r="E912" s="214"/>
      <c r="F912" s="214"/>
      <c r="G912" s="214"/>
      <c r="H912" s="214"/>
      <c r="I912" s="214"/>
      <c r="J912" s="214"/>
      <c r="K912" s="214"/>
      <c r="L912" s="214"/>
      <c r="M912" s="214"/>
      <c r="N912" s="214"/>
      <c r="O912" s="214"/>
      <c r="P912" s="214"/>
      <c r="Q912" s="214"/>
      <c r="R912" s="214"/>
      <c r="S912" s="214"/>
      <c r="T912" s="214"/>
      <c r="U912" s="214"/>
      <c r="V912" s="214"/>
      <c r="W912" s="214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/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  <c r="BI912" s="214"/>
      <c r="BJ912" s="214"/>
      <c r="BK912" s="214"/>
      <c r="BL912" s="214"/>
      <c r="BM912" s="214"/>
      <c r="BN912" s="214"/>
      <c r="BO912" s="214"/>
      <c r="BP912" s="214"/>
      <c r="BQ912" s="214"/>
      <c r="BR912" s="214"/>
      <c r="BS912" s="214"/>
      <c r="BT912" s="214"/>
      <c r="BU912" s="214"/>
      <c r="BV912" s="214"/>
      <c r="BW912" s="214"/>
      <c r="BX912" s="214"/>
      <c r="BY912" s="214"/>
      <c r="BZ912" s="214"/>
      <c r="CA912" s="214"/>
      <c r="CB912" s="214"/>
      <c r="CC912" s="214"/>
      <c r="CD912" s="214"/>
      <c r="CE912" s="214"/>
      <c r="CF912" s="214"/>
      <c r="CG912" s="214"/>
      <c r="CH912" s="214"/>
      <c r="CI912" s="214"/>
      <c r="CJ912" s="214"/>
      <c r="CK912" s="214"/>
      <c r="CL912" s="214"/>
      <c r="CM912" s="214"/>
      <c r="CN912" s="214"/>
      <c r="CO912" s="214"/>
      <c r="CP912" s="214"/>
      <c r="CQ912" s="214"/>
      <c r="CR912" s="214"/>
      <c r="CS912" s="214"/>
      <c r="CT912" s="214"/>
      <c r="CU912" s="214"/>
      <c r="CV912" s="214"/>
      <c r="CW912" s="214"/>
      <c r="CX912" s="214"/>
      <c r="CY912" s="214"/>
      <c r="CZ912" s="214"/>
      <c r="DA912" s="214"/>
      <c r="DB912" s="214"/>
      <c r="DC912" s="214"/>
      <c r="DD912" s="214"/>
      <c r="DE912" s="214"/>
      <c r="DF912" s="214"/>
      <c r="DG912" s="214"/>
      <c r="DH912" s="214"/>
      <c r="DI912" s="214"/>
      <c r="DJ912" s="214"/>
    </row>
    <row r="913" customFormat="false" ht="14.25" hidden="false" customHeight="false" outlineLevel="0" collapsed="false">
      <c r="A913" s="214"/>
      <c r="B913" s="214"/>
      <c r="C913" s="214"/>
      <c r="D913" s="214"/>
      <c r="E913" s="214"/>
      <c r="F913" s="214"/>
      <c r="G913" s="214"/>
      <c r="H913" s="214"/>
      <c r="I913" s="214"/>
      <c r="J913" s="214"/>
      <c r="K913" s="214"/>
      <c r="L913" s="214"/>
      <c r="M913" s="214"/>
      <c r="N913" s="214"/>
      <c r="O913" s="214"/>
      <c r="P913" s="214"/>
      <c r="Q913" s="214"/>
      <c r="R913" s="214"/>
      <c r="S913" s="214"/>
      <c r="T913" s="214"/>
      <c r="U913" s="214"/>
      <c r="V913" s="214"/>
      <c r="W913" s="214"/>
      <c r="X913" s="214"/>
      <c r="Y913" s="214"/>
      <c r="Z913" s="214"/>
      <c r="AA913" s="214"/>
      <c r="AB913" s="214"/>
      <c r="AC913" s="214"/>
      <c r="AD913" s="214"/>
      <c r="AE913" s="214"/>
      <c r="AF913" s="214"/>
      <c r="AG913" s="214"/>
      <c r="AH913" s="214"/>
      <c r="AI913" s="214"/>
      <c r="AJ913" s="214"/>
      <c r="AK913" s="214"/>
      <c r="AL913" s="214"/>
      <c r="AM913" s="214"/>
      <c r="AN913" s="214"/>
      <c r="AO913" s="214"/>
      <c r="AP913" s="214"/>
      <c r="AQ913" s="214"/>
      <c r="AR913" s="214"/>
      <c r="AS913" s="214"/>
      <c r="AT913" s="214"/>
      <c r="AU913" s="214"/>
      <c r="AV913" s="214"/>
      <c r="AW913" s="214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  <c r="BI913" s="214"/>
      <c r="BJ913" s="214"/>
      <c r="BK913" s="214"/>
      <c r="BL913" s="214"/>
      <c r="BM913" s="214"/>
      <c r="BN913" s="214"/>
      <c r="BO913" s="214"/>
      <c r="BP913" s="214"/>
      <c r="BQ913" s="214"/>
      <c r="BR913" s="214"/>
      <c r="BS913" s="214"/>
      <c r="BT913" s="214"/>
      <c r="BU913" s="214"/>
      <c r="BV913" s="214"/>
      <c r="BW913" s="214"/>
      <c r="BX913" s="214"/>
      <c r="BY913" s="214"/>
      <c r="BZ913" s="214"/>
      <c r="CA913" s="214"/>
      <c r="CB913" s="214"/>
      <c r="CC913" s="214"/>
      <c r="CD913" s="214"/>
      <c r="CE913" s="214"/>
      <c r="CF913" s="214"/>
      <c r="CG913" s="214"/>
      <c r="CH913" s="214"/>
      <c r="CI913" s="214"/>
      <c r="CJ913" s="214"/>
      <c r="CK913" s="214"/>
      <c r="CL913" s="214"/>
      <c r="CM913" s="214"/>
      <c r="CN913" s="214"/>
      <c r="CO913" s="214"/>
      <c r="CP913" s="214"/>
      <c r="CQ913" s="214"/>
      <c r="CR913" s="214"/>
      <c r="CS913" s="214"/>
      <c r="CT913" s="214"/>
      <c r="CU913" s="214"/>
      <c r="CV913" s="214"/>
      <c r="CW913" s="214"/>
      <c r="CX913" s="214"/>
      <c r="CY913" s="214"/>
      <c r="CZ913" s="214"/>
      <c r="DA913" s="214"/>
      <c r="DB913" s="214"/>
      <c r="DC913" s="214"/>
      <c r="DD913" s="214"/>
      <c r="DE913" s="214"/>
      <c r="DF913" s="214"/>
      <c r="DG913" s="214"/>
      <c r="DH913" s="214"/>
      <c r="DI913" s="214"/>
      <c r="DJ913" s="214"/>
    </row>
    <row r="914" customFormat="false" ht="14.25" hidden="false" customHeight="false" outlineLevel="0" collapsed="false">
      <c r="A914" s="214"/>
      <c r="B914" s="214"/>
      <c r="C914" s="214"/>
      <c r="D914" s="214"/>
      <c r="E914" s="214"/>
      <c r="F914" s="214"/>
      <c r="G914" s="214"/>
      <c r="H914" s="214"/>
      <c r="I914" s="214"/>
      <c r="J914" s="214"/>
      <c r="K914" s="214"/>
      <c r="L914" s="214"/>
      <c r="M914" s="214"/>
      <c r="N914" s="214"/>
      <c r="O914" s="214"/>
      <c r="P914" s="214"/>
      <c r="Q914" s="214"/>
      <c r="R914" s="214"/>
      <c r="S914" s="214"/>
      <c r="T914" s="214"/>
      <c r="U914" s="214"/>
      <c r="V914" s="214"/>
      <c r="W914" s="214"/>
      <c r="X914" s="214"/>
      <c r="Y914" s="214"/>
      <c r="Z914" s="214"/>
      <c r="AA914" s="214"/>
      <c r="AB914" s="214"/>
      <c r="AC914" s="214"/>
      <c r="AD914" s="214"/>
      <c r="AE914" s="214"/>
      <c r="AF914" s="214"/>
      <c r="AG914" s="214"/>
      <c r="AH914" s="214"/>
      <c r="AI914" s="214"/>
      <c r="AJ914" s="214"/>
      <c r="AK914" s="214"/>
      <c r="AL914" s="214"/>
      <c r="AM914" s="214"/>
      <c r="AN914" s="214"/>
      <c r="AO914" s="214"/>
      <c r="AP914" s="214"/>
      <c r="AQ914" s="214"/>
      <c r="AR914" s="214"/>
      <c r="AS914" s="214"/>
      <c r="AT914" s="214"/>
      <c r="AU914" s="214"/>
      <c r="AV914" s="214"/>
      <c r="AW914" s="214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  <c r="BI914" s="214"/>
      <c r="BJ914" s="214"/>
      <c r="BK914" s="214"/>
      <c r="BL914" s="214"/>
      <c r="BM914" s="214"/>
      <c r="BN914" s="214"/>
      <c r="BO914" s="214"/>
      <c r="BP914" s="214"/>
      <c r="BQ914" s="214"/>
      <c r="BR914" s="214"/>
      <c r="BS914" s="214"/>
      <c r="BT914" s="214"/>
      <c r="BU914" s="214"/>
      <c r="BV914" s="214"/>
      <c r="BW914" s="214"/>
      <c r="BX914" s="214"/>
      <c r="BY914" s="214"/>
      <c r="BZ914" s="214"/>
      <c r="CA914" s="214"/>
      <c r="CB914" s="214"/>
      <c r="CC914" s="214"/>
      <c r="CD914" s="214"/>
      <c r="CE914" s="214"/>
      <c r="CF914" s="214"/>
      <c r="CG914" s="214"/>
      <c r="CH914" s="214"/>
      <c r="CI914" s="214"/>
      <c r="CJ914" s="214"/>
      <c r="CK914" s="214"/>
      <c r="CL914" s="214"/>
      <c r="CM914" s="214"/>
      <c r="CN914" s="214"/>
      <c r="CO914" s="214"/>
      <c r="CP914" s="214"/>
      <c r="CQ914" s="214"/>
      <c r="CR914" s="214"/>
      <c r="CS914" s="214"/>
      <c r="CT914" s="214"/>
      <c r="CU914" s="214"/>
      <c r="CV914" s="214"/>
      <c r="CW914" s="214"/>
      <c r="CX914" s="214"/>
      <c r="CY914" s="214"/>
      <c r="CZ914" s="214"/>
      <c r="DA914" s="214"/>
      <c r="DB914" s="214"/>
      <c r="DC914" s="214"/>
      <c r="DD914" s="214"/>
      <c r="DE914" s="214"/>
      <c r="DF914" s="214"/>
      <c r="DG914" s="214"/>
      <c r="DH914" s="214"/>
      <c r="DI914" s="214"/>
      <c r="DJ914" s="214"/>
    </row>
    <row r="915" customFormat="false" ht="14.25" hidden="false" customHeight="false" outlineLevel="0" collapsed="false">
      <c r="A915" s="214"/>
      <c r="B915" s="214"/>
      <c r="C915" s="214"/>
      <c r="D915" s="214"/>
      <c r="E915" s="214"/>
      <c r="F915" s="214"/>
      <c r="G915" s="214"/>
      <c r="H915" s="214"/>
      <c r="I915" s="214"/>
      <c r="J915" s="214"/>
      <c r="K915" s="214"/>
      <c r="L915" s="214"/>
      <c r="M915" s="214"/>
      <c r="N915" s="214"/>
      <c r="O915" s="214"/>
      <c r="P915" s="214"/>
      <c r="Q915" s="214"/>
      <c r="R915" s="214"/>
      <c r="S915" s="214"/>
      <c r="T915" s="214"/>
      <c r="U915" s="214"/>
      <c r="V915" s="214"/>
      <c r="W915" s="214"/>
      <c r="X915" s="214"/>
      <c r="Y915" s="214"/>
      <c r="Z915" s="214"/>
      <c r="AA915" s="214"/>
      <c r="AB915" s="214"/>
      <c r="AC915" s="214"/>
      <c r="AD915" s="214"/>
      <c r="AE915" s="214"/>
      <c r="AF915" s="214"/>
      <c r="AG915" s="214"/>
      <c r="AH915" s="214"/>
      <c r="AI915" s="214"/>
      <c r="AJ915" s="214"/>
      <c r="AK915" s="214"/>
      <c r="AL915" s="214"/>
      <c r="AM915" s="214"/>
      <c r="AN915" s="214"/>
      <c r="AO915" s="214"/>
      <c r="AP915" s="214"/>
      <c r="AQ915" s="214"/>
      <c r="AR915" s="214"/>
      <c r="AS915" s="214"/>
      <c r="AT915" s="214"/>
      <c r="AU915" s="214"/>
      <c r="AV915" s="214"/>
      <c r="AW915" s="214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  <c r="BI915" s="214"/>
      <c r="BJ915" s="214"/>
      <c r="BK915" s="214"/>
      <c r="BL915" s="214"/>
      <c r="BM915" s="214"/>
      <c r="BN915" s="214"/>
      <c r="BO915" s="214"/>
      <c r="BP915" s="214"/>
      <c r="BQ915" s="214"/>
      <c r="BR915" s="214"/>
      <c r="BS915" s="214"/>
      <c r="BT915" s="214"/>
      <c r="BU915" s="214"/>
      <c r="BV915" s="214"/>
      <c r="BW915" s="214"/>
      <c r="BX915" s="214"/>
      <c r="BY915" s="214"/>
      <c r="BZ915" s="214"/>
      <c r="CA915" s="214"/>
      <c r="CB915" s="214"/>
      <c r="CC915" s="214"/>
      <c r="CD915" s="214"/>
      <c r="CE915" s="214"/>
      <c r="CF915" s="214"/>
      <c r="CG915" s="214"/>
      <c r="CH915" s="214"/>
      <c r="CI915" s="214"/>
      <c r="CJ915" s="214"/>
      <c r="CK915" s="214"/>
      <c r="CL915" s="214"/>
      <c r="CM915" s="214"/>
      <c r="CN915" s="214"/>
      <c r="CO915" s="214"/>
      <c r="CP915" s="214"/>
      <c r="CQ915" s="214"/>
      <c r="CR915" s="214"/>
      <c r="CS915" s="214"/>
      <c r="CT915" s="214"/>
      <c r="CU915" s="214"/>
      <c r="CV915" s="214"/>
      <c r="CW915" s="214"/>
      <c r="CX915" s="214"/>
      <c r="CY915" s="214"/>
      <c r="CZ915" s="214"/>
      <c r="DA915" s="214"/>
      <c r="DB915" s="214"/>
      <c r="DC915" s="214"/>
      <c r="DD915" s="214"/>
      <c r="DE915" s="214"/>
      <c r="DF915" s="214"/>
      <c r="DG915" s="214"/>
      <c r="DH915" s="214"/>
      <c r="DI915" s="214"/>
      <c r="DJ915" s="214"/>
    </row>
    <row r="916" customFormat="false" ht="14.25" hidden="false" customHeight="false" outlineLevel="0" collapsed="false">
      <c r="A916" s="214"/>
      <c r="B916" s="214"/>
      <c r="C916" s="214"/>
      <c r="D916" s="214"/>
      <c r="E916" s="214"/>
      <c r="F916" s="214"/>
      <c r="G916" s="214"/>
      <c r="H916" s="214"/>
      <c r="I916" s="214"/>
      <c r="J916" s="214"/>
      <c r="K916" s="214"/>
      <c r="L916" s="214"/>
      <c r="M916" s="214"/>
      <c r="N916" s="214"/>
      <c r="O916" s="214"/>
      <c r="P916" s="214"/>
      <c r="Q916" s="214"/>
      <c r="R916" s="214"/>
      <c r="S916" s="214"/>
      <c r="T916" s="214"/>
      <c r="U916" s="214"/>
      <c r="V916" s="214"/>
      <c r="W916" s="214"/>
      <c r="X916" s="214"/>
      <c r="Y916" s="214"/>
      <c r="Z916" s="214"/>
      <c r="AA916" s="214"/>
      <c r="AB916" s="214"/>
      <c r="AC916" s="214"/>
      <c r="AD916" s="214"/>
      <c r="AE916" s="214"/>
      <c r="AF916" s="214"/>
      <c r="AG916" s="214"/>
      <c r="AH916" s="214"/>
      <c r="AI916" s="214"/>
      <c r="AJ916" s="214"/>
      <c r="AK916" s="214"/>
      <c r="AL916" s="214"/>
      <c r="AM916" s="214"/>
      <c r="AN916" s="214"/>
      <c r="AO916" s="214"/>
      <c r="AP916" s="214"/>
      <c r="AQ916" s="214"/>
      <c r="AR916" s="214"/>
      <c r="AS916" s="214"/>
      <c r="AT916" s="214"/>
      <c r="AU916" s="214"/>
      <c r="AV916" s="214"/>
      <c r="AW916" s="214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  <c r="BI916" s="214"/>
      <c r="BJ916" s="214"/>
      <c r="BK916" s="214"/>
      <c r="BL916" s="214"/>
      <c r="BM916" s="214"/>
      <c r="BN916" s="214"/>
      <c r="BO916" s="214"/>
      <c r="BP916" s="214"/>
      <c r="BQ916" s="214"/>
      <c r="BR916" s="214"/>
      <c r="BS916" s="214"/>
      <c r="BT916" s="214"/>
      <c r="BU916" s="214"/>
      <c r="BV916" s="214"/>
      <c r="BW916" s="214"/>
      <c r="BX916" s="214"/>
      <c r="BY916" s="214"/>
      <c r="BZ916" s="214"/>
      <c r="CA916" s="214"/>
      <c r="CB916" s="214"/>
      <c r="CC916" s="214"/>
      <c r="CD916" s="214"/>
      <c r="CE916" s="214"/>
      <c r="CF916" s="214"/>
      <c r="CG916" s="214"/>
      <c r="CH916" s="214"/>
      <c r="CI916" s="214"/>
      <c r="CJ916" s="214"/>
      <c r="CK916" s="214"/>
      <c r="CL916" s="214"/>
      <c r="CM916" s="214"/>
      <c r="CN916" s="214"/>
      <c r="CO916" s="214"/>
      <c r="CP916" s="214"/>
      <c r="CQ916" s="214"/>
      <c r="CR916" s="214"/>
      <c r="CS916" s="214"/>
      <c r="CT916" s="214"/>
      <c r="CU916" s="214"/>
      <c r="CV916" s="214"/>
      <c r="CW916" s="214"/>
      <c r="CX916" s="214"/>
      <c r="CY916" s="214"/>
      <c r="CZ916" s="214"/>
      <c r="DA916" s="214"/>
      <c r="DB916" s="214"/>
      <c r="DC916" s="214"/>
      <c r="DD916" s="214"/>
      <c r="DE916" s="214"/>
      <c r="DF916" s="214"/>
      <c r="DG916" s="214"/>
      <c r="DH916" s="214"/>
      <c r="DI916" s="214"/>
      <c r="DJ916" s="214"/>
    </row>
    <row r="917" customFormat="false" ht="14.25" hidden="false" customHeight="false" outlineLevel="0" collapsed="false">
      <c r="A917" s="214"/>
      <c r="B917" s="214"/>
      <c r="C917" s="214"/>
      <c r="D917" s="214"/>
      <c r="E917" s="214"/>
      <c r="F917" s="214"/>
      <c r="G917" s="214"/>
      <c r="H917" s="214"/>
      <c r="I917" s="214"/>
      <c r="J917" s="214"/>
      <c r="K917" s="214"/>
      <c r="L917" s="214"/>
      <c r="M917" s="214"/>
      <c r="N917" s="214"/>
      <c r="O917" s="214"/>
      <c r="P917" s="214"/>
      <c r="Q917" s="214"/>
      <c r="R917" s="214"/>
      <c r="S917" s="214"/>
      <c r="T917" s="214"/>
      <c r="U917" s="214"/>
      <c r="V917" s="214"/>
      <c r="W917" s="214"/>
      <c r="X917" s="214"/>
      <c r="Y917" s="214"/>
      <c r="Z917" s="214"/>
      <c r="AA917" s="214"/>
      <c r="AB917" s="214"/>
      <c r="AC917" s="214"/>
      <c r="AD917" s="214"/>
      <c r="AE917" s="214"/>
      <c r="AF917" s="214"/>
      <c r="AG917" s="214"/>
      <c r="AH917" s="214"/>
      <c r="AI917" s="214"/>
      <c r="AJ917" s="214"/>
      <c r="AK917" s="214"/>
      <c r="AL917" s="214"/>
      <c r="AM917" s="214"/>
      <c r="AN917" s="214"/>
      <c r="AO917" s="214"/>
      <c r="AP917" s="214"/>
      <c r="AQ917" s="214"/>
      <c r="AR917" s="214"/>
      <c r="AS917" s="214"/>
      <c r="AT917" s="214"/>
      <c r="AU917" s="214"/>
      <c r="AV917" s="214"/>
      <c r="AW917" s="214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  <c r="BI917" s="214"/>
      <c r="BJ917" s="214"/>
      <c r="BK917" s="214"/>
      <c r="BL917" s="214"/>
      <c r="BM917" s="214"/>
      <c r="BN917" s="214"/>
      <c r="BO917" s="214"/>
      <c r="BP917" s="214"/>
      <c r="BQ917" s="214"/>
      <c r="BR917" s="214"/>
      <c r="BS917" s="214"/>
      <c r="BT917" s="214"/>
      <c r="BU917" s="214"/>
      <c r="BV917" s="214"/>
      <c r="BW917" s="214"/>
      <c r="BX917" s="214"/>
      <c r="BY917" s="214"/>
      <c r="BZ917" s="214"/>
      <c r="CA917" s="214"/>
      <c r="CB917" s="214"/>
      <c r="CC917" s="214"/>
      <c r="CD917" s="214"/>
      <c r="CE917" s="214"/>
      <c r="CF917" s="214"/>
      <c r="CG917" s="214"/>
      <c r="CH917" s="214"/>
      <c r="CI917" s="214"/>
      <c r="CJ917" s="214"/>
      <c r="CK917" s="214"/>
      <c r="CL917" s="214"/>
      <c r="CM917" s="214"/>
      <c r="CN917" s="214"/>
      <c r="CO917" s="214"/>
      <c r="CP917" s="214"/>
      <c r="CQ917" s="214"/>
      <c r="CR917" s="214"/>
      <c r="CS917" s="214"/>
      <c r="CT917" s="214"/>
      <c r="CU917" s="214"/>
      <c r="CV917" s="214"/>
      <c r="CW917" s="214"/>
      <c r="CX917" s="214"/>
      <c r="CY917" s="214"/>
      <c r="CZ917" s="214"/>
      <c r="DA917" s="214"/>
      <c r="DB917" s="214"/>
      <c r="DC917" s="214"/>
      <c r="DD917" s="214"/>
      <c r="DE917" s="214"/>
      <c r="DF917" s="214"/>
      <c r="DG917" s="214"/>
      <c r="DH917" s="214"/>
      <c r="DI917" s="214"/>
      <c r="DJ917" s="214"/>
    </row>
    <row r="918" customFormat="false" ht="14.25" hidden="false" customHeight="false" outlineLevel="0" collapsed="false">
      <c r="A918" s="214"/>
      <c r="B918" s="214"/>
      <c r="C918" s="214"/>
      <c r="D918" s="214"/>
      <c r="E918" s="214"/>
      <c r="F918" s="214"/>
      <c r="G918" s="214"/>
      <c r="H918" s="214"/>
      <c r="I918" s="214"/>
      <c r="J918" s="214"/>
      <c r="K918" s="214"/>
      <c r="L918" s="214"/>
      <c r="M918" s="214"/>
      <c r="N918" s="214"/>
      <c r="O918" s="214"/>
      <c r="P918" s="214"/>
      <c r="Q918" s="214"/>
      <c r="R918" s="214"/>
      <c r="S918" s="214"/>
      <c r="T918" s="214"/>
      <c r="U918" s="214"/>
      <c r="V918" s="214"/>
      <c r="W918" s="214"/>
      <c r="X918" s="214"/>
      <c r="Y918" s="214"/>
      <c r="Z918" s="214"/>
      <c r="AA918" s="214"/>
      <c r="AB918" s="214"/>
      <c r="AC918" s="214"/>
      <c r="AD918" s="214"/>
      <c r="AE918" s="214"/>
      <c r="AF918" s="214"/>
      <c r="AG918" s="214"/>
      <c r="AH918" s="214"/>
      <c r="AI918" s="214"/>
      <c r="AJ918" s="214"/>
      <c r="AK918" s="214"/>
      <c r="AL918" s="214"/>
      <c r="AM918" s="214"/>
      <c r="AN918" s="214"/>
      <c r="AO918" s="214"/>
      <c r="AP918" s="214"/>
      <c r="AQ918" s="214"/>
      <c r="AR918" s="214"/>
      <c r="AS918" s="214"/>
      <c r="AT918" s="214"/>
      <c r="AU918" s="214"/>
      <c r="AV918" s="214"/>
      <c r="AW918" s="214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  <c r="BI918" s="214"/>
      <c r="BJ918" s="214"/>
      <c r="BK918" s="214"/>
      <c r="BL918" s="214"/>
      <c r="BM918" s="214"/>
      <c r="BN918" s="214"/>
      <c r="BO918" s="214"/>
      <c r="BP918" s="214"/>
      <c r="BQ918" s="214"/>
      <c r="BR918" s="214"/>
      <c r="BS918" s="214"/>
      <c r="BT918" s="214"/>
      <c r="BU918" s="214"/>
      <c r="BV918" s="214"/>
      <c r="BW918" s="214"/>
      <c r="BX918" s="214"/>
      <c r="BY918" s="214"/>
      <c r="BZ918" s="214"/>
      <c r="CA918" s="214"/>
      <c r="CB918" s="214"/>
      <c r="CC918" s="214"/>
      <c r="CD918" s="214"/>
      <c r="CE918" s="214"/>
      <c r="CF918" s="214"/>
      <c r="CG918" s="214"/>
      <c r="CH918" s="214"/>
      <c r="CI918" s="214"/>
      <c r="CJ918" s="214"/>
      <c r="CK918" s="214"/>
      <c r="CL918" s="214"/>
      <c r="CM918" s="214"/>
      <c r="CN918" s="214"/>
      <c r="CO918" s="214"/>
      <c r="CP918" s="214"/>
      <c r="CQ918" s="214"/>
      <c r="CR918" s="214"/>
      <c r="CS918" s="214"/>
      <c r="CT918" s="214"/>
      <c r="CU918" s="214"/>
      <c r="CV918" s="214"/>
      <c r="CW918" s="214"/>
      <c r="CX918" s="214"/>
      <c r="CY918" s="214"/>
      <c r="CZ918" s="214"/>
      <c r="DA918" s="214"/>
      <c r="DB918" s="214"/>
      <c r="DC918" s="214"/>
      <c r="DD918" s="214"/>
      <c r="DE918" s="214"/>
      <c r="DF918" s="214"/>
      <c r="DG918" s="214"/>
      <c r="DH918" s="214"/>
      <c r="DI918" s="214"/>
      <c r="DJ918" s="214"/>
    </row>
    <row r="919" customFormat="false" ht="14.25" hidden="false" customHeight="false" outlineLevel="0" collapsed="false">
      <c r="A919" s="214"/>
      <c r="B919" s="214"/>
      <c r="C919" s="214"/>
      <c r="D919" s="214"/>
      <c r="E919" s="214"/>
      <c r="F919" s="214"/>
      <c r="G919" s="214"/>
      <c r="H919" s="214"/>
      <c r="I919" s="214"/>
      <c r="J919" s="214"/>
      <c r="K919" s="214"/>
      <c r="L919" s="214"/>
      <c r="M919" s="214"/>
      <c r="N919" s="214"/>
      <c r="O919" s="214"/>
      <c r="P919" s="214"/>
      <c r="Q919" s="214"/>
      <c r="R919" s="214"/>
      <c r="S919" s="214"/>
      <c r="T919" s="214"/>
      <c r="U919" s="214"/>
      <c r="V919" s="214"/>
      <c r="W919" s="214"/>
      <c r="X919" s="214"/>
      <c r="Y919" s="214"/>
      <c r="Z919" s="214"/>
      <c r="AA919" s="214"/>
      <c r="AB919" s="214"/>
      <c r="AC919" s="214"/>
      <c r="AD919" s="214"/>
      <c r="AE919" s="214"/>
      <c r="AF919" s="214"/>
      <c r="AG919" s="214"/>
      <c r="AH919" s="214"/>
      <c r="AI919" s="214"/>
      <c r="AJ919" s="214"/>
      <c r="AK919" s="214"/>
      <c r="AL919" s="214"/>
      <c r="AM919" s="214"/>
      <c r="AN919" s="214"/>
      <c r="AO919" s="214"/>
      <c r="AP919" s="214"/>
      <c r="AQ919" s="214"/>
      <c r="AR919" s="214"/>
      <c r="AS919" s="214"/>
      <c r="AT919" s="214"/>
      <c r="AU919" s="214"/>
      <c r="AV919" s="214"/>
      <c r="AW919" s="214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  <c r="BI919" s="214"/>
      <c r="BJ919" s="214"/>
      <c r="BK919" s="214"/>
      <c r="BL919" s="214"/>
      <c r="BM919" s="214"/>
      <c r="BN919" s="214"/>
      <c r="BO919" s="214"/>
      <c r="BP919" s="214"/>
      <c r="BQ919" s="214"/>
      <c r="BR919" s="214"/>
      <c r="BS919" s="214"/>
      <c r="BT919" s="214"/>
      <c r="BU919" s="214"/>
      <c r="BV919" s="214"/>
      <c r="BW919" s="214"/>
      <c r="BX919" s="214"/>
      <c r="BY919" s="214"/>
      <c r="BZ919" s="214"/>
      <c r="CA919" s="214"/>
      <c r="CB919" s="214"/>
      <c r="CC919" s="214"/>
      <c r="CD919" s="214"/>
      <c r="CE919" s="214"/>
      <c r="CF919" s="214"/>
      <c r="CG919" s="214"/>
      <c r="CH919" s="214"/>
      <c r="CI919" s="214"/>
      <c r="CJ919" s="214"/>
      <c r="CK919" s="214"/>
      <c r="CL919" s="214"/>
      <c r="CM919" s="214"/>
      <c r="CN919" s="214"/>
      <c r="CO919" s="214"/>
      <c r="CP919" s="214"/>
      <c r="CQ919" s="214"/>
      <c r="CR919" s="214"/>
      <c r="CS919" s="214"/>
      <c r="CT919" s="214"/>
      <c r="CU919" s="214"/>
      <c r="CV919" s="214"/>
      <c r="CW919" s="214"/>
      <c r="CX919" s="214"/>
      <c r="CY919" s="214"/>
      <c r="CZ919" s="214"/>
      <c r="DA919" s="214"/>
      <c r="DB919" s="214"/>
      <c r="DC919" s="214"/>
      <c r="DD919" s="214"/>
      <c r="DE919" s="214"/>
      <c r="DF919" s="214"/>
      <c r="DG919" s="214"/>
      <c r="DH919" s="214"/>
      <c r="DI919" s="214"/>
      <c r="DJ919" s="214"/>
    </row>
    <row r="920" customFormat="false" ht="14.25" hidden="false" customHeight="false" outlineLevel="0" collapsed="false">
      <c r="A920" s="214"/>
      <c r="B920" s="214"/>
      <c r="C920" s="214"/>
      <c r="D920" s="214"/>
      <c r="E920" s="214"/>
      <c r="F920" s="214"/>
      <c r="G920" s="214"/>
      <c r="H920" s="214"/>
      <c r="I920" s="214"/>
      <c r="J920" s="214"/>
      <c r="K920" s="214"/>
      <c r="L920" s="214"/>
      <c r="M920" s="214"/>
      <c r="N920" s="214"/>
      <c r="O920" s="214"/>
      <c r="P920" s="214"/>
      <c r="Q920" s="214"/>
      <c r="R920" s="214"/>
      <c r="S920" s="214"/>
      <c r="T920" s="214"/>
      <c r="U920" s="214"/>
      <c r="V920" s="214"/>
      <c r="W920" s="214"/>
      <c r="X920" s="214"/>
      <c r="Y920" s="214"/>
      <c r="Z920" s="214"/>
      <c r="AA920" s="214"/>
      <c r="AB920" s="214"/>
      <c r="AC920" s="214"/>
      <c r="AD920" s="214"/>
      <c r="AE920" s="214"/>
      <c r="AF920" s="214"/>
      <c r="AG920" s="214"/>
      <c r="AH920" s="214"/>
      <c r="AI920" s="214"/>
      <c r="AJ920" s="214"/>
      <c r="AK920" s="214"/>
      <c r="AL920" s="214"/>
      <c r="AM920" s="214"/>
      <c r="AN920" s="214"/>
      <c r="AO920" s="214"/>
      <c r="AP920" s="214"/>
      <c r="AQ920" s="214"/>
      <c r="AR920" s="214"/>
      <c r="AS920" s="214"/>
      <c r="AT920" s="214"/>
      <c r="AU920" s="214"/>
      <c r="AV920" s="214"/>
      <c r="AW920" s="214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  <c r="BI920" s="214"/>
      <c r="BJ920" s="214"/>
      <c r="BK920" s="214"/>
      <c r="BL920" s="214"/>
      <c r="BM920" s="214"/>
      <c r="BN920" s="214"/>
      <c r="BO920" s="214"/>
      <c r="BP920" s="214"/>
      <c r="BQ920" s="214"/>
      <c r="BR920" s="214"/>
      <c r="BS920" s="214"/>
      <c r="BT920" s="214"/>
      <c r="BU920" s="214"/>
      <c r="BV920" s="214"/>
      <c r="BW920" s="214"/>
      <c r="BX920" s="214"/>
      <c r="BY920" s="214"/>
      <c r="BZ920" s="214"/>
      <c r="CA920" s="214"/>
      <c r="CB920" s="214"/>
      <c r="CC920" s="214"/>
      <c r="CD920" s="214"/>
      <c r="CE920" s="214"/>
      <c r="CF920" s="214"/>
      <c r="CG920" s="214"/>
      <c r="CH920" s="214"/>
      <c r="CI920" s="214"/>
      <c r="CJ920" s="214"/>
      <c r="CK920" s="214"/>
      <c r="CL920" s="214"/>
      <c r="CM920" s="214"/>
      <c r="CN920" s="214"/>
      <c r="CO920" s="214"/>
      <c r="CP920" s="214"/>
      <c r="CQ920" s="214"/>
      <c r="CR920" s="214"/>
      <c r="CS920" s="214"/>
      <c r="CT920" s="214"/>
      <c r="CU920" s="214"/>
      <c r="CV920" s="214"/>
      <c r="CW920" s="214"/>
      <c r="CX920" s="214"/>
      <c r="CY920" s="214"/>
      <c r="CZ920" s="214"/>
      <c r="DA920" s="214"/>
      <c r="DB920" s="214"/>
      <c r="DC920" s="214"/>
      <c r="DD920" s="214"/>
      <c r="DE920" s="214"/>
      <c r="DF920" s="214"/>
      <c r="DG920" s="214"/>
      <c r="DH920" s="214"/>
      <c r="DI920" s="214"/>
      <c r="DJ920" s="214"/>
    </row>
    <row r="921" customFormat="false" ht="14.25" hidden="false" customHeight="false" outlineLevel="0" collapsed="false">
      <c r="A921" s="214"/>
      <c r="B921" s="214"/>
      <c r="C921" s="214"/>
      <c r="D921" s="214"/>
      <c r="E921" s="214"/>
      <c r="F921" s="214"/>
      <c r="G921" s="214"/>
      <c r="H921" s="214"/>
      <c r="I921" s="214"/>
      <c r="J921" s="214"/>
      <c r="K921" s="214"/>
      <c r="L921" s="214"/>
      <c r="M921" s="214"/>
      <c r="N921" s="214"/>
      <c r="O921" s="214"/>
      <c r="P921" s="214"/>
      <c r="Q921" s="214"/>
      <c r="R921" s="214"/>
      <c r="S921" s="214"/>
      <c r="T921" s="214"/>
      <c r="U921" s="214"/>
      <c r="V921" s="214"/>
      <c r="W921" s="214"/>
      <c r="X921" s="214"/>
      <c r="Y921" s="214"/>
      <c r="Z921" s="214"/>
      <c r="AA921" s="214"/>
      <c r="AB921" s="214"/>
      <c r="AC921" s="214"/>
      <c r="AD921" s="214"/>
      <c r="AE921" s="214"/>
      <c r="AF921" s="214"/>
      <c r="AG921" s="214"/>
      <c r="AH921" s="214"/>
      <c r="AI921" s="214"/>
      <c r="AJ921" s="214"/>
      <c r="AK921" s="214"/>
      <c r="AL921" s="214"/>
      <c r="AM921" s="214"/>
      <c r="AN921" s="214"/>
      <c r="AO921" s="214"/>
      <c r="AP921" s="214"/>
      <c r="AQ921" s="214"/>
      <c r="AR921" s="214"/>
      <c r="AS921" s="214"/>
      <c r="AT921" s="214"/>
      <c r="AU921" s="214"/>
      <c r="AV921" s="214"/>
      <c r="AW921" s="214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  <c r="BI921" s="214"/>
      <c r="BJ921" s="214"/>
      <c r="BK921" s="214"/>
      <c r="BL921" s="214"/>
      <c r="BM921" s="214"/>
      <c r="BN921" s="214"/>
      <c r="BO921" s="214"/>
      <c r="BP921" s="214"/>
      <c r="BQ921" s="214"/>
      <c r="BR921" s="214"/>
      <c r="BS921" s="214"/>
      <c r="BT921" s="214"/>
      <c r="BU921" s="214"/>
      <c r="BV921" s="214"/>
      <c r="BW921" s="214"/>
      <c r="BX921" s="214"/>
      <c r="BY921" s="214"/>
      <c r="BZ921" s="214"/>
      <c r="CA921" s="214"/>
      <c r="CB921" s="214"/>
      <c r="CC921" s="214"/>
      <c r="CD921" s="214"/>
      <c r="CE921" s="214"/>
      <c r="CF921" s="214"/>
      <c r="CG921" s="214"/>
      <c r="CH921" s="214"/>
      <c r="CI921" s="214"/>
      <c r="CJ921" s="214"/>
      <c r="CK921" s="214"/>
      <c r="CL921" s="214"/>
      <c r="CM921" s="214"/>
      <c r="CN921" s="214"/>
      <c r="CO921" s="214"/>
      <c r="CP921" s="214"/>
      <c r="CQ921" s="214"/>
      <c r="CR921" s="214"/>
      <c r="CS921" s="214"/>
      <c r="CT921" s="214"/>
      <c r="CU921" s="214"/>
      <c r="CV921" s="214"/>
      <c r="CW921" s="214"/>
      <c r="CX921" s="214"/>
      <c r="CY921" s="214"/>
      <c r="CZ921" s="214"/>
      <c r="DA921" s="214"/>
      <c r="DB921" s="214"/>
      <c r="DC921" s="214"/>
      <c r="DD921" s="214"/>
      <c r="DE921" s="214"/>
      <c r="DF921" s="214"/>
      <c r="DG921" s="214"/>
      <c r="DH921" s="214"/>
      <c r="DI921" s="214"/>
      <c r="DJ921" s="214"/>
    </row>
    <row r="922" customFormat="false" ht="14.25" hidden="false" customHeight="false" outlineLevel="0" collapsed="false">
      <c r="A922" s="214"/>
      <c r="B922" s="214"/>
      <c r="C922" s="214"/>
      <c r="D922" s="214"/>
      <c r="E922" s="214"/>
      <c r="F922" s="214"/>
      <c r="G922" s="214"/>
      <c r="H922" s="214"/>
      <c r="I922" s="214"/>
      <c r="J922" s="214"/>
      <c r="K922" s="214"/>
      <c r="L922" s="214"/>
      <c r="M922" s="214"/>
      <c r="N922" s="214"/>
      <c r="O922" s="214"/>
      <c r="P922" s="214"/>
      <c r="Q922" s="214"/>
      <c r="R922" s="214"/>
      <c r="S922" s="214"/>
      <c r="T922" s="214"/>
      <c r="U922" s="214"/>
      <c r="V922" s="214"/>
      <c r="W922" s="214"/>
      <c r="X922" s="214"/>
      <c r="Y922" s="214"/>
      <c r="Z922" s="214"/>
      <c r="AA922" s="214"/>
      <c r="AB922" s="214"/>
      <c r="AC922" s="214"/>
      <c r="AD922" s="214"/>
      <c r="AE922" s="214"/>
      <c r="AF922" s="214"/>
      <c r="AG922" s="214"/>
      <c r="AH922" s="214"/>
      <c r="AI922" s="214"/>
      <c r="AJ922" s="214"/>
      <c r="AK922" s="214"/>
      <c r="AL922" s="214"/>
      <c r="AM922" s="214"/>
      <c r="AN922" s="214"/>
      <c r="AO922" s="214"/>
      <c r="AP922" s="214"/>
      <c r="AQ922" s="214"/>
      <c r="AR922" s="214"/>
      <c r="AS922" s="214"/>
      <c r="AT922" s="214"/>
      <c r="AU922" s="214"/>
      <c r="AV922" s="214"/>
      <c r="AW922" s="214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  <c r="BI922" s="214"/>
      <c r="BJ922" s="214"/>
      <c r="BK922" s="214"/>
      <c r="BL922" s="214"/>
      <c r="BM922" s="214"/>
      <c r="BN922" s="214"/>
      <c r="BO922" s="214"/>
      <c r="BP922" s="214"/>
      <c r="BQ922" s="214"/>
      <c r="BR922" s="214"/>
      <c r="BS922" s="214"/>
      <c r="BT922" s="214"/>
      <c r="BU922" s="214"/>
      <c r="BV922" s="214"/>
      <c r="BW922" s="214"/>
      <c r="BX922" s="214"/>
      <c r="BY922" s="214"/>
      <c r="BZ922" s="214"/>
      <c r="CA922" s="214"/>
      <c r="CB922" s="214"/>
      <c r="CC922" s="214"/>
      <c r="CD922" s="214"/>
      <c r="CE922" s="214"/>
      <c r="CF922" s="214"/>
      <c r="CG922" s="214"/>
      <c r="CH922" s="214"/>
      <c r="CI922" s="214"/>
      <c r="CJ922" s="214"/>
      <c r="CK922" s="214"/>
      <c r="CL922" s="214"/>
      <c r="CM922" s="214"/>
      <c r="CN922" s="214"/>
      <c r="CO922" s="214"/>
      <c r="CP922" s="214"/>
      <c r="CQ922" s="214"/>
      <c r="CR922" s="214"/>
      <c r="CS922" s="214"/>
      <c r="CT922" s="214"/>
      <c r="CU922" s="214"/>
      <c r="CV922" s="214"/>
      <c r="CW922" s="214"/>
      <c r="CX922" s="214"/>
      <c r="CY922" s="214"/>
      <c r="CZ922" s="214"/>
      <c r="DA922" s="214"/>
      <c r="DB922" s="214"/>
      <c r="DC922" s="214"/>
      <c r="DD922" s="214"/>
      <c r="DE922" s="214"/>
      <c r="DF922" s="214"/>
      <c r="DG922" s="214"/>
      <c r="DH922" s="214"/>
      <c r="DI922" s="214"/>
      <c r="DJ922" s="214"/>
    </row>
    <row r="923" customFormat="false" ht="14.25" hidden="false" customHeight="false" outlineLevel="0" collapsed="false">
      <c r="A923" s="214"/>
      <c r="B923" s="214"/>
      <c r="C923" s="214"/>
      <c r="D923" s="214"/>
      <c r="E923" s="214"/>
      <c r="F923" s="214"/>
      <c r="G923" s="214"/>
      <c r="H923" s="214"/>
      <c r="I923" s="214"/>
      <c r="J923" s="214"/>
      <c r="K923" s="214"/>
      <c r="L923" s="214"/>
      <c r="M923" s="214"/>
      <c r="N923" s="214"/>
      <c r="O923" s="214"/>
      <c r="P923" s="214"/>
      <c r="Q923" s="214"/>
      <c r="R923" s="214"/>
      <c r="S923" s="214"/>
      <c r="T923" s="214"/>
      <c r="U923" s="214"/>
      <c r="V923" s="214"/>
      <c r="W923" s="214"/>
      <c r="X923" s="214"/>
      <c r="Y923" s="214"/>
      <c r="Z923" s="214"/>
      <c r="AA923" s="214"/>
      <c r="AB923" s="214"/>
      <c r="AC923" s="214"/>
      <c r="AD923" s="214"/>
      <c r="AE923" s="214"/>
      <c r="AF923" s="214"/>
      <c r="AG923" s="214"/>
      <c r="AH923" s="214"/>
      <c r="AI923" s="214"/>
      <c r="AJ923" s="214"/>
      <c r="AK923" s="214"/>
      <c r="AL923" s="214"/>
      <c r="AM923" s="214"/>
      <c r="AN923" s="214"/>
      <c r="AO923" s="214"/>
      <c r="AP923" s="214"/>
      <c r="AQ923" s="214"/>
      <c r="AR923" s="214"/>
      <c r="AS923" s="214"/>
      <c r="AT923" s="214"/>
      <c r="AU923" s="214"/>
      <c r="AV923" s="214"/>
      <c r="AW923" s="214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  <c r="BI923" s="214"/>
      <c r="BJ923" s="214"/>
      <c r="BK923" s="214"/>
      <c r="BL923" s="214"/>
      <c r="BM923" s="214"/>
      <c r="BN923" s="214"/>
      <c r="BO923" s="214"/>
      <c r="BP923" s="214"/>
      <c r="BQ923" s="214"/>
      <c r="BR923" s="214"/>
      <c r="BS923" s="214"/>
      <c r="BT923" s="214"/>
      <c r="BU923" s="214"/>
      <c r="BV923" s="214"/>
      <c r="BW923" s="214"/>
      <c r="BX923" s="214"/>
      <c r="BY923" s="214"/>
      <c r="BZ923" s="214"/>
      <c r="CA923" s="214"/>
      <c r="CB923" s="214"/>
      <c r="CC923" s="214"/>
      <c r="CD923" s="214"/>
      <c r="CE923" s="214"/>
      <c r="CF923" s="214"/>
      <c r="CG923" s="214"/>
      <c r="CH923" s="214"/>
      <c r="CI923" s="214"/>
      <c r="CJ923" s="214"/>
      <c r="CK923" s="214"/>
      <c r="CL923" s="214"/>
      <c r="CM923" s="214"/>
      <c r="CN923" s="214"/>
      <c r="CO923" s="214"/>
      <c r="CP923" s="214"/>
      <c r="CQ923" s="214"/>
      <c r="CR923" s="214"/>
      <c r="CS923" s="214"/>
      <c r="CT923" s="214"/>
      <c r="CU923" s="214"/>
      <c r="CV923" s="214"/>
      <c r="CW923" s="214"/>
      <c r="CX923" s="214"/>
      <c r="CY923" s="214"/>
      <c r="CZ923" s="214"/>
      <c r="DA923" s="214"/>
      <c r="DB923" s="214"/>
      <c r="DC923" s="214"/>
      <c r="DD923" s="214"/>
      <c r="DE923" s="214"/>
      <c r="DF923" s="214"/>
      <c r="DG923" s="214"/>
      <c r="DH923" s="214"/>
      <c r="DI923" s="214"/>
      <c r="DJ923" s="214"/>
    </row>
    <row r="924" customFormat="false" ht="14.25" hidden="false" customHeight="false" outlineLevel="0" collapsed="false">
      <c r="A924" s="214"/>
      <c r="B924" s="214"/>
      <c r="C924" s="214"/>
      <c r="D924" s="214"/>
      <c r="E924" s="214"/>
      <c r="F924" s="214"/>
      <c r="G924" s="214"/>
      <c r="H924" s="214"/>
      <c r="I924" s="214"/>
      <c r="J924" s="214"/>
      <c r="K924" s="214"/>
      <c r="L924" s="214"/>
      <c r="M924" s="214"/>
      <c r="N924" s="214"/>
      <c r="O924" s="214"/>
      <c r="P924" s="214"/>
      <c r="Q924" s="214"/>
      <c r="R924" s="214"/>
      <c r="S924" s="214"/>
      <c r="T924" s="214"/>
      <c r="U924" s="214"/>
      <c r="V924" s="214"/>
      <c r="W924" s="214"/>
      <c r="X924" s="214"/>
      <c r="Y924" s="214"/>
      <c r="Z924" s="214"/>
      <c r="AA924" s="214"/>
      <c r="AB924" s="214"/>
      <c r="AC924" s="214"/>
      <c r="AD924" s="214"/>
      <c r="AE924" s="214"/>
      <c r="AF924" s="214"/>
      <c r="AG924" s="214"/>
      <c r="AH924" s="214"/>
      <c r="AI924" s="214"/>
      <c r="AJ924" s="214"/>
      <c r="AK924" s="214"/>
      <c r="AL924" s="214"/>
      <c r="AM924" s="214"/>
      <c r="AN924" s="214"/>
      <c r="AO924" s="214"/>
      <c r="AP924" s="214"/>
      <c r="AQ924" s="214"/>
      <c r="AR924" s="214"/>
      <c r="AS924" s="214"/>
      <c r="AT924" s="214"/>
      <c r="AU924" s="214"/>
      <c r="AV924" s="214"/>
      <c r="AW924" s="214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  <c r="BI924" s="214"/>
      <c r="BJ924" s="214"/>
      <c r="BK924" s="214"/>
      <c r="BL924" s="214"/>
      <c r="BM924" s="214"/>
      <c r="BN924" s="214"/>
      <c r="BO924" s="214"/>
      <c r="BP924" s="214"/>
      <c r="BQ924" s="214"/>
      <c r="BR924" s="214"/>
      <c r="BS924" s="214"/>
      <c r="BT924" s="214"/>
      <c r="BU924" s="214"/>
      <c r="BV924" s="214"/>
      <c r="BW924" s="214"/>
      <c r="BX924" s="214"/>
      <c r="BY924" s="214"/>
      <c r="BZ924" s="214"/>
      <c r="CA924" s="214"/>
      <c r="CB924" s="214"/>
      <c r="CC924" s="214"/>
      <c r="CD924" s="214"/>
      <c r="CE924" s="214"/>
      <c r="CF924" s="214"/>
      <c r="CG924" s="214"/>
      <c r="CH924" s="214"/>
      <c r="CI924" s="214"/>
      <c r="CJ924" s="214"/>
      <c r="CK924" s="214"/>
      <c r="CL924" s="214"/>
      <c r="CM924" s="214"/>
      <c r="CN924" s="214"/>
      <c r="CO924" s="214"/>
      <c r="CP924" s="214"/>
      <c r="CQ924" s="214"/>
      <c r="CR924" s="214"/>
      <c r="CS924" s="214"/>
      <c r="CT924" s="214"/>
      <c r="CU924" s="214"/>
      <c r="CV924" s="214"/>
      <c r="CW924" s="214"/>
      <c r="CX924" s="214"/>
      <c r="CY924" s="214"/>
      <c r="CZ924" s="214"/>
      <c r="DA924" s="214"/>
      <c r="DB924" s="214"/>
      <c r="DC924" s="214"/>
      <c r="DD924" s="214"/>
      <c r="DE924" s="214"/>
      <c r="DF924" s="214"/>
      <c r="DG924" s="214"/>
      <c r="DH924" s="214"/>
      <c r="DI924" s="214"/>
      <c r="DJ924" s="214"/>
    </row>
    <row r="925" customFormat="false" ht="14.25" hidden="false" customHeight="false" outlineLevel="0" collapsed="false">
      <c r="A925" s="214"/>
      <c r="B925" s="214"/>
      <c r="C925" s="214"/>
      <c r="D925" s="214"/>
      <c r="E925" s="214"/>
      <c r="F925" s="214"/>
      <c r="G925" s="214"/>
      <c r="H925" s="214"/>
      <c r="I925" s="214"/>
      <c r="J925" s="214"/>
      <c r="K925" s="214"/>
      <c r="L925" s="214"/>
      <c r="M925" s="214"/>
      <c r="N925" s="214"/>
      <c r="O925" s="214"/>
      <c r="P925" s="214"/>
      <c r="Q925" s="214"/>
      <c r="R925" s="214"/>
      <c r="S925" s="214"/>
      <c r="T925" s="214"/>
      <c r="U925" s="214"/>
      <c r="V925" s="214"/>
      <c r="W925" s="214"/>
      <c r="X925" s="214"/>
      <c r="Y925" s="214"/>
      <c r="Z925" s="214"/>
      <c r="AA925" s="214"/>
      <c r="AB925" s="214"/>
      <c r="AC925" s="214"/>
      <c r="AD925" s="214"/>
      <c r="AE925" s="214"/>
      <c r="AF925" s="214"/>
      <c r="AG925" s="214"/>
      <c r="AH925" s="214"/>
      <c r="AI925" s="214"/>
      <c r="AJ925" s="214"/>
      <c r="AK925" s="214"/>
      <c r="AL925" s="214"/>
      <c r="AM925" s="214"/>
      <c r="AN925" s="214"/>
      <c r="AO925" s="214"/>
      <c r="AP925" s="214"/>
      <c r="AQ925" s="214"/>
      <c r="AR925" s="214"/>
      <c r="AS925" s="214"/>
      <c r="AT925" s="214"/>
      <c r="AU925" s="214"/>
      <c r="AV925" s="214"/>
      <c r="AW925" s="214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  <c r="BI925" s="214"/>
      <c r="BJ925" s="214"/>
      <c r="BK925" s="214"/>
      <c r="BL925" s="214"/>
      <c r="BM925" s="214"/>
      <c r="BN925" s="214"/>
      <c r="BO925" s="214"/>
      <c r="BP925" s="214"/>
      <c r="BQ925" s="214"/>
      <c r="BR925" s="214"/>
      <c r="BS925" s="214"/>
      <c r="BT925" s="214"/>
      <c r="BU925" s="214"/>
      <c r="BV925" s="214"/>
      <c r="BW925" s="214"/>
      <c r="BX925" s="214"/>
      <c r="BY925" s="214"/>
      <c r="BZ925" s="214"/>
      <c r="CA925" s="214"/>
      <c r="CB925" s="214"/>
      <c r="CC925" s="214"/>
      <c r="CD925" s="214"/>
      <c r="CE925" s="214"/>
      <c r="CF925" s="214"/>
      <c r="CG925" s="214"/>
      <c r="CH925" s="214"/>
      <c r="CI925" s="214"/>
      <c r="CJ925" s="214"/>
      <c r="CK925" s="214"/>
      <c r="CL925" s="214"/>
      <c r="CM925" s="214"/>
      <c r="CN925" s="214"/>
      <c r="CO925" s="214"/>
      <c r="CP925" s="214"/>
      <c r="CQ925" s="214"/>
      <c r="CR925" s="214"/>
      <c r="CS925" s="214"/>
      <c r="CT925" s="214"/>
      <c r="CU925" s="214"/>
      <c r="CV925" s="214"/>
      <c r="CW925" s="214"/>
      <c r="CX925" s="214"/>
      <c r="CY925" s="214"/>
      <c r="CZ925" s="214"/>
      <c r="DA925" s="214"/>
      <c r="DB925" s="214"/>
      <c r="DC925" s="214"/>
      <c r="DD925" s="214"/>
      <c r="DE925" s="214"/>
      <c r="DF925" s="214"/>
      <c r="DG925" s="214"/>
      <c r="DH925" s="214"/>
      <c r="DI925" s="214"/>
      <c r="DJ925" s="214"/>
    </row>
    <row r="926" customFormat="false" ht="14.25" hidden="false" customHeight="false" outlineLevel="0" collapsed="false">
      <c r="A926" s="214"/>
      <c r="B926" s="214"/>
      <c r="C926" s="214"/>
      <c r="D926" s="214"/>
      <c r="E926" s="214"/>
      <c r="F926" s="214"/>
      <c r="G926" s="214"/>
      <c r="H926" s="214"/>
      <c r="I926" s="214"/>
      <c r="J926" s="214"/>
      <c r="K926" s="214"/>
      <c r="L926" s="214"/>
      <c r="M926" s="214"/>
      <c r="N926" s="214"/>
      <c r="O926" s="214"/>
      <c r="P926" s="214"/>
      <c r="Q926" s="214"/>
      <c r="R926" s="214"/>
      <c r="S926" s="214"/>
      <c r="T926" s="214"/>
      <c r="U926" s="214"/>
      <c r="V926" s="214"/>
      <c r="W926" s="214"/>
      <c r="X926" s="214"/>
      <c r="Y926" s="214"/>
      <c r="Z926" s="214"/>
      <c r="AA926" s="214"/>
      <c r="AB926" s="214"/>
      <c r="AC926" s="214"/>
      <c r="AD926" s="214"/>
      <c r="AE926" s="214"/>
      <c r="AF926" s="214"/>
      <c r="AG926" s="214"/>
      <c r="AH926" s="214"/>
      <c r="AI926" s="214"/>
      <c r="AJ926" s="214"/>
      <c r="AK926" s="214"/>
      <c r="AL926" s="214"/>
      <c r="AM926" s="214"/>
      <c r="AN926" s="214"/>
      <c r="AO926" s="214"/>
      <c r="AP926" s="214"/>
      <c r="AQ926" s="214"/>
      <c r="AR926" s="214"/>
      <c r="AS926" s="214"/>
      <c r="AT926" s="214"/>
      <c r="AU926" s="214"/>
      <c r="AV926" s="214"/>
      <c r="AW926" s="214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  <c r="BI926" s="214"/>
      <c r="BJ926" s="214"/>
      <c r="BK926" s="214"/>
      <c r="BL926" s="214"/>
      <c r="BM926" s="214"/>
      <c r="BN926" s="214"/>
      <c r="BO926" s="214"/>
      <c r="BP926" s="214"/>
      <c r="BQ926" s="214"/>
      <c r="BR926" s="214"/>
      <c r="BS926" s="214"/>
      <c r="BT926" s="214"/>
      <c r="BU926" s="214"/>
      <c r="BV926" s="214"/>
      <c r="BW926" s="214"/>
      <c r="BX926" s="214"/>
      <c r="BY926" s="214"/>
      <c r="BZ926" s="214"/>
      <c r="CA926" s="214"/>
      <c r="CB926" s="214"/>
      <c r="CC926" s="214"/>
      <c r="CD926" s="214"/>
      <c r="CE926" s="214"/>
      <c r="CF926" s="214"/>
      <c r="CG926" s="214"/>
      <c r="CH926" s="214"/>
      <c r="CI926" s="214"/>
      <c r="CJ926" s="214"/>
      <c r="CK926" s="214"/>
      <c r="CL926" s="214"/>
      <c r="CM926" s="214"/>
      <c r="CN926" s="214"/>
      <c r="CO926" s="214"/>
      <c r="CP926" s="214"/>
      <c r="CQ926" s="214"/>
      <c r="CR926" s="214"/>
      <c r="CS926" s="214"/>
      <c r="CT926" s="214"/>
      <c r="CU926" s="214"/>
      <c r="CV926" s="214"/>
      <c r="CW926" s="214"/>
      <c r="CX926" s="214"/>
      <c r="CY926" s="214"/>
      <c r="CZ926" s="214"/>
      <c r="DA926" s="214"/>
      <c r="DB926" s="214"/>
      <c r="DC926" s="214"/>
      <c r="DD926" s="214"/>
      <c r="DE926" s="214"/>
      <c r="DF926" s="214"/>
      <c r="DG926" s="214"/>
      <c r="DH926" s="214"/>
      <c r="DI926" s="214"/>
      <c r="DJ926" s="214"/>
    </row>
    <row r="927" customFormat="false" ht="14.25" hidden="false" customHeight="false" outlineLevel="0" collapsed="false">
      <c r="A927" s="214"/>
      <c r="B927" s="214"/>
      <c r="C927" s="214"/>
      <c r="D927" s="214"/>
      <c r="E927" s="214"/>
      <c r="F927" s="214"/>
      <c r="G927" s="214"/>
      <c r="H927" s="214"/>
      <c r="I927" s="214"/>
      <c r="J927" s="214"/>
      <c r="K927" s="214"/>
      <c r="L927" s="214"/>
      <c r="M927" s="214"/>
      <c r="N927" s="214"/>
      <c r="O927" s="214"/>
      <c r="P927" s="214"/>
      <c r="Q927" s="214"/>
      <c r="R927" s="214"/>
      <c r="S927" s="214"/>
      <c r="T927" s="214"/>
      <c r="U927" s="214"/>
      <c r="V927" s="214"/>
      <c r="W927" s="214"/>
      <c r="X927" s="214"/>
      <c r="Y927" s="214"/>
      <c r="Z927" s="214"/>
      <c r="AA927" s="214"/>
      <c r="AB927" s="214"/>
      <c r="AC927" s="214"/>
      <c r="AD927" s="214"/>
      <c r="AE927" s="214"/>
      <c r="AF927" s="214"/>
      <c r="AG927" s="214"/>
      <c r="AH927" s="214"/>
      <c r="AI927" s="214"/>
      <c r="AJ927" s="214"/>
      <c r="AK927" s="214"/>
      <c r="AL927" s="214"/>
      <c r="AM927" s="214"/>
      <c r="AN927" s="214"/>
      <c r="AO927" s="214"/>
      <c r="AP927" s="214"/>
      <c r="AQ927" s="214"/>
      <c r="AR927" s="214"/>
      <c r="AS927" s="214"/>
      <c r="AT927" s="214"/>
      <c r="AU927" s="214"/>
      <c r="AV927" s="214"/>
      <c r="AW927" s="214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  <c r="BI927" s="214"/>
      <c r="BJ927" s="214"/>
      <c r="BK927" s="214"/>
      <c r="BL927" s="214"/>
      <c r="BM927" s="214"/>
      <c r="BN927" s="214"/>
      <c r="BO927" s="214"/>
      <c r="BP927" s="214"/>
      <c r="BQ927" s="214"/>
      <c r="BR927" s="214"/>
      <c r="BS927" s="214"/>
      <c r="BT927" s="214"/>
      <c r="BU927" s="214"/>
      <c r="BV927" s="214"/>
      <c r="BW927" s="214"/>
      <c r="BX927" s="214"/>
      <c r="BY927" s="214"/>
      <c r="BZ927" s="214"/>
      <c r="CA927" s="214"/>
      <c r="CB927" s="214"/>
      <c r="CC927" s="214"/>
      <c r="CD927" s="214"/>
      <c r="CE927" s="214"/>
      <c r="CF927" s="214"/>
      <c r="CG927" s="214"/>
      <c r="CH927" s="214"/>
      <c r="CI927" s="214"/>
      <c r="CJ927" s="214"/>
      <c r="CK927" s="214"/>
      <c r="CL927" s="214"/>
      <c r="CM927" s="214"/>
      <c r="CN927" s="214"/>
      <c r="CO927" s="214"/>
      <c r="CP927" s="214"/>
      <c r="CQ927" s="214"/>
      <c r="CR927" s="214"/>
      <c r="CS927" s="214"/>
      <c r="CT927" s="214"/>
      <c r="CU927" s="214"/>
      <c r="CV927" s="214"/>
      <c r="CW927" s="214"/>
      <c r="CX927" s="214"/>
      <c r="CY927" s="214"/>
      <c r="CZ927" s="214"/>
      <c r="DA927" s="214"/>
      <c r="DB927" s="214"/>
      <c r="DC927" s="214"/>
      <c r="DD927" s="214"/>
      <c r="DE927" s="214"/>
      <c r="DF927" s="214"/>
      <c r="DG927" s="214"/>
      <c r="DH927" s="214"/>
      <c r="DI927" s="214"/>
      <c r="DJ927" s="214"/>
    </row>
    <row r="928" customFormat="false" ht="14.25" hidden="false" customHeight="false" outlineLevel="0" collapsed="false">
      <c r="A928" s="214"/>
      <c r="B928" s="214"/>
      <c r="C928" s="214"/>
      <c r="D928" s="214"/>
      <c r="E928" s="214"/>
      <c r="F928" s="214"/>
      <c r="G928" s="214"/>
      <c r="H928" s="214"/>
      <c r="I928" s="214"/>
      <c r="J928" s="214"/>
      <c r="K928" s="214"/>
      <c r="L928" s="214"/>
      <c r="M928" s="214"/>
      <c r="N928" s="214"/>
      <c r="O928" s="214"/>
      <c r="P928" s="214"/>
      <c r="Q928" s="214"/>
      <c r="R928" s="214"/>
      <c r="S928" s="214"/>
      <c r="T928" s="214"/>
      <c r="U928" s="214"/>
      <c r="V928" s="214"/>
      <c r="W928" s="214"/>
      <c r="X928" s="214"/>
      <c r="Y928" s="214"/>
      <c r="Z928" s="214"/>
      <c r="AA928" s="214"/>
      <c r="AB928" s="214"/>
      <c r="AC928" s="214"/>
      <c r="AD928" s="214"/>
      <c r="AE928" s="214"/>
      <c r="AF928" s="214"/>
      <c r="AG928" s="214"/>
      <c r="AH928" s="214"/>
      <c r="AI928" s="214"/>
      <c r="AJ928" s="214"/>
      <c r="AK928" s="214"/>
      <c r="AL928" s="214"/>
      <c r="AM928" s="214"/>
      <c r="AN928" s="214"/>
      <c r="AO928" s="214"/>
      <c r="AP928" s="214"/>
      <c r="AQ928" s="214"/>
      <c r="AR928" s="214"/>
      <c r="AS928" s="214"/>
      <c r="AT928" s="214"/>
      <c r="AU928" s="214"/>
      <c r="AV928" s="214"/>
      <c r="AW928" s="214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  <c r="BI928" s="214"/>
      <c r="BJ928" s="214"/>
      <c r="BK928" s="214"/>
      <c r="BL928" s="214"/>
      <c r="BM928" s="214"/>
      <c r="BN928" s="214"/>
      <c r="BO928" s="214"/>
      <c r="BP928" s="214"/>
      <c r="BQ928" s="214"/>
      <c r="BR928" s="214"/>
      <c r="BS928" s="214"/>
      <c r="BT928" s="214"/>
      <c r="BU928" s="214"/>
      <c r="BV928" s="214"/>
      <c r="BW928" s="214"/>
      <c r="BX928" s="214"/>
      <c r="BY928" s="214"/>
      <c r="BZ928" s="214"/>
      <c r="CA928" s="214"/>
      <c r="CB928" s="214"/>
      <c r="CC928" s="214"/>
      <c r="CD928" s="214"/>
      <c r="CE928" s="214"/>
      <c r="CF928" s="214"/>
      <c r="CG928" s="214"/>
      <c r="CH928" s="214"/>
      <c r="CI928" s="214"/>
      <c r="CJ928" s="214"/>
      <c r="CK928" s="214"/>
      <c r="CL928" s="214"/>
      <c r="CM928" s="214"/>
      <c r="CN928" s="214"/>
      <c r="CO928" s="214"/>
      <c r="CP928" s="214"/>
      <c r="CQ928" s="214"/>
      <c r="CR928" s="214"/>
      <c r="CS928" s="214"/>
      <c r="CT928" s="214"/>
      <c r="CU928" s="214"/>
      <c r="CV928" s="214"/>
      <c r="CW928" s="214"/>
      <c r="CX928" s="214"/>
      <c r="CY928" s="214"/>
      <c r="CZ928" s="214"/>
      <c r="DA928" s="214"/>
      <c r="DB928" s="214"/>
      <c r="DC928" s="214"/>
      <c r="DD928" s="214"/>
      <c r="DE928" s="214"/>
      <c r="DF928" s="214"/>
      <c r="DG928" s="214"/>
      <c r="DH928" s="214"/>
      <c r="DI928" s="214"/>
      <c r="DJ928" s="214"/>
    </row>
    <row r="929" customFormat="false" ht="14.25" hidden="false" customHeight="false" outlineLevel="0" collapsed="false">
      <c r="A929" s="214"/>
      <c r="B929" s="214"/>
      <c r="C929" s="214"/>
      <c r="D929" s="214"/>
      <c r="E929" s="214"/>
      <c r="F929" s="214"/>
      <c r="G929" s="214"/>
      <c r="H929" s="214"/>
      <c r="I929" s="214"/>
      <c r="J929" s="214"/>
      <c r="K929" s="214"/>
      <c r="L929" s="214"/>
      <c r="M929" s="214"/>
      <c r="N929" s="214"/>
      <c r="O929" s="214"/>
      <c r="P929" s="214"/>
      <c r="Q929" s="214"/>
      <c r="R929" s="214"/>
      <c r="S929" s="214"/>
      <c r="T929" s="214"/>
      <c r="U929" s="214"/>
      <c r="V929" s="214"/>
      <c r="W929" s="214"/>
      <c r="X929" s="214"/>
      <c r="Y929" s="214"/>
      <c r="Z929" s="214"/>
      <c r="AA929" s="214"/>
      <c r="AB929" s="214"/>
      <c r="AC929" s="214"/>
      <c r="AD929" s="214"/>
      <c r="AE929" s="214"/>
      <c r="AF929" s="214"/>
      <c r="AG929" s="214"/>
      <c r="AH929" s="214"/>
      <c r="AI929" s="214"/>
      <c r="AJ929" s="214"/>
      <c r="AK929" s="214"/>
      <c r="AL929" s="214"/>
      <c r="AM929" s="214"/>
      <c r="AN929" s="214"/>
      <c r="AO929" s="214"/>
      <c r="AP929" s="214"/>
      <c r="AQ929" s="214"/>
      <c r="AR929" s="214"/>
      <c r="AS929" s="214"/>
      <c r="AT929" s="214"/>
      <c r="AU929" s="214"/>
      <c r="AV929" s="214"/>
      <c r="AW929" s="214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  <c r="BI929" s="214"/>
      <c r="BJ929" s="214"/>
      <c r="BK929" s="214"/>
      <c r="BL929" s="214"/>
      <c r="BM929" s="214"/>
      <c r="BN929" s="214"/>
      <c r="BO929" s="214"/>
      <c r="BP929" s="214"/>
      <c r="BQ929" s="214"/>
      <c r="BR929" s="214"/>
      <c r="BS929" s="214"/>
      <c r="BT929" s="214"/>
      <c r="BU929" s="214"/>
      <c r="BV929" s="214"/>
      <c r="BW929" s="214"/>
      <c r="BX929" s="214"/>
      <c r="BY929" s="214"/>
      <c r="BZ929" s="214"/>
      <c r="CA929" s="214"/>
      <c r="CB929" s="214"/>
      <c r="CC929" s="214"/>
      <c r="CD929" s="214"/>
      <c r="CE929" s="214"/>
      <c r="CF929" s="214"/>
      <c r="CG929" s="214"/>
      <c r="CH929" s="214"/>
      <c r="CI929" s="214"/>
      <c r="CJ929" s="214"/>
      <c r="CK929" s="214"/>
      <c r="CL929" s="214"/>
      <c r="CM929" s="214"/>
      <c r="CN929" s="214"/>
      <c r="CO929" s="214"/>
      <c r="CP929" s="214"/>
      <c r="CQ929" s="214"/>
      <c r="CR929" s="214"/>
      <c r="CS929" s="214"/>
      <c r="CT929" s="214"/>
      <c r="CU929" s="214"/>
      <c r="CV929" s="214"/>
      <c r="CW929" s="214"/>
      <c r="CX929" s="214"/>
      <c r="CY929" s="214"/>
      <c r="CZ929" s="214"/>
      <c r="DA929" s="214"/>
      <c r="DB929" s="214"/>
      <c r="DC929" s="214"/>
      <c r="DD929" s="214"/>
      <c r="DE929" s="214"/>
      <c r="DF929" s="214"/>
      <c r="DG929" s="214"/>
      <c r="DH929" s="214"/>
      <c r="DI929" s="214"/>
      <c r="DJ929" s="214"/>
    </row>
    <row r="930" customFormat="false" ht="14.25" hidden="false" customHeight="false" outlineLevel="0" collapsed="false">
      <c r="A930" s="214"/>
      <c r="B930" s="214"/>
      <c r="C930" s="214"/>
      <c r="D930" s="214"/>
      <c r="E930" s="214"/>
      <c r="F930" s="214"/>
      <c r="G930" s="214"/>
      <c r="H930" s="214"/>
      <c r="I930" s="214"/>
      <c r="J930" s="214"/>
      <c r="K930" s="214"/>
      <c r="L930" s="214"/>
      <c r="M930" s="214"/>
      <c r="N930" s="214"/>
      <c r="O930" s="214"/>
      <c r="P930" s="214"/>
      <c r="Q930" s="214"/>
      <c r="R930" s="214"/>
      <c r="S930" s="214"/>
      <c r="T930" s="214"/>
      <c r="U930" s="214"/>
      <c r="V930" s="214"/>
      <c r="W930" s="214"/>
      <c r="X930" s="214"/>
      <c r="Y930" s="214"/>
      <c r="Z930" s="214"/>
      <c r="AA930" s="214"/>
      <c r="AB930" s="214"/>
      <c r="AC930" s="214"/>
      <c r="AD930" s="214"/>
      <c r="AE930" s="214"/>
      <c r="AF930" s="214"/>
      <c r="AG930" s="214"/>
      <c r="AH930" s="214"/>
      <c r="AI930" s="214"/>
      <c r="AJ930" s="214"/>
      <c r="AK930" s="214"/>
      <c r="AL930" s="214"/>
      <c r="AM930" s="214"/>
      <c r="AN930" s="214"/>
      <c r="AO930" s="214"/>
      <c r="AP930" s="214"/>
      <c r="AQ930" s="214"/>
      <c r="AR930" s="214"/>
      <c r="AS930" s="214"/>
      <c r="AT930" s="214"/>
      <c r="AU930" s="214"/>
      <c r="AV930" s="214"/>
      <c r="AW930" s="214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  <c r="BI930" s="214"/>
      <c r="BJ930" s="214"/>
      <c r="BK930" s="214"/>
      <c r="BL930" s="214"/>
      <c r="BM930" s="214"/>
      <c r="BN930" s="214"/>
      <c r="BO930" s="214"/>
      <c r="BP930" s="214"/>
      <c r="BQ930" s="214"/>
      <c r="BR930" s="214"/>
      <c r="BS930" s="214"/>
      <c r="BT930" s="214"/>
      <c r="BU930" s="214"/>
      <c r="BV930" s="214"/>
      <c r="BW930" s="214"/>
      <c r="BX930" s="214"/>
      <c r="BY930" s="214"/>
      <c r="BZ930" s="214"/>
      <c r="CA930" s="214"/>
      <c r="CB930" s="214"/>
      <c r="CC930" s="214"/>
      <c r="CD930" s="214"/>
      <c r="CE930" s="214"/>
      <c r="CF930" s="214"/>
      <c r="CG930" s="214"/>
      <c r="CH930" s="214"/>
      <c r="CI930" s="214"/>
      <c r="CJ930" s="214"/>
      <c r="CK930" s="214"/>
      <c r="CL930" s="214"/>
      <c r="CM930" s="214"/>
      <c r="CN930" s="214"/>
      <c r="CO930" s="214"/>
      <c r="CP930" s="214"/>
      <c r="CQ930" s="214"/>
      <c r="CR930" s="214"/>
      <c r="CS930" s="214"/>
      <c r="CT930" s="214"/>
      <c r="CU930" s="214"/>
      <c r="CV930" s="214"/>
      <c r="CW930" s="214"/>
      <c r="CX930" s="214"/>
      <c r="CY930" s="214"/>
      <c r="CZ930" s="214"/>
      <c r="DA930" s="214"/>
      <c r="DB930" s="214"/>
      <c r="DC930" s="214"/>
      <c r="DD930" s="214"/>
      <c r="DE930" s="214"/>
      <c r="DF930" s="214"/>
      <c r="DG930" s="214"/>
      <c r="DH930" s="214"/>
      <c r="DI930" s="214"/>
      <c r="DJ930" s="214"/>
    </row>
    <row r="931" customFormat="false" ht="14.25" hidden="false" customHeight="false" outlineLevel="0" collapsed="false">
      <c r="A931" s="214"/>
      <c r="B931" s="214"/>
      <c r="C931" s="214"/>
      <c r="D931" s="214"/>
      <c r="E931" s="214"/>
      <c r="F931" s="214"/>
      <c r="G931" s="214"/>
      <c r="H931" s="214"/>
      <c r="I931" s="214"/>
      <c r="J931" s="214"/>
      <c r="K931" s="214"/>
      <c r="L931" s="214"/>
      <c r="M931" s="214"/>
      <c r="N931" s="214"/>
      <c r="O931" s="214"/>
      <c r="P931" s="214"/>
      <c r="Q931" s="214"/>
      <c r="R931" s="214"/>
      <c r="S931" s="214"/>
      <c r="T931" s="214"/>
      <c r="U931" s="214"/>
      <c r="V931" s="214"/>
      <c r="W931" s="214"/>
      <c r="X931" s="214"/>
      <c r="Y931" s="214"/>
      <c r="Z931" s="214"/>
      <c r="AA931" s="214"/>
      <c r="AB931" s="214"/>
      <c r="AC931" s="214"/>
      <c r="AD931" s="214"/>
      <c r="AE931" s="214"/>
      <c r="AF931" s="214"/>
      <c r="AG931" s="214"/>
      <c r="AH931" s="214"/>
      <c r="AI931" s="214"/>
      <c r="AJ931" s="214"/>
      <c r="AK931" s="214"/>
      <c r="AL931" s="214"/>
      <c r="AM931" s="214"/>
      <c r="AN931" s="214"/>
      <c r="AO931" s="214"/>
      <c r="AP931" s="214"/>
      <c r="AQ931" s="214"/>
      <c r="AR931" s="214"/>
      <c r="AS931" s="214"/>
      <c r="AT931" s="214"/>
      <c r="AU931" s="214"/>
      <c r="AV931" s="214"/>
      <c r="AW931" s="214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  <c r="BI931" s="214"/>
      <c r="BJ931" s="214"/>
      <c r="BK931" s="214"/>
      <c r="BL931" s="214"/>
      <c r="BM931" s="214"/>
      <c r="BN931" s="214"/>
      <c r="BO931" s="214"/>
      <c r="BP931" s="214"/>
      <c r="BQ931" s="214"/>
      <c r="BR931" s="214"/>
      <c r="BS931" s="214"/>
      <c r="BT931" s="214"/>
      <c r="BU931" s="214"/>
      <c r="BV931" s="214"/>
      <c r="BW931" s="214"/>
      <c r="BX931" s="214"/>
      <c r="BY931" s="214"/>
      <c r="BZ931" s="214"/>
      <c r="CA931" s="214"/>
      <c r="CB931" s="214"/>
      <c r="CC931" s="214"/>
      <c r="CD931" s="214"/>
      <c r="CE931" s="214"/>
      <c r="CF931" s="214"/>
      <c r="CG931" s="214"/>
      <c r="CH931" s="214"/>
      <c r="CI931" s="214"/>
      <c r="CJ931" s="214"/>
      <c r="CK931" s="214"/>
      <c r="CL931" s="214"/>
      <c r="CM931" s="214"/>
      <c r="CN931" s="214"/>
      <c r="CO931" s="214"/>
      <c r="CP931" s="214"/>
      <c r="CQ931" s="214"/>
      <c r="CR931" s="214"/>
      <c r="CS931" s="214"/>
      <c r="CT931" s="214"/>
      <c r="CU931" s="214"/>
      <c r="CV931" s="214"/>
      <c r="CW931" s="214"/>
      <c r="CX931" s="214"/>
      <c r="CY931" s="214"/>
      <c r="CZ931" s="214"/>
      <c r="DA931" s="214"/>
      <c r="DB931" s="214"/>
      <c r="DC931" s="214"/>
      <c r="DD931" s="214"/>
      <c r="DE931" s="214"/>
      <c r="DF931" s="214"/>
      <c r="DG931" s="214"/>
      <c r="DH931" s="214"/>
      <c r="DI931" s="214"/>
      <c r="DJ931" s="214"/>
    </row>
    <row r="932" customFormat="false" ht="14.25" hidden="false" customHeight="false" outlineLevel="0" collapsed="false">
      <c r="A932" s="214"/>
      <c r="B932" s="214"/>
      <c r="C932" s="214"/>
      <c r="D932" s="214"/>
      <c r="E932" s="214"/>
      <c r="F932" s="214"/>
      <c r="G932" s="214"/>
      <c r="H932" s="214"/>
      <c r="I932" s="214"/>
      <c r="J932" s="214"/>
      <c r="K932" s="214"/>
      <c r="L932" s="214"/>
      <c r="M932" s="214"/>
      <c r="N932" s="214"/>
      <c r="O932" s="214"/>
      <c r="P932" s="214"/>
      <c r="Q932" s="214"/>
      <c r="R932" s="214"/>
      <c r="S932" s="214"/>
      <c r="T932" s="214"/>
      <c r="U932" s="214"/>
      <c r="V932" s="214"/>
      <c r="W932" s="214"/>
      <c r="X932" s="214"/>
      <c r="Y932" s="214"/>
      <c r="Z932" s="214"/>
      <c r="AA932" s="214"/>
      <c r="AB932" s="214"/>
      <c r="AC932" s="214"/>
      <c r="AD932" s="214"/>
      <c r="AE932" s="214"/>
      <c r="AF932" s="214"/>
      <c r="AG932" s="214"/>
      <c r="AH932" s="214"/>
      <c r="AI932" s="214"/>
      <c r="AJ932" s="214"/>
      <c r="AK932" s="214"/>
      <c r="AL932" s="214"/>
      <c r="AM932" s="214"/>
      <c r="AN932" s="214"/>
      <c r="AO932" s="214"/>
      <c r="AP932" s="214"/>
      <c r="AQ932" s="214"/>
      <c r="AR932" s="214"/>
      <c r="AS932" s="214"/>
      <c r="AT932" s="214"/>
      <c r="AU932" s="214"/>
      <c r="AV932" s="214"/>
      <c r="AW932" s="214"/>
      <c r="AX932" s="214"/>
      <c r="AY932" s="214"/>
      <c r="AZ932" s="214"/>
      <c r="BA932" s="214"/>
      <c r="BB932" s="214"/>
      <c r="BC932" s="214"/>
      <c r="BD932" s="214"/>
      <c r="BE932" s="214"/>
      <c r="BF932" s="214"/>
      <c r="BG932" s="214"/>
      <c r="BH932" s="214"/>
      <c r="BI932" s="214"/>
      <c r="BJ932" s="214"/>
      <c r="BK932" s="214"/>
      <c r="BL932" s="214"/>
      <c r="BM932" s="214"/>
      <c r="BN932" s="214"/>
      <c r="BO932" s="214"/>
      <c r="BP932" s="214"/>
      <c r="BQ932" s="214"/>
      <c r="BR932" s="214"/>
      <c r="BS932" s="214"/>
      <c r="BT932" s="214"/>
      <c r="BU932" s="214"/>
      <c r="BV932" s="214"/>
      <c r="BW932" s="214"/>
      <c r="BX932" s="214"/>
      <c r="BY932" s="214"/>
      <c r="BZ932" s="214"/>
      <c r="CA932" s="214"/>
      <c r="CB932" s="214"/>
      <c r="CC932" s="214"/>
      <c r="CD932" s="214"/>
      <c r="CE932" s="214"/>
      <c r="CF932" s="214"/>
      <c r="CG932" s="214"/>
      <c r="CH932" s="214"/>
      <c r="CI932" s="214"/>
      <c r="CJ932" s="214"/>
      <c r="CK932" s="214"/>
      <c r="CL932" s="214"/>
      <c r="CM932" s="214"/>
      <c r="CN932" s="214"/>
      <c r="CO932" s="214"/>
      <c r="CP932" s="214"/>
      <c r="CQ932" s="214"/>
      <c r="CR932" s="214"/>
      <c r="CS932" s="214"/>
      <c r="CT932" s="214"/>
      <c r="CU932" s="214"/>
      <c r="CV932" s="214"/>
      <c r="CW932" s="214"/>
      <c r="CX932" s="214"/>
      <c r="CY932" s="214"/>
      <c r="CZ932" s="214"/>
      <c r="DA932" s="214"/>
      <c r="DB932" s="214"/>
      <c r="DC932" s="214"/>
      <c r="DD932" s="214"/>
      <c r="DE932" s="214"/>
      <c r="DF932" s="214"/>
      <c r="DG932" s="214"/>
      <c r="DH932" s="214"/>
      <c r="DI932" s="214"/>
      <c r="DJ932" s="214"/>
    </row>
    <row r="933" customFormat="false" ht="14.25" hidden="false" customHeight="false" outlineLevel="0" collapsed="false">
      <c r="A933" s="214"/>
      <c r="B933" s="214"/>
      <c r="C933" s="214"/>
      <c r="D933" s="214"/>
      <c r="E933" s="214"/>
      <c r="F933" s="214"/>
      <c r="G933" s="214"/>
      <c r="H933" s="214"/>
      <c r="I933" s="214"/>
      <c r="J933" s="214"/>
      <c r="K933" s="214"/>
      <c r="L933" s="214"/>
      <c r="M933" s="214"/>
      <c r="N933" s="214"/>
      <c r="O933" s="214"/>
      <c r="P933" s="214"/>
      <c r="Q933" s="214"/>
      <c r="R933" s="214"/>
      <c r="S933" s="214"/>
      <c r="T933" s="214"/>
      <c r="U933" s="214"/>
      <c r="V933" s="214"/>
      <c r="W933" s="214"/>
      <c r="X933" s="214"/>
      <c r="Y933" s="214"/>
      <c r="Z933" s="214"/>
      <c r="AA933" s="214"/>
      <c r="AB933" s="214"/>
      <c r="AC933" s="214"/>
      <c r="AD933" s="214"/>
      <c r="AE933" s="214"/>
      <c r="AF933" s="214"/>
      <c r="AG933" s="214"/>
      <c r="AH933" s="214"/>
      <c r="AI933" s="214"/>
      <c r="AJ933" s="214"/>
      <c r="AK933" s="214"/>
      <c r="AL933" s="214"/>
      <c r="AM933" s="214"/>
      <c r="AN933" s="214"/>
      <c r="AO933" s="214"/>
      <c r="AP933" s="214"/>
      <c r="AQ933" s="214"/>
      <c r="AR933" s="214"/>
      <c r="AS933" s="214"/>
      <c r="AT933" s="214"/>
      <c r="AU933" s="214"/>
      <c r="AV933" s="214"/>
      <c r="AW933" s="214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  <c r="BI933" s="214"/>
      <c r="BJ933" s="214"/>
      <c r="BK933" s="214"/>
      <c r="BL933" s="214"/>
      <c r="BM933" s="214"/>
      <c r="BN933" s="214"/>
      <c r="BO933" s="214"/>
      <c r="BP933" s="214"/>
      <c r="BQ933" s="214"/>
      <c r="BR933" s="214"/>
      <c r="BS933" s="214"/>
      <c r="BT933" s="214"/>
      <c r="BU933" s="214"/>
      <c r="BV933" s="214"/>
      <c r="BW933" s="214"/>
      <c r="BX933" s="214"/>
      <c r="BY933" s="214"/>
      <c r="BZ933" s="214"/>
      <c r="CA933" s="214"/>
      <c r="CB933" s="214"/>
      <c r="CC933" s="214"/>
      <c r="CD933" s="214"/>
      <c r="CE933" s="214"/>
      <c r="CF933" s="214"/>
      <c r="CG933" s="214"/>
      <c r="CH933" s="214"/>
      <c r="CI933" s="214"/>
      <c r="CJ933" s="214"/>
      <c r="CK933" s="214"/>
      <c r="CL933" s="214"/>
      <c r="CM933" s="214"/>
      <c r="CN933" s="214"/>
      <c r="CO933" s="214"/>
      <c r="CP933" s="214"/>
      <c r="CQ933" s="214"/>
      <c r="CR933" s="214"/>
      <c r="CS933" s="214"/>
      <c r="CT933" s="214"/>
      <c r="CU933" s="214"/>
      <c r="CV933" s="214"/>
      <c r="CW933" s="214"/>
      <c r="CX933" s="214"/>
      <c r="CY933" s="214"/>
      <c r="CZ933" s="214"/>
      <c r="DA933" s="214"/>
      <c r="DB933" s="214"/>
      <c r="DC933" s="214"/>
      <c r="DD933" s="214"/>
      <c r="DE933" s="214"/>
      <c r="DF933" s="214"/>
      <c r="DG933" s="214"/>
      <c r="DH933" s="214"/>
      <c r="DI933" s="214"/>
      <c r="DJ933" s="214"/>
    </row>
    <row r="934" customFormat="false" ht="14.25" hidden="false" customHeight="false" outlineLevel="0" collapsed="false">
      <c r="A934" s="214"/>
      <c r="B934" s="214"/>
      <c r="C934" s="214"/>
      <c r="D934" s="214"/>
      <c r="E934" s="214"/>
      <c r="F934" s="214"/>
      <c r="G934" s="214"/>
      <c r="H934" s="214"/>
      <c r="I934" s="214"/>
      <c r="J934" s="214"/>
      <c r="K934" s="214"/>
      <c r="L934" s="214"/>
      <c r="M934" s="214"/>
      <c r="N934" s="214"/>
      <c r="O934" s="214"/>
      <c r="P934" s="214"/>
      <c r="Q934" s="214"/>
      <c r="R934" s="214"/>
      <c r="S934" s="214"/>
      <c r="T934" s="214"/>
      <c r="U934" s="214"/>
      <c r="V934" s="214"/>
      <c r="W934" s="214"/>
      <c r="X934" s="214"/>
      <c r="Y934" s="214"/>
      <c r="Z934" s="214"/>
      <c r="AA934" s="214"/>
      <c r="AB934" s="214"/>
      <c r="AC934" s="214"/>
      <c r="AD934" s="214"/>
      <c r="AE934" s="214"/>
      <c r="AF934" s="214"/>
      <c r="AG934" s="214"/>
      <c r="AH934" s="214"/>
      <c r="AI934" s="214"/>
      <c r="AJ934" s="214"/>
      <c r="AK934" s="214"/>
      <c r="AL934" s="214"/>
      <c r="AM934" s="214"/>
      <c r="AN934" s="214"/>
      <c r="AO934" s="214"/>
      <c r="AP934" s="214"/>
      <c r="AQ934" s="214"/>
      <c r="AR934" s="214"/>
      <c r="AS934" s="214"/>
      <c r="AT934" s="214"/>
      <c r="AU934" s="214"/>
      <c r="AV934" s="214"/>
      <c r="AW934" s="214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  <c r="BI934" s="214"/>
      <c r="BJ934" s="214"/>
      <c r="BK934" s="214"/>
      <c r="BL934" s="214"/>
      <c r="BM934" s="214"/>
      <c r="BN934" s="214"/>
      <c r="BO934" s="214"/>
      <c r="BP934" s="214"/>
      <c r="BQ934" s="214"/>
      <c r="BR934" s="214"/>
      <c r="BS934" s="214"/>
      <c r="BT934" s="214"/>
      <c r="BU934" s="214"/>
      <c r="BV934" s="214"/>
      <c r="BW934" s="214"/>
      <c r="BX934" s="214"/>
      <c r="BY934" s="214"/>
      <c r="BZ934" s="214"/>
      <c r="CA934" s="214"/>
      <c r="CB934" s="214"/>
      <c r="CC934" s="214"/>
      <c r="CD934" s="214"/>
      <c r="CE934" s="214"/>
      <c r="CF934" s="214"/>
      <c r="CG934" s="214"/>
      <c r="CH934" s="214"/>
      <c r="CI934" s="214"/>
      <c r="CJ934" s="214"/>
      <c r="CK934" s="214"/>
      <c r="CL934" s="214"/>
      <c r="CM934" s="214"/>
      <c r="CN934" s="214"/>
      <c r="CO934" s="214"/>
      <c r="CP934" s="214"/>
      <c r="CQ934" s="214"/>
      <c r="CR934" s="214"/>
      <c r="CS934" s="214"/>
      <c r="CT934" s="214"/>
      <c r="CU934" s="214"/>
      <c r="CV934" s="214"/>
      <c r="CW934" s="214"/>
      <c r="CX934" s="214"/>
      <c r="CY934" s="214"/>
      <c r="CZ934" s="214"/>
      <c r="DA934" s="214"/>
      <c r="DB934" s="214"/>
      <c r="DC934" s="214"/>
      <c r="DD934" s="214"/>
      <c r="DE934" s="214"/>
      <c r="DF934" s="214"/>
      <c r="DG934" s="214"/>
      <c r="DH934" s="214"/>
      <c r="DI934" s="214"/>
      <c r="DJ934" s="214"/>
    </row>
    <row r="935" customFormat="false" ht="14.25" hidden="false" customHeight="false" outlineLevel="0" collapsed="false">
      <c r="A935" s="214"/>
      <c r="B935" s="214"/>
      <c r="C935" s="214"/>
      <c r="D935" s="214"/>
      <c r="E935" s="214"/>
      <c r="F935" s="214"/>
      <c r="G935" s="214"/>
      <c r="H935" s="214"/>
      <c r="I935" s="214"/>
      <c r="J935" s="214"/>
      <c r="K935" s="214"/>
      <c r="L935" s="214"/>
      <c r="M935" s="214"/>
      <c r="N935" s="214"/>
      <c r="O935" s="214"/>
      <c r="P935" s="214"/>
      <c r="Q935" s="214"/>
      <c r="R935" s="214"/>
      <c r="S935" s="214"/>
      <c r="T935" s="214"/>
      <c r="U935" s="214"/>
      <c r="V935" s="214"/>
      <c r="W935" s="214"/>
      <c r="X935" s="214"/>
      <c r="Y935" s="214"/>
      <c r="Z935" s="214"/>
      <c r="AA935" s="214"/>
      <c r="AB935" s="214"/>
      <c r="AC935" s="214"/>
      <c r="AD935" s="214"/>
      <c r="AE935" s="214"/>
      <c r="AF935" s="214"/>
      <c r="AG935" s="214"/>
      <c r="AH935" s="214"/>
      <c r="AI935" s="214"/>
      <c r="AJ935" s="214"/>
      <c r="AK935" s="214"/>
      <c r="AL935" s="214"/>
      <c r="AM935" s="214"/>
      <c r="AN935" s="214"/>
      <c r="AO935" s="214"/>
      <c r="AP935" s="214"/>
      <c r="AQ935" s="214"/>
      <c r="AR935" s="214"/>
      <c r="AS935" s="214"/>
      <c r="AT935" s="214"/>
      <c r="AU935" s="214"/>
      <c r="AV935" s="214"/>
      <c r="AW935" s="214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  <c r="BI935" s="214"/>
      <c r="BJ935" s="214"/>
      <c r="BK935" s="214"/>
      <c r="BL935" s="214"/>
      <c r="BM935" s="214"/>
      <c r="BN935" s="214"/>
      <c r="BO935" s="214"/>
      <c r="BP935" s="214"/>
      <c r="BQ935" s="214"/>
      <c r="BR935" s="214"/>
      <c r="BS935" s="214"/>
      <c r="BT935" s="214"/>
      <c r="BU935" s="214"/>
      <c r="BV935" s="214"/>
      <c r="BW935" s="214"/>
      <c r="BX935" s="214"/>
      <c r="BY935" s="214"/>
      <c r="BZ935" s="214"/>
      <c r="CA935" s="214"/>
      <c r="CB935" s="214"/>
      <c r="CC935" s="214"/>
      <c r="CD935" s="214"/>
      <c r="CE935" s="214"/>
      <c r="CF935" s="214"/>
      <c r="CG935" s="214"/>
      <c r="CH935" s="214"/>
      <c r="CI935" s="214"/>
      <c r="CJ935" s="214"/>
      <c r="CK935" s="214"/>
      <c r="CL935" s="214"/>
      <c r="CM935" s="214"/>
      <c r="CN935" s="214"/>
      <c r="CO935" s="214"/>
      <c r="CP935" s="214"/>
      <c r="CQ935" s="214"/>
      <c r="CR935" s="214"/>
      <c r="CS935" s="214"/>
      <c r="CT935" s="214"/>
      <c r="CU935" s="214"/>
      <c r="CV935" s="214"/>
      <c r="CW935" s="214"/>
      <c r="CX935" s="214"/>
      <c r="CY935" s="214"/>
      <c r="CZ935" s="214"/>
      <c r="DA935" s="214"/>
      <c r="DB935" s="214"/>
      <c r="DC935" s="214"/>
      <c r="DD935" s="214"/>
      <c r="DE935" s="214"/>
      <c r="DF935" s="214"/>
      <c r="DG935" s="214"/>
      <c r="DH935" s="214"/>
      <c r="DI935" s="214"/>
      <c r="DJ935" s="214"/>
    </row>
    <row r="936" customFormat="false" ht="14.25" hidden="false" customHeight="false" outlineLevel="0" collapsed="false">
      <c r="A936" s="214"/>
      <c r="B936" s="214"/>
      <c r="C936" s="214"/>
      <c r="D936" s="214"/>
      <c r="E936" s="214"/>
      <c r="F936" s="214"/>
      <c r="G936" s="214"/>
      <c r="H936" s="214"/>
      <c r="I936" s="214"/>
      <c r="J936" s="214"/>
      <c r="K936" s="214"/>
      <c r="L936" s="214"/>
      <c r="M936" s="214"/>
      <c r="N936" s="214"/>
      <c r="O936" s="214"/>
      <c r="P936" s="214"/>
      <c r="Q936" s="214"/>
      <c r="R936" s="214"/>
      <c r="S936" s="214"/>
      <c r="T936" s="214"/>
      <c r="U936" s="214"/>
      <c r="V936" s="214"/>
      <c r="W936" s="214"/>
      <c r="X936" s="214"/>
      <c r="Y936" s="214"/>
      <c r="Z936" s="214"/>
      <c r="AA936" s="214"/>
      <c r="AB936" s="214"/>
      <c r="AC936" s="214"/>
      <c r="AD936" s="214"/>
      <c r="AE936" s="214"/>
      <c r="AF936" s="214"/>
      <c r="AG936" s="214"/>
      <c r="AH936" s="214"/>
      <c r="AI936" s="214"/>
      <c r="AJ936" s="214"/>
      <c r="AK936" s="214"/>
      <c r="AL936" s="214"/>
      <c r="AM936" s="214"/>
      <c r="AN936" s="214"/>
      <c r="AO936" s="214"/>
      <c r="AP936" s="214"/>
      <c r="AQ936" s="214"/>
      <c r="AR936" s="214"/>
      <c r="AS936" s="214"/>
      <c r="AT936" s="214"/>
      <c r="AU936" s="214"/>
      <c r="AV936" s="214"/>
      <c r="AW936" s="214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  <c r="BI936" s="214"/>
      <c r="BJ936" s="214"/>
      <c r="BK936" s="214"/>
      <c r="BL936" s="214"/>
      <c r="BM936" s="214"/>
      <c r="BN936" s="214"/>
      <c r="BO936" s="214"/>
      <c r="BP936" s="214"/>
      <c r="BQ936" s="214"/>
      <c r="BR936" s="214"/>
      <c r="BS936" s="214"/>
      <c r="BT936" s="214"/>
      <c r="BU936" s="214"/>
      <c r="BV936" s="214"/>
      <c r="BW936" s="214"/>
      <c r="BX936" s="214"/>
      <c r="BY936" s="214"/>
      <c r="BZ936" s="214"/>
      <c r="CA936" s="214"/>
      <c r="CB936" s="214"/>
      <c r="CC936" s="214"/>
      <c r="CD936" s="214"/>
      <c r="CE936" s="214"/>
      <c r="CF936" s="214"/>
      <c r="CG936" s="214"/>
      <c r="CH936" s="214"/>
      <c r="CI936" s="214"/>
      <c r="CJ936" s="214"/>
      <c r="CK936" s="214"/>
      <c r="CL936" s="214"/>
      <c r="CM936" s="214"/>
      <c r="CN936" s="214"/>
      <c r="CO936" s="214"/>
      <c r="CP936" s="214"/>
      <c r="CQ936" s="214"/>
      <c r="CR936" s="214"/>
      <c r="CS936" s="214"/>
      <c r="CT936" s="214"/>
      <c r="CU936" s="214"/>
      <c r="CV936" s="214"/>
      <c r="CW936" s="214"/>
      <c r="CX936" s="214"/>
      <c r="CY936" s="214"/>
      <c r="CZ936" s="214"/>
      <c r="DA936" s="214"/>
      <c r="DB936" s="214"/>
      <c r="DC936" s="214"/>
      <c r="DD936" s="214"/>
      <c r="DE936" s="214"/>
      <c r="DF936" s="214"/>
      <c r="DG936" s="214"/>
      <c r="DH936" s="214"/>
      <c r="DI936" s="214"/>
      <c r="DJ936" s="214"/>
    </row>
    <row r="937" customFormat="false" ht="14.25" hidden="false" customHeight="false" outlineLevel="0" collapsed="false">
      <c r="A937" s="214"/>
      <c r="B937" s="214"/>
      <c r="C937" s="214"/>
      <c r="D937" s="214"/>
      <c r="E937" s="214"/>
      <c r="F937" s="214"/>
      <c r="G937" s="214"/>
      <c r="H937" s="214"/>
      <c r="I937" s="214"/>
      <c r="J937" s="214"/>
      <c r="K937" s="214"/>
      <c r="L937" s="214"/>
      <c r="M937" s="214"/>
      <c r="N937" s="214"/>
      <c r="O937" s="214"/>
      <c r="P937" s="214"/>
      <c r="Q937" s="214"/>
      <c r="R937" s="214"/>
      <c r="S937" s="214"/>
      <c r="T937" s="214"/>
      <c r="U937" s="214"/>
      <c r="V937" s="214"/>
      <c r="W937" s="214"/>
      <c r="X937" s="214"/>
      <c r="Y937" s="214"/>
      <c r="Z937" s="214"/>
      <c r="AA937" s="214"/>
      <c r="AB937" s="214"/>
      <c r="AC937" s="214"/>
      <c r="AD937" s="214"/>
      <c r="AE937" s="214"/>
      <c r="AF937" s="214"/>
      <c r="AG937" s="214"/>
      <c r="AH937" s="214"/>
      <c r="AI937" s="214"/>
      <c r="AJ937" s="214"/>
      <c r="AK937" s="214"/>
      <c r="AL937" s="214"/>
      <c r="AM937" s="214"/>
      <c r="AN937" s="214"/>
      <c r="AO937" s="214"/>
      <c r="AP937" s="214"/>
      <c r="AQ937" s="214"/>
      <c r="AR937" s="214"/>
      <c r="AS937" s="214"/>
      <c r="AT937" s="214"/>
      <c r="AU937" s="214"/>
      <c r="AV937" s="214"/>
      <c r="AW937" s="214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  <c r="BI937" s="214"/>
      <c r="BJ937" s="214"/>
      <c r="BK937" s="214"/>
      <c r="BL937" s="214"/>
      <c r="BM937" s="214"/>
      <c r="BN937" s="214"/>
      <c r="BO937" s="214"/>
      <c r="BP937" s="214"/>
      <c r="BQ937" s="214"/>
      <c r="BR937" s="214"/>
      <c r="BS937" s="214"/>
      <c r="BT937" s="214"/>
      <c r="BU937" s="214"/>
      <c r="BV937" s="214"/>
      <c r="BW937" s="214"/>
      <c r="BX937" s="214"/>
      <c r="BY937" s="214"/>
      <c r="BZ937" s="214"/>
      <c r="CA937" s="214"/>
      <c r="CB937" s="214"/>
      <c r="CC937" s="214"/>
      <c r="CD937" s="214"/>
      <c r="CE937" s="214"/>
      <c r="CF937" s="214"/>
      <c r="CG937" s="214"/>
      <c r="CH937" s="214"/>
      <c r="CI937" s="214"/>
      <c r="CJ937" s="214"/>
      <c r="CK937" s="214"/>
      <c r="CL937" s="214"/>
      <c r="CM937" s="214"/>
      <c r="CN937" s="214"/>
      <c r="CO937" s="214"/>
      <c r="CP937" s="214"/>
      <c r="CQ937" s="214"/>
      <c r="CR937" s="214"/>
      <c r="CS937" s="214"/>
      <c r="CT937" s="214"/>
      <c r="CU937" s="214"/>
      <c r="CV937" s="214"/>
      <c r="CW937" s="214"/>
      <c r="CX937" s="214"/>
      <c r="CY937" s="214"/>
      <c r="CZ937" s="214"/>
      <c r="DA937" s="214"/>
      <c r="DB937" s="214"/>
      <c r="DC937" s="214"/>
      <c r="DD937" s="214"/>
      <c r="DE937" s="214"/>
      <c r="DF937" s="214"/>
      <c r="DG937" s="214"/>
      <c r="DH937" s="214"/>
      <c r="DI937" s="214"/>
      <c r="DJ937" s="214"/>
    </row>
    <row r="938" customFormat="false" ht="14.25" hidden="false" customHeight="false" outlineLevel="0" collapsed="false">
      <c r="A938" s="214"/>
      <c r="B938" s="214"/>
      <c r="C938" s="214"/>
      <c r="D938" s="214"/>
      <c r="E938" s="214"/>
      <c r="F938" s="214"/>
      <c r="G938" s="214"/>
      <c r="H938" s="214"/>
      <c r="I938" s="214"/>
      <c r="J938" s="214"/>
      <c r="K938" s="214"/>
      <c r="L938" s="214"/>
      <c r="M938" s="214"/>
      <c r="N938" s="214"/>
      <c r="O938" s="214"/>
      <c r="P938" s="214"/>
      <c r="Q938" s="214"/>
      <c r="R938" s="214"/>
      <c r="S938" s="214"/>
      <c r="T938" s="214"/>
      <c r="U938" s="214"/>
      <c r="V938" s="214"/>
      <c r="W938" s="214"/>
      <c r="X938" s="214"/>
      <c r="Y938" s="214"/>
      <c r="Z938" s="214"/>
      <c r="AA938" s="214"/>
      <c r="AB938" s="214"/>
      <c r="AC938" s="214"/>
      <c r="AD938" s="214"/>
      <c r="AE938" s="214"/>
      <c r="AF938" s="214"/>
      <c r="AG938" s="214"/>
      <c r="AH938" s="214"/>
      <c r="AI938" s="214"/>
      <c r="AJ938" s="214"/>
      <c r="AK938" s="214"/>
      <c r="AL938" s="214"/>
      <c r="AM938" s="214"/>
      <c r="AN938" s="214"/>
      <c r="AO938" s="214"/>
      <c r="AP938" s="214"/>
      <c r="AQ938" s="214"/>
      <c r="AR938" s="214"/>
      <c r="AS938" s="214"/>
      <c r="AT938" s="214"/>
      <c r="AU938" s="214"/>
      <c r="AV938" s="214"/>
      <c r="AW938" s="214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  <c r="BI938" s="214"/>
      <c r="BJ938" s="214"/>
      <c r="BK938" s="214"/>
      <c r="BL938" s="214"/>
      <c r="BM938" s="214"/>
      <c r="BN938" s="214"/>
      <c r="BO938" s="214"/>
      <c r="BP938" s="214"/>
      <c r="BQ938" s="214"/>
      <c r="BR938" s="214"/>
      <c r="BS938" s="214"/>
      <c r="BT938" s="214"/>
      <c r="BU938" s="214"/>
      <c r="BV938" s="214"/>
      <c r="BW938" s="214"/>
      <c r="BX938" s="214"/>
      <c r="BY938" s="214"/>
      <c r="BZ938" s="214"/>
      <c r="CA938" s="214"/>
      <c r="CB938" s="214"/>
      <c r="CC938" s="214"/>
      <c r="CD938" s="214"/>
      <c r="CE938" s="214"/>
      <c r="CF938" s="214"/>
      <c r="CG938" s="214"/>
      <c r="CH938" s="214"/>
      <c r="CI938" s="214"/>
      <c r="CJ938" s="214"/>
      <c r="CK938" s="214"/>
      <c r="CL938" s="214"/>
      <c r="CM938" s="214"/>
      <c r="CN938" s="214"/>
      <c r="CO938" s="214"/>
      <c r="CP938" s="214"/>
      <c r="CQ938" s="214"/>
      <c r="CR938" s="214"/>
      <c r="CS938" s="214"/>
      <c r="CT938" s="214"/>
      <c r="CU938" s="214"/>
      <c r="CV938" s="214"/>
      <c r="CW938" s="214"/>
      <c r="CX938" s="214"/>
      <c r="CY938" s="214"/>
      <c r="CZ938" s="214"/>
      <c r="DA938" s="214"/>
      <c r="DB938" s="214"/>
      <c r="DC938" s="214"/>
      <c r="DD938" s="214"/>
      <c r="DE938" s="214"/>
      <c r="DF938" s="214"/>
      <c r="DG938" s="214"/>
      <c r="DH938" s="214"/>
      <c r="DI938" s="214"/>
      <c r="DJ938" s="214"/>
    </row>
    <row r="939" customFormat="false" ht="14.25" hidden="false" customHeight="false" outlineLevel="0" collapsed="false">
      <c r="A939" s="214"/>
      <c r="B939" s="214"/>
      <c r="C939" s="214"/>
      <c r="D939" s="214"/>
      <c r="E939" s="214"/>
      <c r="F939" s="214"/>
      <c r="G939" s="214"/>
      <c r="H939" s="214"/>
      <c r="I939" s="214"/>
      <c r="J939" s="214"/>
      <c r="K939" s="214"/>
      <c r="L939" s="214"/>
      <c r="M939" s="214"/>
      <c r="N939" s="214"/>
      <c r="O939" s="214"/>
      <c r="P939" s="214"/>
      <c r="Q939" s="214"/>
      <c r="R939" s="214"/>
      <c r="S939" s="214"/>
      <c r="T939" s="214"/>
      <c r="U939" s="214"/>
      <c r="V939" s="214"/>
      <c r="W939" s="214"/>
      <c r="X939" s="214"/>
      <c r="Y939" s="214"/>
      <c r="Z939" s="214"/>
      <c r="AA939" s="214"/>
      <c r="AB939" s="214"/>
      <c r="AC939" s="214"/>
      <c r="AD939" s="214"/>
      <c r="AE939" s="214"/>
      <c r="AF939" s="214"/>
      <c r="AG939" s="214"/>
      <c r="AH939" s="214"/>
      <c r="AI939" s="214"/>
      <c r="AJ939" s="214"/>
      <c r="AK939" s="214"/>
      <c r="AL939" s="214"/>
      <c r="AM939" s="214"/>
      <c r="AN939" s="214"/>
      <c r="AO939" s="214"/>
      <c r="AP939" s="214"/>
      <c r="AQ939" s="214"/>
      <c r="AR939" s="214"/>
      <c r="AS939" s="214"/>
      <c r="AT939" s="214"/>
      <c r="AU939" s="214"/>
      <c r="AV939" s="214"/>
      <c r="AW939" s="214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  <c r="BI939" s="214"/>
      <c r="BJ939" s="214"/>
      <c r="BK939" s="214"/>
      <c r="BL939" s="214"/>
      <c r="BM939" s="214"/>
      <c r="BN939" s="214"/>
      <c r="BO939" s="214"/>
      <c r="BP939" s="214"/>
      <c r="BQ939" s="214"/>
      <c r="BR939" s="214"/>
      <c r="BS939" s="214"/>
      <c r="BT939" s="214"/>
      <c r="BU939" s="214"/>
      <c r="BV939" s="214"/>
      <c r="BW939" s="214"/>
      <c r="BX939" s="214"/>
      <c r="BY939" s="214"/>
      <c r="BZ939" s="214"/>
      <c r="CA939" s="214"/>
      <c r="CB939" s="214"/>
      <c r="CC939" s="214"/>
      <c r="CD939" s="214"/>
      <c r="CE939" s="214"/>
      <c r="CF939" s="214"/>
      <c r="CG939" s="214"/>
      <c r="CH939" s="214"/>
      <c r="CI939" s="214"/>
      <c r="CJ939" s="214"/>
      <c r="CK939" s="214"/>
      <c r="CL939" s="214"/>
      <c r="CM939" s="214"/>
      <c r="CN939" s="214"/>
      <c r="CO939" s="214"/>
      <c r="CP939" s="214"/>
      <c r="CQ939" s="214"/>
      <c r="CR939" s="214"/>
      <c r="CS939" s="214"/>
      <c r="CT939" s="214"/>
      <c r="CU939" s="214"/>
      <c r="CV939" s="214"/>
      <c r="CW939" s="214"/>
      <c r="CX939" s="214"/>
      <c r="CY939" s="214"/>
      <c r="CZ939" s="214"/>
      <c r="DA939" s="214"/>
      <c r="DB939" s="214"/>
      <c r="DC939" s="214"/>
      <c r="DD939" s="214"/>
      <c r="DE939" s="214"/>
      <c r="DF939" s="214"/>
      <c r="DG939" s="214"/>
      <c r="DH939" s="214"/>
      <c r="DI939" s="214"/>
      <c r="DJ939" s="214"/>
    </row>
    <row r="940" customFormat="false" ht="14.25" hidden="false" customHeight="false" outlineLevel="0" collapsed="false">
      <c r="A940" s="214"/>
      <c r="B940" s="214"/>
      <c r="C940" s="214"/>
      <c r="D940" s="214"/>
      <c r="E940" s="214"/>
      <c r="F940" s="214"/>
      <c r="G940" s="214"/>
      <c r="H940" s="214"/>
      <c r="I940" s="214"/>
      <c r="J940" s="214"/>
      <c r="K940" s="214"/>
      <c r="L940" s="214"/>
      <c r="M940" s="214"/>
      <c r="N940" s="214"/>
      <c r="O940" s="214"/>
      <c r="P940" s="214"/>
      <c r="Q940" s="214"/>
      <c r="R940" s="214"/>
      <c r="S940" s="214"/>
      <c r="T940" s="214"/>
      <c r="U940" s="214"/>
      <c r="V940" s="214"/>
      <c r="W940" s="214"/>
      <c r="X940" s="214"/>
      <c r="Y940" s="214"/>
      <c r="Z940" s="214"/>
      <c r="AA940" s="214"/>
      <c r="AB940" s="214"/>
      <c r="AC940" s="214"/>
      <c r="AD940" s="214"/>
      <c r="AE940" s="214"/>
      <c r="AF940" s="214"/>
      <c r="AG940" s="214"/>
      <c r="AH940" s="214"/>
      <c r="AI940" s="214"/>
      <c r="AJ940" s="214"/>
      <c r="AK940" s="214"/>
      <c r="AL940" s="214"/>
      <c r="AM940" s="214"/>
      <c r="AN940" s="214"/>
      <c r="AO940" s="214"/>
      <c r="AP940" s="214"/>
      <c r="AQ940" s="214"/>
      <c r="AR940" s="214"/>
      <c r="AS940" s="214"/>
      <c r="AT940" s="214"/>
      <c r="AU940" s="214"/>
      <c r="AV940" s="214"/>
      <c r="AW940" s="214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  <c r="BI940" s="214"/>
      <c r="BJ940" s="214"/>
      <c r="BK940" s="214"/>
      <c r="BL940" s="214"/>
      <c r="BM940" s="214"/>
      <c r="BN940" s="214"/>
      <c r="BO940" s="214"/>
      <c r="BP940" s="214"/>
      <c r="BQ940" s="214"/>
      <c r="BR940" s="214"/>
      <c r="BS940" s="214"/>
      <c r="BT940" s="214"/>
      <c r="BU940" s="214"/>
      <c r="BV940" s="214"/>
      <c r="BW940" s="214"/>
      <c r="BX940" s="214"/>
      <c r="BY940" s="214"/>
      <c r="BZ940" s="214"/>
      <c r="CA940" s="214"/>
      <c r="CB940" s="214"/>
      <c r="CC940" s="214"/>
      <c r="CD940" s="214"/>
      <c r="CE940" s="214"/>
      <c r="CF940" s="214"/>
      <c r="CG940" s="214"/>
      <c r="CH940" s="214"/>
      <c r="CI940" s="214"/>
      <c r="CJ940" s="214"/>
      <c r="CK940" s="214"/>
      <c r="CL940" s="214"/>
      <c r="CM940" s="214"/>
      <c r="CN940" s="214"/>
      <c r="CO940" s="214"/>
      <c r="CP940" s="214"/>
      <c r="CQ940" s="214"/>
      <c r="CR940" s="214"/>
      <c r="CS940" s="214"/>
      <c r="CT940" s="214"/>
      <c r="CU940" s="214"/>
      <c r="CV940" s="214"/>
      <c r="CW940" s="214"/>
      <c r="CX940" s="214"/>
      <c r="CY940" s="214"/>
      <c r="CZ940" s="214"/>
      <c r="DA940" s="214"/>
      <c r="DB940" s="214"/>
      <c r="DC940" s="214"/>
      <c r="DD940" s="214"/>
      <c r="DE940" s="214"/>
      <c r="DF940" s="214"/>
      <c r="DG940" s="214"/>
      <c r="DH940" s="214"/>
      <c r="DI940" s="214"/>
      <c r="DJ940" s="214"/>
    </row>
    <row r="941" customFormat="false" ht="14.25" hidden="false" customHeight="false" outlineLevel="0" collapsed="false">
      <c r="A941" s="214"/>
      <c r="B941" s="214"/>
      <c r="C941" s="214"/>
      <c r="D941" s="214"/>
      <c r="E941" s="214"/>
      <c r="F941" s="214"/>
      <c r="G941" s="214"/>
      <c r="H941" s="214"/>
      <c r="I941" s="214"/>
      <c r="J941" s="214"/>
      <c r="K941" s="214"/>
      <c r="L941" s="214"/>
      <c r="M941" s="214"/>
      <c r="N941" s="214"/>
      <c r="O941" s="214"/>
      <c r="P941" s="214"/>
      <c r="Q941" s="214"/>
      <c r="R941" s="214"/>
      <c r="S941" s="214"/>
      <c r="T941" s="214"/>
      <c r="U941" s="214"/>
      <c r="V941" s="214"/>
      <c r="W941" s="214"/>
      <c r="X941" s="214"/>
      <c r="Y941" s="214"/>
      <c r="Z941" s="214"/>
      <c r="AA941" s="214"/>
      <c r="AB941" s="214"/>
      <c r="AC941" s="214"/>
      <c r="AD941" s="214"/>
      <c r="AE941" s="214"/>
      <c r="AF941" s="214"/>
      <c r="AG941" s="214"/>
      <c r="AH941" s="214"/>
      <c r="AI941" s="214"/>
      <c r="AJ941" s="214"/>
      <c r="AK941" s="214"/>
      <c r="AL941" s="214"/>
      <c r="AM941" s="214"/>
      <c r="AN941" s="214"/>
      <c r="AO941" s="214"/>
      <c r="AP941" s="214"/>
      <c r="AQ941" s="214"/>
      <c r="AR941" s="214"/>
      <c r="AS941" s="214"/>
      <c r="AT941" s="214"/>
      <c r="AU941" s="214"/>
      <c r="AV941" s="214"/>
      <c r="AW941" s="214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  <c r="BI941" s="214"/>
      <c r="BJ941" s="214"/>
      <c r="BK941" s="214"/>
      <c r="BL941" s="214"/>
      <c r="BM941" s="214"/>
      <c r="BN941" s="214"/>
      <c r="BO941" s="214"/>
      <c r="BP941" s="214"/>
      <c r="BQ941" s="214"/>
      <c r="BR941" s="214"/>
      <c r="BS941" s="214"/>
      <c r="BT941" s="214"/>
      <c r="BU941" s="214"/>
      <c r="BV941" s="214"/>
      <c r="BW941" s="214"/>
      <c r="BX941" s="214"/>
      <c r="BY941" s="214"/>
      <c r="BZ941" s="214"/>
      <c r="CA941" s="214"/>
      <c r="CB941" s="214"/>
      <c r="CC941" s="214"/>
      <c r="CD941" s="214"/>
      <c r="CE941" s="214"/>
      <c r="CF941" s="214"/>
      <c r="CG941" s="214"/>
      <c r="CH941" s="214"/>
      <c r="CI941" s="214"/>
      <c r="CJ941" s="214"/>
      <c r="CK941" s="214"/>
      <c r="CL941" s="214"/>
      <c r="CM941" s="214"/>
      <c r="CN941" s="214"/>
      <c r="CO941" s="214"/>
      <c r="CP941" s="214"/>
      <c r="CQ941" s="214"/>
      <c r="CR941" s="214"/>
      <c r="CS941" s="214"/>
      <c r="CT941" s="214"/>
      <c r="CU941" s="214"/>
      <c r="CV941" s="214"/>
      <c r="CW941" s="214"/>
      <c r="CX941" s="214"/>
      <c r="CY941" s="214"/>
      <c r="CZ941" s="214"/>
      <c r="DA941" s="214"/>
      <c r="DB941" s="214"/>
      <c r="DC941" s="214"/>
      <c r="DD941" s="214"/>
      <c r="DE941" s="214"/>
      <c r="DF941" s="214"/>
      <c r="DG941" s="214"/>
      <c r="DH941" s="214"/>
      <c r="DI941" s="214"/>
      <c r="DJ941" s="214"/>
    </row>
    <row r="942" customFormat="false" ht="14.25" hidden="false" customHeight="false" outlineLevel="0" collapsed="false">
      <c r="A942" s="214"/>
      <c r="B942" s="214"/>
      <c r="C942" s="214"/>
      <c r="D942" s="214"/>
      <c r="E942" s="214"/>
      <c r="F942" s="214"/>
      <c r="G942" s="214"/>
      <c r="H942" s="214"/>
      <c r="I942" s="214"/>
      <c r="J942" s="214"/>
      <c r="K942" s="214"/>
      <c r="L942" s="214"/>
      <c r="M942" s="214"/>
      <c r="N942" s="214"/>
      <c r="O942" s="214"/>
      <c r="P942" s="214"/>
      <c r="Q942" s="214"/>
      <c r="R942" s="214"/>
      <c r="S942" s="214"/>
      <c r="T942" s="214"/>
      <c r="U942" s="214"/>
      <c r="V942" s="214"/>
      <c r="W942" s="214"/>
      <c r="X942" s="214"/>
      <c r="Y942" s="214"/>
      <c r="Z942" s="214"/>
      <c r="AA942" s="214"/>
      <c r="AB942" s="214"/>
      <c r="AC942" s="214"/>
      <c r="AD942" s="214"/>
      <c r="AE942" s="214"/>
      <c r="AF942" s="214"/>
      <c r="AG942" s="214"/>
      <c r="AH942" s="214"/>
      <c r="AI942" s="214"/>
      <c r="AJ942" s="214"/>
      <c r="AK942" s="214"/>
      <c r="AL942" s="214"/>
      <c r="AM942" s="214"/>
      <c r="AN942" s="214"/>
      <c r="AO942" s="214"/>
      <c r="AP942" s="214"/>
      <c r="AQ942" s="214"/>
      <c r="AR942" s="214"/>
      <c r="AS942" s="214"/>
      <c r="AT942" s="214"/>
      <c r="AU942" s="214"/>
      <c r="AV942" s="214"/>
      <c r="AW942" s="214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  <c r="BI942" s="214"/>
      <c r="BJ942" s="214"/>
      <c r="BK942" s="214"/>
      <c r="BL942" s="214"/>
      <c r="BM942" s="214"/>
      <c r="BN942" s="214"/>
      <c r="BO942" s="214"/>
      <c r="BP942" s="214"/>
      <c r="BQ942" s="214"/>
      <c r="BR942" s="214"/>
      <c r="BS942" s="214"/>
      <c r="BT942" s="214"/>
      <c r="BU942" s="214"/>
      <c r="BV942" s="214"/>
      <c r="BW942" s="214"/>
      <c r="BX942" s="214"/>
      <c r="BY942" s="214"/>
      <c r="BZ942" s="214"/>
      <c r="CA942" s="214"/>
      <c r="CB942" s="214"/>
      <c r="CC942" s="214"/>
      <c r="CD942" s="214"/>
      <c r="CE942" s="214"/>
      <c r="CF942" s="214"/>
      <c r="CG942" s="214"/>
      <c r="CH942" s="214"/>
      <c r="CI942" s="214"/>
      <c r="CJ942" s="214"/>
      <c r="CK942" s="214"/>
      <c r="CL942" s="214"/>
      <c r="CM942" s="214"/>
      <c r="CN942" s="214"/>
      <c r="CO942" s="214"/>
      <c r="CP942" s="214"/>
      <c r="CQ942" s="214"/>
      <c r="CR942" s="214"/>
      <c r="CS942" s="214"/>
      <c r="CT942" s="214"/>
      <c r="CU942" s="214"/>
      <c r="CV942" s="214"/>
      <c r="CW942" s="214"/>
      <c r="CX942" s="214"/>
      <c r="CY942" s="214"/>
      <c r="CZ942" s="214"/>
      <c r="DA942" s="214"/>
      <c r="DB942" s="214"/>
      <c r="DC942" s="214"/>
      <c r="DD942" s="214"/>
      <c r="DE942" s="214"/>
      <c r="DF942" s="214"/>
      <c r="DG942" s="214"/>
      <c r="DH942" s="214"/>
      <c r="DI942" s="214"/>
      <c r="DJ942" s="214"/>
    </row>
    <row r="943" customFormat="false" ht="14.25" hidden="false" customHeight="false" outlineLevel="0" collapsed="false">
      <c r="A943" s="214"/>
      <c r="B943" s="214"/>
      <c r="C943" s="214"/>
      <c r="D943" s="214"/>
      <c r="E943" s="214"/>
      <c r="F943" s="214"/>
      <c r="G943" s="214"/>
      <c r="H943" s="214"/>
      <c r="I943" s="214"/>
      <c r="J943" s="214"/>
      <c r="K943" s="214"/>
      <c r="L943" s="214"/>
      <c r="M943" s="214"/>
      <c r="N943" s="214"/>
      <c r="O943" s="214"/>
      <c r="P943" s="214"/>
      <c r="Q943" s="214"/>
      <c r="R943" s="214"/>
      <c r="S943" s="214"/>
      <c r="T943" s="214"/>
      <c r="U943" s="214"/>
      <c r="V943" s="214"/>
      <c r="W943" s="214"/>
      <c r="X943" s="214"/>
      <c r="Y943" s="214"/>
      <c r="Z943" s="214"/>
      <c r="AA943" s="214"/>
      <c r="AB943" s="214"/>
      <c r="AC943" s="214"/>
      <c r="AD943" s="214"/>
      <c r="AE943" s="214"/>
      <c r="AF943" s="214"/>
      <c r="AG943" s="214"/>
      <c r="AH943" s="214"/>
      <c r="AI943" s="214"/>
      <c r="AJ943" s="214"/>
      <c r="AK943" s="214"/>
      <c r="AL943" s="214"/>
      <c r="AM943" s="214"/>
      <c r="AN943" s="214"/>
      <c r="AO943" s="214"/>
      <c r="AP943" s="214"/>
      <c r="AQ943" s="214"/>
      <c r="AR943" s="214"/>
      <c r="AS943" s="214"/>
      <c r="AT943" s="214"/>
      <c r="AU943" s="214"/>
      <c r="AV943" s="214"/>
      <c r="AW943" s="214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  <c r="BI943" s="214"/>
      <c r="BJ943" s="214"/>
      <c r="BK943" s="214"/>
      <c r="BL943" s="214"/>
      <c r="BM943" s="214"/>
      <c r="BN943" s="214"/>
      <c r="BO943" s="214"/>
      <c r="BP943" s="214"/>
      <c r="BQ943" s="214"/>
      <c r="BR943" s="214"/>
      <c r="BS943" s="214"/>
      <c r="BT943" s="214"/>
      <c r="BU943" s="214"/>
      <c r="BV943" s="214"/>
      <c r="BW943" s="214"/>
      <c r="BX943" s="214"/>
      <c r="BY943" s="214"/>
      <c r="BZ943" s="214"/>
      <c r="CA943" s="214"/>
      <c r="CB943" s="214"/>
      <c r="CC943" s="214"/>
      <c r="CD943" s="214"/>
      <c r="CE943" s="214"/>
      <c r="CF943" s="214"/>
      <c r="CG943" s="214"/>
      <c r="CH943" s="214"/>
      <c r="CI943" s="214"/>
      <c r="CJ943" s="214"/>
      <c r="CK943" s="214"/>
      <c r="CL943" s="214"/>
      <c r="CM943" s="214"/>
      <c r="CN943" s="214"/>
      <c r="CO943" s="214"/>
      <c r="CP943" s="214"/>
      <c r="CQ943" s="214"/>
      <c r="CR943" s="214"/>
      <c r="CS943" s="214"/>
      <c r="CT943" s="214"/>
      <c r="CU943" s="214"/>
      <c r="CV943" s="214"/>
      <c r="CW943" s="214"/>
      <c r="CX943" s="214"/>
      <c r="CY943" s="214"/>
      <c r="CZ943" s="214"/>
      <c r="DA943" s="214"/>
      <c r="DB943" s="214"/>
      <c r="DC943" s="214"/>
      <c r="DD943" s="214"/>
      <c r="DE943" s="214"/>
      <c r="DF943" s="214"/>
      <c r="DG943" s="214"/>
      <c r="DH943" s="214"/>
      <c r="DI943" s="214"/>
      <c r="DJ943" s="214"/>
    </row>
    <row r="944" customFormat="false" ht="14.25" hidden="false" customHeight="false" outlineLevel="0" collapsed="false">
      <c r="A944" s="214"/>
      <c r="B944" s="214"/>
      <c r="C944" s="214"/>
      <c r="D944" s="214"/>
      <c r="E944" s="214"/>
      <c r="F944" s="214"/>
      <c r="G944" s="214"/>
      <c r="H944" s="214"/>
      <c r="I944" s="214"/>
      <c r="J944" s="214"/>
      <c r="K944" s="214"/>
      <c r="L944" s="214"/>
      <c r="M944" s="214"/>
      <c r="N944" s="214"/>
      <c r="O944" s="214"/>
      <c r="P944" s="214"/>
      <c r="Q944" s="214"/>
      <c r="R944" s="214"/>
      <c r="S944" s="214"/>
      <c r="T944" s="214"/>
      <c r="U944" s="214"/>
      <c r="V944" s="214"/>
      <c r="W944" s="214"/>
      <c r="X944" s="214"/>
      <c r="Y944" s="214"/>
      <c r="Z944" s="214"/>
      <c r="AA944" s="214"/>
      <c r="AB944" s="214"/>
      <c r="AC944" s="214"/>
      <c r="AD944" s="214"/>
      <c r="AE944" s="214"/>
      <c r="AF944" s="214"/>
      <c r="AG944" s="214"/>
      <c r="AH944" s="214"/>
      <c r="AI944" s="214"/>
      <c r="AJ944" s="214"/>
      <c r="AK944" s="214"/>
      <c r="AL944" s="214"/>
      <c r="AM944" s="214"/>
      <c r="AN944" s="214"/>
      <c r="AO944" s="214"/>
      <c r="AP944" s="214"/>
      <c r="AQ944" s="214"/>
      <c r="AR944" s="214"/>
      <c r="AS944" s="214"/>
      <c r="AT944" s="214"/>
      <c r="AU944" s="214"/>
      <c r="AV944" s="214"/>
      <c r="AW944" s="214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  <c r="BI944" s="214"/>
      <c r="BJ944" s="214"/>
      <c r="BK944" s="214"/>
      <c r="BL944" s="214"/>
      <c r="BM944" s="214"/>
      <c r="BN944" s="214"/>
      <c r="BO944" s="214"/>
      <c r="BP944" s="214"/>
      <c r="BQ944" s="214"/>
      <c r="BR944" s="214"/>
      <c r="BS944" s="214"/>
      <c r="BT944" s="214"/>
      <c r="BU944" s="214"/>
      <c r="BV944" s="214"/>
      <c r="BW944" s="214"/>
      <c r="BX944" s="214"/>
      <c r="BY944" s="214"/>
      <c r="BZ944" s="214"/>
      <c r="CA944" s="214"/>
      <c r="CB944" s="214"/>
      <c r="CC944" s="214"/>
      <c r="CD944" s="214"/>
      <c r="CE944" s="214"/>
      <c r="CF944" s="214"/>
      <c r="CG944" s="214"/>
      <c r="CH944" s="214"/>
      <c r="CI944" s="214"/>
      <c r="CJ944" s="214"/>
      <c r="CK944" s="214"/>
      <c r="CL944" s="214"/>
      <c r="CM944" s="214"/>
      <c r="CN944" s="214"/>
      <c r="CO944" s="214"/>
      <c r="CP944" s="214"/>
      <c r="CQ944" s="214"/>
      <c r="CR944" s="214"/>
      <c r="CS944" s="214"/>
      <c r="CT944" s="214"/>
      <c r="CU944" s="214"/>
      <c r="CV944" s="214"/>
      <c r="CW944" s="214"/>
      <c r="CX944" s="214"/>
      <c r="CY944" s="214"/>
      <c r="CZ944" s="214"/>
      <c r="DA944" s="214"/>
      <c r="DB944" s="214"/>
      <c r="DC944" s="214"/>
      <c r="DD944" s="214"/>
      <c r="DE944" s="214"/>
      <c r="DF944" s="214"/>
      <c r="DG944" s="214"/>
      <c r="DH944" s="214"/>
      <c r="DI944" s="214"/>
      <c r="DJ944" s="214"/>
    </row>
    <row r="945" customFormat="false" ht="14.25" hidden="false" customHeight="false" outlineLevel="0" collapsed="false">
      <c r="A945" s="214"/>
      <c r="B945" s="214"/>
      <c r="C945" s="214"/>
      <c r="D945" s="214"/>
      <c r="E945" s="214"/>
      <c r="F945" s="214"/>
      <c r="G945" s="214"/>
      <c r="H945" s="214"/>
      <c r="I945" s="214"/>
      <c r="J945" s="214"/>
      <c r="K945" s="214"/>
      <c r="L945" s="214"/>
      <c r="M945" s="214"/>
      <c r="N945" s="214"/>
      <c r="O945" s="214"/>
      <c r="P945" s="214"/>
      <c r="Q945" s="214"/>
      <c r="R945" s="214"/>
      <c r="S945" s="214"/>
      <c r="T945" s="214"/>
      <c r="U945" s="214"/>
      <c r="V945" s="214"/>
      <c r="W945" s="214"/>
      <c r="X945" s="214"/>
      <c r="Y945" s="214"/>
      <c r="Z945" s="214"/>
      <c r="AA945" s="214"/>
      <c r="AB945" s="214"/>
      <c r="AC945" s="214"/>
      <c r="AD945" s="214"/>
      <c r="AE945" s="214"/>
      <c r="AF945" s="214"/>
      <c r="AG945" s="214"/>
      <c r="AH945" s="214"/>
      <c r="AI945" s="214"/>
      <c r="AJ945" s="214"/>
      <c r="AK945" s="214"/>
      <c r="AL945" s="214"/>
      <c r="AM945" s="214"/>
      <c r="AN945" s="214"/>
      <c r="AO945" s="214"/>
      <c r="AP945" s="214"/>
      <c r="AQ945" s="214"/>
      <c r="AR945" s="214"/>
      <c r="AS945" s="214"/>
      <c r="AT945" s="214"/>
      <c r="AU945" s="214"/>
      <c r="AV945" s="214"/>
      <c r="AW945" s="214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  <c r="BI945" s="214"/>
      <c r="BJ945" s="214"/>
      <c r="BK945" s="214"/>
      <c r="BL945" s="214"/>
      <c r="BM945" s="214"/>
      <c r="BN945" s="214"/>
      <c r="BO945" s="214"/>
      <c r="BP945" s="214"/>
      <c r="BQ945" s="214"/>
      <c r="BR945" s="214"/>
      <c r="BS945" s="214"/>
      <c r="BT945" s="214"/>
      <c r="BU945" s="214"/>
      <c r="BV945" s="214"/>
      <c r="BW945" s="214"/>
      <c r="BX945" s="214"/>
      <c r="BY945" s="214"/>
      <c r="BZ945" s="214"/>
      <c r="CA945" s="214"/>
      <c r="CB945" s="214"/>
      <c r="CC945" s="214"/>
      <c r="CD945" s="214"/>
      <c r="CE945" s="214"/>
      <c r="CF945" s="214"/>
      <c r="CG945" s="214"/>
      <c r="CH945" s="214"/>
      <c r="CI945" s="214"/>
      <c r="CJ945" s="214"/>
      <c r="CK945" s="214"/>
      <c r="CL945" s="214"/>
      <c r="CM945" s="214"/>
      <c r="CN945" s="214"/>
      <c r="CO945" s="214"/>
      <c r="CP945" s="214"/>
      <c r="CQ945" s="214"/>
      <c r="CR945" s="214"/>
      <c r="CS945" s="214"/>
      <c r="CT945" s="214"/>
      <c r="CU945" s="214"/>
      <c r="CV945" s="214"/>
      <c r="CW945" s="214"/>
      <c r="CX945" s="214"/>
      <c r="CY945" s="214"/>
      <c r="CZ945" s="214"/>
      <c r="DA945" s="214"/>
      <c r="DB945" s="214"/>
      <c r="DC945" s="214"/>
      <c r="DD945" s="214"/>
      <c r="DE945" s="214"/>
      <c r="DF945" s="214"/>
      <c r="DG945" s="214"/>
      <c r="DH945" s="214"/>
      <c r="DI945" s="214"/>
      <c r="DJ945" s="214"/>
    </row>
    <row r="946" customFormat="false" ht="14.25" hidden="false" customHeight="false" outlineLevel="0" collapsed="false">
      <c r="A946" s="214"/>
      <c r="B946" s="214"/>
      <c r="C946" s="214"/>
      <c r="D946" s="214"/>
      <c r="E946" s="214"/>
      <c r="F946" s="214"/>
      <c r="G946" s="214"/>
      <c r="H946" s="214"/>
      <c r="I946" s="214"/>
      <c r="J946" s="214"/>
      <c r="K946" s="214"/>
      <c r="L946" s="214"/>
      <c r="M946" s="214"/>
      <c r="N946" s="214"/>
      <c r="O946" s="214"/>
      <c r="P946" s="214"/>
      <c r="Q946" s="214"/>
      <c r="R946" s="214"/>
      <c r="S946" s="214"/>
      <c r="T946" s="214"/>
      <c r="U946" s="214"/>
      <c r="V946" s="214"/>
      <c r="W946" s="214"/>
      <c r="X946" s="214"/>
      <c r="Y946" s="214"/>
      <c r="Z946" s="214"/>
      <c r="AA946" s="214"/>
      <c r="AB946" s="214"/>
      <c r="AC946" s="214"/>
      <c r="AD946" s="214"/>
      <c r="AE946" s="214"/>
      <c r="AF946" s="214"/>
      <c r="AG946" s="214"/>
      <c r="AH946" s="214"/>
      <c r="AI946" s="214"/>
      <c r="AJ946" s="214"/>
      <c r="AK946" s="214"/>
      <c r="AL946" s="214"/>
      <c r="AM946" s="214"/>
      <c r="AN946" s="214"/>
      <c r="AO946" s="214"/>
      <c r="AP946" s="214"/>
      <c r="AQ946" s="214"/>
      <c r="AR946" s="214"/>
      <c r="AS946" s="214"/>
      <c r="AT946" s="214"/>
      <c r="AU946" s="214"/>
      <c r="AV946" s="214"/>
      <c r="AW946" s="214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  <c r="BI946" s="214"/>
      <c r="BJ946" s="214"/>
      <c r="BK946" s="214"/>
      <c r="BL946" s="214"/>
      <c r="BM946" s="214"/>
      <c r="BN946" s="214"/>
      <c r="BO946" s="214"/>
      <c r="BP946" s="214"/>
      <c r="BQ946" s="214"/>
      <c r="BR946" s="214"/>
      <c r="BS946" s="214"/>
      <c r="BT946" s="214"/>
      <c r="BU946" s="214"/>
      <c r="BV946" s="214"/>
      <c r="BW946" s="214"/>
      <c r="BX946" s="214"/>
      <c r="BY946" s="214"/>
      <c r="BZ946" s="214"/>
      <c r="CA946" s="214"/>
      <c r="CB946" s="214"/>
      <c r="CC946" s="214"/>
      <c r="CD946" s="214"/>
      <c r="CE946" s="214"/>
      <c r="CF946" s="214"/>
      <c r="CG946" s="214"/>
      <c r="CH946" s="214"/>
      <c r="CI946" s="214"/>
      <c r="CJ946" s="214"/>
      <c r="CK946" s="214"/>
      <c r="CL946" s="214"/>
      <c r="CM946" s="214"/>
      <c r="CN946" s="214"/>
      <c r="CO946" s="214"/>
      <c r="CP946" s="214"/>
      <c r="CQ946" s="214"/>
      <c r="CR946" s="214"/>
      <c r="CS946" s="214"/>
      <c r="CT946" s="214"/>
      <c r="CU946" s="214"/>
      <c r="CV946" s="214"/>
      <c r="CW946" s="214"/>
      <c r="CX946" s="214"/>
      <c r="CY946" s="214"/>
      <c r="CZ946" s="214"/>
      <c r="DA946" s="214"/>
      <c r="DB946" s="214"/>
      <c r="DC946" s="214"/>
      <c r="DD946" s="214"/>
      <c r="DE946" s="214"/>
      <c r="DF946" s="214"/>
      <c r="DG946" s="214"/>
      <c r="DH946" s="214"/>
      <c r="DI946" s="214"/>
      <c r="DJ946" s="214"/>
    </row>
    <row r="947" customFormat="false" ht="14.25" hidden="false" customHeight="false" outlineLevel="0" collapsed="false">
      <c r="A947" s="214"/>
      <c r="B947" s="214"/>
      <c r="C947" s="214"/>
      <c r="D947" s="214"/>
      <c r="E947" s="214"/>
      <c r="F947" s="214"/>
      <c r="G947" s="214"/>
      <c r="H947" s="214"/>
      <c r="I947" s="214"/>
      <c r="J947" s="214"/>
      <c r="K947" s="214"/>
      <c r="L947" s="214"/>
      <c r="M947" s="214"/>
      <c r="N947" s="214"/>
      <c r="O947" s="214"/>
      <c r="P947" s="214"/>
      <c r="Q947" s="214"/>
      <c r="R947" s="214"/>
      <c r="S947" s="214"/>
      <c r="T947" s="214"/>
      <c r="U947" s="214"/>
      <c r="V947" s="214"/>
      <c r="W947" s="214"/>
      <c r="X947" s="214"/>
      <c r="Y947" s="214"/>
      <c r="Z947" s="214"/>
      <c r="AA947" s="214"/>
      <c r="AB947" s="214"/>
      <c r="AC947" s="214"/>
      <c r="AD947" s="214"/>
      <c r="AE947" s="214"/>
      <c r="AF947" s="214"/>
      <c r="AG947" s="214"/>
      <c r="AH947" s="214"/>
      <c r="AI947" s="214"/>
      <c r="AJ947" s="214"/>
      <c r="AK947" s="214"/>
      <c r="AL947" s="214"/>
      <c r="AM947" s="214"/>
      <c r="AN947" s="214"/>
      <c r="AO947" s="214"/>
      <c r="AP947" s="214"/>
      <c r="AQ947" s="214"/>
      <c r="AR947" s="214"/>
      <c r="AS947" s="214"/>
      <c r="AT947" s="214"/>
      <c r="AU947" s="214"/>
      <c r="AV947" s="214"/>
      <c r="AW947" s="214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  <c r="BI947" s="214"/>
      <c r="BJ947" s="214"/>
      <c r="BK947" s="214"/>
      <c r="BL947" s="214"/>
      <c r="BM947" s="214"/>
      <c r="BN947" s="214"/>
      <c r="BO947" s="214"/>
      <c r="BP947" s="214"/>
      <c r="BQ947" s="214"/>
      <c r="BR947" s="214"/>
      <c r="BS947" s="214"/>
      <c r="BT947" s="214"/>
      <c r="BU947" s="214"/>
      <c r="BV947" s="214"/>
      <c r="BW947" s="214"/>
      <c r="BX947" s="214"/>
      <c r="BY947" s="214"/>
      <c r="BZ947" s="214"/>
      <c r="CA947" s="214"/>
      <c r="CB947" s="214"/>
      <c r="CC947" s="214"/>
      <c r="CD947" s="214"/>
      <c r="CE947" s="214"/>
      <c r="CF947" s="214"/>
      <c r="CG947" s="214"/>
      <c r="CH947" s="214"/>
      <c r="CI947" s="214"/>
      <c r="CJ947" s="214"/>
      <c r="CK947" s="214"/>
      <c r="CL947" s="214"/>
      <c r="CM947" s="214"/>
      <c r="CN947" s="214"/>
      <c r="CO947" s="214"/>
      <c r="CP947" s="214"/>
      <c r="CQ947" s="214"/>
      <c r="CR947" s="214"/>
      <c r="CS947" s="214"/>
      <c r="CT947" s="214"/>
      <c r="CU947" s="214"/>
      <c r="CV947" s="214"/>
      <c r="CW947" s="214"/>
      <c r="CX947" s="214"/>
      <c r="CY947" s="214"/>
      <c r="CZ947" s="214"/>
      <c r="DA947" s="214"/>
      <c r="DB947" s="214"/>
      <c r="DC947" s="214"/>
      <c r="DD947" s="214"/>
      <c r="DE947" s="214"/>
      <c r="DF947" s="214"/>
      <c r="DG947" s="214"/>
      <c r="DH947" s="214"/>
      <c r="DI947" s="214"/>
      <c r="DJ947" s="214"/>
    </row>
    <row r="948" customFormat="false" ht="14.25" hidden="false" customHeight="false" outlineLevel="0" collapsed="false">
      <c r="A948" s="214"/>
      <c r="B948" s="214"/>
      <c r="C948" s="214"/>
      <c r="D948" s="214"/>
      <c r="E948" s="214"/>
      <c r="F948" s="214"/>
      <c r="G948" s="214"/>
      <c r="H948" s="214"/>
      <c r="I948" s="214"/>
      <c r="J948" s="214"/>
      <c r="K948" s="214"/>
      <c r="L948" s="214"/>
      <c r="M948" s="214"/>
      <c r="N948" s="214"/>
      <c r="O948" s="214"/>
      <c r="P948" s="214"/>
      <c r="Q948" s="214"/>
      <c r="R948" s="214"/>
      <c r="S948" s="214"/>
      <c r="T948" s="214"/>
      <c r="U948" s="214"/>
      <c r="V948" s="214"/>
      <c r="W948" s="214"/>
      <c r="X948" s="214"/>
      <c r="Y948" s="214"/>
      <c r="Z948" s="214"/>
      <c r="AA948" s="214"/>
      <c r="AB948" s="214"/>
      <c r="AC948" s="214"/>
      <c r="AD948" s="214"/>
      <c r="AE948" s="214"/>
      <c r="AF948" s="214"/>
      <c r="AG948" s="214"/>
      <c r="AH948" s="214"/>
      <c r="AI948" s="214"/>
      <c r="AJ948" s="214"/>
      <c r="AK948" s="214"/>
      <c r="AL948" s="214"/>
      <c r="AM948" s="214"/>
      <c r="AN948" s="214"/>
      <c r="AO948" s="214"/>
      <c r="AP948" s="214"/>
      <c r="AQ948" s="214"/>
      <c r="AR948" s="214"/>
      <c r="AS948" s="214"/>
      <c r="AT948" s="214"/>
      <c r="AU948" s="214"/>
      <c r="AV948" s="214"/>
      <c r="AW948" s="214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  <c r="BI948" s="214"/>
      <c r="BJ948" s="214"/>
      <c r="BK948" s="214"/>
      <c r="BL948" s="214"/>
      <c r="BM948" s="214"/>
      <c r="BN948" s="214"/>
      <c r="BO948" s="214"/>
      <c r="BP948" s="214"/>
      <c r="BQ948" s="214"/>
      <c r="BR948" s="214"/>
      <c r="BS948" s="214"/>
      <c r="BT948" s="214"/>
      <c r="BU948" s="214"/>
      <c r="BV948" s="214"/>
      <c r="BW948" s="214"/>
      <c r="BX948" s="214"/>
      <c r="BY948" s="214"/>
      <c r="BZ948" s="214"/>
      <c r="CA948" s="214"/>
      <c r="CB948" s="214"/>
      <c r="CC948" s="214"/>
      <c r="CD948" s="214"/>
      <c r="CE948" s="214"/>
      <c r="CF948" s="214"/>
      <c r="CG948" s="214"/>
      <c r="CH948" s="214"/>
      <c r="CI948" s="214"/>
      <c r="CJ948" s="214"/>
      <c r="CK948" s="214"/>
      <c r="CL948" s="214"/>
      <c r="CM948" s="214"/>
      <c r="CN948" s="214"/>
      <c r="CO948" s="214"/>
      <c r="CP948" s="214"/>
      <c r="CQ948" s="214"/>
      <c r="CR948" s="214"/>
      <c r="CS948" s="214"/>
      <c r="CT948" s="214"/>
      <c r="CU948" s="214"/>
      <c r="CV948" s="214"/>
      <c r="CW948" s="214"/>
      <c r="CX948" s="214"/>
      <c r="CY948" s="214"/>
      <c r="CZ948" s="214"/>
      <c r="DA948" s="214"/>
      <c r="DB948" s="214"/>
      <c r="DC948" s="214"/>
      <c r="DD948" s="214"/>
      <c r="DE948" s="214"/>
      <c r="DF948" s="214"/>
      <c r="DG948" s="214"/>
      <c r="DH948" s="214"/>
      <c r="DI948" s="214"/>
      <c r="DJ948" s="214"/>
    </row>
    <row r="949" customFormat="false" ht="14.25" hidden="false" customHeight="false" outlineLevel="0" collapsed="false">
      <c r="A949" s="214"/>
      <c r="B949" s="214"/>
      <c r="C949" s="214"/>
      <c r="D949" s="214"/>
      <c r="E949" s="214"/>
      <c r="F949" s="214"/>
      <c r="G949" s="214"/>
      <c r="H949" s="214"/>
      <c r="I949" s="214"/>
      <c r="J949" s="214"/>
      <c r="K949" s="214"/>
      <c r="L949" s="214"/>
      <c r="M949" s="214"/>
      <c r="N949" s="214"/>
      <c r="O949" s="214"/>
      <c r="P949" s="214"/>
      <c r="Q949" s="214"/>
      <c r="R949" s="214"/>
      <c r="S949" s="214"/>
      <c r="T949" s="214"/>
      <c r="U949" s="214"/>
      <c r="V949" s="214"/>
      <c r="W949" s="214"/>
      <c r="X949" s="214"/>
      <c r="Y949" s="214"/>
      <c r="Z949" s="214"/>
      <c r="AA949" s="214"/>
      <c r="AB949" s="214"/>
      <c r="AC949" s="214"/>
      <c r="AD949" s="214"/>
      <c r="AE949" s="214"/>
      <c r="AF949" s="214"/>
      <c r="AG949" s="214"/>
      <c r="AH949" s="214"/>
      <c r="AI949" s="214"/>
      <c r="AJ949" s="214"/>
      <c r="AK949" s="214"/>
      <c r="AL949" s="214"/>
      <c r="AM949" s="214"/>
      <c r="AN949" s="214"/>
      <c r="AO949" s="214"/>
      <c r="AP949" s="214"/>
      <c r="AQ949" s="214"/>
      <c r="AR949" s="214"/>
      <c r="AS949" s="214"/>
      <c r="AT949" s="214"/>
      <c r="AU949" s="214"/>
      <c r="AV949" s="214"/>
      <c r="AW949" s="214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  <c r="BI949" s="214"/>
      <c r="BJ949" s="214"/>
      <c r="BK949" s="214"/>
      <c r="BL949" s="214"/>
      <c r="BM949" s="214"/>
      <c r="BN949" s="214"/>
      <c r="BO949" s="214"/>
      <c r="BP949" s="214"/>
      <c r="BQ949" s="214"/>
      <c r="BR949" s="214"/>
      <c r="BS949" s="214"/>
      <c r="BT949" s="214"/>
      <c r="BU949" s="214"/>
      <c r="BV949" s="214"/>
      <c r="BW949" s="214"/>
      <c r="BX949" s="214"/>
      <c r="BY949" s="214"/>
      <c r="BZ949" s="214"/>
      <c r="CA949" s="214"/>
      <c r="CB949" s="214"/>
      <c r="CC949" s="214"/>
      <c r="CD949" s="214"/>
      <c r="CE949" s="214"/>
      <c r="CF949" s="214"/>
      <c r="CG949" s="214"/>
      <c r="CH949" s="214"/>
      <c r="CI949" s="214"/>
      <c r="CJ949" s="214"/>
      <c r="CK949" s="214"/>
      <c r="CL949" s="214"/>
      <c r="CM949" s="214"/>
      <c r="CN949" s="214"/>
      <c r="CO949" s="214"/>
      <c r="CP949" s="214"/>
      <c r="CQ949" s="214"/>
      <c r="CR949" s="214"/>
      <c r="CS949" s="214"/>
      <c r="CT949" s="214"/>
      <c r="CU949" s="214"/>
      <c r="CV949" s="214"/>
      <c r="CW949" s="214"/>
      <c r="CX949" s="214"/>
      <c r="CY949" s="214"/>
      <c r="CZ949" s="214"/>
      <c r="DA949" s="214"/>
      <c r="DB949" s="214"/>
      <c r="DC949" s="214"/>
      <c r="DD949" s="214"/>
      <c r="DE949" s="214"/>
      <c r="DF949" s="214"/>
      <c r="DG949" s="214"/>
      <c r="DH949" s="214"/>
      <c r="DI949" s="214"/>
      <c r="DJ949" s="214"/>
    </row>
    <row r="950" customFormat="false" ht="14.25" hidden="false" customHeight="false" outlineLevel="0" collapsed="false">
      <c r="A950" s="214"/>
      <c r="B950" s="214"/>
      <c r="C950" s="214"/>
      <c r="D950" s="214"/>
      <c r="E950" s="214"/>
      <c r="F950" s="214"/>
      <c r="G950" s="214"/>
      <c r="H950" s="214"/>
      <c r="I950" s="214"/>
      <c r="J950" s="214"/>
      <c r="K950" s="214"/>
      <c r="L950" s="214"/>
      <c r="M950" s="214"/>
      <c r="N950" s="214"/>
      <c r="O950" s="214"/>
      <c r="P950" s="214"/>
      <c r="Q950" s="214"/>
      <c r="R950" s="214"/>
      <c r="S950" s="214"/>
      <c r="T950" s="214"/>
      <c r="U950" s="214"/>
      <c r="V950" s="214"/>
      <c r="W950" s="214"/>
      <c r="X950" s="214"/>
      <c r="Y950" s="214"/>
      <c r="Z950" s="214"/>
      <c r="AA950" s="214"/>
      <c r="AB950" s="214"/>
      <c r="AC950" s="214"/>
      <c r="AD950" s="214"/>
      <c r="AE950" s="214"/>
      <c r="AF950" s="214"/>
      <c r="AG950" s="214"/>
      <c r="AH950" s="214"/>
      <c r="AI950" s="214"/>
      <c r="AJ950" s="214"/>
      <c r="AK950" s="214"/>
      <c r="AL950" s="214"/>
      <c r="AM950" s="214"/>
      <c r="AN950" s="214"/>
      <c r="AO950" s="214"/>
      <c r="AP950" s="214"/>
      <c r="AQ950" s="214"/>
      <c r="AR950" s="214"/>
      <c r="AS950" s="214"/>
      <c r="AT950" s="214"/>
      <c r="AU950" s="214"/>
      <c r="AV950" s="214"/>
      <c r="AW950" s="214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  <c r="BI950" s="214"/>
      <c r="BJ950" s="214"/>
      <c r="BK950" s="214"/>
      <c r="BL950" s="214"/>
      <c r="BM950" s="214"/>
      <c r="BN950" s="214"/>
      <c r="BO950" s="214"/>
      <c r="BP950" s="214"/>
      <c r="BQ950" s="214"/>
      <c r="BR950" s="214"/>
      <c r="BS950" s="214"/>
      <c r="BT950" s="214"/>
      <c r="BU950" s="214"/>
      <c r="BV950" s="214"/>
      <c r="BW950" s="214"/>
      <c r="BX950" s="214"/>
      <c r="BY950" s="214"/>
      <c r="BZ950" s="214"/>
      <c r="CA950" s="214"/>
      <c r="CB950" s="214"/>
      <c r="CC950" s="214"/>
      <c r="CD950" s="214"/>
      <c r="CE950" s="214"/>
      <c r="CF950" s="214"/>
      <c r="CG950" s="214"/>
      <c r="CH950" s="214"/>
      <c r="CI950" s="214"/>
      <c r="CJ950" s="214"/>
      <c r="CK950" s="214"/>
      <c r="CL950" s="214"/>
      <c r="CM950" s="214"/>
      <c r="CN950" s="214"/>
      <c r="CO950" s="214"/>
      <c r="CP950" s="214"/>
      <c r="CQ950" s="214"/>
      <c r="CR950" s="214"/>
      <c r="CS950" s="214"/>
      <c r="CT950" s="214"/>
      <c r="CU950" s="214"/>
      <c r="CV950" s="214"/>
      <c r="CW950" s="214"/>
      <c r="CX950" s="214"/>
      <c r="CY950" s="214"/>
      <c r="CZ950" s="214"/>
      <c r="DA950" s="214"/>
      <c r="DB950" s="214"/>
      <c r="DC950" s="214"/>
      <c r="DD950" s="214"/>
      <c r="DE950" s="214"/>
      <c r="DF950" s="214"/>
      <c r="DG950" s="214"/>
      <c r="DH950" s="214"/>
      <c r="DI950" s="214"/>
      <c r="DJ950" s="214"/>
    </row>
    <row r="951" customFormat="false" ht="14.25" hidden="false" customHeight="false" outlineLevel="0" collapsed="false">
      <c r="A951" s="214"/>
      <c r="B951" s="214"/>
      <c r="C951" s="214"/>
      <c r="D951" s="214"/>
      <c r="E951" s="214"/>
      <c r="F951" s="214"/>
      <c r="G951" s="214"/>
      <c r="H951" s="214"/>
      <c r="I951" s="214"/>
      <c r="J951" s="214"/>
      <c r="K951" s="214"/>
      <c r="L951" s="214"/>
      <c r="M951" s="214"/>
      <c r="N951" s="214"/>
      <c r="O951" s="214"/>
      <c r="P951" s="214"/>
      <c r="Q951" s="214"/>
      <c r="R951" s="214"/>
      <c r="S951" s="214"/>
      <c r="T951" s="214"/>
      <c r="U951" s="214"/>
      <c r="V951" s="214"/>
      <c r="W951" s="214"/>
      <c r="X951" s="214"/>
      <c r="Y951" s="214"/>
      <c r="Z951" s="214"/>
      <c r="AA951" s="214"/>
      <c r="AB951" s="214"/>
      <c r="AC951" s="214"/>
      <c r="AD951" s="214"/>
      <c r="AE951" s="214"/>
      <c r="AF951" s="214"/>
      <c r="AG951" s="214"/>
      <c r="AH951" s="214"/>
      <c r="AI951" s="214"/>
      <c r="AJ951" s="214"/>
      <c r="AK951" s="214"/>
      <c r="AL951" s="214"/>
      <c r="AM951" s="214"/>
      <c r="AN951" s="214"/>
      <c r="AO951" s="214"/>
      <c r="AP951" s="214"/>
      <c r="AQ951" s="214"/>
      <c r="AR951" s="214"/>
      <c r="AS951" s="214"/>
      <c r="AT951" s="214"/>
      <c r="AU951" s="214"/>
      <c r="AV951" s="214"/>
      <c r="AW951" s="214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  <c r="BI951" s="214"/>
      <c r="BJ951" s="214"/>
      <c r="BK951" s="214"/>
      <c r="BL951" s="214"/>
      <c r="BM951" s="214"/>
      <c r="BN951" s="214"/>
      <c r="BO951" s="214"/>
      <c r="BP951" s="214"/>
      <c r="BQ951" s="214"/>
      <c r="BR951" s="214"/>
      <c r="BS951" s="214"/>
      <c r="BT951" s="214"/>
      <c r="BU951" s="214"/>
      <c r="BV951" s="214"/>
      <c r="BW951" s="214"/>
      <c r="BX951" s="214"/>
      <c r="BY951" s="214"/>
      <c r="BZ951" s="214"/>
      <c r="CA951" s="214"/>
      <c r="CB951" s="214"/>
      <c r="CC951" s="214"/>
      <c r="CD951" s="214"/>
      <c r="CE951" s="214"/>
      <c r="CF951" s="214"/>
      <c r="CG951" s="214"/>
      <c r="CH951" s="214"/>
      <c r="CI951" s="214"/>
      <c r="CJ951" s="214"/>
      <c r="CK951" s="214"/>
      <c r="CL951" s="214"/>
      <c r="CM951" s="214"/>
      <c r="CN951" s="214"/>
      <c r="CO951" s="214"/>
      <c r="CP951" s="214"/>
      <c r="CQ951" s="214"/>
      <c r="CR951" s="214"/>
      <c r="CS951" s="214"/>
      <c r="CT951" s="214"/>
      <c r="CU951" s="214"/>
      <c r="CV951" s="214"/>
      <c r="CW951" s="214"/>
      <c r="CX951" s="214"/>
      <c r="CY951" s="214"/>
      <c r="CZ951" s="214"/>
      <c r="DA951" s="214"/>
      <c r="DB951" s="214"/>
      <c r="DC951" s="214"/>
      <c r="DD951" s="214"/>
      <c r="DE951" s="214"/>
      <c r="DF951" s="214"/>
      <c r="DG951" s="214"/>
      <c r="DH951" s="214"/>
      <c r="DI951" s="214"/>
      <c r="DJ951" s="214"/>
    </row>
    <row r="952" customFormat="false" ht="14.25" hidden="false" customHeight="false" outlineLevel="0" collapsed="false">
      <c r="A952" s="214"/>
      <c r="B952" s="214"/>
      <c r="C952" s="214"/>
      <c r="D952" s="214"/>
      <c r="E952" s="214"/>
      <c r="F952" s="214"/>
      <c r="G952" s="214"/>
      <c r="H952" s="214"/>
      <c r="I952" s="214"/>
      <c r="J952" s="214"/>
      <c r="K952" s="214"/>
      <c r="L952" s="214"/>
      <c r="M952" s="214"/>
      <c r="N952" s="214"/>
      <c r="O952" s="214"/>
      <c r="P952" s="214"/>
      <c r="Q952" s="214"/>
      <c r="R952" s="214"/>
      <c r="S952" s="214"/>
      <c r="T952" s="214"/>
      <c r="U952" s="214"/>
      <c r="V952" s="214"/>
      <c r="W952" s="214"/>
      <c r="X952" s="214"/>
      <c r="Y952" s="214"/>
      <c r="Z952" s="214"/>
      <c r="AA952" s="214"/>
      <c r="AB952" s="214"/>
      <c r="AC952" s="214"/>
      <c r="AD952" s="214"/>
      <c r="AE952" s="214"/>
      <c r="AF952" s="214"/>
      <c r="AG952" s="214"/>
      <c r="AH952" s="214"/>
      <c r="AI952" s="214"/>
      <c r="AJ952" s="214"/>
      <c r="AK952" s="214"/>
      <c r="AL952" s="214"/>
      <c r="AM952" s="214"/>
      <c r="AN952" s="214"/>
      <c r="AO952" s="214"/>
      <c r="AP952" s="214"/>
      <c r="AQ952" s="214"/>
      <c r="AR952" s="214"/>
      <c r="AS952" s="214"/>
      <c r="AT952" s="214"/>
      <c r="AU952" s="214"/>
      <c r="AV952" s="214"/>
      <c r="AW952" s="214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  <c r="BI952" s="214"/>
      <c r="BJ952" s="214"/>
      <c r="BK952" s="214"/>
      <c r="BL952" s="214"/>
      <c r="BM952" s="214"/>
      <c r="BN952" s="214"/>
      <c r="BO952" s="214"/>
      <c r="BP952" s="214"/>
      <c r="BQ952" s="214"/>
      <c r="BR952" s="214"/>
      <c r="BS952" s="214"/>
      <c r="BT952" s="214"/>
      <c r="BU952" s="214"/>
      <c r="BV952" s="214"/>
      <c r="BW952" s="214"/>
      <c r="BX952" s="214"/>
      <c r="BY952" s="214"/>
      <c r="BZ952" s="214"/>
      <c r="CA952" s="214"/>
      <c r="CB952" s="214"/>
      <c r="CC952" s="214"/>
      <c r="CD952" s="214"/>
      <c r="CE952" s="214"/>
      <c r="CF952" s="214"/>
      <c r="CG952" s="214"/>
      <c r="CH952" s="214"/>
      <c r="CI952" s="214"/>
      <c r="CJ952" s="214"/>
      <c r="CK952" s="214"/>
      <c r="CL952" s="214"/>
      <c r="CM952" s="214"/>
      <c r="CN952" s="214"/>
      <c r="CO952" s="214"/>
      <c r="CP952" s="214"/>
      <c r="CQ952" s="214"/>
      <c r="CR952" s="214"/>
      <c r="CS952" s="214"/>
      <c r="CT952" s="214"/>
      <c r="CU952" s="214"/>
      <c r="CV952" s="214"/>
      <c r="CW952" s="214"/>
      <c r="CX952" s="214"/>
      <c r="CY952" s="214"/>
      <c r="CZ952" s="214"/>
      <c r="DA952" s="214"/>
      <c r="DB952" s="214"/>
      <c r="DC952" s="214"/>
      <c r="DD952" s="214"/>
      <c r="DE952" s="214"/>
      <c r="DF952" s="214"/>
      <c r="DG952" s="214"/>
      <c r="DH952" s="214"/>
      <c r="DI952" s="214"/>
      <c r="DJ952" s="214"/>
    </row>
    <row r="953" customFormat="false" ht="14.25" hidden="false" customHeight="false" outlineLevel="0" collapsed="false">
      <c r="A953" s="214"/>
      <c r="B953" s="214"/>
      <c r="C953" s="214"/>
      <c r="D953" s="214"/>
      <c r="E953" s="214"/>
      <c r="F953" s="214"/>
      <c r="G953" s="214"/>
      <c r="H953" s="214"/>
      <c r="I953" s="214"/>
      <c r="J953" s="214"/>
      <c r="K953" s="214"/>
      <c r="L953" s="214"/>
      <c r="M953" s="214"/>
      <c r="N953" s="214"/>
      <c r="O953" s="214"/>
      <c r="P953" s="214"/>
      <c r="Q953" s="214"/>
      <c r="R953" s="214"/>
      <c r="S953" s="214"/>
      <c r="T953" s="214"/>
      <c r="U953" s="214"/>
      <c r="V953" s="214"/>
      <c r="W953" s="214"/>
      <c r="X953" s="214"/>
      <c r="Y953" s="214"/>
      <c r="Z953" s="214"/>
      <c r="AA953" s="214"/>
      <c r="AB953" s="214"/>
      <c r="AC953" s="214"/>
      <c r="AD953" s="214"/>
      <c r="AE953" s="214"/>
      <c r="AF953" s="214"/>
      <c r="AG953" s="214"/>
      <c r="AH953" s="214"/>
      <c r="AI953" s="214"/>
      <c r="AJ953" s="214"/>
      <c r="AK953" s="214"/>
      <c r="AL953" s="214"/>
      <c r="AM953" s="214"/>
      <c r="AN953" s="214"/>
      <c r="AO953" s="214"/>
      <c r="AP953" s="214"/>
      <c r="AQ953" s="214"/>
      <c r="AR953" s="214"/>
      <c r="AS953" s="214"/>
      <c r="AT953" s="214"/>
      <c r="AU953" s="214"/>
      <c r="AV953" s="214"/>
      <c r="AW953" s="214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  <c r="BI953" s="214"/>
      <c r="BJ953" s="214"/>
      <c r="BK953" s="214"/>
      <c r="BL953" s="214"/>
      <c r="BM953" s="214"/>
      <c r="BN953" s="214"/>
      <c r="BO953" s="214"/>
      <c r="BP953" s="214"/>
      <c r="BQ953" s="214"/>
      <c r="BR953" s="214"/>
      <c r="BS953" s="214"/>
      <c r="BT953" s="214"/>
      <c r="BU953" s="214"/>
      <c r="BV953" s="214"/>
      <c r="BW953" s="214"/>
      <c r="BX953" s="214"/>
      <c r="BY953" s="214"/>
      <c r="BZ953" s="214"/>
      <c r="CA953" s="214"/>
      <c r="CB953" s="214"/>
      <c r="CC953" s="214"/>
      <c r="CD953" s="214"/>
      <c r="CE953" s="214"/>
      <c r="CF953" s="214"/>
      <c r="CG953" s="214"/>
      <c r="CH953" s="214"/>
      <c r="CI953" s="214"/>
      <c r="CJ953" s="214"/>
      <c r="CK953" s="214"/>
      <c r="CL953" s="214"/>
      <c r="CM953" s="214"/>
      <c r="CN953" s="214"/>
      <c r="CO953" s="214"/>
      <c r="CP953" s="214"/>
      <c r="CQ953" s="214"/>
      <c r="CR953" s="214"/>
      <c r="CS953" s="214"/>
      <c r="CT953" s="214"/>
      <c r="CU953" s="214"/>
      <c r="CV953" s="214"/>
      <c r="CW953" s="214"/>
      <c r="CX953" s="214"/>
      <c r="CY953" s="214"/>
      <c r="CZ953" s="214"/>
      <c r="DA953" s="214"/>
      <c r="DB953" s="214"/>
      <c r="DC953" s="214"/>
      <c r="DD953" s="214"/>
      <c r="DE953" s="214"/>
      <c r="DF953" s="214"/>
      <c r="DG953" s="214"/>
      <c r="DH953" s="214"/>
      <c r="DI953" s="214"/>
      <c r="DJ953" s="214"/>
    </row>
    <row r="954" customFormat="false" ht="14.25" hidden="false" customHeight="false" outlineLevel="0" collapsed="false">
      <c r="A954" s="214"/>
      <c r="B954" s="214"/>
      <c r="C954" s="214"/>
      <c r="D954" s="214"/>
      <c r="E954" s="214"/>
      <c r="F954" s="214"/>
      <c r="G954" s="214"/>
      <c r="H954" s="214"/>
      <c r="I954" s="214"/>
      <c r="J954" s="214"/>
      <c r="K954" s="214"/>
      <c r="L954" s="214"/>
      <c r="M954" s="214"/>
      <c r="N954" s="214"/>
      <c r="O954" s="214"/>
      <c r="P954" s="214"/>
      <c r="Q954" s="214"/>
      <c r="R954" s="214"/>
      <c r="S954" s="214"/>
      <c r="T954" s="214"/>
      <c r="U954" s="214"/>
      <c r="V954" s="214"/>
      <c r="W954" s="214"/>
      <c r="X954" s="214"/>
      <c r="Y954" s="214"/>
      <c r="Z954" s="214"/>
      <c r="AA954" s="214"/>
      <c r="AB954" s="214"/>
      <c r="AC954" s="214"/>
      <c r="AD954" s="214"/>
      <c r="AE954" s="214"/>
      <c r="AF954" s="214"/>
      <c r="AG954" s="214"/>
      <c r="AH954" s="214"/>
      <c r="AI954" s="214"/>
      <c r="AJ954" s="214"/>
      <c r="AK954" s="214"/>
      <c r="AL954" s="214"/>
      <c r="AM954" s="214"/>
      <c r="AN954" s="214"/>
      <c r="AO954" s="214"/>
      <c r="AP954" s="214"/>
      <c r="AQ954" s="214"/>
      <c r="AR954" s="214"/>
      <c r="AS954" s="214"/>
      <c r="AT954" s="214"/>
      <c r="AU954" s="214"/>
      <c r="AV954" s="214"/>
      <c r="AW954" s="214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  <c r="BI954" s="214"/>
      <c r="BJ954" s="214"/>
      <c r="BK954" s="214"/>
      <c r="BL954" s="214"/>
      <c r="BM954" s="214"/>
      <c r="BN954" s="214"/>
      <c r="BO954" s="214"/>
      <c r="BP954" s="214"/>
      <c r="BQ954" s="214"/>
      <c r="BR954" s="214"/>
      <c r="BS954" s="214"/>
      <c r="BT954" s="214"/>
      <c r="BU954" s="214"/>
      <c r="BV954" s="214"/>
      <c r="BW954" s="214"/>
      <c r="BX954" s="214"/>
      <c r="BY954" s="214"/>
      <c r="BZ954" s="214"/>
      <c r="CA954" s="214"/>
      <c r="CB954" s="214"/>
      <c r="CC954" s="214"/>
      <c r="CD954" s="214"/>
      <c r="CE954" s="214"/>
      <c r="CF954" s="214"/>
      <c r="CG954" s="214"/>
      <c r="CH954" s="214"/>
      <c r="CI954" s="214"/>
      <c r="CJ954" s="214"/>
      <c r="CK954" s="214"/>
      <c r="CL954" s="214"/>
      <c r="CM954" s="214"/>
      <c r="CN954" s="214"/>
      <c r="CO954" s="214"/>
      <c r="CP954" s="214"/>
      <c r="CQ954" s="214"/>
      <c r="CR954" s="214"/>
      <c r="CS954" s="214"/>
      <c r="CT954" s="214"/>
      <c r="CU954" s="214"/>
      <c r="CV954" s="214"/>
      <c r="CW954" s="214"/>
      <c r="CX954" s="214"/>
      <c r="CY954" s="214"/>
      <c r="CZ954" s="214"/>
      <c r="DA954" s="214"/>
      <c r="DB954" s="214"/>
      <c r="DC954" s="214"/>
      <c r="DD954" s="214"/>
      <c r="DE954" s="214"/>
      <c r="DF954" s="214"/>
      <c r="DG954" s="214"/>
      <c r="DH954" s="214"/>
      <c r="DI954" s="214"/>
      <c r="DJ954" s="214"/>
    </row>
    <row r="955" customFormat="false" ht="14.25" hidden="false" customHeight="false" outlineLevel="0" collapsed="false">
      <c r="A955" s="214"/>
      <c r="B955" s="214"/>
      <c r="C955" s="214"/>
      <c r="D955" s="214"/>
      <c r="E955" s="214"/>
      <c r="F955" s="214"/>
      <c r="G955" s="214"/>
      <c r="H955" s="214"/>
      <c r="I955" s="214"/>
      <c r="J955" s="214"/>
      <c r="K955" s="214"/>
      <c r="L955" s="214"/>
      <c r="M955" s="214"/>
      <c r="N955" s="214"/>
      <c r="O955" s="214"/>
      <c r="P955" s="214"/>
      <c r="Q955" s="214"/>
      <c r="R955" s="214"/>
      <c r="S955" s="214"/>
      <c r="T955" s="214"/>
      <c r="U955" s="214"/>
      <c r="V955" s="214"/>
      <c r="W955" s="214"/>
      <c r="X955" s="214"/>
      <c r="Y955" s="214"/>
      <c r="Z955" s="214"/>
      <c r="AA955" s="214"/>
      <c r="AB955" s="214"/>
      <c r="AC955" s="214"/>
      <c r="AD955" s="214"/>
      <c r="AE955" s="214"/>
      <c r="AF955" s="214"/>
      <c r="AG955" s="214"/>
      <c r="AH955" s="214"/>
      <c r="AI955" s="214"/>
      <c r="AJ955" s="214"/>
      <c r="AK955" s="214"/>
      <c r="AL955" s="214"/>
      <c r="AM955" s="214"/>
      <c r="AN955" s="214"/>
      <c r="AO955" s="214"/>
      <c r="AP955" s="214"/>
      <c r="AQ955" s="214"/>
      <c r="AR955" s="214"/>
      <c r="AS955" s="214"/>
      <c r="AT955" s="214"/>
      <c r="AU955" s="214"/>
      <c r="AV955" s="214"/>
      <c r="AW955" s="214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  <c r="BI955" s="214"/>
      <c r="BJ955" s="214"/>
      <c r="BK955" s="214"/>
      <c r="BL955" s="214"/>
      <c r="BM955" s="214"/>
      <c r="BN955" s="214"/>
      <c r="BO955" s="214"/>
      <c r="BP955" s="214"/>
      <c r="BQ955" s="214"/>
      <c r="BR955" s="214"/>
      <c r="BS955" s="214"/>
      <c r="BT955" s="214"/>
      <c r="BU955" s="214"/>
      <c r="BV955" s="214"/>
      <c r="BW955" s="214"/>
      <c r="BX955" s="214"/>
      <c r="BY955" s="214"/>
      <c r="BZ955" s="214"/>
      <c r="CA955" s="214"/>
      <c r="CB955" s="214"/>
      <c r="CC955" s="214"/>
      <c r="CD955" s="214"/>
      <c r="CE955" s="214"/>
      <c r="CF955" s="214"/>
      <c r="CG955" s="214"/>
      <c r="CH955" s="214"/>
      <c r="CI955" s="214"/>
      <c r="CJ955" s="214"/>
      <c r="CK955" s="214"/>
      <c r="CL955" s="214"/>
      <c r="CM955" s="214"/>
      <c r="CN955" s="214"/>
      <c r="CO955" s="214"/>
      <c r="CP955" s="214"/>
      <c r="CQ955" s="214"/>
      <c r="CR955" s="214"/>
      <c r="CS955" s="214"/>
      <c r="CT955" s="214"/>
      <c r="CU955" s="214"/>
      <c r="CV955" s="214"/>
      <c r="CW955" s="214"/>
      <c r="CX955" s="214"/>
      <c r="CY955" s="214"/>
      <c r="CZ955" s="214"/>
      <c r="DA955" s="214"/>
      <c r="DB955" s="214"/>
      <c r="DC955" s="214"/>
      <c r="DD955" s="214"/>
      <c r="DE955" s="214"/>
      <c r="DF955" s="214"/>
      <c r="DG955" s="214"/>
      <c r="DH955" s="214"/>
      <c r="DI955" s="214"/>
      <c r="DJ955" s="214"/>
    </row>
    <row r="956" customFormat="false" ht="14.25" hidden="false" customHeight="false" outlineLevel="0" collapsed="false">
      <c r="A956" s="214"/>
      <c r="B956" s="214"/>
      <c r="C956" s="214"/>
      <c r="D956" s="214"/>
      <c r="E956" s="214"/>
      <c r="F956" s="214"/>
      <c r="G956" s="214"/>
      <c r="H956" s="214"/>
      <c r="I956" s="214"/>
      <c r="J956" s="214"/>
      <c r="K956" s="214"/>
      <c r="L956" s="214"/>
      <c r="M956" s="214"/>
      <c r="N956" s="214"/>
      <c r="O956" s="214"/>
      <c r="P956" s="214"/>
      <c r="Q956" s="214"/>
      <c r="R956" s="214"/>
      <c r="S956" s="214"/>
      <c r="T956" s="214"/>
      <c r="U956" s="214"/>
      <c r="V956" s="214"/>
      <c r="W956" s="214"/>
      <c r="X956" s="214"/>
      <c r="Y956" s="214"/>
      <c r="Z956" s="214"/>
      <c r="AA956" s="214"/>
      <c r="AB956" s="214"/>
      <c r="AC956" s="214"/>
      <c r="AD956" s="214"/>
      <c r="AE956" s="214"/>
      <c r="AF956" s="214"/>
      <c r="AG956" s="214"/>
      <c r="AH956" s="214"/>
      <c r="AI956" s="214"/>
      <c r="AJ956" s="214"/>
      <c r="AK956" s="214"/>
      <c r="AL956" s="214"/>
      <c r="AM956" s="214"/>
      <c r="AN956" s="214"/>
      <c r="AO956" s="214"/>
      <c r="AP956" s="214"/>
      <c r="AQ956" s="214"/>
      <c r="AR956" s="214"/>
      <c r="AS956" s="214"/>
      <c r="AT956" s="214"/>
      <c r="AU956" s="214"/>
      <c r="AV956" s="214"/>
      <c r="AW956" s="214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  <c r="BI956" s="214"/>
      <c r="BJ956" s="214"/>
      <c r="BK956" s="214"/>
      <c r="BL956" s="214"/>
      <c r="BM956" s="214"/>
      <c r="BN956" s="214"/>
      <c r="BO956" s="214"/>
      <c r="BP956" s="214"/>
      <c r="BQ956" s="214"/>
      <c r="BR956" s="214"/>
      <c r="BS956" s="214"/>
      <c r="BT956" s="214"/>
      <c r="BU956" s="214"/>
      <c r="BV956" s="214"/>
      <c r="BW956" s="214"/>
      <c r="BX956" s="214"/>
      <c r="BY956" s="214"/>
      <c r="BZ956" s="214"/>
      <c r="CA956" s="214"/>
      <c r="CB956" s="214"/>
      <c r="CC956" s="214"/>
      <c r="CD956" s="214"/>
      <c r="CE956" s="214"/>
      <c r="CF956" s="214"/>
      <c r="CG956" s="214"/>
      <c r="CH956" s="214"/>
      <c r="CI956" s="214"/>
      <c r="CJ956" s="214"/>
      <c r="CK956" s="214"/>
      <c r="CL956" s="214"/>
      <c r="CM956" s="214"/>
      <c r="CN956" s="214"/>
      <c r="CO956" s="214"/>
      <c r="CP956" s="214"/>
      <c r="CQ956" s="214"/>
      <c r="CR956" s="214"/>
      <c r="CS956" s="214"/>
      <c r="CT956" s="214"/>
      <c r="CU956" s="214"/>
      <c r="CV956" s="214"/>
      <c r="CW956" s="214"/>
      <c r="CX956" s="214"/>
      <c r="CY956" s="214"/>
      <c r="CZ956" s="214"/>
      <c r="DA956" s="214"/>
      <c r="DB956" s="214"/>
      <c r="DC956" s="214"/>
      <c r="DD956" s="214"/>
      <c r="DE956" s="214"/>
      <c r="DF956" s="214"/>
      <c r="DG956" s="214"/>
      <c r="DH956" s="214"/>
      <c r="DI956" s="214"/>
      <c r="DJ956" s="214"/>
    </row>
    <row r="957" customFormat="false" ht="14.25" hidden="false" customHeight="false" outlineLevel="0" collapsed="false">
      <c r="A957" s="214"/>
      <c r="B957" s="214"/>
      <c r="C957" s="214"/>
      <c r="D957" s="214"/>
      <c r="E957" s="214"/>
      <c r="F957" s="214"/>
      <c r="G957" s="214"/>
      <c r="H957" s="214"/>
      <c r="I957" s="214"/>
      <c r="J957" s="214"/>
      <c r="K957" s="214"/>
      <c r="L957" s="214"/>
      <c r="M957" s="214"/>
      <c r="N957" s="214"/>
      <c r="O957" s="214"/>
      <c r="P957" s="214"/>
      <c r="Q957" s="214"/>
      <c r="R957" s="214"/>
      <c r="S957" s="214"/>
      <c r="T957" s="214"/>
      <c r="U957" s="214"/>
      <c r="V957" s="214"/>
      <c r="W957" s="214"/>
      <c r="X957" s="214"/>
      <c r="Y957" s="214"/>
      <c r="Z957" s="214"/>
      <c r="AA957" s="214"/>
      <c r="AB957" s="214"/>
      <c r="AC957" s="214"/>
      <c r="AD957" s="214"/>
      <c r="AE957" s="214"/>
      <c r="AF957" s="214"/>
      <c r="AG957" s="214"/>
      <c r="AH957" s="214"/>
      <c r="AI957" s="214"/>
      <c r="AJ957" s="214"/>
      <c r="AK957" s="214"/>
      <c r="AL957" s="214"/>
      <c r="AM957" s="214"/>
      <c r="AN957" s="214"/>
      <c r="AO957" s="214"/>
      <c r="AP957" s="214"/>
      <c r="AQ957" s="214"/>
      <c r="AR957" s="214"/>
      <c r="AS957" s="214"/>
      <c r="AT957" s="214"/>
      <c r="AU957" s="214"/>
      <c r="AV957" s="214"/>
      <c r="AW957" s="214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  <c r="BI957" s="214"/>
      <c r="BJ957" s="214"/>
      <c r="BK957" s="214"/>
      <c r="BL957" s="214"/>
      <c r="BM957" s="214"/>
      <c r="BN957" s="214"/>
      <c r="BO957" s="214"/>
      <c r="BP957" s="214"/>
      <c r="BQ957" s="214"/>
      <c r="BR957" s="214"/>
      <c r="BS957" s="214"/>
      <c r="BT957" s="214"/>
      <c r="BU957" s="214"/>
      <c r="BV957" s="214"/>
      <c r="BW957" s="214"/>
      <c r="BX957" s="214"/>
      <c r="BY957" s="214"/>
      <c r="BZ957" s="214"/>
      <c r="CA957" s="214"/>
      <c r="CB957" s="214"/>
      <c r="CC957" s="214"/>
      <c r="CD957" s="214"/>
      <c r="CE957" s="214"/>
      <c r="CF957" s="214"/>
      <c r="CG957" s="214"/>
      <c r="CH957" s="214"/>
      <c r="CI957" s="214"/>
      <c r="CJ957" s="214"/>
      <c r="CK957" s="214"/>
      <c r="CL957" s="214"/>
      <c r="CM957" s="214"/>
      <c r="CN957" s="214"/>
      <c r="CO957" s="214"/>
      <c r="CP957" s="214"/>
      <c r="CQ957" s="214"/>
      <c r="CR957" s="214"/>
      <c r="CS957" s="214"/>
      <c r="CT957" s="214"/>
      <c r="CU957" s="214"/>
      <c r="CV957" s="214"/>
      <c r="CW957" s="214"/>
      <c r="CX957" s="214"/>
      <c r="CY957" s="214"/>
      <c r="CZ957" s="214"/>
      <c r="DA957" s="214"/>
      <c r="DB957" s="214"/>
      <c r="DC957" s="214"/>
      <c r="DD957" s="214"/>
      <c r="DE957" s="214"/>
      <c r="DF957" s="214"/>
      <c r="DG957" s="214"/>
      <c r="DH957" s="214"/>
      <c r="DI957" s="214"/>
      <c r="DJ957" s="214"/>
    </row>
    <row r="958" customFormat="false" ht="14.25" hidden="false" customHeight="false" outlineLevel="0" collapsed="false">
      <c r="A958" s="214"/>
      <c r="B958" s="214"/>
      <c r="C958" s="214"/>
      <c r="D958" s="214"/>
      <c r="E958" s="214"/>
      <c r="F958" s="214"/>
      <c r="G958" s="214"/>
      <c r="H958" s="214"/>
      <c r="I958" s="214"/>
      <c r="J958" s="214"/>
      <c r="K958" s="214"/>
      <c r="L958" s="214"/>
      <c r="M958" s="214"/>
      <c r="N958" s="214"/>
      <c r="O958" s="214"/>
      <c r="P958" s="214"/>
      <c r="Q958" s="214"/>
      <c r="R958" s="214"/>
      <c r="S958" s="214"/>
      <c r="T958" s="214"/>
      <c r="U958" s="214"/>
      <c r="V958" s="214"/>
      <c r="W958" s="214"/>
      <c r="X958" s="214"/>
      <c r="Y958" s="214"/>
      <c r="Z958" s="214"/>
      <c r="AA958" s="214"/>
      <c r="AB958" s="214"/>
      <c r="AC958" s="214"/>
      <c r="AD958" s="214"/>
      <c r="AE958" s="214"/>
      <c r="AF958" s="214"/>
      <c r="AG958" s="214"/>
      <c r="AH958" s="214"/>
      <c r="AI958" s="214"/>
      <c r="AJ958" s="214"/>
      <c r="AK958" s="214"/>
      <c r="AL958" s="214"/>
      <c r="AM958" s="214"/>
      <c r="AN958" s="214"/>
      <c r="AO958" s="214"/>
      <c r="AP958" s="214"/>
      <c r="AQ958" s="214"/>
      <c r="AR958" s="214"/>
      <c r="AS958" s="214"/>
      <c r="AT958" s="214"/>
      <c r="AU958" s="214"/>
      <c r="AV958" s="214"/>
      <c r="AW958" s="214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  <c r="BI958" s="214"/>
      <c r="BJ958" s="214"/>
      <c r="BK958" s="214"/>
      <c r="BL958" s="214"/>
      <c r="BM958" s="214"/>
      <c r="BN958" s="214"/>
      <c r="BO958" s="214"/>
      <c r="BP958" s="214"/>
      <c r="BQ958" s="214"/>
      <c r="BR958" s="214"/>
      <c r="BS958" s="214"/>
      <c r="BT958" s="214"/>
      <c r="BU958" s="214"/>
      <c r="BV958" s="214"/>
      <c r="BW958" s="214"/>
      <c r="BX958" s="214"/>
      <c r="BY958" s="214"/>
      <c r="BZ958" s="214"/>
      <c r="CA958" s="214"/>
      <c r="CB958" s="214"/>
      <c r="CC958" s="214"/>
      <c r="CD958" s="214"/>
      <c r="CE958" s="214"/>
      <c r="CF958" s="214"/>
      <c r="CG958" s="214"/>
      <c r="CH958" s="214"/>
      <c r="CI958" s="214"/>
      <c r="CJ958" s="214"/>
      <c r="CK958" s="214"/>
      <c r="CL958" s="214"/>
      <c r="CM958" s="214"/>
      <c r="CN958" s="214"/>
      <c r="CO958" s="214"/>
      <c r="CP958" s="214"/>
      <c r="CQ958" s="214"/>
      <c r="CR958" s="214"/>
      <c r="CS958" s="214"/>
      <c r="CT958" s="214"/>
      <c r="CU958" s="214"/>
      <c r="CV958" s="214"/>
      <c r="CW958" s="214"/>
      <c r="CX958" s="214"/>
      <c r="CY958" s="214"/>
      <c r="CZ958" s="214"/>
      <c r="DA958" s="214"/>
      <c r="DB958" s="214"/>
      <c r="DC958" s="214"/>
      <c r="DD958" s="214"/>
      <c r="DE958" s="214"/>
      <c r="DF958" s="214"/>
      <c r="DG958" s="214"/>
      <c r="DH958" s="214"/>
      <c r="DI958" s="214"/>
      <c r="DJ958" s="214"/>
    </row>
    <row r="959" customFormat="false" ht="14.25" hidden="false" customHeight="false" outlineLevel="0" collapsed="false">
      <c r="A959" s="214"/>
      <c r="B959" s="214"/>
      <c r="C959" s="214"/>
      <c r="D959" s="214"/>
      <c r="E959" s="214"/>
      <c r="F959" s="214"/>
      <c r="G959" s="214"/>
      <c r="H959" s="214"/>
      <c r="I959" s="214"/>
      <c r="J959" s="214"/>
      <c r="K959" s="214"/>
      <c r="L959" s="214"/>
      <c r="M959" s="214"/>
      <c r="N959" s="214"/>
      <c r="O959" s="214"/>
      <c r="P959" s="214"/>
      <c r="Q959" s="214"/>
      <c r="R959" s="214"/>
      <c r="S959" s="214"/>
      <c r="T959" s="214"/>
      <c r="U959" s="214"/>
      <c r="V959" s="214"/>
      <c r="W959" s="214"/>
      <c r="X959" s="214"/>
      <c r="Y959" s="214"/>
      <c r="Z959" s="214"/>
      <c r="AA959" s="214"/>
      <c r="AB959" s="214"/>
      <c r="AC959" s="214"/>
      <c r="AD959" s="214"/>
      <c r="AE959" s="214"/>
      <c r="AF959" s="214"/>
      <c r="AG959" s="214"/>
      <c r="AH959" s="214"/>
      <c r="AI959" s="214"/>
      <c r="AJ959" s="214"/>
      <c r="AK959" s="214"/>
      <c r="AL959" s="214"/>
      <c r="AM959" s="214"/>
      <c r="AN959" s="214"/>
      <c r="AO959" s="214"/>
      <c r="AP959" s="214"/>
      <c r="AQ959" s="214"/>
      <c r="AR959" s="214"/>
      <c r="AS959" s="214"/>
      <c r="AT959" s="214"/>
      <c r="AU959" s="214"/>
      <c r="AV959" s="214"/>
      <c r="AW959" s="214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  <c r="BI959" s="214"/>
      <c r="BJ959" s="214"/>
      <c r="BK959" s="214"/>
      <c r="BL959" s="214"/>
      <c r="BM959" s="214"/>
      <c r="BN959" s="214"/>
      <c r="BO959" s="214"/>
      <c r="BP959" s="214"/>
      <c r="BQ959" s="214"/>
      <c r="BR959" s="214"/>
      <c r="BS959" s="214"/>
      <c r="BT959" s="214"/>
      <c r="BU959" s="214"/>
      <c r="BV959" s="214"/>
      <c r="BW959" s="214"/>
      <c r="BX959" s="214"/>
      <c r="BY959" s="214"/>
      <c r="BZ959" s="214"/>
      <c r="CA959" s="214"/>
      <c r="CB959" s="214"/>
      <c r="CC959" s="214"/>
      <c r="CD959" s="214"/>
      <c r="CE959" s="214"/>
      <c r="CF959" s="214"/>
      <c r="CG959" s="214"/>
      <c r="CH959" s="214"/>
      <c r="CI959" s="214"/>
      <c r="CJ959" s="214"/>
      <c r="CK959" s="214"/>
      <c r="CL959" s="214"/>
      <c r="CM959" s="214"/>
      <c r="CN959" s="214"/>
      <c r="CO959" s="214"/>
      <c r="CP959" s="214"/>
      <c r="CQ959" s="214"/>
      <c r="CR959" s="214"/>
      <c r="CS959" s="214"/>
      <c r="CT959" s="214"/>
      <c r="CU959" s="214"/>
      <c r="CV959" s="214"/>
      <c r="CW959" s="214"/>
      <c r="CX959" s="214"/>
      <c r="CY959" s="214"/>
      <c r="CZ959" s="214"/>
      <c r="DA959" s="214"/>
      <c r="DB959" s="214"/>
      <c r="DC959" s="214"/>
      <c r="DD959" s="214"/>
      <c r="DE959" s="214"/>
      <c r="DF959" s="214"/>
      <c r="DG959" s="214"/>
      <c r="DH959" s="214"/>
      <c r="DI959" s="214"/>
      <c r="DJ959" s="214"/>
    </row>
    <row r="960" customFormat="false" ht="14.25" hidden="false" customHeight="false" outlineLevel="0" collapsed="false">
      <c r="A960" s="214"/>
      <c r="B960" s="214"/>
      <c r="C960" s="214"/>
      <c r="D960" s="214"/>
      <c r="E960" s="214"/>
      <c r="F960" s="214"/>
      <c r="G960" s="214"/>
      <c r="H960" s="214"/>
      <c r="I960" s="214"/>
      <c r="J960" s="214"/>
      <c r="K960" s="214"/>
      <c r="L960" s="214"/>
      <c r="M960" s="214"/>
      <c r="N960" s="214"/>
      <c r="O960" s="214"/>
      <c r="P960" s="214"/>
      <c r="Q960" s="214"/>
      <c r="R960" s="214"/>
      <c r="S960" s="214"/>
      <c r="T960" s="214"/>
      <c r="U960" s="214"/>
      <c r="V960" s="214"/>
      <c r="W960" s="214"/>
      <c r="X960" s="214"/>
      <c r="Y960" s="214"/>
      <c r="Z960" s="214"/>
      <c r="AA960" s="214"/>
      <c r="AB960" s="214"/>
      <c r="AC960" s="214"/>
      <c r="AD960" s="214"/>
      <c r="AE960" s="214"/>
      <c r="AF960" s="214"/>
      <c r="AG960" s="214"/>
      <c r="AH960" s="214"/>
      <c r="AI960" s="214"/>
      <c r="AJ960" s="214"/>
      <c r="AK960" s="214"/>
      <c r="AL960" s="214"/>
      <c r="AM960" s="214"/>
      <c r="AN960" s="214"/>
      <c r="AO960" s="214"/>
      <c r="AP960" s="214"/>
      <c r="AQ960" s="214"/>
      <c r="AR960" s="214"/>
      <c r="AS960" s="214"/>
      <c r="AT960" s="214"/>
      <c r="AU960" s="214"/>
      <c r="AV960" s="214"/>
      <c r="AW960" s="214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  <c r="BI960" s="214"/>
      <c r="BJ960" s="214"/>
      <c r="BK960" s="214"/>
      <c r="BL960" s="214"/>
      <c r="BM960" s="214"/>
      <c r="BN960" s="214"/>
      <c r="BO960" s="214"/>
      <c r="BP960" s="214"/>
      <c r="BQ960" s="214"/>
      <c r="BR960" s="214"/>
      <c r="BS960" s="214"/>
      <c r="BT960" s="214"/>
      <c r="BU960" s="214"/>
      <c r="BV960" s="214"/>
      <c r="BW960" s="214"/>
      <c r="BX960" s="214"/>
      <c r="BY960" s="214"/>
      <c r="BZ960" s="214"/>
      <c r="CA960" s="214"/>
      <c r="CB960" s="214"/>
      <c r="CC960" s="214"/>
      <c r="CD960" s="214"/>
      <c r="CE960" s="214"/>
      <c r="CF960" s="214"/>
      <c r="CG960" s="214"/>
      <c r="CH960" s="214"/>
      <c r="CI960" s="214"/>
      <c r="CJ960" s="214"/>
      <c r="CK960" s="214"/>
      <c r="CL960" s="214"/>
      <c r="CM960" s="214"/>
      <c r="CN960" s="214"/>
      <c r="CO960" s="214"/>
      <c r="CP960" s="214"/>
      <c r="CQ960" s="214"/>
      <c r="CR960" s="214"/>
      <c r="CS960" s="214"/>
      <c r="CT960" s="214"/>
      <c r="CU960" s="214"/>
      <c r="CV960" s="214"/>
      <c r="CW960" s="214"/>
      <c r="CX960" s="214"/>
      <c r="CY960" s="214"/>
      <c r="CZ960" s="214"/>
      <c r="DA960" s="214"/>
      <c r="DB960" s="214"/>
      <c r="DC960" s="214"/>
      <c r="DD960" s="214"/>
      <c r="DE960" s="214"/>
      <c r="DF960" s="214"/>
      <c r="DG960" s="214"/>
      <c r="DH960" s="214"/>
      <c r="DI960" s="214"/>
      <c r="DJ960" s="214"/>
    </row>
    <row r="961" customFormat="false" ht="14.25" hidden="false" customHeight="false" outlineLevel="0" collapsed="false">
      <c r="A961" s="214"/>
      <c r="B961" s="214"/>
      <c r="C961" s="214"/>
      <c r="D961" s="214"/>
      <c r="E961" s="214"/>
      <c r="F961" s="214"/>
      <c r="G961" s="214"/>
      <c r="H961" s="214"/>
      <c r="I961" s="214"/>
      <c r="J961" s="214"/>
      <c r="K961" s="214"/>
      <c r="L961" s="214"/>
      <c r="M961" s="214"/>
      <c r="N961" s="214"/>
      <c r="O961" s="214"/>
      <c r="P961" s="214"/>
      <c r="Q961" s="214"/>
      <c r="R961" s="214"/>
      <c r="S961" s="214"/>
      <c r="T961" s="214"/>
      <c r="U961" s="214"/>
      <c r="V961" s="214"/>
      <c r="W961" s="214"/>
      <c r="X961" s="214"/>
      <c r="Y961" s="214"/>
      <c r="Z961" s="214"/>
      <c r="AA961" s="214"/>
      <c r="AB961" s="214"/>
      <c r="AC961" s="214"/>
      <c r="AD961" s="214"/>
      <c r="AE961" s="214"/>
      <c r="AF961" s="214"/>
      <c r="AG961" s="214"/>
      <c r="AH961" s="214"/>
      <c r="AI961" s="214"/>
      <c r="AJ961" s="214"/>
      <c r="AK961" s="214"/>
      <c r="AL961" s="214"/>
      <c r="AM961" s="214"/>
      <c r="AN961" s="214"/>
      <c r="AO961" s="214"/>
      <c r="AP961" s="214"/>
      <c r="AQ961" s="214"/>
      <c r="AR961" s="214"/>
      <c r="AS961" s="214"/>
      <c r="AT961" s="214"/>
      <c r="AU961" s="214"/>
      <c r="AV961" s="214"/>
      <c r="AW961" s="214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  <c r="BI961" s="214"/>
      <c r="BJ961" s="214"/>
      <c r="BK961" s="214"/>
      <c r="BL961" s="214"/>
      <c r="BM961" s="214"/>
      <c r="BN961" s="214"/>
      <c r="BO961" s="214"/>
      <c r="BP961" s="214"/>
      <c r="BQ961" s="214"/>
      <c r="BR961" s="214"/>
      <c r="BS961" s="214"/>
      <c r="BT961" s="214"/>
      <c r="BU961" s="214"/>
      <c r="BV961" s="214"/>
      <c r="BW961" s="214"/>
      <c r="BX961" s="214"/>
      <c r="BY961" s="214"/>
      <c r="BZ961" s="214"/>
      <c r="CA961" s="214"/>
      <c r="CB961" s="214"/>
      <c r="CC961" s="214"/>
      <c r="CD961" s="214"/>
      <c r="CE961" s="214"/>
      <c r="CF961" s="214"/>
      <c r="CG961" s="214"/>
      <c r="CH961" s="214"/>
      <c r="CI961" s="214"/>
      <c r="CJ961" s="214"/>
      <c r="CK961" s="214"/>
      <c r="CL961" s="214"/>
      <c r="CM961" s="214"/>
      <c r="CN961" s="214"/>
      <c r="CO961" s="214"/>
      <c r="CP961" s="214"/>
      <c r="CQ961" s="214"/>
      <c r="CR961" s="214"/>
      <c r="CS961" s="214"/>
      <c r="CT961" s="214"/>
      <c r="CU961" s="214"/>
      <c r="CV961" s="214"/>
      <c r="CW961" s="214"/>
      <c r="CX961" s="214"/>
      <c r="CY961" s="214"/>
      <c r="CZ961" s="214"/>
      <c r="DA961" s="214"/>
      <c r="DB961" s="214"/>
      <c r="DC961" s="214"/>
      <c r="DD961" s="214"/>
      <c r="DE961" s="214"/>
      <c r="DF961" s="214"/>
      <c r="DG961" s="214"/>
      <c r="DH961" s="214"/>
      <c r="DI961" s="214"/>
      <c r="DJ961" s="214"/>
    </row>
    <row r="962" customFormat="false" ht="14.25" hidden="false" customHeight="false" outlineLevel="0" collapsed="false">
      <c r="A962" s="214"/>
      <c r="B962" s="214"/>
      <c r="C962" s="214"/>
      <c r="D962" s="214"/>
      <c r="E962" s="214"/>
      <c r="F962" s="214"/>
      <c r="G962" s="214"/>
      <c r="H962" s="214"/>
      <c r="I962" s="214"/>
      <c r="J962" s="214"/>
      <c r="K962" s="214"/>
      <c r="L962" s="214"/>
      <c r="M962" s="214"/>
      <c r="N962" s="214"/>
      <c r="O962" s="214"/>
      <c r="P962" s="214"/>
      <c r="Q962" s="214"/>
      <c r="R962" s="214"/>
      <c r="S962" s="214"/>
      <c r="T962" s="214"/>
      <c r="U962" s="214"/>
      <c r="V962" s="214"/>
      <c r="W962" s="214"/>
      <c r="X962" s="214"/>
      <c r="Y962" s="214"/>
      <c r="Z962" s="214"/>
      <c r="AA962" s="214"/>
      <c r="AB962" s="214"/>
      <c r="AC962" s="214"/>
      <c r="AD962" s="214"/>
      <c r="AE962" s="214"/>
      <c r="AF962" s="214"/>
      <c r="AG962" s="214"/>
      <c r="AH962" s="214"/>
      <c r="AI962" s="214"/>
      <c r="AJ962" s="214"/>
      <c r="AK962" s="214"/>
      <c r="AL962" s="214"/>
      <c r="AM962" s="214"/>
      <c r="AN962" s="214"/>
      <c r="AO962" s="214"/>
      <c r="AP962" s="214"/>
      <c r="AQ962" s="214"/>
      <c r="AR962" s="214"/>
      <c r="AS962" s="214"/>
      <c r="AT962" s="214"/>
      <c r="AU962" s="214"/>
      <c r="AV962" s="214"/>
      <c r="AW962" s="214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  <c r="BI962" s="214"/>
      <c r="BJ962" s="214"/>
      <c r="BK962" s="214"/>
      <c r="BL962" s="214"/>
      <c r="BM962" s="214"/>
      <c r="BN962" s="214"/>
      <c r="BO962" s="214"/>
      <c r="BP962" s="214"/>
      <c r="BQ962" s="214"/>
      <c r="BR962" s="214"/>
      <c r="BS962" s="214"/>
      <c r="BT962" s="214"/>
      <c r="BU962" s="214"/>
      <c r="BV962" s="214"/>
      <c r="BW962" s="214"/>
      <c r="BX962" s="214"/>
      <c r="BY962" s="214"/>
      <c r="BZ962" s="214"/>
      <c r="CA962" s="214"/>
      <c r="CB962" s="214"/>
      <c r="CC962" s="214"/>
      <c r="CD962" s="214"/>
      <c r="CE962" s="214"/>
      <c r="CF962" s="214"/>
      <c r="CG962" s="214"/>
      <c r="CH962" s="214"/>
      <c r="CI962" s="214"/>
      <c r="CJ962" s="214"/>
      <c r="CK962" s="214"/>
      <c r="CL962" s="214"/>
      <c r="CM962" s="214"/>
      <c r="CN962" s="214"/>
      <c r="CO962" s="214"/>
      <c r="CP962" s="214"/>
      <c r="CQ962" s="214"/>
      <c r="CR962" s="214"/>
      <c r="CS962" s="214"/>
      <c r="CT962" s="214"/>
      <c r="CU962" s="214"/>
      <c r="CV962" s="214"/>
      <c r="CW962" s="214"/>
      <c r="CX962" s="214"/>
      <c r="CY962" s="214"/>
      <c r="CZ962" s="214"/>
      <c r="DA962" s="214"/>
      <c r="DB962" s="214"/>
      <c r="DC962" s="214"/>
      <c r="DD962" s="214"/>
      <c r="DE962" s="214"/>
      <c r="DF962" s="214"/>
      <c r="DG962" s="214"/>
      <c r="DH962" s="214"/>
      <c r="DI962" s="214"/>
      <c r="DJ962" s="214"/>
    </row>
    <row r="963" customFormat="false" ht="14.25" hidden="false" customHeight="false" outlineLevel="0" collapsed="false">
      <c r="A963" s="214"/>
      <c r="B963" s="214"/>
      <c r="C963" s="214"/>
      <c r="D963" s="214"/>
      <c r="E963" s="214"/>
      <c r="F963" s="214"/>
      <c r="G963" s="214"/>
      <c r="H963" s="214"/>
      <c r="I963" s="214"/>
      <c r="J963" s="214"/>
      <c r="K963" s="214"/>
      <c r="L963" s="214"/>
      <c r="M963" s="214"/>
      <c r="N963" s="214"/>
      <c r="O963" s="214"/>
      <c r="P963" s="214"/>
      <c r="Q963" s="214"/>
      <c r="R963" s="214"/>
      <c r="S963" s="214"/>
      <c r="T963" s="214"/>
      <c r="U963" s="214"/>
      <c r="V963" s="214"/>
      <c r="W963" s="214"/>
      <c r="X963" s="214"/>
      <c r="Y963" s="214"/>
      <c r="Z963" s="214"/>
      <c r="AA963" s="214"/>
      <c r="AB963" s="214"/>
      <c r="AC963" s="214"/>
      <c r="AD963" s="214"/>
      <c r="AE963" s="214"/>
      <c r="AF963" s="214"/>
      <c r="AG963" s="214"/>
      <c r="AH963" s="214"/>
      <c r="AI963" s="214"/>
      <c r="AJ963" s="214"/>
      <c r="AK963" s="214"/>
      <c r="AL963" s="214"/>
      <c r="AM963" s="214"/>
      <c r="AN963" s="214"/>
      <c r="AO963" s="214"/>
      <c r="AP963" s="214"/>
      <c r="AQ963" s="214"/>
      <c r="AR963" s="214"/>
      <c r="AS963" s="214"/>
      <c r="AT963" s="214"/>
      <c r="AU963" s="214"/>
      <c r="AV963" s="214"/>
      <c r="AW963" s="214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  <c r="BI963" s="214"/>
      <c r="BJ963" s="214"/>
      <c r="BK963" s="214"/>
      <c r="BL963" s="214"/>
      <c r="BM963" s="214"/>
      <c r="BN963" s="214"/>
      <c r="BO963" s="214"/>
      <c r="BP963" s="214"/>
      <c r="BQ963" s="214"/>
      <c r="BR963" s="214"/>
      <c r="BS963" s="214"/>
      <c r="BT963" s="214"/>
      <c r="BU963" s="214"/>
      <c r="BV963" s="214"/>
      <c r="BW963" s="214"/>
      <c r="BX963" s="214"/>
      <c r="BY963" s="214"/>
      <c r="BZ963" s="214"/>
      <c r="CA963" s="214"/>
      <c r="CB963" s="214"/>
      <c r="CC963" s="214"/>
      <c r="CD963" s="214"/>
      <c r="CE963" s="214"/>
      <c r="CF963" s="214"/>
      <c r="CG963" s="214"/>
      <c r="CH963" s="214"/>
      <c r="CI963" s="214"/>
      <c r="CJ963" s="214"/>
      <c r="CK963" s="214"/>
      <c r="CL963" s="214"/>
      <c r="CM963" s="214"/>
      <c r="CN963" s="214"/>
      <c r="CO963" s="214"/>
      <c r="CP963" s="214"/>
      <c r="CQ963" s="214"/>
      <c r="CR963" s="214"/>
      <c r="CS963" s="214"/>
      <c r="CT963" s="214"/>
      <c r="CU963" s="214"/>
      <c r="CV963" s="214"/>
      <c r="CW963" s="214"/>
      <c r="CX963" s="214"/>
      <c r="CY963" s="214"/>
      <c r="CZ963" s="214"/>
      <c r="DA963" s="214"/>
      <c r="DB963" s="214"/>
      <c r="DC963" s="214"/>
      <c r="DD963" s="214"/>
      <c r="DE963" s="214"/>
      <c r="DF963" s="214"/>
      <c r="DG963" s="214"/>
      <c r="DH963" s="214"/>
      <c r="DI963" s="214"/>
      <c r="DJ963" s="214"/>
    </row>
    <row r="964" customFormat="false" ht="14.25" hidden="false" customHeight="false" outlineLevel="0" collapsed="false">
      <c r="A964" s="214"/>
      <c r="B964" s="214"/>
      <c r="C964" s="214"/>
      <c r="D964" s="214"/>
      <c r="E964" s="214"/>
      <c r="F964" s="214"/>
      <c r="G964" s="214"/>
      <c r="H964" s="214"/>
      <c r="I964" s="214"/>
      <c r="J964" s="214"/>
      <c r="K964" s="214"/>
      <c r="L964" s="214"/>
      <c r="M964" s="214"/>
      <c r="N964" s="214"/>
      <c r="O964" s="214"/>
      <c r="P964" s="214"/>
      <c r="Q964" s="214"/>
      <c r="R964" s="214"/>
      <c r="S964" s="214"/>
      <c r="T964" s="214"/>
      <c r="U964" s="214"/>
      <c r="V964" s="214"/>
      <c r="W964" s="214"/>
      <c r="X964" s="214"/>
      <c r="Y964" s="214"/>
      <c r="Z964" s="214"/>
      <c r="AA964" s="214"/>
      <c r="AB964" s="214"/>
      <c r="AC964" s="214"/>
      <c r="AD964" s="214"/>
      <c r="AE964" s="214"/>
      <c r="AF964" s="214"/>
      <c r="AG964" s="214"/>
      <c r="AH964" s="214"/>
      <c r="AI964" s="214"/>
      <c r="AJ964" s="214"/>
      <c r="AK964" s="214"/>
      <c r="AL964" s="214"/>
      <c r="AM964" s="214"/>
      <c r="AN964" s="214"/>
      <c r="AO964" s="214"/>
      <c r="AP964" s="214"/>
      <c r="AQ964" s="214"/>
      <c r="AR964" s="214"/>
      <c r="AS964" s="214"/>
      <c r="AT964" s="214"/>
      <c r="AU964" s="214"/>
      <c r="AV964" s="214"/>
      <c r="AW964" s="214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  <c r="BI964" s="214"/>
      <c r="BJ964" s="214"/>
      <c r="BK964" s="214"/>
      <c r="BL964" s="214"/>
      <c r="BM964" s="214"/>
      <c r="BN964" s="214"/>
      <c r="BO964" s="214"/>
      <c r="BP964" s="214"/>
      <c r="BQ964" s="214"/>
      <c r="BR964" s="214"/>
      <c r="BS964" s="214"/>
      <c r="BT964" s="214"/>
      <c r="BU964" s="214"/>
      <c r="BV964" s="214"/>
      <c r="BW964" s="214"/>
      <c r="BX964" s="214"/>
      <c r="BY964" s="214"/>
      <c r="BZ964" s="214"/>
      <c r="CA964" s="214"/>
      <c r="CB964" s="214"/>
      <c r="CC964" s="214"/>
      <c r="CD964" s="214"/>
      <c r="CE964" s="214"/>
      <c r="CF964" s="214"/>
      <c r="CG964" s="214"/>
      <c r="CH964" s="214"/>
      <c r="CI964" s="214"/>
      <c r="CJ964" s="214"/>
      <c r="CK964" s="214"/>
      <c r="CL964" s="214"/>
      <c r="CM964" s="214"/>
      <c r="CN964" s="214"/>
      <c r="CO964" s="214"/>
      <c r="CP964" s="214"/>
      <c r="CQ964" s="214"/>
      <c r="CR964" s="214"/>
      <c r="CS964" s="214"/>
      <c r="CT964" s="214"/>
      <c r="CU964" s="214"/>
      <c r="CV964" s="214"/>
      <c r="CW964" s="214"/>
      <c r="CX964" s="214"/>
      <c r="CY964" s="214"/>
      <c r="CZ964" s="214"/>
      <c r="DA964" s="214"/>
      <c r="DB964" s="214"/>
      <c r="DC964" s="214"/>
      <c r="DD964" s="214"/>
      <c r="DE964" s="214"/>
      <c r="DF964" s="214"/>
      <c r="DG964" s="214"/>
      <c r="DH964" s="214"/>
      <c r="DI964" s="214"/>
      <c r="DJ964" s="214"/>
    </row>
    <row r="965" customFormat="false" ht="14.25" hidden="false" customHeight="false" outlineLevel="0" collapsed="false">
      <c r="A965" s="214"/>
      <c r="B965" s="214"/>
      <c r="C965" s="214"/>
      <c r="D965" s="214"/>
      <c r="E965" s="214"/>
      <c r="F965" s="214"/>
      <c r="G965" s="214"/>
      <c r="H965" s="214"/>
      <c r="I965" s="214"/>
      <c r="J965" s="214"/>
      <c r="K965" s="214"/>
      <c r="L965" s="214"/>
      <c r="M965" s="214"/>
      <c r="N965" s="214"/>
      <c r="O965" s="214"/>
      <c r="P965" s="214"/>
      <c r="Q965" s="214"/>
      <c r="R965" s="214"/>
      <c r="S965" s="214"/>
      <c r="T965" s="214"/>
      <c r="U965" s="214"/>
      <c r="V965" s="214"/>
      <c r="W965" s="214"/>
      <c r="X965" s="214"/>
      <c r="Y965" s="214"/>
      <c r="Z965" s="214"/>
      <c r="AA965" s="214"/>
      <c r="AB965" s="214"/>
      <c r="AC965" s="214"/>
      <c r="AD965" s="214"/>
      <c r="AE965" s="214"/>
      <c r="AF965" s="214"/>
      <c r="AG965" s="214"/>
      <c r="AH965" s="214"/>
      <c r="AI965" s="214"/>
      <c r="AJ965" s="214"/>
      <c r="AK965" s="214"/>
      <c r="AL965" s="214"/>
      <c r="AM965" s="214"/>
      <c r="AN965" s="214"/>
      <c r="AO965" s="214"/>
      <c r="AP965" s="214"/>
      <c r="AQ965" s="214"/>
      <c r="AR965" s="214"/>
      <c r="AS965" s="214"/>
      <c r="AT965" s="214"/>
      <c r="AU965" s="214"/>
      <c r="AV965" s="214"/>
      <c r="AW965" s="214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  <c r="BI965" s="214"/>
      <c r="BJ965" s="214"/>
      <c r="BK965" s="214"/>
      <c r="BL965" s="214"/>
      <c r="BM965" s="214"/>
      <c r="BN965" s="214"/>
      <c r="BO965" s="214"/>
      <c r="BP965" s="214"/>
      <c r="BQ965" s="214"/>
      <c r="BR965" s="214"/>
      <c r="BS965" s="214"/>
      <c r="BT965" s="214"/>
      <c r="BU965" s="214"/>
      <c r="BV965" s="214"/>
      <c r="BW965" s="214"/>
      <c r="BX965" s="214"/>
      <c r="BY965" s="214"/>
      <c r="BZ965" s="214"/>
      <c r="CA965" s="214"/>
      <c r="CB965" s="214"/>
      <c r="CC965" s="214"/>
      <c r="CD965" s="214"/>
      <c r="CE965" s="214"/>
      <c r="CF965" s="214"/>
      <c r="CG965" s="214"/>
      <c r="CH965" s="214"/>
      <c r="CI965" s="214"/>
      <c r="CJ965" s="214"/>
      <c r="CK965" s="214"/>
      <c r="CL965" s="214"/>
      <c r="CM965" s="214"/>
      <c r="CN965" s="214"/>
      <c r="CO965" s="214"/>
      <c r="CP965" s="214"/>
      <c r="CQ965" s="214"/>
      <c r="CR965" s="214"/>
      <c r="CS965" s="214"/>
      <c r="CT965" s="214"/>
      <c r="CU965" s="214"/>
      <c r="CV965" s="214"/>
      <c r="CW965" s="214"/>
      <c r="CX965" s="214"/>
      <c r="CY965" s="214"/>
      <c r="CZ965" s="214"/>
      <c r="DA965" s="214"/>
      <c r="DB965" s="214"/>
      <c r="DC965" s="214"/>
      <c r="DD965" s="214"/>
      <c r="DE965" s="214"/>
      <c r="DF965" s="214"/>
      <c r="DG965" s="214"/>
      <c r="DH965" s="214"/>
      <c r="DI965" s="214"/>
      <c r="DJ965" s="214"/>
    </row>
    <row r="966" customFormat="false" ht="14.25" hidden="false" customHeight="false" outlineLevel="0" collapsed="false">
      <c r="A966" s="214"/>
      <c r="B966" s="214"/>
      <c r="C966" s="214"/>
      <c r="D966" s="214"/>
      <c r="E966" s="214"/>
      <c r="F966" s="214"/>
      <c r="G966" s="214"/>
      <c r="H966" s="214"/>
      <c r="I966" s="214"/>
      <c r="J966" s="214"/>
      <c r="K966" s="214"/>
      <c r="L966" s="214"/>
      <c r="M966" s="214"/>
      <c r="N966" s="214"/>
      <c r="O966" s="214"/>
      <c r="P966" s="214"/>
      <c r="Q966" s="214"/>
      <c r="R966" s="214"/>
      <c r="S966" s="214"/>
      <c r="T966" s="214"/>
      <c r="U966" s="214"/>
      <c r="V966" s="214"/>
      <c r="W966" s="214"/>
      <c r="X966" s="214"/>
      <c r="Y966" s="214"/>
      <c r="Z966" s="214"/>
      <c r="AA966" s="214"/>
      <c r="AB966" s="214"/>
      <c r="AC966" s="214"/>
      <c r="AD966" s="214"/>
      <c r="AE966" s="214"/>
      <c r="AF966" s="214"/>
      <c r="AG966" s="214"/>
      <c r="AH966" s="214"/>
      <c r="AI966" s="214"/>
      <c r="AJ966" s="214"/>
      <c r="AK966" s="214"/>
      <c r="AL966" s="214"/>
      <c r="AM966" s="214"/>
      <c r="AN966" s="214"/>
      <c r="AO966" s="214"/>
      <c r="AP966" s="214"/>
      <c r="AQ966" s="214"/>
      <c r="AR966" s="214"/>
      <c r="AS966" s="214"/>
      <c r="AT966" s="214"/>
      <c r="AU966" s="214"/>
      <c r="AV966" s="214"/>
      <c r="AW966" s="214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  <c r="BI966" s="214"/>
      <c r="BJ966" s="214"/>
      <c r="BK966" s="214"/>
      <c r="BL966" s="214"/>
      <c r="BM966" s="214"/>
      <c r="BN966" s="214"/>
      <c r="BO966" s="214"/>
      <c r="BP966" s="214"/>
      <c r="BQ966" s="214"/>
      <c r="BR966" s="214"/>
      <c r="BS966" s="214"/>
      <c r="BT966" s="214"/>
      <c r="BU966" s="214"/>
      <c r="BV966" s="214"/>
      <c r="BW966" s="214"/>
      <c r="BX966" s="214"/>
      <c r="BY966" s="214"/>
      <c r="BZ966" s="214"/>
      <c r="CA966" s="214"/>
      <c r="CB966" s="214"/>
      <c r="CC966" s="214"/>
      <c r="CD966" s="214"/>
      <c r="CE966" s="214"/>
      <c r="CF966" s="214"/>
      <c r="CG966" s="214"/>
      <c r="CH966" s="214"/>
      <c r="CI966" s="214"/>
      <c r="CJ966" s="214"/>
      <c r="CK966" s="214"/>
      <c r="CL966" s="214"/>
      <c r="CM966" s="214"/>
      <c r="CN966" s="214"/>
      <c r="CO966" s="214"/>
      <c r="CP966" s="214"/>
      <c r="CQ966" s="214"/>
      <c r="CR966" s="214"/>
      <c r="CS966" s="214"/>
      <c r="CT966" s="214"/>
      <c r="CU966" s="214"/>
      <c r="CV966" s="214"/>
      <c r="CW966" s="214"/>
      <c r="CX966" s="214"/>
      <c r="CY966" s="214"/>
      <c r="CZ966" s="214"/>
      <c r="DA966" s="214"/>
      <c r="DB966" s="214"/>
      <c r="DC966" s="214"/>
      <c r="DD966" s="214"/>
      <c r="DE966" s="214"/>
      <c r="DF966" s="214"/>
      <c r="DG966" s="214"/>
      <c r="DH966" s="214"/>
      <c r="DI966" s="214"/>
      <c r="DJ966" s="214"/>
    </row>
    <row r="967" customFormat="false" ht="14.25" hidden="false" customHeight="false" outlineLevel="0" collapsed="false">
      <c r="A967" s="214"/>
      <c r="B967" s="214"/>
      <c r="C967" s="214"/>
      <c r="D967" s="214"/>
      <c r="E967" s="214"/>
      <c r="F967" s="214"/>
      <c r="G967" s="214"/>
      <c r="H967" s="214"/>
      <c r="I967" s="214"/>
      <c r="J967" s="214"/>
      <c r="K967" s="214"/>
      <c r="L967" s="214"/>
      <c r="M967" s="214"/>
      <c r="N967" s="214"/>
      <c r="O967" s="214"/>
      <c r="P967" s="214"/>
      <c r="Q967" s="214"/>
      <c r="R967" s="214"/>
      <c r="S967" s="214"/>
      <c r="T967" s="214"/>
      <c r="U967" s="214"/>
      <c r="V967" s="214"/>
      <c r="W967" s="214"/>
      <c r="X967" s="214"/>
      <c r="Y967" s="214"/>
      <c r="Z967" s="214"/>
      <c r="AA967" s="214"/>
      <c r="AB967" s="214"/>
      <c r="AC967" s="214"/>
      <c r="AD967" s="214"/>
      <c r="AE967" s="214"/>
      <c r="AF967" s="214"/>
      <c r="AG967" s="214"/>
      <c r="AH967" s="214"/>
      <c r="AI967" s="214"/>
      <c r="AJ967" s="214"/>
      <c r="AK967" s="214"/>
      <c r="AL967" s="214"/>
      <c r="AM967" s="214"/>
      <c r="AN967" s="214"/>
      <c r="AO967" s="214"/>
      <c r="AP967" s="214"/>
      <c r="AQ967" s="214"/>
      <c r="AR967" s="214"/>
      <c r="AS967" s="214"/>
      <c r="AT967" s="214"/>
      <c r="AU967" s="214"/>
      <c r="AV967" s="214"/>
      <c r="AW967" s="214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  <c r="BI967" s="214"/>
      <c r="BJ967" s="214"/>
      <c r="BK967" s="214"/>
      <c r="BL967" s="214"/>
      <c r="BM967" s="214"/>
      <c r="BN967" s="214"/>
      <c r="BO967" s="214"/>
      <c r="BP967" s="214"/>
      <c r="BQ967" s="214"/>
      <c r="BR967" s="214"/>
      <c r="BS967" s="214"/>
      <c r="BT967" s="214"/>
      <c r="BU967" s="214"/>
      <c r="BV967" s="214"/>
      <c r="BW967" s="214"/>
      <c r="BX967" s="214"/>
      <c r="BY967" s="214"/>
      <c r="BZ967" s="214"/>
      <c r="CA967" s="214"/>
      <c r="CB967" s="214"/>
      <c r="CC967" s="214"/>
      <c r="CD967" s="214"/>
      <c r="CE967" s="214"/>
      <c r="CF967" s="214"/>
      <c r="CG967" s="214"/>
      <c r="CH967" s="214"/>
      <c r="CI967" s="214"/>
      <c r="CJ967" s="214"/>
      <c r="CK967" s="214"/>
      <c r="CL967" s="214"/>
      <c r="CM967" s="214"/>
      <c r="CN967" s="214"/>
      <c r="CO967" s="214"/>
      <c r="CP967" s="214"/>
      <c r="CQ967" s="214"/>
      <c r="CR967" s="214"/>
      <c r="CS967" s="214"/>
      <c r="CT967" s="214"/>
      <c r="CU967" s="214"/>
      <c r="CV967" s="214"/>
      <c r="CW967" s="214"/>
      <c r="CX967" s="214"/>
      <c r="CY967" s="214"/>
      <c r="CZ967" s="214"/>
      <c r="DA967" s="214"/>
      <c r="DB967" s="214"/>
      <c r="DC967" s="214"/>
      <c r="DD967" s="214"/>
      <c r="DE967" s="214"/>
      <c r="DF967" s="214"/>
      <c r="DG967" s="214"/>
      <c r="DH967" s="214"/>
      <c r="DI967" s="214"/>
      <c r="DJ967" s="214"/>
    </row>
    <row r="968" customFormat="false" ht="14.25" hidden="false" customHeight="false" outlineLevel="0" collapsed="false">
      <c r="A968" s="214"/>
      <c r="B968" s="214"/>
      <c r="C968" s="214"/>
      <c r="D968" s="214"/>
      <c r="E968" s="214"/>
      <c r="F968" s="214"/>
      <c r="G968" s="214"/>
      <c r="H968" s="214"/>
      <c r="I968" s="214"/>
      <c r="J968" s="214"/>
      <c r="K968" s="214"/>
      <c r="L968" s="214"/>
      <c r="M968" s="214"/>
      <c r="N968" s="214"/>
      <c r="O968" s="214"/>
      <c r="P968" s="214"/>
      <c r="Q968" s="214"/>
      <c r="R968" s="214"/>
      <c r="S968" s="214"/>
      <c r="T968" s="214"/>
      <c r="U968" s="214"/>
      <c r="V968" s="214"/>
      <c r="W968" s="214"/>
      <c r="X968" s="214"/>
      <c r="Y968" s="214"/>
      <c r="Z968" s="214"/>
      <c r="AA968" s="214"/>
      <c r="AB968" s="214"/>
      <c r="AC968" s="214"/>
      <c r="AD968" s="214"/>
      <c r="AE968" s="214"/>
      <c r="AF968" s="214"/>
      <c r="AG968" s="214"/>
      <c r="AH968" s="214"/>
      <c r="AI968" s="214"/>
      <c r="AJ968" s="214"/>
      <c r="AK968" s="214"/>
      <c r="AL968" s="214"/>
      <c r="AM968" s="214"/>
      <c r="AN968" s="214"/>
      <c r="AO968" s="214"/>
      <c r="AP968" s="214"/>
      <c r="AQ968" s="214"/>
      <c r="AR968" s="214"/>
      <c r="AS968" s="214"/>
      <c r="AT968" s="214"/>
      <c r="AU968" s="214"/>
      <c r="AV968" s="214"/>
      <c r="AW968" s="214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  <c r="BI968" s="214"/>
      <c r="BJ968" s="214"/>
      <c r="BK968" s="214"/>
      <c r="BL968" s="214"/>
      <c r="BM968" s="214"/>
      <c r="BN968" s="214"/>
      <c r="BO968" s="214"/>
      <c r="BP968" s="214"/>
      <c r="BQ968" s="214"/>
      <c r="BR968" s="214"/>
      <c r="BS968" s="214"/>
      <c r="BT968" s="214"/>
      <c r="BU968" s="214"/>
      <c r="BV968" s="214"/>
      <c r="BW968" s="214"/>
      <c r="BX968" s="214"/>
      <c r="BY968" s="214"/>
      <c r="BZ968" s="214"/>
      <c r="CA968" s="214"/>
      <c r="CB968" s="214"/>
      <c r="CC968" s="214"/>
      <c r="CD968" s="214"/>
      <c r="CE968" s="214"/>
      <c r="CF968" s="214"/>
      <c r="CG968" s="214"/>
      <c r="CH968" s="214"/>
      <c r="CI968" s="214"/>
      <c r="CJ968" s="214"/>
      <c r="CK968" s="214"/>
      <c r="CL968" s="214"/>
      <c r="CM968" s="214"/>
      <c r="CN968" s="214"/>
      <c r="CO968" s="214"/>
      <c r="CP968" s="214"/>
      <c r="CQ968" s="214"/>
      <c r="CR968" s="214"/>
      <c r="CS968" s="214"/>
      <c r="CT968" s="214"/>
      <c r="CU968" s="214"/>
      <c r="CV968" s="214"/>
      <c r="CW968" s="214"/>
      <c r="CX968" s="214"/>
      <c r="CY968" s="214"/>
      <c r="CZ968" s="214"/>
      <c r="DA968" s="214"/>
      <c r="DB968" s="214"/>
      <c r="DC968" s="214"/>
      <c r="DD968" s="214"/>
      <c r="DE968" s="214"/>
      <c r="DF968" s="214"/>
      <c r="DG968" s="214"/>
      <c r="DH968" s="214"/>
      <c r="DI968" s="214"/>
      <c r="DJ968" s="214"/>
    </row>
    <row r="969" customFormat="false" ht="14.25" hidden="false" customHeight="false" outlineLevel="0" collapsed="false">
      <c r="A969" s="214"/>
      <c r="B969" s="214"/>
      <c r="C969" s="214"/>
      <c r="D969" s="214"/>
      <c r="E969" s="214"/>
      <c r="F969" s="214"/>
      <c r="G969" s="214"/>
      <c r="H969" s="214"/>
      <c r="I969" s="214"/>
      <c r="J969" s="214"/>
      <c r="K969" s="214"/>
      <c r="L969" s="214"/>
      <c r="M969" s="214"/>
      <c r="N969" s="214"/>
      <c r="O969" s="214"/>
      <c r="P969" s="214"/>
      <c r="Q969" s="214"/>
      <c r="R969" s="214"/>
      <c r="S969" s="214"/>
      <c r="T969" s="214"/>
      <c r="U969" s="214"/>
      <c r="V969" s="214"/>
      <c r="W969" s="214"/>
      <c r="X969" s="214"/>
      <c r="Y969" s="214"/>
      <c r="Z969" s="214"/>
      <c r="AA969" s="214"/>
      <c r="AB969" s="214"/>
      <c r="AC969" s="214"/>
      <c r="AD969" s="214"/>
      <c r="AE969" s="214"/>
      <c r="AF969" s="214"/>
      <c r="AG969" s="214"/>
      <c r="AH969" s="214"/>
      <c r="AI969" s="214"/>
      <c r="AJ969" s="214"/>
      <c r="AK969" s="214"/>
      <c r="AL969" s="214"/>
      <c r="AM969" s="214"/>
      <c r="AN969" s="214"/>
      <c r="AO969" s="214"/>
      <c r="AP969" s="214"/>
      <c r="AQ969" s="214"/>
      <c r="AR969" s="214"/>
      <c r="AS969" s="214"/>
      <c r="AT969" s="214"/>
      <c r="AU969" s="214"/>
      <c r="AV969" s="214"/>
      <c r="AW969" s="214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  <c r="BI969" s="214"/>
      <c r="BJ969" s="214"/>
      <c r="BK969" s="214"/>
      <c r="BL969" s="214"/>
      <c r="BM969" s="214"/>
      <c r="BN969" s="214"/>
      <c r="BO969" s="214"/>
      <c r="BP969" s="214"/>
      <c r="BQ969" s="214"/>
      <c r="BR969" s="214"/>
      <c r="BS969" s="214"/>
      <c r="BT969" s="214"/>
      <c r="BU969" s="214"/>
      <c r="BV969" s="214"/>
      <c r="BW969" s="214"/>
      <c r="BX969" s="214"/>
      <c r="BY969" s="214"/>
      <c r="BZ969" s="214"/>
      <c r="CA969" s="214"/>
      <c r="CB969" s="214"/>
      <c r="CC969" s="214"/>
      <c r="CD969" s="214"/>
      <c r="CE969" s="214"/>
      <c r="CF969" s="214"/>
      <c r="CG969" s="214"/>
      <c r="CH969" s="214"/>
      <c r="CI969" s="214"/>
      <c r="CJ969" s="214"/>
      <c r="CK969" s="214"/>
      <c r="CL969" s="214"/>
      <c r="CM969" s="214"/>
      <c r="CN969" s="214"/>
      <c r="CO969" s="214"/>
      <c r="CP969" s="214"/>
      <c r="CQ969" s="214"/>
      <c r="CR969" s="214"/>
      <c r="CS969" s="214"/>
      <c r="CT969" s="214"/>
      <c r="CU969" s="214"/>
      <c r="CV969" s="214"/>
      <c r="CW969" s="214"/>
      <c r="CX969" s="214"/>
      <c r="CY969" s="214"/>
      <c r="CZ969" s="214"/>
      <c r="DA969" s="214"/>
      <c r="DB969" s="214"/>
      <c r="DC969" s="214"/>
      <c r="DD969" s="214"/>
      <c r="DE969" s="214"/>
      <c r="DF969" s="214"/>
      <c r="DG969" s="214"/>
      <c r="DH969" s="214"/>
      <c r="DI969" s="214"/>
      <c r="DJ969" s="214"/>
    </row>
    <row r="970" customFormat="false" ht="14.25" hidden="false" customHeight="false" outlineLevel="0" collapsed="false">
      <c r="A970" s="214"/>
      <c r="B970" s="214"/>
      <c r="C970" s="214"/>
      <c r="D970" s="214"/>
      <c r="E970" s="214"/>
      <c r="F970" s="214"/>
      <c r="G970" s="214"/>
      <c r="H970" s="214"/>
      <c r="I970" s="214"/>
      <c r="J970" s="214"/>
      <c r="K970" s="214"/>
      <c r="L970" s="214"/>
      <c r="M970" s="214"/>
      <c r="N970" s="214"/>
      <c r="O970" s="214"/>
      <c r="P970" s="214"/>
      <c r="Q970" s="214"/>
      <c r="R970" s="214"/>
      <c r="S970" s="214"/>
      <c r="T970" s="214"/>
      <c r="U970" s="214"/>
      <c r="V970" s="214"/>
      <c r="W970" s="214"/>
      <c r="X970" s="214"/>
      <c r="Y970" s="214"/>
      <c r="Z970" s="214"/>
      <c r="AA970" s="214"/>
      <c r="AB970" s="214"/>
      <c r="AC970" s="214"/>
      <c r="AD970" s="214"/>
      <c r="AE970" s="214"/>
      <c r="AF970" s="214"/>
      <c r="AG970" s="214"/>
      <c r="AH970" s="214"/>
      <c r="AI970" s="214"/>
      <c r="AJ970" s="214"/>
      <c r="AK970" s="214"/>
      <c r="AL970" s="214"/>
      <c r="AM970" s="214"/>
      <c r="AN970" s="214"/>
      <c r="AO970" s="214"/>
      <c r="AP970" s="214"/>
      <c r="AQ970" s="214"/>
      <c r="AR970" s="214"/>
      <c r="AS970" s="214"/>
      <c r="AT970" s="214"/>
      <c r="AU970" s="214"/>
      <c r="AV970" s="214"/>
      <c r="AW970" s="214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  <c r="BI970" s="214"/>
      <c r="BJ970" s="214"/>
      <c r="BK970" s="214"/>
      <c r="BL970" s="214"/>
      <c r="BM970" s="214"/>
      <c r="BN970" s="214"/>
      <c r="BO970" s="214"/>
      <c r="BP970" s="214"/>
      <c r="BQ970" s="214"/>
      <c r="BR970" s="214"/>
      <c r="BS970" s="214"/>
      <c r="BT970" s="214"/>
      <c r="BU970" s="214"/>
      <c r="BV970" s="214"/>
      <c r="BW970" s="214"/>
      <c r="BX970" s="214"/>
      <c r="BY970" s="214"/>
      <c r="BZ970" s="214"/>
      <c r="CA970" s="214"/>
      <c r="CB970" s="214"/>
      <c r="CC970" s="214"/>
      <c r="CD970" s="214"/>
      <c r="CE970" s="214"/>
      <c r="CF970" s="214"/>
      <c r="CG970" s="214"/>
      <c r="CH970" s="214"/>
      <c r="CI970" s="214"/>
      <c r="CJ970" s="214"/>
      <c r="CK970" s="214"/>
      <c r="CL970" s="214"/>
      <c r="CM970" s="214"/>
      <c r="CN970" s="214"/>
      <c r="CO970" s="214"/>
      <c r="CP970" s="214"/>
      <c r="CQ970" s="214"/>
      <c r="CR970" s="214"/>
      <c r="CS970" s="214"/>
      <c r="CT970" s="214"/>
      <c r="CU970" s="214"/>
      <c r="CV970" s="214"/>
      <c r="CW970" s="214"/>
      <c r="CX970" s="214"/>
      <c r="CY970" s="214"/>
      <c r="CZ970" s="214"/>
      <c r="DA970" s="214"/>
      <c r="DB970" s="214"/>
      <c r="DC970" s="214"/>
      <c r="DD970" s="214"/>
      <c r="DE970" s="214"/>
      <c r="DF970" s="214"/>
      <c r="DG970" s="214"/>
      <c r="DH970" s="214"/>
      <c r="DI970" s="214"/>
      <c r="DJ970" s="214"/>
    </row>
    <row r="971" customFormat="false" ht="14.25" hidden="false" customHeight="false" outlineLevel="0" collapsed="false">
      <c r="A971" s="214"/>
      <c r="B971" s="214"/>
      <c r="C971" s="214"/>
      <c r="D971" s="214"/>
      <c r="E971" s="214"/>
      <c r="F971" s="214"/>
      <c r="G971" s="214"/>
      <c r="H971" s="214"/>
      <c r="I971" s="214"/>
      <c r="J971" s="214"/>
      <c r="K971" s="214"/>
      <c r="L971" s="214"/>
      <c r="M971" s="214"/>
      <c r="N971" s="214"/>
      <c r="O971" s="214"/>
      <c r="P971" s="214"/>
      <c r="Q971" s="214"/>
      <c r="R971" s="214"/>
      <c r="S971" s="214"/>
      <c r="T971" s="214"/>
      <c r="U971" s="214"/>
      <c r="V971" s="214"/>
      <c r="W971" s="214"/>
      <c r="X971" s="214"/>
      <c r="Y971" s="214"/>
      <c r="Z971" s="214"/>
      <c r="AA971" s="214"/>
      <c r="AB971" s="214"/>
      <c r="AC971" s="214"/>
      <c r="AD971" s="214"/>
      <c r="AE971" s="214"/>
      <c r="AF971" s="214"/>
      <c r="AG971" s="214"/>
      <c r="AH971" s="214"/>
      <c r="AI971" s="214"/>
      <c r="AJ971" s="214"/>
      <c r="AK971" s="214"/>
      <c r="AL971" s="214"/>
      <c r="AM971" s="214"/>
      <c r="AN971" s="214"/>
      <c r="AO971" s="214"/>
      <c r="AP971" s="214"/>
      <c r="AQ971" s="214"/>
      <c r="AR971" s="214"/>
      <c r="AS971" s="214"/>
      <c r="AT971" s="214"/>
      <c r="AU971" s="214"/>
      <c r="AV971" s="214"/>
      <c r="AW971" s="214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  <c r="BI971" s="214"/>
      <c r="BJ971" s="214"/>
      <c r="BK971" s="214"/>
      <c r="BL971" s="214"/>
      <c r="BM971" s="214"/>
      <c r="BN971" s="214"/>
      <c r="BO971" s="214"/>
      <c r="BP971" s="214"/>
      <c r="BQ971" s="214"/>
      <c r="BR971" s="214"/>
      <c r="BS971" s="214"/>
      <c r="BT971" s="214"/>
      <c r="BU971" s="214"/>
      <c r="BV971" s="214"/>
      <c r="BW971" s="214"/>
      <c r="BX971" s="214"/>
      <c r="BY971" s="214"/>
      <c r="BZ971" s="214"/>
      <c r="CA971" s="214"/>
      <c r="CB971" s="214"/>
      <c r="CC971" s="214"/>
      <c r="CD971" s="214"/>
      <c r="CE971" s="214"/>
      <c r="CF971" s="214"/>
      <c r="CG971" s="214"/>
      <c r="CH971" s="214"/>
      <c r="CI971" s="214"/>
      <c r="CJ971" s="214"/>
      <c r="CK971" s="214"/>
      <c r="CL971" s="214"/>
      <c r="CM971" s="214"/>
      <c r="CN971" s="214"/>
      <c r="CO971" s="214"/>
      <c r="CP971" s="214"/>
      <c r="CQ971" s="214"/>
      <c r="CR971" s="214"/>
      <c r="CS971" s="214"/>
      <c r="CT971" s="214"/>
      <c r="CU971" s="214"/>
      <c r="CV971" s="214"/>
      <c r="CW971" s="214"/>
      <c r="CX971" s="214"/>
      <c r="CY971" s="214"/>
      <c r="CZ971" s="214"/>
      <c r="DA971" s="214"/>
      <c r="DB971" s="214"/>
      <c r="DC971" s="214"/>
      <c r="DD971" s="214"/>
      <c r="DE971" s="214"/>
      <c r="DF971" s="214"/>
      <c r="DG971" s="214"/>
      <c r="DH971" s="214"/>
      <c r="DI971" s="214"/>
      <c r="DJ971" s="214"/>
    </row>
    <row r="972" customFormat="false" ht="14.25" hidden="false" customHeight="false" outlineLevel="0" collapsed="false">
      <c r="A972" s="214"/>
      <c r="B972" s="214"/>
      <c r="C972" s="214"/>
      <c r="D972" s="214"/>
      <c r="E972" s="214"/>
      <c r="F972" s="214"/>
      <c r="G972" s="214"/>
      <c r="H972" s="214"/>
      <c r="I972" s="214"/>
      <c r="J972" s="214"/>
      <c r="K972" s="214"/>
      <c r="L972" s="214"/>
      <c r="M972" s="214"/>
      <c r="N972" s="214"/>
      <c r="O972" s="214"/>
      <c r="P972" s="214"/>
      <c r="Q972" s="214"/>
      <c r="R972" s="214"/>
      <c r="S972" s="214"/>
      <c r="T972" s="214"/>
      <c r="U972" s="214"/>
      <c r="V972" s="214"/>
      <c r="W972" s="214"/>
      <c r="X972" s="214"/>
      <c r="Y972" s="214"/>
      <c r="Z972" s="214"/>
      <c r="AA972" s="214"/>
      <c r="AB972" s="214"/>
      <c r="AC972" s="214"/>
      <c r="AD972" s="214"/>
      <c r="AE972" s="214"/>
      <c r="AF972" s="214"/>
      <c r="AG972" s="214"/>
      <c r="AH972" s="214"/>
      <c r="AI972" s="214"/>
      <c r="AJ972" s="214"/>
      <c r="AK972" s="214"/>
      <c r="AL972" s="214"/>
      <c r="AM972" s="214"/>
      <c r="AN972" s="214"/>
      <c r="AO972" s="214"/>
      <c r="AP972" s="214"/>
      <c r="AQ972" s="214"/>
      <c r="AR972" s="214"/>
      <c r="AS972" s="214"/>
      <c r="AT972" s="214"/>
      <c r="AU972" s="214"/>
      <c r="AV972" s="214"/>
      <c r="AW972" s="214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  <c r="BI972" s="214"/>
      <c r="BJ972" s="214"/>
      <c r="BK972" s="214"/>
      <c r="BL972" s="214"/>
      <c r="BM972" s="214"/>
      <c r="BN972" s="214"/>
      <c r="BO972" s="214"/>
      <c r="BP972" s="214"/>
      <c r="BQ972" s="214"/>
      <c r="BR972" s="214"/>
      <c r="BS972" s="214"/>
      <c r="BT972" s="214"/>
      <c r="BU972" s="214"/>
      <c r="BV972" s="214"/>
      <c r="BW972" s="214"/>
      <c r="BX972" s="214"/>
      <c r="BY972" s="214"/>
      <c r="BZ972" s="214"/>
      <c r="CA972" s="214"/>
      <c r="CB972" s="214"/>
      <c r="CC972" s="214"/>
      <c r="CD972" s="214"/>
      <c r="CE972" s="214"/>
      <c r="CF972" s="214"/>
      <c r="CG972" s="214"/>
      <c r="CH972" s="214"/>
      <c r="CI972" s="214"/>
      <c r="CJ972" s="214"/>
      <c r="CK972" s="214"/>
      <c r="CL972" s="214"/>
      <c r="CM972" s="214"/>
      <c r="CN972" s="214"/>
      <c r="CO972" s="214"/>
      <c r="CP972" s="214"/>
      <c r="CQ972" s="214"/>
      <c r="CR972" s="214"/>
      <c r="CS972" s="214"/>
      <c r="CT972" s="214"/>
      <c r="CU972" s="214"/>
      <c r="CV972" s="214"/>
      <c r="CW972" s="214"/>
      <c r="CX972" s="214"/>
      <c r="CY972" s="214"/>
      <c r="CZ972" s="214"/>
      <c r="DA972" s="214"/>
      <c r="DB972" s="214"/>
      <c r="DC972" s="214"/>
      <c r="DD972" s="214"/>
      <c r="DE972" s="214"/>
      <c r="DF972" s="214"/>
      <c r="DG972" s="214"/>
      <c r="DH972" s="214"/>
      <c r="DI972" s="214"/>
      <c r="DJ972" s="214"/>
    </row>
    <row r="973" customFormat="false" ht="14.25" hidden="false" customHeight="false" outlineLevel="0" collapsed="false">
      <c r="A973" s="214"/>
      <c r="B973" s="214"/>
      <c r="C973" s="214"/>
      <c r="D973" s="214"/>
      <c r="E973" s="214"/>
      <c r="F973" s="214"/>
      <c r="G973" s="214"/>
      <c r="H973" s="214"/>
      <c r="I973" s="214"/>
      <c r="J973" s="214"/>
      <c r="K973" s="214"/>
      <c r="L973" s="214"/>
      <c r="M973" s="214"/>
      <c r="N973" s="214"/>
      <c r="O973" s="214"/>
      <c r="P973" s="214"/>
      <c r="Q973" s="214"/>
      <c r="R973" s="214"/>
      <c r="S973" s="214"/>
      <c r="T973" s="214"/>
      <c r="U973" s="214"/>
      <c r="V973" s="214"/>
      <c r="W973" s="214"/>
      <c r="X973" s="214"/>
      <c r="Y973" s="214"/>
      <c r="Z973" s="214"/>
      <c r="AA973" s="214"/>
      <c r="AB973" s="214"/>
      <c r="AC973" s="214"/>
      <c r="AD973" s="214"/>
      <c r="AE973" s="214"/>
      <c r="AF973" s="214"/>
      <c r="AG973" s="214"/>
      <c r="AH973" s="214"/>
      <c r="AI973" s="214"/>
      <c r="AJ973" s="214"/>
      <c r="AK973" s="214"/>
      <c r="AL973" s="214"/>
      <c r="AM973" s="214"/>
      <c r="AN973" s="214"/>
      <c r="AO973" s="214"/>
      <c r="AP973" s="214"/>
      <c r="AQ973" s="214"/>
      <c r="AR973" s="214"/>
      <c r="AS973" s="214"/>
      <c r="AT973" s="214"/>
      <c r="AU973" s="214"/>
      <c r="AV973" s="214"/>
      <c r="AW973" s="214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  <c r="BI973" s="214"/>
      <c r="BJ973" s="214"/>
      <c r="BK973" s="214"/>
      <c r="BL973" s="214"/>
      <c r="BM973" s="214"/>
      <c r="BN973" s="214"/>
      <c r="BO973" s="214"/>
      <c r="BP973" s="214"/>
      <c r="BQ973" s="214"/>
      <c r="BR973" s="214"/>
      <c r="BS973" s="214"/>
      <c r="BT973" s="214"/>
      <c r="BU973" s="214"/>
      <c r="BV973" s="214"/>
      <c r="BW973" s="214"/>
      <c r="BX973" s="214"/>
      <c r="BY973" s="214"/>
      <c r="BZ973" s="214"/>
      <c r="CA973" s="214"/>
      <c r="CB973" s="214"/>
      <c r="CC973" s="214"/>
      <c r="CD973" s="214"/>
      <c r="CE973" s="214"/>
      <c r="CF973" s="214"/>
      <c r="CG973" s="214"/>
      <c r="CH973" s="214"/>
      <c r="CI973" s="214"/>
      <c r="CJ973" s="214"/>
      <c r="CK973" s="214"/>
      <c r="CL973" s="214"/>
      <c r="CM973" s="214"/>
      <c r="CN973" s="214"/>
      <c r="CO973" s="214"/>
      <c r="CP973" s="214"/>
      <c r="CQ973" s="214"/>
      <c r="CR973" s="214"/>
      <c r="CS973" s="214"/>
      <c r="CT973" s="214"/>
      <c r="CU973" s="214"/>
      <c r="CV973" s="214"/>
      <c r="CW973" s="214"/>
      <c r="CX973" s="214"/>
      <c r="CY973" s="214"/>
      <c r="CZ973" s="214"/>
      <c r="DA973" s="214"/>
      <c r="DB973" s="214"/>
      <c r="DC973" s="214"/>
      <c r="DD973" s="214"/>
      <c r="DE973" s="214"/>
      <c r="DF973" s="214"/>
      <c r="DG973" s="214"/>
      <c r="DH973" s="214"/>
      <c r="DI973" s="214"/>
      <c r="DJ973" s="214"/>
    </row>
    <row r="974" customFormat="false" ht="14.25" hidden="false" customHeight="false" outlineLevel="0" collapsed="false">
      <c r="A974" s="214"/>
      <c r="B974" s="214"/>
      <c r="C974" s="214"/>
      <c r="D974" s="214"/>
      <c r="E974" s="214"/>
      <c r="F974" s="214"/>
      <c r="G974" s="214"/>
      <c r="H974" s="214"/>
      <c r="I974" s="214"/>
      <c r="J974" s="214"/>
      <c r="K974" s="214"/>
      <c r="L974" s="214"/>
      <c r="M974" s="214"/>
      <c r="N974" s="214"/>
      <c r="O974" s="214"/>
      <c r="P974" s="214"/>
      <c r="Q974" s="214"/>
      <c r="R974" s="214"/>
      <c r="S974" s="214"/>
      <c r="T974" s="214"/>
      <c r="U974" s="214"/>
      <c r="V974" s="214"/>
      <c r="W974" s="214"/>
      <c r="X974" s="214"/>
      <c r="Y974" s="214"/>
      <c r="Z974" s="214"/>
      <c r="AA974" s="214"/>
      <c r="AB974" s="214"/>
      <c r="AC974" s="214"/>
      <c r="AD974" s="214"/>
      <c r="AE974" s="214"/>
      <c r="AF974" s="214"/>
      <c r="AG974" s="214"/>
      <c r="AH974" s="214"/>
      <c r="AI974" s="214"/>
      <c r="AJ974" s="214"/>
      <c r="AK974" s="214"/>
      <c r="AL974" s="214"/>
      <c r="AM974" s="214"/>
      <c r="AN974" s="214"/>
      <c r="AO974" s="214"/>
      <c r="AP974" s="214"/>
      <c r="AQ974" s="214"/>
      <c r="AR974" s="214"/>
      <c r="AS974" s="214"/>
      <c r="AT974" s="214"/>
      <c r="AU974" s="214"/>
      <c r="AV974" s="214"/>
      <c r="AW974" s="214"/>
      <c r="AX974" s="214"/>
      <c r="AY974" s="214"/>
      <c r="AZ974" s="214"/>
      <c r="BA974" s="214"/>
      <c r="BB974" s="214"/>
      <c r="BC974" s="214"/>
      <c r="BD974" s="214"/>
      <c r="BE974" s="214"/>
      <c r="BF974" s="214"/>
      <c r="BG974" s="214"/>
      <c r="BH974" s="214"/>
      <c r="BI974" s="214"/>
      <c r="BJ974" s="214"/>
      <c r="BK974" s="214"/>
      <c r="BL974" s="214"/>
      <c r="BM974" s="214"/>
      <c r="BN974" s="214"/>
      <c r="BO974" s="214"/>
      <c r="BP974" s="214"/>
      <c r="BQ974" s="214"/>
      <c r="BR974" s="214"/>
      <c r="BS974" s="214"/>
      <c r="BT974" s="214"/>
      <c r="BU974" s="214"/>
      <c r="BV974" s="214"/>
      <c r="BW974" s="214"/>
      <c r="BX974" s="214"/>
      <c r="BY974" s="214"/>
      <c r="BZ974" s="214"/>
      <c r="CA974" s="214"/>
      <c r="CB974" s="214"/>
      <c r="CC974" s="214"/>
      <c r="CD974" s="214"/>
      <c r="CE974" s="214"/>
      <c r="CF974" s="214"/>
      <c r="CG974" s="214"/>
      <c r="CH974" s="214"/>
      <c r="CI974" s="214"/>
      <c r="CJ974" s="214"/>
      <c r="CK974" s="214"/>
      <c r="CL974" s="214"/>
      <c r="CM974" s="214"/>
      <c r="CN974" s="214"/>
      <c r="CO974" s="214"/>
      <c r="CP974" s="214"/>
      <c r="CQ974" s="214"/>
      <c r="CR974" s="214"/>
      <c r="CS974" s="214"/>
      <c r="CT974" s="214"/>
      <c r="CU974" s="214"/>
      <c r="CV974" s="214"/>
      <c r="CW974" s="214"/>
      <c r="CX974" s="214"/>
      <c r="CY974" s="214"/>
      <c r="CZ974" s="214"/>
      <c r="DA974" s="214"/>
      <c r="DB974" s="214"/>
      <c r="DC974" s="214"/>
      <c r="DD974" s="214"/>
      <c r="DE974" s="214"/>
      <c r="DF974" s="214"/>
      <c r="DG974" s="214"/>
      <c r="DH974" s="214"/>
      <c r="DI974" s="214"/>
      <c r="DJ974" s="214"/>
    </row>
    <row r="975" customFormat="false" ht="14.25" hidden="false" customHeight="false" outlineLevel="0" collapsed="false">
      <c r="A975" s="214"/>
      <c r="B975" s="214"/>
      <c r="C975" s="214"/>
      <c r="D975" s="214"/>
      <c r="E975" s="214"/>
      <c r="F975" s="214"/>
      <c r="G975" s="214"/>
      <c r="H975" s="214"/>
      <c r="I975" s="214"/>
      <c r="J975" s="214"/>
      <c r="K975" s="214"/>
      <c r="L975" s="214"/>
      <c r="M975" s="214"/>
      <c r="N975" s="214"/>
      <c r="O975" s="214"/>
      <c r="P975" s="214"/>
      <c r="Q975" s="214"/>
      <c r="R975" s="214"/>
      <c r="S975" s="214"/>
      <c r="T975" s="214"/>
      <c r="U975" s="214"/>
      <c r="V975" s="214"/>
      <c r="W975" s="214"/>
      <c r="X975" s="214"/>
      <c r="Y975" s="214"/>
      <c r="Z975" s="214"/>
      <c r="AA975" s="214"/>
      <c r="AB975" s="214"/>
      <c r="AC975" s="214"/>
      <c r="AD975" s="214"/>
      <c r="AE975" s="214"/>
      <c r="AF975" s="214"/>
      <c r="AG975" s="214"/>
      <c r="AH975" s="214"/>
      <c r="AI975" s="214"/>
      <c r="AJ975" s="214"/>
      <c r="AK975" s="214"/>
      <c r="AL975" s="214"/>
      <c r="AM975" s="214"/>
      <c r="AN975" s="214"/>
      <c r="AO975" s="214"/>
      <c r="AP975" s="214"/>
      <c r="AQ975" s="214"/>
      <c r="AR975" s="214"/>
      <c r="AS975" s="214"/>
      <c r="AT975" s="214"/>
      <c r="AU975" s="214"/>
      <c r="AV975" s="214"/>
      <c r="AW975" s="214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  <c r="BI975" s="214"/>
      <c r="BJ975" s="214"/>
      <c r="BK975" s="214"/>
      <c r="BL975" s="214"/>
      <c r="BM975" s="214"/>
      <c r="BN975" s="214"/>
      <c r="BO975" s="214"/>
      <c r="BP975" s="214"/>
      <c r="BQ975" s="214"/>
      <c r="BR975" s="214"/>
      <c r="BS975" s="214"/>
      <c r="BT975" s="214"/>
      <c r="BU975" s="214"/>
      <c r="BV975" s="214"/>
      <c r="BW975" s="214"/>
      <c r="BX975" s="214"/>
      <c r="BY975" s="214"/>
      <c r="BZ975" s="214"/>
      <c r="CA975" s="214"/>
      <c r="CB975" s="214"/>
      <c r="CC975" s="214"/>
      <c r="CD975" s="214"/>
      <c r="CE975" s="214"/>
      <c r="CF975" s="214"/>
      <c r="CG975" s="214"/>
      <c r="CH975" s="214"/>
      <c r="CI975" s="214"/>
      <c r="CJ975" s="214"/>
      <c r="CK975" s="214"/>
      <c r="CL975" s="214"/>
      <c r="CM975" s="214"/>
      <c r="CN975" s="214"/>
      <c r="CO975" s="214"/>
      <c r="CP975" s="214"/>
      <c r="CQ975" s="214"/>
      <c r="CR975" s="214"/>
      <c r="CS975" s="214"/>
      <c r="CT975" s="214"/>
      <c r="CU975" s="214"/>
      <c r="CV975" s="214"/>
      <c r="CW975" s="214"/>
      <c r="CX975" s="214"/>
      <c r="CY975" s="214"/>
      <c r="CZ975" s="214"/>
      <c r="DA975" s="214"/>
      <c r="DB975" s="214"/>
      <c r="DC975" s="214"/>
      <c r="DD975" s="214"/>
      <c r="DE975" s="214"/>
      <c r="DF975" s="214"/>
      <c r="DG975" s="214"/>
      <c r="DH975" s="214"/>
      <c r="DI975" s="214"/>
      <c r="DJ975" s="214"/>
    </row>
    <row r="976" customFormat="false" ht="14.25" hidden="false" customHeight="false" outlineLevel="0" collapsed="false">
      <c r="A976" s="214"/>
      <c r="B976" s="214"/>
      <c r="C976" s="214"/>
      <c r="D976" s="214"/>
      <c r="E976" s="214"/>
      <c r="F976" s="214"/>
      <c r="G976" s="214"/>
      <c r="H976" s="214"/>
      <c r="I976" s="214"/>
      <c r="J976" s="214"/>
      <c r="K976" s="214"/>
      <c r="L976" s="214"/>
      <c r="M976" s="214"/>
      <c r="N976" s="214"/>
      <c r="O976" s="214"/>
      <c r="P976" s="214"/>
      <c r="Q976" s="214"/>
      <c r="R976" s="214"/>
      <c r="S976" s="214"/>
      <c r="T976" s="214"/>
      <c r="U976" s="214"/>
      <c r="V976" s="214"/>
      <c r="W976" s="214"/>
      <c r="X976" s="214"/>
      <c r="Y976" s="214"/>
      <c r="Z976" s="214"/>
      <c r="AA976" s="214"/>
      <c r="AB976" s="214"/>
      <c r="AC976" s="214"/>
      <c r="AD976" s="214"/>
      <c r="AE976" s="214"/>
      <c r="AF976" s="214"/>
      <c r="AG976" s="214"/>
      <c r="AH976" s="214"/>
      <c r="AI976" s="214"/>
      <c r="AJ976" s="214"/>
      <c r="AK976" s="214"/>
      <c r="AL976" s="214"/>
      <c r="AM976" s="214"/>
      <c r="AN976" s="214"/>
      <c r="AO976" s="214"/>
      <c r="AP976" s="214"/>
      <c r="AQ976" s="214"/>
      <c r="AR976" s="214"/>
      <c r="AS976" s="214"/>
      <c r="AT976" s="214"/>
      <c r="AU976" s="214"/>
      <c r="AV976" s="214"/>
      <c r="AW976" s="214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  <c r="BI976" s="214"/>
      <c r="BJ976" s="214"/>
      <c r="BK976" s="214"/>
      <c r="BL976" s="214"/>
      <c r="BM976" s="214"/>
      <c r="BN976" s="214"/>
      <c r="BO976" s="214"/>
      <c r="BP976" s="214"/>
      <c r="BQ976" s="214"/>
      <c r="BR976" s="214"/>
      <c r="BS976" s="214"/>
      <c r="BT976" s="214"/>
      <c r="BU976" s="214"/>
      <c r="BV976" s="214"/>
      <c r="BW976" s="214"/>
      <c r="BX976" s="214"/>
      <c r="BY976" s="214"/>
      <c r="BZ976" s="214"/>
      <c r="CA976" s="214"/>
      <c r="CB976" s="214"/>
      <c r="CC976" s="214"/>
      <c r="CD976" s="214"/>
      <c r="CE976" s="214"/>
      <c r="CF976" s="214"/>
      <c r="CG976" s="214"/>
      <c r="CH976" s="214"/>
      <c r="CI976" s="214"/>
      <c r="CJ976" s="214"/>
      <c r="CK976" s="214"/>
      <c r="CL976" s="214"/>
      <c r="CM976" s="214"/>
      <c r="CN976" s="214"/>
      <c r="CO976" s="214"/>
      <c r="CP976" s="214"/>
      <c r="CQ976" s="214"/>
      <c r="CR976" s="214"/>
      <c r="CS976" s="214"/>
      <c r="CT976" s="214"/>
      <c r="CU976" s="214"/>
      <c r="CV976" s="214"/>
      <c r="CW976" s="214"/>
      <c r="CX976" s="214"/>
      <c r="CY976" s="214"/>
      <c r="CZ976" s="214"/>
      <c r="DA976" s="214"/>
      <c r="DB976" s="214"/>
      <c r="DC976" s="214"/>
      <c r="DD976" s="214"/>
      <c r="DE976" s="214"/>
      <c r="DF976" s="214"/>
      <c r="DG976" s="214"/>
      <c r="DH976" s="214"/>
      <c r="DI976" s="214"/>
      <c r="DJ976" s="214"/>
    </row>
    <row r="977" customFormat="false" ht="14.25" hidden="false" customHeight="false" outlineLevel="0" collapsed="false">
      <c r="A977" s="214"/>
      <c r="B977" s="214"/>
      <c r="C977" s="214"/>
      <c r="D977" s="214"/>
      <c r="E977" s="214"/>
      <c r="F977" s="214"/>
      <c r="G977" s="214"/>
      <c r="H977" s="214"/>
      <c r="I977" s="214"/>
      <c r="J977" s="214"/>
      <c r="K977" s="214"/>
      <c r="L977" s="214"/>
      <c r="M977" s="214"/>
      <c r="N977" s="214"/>
      <c r="O977" s="214"/>
      <c r="P977" s="214"/>
      <c r="Q977" s="214"/>
      <c r="R977" s="214"/>
      <c r="S977" s="214"/>
      <c r="T977" s="214"/>
      <c r="U977" s="214"/>
      <c r="V977" s="214"/>
      <c r="W977" s="214"/>
      <c r="X977" s="214"/>
      <c r="Y977" s="214"/>
      <c r="Z977" s="214"/>
      <c r="AA977" s="214"/>
      <c r="AB977" s="214"/>
      <c r="AC977" s="214"/>
      <c r="AD977" s="214"/>
      <c r="AE977" s="214"/>
      <c r="AF977" s="214"/>
      <c r="AG977" s="214"/>
      <c r="AH977" s="214"/>
      <c r="AI977" s="214"/>
      <c r="AJ977" s="214"/>
      <c r="AK977" s="214"/>
      <c r="AL977" s="214"/>
      <c r="AM977" s="214"/>
      <c r="AN977" s="214"/>
      <c r="AO977" s="214"/>
      <c r="AP977" s="214"/>
      <c r="AQ977" s="214"/>
      <c r="AR977" s="214"/>
      <c r="AS977" s="214"/>
      <c r="AT977" s="214"/>
      <c r="AU977" s="214"/>
      <c r="AV977" s="214"/>
      <c r="AW977" s="214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  <c r="BI977" s="214"/>
      <c r="BJ977" s="214"/>
      <c r="BK977" s="214"/>
      <c r="BL977" s="214"/>
      <c r="BM977" s="214"/>
      <c r="BN977" s="214"/>
      <c r="BO977" s="214"/>
      <c r="BP977" s="214"/>
      <c r="BQ977" s="214"/>
      <c r="BR977" s="214"/>
      <c r="BS977" s="214"/>
      <c r="BT977" s="214"/>
      <c r="BU977" s="214"/>
      <c r="BV977" s="214"/>
      <c r="BW977" s="214"/>
      <c r="BX977" s="214"/>
      <c r="BY977" s="214"/>
      <c r="BZ977" s="214"/>
      <c r="CA977" s="214"/>
      <c r="CB977" s="214"/>
      <c r="CC977" s="214"/>
      <c r="CD977" s="214"/>
      <c r="CE977" s="214"/>
      <c r="CF977" s="214"/>
      <c r="CG977" s="214"/>
      <c r="CH977" s="214"/>
      <c r="CI977" s="214"/>
      <c r="CJ977" s="214"/>
      <c r="CK977" s="214"/>
      <c r="CL977" s="214"/>
      <c r="CM977" s="214"/>
      <c r="CN977" s="214"/>
      <c r="CO977" s="214"/>
      <c r="CP977" s="214"/>
      <c r="CQ977" s="214"/>
      <c r="CR977" s="214"/>
      <c r="CS977" s="214"/>
      <c r="CT977" s="214"/>
      <c r="CU977" s="214"/>
      <c r="CV977" s="214"/>
      <c r="CW977" s="214"/>
      <c r="CX977" s="214"/>
      <c r="CY977" s="214"/>
      <c r="CZ977" s="214"/>
      <c r="DA977" s="214"/>
      <c r="DB977" s="214"/>
      <c r="DC977" s="214"/>
      <c r="DD977" s="214"/>
      <c r="DE977" s="214"/>
      <c r="DF977" s="214"/>
      <c r="DG977" s="214"/>
      <c r="DH977" s="214"/>
      <c r="DI977" s="214"/>
      <c r="DJ977" s="214"/>
    </row>
    <row r="978" customFormat="false" ht="14.25" hidden="false" customHeight="false" outlineLevel="0" collapsed="false">
      <c r="A978" s="214"/>
      <c r="B978" s="214"/>
      <c r="C978" s="214"/>
      <c r="D978" s="214"/>
      <c r="E978" s="214"/>
      <c r="F978" s="214"/>
      <c r="G978" s="214"/>
      <c r="H978" s="214"/>
      <c r="I978" s="214"/>
      <c r="J978" s="214"/>
      <c r="K978" s="214"/>
      <c r="L978" s="214"/>
      <c r="M978" s="214"/>
      <c r="N978" s="214"/>
      <c r="O978" s="214"/>
      <c r="P978" s="214"/>
      <c r="Q978" s="214"/>
      <c r="R978" s="214"/>
      <c r="S978" s="214"/>
      <c r="T978" s="214"/>
      <c r="U978" s="214"/>
      <c r="V978" s="214"/>
      <c r="W978" s="214"/>
      <c r="X978" s="214"/>
      <c r="Y978" s="214"/>
      <c r="Z978" s="214"/>
      <c r="AA978" s="214"/>
      <c r="AB978" s="214"/>
      <c r="AC978" s="214"/>
      <c r="AD978" s="214"/>
      <c r="AE978" s="214"/>
      <c r="AF978" s="214"/>
      <c r="AG978" s="214"/>
      <c r="AH978" s="214"/>
      <c r="AI978" s="214"/>
      <c r="AJ978" s="214"/>
      <c r="AK978" s="214"/>
      <c r="AL978" s="214"/>
      <c r="AM978" s="214"/>
      <c r="AN978" s="214"/>
      <c r="AO978" s="214"/>
      <c r="AP978" s="214"/>
      <c r="AQ978" s="214"/>
      <c r="AR978" s="214"/>
      <c r="AS978" s="214"/>
      <c r="AT978" s="214"/>
      <c r="AU978" s="214"/>
      <c r="AV978" s="214"/>
      <c r="AW978" s="214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  <c r="BI978" s="214"/>
      <c r="BJ978" s="214"/>
      <c r="BK978" s="214"/>
      <c r="BL978" s="214"/>
      <c r="BM978" s="214"/>
      <c r="BN978" s="214"/>
      <c r="BO978" s="214"/>
      <c r="BP978" s="214"/>
      <c r="BQ978" s="214"/>
      <c r="BR978" s="214"/>
      <c r="BS978" s="214"/>
      <c r="BT978" s="214"/>
      <c r="BU978" s="214"/>
      <c r="BV978" s="214"/>
      <c r="BW978" s="214"/>
      <c r="BX978" s="214"/>
      <c r="BY978" s="214"/>
      <c r="BZ978" s="214"/>
      <c r="CA978" s="214"/>
      <c r="CB978" s="214"/>
      <c r="CC978" s="214"/>
      <c r="CD978" s="214"/>
      <c r="CE978" s="214"/>
      <c r="CF978" s="214"/>
      <c r="CG978" s="214"/>
      <c r="CH978" s="214"/>
      <c r="CI978" s="214"/>
      <c r="CJ978" s="214"/>
      <c r="CK978" s="214"/>
      <c r="CL978" s="214"/>
      <c r="CM978" s="214"/>
      <c r="CN978" s="214"/>
      <c r="CO978" s="214"/>
      <c r="CP978" s="214"/>
      <c r="CQ978" s="214"/>
      <c r="CR978" s="214"/>
      <c r="CS978" s="214"/>
      <c r="CT978" s="214"/>
      <c r="CU978" s="214"/>
      <c r="CV978" s="214"/>
      <c r="CW978" s="214"/>
      <c r="CX978" s="214"/>
      <c r="CY978" s="214"/>
      <c r="CZ978" s="214"/>
      <c r="DA978" s="214"/>
      <c r="DB978" s="214"/>
      <c r="DC978" s="214"/>
      <c r="DD978" s="214"/>
      <c r="DE978" s="214"/>
      <c r="DF978" s="214"/>
      <c r="DG978" s="214"/>
      <c r="DH978" s="214"/>
      <c r="DI978" s="214"/>
      <c r="DJ978" s="214"/>
    </row>
    <row r="979" customFormat="false" ht="14.25" hidden="false" customHeight="false" outlineLevel="0" collapsed="false">
      <c r="A979" s="214"/>
      <c r="B979" s="214"/>
      <c r="C979" s="214"/>
      <c r="D979" s="214"/>
      <c r="E979" s="214"/>
      <c r="F979" s="214"/>
      <c r="G979" s="214"/>
      <c r="H979" s="214"/>
      <c r="I979" s="214"/>
      <c r="J979" s="214"/>
      <c r="K979" s="214"/>
      <c r="L979" s="214"/>
      <c r="M979" s="214"/>
      <c r="N979" s="214"/>
      <c r="O979" s="214"/>
      <c r="P979" s="214"/>
      <c r="Q979" s="214"/>
      <c r="R979" s="214"/>
      <c r="S979" s="214"/>
      <c r="T979" s="214"/>
      <c r="U979" s="214"/>
      <c r="V979" s="214"/>
      <c r="W979" s="214"/>
      <c r="X979" s="214"/>
      <c r="Y979" s="214"/>
      <c r="Z979" s="214"/>
      <c r="AA979" s="214"/>
      <c r="AB979" s="214"/>
      <c r="AC979" s="214"/>
      <c r="AD979" s="214"/>
      <c r="AE979" s="214"/>
      <c r="AF979" s="214"/>
      <c r="AG979" s="214"/>
      <c r="AH979" s="214"/>
      <c r="AI979" s="214"/>
      <c r="AJ979" s="214"/>
      <c r="AK979" s="214"/>
      <c r="AL979" s="214"/>
      <c r="AM979" s="214"/>
      <c r="AN979" s="214"/>
      <c r="AO979" s="214"/>
      <c r="AP979" s="214"/>
      <c r="AQ979" s="214"/>
      <c r="AR979" s="214"/>
      <c r="AS979" s="214"/>
      <c r="AT979" s="214"/>
      <c r="AU979" s="214"/>
      <c r="AV979" s="214"/>
      <c r="AW979" s="214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  <c r="BI979" s="214"/>
      <c r="BJ979" s="214"/>
      <c r="BK979" s="214"/>
      <c r="BL979" s="214"/>
      <c r="BM979" s="214"/>
      <c r="BN979" s="214"/>
      <c r="BO979" s="214"/>
      <c r="BP979" s="214"/>
      <c r="BQ979" s="214"/>
      <c r="BR979" s="214"/>
      <c r="BS979" s="214"/>
      <c r="BT979" s="214"/>
      <c r="BU979" s="214"/>
      <c r="BV979" s="214"/>
      <c r="BW979" s="214"/>
      <c r="BX979" s="214"/>
      <c r="BY979" s="214"/>
      <c r="BZ979" s="214"/>
      <c r="CA979" s="214"/>
      <c r="CB979" s="214"/>
      <c r="CC979" s="214"/>
      <c r="CD979" s="214"/>
      <c r="CE979" s="214"/>
      <c r="CF979" s="214"/>
      <c r="CG979" s="214"/>
      <c r="CH979" s="214"/>
      <c r="CI979" s="214"/>
      <c r="CJ979" s="214"/>
      <c r="CK979" s="214"/>
      <c r="CL979" s="214"/>
      <c r="CM979" s="214"/>
      <c r="CN979" s="214"/>
      <c r="CO979" s="214"/>
      <c r="CP979" s="214"/>
      <c r="CQ979" s="214"/>
      <c r="CR979" s="214"/>
      <c r="CS979" s="214"/>
      <c r="CT979" s="214"/>
      <c r="CU979" s="214"/>
      <c r="CV979" s="214"/>
      <c r="CW979" s="214"/>
      <c r="CX979" s="214"/>
      <c r="CY979" s="214"/>
      <c r="CZ979" s="214"/>
      <c r="DA979" s="214"/>
      <c r="DB979" s="214"/>
      <c r="DC979" s="214"/>
      <c r="DD979" s="214"/>
      <c r="DE979" s="214"/>
      <c r="DF979" s="214"/>
      <c r="DG979" s="214"/>
      <c r="DH979" s="214"/>
      <c r="DI979" s="214"/>
      <c r="DJ979" s="214"/>
    </row>
    <row r="980" customFormat="false" ht="14.25" hidden="false" customHeight="false" outlineLevel="0" collapsed="false">
      <c r="A980" s="214"/>
      <c r="B980" s="214"/>
      <c r="C980" s="214"/>
      <c r="D980" s="214"/>
      <c r="E980" s="214"/>
      <c r="F980" s="214"/>
      <c r="G980" s="214"/>
      <c r="H980" s="214"/>
      <c r="I980" s="214"/>
      <c r="J980" s="214"/>
      <c r="K980" s="214"/>
      <c r="L980" s="214"/>
      <c r="M980" s="214"/>
      <c r="N980" s="214"/>
      <c r="O980" s="214"/>
      <c r="P980" s="214"/>
      <c r="Q980" s="214"/>
      <c r="R980" s="214"/>
      <c r="S980" s="214"/>
      <c r="T980" s="214"/>
      <c r="U980" s="214"/>
      <c r="V980" s="214"/>
      <c r="W980" s="214"/>
      <c r="X980" s="214"/>
      <c r="Y980" s="214"/>
      <c r="Z980" s="214"/>
      <c r="AA980" s="214"/>
      <c r="AB980" s="214"/>
      <c r="AC980" s="214"/>
      <c r="AD980" s="214"/>
      <c r="AE980" s="214"/>
      <c r="AF980" s="214"/>
      <c r="AG980" s="214"/>
      <c r="AH980" s="214"/>
      <c r="AI980" s="214"/>
      <c r="AJ980" s="214"/>
      <c r="AK980" s="214"/>
      <c r="AL980" s="214"/>
      <c r="AM980" s="214"/>
      <c r="AN980" s="214"/>
      <c r="AO980" s="214"/>
      <c r="AP980" s="214"/>
      <c r="AQ980" s="214"/>
      <c r="AR980" s="214"/>
      <c r="AS980" s="214"/>
      <c r="AT980" s="214"/>
      <c r="AU980" s="214"/>
      <c r="AV980" s="214"/>
      <c r="AW980" s="214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  <c r="BI980" s="214"/>
      <c r="BJ980" s="214"/>
      <c r="BK980" s="214"/>
      <c r="BL980" s="214"/>
      <c r="BM980" s="214"/>
      <c r="BN980" s="214"/>
      <c r="BO980" s="214"/>
      <c r="BP980" s="214"/>
      <c r="BQ980" s="214"/>
      <c r="BR980" s="214"/>
      <c r="BS980" s="214"/>
      <c r="BT980" s="214"/>
      <c r="BU980" s="214"/>
      <c r="BV980" s="214"/>
      <c r="BW980" s="214"/>
      <c r="BX980" s="214"/>
      <c r="BY980" s="214"/>
      <c r="BZ980" s="214"/>
      <c r="CA980" s="214"/>
      <c r="CB980" s="214"/>
      <c r="CC980" s="214"/>
      <c r="CD980" s="214"/>
      <c r="CE980" s="214"/>
      <c r="CF980" s="214"/>
      <c r="CG980" s="214"/>
      <c r="CH980" s="214"/>
      <c r="CI980" s="214"/>
      <c r="CJ980" s="214"/>
      <c r="CK980" s="214"/>
      <c r="CL980" s="214"/>
      <c r="CM980" s="214"/>
      <c r="CN980" s="214"/>
      <c r="CO980" s="214"/>
      <c r="CP980" s="214"/>
      <c r="CQ980" s="214"/>
      <c r="CR980" s="214"/>
      <c r="CS980" s="214"/>
      <c r="CT980" s="214"/>
      <c r="CU980" s="214"/>
      <c r="CV980" s="214"/>
      <c r="CW980" s="214"/>
      <c r="CX980" s="214"/>
      <c r="CY980" s="214"/>
      <c r="CZ980" s="214"/>
      <c r="DA980" s="214"/>
      <c r="DB980" s="214"/>
      <c r="DC980" s="214"/>
      <c r="DD980" s="214"/>
      <c r="DE980" s="214"/>
      <c r="DF980" s="214"/>
      <c r="DG980" s="214"/>
      <c r="DH980" s="214"/>
      <c r="DI980" s="214"/>
      <c r="DJ980" s="214"/>
    </row>
    <row r="981" customFormat="false" ht="14.25" hidden="false" customHeight="false" outlineLevel="0" collapsed="false">
      <c r="A981" s="214"/>
      <c r="B981" s="214"/>
      <c r="C981" s="214"/>
      <c r="D981" s="214"/>
      <c r="E981" s="214"/>
      <c r="F981" s="214"/>
      <c r="G981" s="214"/>
      <c r="H981" s="214"/>
      <c r="I981" s="214"/>
      <c r="J981" s="214"/>
      <c r="K981" s="214"/>
      <c r="L981" s="214"/>
      <c r="M981" s="214"/>
      <c r="N981" s="214"/>
      <c r="O981" s="214"/>
      <c r="P981" s="214"/>
      <c r="Q981" s="214"/>
      <c r="R981" s="214"/>
      <c r="S981" s="214"/>
      <c r="T981" s="214"/>
      <c r="U981" s="214"/>
      <c r="V981" s="214"/>
      <c r="W981" s="214"/>
      <c r="X981" s="214"/>
      <c r="Y981" s="214"/>
      <c r="Z981" s="214"/>
      <c r="AA981" s="214"/>
      <c r="AB981" s="214"/>
      <c r="AC981" s="214"/>
      <c r="AD981" s="214"/>
      <c r="AE981" s="214"/>
      <c r="AF981" s="214"/>
      <c r="AG981" s="214"/>
      <c r="AH981" s="214"/>
      <c r="AI981" s="214"/>
      <c r="AJ981" s="214"/>
      <c r="AK981" s="214"/>
      <c r="AL981" s="214"/>
      <c r="AM981" s="214"/>
      <c r="AN981" s="214"/>
      <c r="AO981" s="214"/>
      <c r="AP981" s="214"/>
      <c r="AQ981" s="214"/>
      <c r="AR981" s="214"/>
      <c r="AS981" s="214"/>
      <c r="AT981" s="214"/>
      <c r="AU981" s="214"/>
      <c r="AV981" s="214"/>
      <c r="AW981" s="214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  <c r="BI981" s="214"/>
      <c r="BJ981" s="214"/>
      <c r="BK981" s="214"/>
      <c r="BL981" s="214"/>
      <c r="BM981" s="214"/>
      <c r="BN981" s="214"/>
      <c r="BO981" s="214"/>
      <c r="BP981" s="214"/>
      <c r="BQ981" s="214"/>
      <c r="BR981" s="214"/>
      <c r="BS981" s="214"/>
      <c r="BT981" s="214"/>
      <c r="BU981" s="214"/>
      <c r="BV981" s="214"/>
      <c r="BW981" s="214"/>
      <c r="BX981" s="214"/>
      <c r="BY981" s="214"/>
      <c r="BZ981" s="214"/>
      <c r="CA981" s="214"/>
      <c r="CB981" s="214"/>
      <c r="CC981" s="214"/>
      <c r="CD981" s="214"/>
      <c r="CE981" s="214"/>
      <c r="CF981" s="214"/>
      <c r="CG981" s="214"/>
      <c r="CH981" s="214"/>
      <c r="CI981" s="214"/>
      <c r="CJ981" s="214"/>
      <c r="CK981" s="214"/>
      <c r="CL981" s="214"/>
      <c r="CM981" s="214"/>
      <c r="CN981" s="214"/>
      <c r="CO981" s="214"/>
      <c r="CP981" s="214"/>
      <c r="CQ981" s="214"/>
      <c r="CR981" s="214"/>
      <c r="CS981" s="214"/>
      <c r="CT981" s="214"/>
      <c r="CU981" s="214"/>
      <c r="CV981" s="214"/>
      <c r="CW981" s="214"/>
      <c r="CX981" s="214"/>
      <c r="CY981" s="214"/>
      <c r="CZ981" s="214"/>
      <c r="DA981" s="214"/>
      <c r="DB981" s="214"/>
      <c r="DC981" s="214"/>
      <c r="DD981" s="214"/>
      <c r="DE981" s="214"/>
      <c r="DF981" s="214"/>
      <c r="DG981" s="214"/>
      <c r="DH981" s="214"/>
      <c r="DI981" s="214"/>
      <c r="DJ981" s="214"/>
    </row>
    <row r="982" customFormat="false" ht="14.25" hidden="false" customHeight="false" outlineLevel="0" collapsed="false">
      <c r="A982" s="214"/>
      <c r="B982" s="214"/>
      <c r="C982" s="214"/>
      <c r="D982" s="214"/>
      <c r="E982" s="214"/>
      <c r="F982" s="214"/>
      <c r="G982" s="214"/>
      <c r="H982" s="214"/>
      <c r="I982" s="214"/>
      <c r="J982" s="214"/>
      <c r="K982" s="214"/>
      <c r="L982" s="214"/>
      <c r="M982" s="214"/>
      <c r="N982" s="214"/>
      <c r="O982" s="214"/>
      <c r="P982" s="214"/>
      <c r="Q982" s="214"/>
      <c r="R982" s="214"/>
      <c r="S982" s="214"/>
      <c r="T982" s="214"/>
      <c r="U982" s="214"/>
      <c r="V982" s="214"/>
      <c r="W982" s="214"/>
      <c r="X982" s="214"/>
      <c r="Y982" s="214"/>
      <c r="Z982" s="214"/>
      <c r="AA982" s="214"/>
      <c r="AB982" s="214"/>
      <c r="AC982" s="214"/>
      <c r="AD982" s="214"/>
      <c r="AE982" s="214"/>
      <c r="AF982" s="214"/>
      <c r="AG982" s="214"/>
      <c r="AH982" s="214"/>
      <c r="AI982" s="214"/>
      <c r="AJ982" s="214"/>
      <c r="AK982" s="214"/>
      <c r="AL982" s="214"/>
      <c r="AM982" s="214"/>
      <c r="AN982" s="214"/>
      <c r="AO982" s="214"/>
      <c r="AP982" s="214"/>
      <c r="AQ982" s="214"/>
      <c r="AR982" s="214"/>
      <c r="AS982" s="214"/>
      <c r="AT982" s="214"/>
      <c r="AU982" s="214"/>
      <c r="AV982" s="214"/>
      <c r="AW982" s="214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  <c r="BI982" s="214"/>
      <c r="BJ982" s="214"/>
      <c r="BK982" s="214"/>
      <c r="BL982" s="214"/>
      <c r="BM982" s="214"/>
      <c r="BN982" s="214"/>
      <c r="BO982" s="214"/>
      <c r="BP982" s="214"/>
      <c r="BQ982" s="214"/>
      <c r="BR982" s="214"/>
      <c r="BS982" s="214"/>
      <c r="BT982" s="214"/>
      <c r="BU982" s="214"/>
      <c r="BV982" s="214"/>
      <c r="BW982" s="214"/>
      <c r="BX982" s="214"/>
      <c r="BY982" s="214"/>
      <c r="BZ982" s="214"/>
      <c r="CA982" s="214"/>
      <c r="CB982" s="214"/>
      <c r="CC982" s="214"/>
      <c r="CD982" s="214"/>
      <c r="CE982" s="214"/>
      <c r="CF982" s="214"/>
      <c r="CG982" s="214"/>
      <c r="CH982" s="214"/>
      <c r="CI982" s="214"/>
      <c r="CJ982" s="214"/>
      <c r="CK982" s="214"/>
      <c r="CL982" s="214"/>
      <c r="CM982" s="214"/>
      <c r="CN982" s="214"/>
      <c r="CO982" s="214"/>
      <c r="CP982" s="214"/>
      <c r="CQ982" s="214"/>
      <c r="CR982" s="214"/>
      <c r="CS982" s="214"/>
      <c r="CT982" s="214"/>
      <c r="CU982" s="214"/>
      <c r="CV982" s="214"/>
      <c r="CW982" s="214"/>
      <c r="CX982" s="214"/>
      <c r="CY982" s="214"/>
      <c r="CZ982" s="214"/>
      <c r="DA982" s="214"/>
      <c r="DB982" s="214"/>
      <c r="DC982" s="214"/>
      <c r="DD982" s="214"/>
      <c r="DE982" s="214"/>
      <c r="DF982" s="214"/>
      <c r="DG982" s="214"/>
      <c r="DH982" s="214"/>
      <c r="DI982" s="214"/>
      <c r="DJ982" s="214"/>
    </row>
    <row r="983" customFormat="false" ht="14.25" hidden="false" customHeight="false" outlineLevel="0" collapsed="false">
      <c r="A983" s="214"/>
      <c r="B983" s="214"/>
      <c r="C983" s="214"/>
      <c r="D983" s="214"/>
      <c r="E983" s="214"/>
      <c r="F983" s="214"/>
      <c r="G983" s="214"/>
      <c r="H983" s="214"/>
      <c r="I983" s="214"/>
      <c r="J983" s="214"/>
      <c r="K983" s="214"/>
      <c r="L983" s="214"/>
      <c r="M983" s="214"/>
      <c r="N983" s="214"/>
      <c r="O983" s="214"/>
      <c r="P983" s="214"/>
      <c r="Q983" s="214"/>
      <c r="R983" s="214"/>
      <c r="S983" s="214"/>
      <c r="T983" s="214"/>
      <c r="U983" s="214"/>
      <c r="V983" s="214"/>
      <c r="W983" s="214"/>
      <c r="X983" s="214"/>
      <c r="Y983" s="214"/>
      <c r="Z983" s="214"/>
      <c r="AA983" s="214"/>
      <c r="AB983" s="214"/>
      <c r="AC983" s="214"/>
      <c r="AD983" s="214"/>
      <c r="AE983" s="214"/>
      <c r="AF983" s="214"/>
      <c r="AG983" s="214"/>
      <c r="AH983" s="214"/>
      <c r="AI983" s="214"/>
      <c r="AJ983" s="214"/>
      <c r="AK983" s="214"/>
      <c r="AL983" s="214"/>
      <c r="AM983" s="214"/>
      <c r="AN983" s="214"/>
      <c r="AO983" s="214"/>
      <c r="AP983" s="214"/>
      <c r="AQ983" s="214"/>
      <c r="AR983" s="214"/>
      <c r="AS983" s="214"/>
      <c r="AT983" s="214"/>
      <c r="AU983" s="214"/>
      <c r="AV983" s="214"/>
      <c r="AW983" s="214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  <c r="BI983" s="214"/>
      <c r="BJ983" s="214"/>
      <c r="BK983" s="214"/>
      <c r="BL983" s="214"/>
      <c r="BM983" s="214"/>
      <c r="BN983" s="214"/>
      <c r="BO983" s="214"/>
      <c r="BP983" s="214"/>
      <c r="BQ983" s="214"/>
      <c r="BR983" s="214"/>
      <c r="BS983" s="214"/>
      <c r="BT983" s="214"/>
      <c r="BU983" s="214"/>
      <c r="BV983" s="214"/>
      <c r="BW983" s="214"/>
      <c r="BX983" s="214"/>
      <c r="BY983" s="214"/>
      <c r="BZ983" s="214"/>
      <c r="CA983" s="214"/>
      <c r="CB983" s="214"/>
      <c r="CC983" s="214"/>
      <c r="CD983" s="214"/>
      <c r="CE983" s="214"/>
      <c r="CF983" s="214"/>
      <c r="CG983" s="214"/>
      <c r="CH983" s="214"/>
      <c r="CI983" s="214"/>
      <c r="CJ983" s="214"/>
      <c r="CK983" s="214"/>
      <c r="CL983" s="214"/>
      <c r="CM983" s="214"/>
      <c r="CN983" s="214"/>
      <c r="CO983" s="214"/>
      <c r="CP983" s="214"/>
      <c r="CQ983" s="214"/>
      <c r="CR983" s="214"/>
      <c r="CS983" s="214"/>
      <c r="CT983" s="214"/>
      <c r="CU983" s="214"/>
      <c r="CV983" s="214"/>
      <c r="CW983" s="214"/>
      <c r="CX983" s="214"/>
      <c r="CY983" s="214"/>
      <c r="CZ983" s="214"/>
      <c r="DA983" s="214"/>
      <c r="DB983" s="214"/>
      <c r="DC983" s="214"/>
      <c r="DD983" s="214"/>
      <c r="DE983" s="214"/>
      <c r="DF983" s="214"/>
      <c r="DG983" s="214"/>
      <c r="DH983" s="214"/>
      <c r="DI983" s="214"/>
      <c r="DJ983" s="214"/>
    </row>
    <row r="984" customFormat="false" ht="14.25" hidden="false" customHeight="false" outlineLevel="0" collapsed="false">
      <c r="A984" s="214"/>
      <c r="B984" s="214"/>
      <c r="C984" s="214"/>
      <c r="D984" s="214"/>
      <c r="E984" s="214"/>
      <c r="F984" s="214"/>
      <c r="G984" s="214"/>
      <c r="H984" s="214"/>
      <c r="I984" s="214"/>
      <c r="J984" s="214"/>
      <c r="K984" s="214"/>
      <c r="L984" s="214"/>
      <c r="M984" s="214"/>
      <c r="N984" s="214"/>
      <c r="O984" s="214"/>
      <c r="P984" s="214"/>
      <c r="Q984" s="214"/>
      <c r="R984" s="214"/>
      <c r="S984" s="214"/>
      <c r="T984" s="214"/>
      <c r="U984" s="214"/>
      <c r="V984" s="214"/>
      <c r="W984" s="214"/>
      <c r="X984" s="214"/>
      <c r="Y984" s="214"/>
      <c r="Z984" s="214"/>
      <c r="AA984" s="214"/>
      <c r="AB984" s="214"/>
      <c r="AC984" s="214"/>
      <c r="AD984" s="214"/>
      <c r="AE984" s="214"/>
      <c r="AF984" s="214"/>
      <c r="AG984" s="214"/>
      <c r="AH984" s="214"/>
      <c r="AI984" s="214"/>
      <c r="AJ984" s="214"/>
      <c r="AK984" s="214"/>
      <c r="AL984" s="214"/>
      <c r="AM984" s="214"/>
      <c r="AN984" s="214"/>
      <c r="AO984" s="214"/>
      <c r="AP984" s="214"/>
      <c r="AQ984" s="214"/>
      <c r="AR984" s="214"/>
      <c r="AS984" s="214"/>
      <c r="AT984" s="214"/>
      <c r="AU984" s="214"/>
      <c r="AV984" s="214"/>
      <c r="AW984" s="214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  <c r="BI984" s="214"/>
      <c r="BJ984" s="214"/>
      <c r="BK984" s="214"/>
      <c r="BL984" s="214"/>
      <c r="BM984" s="214"/>
      <c r="BN984" s="214"/>
      <c r="BO984" s="214"/>
      <c r="BP984" s="214"/>
      <c r="BQ984" s="214"/>
      <c r="BR984" s="214"/>
      <c r="BS984" s="214"/>
      <c r="BT984" s="214"/>
      <c r="BU984" s="214"/>
      <c r="BV984" s="214"/>
      <c r="BW984" s="214"/>
      <c r="BX984" s="214"/>
      <c r="BY984" s="214"/>
      <c r="BZ984" s="214"/>
      <c r="CA984" s="214"/>
      <c r="CB984" s="214"/>
      <c r="CC984" s="214"/>
      <c r="CD984" s="214"/>
      <c r="CE984" s="214"/>
      <c r="CF984" s="214"/>
      <c r="CG984" s="214"/>
      <c r="CH984" s="214"/>
      <c r="CI984" s="214"/>
      <c r="CJ984" s="214"/>
      <c r="CK984" s="214"/>
      <c r="CL984" s="214"/>
      <c r="CM984" s="214"/>
      <c r="CN984" s="214"/>
      <c r="CO984" s="214"/>
      <c r="CP984" s="214"/>
      <c r="CQ984" s="214"/>
      <c r="CR984" s="214"/>
      <c r="CS984" s="214"/>
      <c r="CT984" s="214"/>
      <c r="CU984" s="214"/>
      <c r="CV984" s="214"/>
      <c r="CW984" s="214"/>
      <c r="CX984" s="214"/>
      <c r="CY984" s="214"/>
      <c r="CZ984" s="214"/>
      <c r="DA984" s="214"/>
      <c r="DB984" s="214"/>
      <c r="DC984" s="214"/>
      <c r="DD984" s="214"/>
      <c r="DE984" s="214"/>
      <c r="DF984" s="214"/>
      <c r="DG984" s="214"/>
      <c r="DH984" s="214"/>
      <c r="DI984" s="214"/>
      <c r="DJ984" s="214"/>
    </row>
    <row r="985" customFormat="false" ht="14.25" hidden="false" customHeight="false" outlineLevel="0" collapsed="false">
      <c r="A985" s="214"/>
      <c r="B985" s="214"/>
      <c r="C985" s="214"/>
      <c r="D985" s="214"/>
      <c r="E985" s="214"/>
      <c r="F985" s="214"/>
      <c r="G985" s="214"/>
      <c r="H985" s="214"/>
      <c r="I985" s="214"/>
      <c r="J985" s="214"/>
      <c r="K985" s="214"/>
      <c r="L985" s="214"/>
      <c r="M985" s="214"/>
      <c r="N985" s="214"/>
      <c r="O985" s="214"/>
      <c r="P985" s="214"/>
      <c r="Q985" s="214"/>
      <c r="R985" s="214"/>
      <c r="S985" s="214"/>
      <c r="T985" s="214"/>
      <c r="U985" s="214"/>
      <c r="V985" s="214"/>
      <c r="W985" s="214"/>
      <c r="X985" s="214"/>
      <c r="Y985" s="214"/>
      <c r="Z985" s="214"/>
      <c r="AA985" s="214"/>
      <c r="AB985" s="214"/>
      <c r="AC985" s="214"/>
      <c r="AD985" s="214"/>
      <c r="AE985" s="214"/>
      <c r="AF985" s="214"/>
      <c r="AG985" s="214"/>
      <c r="AH985" s="214"/>
      <c r="AI985" s="214"/>
      <c r="AJ985" s="214"/>
      <c r="AK985" s="214"/>
      <c r="AL985" s="214"/>
      <c r="AM985" s="214"/>
      <c r="AN985" s="214"/>
      <c r="AO985" s="214"/>
      <c r="AP985" s="214"/>
      <c r="AQ985" s="214"/>
      <c r="AR985" s="214"/>
      <c r="AS985" s="214"/>
      <c r="AT985" s="214"/>
      <c r="AU985" s="214"/>
      <c r="AV985" s="214"/>
      <c r="AW985" s="214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  <c r="BI985" s="214"/>
      <c r="BJ985" s="214"/>
      <c r="BK985" s="214"/>
      <c r="BL985" s="214"/>
      <c r="BM985" s="214"/>
      <c r="BN985" s="214"/>
      <c r="BO985" s="214"/>
      <c r="BP985" s="214"/>
      <c r="BQ985" s="214"/>
      <c r="BR985" s="214"/>
      <c r="BS985" s="214"/>
      <c r="BT985" s="214"/>
      <c r="BU985" s="214"/>
      <c r="BV985" s="214"/>
      <c r="BW985" s="214"/>
      <c r="BX985" s="214"/>
      <c r="BY985" s="214"/>
      <c r="BZ985" s="214"/>
      <c r="CA985" s="214"/>
      <c r="CB985" s="214"/>
      <c r="CC985" s="214"/>
      <c r="CD985" s="214"/>
      <c r="CE985" s="214"/>
      <c r="CF985" s="214"/>
      <c r="CG985" s="214"/>
      <c r="CH985" s="214"/>
      <c r="CI985" s="214"/>
      <c r="CJ985" s="214"/>
      <c r="CK985" s="214"/>
      <c r="CL985" s="214"/>
      <c r="CM985" s="214"/>
      <c r="CN985" s="214"/>
      <c r="CO985" s="214"/>
      <c r="CP985" s="214"/>
      <c r="CQ985" s="214"/>
      <c r="CR985" s="214"/>
      <c r="CS985" s="214"/>
      <c r="CT985" s="214"/>
      <c r="CU985" s="214"/>
      <c r="CV985" s="214"/>
      <c r="CW985" s="214"/>
      <c r="CX985" s="214"/>
      <c r="CY985" s="214"/>
      <c r="CZ985" s="214"/>
      <c r="DA985" s="214"/>
      <c r="DB985" s="214"/>
      <c r="DC985" s="214"/>
      <c r="DD985" s="214"/>
      <c r="DE985" s="214"/>
      <c r="DF985" s="214"/>
      <c r="DG985" s="214"/>
      <c r="DH985" s="214"/>
      <c r="DI985" s="214"/>
      <c r="DJ985" s="214"/>
    </row>
    <row r="986" customFormat="false" ht="14.25" hidden="false" customHeight="false" outlineLevel="0" collapsed="false">
      <c r="A986" s="214"/>
      <c r="B986" s="214"/>
      <c r="C986" s="214"/>
      <c r="D986" s="214"/>
      <c r="E986" s="214"/>
      <c r="F986" s="214"/>
      <c r="G986" s="214"/>
      <c r="H986" s="214"/>
      <c r="I986" s="214"/>
      <c r="J986" s="214"/>
      <c r="K986" s="214"/>
      <c r="L986" s="214"/>
      <c r="M986" s="214"/>
      <c r="N986" s="214"/>
      <c r="O986" s="214"/>
      <c r="P986" s="214"/>
      <c r="Q986" s="214"/>
      <c r="R986" s="214"/>
      <c r="S986" s="214"/>
      <c r="T986" s="214"/>
      <c r="U986" s="214"/>
      <c r="V986" s="214"/>
      <c r="W986" s="214"/>
      <c r="X986" s="214"/>
      <c r="Y986" s="214"/>
      <c r="Z986" s="214"/>
      <c r="AA986" s="214"/>
      <c r="AB986" s="214"/>
      <c r="AC986" s="214"/>
      <c r="AD986" s="214"/>
      <c r="AE986" s="214"/>
      <c r="AF986" s="214"/>
      <c r="AG986" s="214"/>
      <c r="AH986" s="214"/>
      <c r="AI986" s="214"/>
      <c r="AJ986" s="214"/>
      <c r="AK986" s="214"/>
      <c r="AL986" s="214"/>
      <c r="AM986" s="214"/>
      <c r="AN986" s="214"/>
      <c r="AO986" s="214"/>
      <c r="AP986" s="214"/>
      <c r="AQ986" s="214"/>
      <c r="AR986" s="214"/>
      <c r="AS986" s="214"/>
      <c r="AT986" s="214"/>
      <c r="AU986" s="214"/>
      <c r="AV986" s="214"/>
      <c r="AW986" s="214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  <c r="BI986" s="214"/>
      <c r="BJ986" s="214"/>
      <c r="BK986" s="214"/>
      <c r="BL986" s="214"/>
      <c r="BM986" s="214"/>
      <c r="BN986" s="214"/>
      <c r="BO986" s="214"/>
      <c r="BP986" s="214"/>
      <c r="BQ986" s="214"/>
      <c r="BR986" s="214"/>
      <c r="BS986" s="214"/>
      <c r="BT986" s="214"/>
      <c r="BU986" s="214"/>
      <c r="BV986" s="214"/>
      <c r="BW986" s="214"/>
      <c r="BX986" s="214"/>
      <c r="BY986" s="214"/>
      <c r="BZ986" s="214"/>
      <c r="CA986" s="214"/>
      <c r="CB986" s="214"/>
      <c r="CC986" s="214"/>
      <c r="CD986" s="214"/>
      <c r="CE986" s="214"/>
      <c r="CF986" s="214"/>
      <c r="CG986" s="214"/>
      <c r="CH986" s="214"/>
      <c r="CI986" s="214"/>
      <c r="CJ986" s="214"/>
      <c r="CK986" s="214"/>
      <c r="CL986" s="214"/>
      <c r="CM986" s="214"/>
      <c r="CN986" s="214"/>
      <c r="CO986" s="214"/>
      <c r="CP986" s="214"/>
      <c r="CQ986" s="214"/>
      <c r="CR986" s="214"/>
      <c r="CS986" s="214"/>
      <c r="CT986" s="214"/>
      <c r="CU986" s="214"/>
      <c r="CV986" s="214"/>
      <c r="CW986" s="214"/>
      <c r="CX986" s="214"/>
      <c r="CY986" s="214"/>
      <c r="CZ986" s="214"/>
      <c r="DA986" s="214"/>
      <c r="DB986" s="214"/>
      <c r="DC986" s="214"/>
      <c r="DD986" s="214"/>
      <c r="DE986" s="214"/>
      <c r="DF986" s="214"/>
      <c r="DG986" s="214"/>
      <c r="DH986" s="214"/>
      <c r="DI986" s="214"/>
      <c r="DJ986" s="214"/>
    </row>
    <row r="987" customFormat="false" ht="14.25" hidden="false" customHeight="false" outlineLevel="0" collapsed="false">
      <c r="A987" s="214"/>
      <c r="B987" s="214"/>
      <c r="C987" s="214"/>
      <c r="D987" s="214"/>
      <c r="E987" s="214"/>
      <c r="F987" s="214"/>
      <c r="G987" s="214"/>
      <c r="H987" s="214"/>
      <c r="I987" s="214"/>
      <c r="J987" s="214"/>
      <c r="K987" s="214"/>
      <c r="L987" s="214"/>
      <c r="M987" s="214"/>
      <c r="N987" s="214"/>
      <c r="O987" s="214"/>
      <c r="P987" s="214"/>
      <c r="Q987" s="214"/>
      <c r="R987" s="214"/>
      <c r="S987" s="214"/>
      <c r="T987" s="214"/>
      <c r="U987" s="214"/>
      <c r="V987" s="214"/>
      <c r="W987" s="214"/>
      <c r="X987" s="214"/>
      <c r="Y987" s="214"/>
      <c r="Z987" s="214"/>
      <c r="AA987" s="214"/>
      <c r="AB987" s="214"/>
      <c r="AC987" s="214"/>
      <c r="AD987" s="214"/>
      <c r="AE987" s="214"/>
      <c r="AF987" s="214"/>
      <c r="AG987" s="214"/>
      <c r="AH987" s="214"/>
      <c r="AI987" s="214"/>
      <c r="AJ987" s="214"/>
      <c r="AK987" s="214"/>
      <c r="AL987" s="214"/>
      <c r="AM987" s="214"/>
      <c r="AN987" s="214"/>
      <c r="AO987" s="214"/>
      <c r="AP987" s="214"/>
      <c r="AQ987" s="214"/>
      <c r="AR987" s="214"/>
      <c r="AS987" s="214"/>
      <c r="AT987" s="214"/>
      <c r="AU987" s="214"/>
      <c r="AV987" s="214"/>
      <c r="AW987" s="214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  <c r="BI987" s="214"/>
      <c r="BJ987" s="214"/>
      <c r="BK987" s="214"/>
      <c r="BL987" s="214"/>
      <c r="BM987" s="214"/>
      <c r="BN987" s="214"/>
      <c r="BO987" s="214"/>
      <c r="BP987" s="214"/>
      <c r="BQ987" s="214"/>
      <c r="BR987" s="214"/>
      <c r="BS987" s="214"/>
      <c r="BT987" s="214"/>
      <c r="BU987" s="214"/>
      <c r="BV987" s="214"/>
      <c r="BW987" s="214"/>
      <c r="BX987" s="214"/>
      <c r="BY987" s="214"/>
      <c r="BZ987" s="214"/>
      <c r="CA987" s="214"/>
      <c r="CB987" s="214"/>
      <c r="CC987" s="214"/>
      <c r="CD987" s="214"/>
      <c r="CE987" s="214"/>
      <c r="CF987" s="214"/>
      <c r="CG987" s="214"/>
      <c r="CH987" s="214"/>
      <c r="CI987" s="214"/>
      <c r="CJ987" s="214"/>
      <c r="CK987" s="214"/>
      <c r="CL987" s="214"/>
      <c r="CM987" s="214"/>
      <c r="CN987" s="214"/>
      <c r="CO987" s="214"/>
      <c r="CP987" s="214"/>
      <c r="CQ987" s="214"/>
      <c r="CR987" s="214"/>
      <c r="CS987" s="214"/>
      <c r="CT987" s="214"/>
      <c r="CU987" s="214"/>
      <c r="CV987" s="214"/>
      <c r="CW987" s="214"/>
      <c r="CX987" s="214"/>
      <c r="CY987" s="214"/>
      <c r="CZ987" s="214"/>
      <c r="DA987" s="214"/>
      <c r="DB987" s="214"/>
      <c r="DC987" s="214"/>
      <c r="DD987" s="214"/>
      <c r="DE987" s="214"/>
      <c r="DF987" s="214"/>
      <c r="DG987" s="214"/>
      <c r="DH987" s="214"/>
      <c r="DI987" s="214"/>
      <c r="DJ987" s="214"/>
    </row>
    <row r="988" customFormat="false" ht="14.25" hidden="false" customHeight="false" outlineLevel="0" collapsed="false">
      <c r="A988" s="214"/>
      <c r="B988" s="214"/>
      <c r="C988" s="214"/>
      <c r="D988" s="214"/>
      <c r="E988" s="214"/>
      <c r="F988" s="214"/>
      <c r="G988" s="214"/>
      <c r="H988" s="214"/>
      <c r="I988" s="214"/>
      <c r="J988" s="214"/>
      <c r="K988" s="214"/>
      <c r="L988" s="214"/>
      <c r="M988" s="214"/>
      <c r="N988" s="214"/>
      <c r="O988" s="214"/>
      <c r="P988" s="214"/>
      <c r="Q988" s="214"/>
      <c r="R988" s="214"/>
      <c r="S988" s="214"/>
      <c r="T988" s="214"/>
      <c r="U988" s="214"/>
      <c r="V988" s="214"/>
      <c r="W988" s="214"/>
      <c r="X988" s="214"/>
      <c r="Y988" s="214"/>
      <c r="Z988" s="214"/>
      <c r="AA988" s="214"/>
      <c r="AB988" s="214"/>
      <c r="AC988" s="214"/>
      <c r="AD988" s="214"/>
      <c r="AE988" s="214"/>
      <c r="AF988" s="214"/>
      <c r="AG988" s="214"/>
      <c r="AH988" s="214"/>
      <c r="AI988" s="214"/>
      <c r="AJ988" s="214"/>
      <c r="AK988" s="214"/>
      <c r="AL988" s="214"/>
      <c r="AM988" s="214"/>
      <c r="AN988" s="214"/>
      <c r="AO988" s="214"/>
      <c r="AP988" s="214"/>
      <c r="AQ988" s="214"/>
      <c r="AR988" s="214"/>
      <c r="AS988" s="214"/>
      <c r="AT988" s="214"/>
      <c r="AU988" s="214"/>
      <c r="AV988" s="214"/>
      <c r="AW988" s="214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  <c r="BI988" s="214"/>
      <c r="BJ988" s="214"/>
      <c r="BK988" s="214"/>
      <c r="BL988" s="214"/>
      <c r="BM988" s="214"/>
      <c r="BN988" s="214"/>
      <c r="BO988" s="214"/>
      <c r="BP988" s="214"/>
      <c r="BQ988" s="214"/>
      <c r="BR988" s="214"/>
      <c r="BS988" s="214"/>
      <c r="BT988" s="214"/>
      <c r="BU988" s="214"/>
      <c r="BV988" s="214"/>
      <c r="BW988" s="214"/>
      <c r="BX988" s="214"/>
      <c r="BY988" s="214"/>
      <c r="BZ988" s="214"/>
      <c r="CA988" s="214"/>
      <c r="CB988" s="214"/>
      <c r="CC988" s="214"/>
      <c r="CD988" s="214"/>
      <c r="CE988" s="214"/>
      <c r="CF988" s="214"/>
      <c r="CG988" s="214"/>
      <c r="CH988" s="214"/>
      <c r="CI988" s="214"/>
      <c r="CJ988" s="214"/>
      <c r="CK988" s="214"/>
      <c r="CL988" s="214"/>
      <c r="CM988" s="214"/>
      <c r="CN988" s="214"/>
      <c r="CO988" s="214"/>
      <c r="CP988" s="214"/>
      <c r="CQ988" s="214"/>
      <c r="CR988" s="214"/>
      <c r="CS988" s="214"/>
      <c r="CT988" s="214"/>
      <c r="CU988" s="214"/>
      <c r="CV988" s="214"/>
      <c r="CW988" s="214"/>
      <c r="CX988" s="214"/>
      <c r="CY988" s="214"/>
      <c r="CZ988" s="214"/>
      <c r="DA988" s="214"/>
      <c r="DB988" s="214"/>
      <c r="DC988" s="214"/>
      <c r="DD988" s="214"/>
      <c r="DE988" s="214"/>
      <c r="DF988" s="214"/>
      <c r="DG988" s="214"/>
      <c r="DH988" s="214"/>
      <c r="DI988" s="214"/>
      <c r="DJ988" s="214"/>
    </row>
    <row r="989" customFormat="false" ht="14.25" hidden="false" customHeight="false" outlineLevel="0" collapsed="false">
      <c r="A989" s="214"/>
      <c r="B989" s="214"/>
      <c r="C989" s="214"/>
      <c r="D989" s="214"/>
      <c r="E989" s="214"/>
      <c r="F989" s="214"/>
      <c r="G989" s="214"/>
      <c r="H989" s="214"/>
      <c r="I989" s="214"/>
      <c r="J989" s="214"/>
      <c r="K989" s="214"/>
      <c r="L989" s="214"/>
      <c r="M989" s="214"/>
      <c r="N989" s="214"/>
      <c r="O989" s="214"/>
      <c r="P989" s="214"/>
      <c r="Q989" s="214"/>
      <c r="R989" s="214"/>
      <c r="S989" s="214"/>
      <c r="T989" s="214"/>
      <c r="U989" s="214"/>
      <c r="V989" s="214"/>
      <c r="W989" s="214"/>
      <c r="X989" s="214"/>
      <c r="Y989" s="214"/>
      <c r="Z989" s="214"/>
      <c r="AA989" s="214"/>
      <c r="AB989" s="214"/>
      <c r="AC989" s="214"/>
      <c r="AD989" s="214"/>
      <c r="AE989" s="214"/>
      <c r="AF989" s="214"/>
      <c r="AG989" s="214"/>
      <c r="AH989" s="214"/>
      <c r="AI989" s="214"/>
      <c r="AJ989" s="214"/>
      <c r="AK989" s="214"/>
      <c r="AL989" s="214"/>
      <c r="AM989" s="214"/>
      <c r="AN989" s="214"/>
      <c r="AO989" s="214"/>
      <c r="AP989" s="214"/>
      <c r="AQ989" s="214"/>
      <c r="AR989" s="214"/>
      <c r="AS989" s="214"/>
      <c r="AT989" s="214"/>
      <c r="AU989" s="214"/>
      <c r="AV989" s="214"/>
      <c r="AW989" s="214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  <c r="BI989" s="214"/>
      <c r="BJ989" s="214"/>
      <c r="BK989" s="214"/>
      <c r="BL989" s="214"/>
      <c r="BM989" s="214"/>
      <c r="BN989" s="214"/>
      <c r="BO989" s="214"/>
      <c r="BP989" s="214"/>
      <c r="BQ989" s="214"/>
      <c r="BR989" s="214"/>
      <c r="BS989" s="214"/>
      <c r="BT989" s="214"/>
      <c r="BU989" s="214"/>
      <c r="BV989" s="214"/>
      <c r="BW989" s="214"/>
      <c r="BX989" s="214"/>
      <c r="BY989" s="214"/>
      <c r="BZ989" s="214"/>
      <c r="CA989" s="214"/>
      <c r="CB989" s="214"/>
      <c r="CC989" s="214"/>
      <c r="CD989" s="214"/>
      <c r="CE989" s="214"/>
      <c r="CF989" s="214"/>
      <c r="CG989" s="214"/>
      <c r="CH989" s="214"/>
      <c r="CI989" s="214"/>
      <c r="CJ989" s="214"/>
      <c r="CK989" s="214"/>
      <c r="CL989" s="214"/>
      <c r="CM989" s="214"/>
      <c r="CN989" s="214"/>
      <c r="CO989" s="214"/>
      <c r="CP989" s="214"/>
      <c r="CQ989" s="214"/>
      <c r="CR989" s="214"/>
      <c r="CS989" s="214"/>
      <c r="CT989" s="214"/>
      <c r="CU989" s="214"/>
      <c r="CV989" s="214"/>
      <c r="CW989" s="214"/>
      <c r="CX989" s="214"/>
      <c r="CY989" s="214"/>
      <c r="CZ989" s="214"/>
      <c r="DA989" s="214"/>
      <c r="DB989" s="214"/>
      <c r="DC989" s="214"/>
      <c r="DD989" s="214"/>
      <c r="DE989" s="214"/>
      <c r="DF989" s="214"/>
      <c r="DG989" s="214"/>
      <c r="DH989" s="214"/>
      <c r="DI989" s="214"/>
      <c r="DJ989" s="214"/>
    </row>
    <row r="990" customFormat="false" ht="14.25" hidden="false" customHeight="false" outlineLevel="0" collapsed="false">
      <c r="A990" s="214"/>
      <c r="B990" s="214"/>
      <c r="C990" s="214"/>
      <c r="D990" s="214"/>
      <c r="E990" s="214"/>
      <c r="F990" s="214"/>
      <c r="G990" s="214"/>
      <c r="H990" s="214"/>
      <c r="I990" s="214"/>
      <c r="J990" s="214"/>
      <c r="K990" s="214"/>
      <c r="L990" s="214"/>
      <c r="M990" s="214"/>
      <c r="N990" s="214"/>
      <c r="O990" s="214"/>
      <c r="P990" s="214"/>
      <c r="Q990" s="214"/>
      <c r="R990" s="214"/>
      <c r="S990" s="214"/>
      <c r="T990" s="214"/>
      <c r="U990" s="214"/>
      <c r="V990" s="214"/>
      <c r="W990" s="214"/>
      <c r="X990" s="214"/>
      <c r="Y990" s="214"/>
      <c r="Z990" s="214"/>
      <c r="AA990" s="214"/>
      <c r="AB990" s="214"/>
      <c r="AC990" s="214"/>
      <c r="AD990" s="214"/>
      <c r="AE990" s="214"/>
      <c r="AF990" s="214"/>
      <c r="AG990" s="214"/>
      <c r="AH990" s="214"/>
      <c r="AI990" s="214"/>
      <c r="AJ990" s="214"/>
      <c r="AK990" s="214"/>
      <c r="AL990" s="214"/>
      <c r="AM990" s="214"/>
      <c r="AN990" s="214"/>
      <c r="AO990" s="214"/>
      <c r="AP990" s="214"/>
      <c r="AQ990" s="214"/>
      <c r="AR990" s="214"/>
      <c r="AS990" s="214"/>
      <c r="AT990" s="214"/>
      <c r="AU990" s="214"/>
      <c r="AV990" s="214"/>
      <c r="AW990" s="214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  <c r="BI990" s="214"/>
      <c r="BJ990" s="214"/>
      <c r="BK990" s="214"/>
      <c r="BL990" s="214"/>
      <c r="BM990" s="214"/>
      <c r="BN990" s="214"/>
      <c r="BO990" s="214"/>
      <c r="BP990" s="214"/>
      <c r="BQ990" s="214"/>
      <c r="BR990" s="214"/>
      <c r="BS990" s="214"/>
      <c r="BT990" s="214"/>
      <c r="BU990" s="214"/>
      <c r="BV990" s="214"/>
      <c r="BW990" s="214"/>
      <c r="BX990" s="214"/>
      <c r="BY990" s="214"/>
      <c r="BZ990" s="214"/>
      <c r="CA990" s="214"/>
      <c r="CB990" s="214"/>
      <c r="CC990" s="214"/>
      <c r="CD990" s="214"/>
      <c r="CE990" s="214"/>
      <c r="CF990" s="214"/>
      <c r="CG990" s="214"/>
      <c r="CH990" s="214"/>
      <c r="CI990" s="214"/>
      <c r="CJ990" s="214"/>
      <c r="CK990" s="214"/>
      <c r="CL990" s="214"/>
      <c r="CM990" s="214"/>
      <c r="CN990" s="214"/>
      <c r="CO990" s="214"/>
      <c r="CP990" s="214"/>
      <c r="CQ990" s="214"/>
      <c r="CR990" s="214"/>
      <c r="CS990" s="214"/>
      <c r="CT990" s="214"/>
      <c r="CU990" s="214"/>
      <c r="CV990" s="214"/>
      <c r="CW990" s="214"/>
      <c r="CX990" s="214"/>
      <c r="CY990" s="214"/>
      <c r="CZ990" s="214"/>
      <c r="DA990" s="214"/>
      <c r="DB990" s="214"/>
      <c r="DC990" s="214"/>
      <c r="DD990" s="214"/>
      <c r="DE990" s="214"/>
      <c r="DF990" s="214"/>
      <c r="DG990" s="214"/>
      <c r="DH990" s="214"/>
      <c r="DI990" s="214"/>
      <c r="DJ990" s="214"/>
    </row>
    <row r="991" customFormat="false" ht="14.25" hidden="false" customHeight="false" outlineLevel="0" collapsed="false">
      <c r="A991" s="214"/>
      <c r="B991" s="214"/>
      <c r="C991" s="214"/>
      <c r="D991" s="214"/>
      <c r="E991" s="214"/>
      <c r="F991" s="214"/>
      <c r="G991" s="214"/>
      <c r="H991" s="214"/>
      <c r="I991" s="214"/>
      <c r="J991" s="214"/>
      <c r="K991" s="214"/>
      <c r="L991" s="214"/>
      <c r="M991" s="214"/>
      <c r="N991" s="214"/>
      <c r="O991" s="214"/>
      <c r="P991" s="214"/>
      <c r="Q991" s="214"/>
      <c r="R991" s="214"/>
      <c r="S991" s="214"/>
      <c r="T991" s="214"/>
      <c r="U991" s="214"/>
      <c r="V991" s="214"/>
      <c r="W991" s="214"/>
      <c r="X991" s="214"/>
      <c r="Y991" s="214"/>
      <c r="Z991" s="214"/>
      <c r="AA991" s="214"/>
      <c r="AB991" s="214"/>
      <c r="AC991" s="214"/>
      <c r="AD991" s="214"/>
      <c r="AE991" s="214"/>
      <c r="AF991" s="214"/>
      <c r="AG991" s="214"/>
      <c r="AH991" s="214"/>
      <c r="AI991" s="214"/>
      <c r="AJ991" s="214"/>
      <c r="AK991" s="214"/>
      <c r="AL991" s="214"/>
      <c r="AM991" s="214"/>
      <c r="AN991" s="214"/>
      <c r="AO991" s="214"/>
      <c r="AP991" s="214"/>
      <c r="AQ991" s="214"/>
      <c r="AR991" s="214"/>
      <c r="AS991" s="214"/>
      <c r="AT991" s="214"/>
      <c r="AU991" s="214"/>
      <c r="AV991" s="214"/>
      <c r="AW991" s="214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  <c r="BI991" s="214"/>
      <c r="BJ991" s="214"/>
      <c r="BK991" s="214"/>
      <c r="BL991" s="214"/>
      <c r="BM991" s="214"/>
      <c r="BN991" s="214"/>
      <c r="BO991" s="214"/>
      <c r="BP991" s="214"/>
      <c r="BQ991" s="214"/>
      <c r="BR991" s="214"/>
      <c r="BS991" s="214"/>
      <c r="BT991" s="214"/>
      <c r="BU991" s="214"/>
      <c r="BV991" s="214"/>
      <c r="BW991" s="214"/>
      <c r="BX991" s="214"/>
      <c r="BY991" s="214"/>
      <c r="BZ991" s="214"/>
      <c r="CA991" s="214"/>
      <c r="CB991" s="214"/>
      <c r="CC991" s="214"/>
      <c r="CD991" s="214"/>
      <c r="CE991" s="214"/>
      <c r="CF991" s="214"/>
      <c r="CG991" s="214"/>
      <c r="CH991" s="214"/>
      <c r="CI991" s="214"/>
      <c r="CJ991" s="214"/>
      <c r="CK991" s="214"/>
      <c r="CL991" s="214"/>
      <c r="CM991" s="214"/>
      <c r="CN991" s="214"/>
      <c r="CO991" s="214"/>
      <c r="CP991" s="214"/>
      <c r="CQ991" s="214"/>
      <c r="CR991" s="214"/>
      <c r="CS991" s="214"/>
      <c r="CT991" s="214"/>
      <c r="CU991" s="214"/>
      <c r="CV991" s="214"/>
      <c r="CW991" s="214"/>
      <c r="CX991" s="214"/>
      <c r="CY991" s="214"/>
      <c r="CZ991" s="214"/>
      <c r="DA991" s="214"/>
      <c r="DB991" s="214"/>
      <c r="DC991" s="214"/>
      <c r="DD991" s="214"/>
      <c r="DE991" s="214"/>
      <c r="DF991" s="214"/>
      <c r="DG991" s="214"/>
      <c r="DH991" s="214"/>
      <c r="DI991" s="214"/>
      <c r="DJ991" s="214"/>
    </row>
    <row r="992" customFormat="false" ht="14.25" hidden="false" customHeight="false" outlineLevel="0" collapsed="false">
      <c r="A992" s="214"/>
      <c r="B992" s="214"/>
      <c r="C992" s="214"/>
      <c r="D992" s="214"/>
      <c r="E992" s="214"/>
      <c r="F992" s="214"/>
      <c r="G992" s="214"/>
      <c r="H992" s="214"/>
      <c r="I992" s="214"/>
      <c r="J992" s="214"/>
      <c r="K992" s="214"/>
      <c r="L992" s="214"/>
      <c r="M992" s="214"/>
      <c r="N992" s="214"/>
      <c r="O992" s="214"/>
      <c r="P992" s="214"/>
      <c r="Q992" s="214"/>
      <c r="R992" s="214"/>
      <c r="S992" s="214"/>
      <c r="T992" s="214"/>
      <c r="U992" s="214"/>
      <c r="V992" s="214"/>
      <c r="W992" s="214"/>
      <c r="X992" s="214"/>
      <c r="Y992" s="214"/>
      <c r="Z992" s="214"/>
      <c r="AA992" s="214"/>
      <c r="AB992" s="214"/>
      <c r="AC992" s="214"/>
      <c r="AD992" s="214"/>
      <c r="AE992" s="214"/>
      <c r="AF992" s="214"/>
      <c r="AG992" s="214"/>
      <c r="AH992" s="214"/>
      <c r="AI992" s="214"/>
      <c r="AJ992" s="214"/>
      <c r="AK992" s="214"/>
      <c r="AL992" s="214"/>
      <c r="AM992" s="214"/>
      <c r="AN992" s="214"/>
      <c r="AO992" s="214"/>
      <c r="AP992" s="214"/>
      <c r="AQ992" s="214"/>
      <c r="AR992" s="214"/>
      <c r="AS992" s="214"/>
      <c r="AT992" s="214"/>
      <c r="AU992" s="214"/>
      <c r="AV992" s="214"/>
      <c r="AW992" s="214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  <c r="BI992" s="214"/>
      <c r="BJ992" s="214"/>
      <c r="BK992" s="214"/>
      <c r="BL992" s="214"/>
      <c r="BM992" s="214"/>
      <c r="BN992" s="214"/>
      <c r="BO992" s="214"/>
      <c r="BP992" s="214"/>
      <c r="BQ992" s="214"/>
      <c r="BR992" s="214"/>
      <c r="BS992" s="214"/>
      <c r="BT992" s="214"/>
      <c r="BU992" s="214"/>
      <c r="BV992" s="214"/>
      <c r="BW992" s="214"/>
      <c r="BX992" s="214"/>
      <c r="BY992" s="214"/>
      <c r="BZ992" s="214"/>
      <c r="CA992" s="214"/>
      <c r="CB992" s="214"/>
      <c r="CC992" s="214"/>
      <c r="CD992" s="214"/>
      <c r="CE992" s="214"/>
      <c r="CF992" s="214"/>
      <c r="CG992" s="214"/>
      <c r="CH992" s="214"/>
      <c r="CI992" s="214"/>
      <c r="CJ992" s="214"/>
      <c r="CK992" s="214"/>
      <c r="CL992" s="214"/>
      <c r="CM992" s="214"/>
      <c r="CN992" s="214"/>
      <c r="CO992" s="214"/>
      <c r="CP992" s="214"/>
      <c r="CQ992" s="214"/>
      <c r="CR992" s="214"/>
      <c r="CS992" s="214"/>
      <c r="CT992" s="214"/>
      <c r="CU992" s="214"/>
      <c r="CV992" s="214"/>
      <c r="CW992" s="214"/>
      <c r="CX992" s="214"/>
      <c r="CY992" s="214"/>
      <c r="CZ992" s="214"/>
      <c r="DA992" s="214"/>
      <c r="DB992" s="214"/>
      <c r="DC992" s="214"/>
      <c r="DD992" s="214"/>
      <c r="DE992" s="214"/>
      <c r="DF992" s="214"/>
      <c r="DG992" s="214"/>
      <c r="DH992" s="214"/>
      <c r="DI992" s="214"/>
      <c r="DJ992" s="214"/>
    </row>
    <row r="993" customFormat="false" ht="14.25" hidden="false" customHeight="false" outlineLevel="0" collapsed="false">
      <c r="A993" s="214"/>
      <c r="B993" s="214"/>
      <c r="C993" s="214"/>
      <c r="D993" s="214"/>
      <c r="E993" s="214"/>
      <c r="F993" s="214"/>
      <c r="G993" s="214"/>
      <c r="H993" s="214"/>
      <c r="I993" s="214"/>
      <c r="J993" s="214"/>
      <c r="K993" s="214"/>
      <c r="L993" s="214"/>
      <c r="M993" s="214"/>
      <c r="N993" s="214"/>
      <c r="O993" s="214"/>
      <c r="P993" s="214"/>
      <c r="Q993" s="214"/>
      <c r="R993" s="214"/>
      <c r="S993" s="214"/>
      <c r="T993" s="214"/>
      <c r="U993" s="214"/>
      <c r="V993" s="214"/>
      <c r="W993" s="214"/>
      <c r="X993" s="214"/>
      <c r="Y993" s="214"/>
      <c r="Z993" s="214"/>
      <c r="AA993" s="214"/>
      <c r="AB993" s="214"/>
      <c r="AC993" s="214"/>
      <c r="AD993" s="214"/>
      <c r="AE993" s="214"/>
      <c r="AF993" s="214"/>
      <c r="AG993" s="214"/>
      <c r="AH993" s="214"/>
      <c r="AI993" s="214"/>
      <c r="AJ993" s="214"/>
      <c r="AK993" s="214"/>
      <c r="AL993" s="214"/>
      <c r="AM993" s="214"/>
      <c r="AN993" s="214"/>
      <c r="AO993" s="214"/>
      <c r="AP993" s="214"/>
      <c r="AQ993" s="214"/>
      <c r="AR993" s="214"/>
      <c r="AS993" s="214"/>
      <c r="AT993" s="214"/>
      <c r="AU993" s="214"/>
      <c r="AV993" s="214"/>
      <c r="AW993" s="214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  <c r="BI993" s="214"/>
      <c r="BJ993" s="214"/>
      <c r="BK993" s="214"/>
      <c r="BL993" s="214"/>
      <c r="BM993" s="214"/>
      <c r="BN993" s="214"/>
      <c r="BO993" s="214"/>
      <c r="BP993" s="214"/>
      <c r="BQ993" s="214"/>
      <c r="BR993" s="214"/>
      <c r="BS993" s="214"/>
      <c r="BT993" s="214"/>
      <c r="BU993" s="214"/>
      <c r="BV993" s="214"/>
      <c r="BW993" s="214"/>
      <c r="BX993" s="214"/>
      <c r="BY993" s="214"/>
      <c r="BZ993" s="214"/>
      <c r="CA993" s="214"/>
      <c r="CB993" s="214"/>
      <c r="CC993" s="214"/>
      <c r="CD993" s="214"/>
      <c r="CE993" s="214"/>
      <c r="CF993" s="214"/>
      <c r="CG993" s="214"/>
      <c r="CH993" s="214"/>
      <c r="CI993" s="214"/>
      <c r="CJ993" s="214"/>
      <c r="CK993" s="214"/>
      <c r="CL993" s="214"/>
      <c r="CM993" s="214"/>
      <c r="CN993" s="214"/>
      <c r="CO993" s="214"/>
      <c r="CP993" s="214"/>
      <c r="CQ993" s="214"/>
      <c r="CR993" s="214"/>
      <c r="CS993" s="214"/>
      <c r="CT993" s="214"/>
      <c r="CU993" s="214"/>
      <c r="CV993" s="214"/>
      <c r="CW993" s="214"/>
      <c r="CX993" s="214"/>
      <c r="CY993" s="214"/>
      <c r="CZ993" s="214"/>
      <c r="DA993" s="214"/>
      <c r="DB993" s="214"/>
      <c r="DC993" s="214"/>
      <c r="DD993" s="214"/>
      <c r="DE993" s="214"/>
      <c r="DF993" s="214"/>
      <c r="DG993" s="214"/>
      <c r="DH993" s="214"/>
      <c r="DI993" s="214"/>
      <c r="DJ993" s="214"/>
    </row>
    <row r="994" customFormat="false" ht="14.25" hidden="false" customHeight="false" outlineLevel="0" collapsed="false">
      <c r="A994" s="214"/>
      <c r="B994" s="214"/>
      <c r="C994" s="214"/>
      <c r="D994" s="214"/>
      <c r="E994" s="214"/>
      <c r="F994" s="214"/>
      <c r="G994" s="214"/>
      <c r="H994" s="214"/>
      <c r="I994" s="214"/>
      <c r="J994" s="214"/>
      <c r="K994" s="214"/>
      <c r="L994" s="214"/>
      <c r="M994" s="214"/>
      <c r="N994" s="214"/>
      <c r="O994" s="214"/>
      <c r="P994" s="214"/>
      <c r="Q994" s="214"/>
      <c r="R994" s="214"/>
      <c r="S994" s="214"/>
      <c r="T994" s="214"/>
      <c r="U994" s="214"/>
      <c r="V994" s="214"/>
      <c r="W994" s="214"/>
      <c r="X994" s="214"/>
      <c r="Y994" s="214"/>
      <c r="Z994" s="214"/>
      <c r="AA994" s="214"/>
      <c r="AB994" s="214"/>
      <c r="AC994" s="214"/>
      <c r="AD994" s="214"/>
      <c r="AE994" s="214"/>
      <c r="AF994" s="214"/>
      <c r="AG994" s="214"/>
      <c r="AH994" s="214"/>
      <c r="AI994" s="214"/>
      <c r="AJ994" s="214"/>
      <c r="AK994" s="214"/>
      <c r="AL994" s="214"/>
      <c r="AM994" s="214"/>
      <c r="AN994" s="214"/>
      <c r="AO994" s="214"/>
      <c r="AP994" s="214"/>
      <c r="AQ994" s="214"/>
      <c r="AR994" s="214"/>
      <c r="AS994" s="214"/>
      <c r="AT994" s="214"/>
      <c r="AU994" s="214"/>
      <c r="AV994" s="214"/>
      <c r="AW994" s="214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  <c r="BI994" s="214"/>
      <c r="BJ994" s="214"/>
      <c r="BK994" s="214"/>
      <c r="BL994" s="214"/>
      <c r="BM994" s="214"/>
      <c r="BN994" s="214"/>
      <c r="BO994" s="214"/>
      <c r="BP994" s="214"/>
      <c r="BQ994" s="214"/>
      <c r="BR994" s="214"/>
      <c r="BS994" s="214"/>
      <c r="BT994" s="214"/>
      <c r="BU994" s="214"/>
      <c r="BV994" s="214"/>
      <c r="BW994" s="214"/>
      <c r="BX994" s="214"/>
      <c r="BY994" s="214"/>
      <c r="BZ994" s="214"/>
      <c r="CA994" s="214"/>
      <c r="CB994" s="214"/>
      <c r="CC994" s="214"/>
      <c r="CD994" s="214"/>
      <c r="CE994" s="214"/>
      <c r="CF994" s="214"/>
      <c r="CG994" s="214"/>
      <c r="CH994" s="214"/>
      <c r="CI994" s="214"/>
      <c r="CJ994" s="214"/>
      <c r="CK994" s="214"/>
      <c r="CL994" s="214"/>
      <c r="CM994" s="214"/>
      <c r="CN994" s="214"/>
      <c r="CO994" s="214"/>
      <c r="CP994" s="214"/>
      <c r="CQ994" s="214"/>
      <c r="CR994" s="214"/>
      <c r="CS994" s="214"/>
      <c r="CT994" s="214"/>
      <c r="CU994" s="214"/>
      <c r="CV994" s="214"/>
      <c r="CW994" s="214"/>
      <c r="CX994" s="214"/>
      <c r="CY994" s="214"/>
      <c r="CZ994" s="214"/>
      <c r="DA994" s="214"/>
      <c r="DB994" s="214"/>
      <c r="DC994" s="214"/>
      <c r="DD994" s="214"/>
      <c r="DE994" s="214"/>
      <c r="DF994" s="214"/>
      <c r="DG994" s="214"/>
      <c r="DH994" s="214"/>
      <c r="DI994" s="214"/>
      <c r="DJ994" s="214"/>
    </row>
    <row r="995" customFormat="false" ht="14.25" hidden="false" customHeight="false" outlineLevel="0" collapsed="false">
      <c r="A995" s="214"/>
      <c r="B995" s="214"/>
      <c r="C995" s="214"/>
      <c r="D995" s="214"/>
      <c r="E995" s="214"/>
      <c r="F995" s="214"/>
      <c r="G995" s="214"/>
      <c r="H995" s="214"/>
      <c r="I995" s="214"/>
      <c r="J995" s="214"/>
      <c r="K995" s="214"/>
      <c r="L995" s="214"/>
      <c r="M995" s="214"/>
      <c r="N995" s="214"/>
      <c r="O995" s="214"/>
      <c r="P995" s="214"/>
      <c r="Q995" s="214"/>
      <c r="R995" s="214"/>
      <c r="S995" s="214"/>
      <c r="T995" s="214"/>
      <c r="U995" s="214"/>
      <c r="V995" s="214"/>
      <c r="W995" s="214"/>
      <c r="X995" s="214"/>
      <c r="Y995" s="214"/>
      <c r="Z995" s="214"/>
      <c r="AA995" s="214"/>
      <c r="AB995" s="214"/>
      <c r="AC995" s="214"/>
      <c r="AD995" s="214"/>
      <c r="AE995" s="214"/>
      <c r="AF995" s="214"/>
      <c r="AG995" s="214"/>
      <c r="AH995" s="214"/>
      <c r="AI995" s="214"/>
      <c r="AJ995" s="214"/>
      <c r="AK995" s="214"/>
      <c r="AL995" s="214"/>
      <c r="AM995" s="214"/>
      <c r="AN995" s="214"/>
      <c r="AO995" s="214"/>
      <c r="AP995" s="214"/>
      <c r="AQ995" s="214"/>
      <c r="AR995" s="214"/>
      <c r="AS995" s="214"/>
      <c r="AT995" s="214"/>
      <c r="AU995" s="214"/>
      <c r="AV995" s="214"/>
      <c r="AW995" s="214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  <c r="BI995" s="214"/>
      <c r="BJ995" s="214"/>
      <c r="BK995" s="214"/>
      <c r="BL995" s="214"/>
      <c r="BM995" s="214"/>
      <c r="BN995" s="214"/>
      <c r="BO995" s="214"/>
      <c r="BP995" s="214"/>
      <c r="BQ995" s="214"/>
      <c r="BR995" s="214"/>
      <c r="BS995" s="214"/>
      <c r="BT995" s="214"/>
      <c r="BU995" s="214"/>
      <c r="BV995" s="214"/>
      <c r="BW995" s="214"/>
      <c r="BX995" s="214"/>
      <c r="BY995" s="214"/>
      <c r="BZ995" s="214"/>
      <c r="CA995" s="214"/>
      <c r="CB995" s="214"/>
      <c r="CC995" s="214"/>
      <c r="CD995" s="214"/>
      <c r="CE995" s="214"/>
      <c r="CF995" s="214"/>
      <c r="CG995" s="214"/>
      <c r="CH995" s="214"/>
      <c r="CI995" s="214"/>
      <c r="CJ995" s="214"/>
      <c r="CK995" s="214"/>
      <c r="CL995" s="214"/>
      <c r="CM995" s="214"/>
      <c r="CN995" s="214"/>
      <c r="CO995" s="214"/>
      <c r="CP995" s="214"/>
      <c r="CQ995" s="214"/>
      <c r="CR995" s="214"/>
      <c r="CS995" s="214"/>
      <c r="CT995" s="214"/>
      <c r="CU995" s="214"/>
      <c r="CV995" s="214"/>
      <c r="CW995" s="214"/>
      <c r="CX995" s="214"/>
      <c r="CY995" s="214"/>
      <c r="CZ995" s="214"/>
      <c r="DA995" s="214"/>
      <c r="DB995" s="214"/>
      <c r="DC995" s="214"/>
      <c r="DD995" s="214"/>
      <c r="DE995" s="214"/>
      <c r="DF995" s="214"/>
      <c r="DG995" s="214"/>
      <c r="DH995" s="214"/>
      <c r="DI995" s="214"/>
      <c r="DJ995" s="214"/>
    </row>
    <row r="996" customFormat="false" ht="14.25" hidden="false" customHeight="false" outlineLevel="0" collapsed="false">
      <c r="A996" s="214"/>
      <c r="B996" s="214"/>
      <c r="C996" s="214"/>
      <c r="D996" s="214"/>
      <c r="E996" s="214"/>
      <c r="F996" s="214"/>
      <c r="G996" s="214"/>
      <c r="H996" s="214"/>
      <c r="I996" s="214"/>
      <c r="J996" s="214"/>
      <c r="K996" s="214"/>
      <c r="L996" s="214"/>
      <c r="M996" s="214"/>
      <c r="N996" s="214"/>
      <c r="O996" s="214"/>
      <c r="P996" s="214"/>
      <c r="Q996" s="214"/>
      <c r="R996" s="214"/>
      <c r="S996" s="214"/>
      <c r="T996" s="214"/>
      <c r="U996" s="214"/>
      <c r="V996" s="214"/>
      <c r="W996" s="214"/>
      <c r="X996" s="214"/>
      <c r="Y996" s="214"/>
      <c r="Z996" s="214"/>
      <c r="AA996" s="214"/>
      <c r="AB996" s="214"/>
      <c r="AC996" s="214"/>
      <c r="AD996" s="214"/>
      <c r="AE996" s="214"/>
      <c r="AF996" s="214"/>
      <c r="AG996" s="214"/>
      <c r="AH996" s="214"/>
      <c r="AI996" s="214"/>
      <c r="AJ996" s="214"/>
      <c r="AK996" s="214"/>
      <c r="AL996" s="214"/>
      <c r="AM996" s="214"/>
      <c r="AN996" s="214"/>
      <c r="AO996" s="214"/>
      <c r="AP996" s="214"/>
      <c r="AQ996" s="214"/>
      <c r="AR996" s="214"/>
      <c r="AS996" s="214"/>
      <c r="AT996" s="214"/>
      <c r="AU996" s="214"/>
      <c r="AV996" s="214"/>
      <c r="AW996" s="214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  <c r="BI996" s="214"/>
      <c r="BJ996" s="214"/>
      <c r="BK996" s="214"/>
      <c r="BL996" s="214"/>
      <c r="BM996" s="214"/>
      <c r="BN996" s="214"/>
      <c r="BO996" s="214"/>
      <c r="BP996" s="214"/>
      <c r="BQ996" s="214"/>
      <c r="BR996" s="214"/>
      <c r="BS996" s="214"/>
      <c r="BT996" s="214"/>
      <c r="BU996" s="214"/>
      <c r="BV996" s="214"/>
      <c r="BW996" s="214"/>
      <c r="BX996" s="214"/>
      <c r="BY996" s="214"/>
      <c r="BZ996" s="214"/>
      <c r="CA996" s="214"/>
      <c r="CB996" s="214"/>
      <c r="CC996" s="214"/>
      <c r="CD996" s="214"/>
      <c r="CE996" s="214"/>
      <c r="CF996" s="214"/>
      <c r="CG996" s="214"/>
      <c r="CH996" s="214"/>
      <c r="CI996" s="214"/>
      <c r="CJ996" s="214"/>
      <c r="CK996" s="214"/>
      <c r="CL996" s="214"/>
      <c r="CM996" s="214"/>
      <c r="CN996" s="214"/>
      <c r="CO996" s="214"/>
      <c r="CP996" s="214"/>
      <c r="CQ996" s="214"/>
      <c r="CR996" s="214"/>
      <c r="CS996" s="214"/>
      <c r="CT996" s="214"/>
      <c r="CU996" s="214"/>
      <c r="CV996" s="214"/>
      <c r="CW996" s="214"/>
      <c r="CX996" s="214"/>
      <c r="CY996" s="214"/>
      <c r="CZ996" s="214"/>
      <c r="DA996" s="214"/>
      <c r="DB996" s="214"/>
      <c r="DC996" s="214"/>
      <c r="DD996" s="214"/>
      <c r="DE996" s="214"/>
      <c r="DF996" s="214"/>
      <c r="DG996" s="214"/>
      <c r="DH996" s="214"/>
      <c r="DI996" s="214"/>
      <c r="DJ996" s="214"/>
    </row>
    <row r="997" customFormat="false" ht="14.25" hidden="false" customHeight="false" outlineLevel="0" collapsed="false">
      <c r="A997" s="214"/>
      <c r="B997" s="214"/>
      <c r="C997" s="214"/>
      <c r="D997" s="214"/>
      <c r="E997" s="214"/>
      <c r="F997" s="214"/>
      <c r="G997" s="214"/>
      <c r="H997" s="214"/>
      <c r="I997" s="214"/>
      <c r="J997" s="214"/>
      <c r="K997" s="214"/>
      <c r="L997" s="214"/>
      <c r="M997" s="214"/>
      <c r="N997" s="214"/>
      <c r="O997" s="214"/>
      <c r="P997" s="214"/>
      <c r="Q997" s="214"/>
      <c r="R997" s="214"/>
      <c r="S997" s="214"/>
      <c r="T997" s="214"/>
      <c r="U997" s="214"/>
      <c r="V997" s="214"/>
      <c r="W997" s="214"/>
      <c r="X997" s="214"/>
      <c r="Y997" s="214"/>
      <c r="Z997" s="214"/>
      <c r="AA997" s="214"/>
      <c r="AB997" s="214"/>
      <c r="AC997" s="214"/>
      <c r="AD997" s="214"/>
      <c r="AE997" s="214"/>
      <c r="AF997" s="214"/>
      <c r="AG997" s="214"/>
      <c r="AH997" s="214"/>
      <c r="AI997" s="214"/>
      <c r="AJ997" s="214"/>
      <c r="AK997" s="214"/>
      <c r="AL997" s="214"/>
      <c r="AM997" s="214"/>
      <c r="AN997" s="214"/>
      <c r="AO997" s="214"/>
      <c r="AP997" s="214"/>
      <c r="AQ997" s="214"/>
      <c r="AR997" s="214"/>
      <c r="AS997" s="214"/>
      <c r="AT997" s="214"/>
      <c r="AU997" s="214"/>
      <c r="AV997" s="214"/>
      <c r="AW997" s="214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  <c r="BI997" s="214"/>
      <c r="BJ997" s="214"/>
      <c r="BK997" s="214"/>
      <c r="BL997" s="214"/>
      <c r="BM997" s="214"/>
      <c r="BN997" s="214"/>
      <c r="BO997" s="214"/>
      <c r="BP997" s="214"/>
      <c r="BQ997" s="214"/>
      <c r="BR997" s="214"/>
      <c r="BS997" s="214"/>
      <c r="BT997" s="214"/>
      <c r="BU997" s="214"/>
      <c r="BV997" s="214"/>
      <c r="BW997" s="214"/>
      <c r="BX997" s="214"/>
      <c r="BY997" s="214"/>
      <c r="BZ997" s="214"/>
      <c r="CA997" s="214"/>
      <c r="CB997" s="214"/>
      <c r="CC997" s="214"/>
      <c r="CD997" s="214"/>
      <c r="CE997" s="214"/>
      <c r="CF997" s="214"/>
      <c r="CG997" s="214"/>
      <c r="CH997" s="214"/>
      <c r="CI997" s="214"/>
      <c r="CJ997" s="214"/>
      <c r="CK997" s="214"/>
      <c r="CL997" s="214"/>
      <c r="CM997" s="214"/>
      <c r="CN997" s="214"/>
      <c r="CO997" s="214"/>
      <c r="CP997" s="214"/>
      <c r="CQ997" s="214"/>
      <c r="CR997" s="214"/>
      <c r="CS997" s="214"/>
      <c r="CT997" s="214"/>
      <c r="CU997" s="214"/>
      <c r="CV997" s="214"/>
      <c r="CW997" s="214"/>
      <c r="CX997" s="214"/>
      <c r="CY997" s="214"/>
      <c r="CZ997" s="214"/>
      <c r="DA997" s="214"/>
      <c r="DB997" s="214"/>
      <c r="DC997" s="214"/>
      <c r="DD997" s="214"/>
      <c r="DE997" s="214"/>
      <c r="DF997" s="214"/>
      <c r="DG997" s="214"/>
      <c r="DH997" s="214"/>
      <c r="DI997" s="214"/>
      <c r="DJ997" s="214"/>
    </row>
    <row r="998" customFormat="false" ht="14.25" hidden="false" customHeight="false" outlineLevel="0" collapsed="false">
      <c r="A998" s="214"/>
      <c r="B998" s="214"/>
      <c r="C998" s="214"/>
      <c r="D998" s="214"/>
      <c r="E998" s="214"/>
      <c r="F998" s="214"/>
      <c r="G998" s="214"/>
      <c r="H998" s="214"/>
      <c r="I998" s="214"/>
      <c r="J998" s="214"/>
      <c r="K998" s="214"/>
      <c r="L998" s="214"/>
      <c r="M998" s="214"/>
      <c r="N998" s="214"/>
      <c r="O998" s="214"/>
      <c r="P998" s="214"/>
      <c r="Q998" s="214"/>
      <c r="R998" s="214"/>
      <c r="S998" s="214"/>
      <c r="T998" s="214"/>
      <c r="U998" s="214"/>
      <c r="V998" s="214"/>
      <c r="W998" s="214"/>
      <c r="X998" s="214"/>
      <c r="Y998" s="214"/>
      <c r="Z998" s="214"/>
      <c r="AA998" s="214"/>
      <c r="AB998" s="214"/>
      <c r="AC998" s="214"/>
      <c r="AD998" s="214"/>
      <c r="AE998" s="214"/>
      <c r="AF998" s="214"/>
      <c r="AG998" s="214"/>
      <c r="AH998" s="214"/>
      <c r="AI998" s="214"/>
      <c r="AJ998" s="214"/>
      <c r="AK998" s="214"/>
      <c r="AL998" s="214"/>
      <c r="AM998" s="214"/>
      <c r="AN998" s="214"/>
      <c r="AO998" s="214"/>
      <c r="AP998" s="214"/>
      <c r="AQ998" s="214"/>
      <c r="AR998" s="214"/>
      <c r="AS998" s="214"/>
      <c r="AT998" s="214"/>
      <c r="AU998" s="214"/>
      <c r="AV998" s="214"/>
      <c r="AW998" s="214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  <c r="BI998" s="214"/>
      <c r="BJ998" s="214"/>
      <c r="BK998" s="214"/>
      <c r="BL998" s="214"/>
      <c r="BM998" s="214"/>
      <c r="BN998" s="214"/>
      <c r="BO998" s="214"/>
      <c r="BP998" s="214"/>
      <c r="BQ998" s="214"/>
      <c r="BR998" s="214"/>
      <c r="BS998" s="214"/>
      <c r="BT998" s="214"/>
      <c r="BU998" s="214"/>
      <c r="BV998" s="214"/>
      <c r="BW998" s="214"/>
      <c r="BX998" s="214"/>
      <c r="BY998" s="214"/>
      <c r="BZ998" s="214"/>
      <c r="CA998" s="214"/>
      <c r="CB998" s="214"/>
      <c r="CC998" s="214"/>
      <c r="CD998" s="214"/>
      <c r="CE998" s="214"/>
      <c r="CF998" s="214"/>
      <c r="CG998" s="214"/>
      <c r="CH998" s="214"/>
      <c r="CI998" s="214"/>
      <c r="CJ998" s="214"/>
      <c r="CK998" s="214"/>
      <c r="CL998" s="214"/>
      <c r="CM998" s="214"/>
      <c r="CN998" s="214"/>
      <c r="CO998" s="214"/>
      <c r="CP998" s="214"/>
      <c r="CQ998" s="214"/>
      <c r="CR998" s="214"/>
      <c r="CS998" s="214"/>
      <c r="CT998" s="214"/>
      <c r="CU998" s="214"/>
      <c r="CV998" s="214"/>
      <c r="CW998" s="214"/>
      <c r="CX998" s="214"/>
      <c r="CY998" s="214"/>
      <c r="CZ998" s="214"/>
      <c r="DA998" s="214"/>
      <c r="DB998" s="214"/>
      <c r="DC998" s="214"/>
      <c r="DD998" s="214"/>
      <c r="DE998" s="214"/>
      <c r="DF998" s="214"/>
      <c r="DG998" s="214"/>
      <c r="DH998" s="214"/>
      <c r="DI998" s="214"/>
      <c r="DJ998" s="214"/>
    </row>
    <row r="999" customFormat="false" ht="14.25" hidden="false" customHeight="false" outlineLevel="0" collapsed="false">
      <c r="A999" s="214"/>
      <c r="B999" s="214"/>
      <c r="C999" s="214"/>
      <c r="D999" s="214"/>
      <c r="E999" s="214"/>
      <c r="F999" s="214"/>
      <c r="G999" s="214"/>
      <c r="H999" s="214"/>
      <c r="I999" s="214"/>
      <c r="J999" s="214"/>
      <c r="K999" s="214"/>
      <c r="L999" s="214"/>
      <c r="M999" s="214"/>
      <c r="N999" s="214"/>
      <c r="O999" s="214"/>
      <c r="P999" s="214"/>
      <c r="Q999" s="214"/>
      <c r="R999" s="214"/>
      <c r="S999" s="214"/>
      <c r="T999" s="214"/>
      <c r="U999" s="214"/>
      <c r="V999" s="214"/>
      <c r="W999" s="214"/>
      <c r="X999" s="214"/>
      <c r="Y999" s="214"/>
      <c r="Z999" s="214"/>
      <c r="AA999" s="214"/>
      <c r="AB999" s="214"/>
      <c r="AC999" s="214"/>
      <c r="AD999" s="214"/>
      <c r="AE999" s="214"/>
      <c r="AF999" s="214"/>
      <c r="AG999" s="214"/>
      <c r="AH999" s="214"/>
      <c r="AI999" s="214"/>
      <c r="AJ999" s="214"/>
      <c r="AK999" s="214"/>
      <c r="AL999" s="214"/>
      <c r="AM999" s="214"/>
      <c r="AN999" s="214"/>
      <c r="AO999" s="214"/>
      <c r="AP999" s="214"/>
      <c r="AQ999" s="214"/>
      <c r="AR999" s="214"/>
      <c r="AS999" s="214"/>
      <c r="AT999" s="214"/>
      <c r="AU999" s="214"/>
      <c r="AV999" s="214"/>
      <c r="AW999" s="214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  <c r="BI999" s="214"/>
      <c r="BJ999" s="214"/>
      <c r="BK999" s="214"/>
      <c r="BL999" s="214"/>
      <c r="BM999" s="214"/>
      <c r="BN999" s="214"/>
      <c r="BO999" s="214"/>
      <c r="BP999" s="214"/>
      <c r="BQ999" s="214"/>
      <c r="BR999" s="214"/>
      <c r="BS999" s="214"/>
      <c r="BT999" s="214"/>
      <c r="BU999" s="214"/>
      <c r="BV999" s="214"/>
      <c r="BW999" s="214"/>
      <c r="BX999" s="214"/>
      <c r="BY999" s="214"/>
      <c r="BZ999" s="214"/>
      <c r="CA999" s="214"/>
      <c r="CB999" s="214"/>
      <c r="CC999" s="214"/>
      <c r="CD999" s="214"/>
      <c r="CE999" s="214"/>
      <c r="CF999" s="214"/>
      <c r="CG999" s="214"/>
      <c r="CH999" s="214"/>
      <c r="CI999" s="214"/>
      <c r="CJ999" s="214"/>
      <c r="CK999" s="214"/>
      <c r="CL999" s="214"/>
      <c r="CM999" s="214"/>
      <c r="CN999" s="214"/>
      <c r="CO999" s="214"/>
      <c r="CP999" s="214"/>
      <c r="CQ999" s="214"/>
      <c r="CR999" s="214"/>
      <c r="CS999" s="214"/>
      <c r="CT999" s="214"/>
      <c r="CU999" s="214"/>
      <c r="CV999" s="214"/>
      <c r="CW999" s="214"/>
      <c r="CX999" s="214"/>
      <c r="CY999" s="214"/>
      <c r="CZ999" s="214"/>
      <c r="DA999" s="214"/>
      <c r="DB999" s="214"/>
      <c r="DC999" s="214"/>
      <c r="DD999" s="214"/>
      <c r="DE999" s="214"/>
      <c r="DF999" s="214"/>
      <c r="DG999" s="214"/>
      <c r="DH999" s="214"/>
      <c r="DI999" s="214"/>
      <c r="DJ999" s="214"/>
    </row>
    <row r="1000" customFormat="false" ht="14.25" hidden="false" customHeight="false" outlineLevel="0" collapsed="false">
      <c r="A1000" s="214"/>
      <c r="B1000" s="214"/>
      <c r="C1000" s="214"/>
      <c r="D1000" s="214"/>
      <c r="E1000" s="214"/>
      <c r="F1000" s="214"/>
      <c r="G1000" s="214"/>
      <c r="H1000" s="214"/>
      <c r="I1000" s="214"/>
      <c r="J1000" s="214"/>
      <c r="K1000" s="214"/>
      <c r="L1000" s="214"/>
      <c r="M1000" s="214"/>
      <c r="N1000" s="214"/>
      <c r="O1000" s="214"/>
      <c r="P1000" s="214"/>
      <c r="Q1000" s="214"/>
      <c r="R1000" s="214"/>
      <c r="S1000" s="214"/>
      <c r="T1000" s="214"/>
      <c r="U1000" s="214"/>
      <c r="V1000" s="214"/>
      <c r="W1000" s="214"/>
      <c r="X1000" s="214"/>
      <c r="Y1000" s="214"/>
      <c r="Z1000" s="214"/>
      <c r="AA1000" s="214"/>
      <c r="AB1000" s="214"/>
      <c r="AC1000" s="214"/>
      <c r="AD1000" s="214"/>
      <c r="AE1000" s="214"/>
      <c r="AF1000" s="214"/>
      <c r="AG1000" s="214"/>
      <c r="AH1000" s="214"/>
      <c r="AI1000" s="214"/>
      <c r="AJ1000" s="214"/>
      <c r="AK1000" s="214"/>
      <c r="AL1000" s="214"/>
      <c r="AM1000" s="214"/>
      <c r="AN1000" s="214"/>
      <c r="AO1000" s="214"/>
      <c r="AP1000" s="214"/>
      <c r="AQ1000" s="214"/>
      <c r="AR1000" s="214"/>
      <c r="AS1000" s="214"/>
      <c r="AT1000" s="214"/>
      <c r="AU1000" s="214"/>
      <c r="AV1000" s="214"/>
      <c r="AW1000" s="214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  <c r="BI1000" s="214"/>
      <c r="BJ1000" s="214"/>
      <c r="BK1000" s="214"/>
      <c r="BL1000" s="214"/>
      <c r="BM1000" s="214"/>
      <c r="BN1000" s="214"/>
      <c r="BO1000" s="214"/>
      <c r="BP1000" s="214"/>
      <c r="BQ1000" s="214"/>
      <c r="BR1000" s="214"/>
      <c r="BS1000" s="214"/>
      <c r="BT1000" s="214"/>
      <c r="BU1000" s="214"/>
      <c r="BV1000" s="214"/>
      <c r="BW1000" s="214"/>
      <c r="BX1000" s="214"/>
      <c r="BY1000" s="214"/>
      <c r="BZ1000" s="214"/>
      <c r="CA1000" s="214"/>
      <c r="CB1000" s="214"/>
      <c r="CC1000" s="214"/>
      <c r="CD1000" s="214"/>
      <c r="CE1000" s="214"/>
      <c r="CF1000" s="214"/>
      <c r="CG1000" s="214"/>
      <c r="CH1000" s="214"/>
      <c r="CI1000" s="214"/>
      <c r="CJ1000" s="214"/>
      <c r="CK1000" s="214"/>
      <c r="CL1000" s="214"/>
      <c r="CM1000" s="214"/>
      <c r="CN1000" s="214"/>
      <c r="CO1000" s="214"/>
      <c r="CP1000" s="214"/>
      <c r="CQ1000" s="214"/>
      <c r="CR1000" s="214"/>
      <c r="CS1000" s="214"/>
      <c r="CT1000" s="214"/>
      <c r="CU1000" s="214"/>
      <c r="CV1000" s="214"/>
      <c r="CW1000" s="214"/>
      <c r="CX1000" s="214"/>
      <c r="CY1000" s="214"/>
      <c r="CZ1000" s="214"/>
      <c r="DA1000" s="214"/>
      <c r="DB1000" s="214"/>
      <c r="DC1000" s="214"/>
      <c r="DD1000" s="214"/>
      <c r="DE1000" s="214"/>
      <c r="DF1000" s="214"/>
      <c r="DG1000" s="214"/>
      <c r="DH1000" s="214"/>
      <c r="DI1000" s="214"/>
      <c r="DJ1000" s="214"/>
    </row>
    <row r="1001" customFormat="false" ht="14.25" hidden="false" customHeight="false" outlineLevel="0" collapsed="false">
      <c r="A1001" s="214"/>
      <c r="B1001" s="214"/>
      <c r="C1001" s="214"/>
      <c r="D1001" s="214"/>
      <c r="E1001" s="214"/>
      <c r="F1001" s="214"/>
      <c r="G1001" s="214"/>
      <c r="H1001" s="214"/>
      <c r="I1001" s="214"/>
      <c r="J1001" s="214"/>
      <c r="K1001" s="214"/>
      <c r="L1001" s="214"/>
      <c r="M1001" s="214"/>
      <c r="N1001" s="214"/>
      <c r="O1001" s="214"/>
      <c r="P1001" s="214"/>
      <c r="Q1001" s="214"/>
      <c r="R1001" s="214"/>
      <c r="S1001" s="214"/>
      <c r="T1001" s="214"/>
      <c r="U1001" s="214"/>
      <c r="V1001" s="214"/>
      <c r="W1001" s="214"/>
      <c r="X1001" s="214"/>
      <c r="Y1001" s="214"/>
      <c r="Z1001" s="214"/>
      <c r="AA1001" s="214"/>
      <c r="AB1001" s="214"/>
      <c r="AC1001" s="214"/>
      <c r="AD1001" s="214"/>
      <c r="AE1001" s="214"/>
      <c r="AF1001" s="214"/>
      <c r="AG1001" s="214"/>
      <c r="AH1001" s="214"/>
      <c r="AI1001" s="214"/>
      <c r="AJ1001" s="214"/>
      <c r="AK1001" s="214"/>
      <c r="AL1001" s="214"/>
      <c r="AM1001" s="214"/>
      <c r="AN1001" s="214"/>
      <c r="AO1001" s="214"/>
      <c r="AP1001" s="214"/>
      <c r="AQ1001" s="214"/>
      <c r="AR1001" s="214"/>
      <c r="AS1001" s="214"/>
      <c r="AT1001" s="214"/>
      <c r="AU1001" s="214"/>
      <c r="AV1001" s="214"/>
      <c r="AW1001" s="214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  <c r="BI1001" s="214"/>
      <c r="BJ1001" s="214"/>
      <c r="BK1001" s="214"/>
      <c r="BL1001" s="214"/>
      <c r="BM1001" s="214"/>
      <c r="BN1001" s="214"/>
      <c r="BO1001" s="214"/>
      <c r="BP1001" s="214"/>
      <c r="BQ1001" s="214"/>
      <c r="BR1001" s="214"/>
      <c r="BS1001" s="214"/>
      <c r="BT1001" s="214"/>
      <c r="BU1001" s="214"/>
      <c r="BV1001" s="214"/>
      <c r="BW1001" s="214"/>
      <c r="BX1001" s="214"/>
      <c r="BY1001" s="214"/>
      <c r="BZ1001" s="214"/>
      <c r="CA1001" s="214"/>
      <c r="CB1001" s="214"/>
      <c r="CC1001" s="214"/>
      <c r="CD1001" s="214"/>
      <c r="CE1001" s="214"/>
      <c r="CF1001" s="214"/>
      <c r="CG1001" s="214"/>
      <c r="CH1001" s="214"/>
      <c r="CI1001" s="214"/>
      <c r="CJ1001" s="214"/>
      <c r="CK1001" s="214"/>
      <c r="CL1001" s="214"/>
      <c r="CM1001" s="214"/>
      <c r="CN1001" s="214"/>
      <c r="CO1001" s="214"/>
      <c r="CP1001" s="214"/>
      <c r="CQ1001" s="214"/>
      <c r="CR1001" s="214"/>
      <c r="CS1001" s="214"/>
      <c r="CT1001" s="214"/>
      <c r="CU1001" s="214"/>
      <c r="CV1001" s="214"/>
      <c r="CW1001" s="214"/>
      <c r="CX1001" s="214"/>
      <c r="CY1001" s="214"/>
      <c r="CZ1001" s="214"/>
      <c r="DA1001" s="214"/>
      <c r="DB1001" s="214"/>
      <c r="DC1001" s="214"/>
      <c r="DD1001" s="214"/>
      <c r="DE1001" s="214"/>
      <c r="DF1001" s="214"/>
      <c r="DG1001" s="214"/>
      <c r="DH1001" s="214"/>
      <c r="DI1001" s="214"/>
      <c r="DJ1001" s="214"/>
    </row>
    <row r="1002" customFormat="false" ht="14.25" hidden="false" customHeight="false" outlineLevel="0" collapsed="false">
      <c r="A1002" s="214"/>
      <c r="B1002" s="214"/>
      <c r="C1002" s="214"/>
      <c r="D1002" s="214"/>
      <c r="E1002" s="214"/>
      <c r="F1002" s="214"/>
      <c r="G1002" s="214"/>
      <c r="H1002" s="214"/>
      <c r="I1002" s="214"/>
      <c r="J1002" s="214"/>
      <c r="K1002" s="214"/>
      <c r="L1002" s="214"/>
      <c r="M1002" s="214"/>
      <c r="N1002" s="214"/>
      <c r="O1002" s="214"/>
      <c r="P1002" s="214"/>
      <c r="Q1002" s="214"/>
      <c r="R1002" s="214"/>
      <c r="S1002" s="214"/>
      <c r="T1002" s="214"/>
      <c r="U1002" s="214"/>
      <c r="V1002" s="214"/>
      <c r="W1002" s="214"/>
      <c r="X1002" s="214"/>
      <c r="Y1002" s="214"/>
      <c r="Z1002" s="214"/>
      <c r="AA1002" s="214"/>
      <c r="AB1002" s="214"/>
      <c r="AC1002" s="214"/>
      <c r="AD1002" s="214"/>
      <c r="AE1002" s="214"/>
      <c r="AF1002" s="214"/>
      <c r="AG1002" s="214"/>
      <c r="AH1002" s="214"/>
      <c r="AI1002" s="214"/>
      <c r="AJ1002" s="214"/>
      <c r="AK1002" s="214"/>
      <c r="AL1002" s="214"/>
      <c r="AM1002" s="214"/>
      <c r="AN1002" s="214"/>
      <c r="AO1002" s="214"/>
      <c r="AP1002" s="214"/>
      <c r="AQ1002" s="214"/>
      <c r="AR1002" s="214"/>
      <c r="AS1002" s="214"/>
      <c r="AT1002" s="214"/>
      <c r="AU1002" s="214"/>
      <c r="AV1002" s="214"/>
      <c r="AW1002" s="214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  <c r="BI1002" s="214"/>
      <c r="BJ1002" s="214"/>
      <c r="BK1002" s="214"/>
      <c r="BL1002" s="214"/>
      <c r="BM1002" s="214"/>
      <c r="BN1002" s="214"/>
      <c r="BO1002" s="214"/>
      <c r="BP1002" s="214"/>
      <c r="BQ1002" s="214"/>
      <c r="BR1002" s="214"/>
      <c r="BS1002" s="214"/>
      <c r="BT1002" s="214"/>
      <c r="BU1002" s="214"/>
      <c r="BV1002" s="214"/>
      <c r="BW1002" s="214"/>
      <c r="BX1002" s="214"/>
      <c r="BY1002" s="214"/>
      <c r="BZ1002" s="214"/>
      <c r="CA1002" s="214"/>
      <c r="CB1002" s="214"/>
      <c r="CC1002" s="214"/>
      <c r="CD1002" s="214"/>
      <c r="CE1002" s="214"/>
      <c r="CF1002" s="214"/>
      <c r="CG1002" s="214"/>
      <c r="CH1002" s="214"/>
      <c r="CI1002" s="214"/>
      <c r="CJ1002" s="214"/>
      <c r="CK1002" s="214"/>
      <c r="CL1002" s="214"/>
      <c r="CM1002" s="214"/>
      <c r="CN1002" s="214"/>
      <c r="CO1002" s="214"/>
      <c r="CP1002" s="214"/>
      <c r="CQ1002" s="214"/>
      <c r="CR1002" s="214"/>
      <c r="CS1002" s="214"/>
      <c r="CT1002" s="214"/>
      <c r="CU1002" s="214"/>
      <c r="CV1002" s="214"/>
      <c r="CW1002" s="214"/>
      <c r="CX1002" s="214"/>
      <c r="CY1002" s="214"/>
      <c r="CZ1002" s="214"/>
      <c r="DA1002" s="214"/>
      <c r="DB1002" s="214"/>
      <c r="DC1002" s="214"/>
      <c r="DD1002" s="214"/>
      <c r="DE1002" s="214"/>
      <c r="DF1002" s="214"/>
      <c r="DG1002" s="214"/>
      <c r="DH1002" s="214"/>
      <c r="DI1002" s="214"/>
      <c r="DJ1002" s="214"/>
    </row>
    <row r="1003" customFormat="false" ht="14.25" hidden="false" customHeight="false" outlineLevel="0" collapsed="false">
      <c r="A1003" s="214"/>
      <c r="B1003" s="214"/>
      <c r="C1003" s="214"/>
      <c r="D1003" s="214"/>
      <c r="E1003" s="214"/>
      <c r="F1003" s="214"/>
      <c r="G1003" s="214"/>
      <c r="H1003" s="214"/>
      <c r="I1003" s="214"/>
      <c r="J1003" s="214"/>
      <c r="K1003" s="214"/>
      <c r="L1003" s="214"/>
      <c r="M1003" s="214"/>
      <c r="N1003" s="214"/>
      <c r="O1003" s="214"/>
      <c r="P1003" s="214"/>
      <c r="Q1003" s="214"/>
      <c r="R1003" s="214"/>
      <c r="S1003" s="214"/>
      <c r="T1003" s="214"/>
      <c r="U1003" s="214"/>
      <c r="V1003" s="214"/>
      <c r="W1003" s="214"/>
      <c r="X1003" s="214"/>
      <c r="Y1003" s="214"/>
      <c r="Z1003" s="214"/>
      <c r="AA1003" s="214"/>
      <c r="AB1003" s="214"/>
      <c r="AC1003" s="214"/>
      <c r="AD1003" s="214"/>
      <c r="AE1003" s="214"/>
      <c r="AF1003" s="214"/>
      <c r="AG1003" s="214"/>
      <c r="AH1003" s="214"/>
      <c r="AI1003" s="214"/>
      <c r="AJ1003" s="214"/>
      <c r="AK1003" s="214"/>
      <c r="AL1003" s="214"/>
      <c r="AM1003" s="214"/>
      <c r="AN1003" s="214"/>
      <c r="AO1003" s="214"/>
      <c r="AP1003" s="214"/>
      <c r="AQ1003" s="214"/>
      <c r="AR1003" s="214"/>
      <c r="AS1003" s="214"/>
      <c r="AT1003" s="214"/>
      <c r="AU1003" s="214"/>
      <c r="AV1003" s="214"/>
      <c r="AW1003" s="214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  <c r="BI1003" s="214"/>
      <c r="BJ1003" s="214"/>
      <c r="BK1003" s="214"/>
      <c r="BL1003" s="214"/>
      <c r="BM1003" s="214"/>
      <c r="BN1003" s="214"/>
      <c r="BO1003" s="214"/>
      <c r="BP1003" s="214"/>
      <c r="BQ1003" s="214"/>
      <c r="BR1003" s="214"/>
      <c r="BS1003" s="214"/>
      <c r="BT1003" s="214"/>
      <c r="BU1003" s="214"/>
      <c r="BV1003" s="214"/>
      <c r="BW1003" s="214"/>
      <c r="BX1003" s="214"/>
      <c r="BY1003" s="214"/>
      <c r="BZ1003" s="214"/>
      <c r="CA1003" s="214"/>
      <c r="CB1003" s="214"/>
      <c r="CC1003" s="214"/>
      <c r="CD1003" s="214"/>
      <c r="CE1003" s="214"/>
      <c r="CF1003" s="214"/>
      <c r="CG1003" s="214"/>
      <c r="CH1003" s="214"/>
      <c r="CI1003" s="214"/>
      <c r="CJ1003" s="214"/>
      <c r="CK1003" s="214"/>
      <c r="CL1003" s="214"/>
      <c r="CM1003" s="214"/>
      <c r="CN1003" s="214"/>
      <c r="CO1003" s="214"/>
      <c r="CP1003" s="214"/>
      <c r="CQ1003" s="214"/>
      <c r="CR1003" s="214"/>
      <c r="CS1003" s="214"/>
      <c r="CT1003" s="214"/>
      <c r="CU1003" s="214"/>
      <c r="CV1003" s="214"/>
      <c r="CW1003" s="214"/>
      <c r="CX1003" s="214"/>
      <c r="CY1003" s="214"/>
      <c r="CZ1003" s="214"/>
      <c r="DA1003" s="214"/>
      <c r="DB1003" s="214"/>
      <c r="DC1003" s="214"/>
      <c r="DD1003" s="214"/>
      <c r="DE1003" s="214"/>
      <c r="DF1003" s="214"/>
      <c r="DG1003" s="214"/>
      <c r="DH1003" s="214"/>
      <c r="DI1003" s="214"/>
      <c r="DJ1003" s="214"/>
    </row>
    <row r="1004" customFormat="false" ht="14.25" hidden="false" customHeight="false" outlineLevel="0" collapsed="false">
      <c r="A1004" s="214"/>
      <c r="B1004" s="214"/>
      <c r="C1004" s="214"/>
      <c r="D1004" s="214"/>
      <c r="E1004" s="214"/>
      <c r="F1004" s="214"/>
      <c r="G1004" s="214"/>
      <c r="H1004" s="214"/>
      <c r="I1004" s="214"/>
      <c r="J1004" s="214"/>
      <c r="K1004" s="214"/>
      <c r="L1004" s="214"/>
      <c r="M1004" s="214"/>
      <c r="N1004" s="214"/>
      <c r="O1004" s="214"/>
      <c r="P1004" s="214"/>
      <c r="Q1004" s="214"/>
      <c r="R1004" s="214"/>
      <c r="S1004" s="214"/>
      <c r="T1004" s="214"/>
      <c r="U1004" s="214"/>
      <c r="V1004" s="214"/>
      <c r="W1004" s="214"/>
      <c r="X1004" s="214"/>
      <c r="Y1004" s="214"/>
      <c r="Z1004" s="214"/>
      <c r="AA1004" s="214"/>
      <c r="AB1004" s="214"/>
      <c r="AC1004" s="214"/>
      <c r="AD1004" s="214"/>
      <c r="AE1004" s="214"/>
      <c r="AF1004" s="214"/>
      <c r="AG1004" s="214"/>
      <c r="AH1004" s="214"/>
      <c r="AI1004" s="214"/>
      <c r="AJ1004" s="214"/>
      <c r="AK1004" s="214"/>
      <c r="AL1004" s="214"/>
      <c r="AM1004" s="214"/>
      <c r="AN1004" s="214"/>
      <c r="AO1004" s="214"/>
      <c r="AP1004" s="214"/>
      <c r="AQ1004" s="214"/>
      <c r="AR1004" s="214"/>
      <c r="AS1004" s="214"/>
      <c r="AT1004" s="214"/>
      <c r="AU1004" s="214"/>
      <c r="AV1004" s="214"/>
      <c r="AW1004" s="214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  <c r="BI1004" s="214"/>
      <c r="BJ1004" s="214"/>
      <c r="BK1004" s="214"/>
      <c r="BL1004" s="214"/>
      <c r="BM1004" s="214"/>
      <c r="BN1004" s="214"/>
      <c r="BO1004" s="214"/>
      <c r="BP1004" s="214"/>
      <c r="BQ1004" s="214"/>
      <c r="BR1004" s="214"/>
      <c r="BS1004" s="214"/>
      <c r="BT1004" s="214"/>
      <c r="BU1004" s="214"/>
      <c r="BV1004" s="214"/>
      <c r="BW1004" s="214"/>
      <c r="BX1004" s="214"/>
      <c r="BY1004" s="214"/>
      <c r="BZ1004" s="214"/>
      <c r="CA1004" s="214"/>
      <c r="CB1004" s="214"/>
      <c r="CC1004" s="214"/>
      <c r="CD1004" s="214"/>
      <c r="CE1004" s="214"/>
      <c r="CF1004" s="214"/>
      <c r="CG1004" s="214"/>
      <c r="CH1004" s="214"/>
      <c r="CI1004" s="214"/>
      <c r="CJ1004" s="214"/>
      <c r="CK1004" s="214"/>
      <c r="CL1004" s="214"/>
      <c r="CM1004" s="214"/>
      <c r="CN1004" s="214"/>
      <c r="CO1004" s="214"/>
      <c r="CP1004" s="214"/>
      <c r="CQ1004" s="214"/>
      <c r="CR1004" s="214"/>
      <c r="CS1004" s="214"/>
      <c r="CT1004" s="214"/>
      <c r="CU1004" s="214"/>
      <c r="CV1004" s="214"/>
      <c r="CW1004" s="214"/>
      <c r="CX1004" s="214"/>
      <c r="CY1004" s="214"/>
      <c r="CZ1004" s="214"/>
      <c r="DA1004" s="214"/>
      <c r="DB1004" s="214"/>
      <c r="DC1004" s="214"/>
      <c r="DD1004" s="214"/>
      <c r="DE1004" s="214"/>
      <c r="DF1004" s="214"/>
      <c r="DG1004" s="214"/>
      <c r="DH1004" s="214"/>
      <c r="DI1004" s="214"/>
      <c r="DJ1004" s="214"/>
    </row>
    <row r="1005" customFormat="false" ht="14.25" hidden="false" customHeight="false" outlineLevel="0" collapsed="false">
      <c r="A1005" s="214"/>
      <c r="B1005" s="214"/>
      <c r="C1005" s="214"/>
      <c r="D1005" s="214"/>
      <c r="E1005" s="214"/>
      <c r="F1005" s="214"/>
      <c r="G1005" s="214"/>
      <c r="H1005" s="214"/>
      <c r="I1005" s="214"/>
      <c r="J1005" s="214"/>
      <c r="K1005" s="214"/>
      <c r="L1005" s="214"/>
      <c r="M1005" s="214"/>
      <c r="N1005" s="214"/>
      <c r="O1005" s="214"/>
      <c r="P1005" s="214"/>
      <c r="Q1005" s="214"/>
      <c r="R1005" s="214"/>
      <c r="S1005" s="214"/>
      <c r="T1005" s="214"/>
      <c r="U1005" s="214"/>
      <c r="V1005" s="214"/>
      <c r="W1005" s="214"/>
      <c r="X1005" s="214"/>
      <c r="Y1005" s="214"/>
      <c r="Z1005" s="214"/>
      <c r="AA1005" s="214"/>
      <c r="AB1005" s="214"/>
      <c r="AC1005" s="214"/>
      <c r="AD1005" s="214"/>
      <c r="AE1005" s="214"/>
      <c r="AF1005" s="214"/>
      <c r="AG1005" s="214"/>
      <c r="AH1005" s="214"/>
      <c r="AI1005" s="214"/>
      <c r="AJ1005" s="214"/>
      <c r="AK1005" s="214"/>
      <c r="AL1005" s="214"/>
      <c r="AM1005" s="214"/>
      <c r="AN1005" s="214"/>
      <c r="AO1005" s="214"/>
      <c r="AP1005" s="214"/>
      <c r="AQ1005" s="214"/>
      <c r="AR1005" s="214"/>
      <c r="AS1005" s="214"/>
      <c r="AT1005" s="214"/>
      <c r="AU1005" s="214"/>
      <c r="AV1005" s="214"/>
      <c r="AW1005" s="214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  <c r="BI1005" s="214"/>
      <c r="BJ1005" s="214"/>
      <c r="BK1005" s="214"/>
      <c r="BL1005" s="214"/>
      <c r="BM1005" s="214"/>
      <c r="BN1005" s="214"/>
      <c r="BO1005" s="214"/>
      <c r="BP1005" s="214"/>
      <c r="BQ1005" s="214"/>
      <c r="BR1005" s="214"/>
      <c r="BS1005" s="214"/>
      <c r="BT1005" s="214"/>
      <c r="BU1005" s="214"/>
      <c r="BV1005" s="214"/>
      <c r="BW1005" s="214"/>
      <c r="BX1005" s="214"/>
      <c r="BY1005" s="214"/>
      <c r="BZ1005" s="214"/>
      <c r="CA1005" s="214"/>
      <c r="CB1005" s="214"/>
      <c r="CC1005" s="214"/>
      <c r="CD1005" s="214"/>
      <c r="CE1005" s="214"/>
      <c r="CF1005" s="214"/>
      <c r="CG1005" s="214"/>
      <c r="CH1005" s="214"/>
      <c r="CI1005" s="214"/>
      <c r="CJ1005" s="214"/>
      <c r="CK1005" s="214"/>
      <c r="CL1005" s="214"/>
      <c r="CM1005" s="214"/>
      <c r="CN1005" s="214"/>
      <c r="CO1005" s="214"/>
      <c r="CP1005" s="214"/>
      <c r="CQ1005" s="214"/>
      <c r="CR1005" s="214"/>
      <c r="CS1005" s="214"/>
      <c r="CT1005" s="214"/>
      <c r="CU1005" s="214"/>
      <c r="CV1005" s="214"/>
      <c r="CW1005" s="214"/>
      <c r="CX1005" s="214"/>
      <c r="CY1005" s="214"/>
      <c r="CZ1005" s="214"/>
      <c r="DA1005" s="214"/>
      <c r="DB1005" s="214"/>
      <c r="DC1005" s="214"/>
      <c r="DD1005" s="214"/>
      <c r="DE1005" s="214"/>
      <c r="DF1005" s="214"/>
      <c r="DG1005" s="214"/>
      <c r="DH1005" s="214"/>
      <c r="DI1005" s="214"/>
      <c r="DJ1005" s="214"/>
    </row>
    <row r="1006" customFormat="false" ht="14.25" hidden="false" customHeight="false" outlineLevel="0" collapsed="false">
      <c r="A1006" s="214"/>
      <c r="B1006" s="214"/>
      <c r="C1006" s="214"/>
      <c r="D1006" s="214"/>
      <c r="E1006" s="214"/>
      <c r="F1006" s="214"/>
      <c r="G1006" s="214"/>
      <c r="H1006" s="214"/>
      <c r="I1006" s="214"/>
      <c r="J1006" s="214"/>
      <c r="K1006" s="214"/>
      <c r="L1006" s="214"/>
      <c r="M1006" s="214"/>
      <c r="N1006" s="214"/>
      <c r="O1006" s="214"/>
      <c r="P1006" s="214"/>
      <c r="Q1006" s="214"/>
      <c r="R1006" s="214"/>
      <c r="S1006" s="214"/>
      <c r="T1006" s="214"/>
      <c r="U1006" s="214"/>
      <c r="V1006" s="214"/>
      <c r="W1006" s="214"/>
      <c r="X1006" s="214"/>
      <c r="Y1006" s="214"/>
      <c r="Z1006" s="214"/>
      <c r="AA1006" s="214"/>
      <c r="AB1006" s="214"/>
      <c r="AC1006" s="214"/>
      <c r="AD1006" s="214"/>
      <c r="AE1006" s="214"/>
      <c r="AF1006" s="214"/>
      <c r="AG1006" s="214"/>
      <c r="AH1006" s="214"/>
      <c r="AI1006" s="214"/>
      <c r="AJ1006" s="214"/>
      <c r="AK1006" s="214"/>
      <c r="AL1006" s="214"/>
      <c r="AM1006" s="214"/>
      <c r="AN1006" s="214"/>
      <c r="AO1006" s="214"/>
      <c r="AP1006" s="214"/>
      <c r="AQ1006" s="214"/>
      <c r="AR1006" s="214"/>
      <c r="AS1006" s="214"/>
      <c r="AT1006" s="214"/>
      <c r="AU1006" s="214"/>
      <c r="AV1006" s="214"/>
      <c r="AW1006" s="214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  <c r="BI1006" s="214"/>
      <c r="BJ1006" s="214"/>
      <c r="BK1006" s="214"/>
      <c r="BL1006" s="214"/>
      <c r="BM1006" s="214"/>
      <c r="BN1006" s="214"/>
      <c r="BO1006" s="214"/>
      <c r="BP1006" s="214"/>
      <c r="BQ1006" s="214"/>
      <c r="BR1006" s="214"/>
      <c r="BS1006" s="214"/>
      <c r="BT1006" s="214"/>
      <c r="BU1006" s="214"/>
      <c r="BV1006" s="214"/>
      <c r="BW1006" s="214"/>
      <c r="BX1006" s="214"/>
      <c r="BY1006" s="214"/>
      <c r="BZ1006" s="214"/>
      <c r="CA1006" s="214"/>
      <c r="CB1006" s="214"/>
      <c r="CC1006" s="214"/>
      <c r="CD1006" s="214"/>
      <c r="CE1006" s="214"/>
      <c r="CF1006" s="214"/>
      <c r="CG1006" s="214"/>
      <c r="CH1006" s="214"/>
      <c r="CI1006" s="214"/>
      <c r="CJ1006" s="214"/>
      <c r="CK1006" s="214"/>
      <c r="CL1006" s="214"/>
      <c r="CM1006" s="214"/>
      <c r="CN1006" s="214"/>
      <c r="CO1006" s="214"/>
      <c r="CP1006" s="214"/>
      <c r="CQ1006" s="214"/>
      <c r="CR1006" s="214"/>
      <c r="CS1006" s="214"/>
      <c r="CT1006" s="214"/>
      <c r="CU1006" s="214"/>
      <c r="CV1006" s="214"/>
      <c r="CW1006" s="214"/>
      <c r="CX1006" s="214"/>
      <c r="CY1006" s="214"/>
      <c r="CZ1006" s="214"/>
      <c r="DA1006" s="214"/>
      <c r="DB1006" s="214"/>
      <c r="DC1006" s="214"/>
      <c r="DD1006" s="214"/>
      <c r="DE1006" s="214"/>
      <c r="DF1006" s="214"/>
      <c r="DG1006" s="214"/>
      <c r="DH1006" s="214"/>
      <c r="DI1006" s="214"/>
      <c r="DJ1006" s="214"/>
    </row>
    <row r="1007" customFormat="false" ht="14.25" hidden="false" customHeight="false" outlineLevel="0" collapsed="false">
      <c r="A1007" s="214"/>
      <c r="B1007" s="214"/>
      <c r="C1007" s="214"/>
      <c r="D1007" s="214"/>
      <c r="E1007" s="214"/>
      <c r="F1007" s="214"/>
      <c r="G1007" s="214"/>
      <c r="H1007" s="214"/>
      <c r="I1007" s="214"/>
      <c r="J1007" s="214"/>
      <c r="K1007" s="214"/>
      <c r="L1007" s="214"/>
      <c r="M1007" s="214"/>
      <c r="N1007" s="214"/>
      <c r="O1007" s="214"/>
      <c r="P1007" s="214"/>
      <c r="Q1007" s="214"/>
      <c r="R1007" s="214"/>
      <c r="S1007" s="214"/>
      <c r="T1007" s="214"/>
      <c r="U1007" s="214"/>
      <c r="V1007" s="214"/>
      <c r="W1007" s="214"/>
      <c r="X1007" s="214"/>
      <c r="Y1007" s="214"/>
      <c r="Z1007" s="214"/>
      <c r="AA1007" s="214"/>
      <c r="AB1007" s="214"/>
      <c r="AC1007" s="214"/>
      <c r="AD1007" s="214"/>
      <c r="AE1007" s="214"/>
      <c r="AF1007" s="214"/>
      <c r="AG1007" s="214"/>
      <c r="AH1007" s="214"/>
      <c r="AI1007" s="214"/>
      <c r="AJ1007" s="214"/>
      <c r="AK1007" s="214"/>
      <c r="AL1007" s="214"/>
      <c r="AM1007" s="214"/>
      <c r="AN1007" s="214"/>
      <c r="AO1007" s="214"/>
      <c r="AP1007" s="214"/>
      <c r="AQ1007" s="214"/>
      <c r="AR1007" s="214"/>
      <c r="AS1007" s="214"/>
      <c r="AT1007" s="214"/>
      <c r="AU1007" s="214"/>
      <c r="AV1007" s="214"/>
      <c r="AW1007" s="214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  <c r="BI1007" s="214"/>
      <c r="BJ1007" s="214"/>
      <c r="BK1007" s="214"/>
      <c r="BL1007" s="214"/>
      <c r="BM1007" s="214"/>
      <c r="BN1007" s="214"/>
      <c r="BO1007" s="214"/>
      <c r="BP1007" s="214"/>
      <c r="BQ1007" s="214"/>
      <c r="BR1007" s="214"/>
      <c r="BS1007" s="214"/>
      <c r="BT1007" s="214"/>
      <c r="BU1007" s="214"/>
      <c r="BV1007" s="214"/>
      <c r="BW1007" s="214"/>
      <c r="BX1007" s="214"/>
      <c r="BY1007" s="214"/>
      <c r="BZ1007" s="214"/>
      <c r="CA1007" s="214"/>
      <c r="CB1007" s="214"/>
      <c r="CC1007" s="214"/>
      <c r="CD1007" s="214"/>
      <c r="CE1007" s="214"/>
      <c r="CF1007" s="214"/>
      <c r="CG1007" s="214"/>
      <c r="CH1007" s="214"/>
      <c r="CI1007" s="214"/>
      <c r="CJ1007" s="214"/>
      <c r="CK1007" s="214"/>
      <c r="CL1007" s="214"/>
      <c r="CM1007" s="214"/>
      <c r="CN1007" s="214"/>
      <c r="CO1007" s="214"/>
      <c r="CP1007" s="214"/>
      <c r="CQ1007" s="214"/>
      <c r="CR1007" s="214"/>
      <c r="CS1007" s="214"/>
      <c r="CT1007" s="214"/>
      <c r="CU1007" s="214"/>
      <c r="CV1007" s="214"/>
      <c r="CW1007" s="214"/>
      <c r="CX1007" s="214"/>
      <c r="CY1007" s="214"/>
      <c r="CZ1007" s="214"/>
      <c r="DA1007" s="214"/>
      <c r="DB1007" s="214"/>
      <c r="DC1007" s="214"/>
      <c r="DD1007" s="214"/>
      <c r="DE1007" s="214"/>
      <c r="DF1007" s="214"/>
      <c r="DG1007" s="214"/>
      <c r="DH1007" s="214"/>
      <c r="DI1007" s="214"/>
      <c r="DJ1007" s="214"/>
    </row>
    <row r="1008" customFormat="false" ht="14.25" hidden="false" customHeight="false" outlineLevel="0" collapsed="false">
      <c r="A1008" s="214"/>
      <c r="B1008" s="214"/>
      <c r="C1008" s="214"/>
      <c r="D1008" s="214"/>
      <c r="E1008" s="214"/>
      <c r="F1008" s="214"/>
      <c r="G1008" s="214"/>
      <c r="H1008" s="214"/>
      <c r="I1008" s="214"/>
      <c r="J1008" s="214"/>
      <c r="K1008" s="214"/>
      <c r="L1008" s="214"/>
      <c r="M1008" s="214"/>
      <c r="N1008" s="214"/>
      <c r="O1008" s="214"/>
      <c r="P1008" s="214"/>
      <c r="Q1008" s="214"/>
      <c r="R1008" s="214"/>
      <c r="S1008" s="214"/>
      <c r="T1008" s="214"/>
      <c r="U1008" s="214"/>
      <c r="V1008" s="214"/>
      <c r="W1008" s="214"/>
      <c r="X1008" s="214"/>
      <c r="Y1008" s="214"/>
      <c r="Z1008" s="214"/>
      <c r="AA1008" s="214"/>
      <c r="AB1008" s="214"/>
      <c r="AC1008" s="214"/>
      <c r="AD1008" s="214"/>
      <c r="AE1008" s="214"/>
      <c r="AF1008" s="214"/>
      <c r="AG1008" s="214"/>
      <c r="AH1008" s="214"/>
      <c r="AI1008" s="214"/>
      <c r="AJ1008" s="214"/>
      <c r="AK1008" s="214"/>
      <c r="AL1008" s="214"/>
      <c r="AM1008" s="214"/>
      <c r="AN1008" s="214"/>
      <c r="AO1008" s="214"/>
      <c r="AP1008" s="214"/>
      <c r="AQ1008" s="214"/>
      <c r="AR1008" s="214"/>
      <c r="AS1008" s="214"/>
      <c r="AT1008" s="214"/>
      <c r="AU1008" s="214"/>
      <c r="AV1008" s="214"/>
      <c r="AW1008" s="214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  <c r="BI1008" s="214"/>
      <c r="BJ1008" s="214"/>
      <c r="BK1008" s="214"/>
      <c r="BL1008" s="214"/>
      <c r="BM1008" s="214"/>
      <c r="BN1008" s="214"/>
      <c r="BO1008" s="214"/>
      <c r="BP1008" s="214"/>
      <c r="BQ1008" s="214"/>
      <c r="BR1008" s="214"/>
      <c r="BS1008" s="214"/>
      <c r="BT1008" s="214"/>
      <c r="BU1008" s="214"/>
      <c r="BV1008" s="214"/>
      <c r="BW1008" s="214"/>
      <c r="BX1008" s="214"/>
      <c r="BY1008" s="214"/>
      <c r="BZ1008" s="214"/>
      <c r="CA1008" s="214"/>
      <c r="CB1008" s="214"/>
      <c r="CC1008" s="214"/>
      <c r="CD1008" s="214"/>
      <c r="CE1008" s="214"/>
      <c r="CF1008" s="214"/>
      <c r="CG1008" s="214"/>
      <c r="CH1008" s="214"/>
      <c r="CI1008" s="214"/>
      <c r="CJ1008" s="214"/>
      <c r="CK1008" s="214"/>
      <c r="CL1008" s="214"/>
      <c r="CM1008" s="214"/>
      <c r="CN1008" s="214"/>
      <c r="CO1008" s="214"/>
      <c r="CP1008" s="214"/>
      <c r="CQ1008" s="214"/>
      <c r="CR1008" s="214"/>
      <c r="CS1008" s="214"/>
      <c r="CT1008" s="214"/>
      <c r="CU1008" s="214"/>
      <c r="CV1008" s="214"/>
      <c r="CW1008" s="214"/>
      <c r="CX1008" s="214"/>
      <c r="CY1008" s="214"/>
      <c r="CZ1008" s="214"/>
      <c r="DA1008" s="214"/>
      <c r="DB1008" s="214"/>
      <c r="DC1008" s="214"/>
      <c r="DD1008" s="214"/>
      <c r="DE1008" s="214"/>
      <c r="DF1008" s="214"/>
      <c r="DG1008" s="214"/>
      <c r="DH1008" s="214"/>
      <c r="DI1008" s="214"/>
      <c r="DJ1008" s="214"/>
    </row>
    <row r="1009" customFormat="false" ht="14.25" hidden="false" customHeight="false" outlineLevel="0" collapsed="false">
      <c r="A1009" s="214"/>
      <c r="B1009" s="214"/>
      <c r="C1009" s="214"/>
      <c r="D1009" s="214"/>
      <c r="E1009" s="214"/>
      <c r="F1009" s="214"/>
      <c r="G1009" s="214"/>
      <c r="H1009" s="214"/>
      <c r="I1009" s="214"/>
      <c r="J1009" s="214"/>
      <c r="K1009" s="214"/>
      <c r="L1009" s="214"/>
      <c r="M1009" s="214"/>
      <c r="N1009" s="214"/>
      <c r="O1009" s="214"/>
      <c r="P1009" s="214"/>
      <c r="Q1009" s="214"/>
      <c r="R1009" s="214"/>
      <c r="S1009" s="214"/>
      <c r="T1009" s="214"/>
      <c r="U1009" s="214"/>
      <c r="V1009" s="214"/>
      <c r="W1009" s="214"/>
      <c r="X1009" s="214"/>
      <c r="Y1009" s="214"/>
      <c r="Z1009" s="214"/>
      <c r="AA1009" s="214"/>
      <c r="AB1009" s="214"/>
      <c r="AC1009" s="214"/>
      <c r="AD1009" s="214"/>
      <c r="AE1009" s="214"/>
      <c r="AF1009" s="214"/>
      <c r="AG1009" s="214"/>
      <c r="AH1009" s="214"/>
      <c r="AI1009" s="214"/>
      <c r="AJ1009" s="214"/>
      <c r="AK1009" s="214"/>
      <c r="AL1009" s="214"/>
      <c r="AM1009" s="214"/>
      <c r="AN1009" s="214"/>
      <c r="AO1009" s="214"/>
      <c r="AP1009" s="214"/>
      <c r="AQ1009" s="214"/>
      <c r="AR1009" s="214"/>
      <c r="AS1009" s="214"/>
      <c r="AT1009" s="214"/>
      <c r="AU1009" s="214"/>
      <c r="AV1009" s="214"/>
      <c r="AW1009" s="214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  <c r="BI1009" s="214"/>
      <c r="BJ1009" s="214"/>
      <c r="BK1009" s="214"/>
      <c r="BL1009" s="214"/>
      <c r="BM1009" s="214"/>
      <c r="BN1009" s="214"/>
      <c r="BO1009" s="214"/>
      <c r="BP1009" s="214"/>
      <c r="BQ1009" s="214"/>
      <c r="BR1009" s="214"/>
      <c r="BS1009" s="214"/>
      <c r="BT1009" s="214"/>
      <c r="BU1009" s="214"/>
      <c r="BV1009" s="214"/>
      <c r="BW1009" s="214"/>
      <c r="BX1009" s="214"/>
      <c r="BY1009" s="214"/>
      <c r="BZ1009" s="214"/>
      <c r="CA1009" s="214"/>
      <c r="CB1009" s="214"/>
      <c r="CC1009" s="214"/>
      <c r="CD1009" s="214"/>
      <c r="CE1009" s="214"/>
      <c r="CF1009" s="214"/>
      <c r="CG1009" s="214"/>
      <c r="CH1009" s="214"/>
      <c r="CI1009" s="214"/>
      <c r="CJ1009" s="214"/>
      <c r="CK1009" s="214"/>
      <c r="CL1009" s="214"/>
      <c r="CM1009" s="214"/>
      <c r="CN1009" s="214"/>
      <c r="CO1009" s="214"/>
      <c r="CP1009" s="214"/>
      <c r="CQ1009" s="214"/>
      <c r="CR1009" s="214"/>
      <c r="CS1009" s="214"/>
      <c r="CT1009" s="214"/>
      <c r="CU1009" s="214"/>
      <c r="CV1009" s="214"/>
      <c r="CW1009" s="214"/>
      <c r="CX1009" s="214"/>
      <c r="CY1009" s="214"/>
      <c r="CZ1009" s="214"/>
      <c r="DA1009" s="214"/>
      <c r="DB1009" s="214"/>
      <c r="DC1009" s="214"/>
      <c r="DD1009" s="214"/>
      <c r="DE1009" s="214"/>
      <c r="DF1009" s="214"/>
      <c r="DG1009" s="214"/>
      <c r="DH1009" s="214"/>
      <c r="DI1009" s="214"/>
      <c r="DJ1009" s="214"/>
    </row>
    <row r="1010" customFormat="false" ht="14.25" hidden="false" customHeight="false" outlineLevel="0" collapsed="false">
      <c r="A1010" s="214"/>
      <c r="B1010" s="214"/>
      <c r="C1010" s="214"/>
      <c r="D1010" s="214"/>
      <c r="E1010" s="214"/>
      <c r="F1010" s="214"/>
      <c r="G1010" s="214"/>
      <c r="H1010" s="214"/>
      <c r="I1010" s="214"/>
      <c r="J1010" s="214"/>
      <c r="K1010" s="214"/>
      <c r="L1010" s="214"/>
      <c r="M1010" s="214"/>
      <c r="N1010" s="214"/>
      <c r="O1010" s="214"/>
      <c r="P1010" s="214"/>
      <c r="Q1010" s="214"/>
      <c r="R1010" s="214"/>
      <c r="S1010" s="214"/>
      <c r="T1010" s="214"/>
      <c r="U1010" s="214"/>
      <c r="V1010" s="214"/>
      <c r="W1010" s="214"/>
      <c r="X1010" s="214"/>
      <c r="Y1010" s="214"/>
      <c r="Z1010" s="214"/>
      <c r="AA1010" s="214"/>
      <c r="AB1010" s="214"/>
      <c r="AC1010" s="214"/>
      <c r="AD1010" s="214"/>
      <c r="AE1010" s="214"/>
      <c r="AF1010" s="214"/>
      <c r="AG1010" s="214"/>
      <c r="AH1010" s="214"/>
      <c r="AI1010" s="214"/>
      <c r="AJ1010" s="214"/>
      <c r="AK1010" s="214"/>
      <c r="AL1010" s="214"/>
      <c r="AM1010" s="214"/>
      <c r="AN1010" s="214"/>
      <c r="AO1010" s="214"/>
      <c r="AP1010" s="214"/>
      <c r="AQ1010" s="214"/>
      <c r="AR1010" s="214"/>
      <c r="AS1010" s="214"/>
      <c r="AT1010" s="214"/>
      <c r="AU1010" s="214"/>
      <c r="AV1010" s="214"/>
      <c r="AW1010" s="214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  <c r="BI1010" s="214"/>
      <c r="BJ1010" s="214"/>
      <c r="BK1010" s="214"/>
      <c r="BL1010" s="214"/>
      <c r="BM1010" s="214"/>
      <c r="BN1010" s="214"/>
      <c r="BO1010" s="214"/>
      <c r="BP1010" s="214"/>
      <c r="BQ1010" s="214"/>
      <c r="BR1010" s="214"/>
      <c r="BS1010" s="214"/>
      <c r="BT1010" s="214"/>
      <c r="BU1010" s="214"/>
      <c r="BV1010" s="214"/>
      <c r="BW1010" s="214"/>
      <c r="BX1010" s="214"/>
      <c r="BY1010" s="214"/>
      <c r="BZ1010" s="214"/>
      <c r="CA1010" s="214"/>
      <c r="CB1010" s="214"/>
      <c r="CC1010" s="214"/>
      <c r="CD1010" s="214"/>
      <c r="CE1010" s="214"/>
      <c r="CF1010" s="214"/>
      <c r="CG1010" s="214"/>
      <c r="CH1010" s="214"/>
      <c r="CI1010" s="214"/>
      <c r="CJ1010" s="214"/>
      <c r="CK1010" s="214"/>
      <c r="CL1010" s="214"/>
      <c r="CM1010" s="214"/>
      <c r="CN1010" s="214"/>
      <c r="CO1010" s="214"/>
      <c r="CP1010" s="214"/>
      <c r="CQ1010" s="214"/>
      <c r="CR1010" s="214"/>
      <c r="CS1010" s="214"/>
      <c r="CT1010" s="214"/>
      <c r="CU1010" s="214"/>
      <c r="CV1010" s="214"/>
      <c r="CW1010" s="214"/>
      <c r="CX1010" s="214"/>
      <c r="CY1010" s="214"/>
      <c r="CZ1010" s="214"/>
      <c r="DA1010" s="214"/>
      <c r="DB1010" s="214"/>
      <c r="DC1010" s="214"/>
      <c r="DD1010" s="214"/>
      <c r="DE1010" s="214"/>
      <c r="DF1010" s="214"/>
      <c r="DG1010" s="214"/>
      <c r="DH1010" s="214"/>
      <c r="DI1010" s="214"/>
      <c r="DJ1010" s="214"/>
    </row>
    <row r="1011" customFormat="false" ht="14.25" hidden="false" customHeight="false" outlineLevel="0" collapsed="false">
      <c r="A1011" s="214"/>
      <c r="B1011" s="214"/>
      <c r="C1011" s="214"/>
      <c r="D1011" s="214"/>
      <c r="E1011" s="214"/>
      <c r="F1011" s="214"/>
      <c r="G1011" s="214"/>
      <c r="H1011" s="214"/>
      <c r="I1011" s="214"/>
      <c r="J1011" s="214"/>
      <c r="K1011" s="214"/>
      <c r="L1011" s="214"/>
      <c r="M1011" s="214"/>
      <c r="N1011" s="214"/>
      <c r="O1011" s="214"/>
      <c r="P1011" s="214"/>
      <c r="Q1011" s="214"/>
      <c r="R1011" s="214"/>
      <c r="S1011" s="214"/>
      <c r="T1011" s="214"/>
      <c r="U1011" s="214"/>
      <c r="V1011" s="214"/>
      <c r="W1011" s="214"/>
      <c r="X1011" s="214"/>
      <c r="Y1011" s="214"/>
      <c r="Z1011" s="214"/>
      <c r="AA1011" s="214"/>
      <c r="AB1011" s="214"/>
      <c r="AC1011" s="214"/>
      <c r="AD1011" s="214"/>
      <c r="AE1011" s="214"/>
      <c r="AF1011" s="214"/>
      <c r="AG1011" s="214"/>
      <c r="AH1011" s="214"/>
      <c r="AI1011" s="214"/>
      <c r="AJ1011" s="214"/>
      <c r="AK1011" s="214"/>
      <c r="AL1011" s="214"/>
      <c r="AM1011" s="214"/>
      <c r="AN1011" s="214"/>
      <c r="AO1011" s="214"/>
      <c r="AP1011" s="214"/>
      <c r="AQ1011" s="214"/>
      <c r="AR1011" s="214"/>
      <c r="AS1011" s="214"/>
      <c r="AT1011" s="214"/>
      <c r="AU1011" s="214"/>
      <c r="AV1011" s="214"/>
      <c r="AW1011" s="214"/>
      <c r="AX1011" s="214"/>
      <c r="AY1011" s="214"/>
      <c r="AZ1011" s="214"/>
      <c r="BA1011" s="214"/>
      <c r="BB1011" s="214"/>
      <c r="BC1011" s="214"/>
      <c r="BD1011" s="214"/>
      <c r="BE1011" s="214"/>
      <c r="BF1011" s="214"/>
      <c r="BG1011" s="214"/>
      <c r="BH1011" s="214"/>
      <c r="BI1011" s="214"/>
      <c r="BJ1011" s="214"/>
      <c r="BK1011" s="214"/>
      <c r="BL1011" s="214"/>
      <c r="BM1011" s="214"/>
      <c r="BN1011" s="214"/>
      <c r="BO1011" s="214"/>
      <c r="BP1011" s="214"/>
      <c r="BQ1011" s="214"/>
      <c r="BR1011" s="214"/>
      <c r="BS1011" s="214"/>
      <c r="BT1011" s="214"/>
      <c r="BU1011" s="214"/>
      <c r="BV1011" s="214"/>
      <c r="BW1011" s="214"/>
      <c r="BX1011" s="214"/>
      <c r="BY1011" s="214"/>
      <c r="BZ1011" s="214"/>
      <c r="CA1011" s="214"/>
      <c r="CB1011" s="214"/>
      <c r="CC1011" s="214"/>
      <c r="CD1011" s="214"/>
      <c r="CE1011" s="214"/>
      <c r="CF1011" s="214"/>
      <c r="CG1011" s="214"/>
      <c r="CH1011" s="214"/>
      <c r="CI1011" s="214"/>
      <c r="CJ1011" s="214"/>
      <c r="CK1011" s="214"/>
      <c r="CL1011" s="214"/>
      <c r="CM1011" s="214"/>
      <c r="CN1011" s="214"/>
      <c r="CO1011" s="214"/>
      <c r="CP1011" s="214"/>
      <c r="CQ1011" s="214"/>
      <c r="CR1011" s="214"/>
      <c r="CS1011" s="214"/>
      <c r="CT1011" s="214"/>
      <c r="CU1011" s="214"/>
      <c r="CV1011" s="214"/>
      <c r="CW1011" s="214"/>
      <c r="CX1011" s="214"/>
      <c r="CY1011" s="214"/>
      <c r="CZ1011" s="214"/>
      <c r="DA1011" s="214"/>
      <c r="DB1011" s="214"/>
      <c r="DC1011" s="214"/>
      <c r="DD1011" s="214"/>
      <c r="DE1011" s="214"/>
      <c r="DF1011" s="214"/>
      <c r="DG1011" s="214"/>
      <c r="DH1011" s="214"/>
      <c r="DI1011" s="214"/>
      <c r="DJ1011" s="214"/>
    </row>
    <row r="1012" customFormat="false" ht="14.25" hidden="false" customHeight="false" outlineLevel="0" collapsed="false">
      <c r="A1012" s="214"/>
      <c r="B1012" s="214"/>
      <c r="C1012" s="214"/>
      <c r="D1012" s="214"/>
      <c r="E1012" s="214"/>
      <c r="F1012" s="214"/>
      <c r="G1012" s="214"/>
      <c r="H1012" s="214"/>
      <c r="I1012" s="214"/>
      <c r="J1012" s="214"/>
      <c r="K1012" s="214"/>
      <c r="L1012" s="214"/>
      <c r="M1012" s="214"/>
      <c r="N1012" s="214"/>
      <c r="O1012" s="214"/>
      <c r="P1012" s="214"/>
      <c r="Q1012" s="214"/>
      <c r="R1012" s="214"/>
      <c r="S1012" s="214"/>
      <c r="T1012" s="214"/>
      <c r="U1012" s="214"/>
      <c r="V1012" s="214"/>
      <c r="W1012" s="214"/>
      <c r="X1012" s="214"/>
      <c r="Y1012" s="214"/>
      <c r="Z1012" s="214"/>
      <c r="AA1012" s="214"/>
      <c r="AB1012" s="214"/>
      <c r="AC1012" s="214"/>
      <c r="AD1012" s="214"/>
      <c r="AE1012" s="214"/>
      <c r="AF1012" s="214"/>
      <c r="AG1012" s="214"/>
      <c r="AH1012" s="214"/>
      <c r="AI1012" s="214"/>
      <c r="AJ1012" s="214"/>
      <c r="AK1012" s="214"/>
      <c r="AL1012" s="214"/>
      <c r="AM1012" s="214"/>
      <c r="AN1012" s="214"/>
      <c r="AO1012" s="214"/>
      <c r="AP1012" s="214"/>
      <c r="AQ1012" s="214"/>
      <c r="AR1012" s="214"/>
      <c r="AS1012" s="214"/>
      <c r="AT1012" s="214"/>
      <c r="AU1012" s="214"/>
      <c r="AV1012" s="214"/>
      <c r="AW1012" s="214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  <c r="BI1012" s="214"/>
      <c r="BJ1012" s="214"/>
      <c r="BK1012" s="214"/>
      <c r="BL1012" s="214"/>
      <c r="BM1012" s="214"/>
      <c r="BN1012" s="214"/>
      <c r="BO1012" s="214"/>
      <c r="BP1012" s="214"/>
      <c r="BQ1012" s="214"/>
      <c r="BR1012" s="214"/>
      <c r="BS1012" s="214"/>
      <c r="BT1012" s="214"/>
      <c r="BU1012" s="214"/>
      <c r="BV1012" s="214"/>
      <c r="BW1012" s="214"/>
      <c r="BX1012" s="214"/>
      <c r="BY1012" s="214"/>
      <c r="BZ1012" s="214"/>
      <c r="CA1012" s="214"/>
      <c r="CB1012" s="214"/>
      <c r="CC1012" s="214"/>
      <c r="CD1012" s="214"/>
      <c r="CE1012" s="214"/>
      <c r="CF1012" s="214"/>
      <c r="CG1012" s="214"/>
      <c r="CH1012" s="214"/>
      <c r="CI1012" s="214"/>
      <c r="CJ1012" s="214"/>
      <c r="CK1012" s="214"/>
      <c r="CL1012" s="214"/>
      <c r="CM1012" s="214"/>
      <c r="CN1012" s="214"/>
      <c r="CO1012" s="214"/>
      <c r="CP1012" s="214"/>
      <c r="CQ1012" s="214"/>
      <c r="CR1012" s="214"/>
      <c r="CS1012" s="214"/>
      <c r="CT1012" s="214"/>
      <c r="CU1012" s="214"/>
      <c r="CV1012" s="214"/>
      <c r="CW1012" s="214"/>
      <c r="CX1012" s="214"/>
      <c r="CY1012" s="214"/>
      <c r="CZ1012" s="214"/>
      <c r="DA1012" s="214"/>
      <c r="DB1012" s="214"/>
      <c r="DC1012" s="214"/>
      <c r="DD1012" s="214"/>
      <c r="DE1012" s="214"/>
      <c r="DF1012" s="214"/>
      <c r="DG1012" s="214"/>
      <c r="DH1012" s="214"/>
      <c r="DI1012" s="214"/>
      <c r="DJ1012" s="214"/>
    </row>
    <row r="1013" customFormat="false" ht="14.25" hidden="false" customHeight="false" outlineLevel="0" collapsed="false">
      <c r="A1013" s="214"/>
      <c r="B1013" s="214"/>
      <c r="C1013" s="214"/>
      <c r="D1013" s="214"/>
      <c r="E1013" s="214"/>
      <c r="F1013" s="214"/>
      <c r="G1013" s="214"/>
      <c r="H1013" s="214"/>
      <c r="I1013" s="214"/>
      <c r="J1013" s="214"/>
      <c r="K1013" s="214"/>
      <c r="L1013" s="214"/>
      <c r="M1013" s="214"/>
      <c r="N1013" s="214"/>
      <c r="O1013" s="214"/>
      <c r="P1013" s="214"/>
      <c r="Q1013" s="214"/>
      <c r="R1013" s="214"/>
      <c r="S1013" s="214"/>
      <c r="T1013" s="214"/>
      <c r="U1013" s="214"/>
      <c r="V1013" s="214"/>
      <c r="W1013" s="214"/>
      <c r="X1013" s="214"/>
      <c r="Y1013" s="214"/>
      <c r="Z1013" s="214"/>
      <c r="AA1013" s="214"/>
      <c r="AB1013" s="214"/>
      <c r="AC1013" s="214"/>
      <c r="AD1013" s="214"/>
      <c r="AE1013" s="214"/>
      <c r="AF1013" s="214"/>
      <c r="AG1013" s="214"/>
      <c r="AH1013" s="214"/>
      <c r="AI1013" s="214"/>
      <c r="AJ1013" s="214"/>
      <c r="AK1013" s="214"/>
      <c r="AL1013" s="214"/>
      <c r="AM1013" s="214"/>
      <c r="AN1013" s="214"/>
      <c r="AO1013" s="214"/>
      <c r="AP1013" s="214"/>
      <c r="AQ1013" s="214"/>
      <c r="AR1013" s="214"/>
      <c r="AS1013" s="214"/>
      <c r="AT1013" s="214"/>
      <c r="AU1013" s="214"/>
      <c r="AV1013" s="214"/>
      <c r="AW1013" s="214"/>
      <c r="AX1013" s="214"/>
      <c r="AY1013" s="214"/>
      <c r="AZ1013" s="214"/>
      <c r="BA1013" s="214"/>
      <c r="BB1013" s="214"/>
      <c r="BC1013" s="214"/>
      <c r="BD1013" s="214"/>
      <c r="BE1013" s="214"/>
      <c r="BF1013" s="214"/>
      <c r="BG1013" s="214"/>
      <c r="BH1013" s="214"/>
      <c r="BI1013" s="214"/>
      <c r="BJ1013" s="214"/>
      <c r="BK1013" s="214"/>
      <c r="BL1013" s="214"/>
      <c r="BM1013" s="214"/>
      <c r="BN1013" s="214"/>
      <c r="BO1013" s="214"/>
      <c r="BP1013" s="214"/>
      <c r="BQ1013" s="214"/>
      <c r="BR1013" s="214"/>
      <c r="BS1013" s="214"/>
      <c r="BT1013" s="214"/>
      <c r="BU1013" s="214"/>
      <c r="BV1013" s="214"/>
      <c r="BW1013" s="214"/>
      <c r="BX1013" s="214"/>
      <c r="BY1013" s="214"/>
      <c r="BZ1013" s="214"/>
      <c r="CA1013" s="214"/>
      <c r="CB1013" s="214"/>
      <c r="CC1013" s="214"/>
      <c r="CD1013" s="214"/>
      <c r="CE1013" s="214"/>
      <c r="CF1013" s="214"/>
      <c r="CG1013" s="214"/>
      <c r="CH1013" s="214"/>
      <c r="CI1013" s="214"/>
      <c r="CJ1013" s="214"/>
      <c r="CK1013" s="214"/>
      <c r="CL1013" s="214"/>
      <c r="CM1013" s="214"/>
      <c r="CN1013" s="214"/>
      <c r="CO1013" s="214"/>
      <c r="CP1013" s="214"/>
      <c r="CQ1013" s="214"/>
      <c r="CR1013" s="214"/>
      <c r="CS1013" s="214"/>
      <c r="CT1013" s="214"/>
      <c r="CU1013" s="214"/>
      <c r="CV1013" s="214"/>
      <c r="CW1013" s="214"/>
      <c r="CX1013" s="214"/>
      <c r="CY1013" s="214"/>
      <c r="CZ1013" s="214"/>
      <c r="DA1013" s="214"/>
      <c r="DB1013" s="214"/>
      <c r="DC1013" s="214"/>
      <c r="DD1013" s="214"/>
      <c r="DE1013" s="214"/>
      <c r="DF1013" s="214"/>
      <c r="DG1013" s="214"/>
      <c r="DH1013" s="214"/>
      <c r="DI1013" s="214"/>
      <c r="DJ1013" s="214"/>
    </row>
    <row r="1014" customFormat="false" ht="14.25" hidden="false" customHeight="false" outlineLevel="0" collapsed="false">
      <c r="A1014" s="214"/>
      <c r="B1014" s="214"/>
      <c r="C1014" s="214"/>
      <c r="D1014" s="214"/>
      <c r="E1014" s="214"/>
      <c r="F1014" s="214"/>
      <c r="G1014" s="214"/>
      <c r="H1014" s="214"/>
      <c r="I1014" s="214"/>
      <c r="J1014" s="214"/>
      <c r="K1014" s="214"/>
      <c r="L1014" s="214"/>
      <c r="M1014" s="214"/>
      <c r="N1014" s="214"/>
      <c r="O1014" s="214"/>
      <c r="P1014" s="214"/>
      <c r="Q1014" s="214"/>
      <c r="R1014" s="214"/>
      <c r="S1014" s="214"/>
      <c r="T1014" s="214"/>
      <c r="U1014" s="214"/>
      <c r="V1014" s="214"/>
      <c r="W1014" s="214"/>
      <c r="X1014" s="214"/>
      <c r="Y1014" s="214"/>
      <c r="Z1014" s="214"/>
      <c r="AA1014" s="214"/>
      <c r="AB1014" s="214"/>
      <c r="AC1014" s="214"/>
      <c r="AD1014" s="214"/>
      <c r="AE1014" s="214"/>
      <c r="AF1014" s="214"/>
      <c r="AG1014" s="214"/>
      <c r="AH1014" s="214"/>
      <c r="AI1014" s="214"/>
      <c r="AJ1014" s="214"/>
      <c r="AK1014" s="214"/>
      <c r="AL1014" s="214"/>
      <c r="AM1014" s="214"/>
      <c r="AN1014" s="214"/>
      <c r="AO1014" s="214"/>
      <c r="AP1014" s="214"/>
      <c r="AQ1014" s="214"/>
      <c r="AR1014" s="214"/>
      <c r="AS1014" s="214"/>
      <c r="AT1014" s="214"/>
      <c r="AU1014" s="214"/>
      <c r="AV1014" s="214"/>
      <c r="AW1014" s="214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  <c r="BI1014" s="214"/>
      <c r="BJ1014" s="214"/>
      <c r="BK1014" s="214"/>
      <c r="BL1014" s="214"/>
      <c r="BM1014" s="214"/>
      <c r="BN1014" s="214"/>
      <c r="BO1014" s="214"/>
      <c r="BP1014" s="214"/>
      <c r="BQ1014" s="214"/>
      <c r="BR1014" s="214"/>
      <c r="BS1014" s="214"/>
      <c r="BT1014" s="214"/>
      <c r="BU1014" s="214"/>
      <c r="BV1014" s="214"/>
      <c r="BW1014" s="214"/>
      <c r="BX1014" s="214"/>
      <c r="BY1014" s="214"/>
      <c r="BZ1014" s="214"/>
      <c r="CA1014" s="214"/>
      <c r="CB1014" s="214"/>
      <c r="CC1014" s="214"/>
      <c r="CD1014" s="214"/>
      <c r="CE1014" s="214"/>
      <c r="CF1014" s="214"/>
      <c r="CG1014" s="214"/>
      <c r="CH1014" s="214"/>
      <c r="CI1014" s="214"/>
      <c r="CJ1014" s="214"/>
      <c r="CK1014" s="214"/>
      <c r="CL1014" s="214"/>
      <c r="CM1014" s="214"/>
      <c r="CN1014" s="214"/>
      <c r="CO1014" s="214"/>
      <c r="CP1014" s="214"/>
      <c r="CQ1014" s="214"/>
      <c r="CR1014" s="214"/>
      <c r="CS1014" s="214"/>
      <c r="CT1014" s="214"/>
      <c r="CU1014" s="214"/>
      <c r="CV1014" s="214"/>
      <c r="CW1014" s="214"/>
      <c r="CX1014" s="214"/>
      <c r="CY1014" s="214"/>
      <c r="CZ1014" s="214"/>
      <c r="DA1014" s="214"/>
      <c r="DB1014" s="214"/>
      <c r="DC1014" s="214"/>
      <c r="DD1014" s="214"/>
      <c r="DE1014" s="214"/>
      <c r="DF1014" s="214"/>
      <c r="DG1014" s="214"/>
      <c r="DH1014" s="214"/>
      <c r="DI1014" s="214"/>
      <c r="DJ1014" s="214"/>
    </row>
    <row r="1015" customFormat="false" ht="14.25" hidden="false" customHeight="false" outlineLevel="0" collapsed="false">
      <c r="A1015" s="214"/>
      <c r="B1015" s="214"/>
      <c r="C1015" s="214"/>
      <c r="D1015" s="214"/>
      <c r="E1015" s="214"/>
      <c r="F1015" s="214"/>
      <c r="G1015" s="214"/>
      <c r="H1015" s="214"/>
      <c r="I1015" s="214"/>
      <c r="J1015" s="214"/>
      <c r="K1015" s="214"/>
      <c r="L1015" s="214"/>
      <c r="M1015" s="214"/>
      <c r="N1015" s="214"/>
      <c r="O1015" s="214"/>
      <c r="P1015" s="214"/>
      <c r="Q1015" s="214"/>
      <c r="R1015" s="214"/>
      <c r="S1015" s="214"/>
      <c r="T1015" s="214"/>
      <c r="U1015" s="214"/>
      <c r="V1015" s="214"/>
      <c r="W1015" s="214"/>
      <c r="X1015" s="214"/>
      <c r="Y1015" s="214"/>
      <c r="Z1015" s="214"/>
      <c r="AA1015" s="214"/>
      <c r="AB1015" s="214"/>
      <c r="AC1015" s="214"/>
      <c r="AD1015" s="214"/>
      <c r="AE1015" s="214"/>
      <c r="AF1015" s="214"/>
      <c r="AG1015" s="214"/>
      <c r="AH1015" s="214"/>
      <c r="AI1015" s="214"/>
      <c r="AJ1015" s="214"/>
      <c r="AK1015" s="214"/>
      <c r="AL1015" s="214"/>
      <c r="AM1015" s="214"/>
      <c r="AN1015" s="214"/>
      <c r="AO1015" s="214"/>
      <c r="AP1015" s="214"/>
      <c r="AQ1015" s="214"/>
      <c r="AR1015" s="214"/>
      <c r="AS1015" s="214"/>
      <c r="AT1015" s="214"/>
      <c r="AU1015" s="214"/>
      <c r="AV1015" s="214"/>
      <c r="AW1015" s="214"/>
      <c r="AX1015" s="214"/>
      <c r="AY1015" s="214"/>
      <c r="AZ1015" s="214"/>
      <c r="BA1015" s="214"/>
      <c r="BB1015" s="214"/>
      <c r="BC1015" s="214"/>
      <c r="BD1015" s="214"/>
      <c r="BE1015" s="214"/>
      <c r="BF1015" s="214"/>
      <c r="BG1015" s="214"/>
      <c r="BH1015" s="214"/>
      <c r="BI1015" s="214"/>
      <c r="BJ1015" s="214"/>
      <c r="BK1015" s="214"/>
      <c r="BL1015" s="214"/>
      <c r="BM1015" s="214"/>
      <c r="BN1015" s="214"/>
      <c r="BO1015" s="214"/>
      <c r="BP1015" s="214"/>
      <c r="BQ1015" s="214"/>
      <c r="BR1015" s="214"/>
      <c r="BS1015" s="214"/>
      <c r="BT1015" s="214"/>
      <c r="BU1015" s="214"/>
      <c r="BV1015" s="214"/>
      <c r="BW1015" s="214"/>
      <c r="BX1015" s="214"/>
      <c r="BY1015" s="214"/>
      <c r="BZ1015" s="214"/>
      <c r="CA1015" s="214"/>
      <c r="CB1015" s="214"/>
      <c r="CC1015" s="214"/>
      <c r="CD1015" s="214"/>
      <c r="CE1015" s="214"/>
      <c r="CF1015" s="214"/>
      <c r="CG1015" s="214"/>
      <c r="CH1015" s="214"/>
      <c r="CI1015" s="214"/>
      <c r="CJ1015" s="214"/>
      <c r="CK1015" s="214"/>
      <c r="CL1015" s="214"/>
      <c r="CM1015" s="214"/>
      <c r="CN1015" s="214"/>
      <c r="CO1015" s="214"/>
      <c r="CP1015" s="214"/>
      <c r="CQ1015" s="214"/>
      <c r="CR1015" s="214"/>
      <c r="CS1015" s="214"/>
      <c r="CT1015" s="214"/>
      <c r="CU1015" s="214"/>
      <c r="CV1015" s="214"/>
      <c r="CW1015" s="214"/>
      <c r="CX1015" s="214"/>
      <c r="CY1015" s="214"/>
      <c r="CZ1015" s="214"/>
      <c r="DA1015" s="214"/>
      <c r="DB1015" s="214"/>
      <c r="DC1015" s="214"/>
      <c r="DD1015" s="214"/>
      <c r="DE1015" s="214"/>
      <c r="DF1015" s="214"/>
      <c r="DG1015" s="214"/>
      <c r="DH1015" s="214"/>
      <c r="DI1015" s="214"/>
      <c r="DJ1015" s="214"/>
    </row>
    <row r="1016" customFormat="false" ht="14.25" hidden="false" customHeight="false" outlineLevel="0" collapsed="false">
      <c r="A1016" s="214"/>
      <c r="B1016" s="214"/>
      <c r="C1016" s="214"/>
      <c r="D1016" s="214"/>
      <c r="E1016" s="214"/>
      <c r="F1016" s="214"/>
      <c r="G1016" s="214"/>
      <c r="H1016" s="214"/>
      <c r="I1016" s="214"/>
      <c r="J1016" s="214"/>
      <c r="K1016" s="214"/>
      <c r="L1016" s="214"/>
      <c r="M1016" s="214"/>
      <c r="N1016" s="214"/>
      <c r="O1016" s="214"/>
      <c r="P1016" s="214"/>
      <c r="Q1016" s="214"/>
      <c r="R1016" s="214"/>
      <c r="S1016" s="214"/>
      <c r="T1016" s="214"/>
      <c r="U1016" s="214"/>
      <c r="V1016" s="214"/>
      <c r="W1016" s="214"/>
      <c r="X1016" s="214"/>
      <c r="Y1016" s="214"/>
      <c r="Z1016" s="214"/>
      <c r="AA1016" s="214"/>
      <c r="AB1016" s="214"/>
      <c r="AC1016" s="214"/>
      <c r="AD1016" s="214"/>
      <c r="AE1016" s="214"/>
      <c r="AF1016" s="214"/>
      <c r="AG1016" s="214"/>
      <c r="AH1016" s="214"/>
      <c r="AI1016" s="214"/>
      <c r="AJ1016" s="214"/>
      <c r="AK1016" s="214"/>
      <c r="AL1016" s="214"/>
      <c r="AM1016" s="214"/>
      <c r="AN1016" s="214"/>
      <c r="AO1016" s="214"/>
      <c r="AP1016" s="214"/>
      <c r="AQ1016" s="214"/>
      <c r="AR1016" s="214"/>
      <c r="AS1016" s="214"/>
      <c r="AT1016" s="214"/>
      <c r="AU1016" s="214"/>
      <c r="AV1016" s="214"/>
      <c r="AW1016" s="214"/>
      <c r="AX1016" s="214"/>
      <c r="AY1016" s="214"/>
      <c r="AZ1016" s="214"/>
      <c r="BA1016" s="214"/>
      <c r="BB1016" s="214"/>
      <c r="BC1016" s="214"/>
      <c r="BD1016" s="214"/>
      <c r="BE1016" s="214"/>
      <c r="BF1016" s="214"/>
      <c r="BG1016" s="214"/>
      <c r="BH1016" s="214"/>
      <c r="BI1016" s="214"/>
      <c r="BJ1016" s="214"/>
      <c r="BK1016" s="214"/>
      <c r="BL1016" s="214"/>
      <c r="BM1016" s="214"/>
      <c r="BN1016" s="214"/>
      <c r="BO1016" s="214"/>
      <c r="BP1016" s="214"/>
      <c r="BQ1016" s="214"/>
      <c r="BR1016" s="214"/>
      <c r="BS1016" s="214"/>
      <c r="BT1016" s="214"/>
      <c r="BU1016" s="214"/>
      <c r="BV1016" s="214"/>
      <c r="BW1016" s="214"/>
      <c r="BX1016" s="214"/>
      <c r="BY1016" s="214"/>
      <c r="BZ1016" s="214"/>
      <c r="CA1016" s="214"/>
      <c r="CB1016" s="214"/>
      <c r="CC1016" s="214"/>
      <c r="CD1016" s="214"/>
      <c r="CE1016" s="214"/>
      <c r="CF1016" s="214"/>
      <c r="CG1016" s="214"/>
      <c r="CH1016" s="214"/>
      <c r="CI1016" s="214"/>
      <c r="CJ1016" s="214"/>
      <c r="CK1016" s="214"/>
      <c r="CL1016" s="214"/>
      <c r="CM1016" s="214"/>
      <c r="CN1016" s="214"/>
      <c r="CO1016" s="214"/>
      <c r="CP1016" s="214"/>
      <c r="CQ1016" s="214"/>
      <c r="CR1016" s="214"/>
      <c r="CS1016" s="214"/>
      <c r="CT1016" s="214"/>
      <c r="CU1016" s="214"/>
      <c r="CV1016" s="214"/>
      <c r="CW1016" s="214"/>
      <c r="CX1016" s="214"/>
      <c r="CY1016" s="214"/>
      <c r="CZ1016" s="214"/>
      <c r="DA1016" s="214"/>
      <c r="DB1016" s="214"/>
      <c r="DC1016" s="214"/>
      <c r="DD1016" s="214"/>
      <c r="DE1016" s="214"/>
      <c r="DF1016" s="214"/>
      <c r="DG1016" s="214"/>
      <c r="DH1016" s="214"/>
      <c r="DI1016" s="214"/>
      <c r="DJ1016" s="214"/>
    </row>
    <row r="1017" customFormat="false" ht="14.25" hidden="false" customHeight="false" outlineLevel="0" collapsed="false">
      <c r="A1017" s="214"/>
      <c r="B1017" s="214"/>
      <c r="C1017" s="214"/>
      <c r="D1017" s="214"/>
      <c r="E1017" s="214"/>
      <c r="F1017" s="214"/>
      <c r="G1017" s="214"/>
      <c r="H1017" s="214"/>
      <c r="I1017" s="214"/>
      <c r="J1017" s="214"/>
      <c r="K1017" s="214"/>
      <c r="L1017" s="214"/>
      <c r="M1017" s="214"/>
      <c r="N1017" s="214"/>
      <c r="O1017" s="214"/>
      <c r="P1017" s="214"/>
      <c r="Q1017" s="214"/>
      <c r="R1017" s="214"/>
      <c r="S1017" s="214"/>
      <c r="T1017" s="214"/>
      <c r="U1017" s="214"/>
      <c r="V1017" s="214"/>
      <c r="W1017" s="214"/>
      <c r="X1017" s="214"/>
      <c r="Y1017" s="214"/>
      <c r="Z1017" s="214"/>
      <c r="AA1017" s="214"/>
      <c r="AB1017" s="214"/>
      <c r="AC1017" s="214"/>
      <c r="AD1017" s="214"/>
      <c r="AE1017" s="214"/>
      <c r="AF1017" s="214"/>
      <c r="AG1017" s="214"/>
      <c r="AH1017" s="214"/>
      <c r="AI1017" s="214"/>
      <c r="AJ1017" s="214"/>
      <c r="AK1017" s="214"/>
      <c r="AL1017" s="214"/>
      <c r="AM1017" s="214"/>
      <c r="AN1017" s="214"/>
      <c r="AO1017" s="214"/>
      <c r="AP1017" s="214"/>
      <c r="AQ1017" s="214"/>
      <c r="AR1017" s="214"/>
      <c r="AS1017" s="214"/>
      <c r="AT1017" s="214"/>
      <c r="AU1017" s="214"/>
      <c r="AV1017" s="214"/>
      <c r="AW1017" s="214"/>
      <c r="AX1017" s="214"/>
      <c r="AY1017" s="214"/>
      <c r="AZ1017" s="214"/>
      <c r="BA1017" s="214"/>
      <c r="BB1017" s="214"/>
      <c r="BC1017" s="214"/>
      <c r="BD1017" s="214"/>
      <c r="BE1017" s="214"/>
      <c r="BF1017" s="214"/>
      <c r="BG1017" s="214"/>
      <c r="BH1017" s="214"/>
      <c r="BI1017" s="214"/>
      <c r="BJ1017" s="214"/>
      <c r="BK1017" s="214"/>
      <c r="BL1017" s="214"/>
      <c r="BM1017" s="214"/>
      <c r="BN1017" s="214"/>
      <c r="BO1017" s="214"/>
      <c r="BP1017" s="214"/>
      <c r="BQ1017" s="214"/>
      <c r="BR1017" s="214"/>
      <c r="BS1017" s="214"/>
      <c r="BT1017" s="214"/>
      <c r="BU1017" s="214"/>
      <c r="BV1017" s="214"/>
      <c r="BW1017" s="214"/>
      <c r="BX1017" s="214"/>
      <c r="BY1017" s="214"/>
      <c r="BZ1017" s="214"/>
      <c r="CA1017" s="214"/>
      <c r="CB1017" s="214"/>
      <c r="CC1017" s="214"/>
      <c r="CD1017" s="214"/>
      <c r="CE1017" s="214"/>
      <c r="CF1017" s="214"/>
      <c r="CG1017" s="214"/>
      <c r="CH1017" s="214"/>
      <c r="CI1017" s="214"/>
      <c r="CJ1017" s="214"/>
      <c r="CK1017" s="214"/>
      <c r="CL1017" s="214"/>
      <c r="CM1017" s="214"/>
      <c r="CN1017" s="214"/>
      <c r="CO1017" s="214"/>
      <c r="CP1017" s="214"/>
      <c r="CQ1017" s="214"/>
      <c r="CR1017" s="214"/>
      <c r="CS1017" s="214"/>
      <c r="CT1017" s="214"/>
      <c r="CU1017" s="214"/>
      <c r="CV1017" s="214"/>
      <c r="CW1017" s="214"/>
      <c r="CX1017" s="214"/>
      <c r="CY1017" s="214"/>
      <c r="CZ1017" s="214"/>
      <c r="DA1017" s="214"/>
      <c r="DB1017" s="214"/>
      <c r="DC1017" s="214"/>
      <c r="DD1017" s="214"/>
      <c r="DE1017" s="214"/>
      <c r="DF1017" s="214"/>
      <c r="DG1017" s="214"/>
      <c r="DH1017" s="214"/>
      <c r="DI1017" s="214"/>
      <c r="DJ1017" s="214"/>
    </row>
    <row r="1018" customFormat="false" ht="14.25" hidden="false" customHeight="false" outlineLevel="0" collapsed="false">
      <c r="A1018" s="214"/>
      <c r="B1018" s="214"/>
      <c r="C1018" s="214"/>
      <c r="D1018" s="214"/>
      <c r="E1018" s="214"/>
      <c r="F1018" s="214"/>
      <c r="G1018" s="214"/>
      <c r="H1018" s="214"/>
      <c r="I1018" s="214"/>
      <c r="J1018" s="214"/>
      <c r="K1018" s="214"/>
      <c r="L1018" s="214"/>
      <c r="M1018" s="214"/>
      <c r="N1018" s="214"/>
      <c r="O1018" s="214"/>
      <c r="P1018" s="214"/>
      <c r="Q1018" s="214"/>
      <c r="R1018" s="214"/>
      <c r="S1018" s="214"/>
      <c r="T1018" s="214"/>
      <c r="U1018" s="214"/>
      <c r="V1018" s="214"/>
      <c r="W1018" s="214"/>
      <c r="X1018" s="214"/>
      <c r="Y1018" s="214"/>
      <c r="Z1018" s="214"/>
      <c r="AA1018" s="214"/>
      <c r="AB1018" s="214"/>
      <c r="AC1018" s="214"/>
      <c r="AD1018" s="214"/>
      <c r="AE1018" s="214"/>
      <c r="AF1018" s="214"/>
      <c r="AG1018" s="214"/>
      <c r="AH1018" s="214"/>
      <c r="AI1018" s="214"/>
      <c r="AJ1018" s="214"/>
      <c r="AK1018" s="214"/>
      <c r="AL1018" s="214"/>
      <c r="AM1018" s="214"/>
      <c r="AN1018" s="214"/>
      <c r="AO1018" s="214"/>
      <c r="AP1018" s="214"/>
      <c r="AQ1018" s="214"/>
      <c r="AR1018" s="214"/>
      <c r="AS1018" s="214"/>
      <c r="AT1018" s="214"/>
      <c r="AU1018" s="214"/>
      <c r="AV1018" s="214"/>
      <c r="AW1018" s="214"/>
      <c r="AX1018" s="214"/>
      <c r="AY1018" s="214"/>
      <c r="AZ1018" s="214"/>
      <c r="BA1018" s="214"/>
      <c r="BB1018" s="214"/>
      <c r="BC1018" s="214"/>
      <c r="BD1018" s="214"/>
      <c r="BE1018" s="214"/>
      <c r="BF1018" s="214"/>
      <c r="BG1018" s="214"/>
      <c r="BH1018" s="214"/>
      <c r="BI1018" s="214"/>
      <c r="BJ1018" s="214"/>
      <c r="BK1018" s="214"/>
      <c r="BL1018" s="214"/>
      <c r="BM1018" s="214"/>
      <c r="BN1018" s="214"/>
      <c r="BO1018" s="214"/>
      <c r="BP1018" s="214"/>
      <c r="BQ1018" s="214"/>
      <c r="BR1018" s="214"/>
      <c r="BS1018" s="214"/>
      <c r="BT1018" s="214"/>
      <c r="BU1018" s="214"/>
      <c r="BV1018" s="214"/>
      <c r="BW1018" s="214"/>
      <c r="BX1018" s="214"/>
      <c r="BY1018" s="214"/>
      <c r="BZ1018" s="214"/>
      <c r="CA1018" s="214"/>
      <c r="CB1018" s="214"/>
      <c r="CC1018" s="214"/>
      <c r="CD1018" s="214"/>
      <c r="CE1018" s="214"/>
      <c r="CF1018" s="214"/>
      <c r="CG1018" s="214"/>
      <c r="CH1018" s="214"/>
      <c r="CI1018" s="214"/>
      <c r="CJ1018" s="214"/>
      <c r="CK1018" s="214"/>
      <c r="CL1018" s="214"/>
      <c r="CM1018" s="214"/>
      <c r="CN1018" s="214"/>
      <c r="CO1018" s="214"/>
      <c r="CP1018" s="214"/>
      <c r="CQ1018" s="214"/>
      <c r="CR1018" s="214"/>
      <c r="CS1018" s="214"/>
      <c r="CT1018" s="214"/>
      <c r="CU1018" s="214"/>
      <c r="CV1018" s="214"/>
      <c r="CW1018" s="214"/>
      <c r="CX1018" s="214"/>
      <c r="CY1018" s="214"/>
      <c r="CZ1018" s="214"/>
      <c r="DA1018" s="214"/>
      <c r="DB1018" s="214"/>
      <c r="DC1018" s="214"/>
      <c r="DD1018" s="214"/>
      <c r="DE1018" s="214"/>
      <c r="DF1018" s="214"/>
      <c r="DG1018" s="214"/>
      <c r="DH1018" s="214"/>
      <c r="DI1018" s="214"/>
      <c r="DJ1018" s="214"/>
    </row>
    <row r="1019" customFormat="false" ht="14.25" hidden="false" customHeight="false" outlineLevel="0" collapsed="false">
      <c r="A1019" s="214"/>
      <c r="B1019" s="214"/>
      <c r="C1019" s="214"/>
      <c r="D1019" s="214"/>
      <c r="E1019" s="214"/>
      <c r="F1019" s="214"/>
      <c r="G1019" s="214"/>
      <c r="H1019" s="214"/>
      <c r="I1019" s="214"/>
      <c r="J1019" s="214"/>
      <c r="K1019" s="214"/>
      <c r="L1019" s="214"/>
      <c r="M1019" s="214"/>
      <c r="N1019" s="214"/>
      <c r="O1019" s="214"/>
      <c r="P1019" s="214"/>
      <c r="Q1019" s="214"/>
      <c r="R1019" s="214"/>
      <c r="S1019" s="214"/>
      <c r="T1019" s="214"/>
      <c r="U1019" s="214"/>
      <c r="V1019" s="214"/>
      <c r="W1019" s="214"/>
      <c r="X1019" s="214"/>
      <c r="Y1019" s="214"/>
      <c r="Z1019" s="214"/>
      <c r="AA1019" s="214"/>
      <c r="AB1019" s="214"/>
      <c r="AC1019" s="214"/>
      <c r="AD1019" s="214"/>
      <c r="AE1019" s="214"/>
      <c r="AF1019" s="214"/>
      <c r="AG1019" s="214"/>
      <c r="AH1019" s="214"/>
      <c r="AI1019" s="214"/>
      <c r="AJ1019" s="214"/>
      <c r="AK1019" s="214"/>
      <c r="AL1019" s="214"/>
      <c r="AM1019" s="214"/>
      <c r="AN1019" s="214"/>
      <c r="AO1019" s="214"/>
      <c r="AP1019" s="214"/>
      <c r="AQ1019" s="214"/>
      <c r="AR1019" s="214"/>
      <c r="AS1019" s="214"/>
      <c r="AT1019" s="214"/>
      <c r="AU1019" s="214"/>
      <c r="AV1019" s="214"/>
      <c r="AW1019" s="214"/>
      <c r="AX1019" s="214"/>
      <c r="AY1019" s="214"/>
      <c r="AZ1019" s="214"/>
      <c r="BA1019" s="214"/>
      <c r="BB1019" s="214"/>
      <c r="BC1019" s="214"/>
      <c r="BD1019" s="214"/>
      <c r="BE1019" s="214"/>
      <c r="BF1019" s="214"/>
      <c r="BG1019" s="214"/>
      <c r="BH1019" s="214"/>
      <c r="BI1019" s="214"/>
      <c r="BJ1019" s="214"/>
      <c r="BK1019" s="214"/>
      <c r="BL1019" s="214"/>
      <c r="BM1019" s="214"/>
      <c r="BN1019" s="214"/>
      <c r="BO1019" s="214"/>
      <c r="BP1019" s="214"/>
      <c r="BQ1019" s="214"/>
      <c r="BR1019" s="214"/>
      <c r="BS1019" s="214"/>
      <c r="BT1019" s="214"/>
      <c r="BU1019" s="214"/>
      <c r="BV1019" s="214"/>
      <c r="BW1019" s="214"/>
      <c r="BX1019" s="214"/>
      <c r="BY1019" s="214"/>
      <c r="BZ1019" s="214"/>
      <c r="CA1019" s="214"/>
      <c r="CB1019" s="214"/>
      <c r="CC1019" s="214"/>
      <c r="CD1019" s="214"/>
      <c r="CE1019" s="214"/>
      <c r="CF1019" s="214"/>
      <c r="CG1019" s="214"/>
      <c r="CH1019" s="214"/>
      <c r="CI1019" s="214"/>
      <c r="CJ1019" s="214"/>
      <c r="CK1019" s="214"/>
      <c r="CL1019" s="214"/>
      <c r="CM1019" s="214"/>
      <c r="CN1019" s="214"/>
      <c r="CO1019" s="214"/>
      <c r="CP1019" s="214"/>
      <c r="CQ1019" s="214"/>
      <c r="CR1019" s="214"/>
      <c r="CS1019" s="214"/>
      <c r="CT1019" s="214"/>
      <c r="CU1019" s="214"/>
      <c r="CV1019" s="214"/>
      <c r="CW1019" s="214"/>
      <c r="CX1019" s="214"/>
      <c r="CY1019" s="214"/>
      <c r="CZ1019" s="214"/>
      <c r="DA1019" s="214"/>
      <c r="DB1019" s="214"/>
      <c r="DC1019" s="214"/>
      <c r="DD1019" s="214"/>
      <c r="DE1019" s="214"/>
      <c r="DF1019" s="214"/>
      <c r="DG1019" s="214"/>
      <c r="DH1019" s="214"/>
      <c r="DI1019" s="214"/>
      <c r="DJ1019" s="214"/>
    </row>
    <row r="1020" customFormat="false" ht="14.25" hidden="false" customHeight="false" outlineLevel="0" collapsed="false">
      <c r="A1020" s="214"/>
      <c r="B1020" s="214"/>
      <c r="C1020" s="214"/>
      <c r="D1020" s="214"/>
      <c r="E1020" s="214"/>
      <c r="F1020" s="214"/>
      <c r="G1020" s="214"/>
      <c r="H1020" s="214"/>
      <c r="I1020" s="214"/>
      <c r="J1020" s="214"/>
      <c r="K1020" s="214"/>
      <c r="L1020" s="214"/>
      <c r="M1020" s="214"/>
      <c r="N1020" s="214"/>
      <c r="O1020" s="214"/>
      <c r="P1020" s="214"/>
      <c r="Q1020" s="214"/>
      <c r="R1020" s="214"/>
      <c r="S1020" s="214"/>
      <c r="T1020" s="214"/>
      <c r="U1020" s="214"/>
      <c r="V1020" s="214"/>
      <c r="W1020" s="214"/>
      <c r="X1020" s="214"/>
      <c r="Y1020" s="214"/>
      <c r="Z1020" s="214"/>
      <c r="AA1020" s="214"/>
      <c r="AB1020" s="214"/>
      <c r="AC1020" s="214"/>
      <c r="AD1020" s="214"/>
      <c r="AE1020" s="214"/>
      <c r="AF1020" s="214"/>
      <c r="AG1020" s="214"/>
      <c r="AH1020" s="214"/>
      <c r="AI1020" s="214"/>
      <c r="AJ1020" s="214"/>
      <c r="AK1020" s="214"/>
      <c r="AL1020" s="214"/>
      <c r="AM1020" s="214"/>
      <c r="AN1020" s="214"/>
      <c r="AO1020" s="214"/>
      <c r="AP1020" s="214"/>
      <c r="AQ1020" s="214"/>
      <c r="AR1020" s="214"/>
      <c r="AS1020" s="214"/>
      <c r="AT1020" s="214"/>
      <c r="AU1020" s="214"/>
      <c r="AV1020" s="214"/>
      <c r="AW1020" s="214"/>
      <c r="AX1020" s="214"/>
      <c r="AY1020" s="214"/>
      <c r="AZ1020" s="214"/>
      <c r="BA1020" s="214"/>
      <c r="BB1020" s="214"/>
      <c r="BC1020" s="214"/>
      <c r="BD1020" s="214"/>
      <c r="BE1020" s="214"/>
      <c r="BF1020" s="214"/>
      <c r="BG1020" s="214"/>
      <c r="BH1020" s="214"/>
      <c r="BI1020" s="214"/>
      <c r="BJ1020" s="214"/>
      <c r="BK1020" s="214"/>
      <c r="BL1020" s="214"/>
      <c r="BM1020" s="214"/>
      <c r="BN1020" s="214"/>
      <c r="BO1020" s="214"/>
      <c r="BP1020" s="214"/>
      <c r="BQ1020" s="214"/>
      <c r="BR1020" s="214"/>
      <c r="BS1020" s="214"/>
      <c r="BT1020" s="214"/>
      <c r="BU1020" s="214"/>
      <c r="BV1020" s="214"/>
      <c r="BW1020" s="214"/>
      <c r="BX1020" s="214"/>
      <c r="BY1020" s="214"/>
      <c r="BZ1020" s="214"/>
      <c r="CA1020" s="214"/>
      <c r="CB1020" s="214"/>
      <c r="CC1020" s="214"/>
      <c r="CD1020" s="214"/>
      <c r="CE1020" s="214"/>
      <c r="CF1020" s="214"/>
      <c r="CG1020" s="214"/>
      <c r="CH1020" s="214"/>
      <c r="CI1020" s="214"/>
      <c r="CJ1020" s="214"/>
      <c r="CK1020" s="214"/>
      <c r="CL1020" s="214"/>
      <c r="CM1020" s="214"/>
      <c r="CN1020" s="214"/>
      <c r="CO1020" s="214"/>
      <c r="CP1020" s="214"/>
      <c r="CQ1020" s="214"/>
      <c r="CR1020" s="214"/>
      <c r="CS1020" s="214"/>
      <c r="CT1020" s="214"/>
      <c r="CU1020" s="214"/>
      <c r="CV1020" s="214"/>
      <c r="CW1020" s="214"/>
      <c r="CX1020" s="214"/>
      <c r="CY1020" s="214"/>
      <c r="CZ1020" s="214"/>
      <c r="DA1020" s="214"/>
      <c r="DB1020" s="214"/>
      <c r="DC1020" s="214"/>
      <c r="DD1020" s="214"/>
      <c r="DE1020" s="214"/>
      <c r="DF1020" s="214"/>
      <c r="DG1020" s="214"/>
      <c r="DH1020" s="214"/>
      <c r="DI1020" s="214"/>
      <c r="DJ1020" s="214"/>
    </row>
    <row r="1021" customFormat="false" ht="14.25" hidden="false" customHeight="false" outlineLevel="0" collapsed="false">
      <c r="A1021" s="214"/>
      <c r="B1021" s="214"/>
      <c r="C1021" s="214"/>
      <c r="D1021" s="214"/>
      <c r="E1021" s="214"/>
      <c r="F1021" s="214"/>
      <c r="G1021" s="214"/>
      <c r="H1021" s="214"/>
      <c r="I1021" s="214"/>
      <c r="J1021" s="214"/>
      <c r="K1021" s="214"/>
      <c r="L1021" s="214"/>
      <c r="M1021" s="214"/>
      <c r="N1021" s="214"/>
      <c r="O1021" s="214"/>
      <c r="P1021" s="214"/>
      <c r="Q1021" s="214"/>
      <c r="R1021" s="214"/>
      <c r="S1021" s="214"/>
      <c r="T1021" s="214"/>
      <c r="U1021" s="214"/>
      <c r="V1021" s="214"/>
      <c r="W1021" s="214"/>
      <c r="X1021" s="214"/>
      <c r="Y1021" s="214"/>
      <c r="Z1021" s="214"/>
      <c r="AA1021" s="214"/>
      <c r="AB1021" s="214"/>
      <c r="AC1021" s="214"/>
      <c r="AD1021" s="214"/>
      <c r="AE1021" s="214"/>
      <c r="AF1021" s="214"/>
      <c r="AG1021" s="214"/>
      <c r="AH1021" s="214"/>
      <c r="AI1021" s="214"/>
      <c r="AJ1021" s="214"/>
      <c r="AK1021" s="214"/>
      <c r="AL1021" s="214"/>
      <c r="AM1021" s="214"/>
      <c r="AN1021" s="214"/>
      <c r="AO1021" s="214"/>
      <c r="AP1021" s="214"/>
      <c r="AQ1021" s="214"/>
      <c r="AR1021" s="214"/>
      <c r="AS1021" s="214"/>
      <c r="AT1021" s="214"/>
      <c r="AU1021" s="214"/>
      <c r="AV1021" s="214"/>
      <c r="AW1021" s="214"/>
      <c r="AX1021" s="214"/>
      <c r="AY1021" s="214"/>
      <c r="AZ1021" s="214"/>
      <c r="BA1021" s="214"/>
      <c r="BB1021" s="214"/>
      <c r="BC1021" s="214"/>
      <c r="BD1021" s="214"/>
      <c r="BE1021" s="214"/>
      <c r="BF1021" s="214"/>
      <c r="BG1021" s="214"/>
      <c r="BH1021" s="214"/>
      <c r="BI1021" s="214"/>
      <c r="BJ1021" s="214"/>
      <c r="BK1021" s="214"/>
      <c r="BL1021" s="214"/>
      <c r="BM1021" s="214"/>
      <c r="BN1021" s="214"/>
      <c r="BO1021" s="214"/>
      <c r="BP1021" s="214"/>
      <c r="BQ1021" s="214"/>
      <c r="BR1021" s="214"/>
      <c r="BS1021" s="214"/>
      <c r="BT1021" s="214"/>
      <c r="BU1021" s="214"/>
      <c r="BV1021" s="214"/>
      <c r="BW1021" s="214"/>
      <c r="BX1021" s="214"/>
      <c r="BY1021" s="214"/>
      <c r="BZ1021" s="214"/>
      <c r="CA1021" s="214"/>
      <c r="CB1021" s="214"/>
      <c r="CC1021" s="214"/>
      <c r="CD1021" s="214"/>
      <c r="CE1021" s="214"/>
      <c r="CF1021" s="214"/>
      <c r="CG1021" s="214"/>
      <c r="CH1021" s="214"/>
      <c r="CI1021" s="214"/>
      <c r="CJ1021" s="214"/>
      <c r="CK1021" s="214"/>
      <c r="CL1021" s="214"/>
      <c r="CM1021" s="214"/>
      <c r="CN1021" s="214"/>
      <c r="CO1021" s="214"/>
      <c r="CP1021" s="214"/>
      <c r="CQ1021" s="214"/>
      <c r="CR1021" s="214"/>
      <c r="CS1021" s="214"/>
      <c r="CT1021" s="214"/>
      <c r="CU1021" s="214"/>
      <c r="CV1021" s="214"/>
      <c r="CW1021" s="214"/>
      <c r="CX1021" s="214"/>
      <c r="CY1021" s="214"/>
      <c r="CZ1021" s="214"/>
      <c r="DA1021" s="214"/>
      <c r="DB1021" s="214"/>
      <c r="DC1021" s="214"/>
      <c r="DD1021" s="214"/>
      <c r="DE1021" s="214"/>
      <c r="DF1021" s="214"/>
      <c r="DG1021" s="214"/>
      <c r="DH1021" s="214"/>
      <c r="DI1021" s="214"/>
      <c r="DJ1021" s="214"/>
    </row>
    <row r="1022" customFormat="false" ht="14.25" hidden="false" customHeight="false" outlineLevel="0" collapsed="false">
      <c r="A1022" s="214"/>
      <c r="B1022" s="214"/>
      <c r="C1022" s="214"/>
      <c r="D1022" s="214"/>
      <c r="E1022" s="214"/>
      <c r="F1022" s="214"/>
      <c r="G1022" s="214"/>
      <c r="H1022" s="214"/>
      <c r="I1022" s="214"/>
      <c r="J1022" s="214"/>
      <c r="K1022" s="214"/>
      <c r="L1022" s="214"/>
      <c r="M1022" s="214"/>
      <c r="N1022" s="214"/>
      <c r="O1022" s="214"/>
      <c r="P1022" s="214"/>
      <c r="Q1022" s="214"/>
      <c r="R1022" s="214"/>
      <c r="S1022" s="214"/>
      <c r="T1022" s="214"/>
      <c r="U1022" s="214"/>
      <c r="V1022" s="214"/>
      <c r="W1022" s="214"/>
      <c r="X1022" s="214"/>
      <c r="Y1022" s="214"/>
      <c r="Z1022" s="214"/>
      <c r="AA1022" s="214"/>
      <c r="AB1022" s="214"/>
      <c r="AC1022" s="214"/>
      <c r="AD1022" s="214"/>
      <c r="AE1022" s="214"/>
      <c r="AF1022" s="214"/>
      <c r="AG1022" s="214"/>
      <c r="AH1022" s="214"/>
      <c r="AI1022" s="214"/>
      <c r="AJ1022" s="214"/>
      <c r="AK1022" s="214"/>
      <c r="AL1022" s="214"/>
      <c r="AM1022" s="214"/>
      <c r="AN1022" s="214"/>
      <c r="AO1022" s="214"/>
      <c r="AP1022" s="214"/>
      <c r="AQ1022" s="214"/>
      <c r="AR1022" s="214"/>
      <c r="AS1022" s="214"/>
      <c r="AT1022" s="214"/>
      <c r="AU1022" s="214"/>
      <c r="AV1022" s="214"/>
      <c r="AW1022" s="214"/>
      <c r="AX1022" s="214"/>
      <c r="AY1022" s="214"/>
      <c r="AZ1022" s="214"/>
      <c r="BA1022" s="214"/>
      <c r="BB1022" s="214"/>
      <c r="BC1022" s="214"/>
      <c r="BD1022" s="214"/>
      <c r="BE1022" s="214"/>
      <c r="BF1022" s="214"/>
      <c r="BG1022" s="214"/>
      <c r="BH1022" s="214"/>
      <c r="BI1022" s="214"/>
      <c r="BJ1022" s="214"/>
      <c r="BK1022" s="214"/>
      <c r="BL1022" s="214"/>
      <c r="BM1022" s="214"/>
      <c r="BN1022" s="214"/>
      <c r="BO1022" s="214"/>
      <c r="BP1022" s="214"/>
      <c r="BQ1022" s="214"/>
      <c r="BR1022" s="214"/>
      <c r="BS1022" s="214"/>
      <c r="BT1022" s="214"/>
      <c r="BU1022" s="214"/>
      <c r="BV1022" s="214"/>
      <c r="BW1022" s="214"/>
      <c r="BX1022" s="214"/>
      <c r="BY1022" s="214"/>
      <c r="BZ1022" s="214"/>
      <c r="CA1022" s="214"/>
      <c r="CB1022" s="214"/>
      <c r="CC1022" s="214"/>
      <c r="CD1022" s="214"/>
      <c r="CE1022" s="214"/>
      <c r="CF1022" s="214"/>
      <c r="CG1022" s="214"/>
      <c r="CH1022" s="214"/>
      <c r="CI1022" s="214"/>
      <c r="CJ1022" s="214"/>
      <c r="CK1022" s="214"/>
      <c r="CL1022" s="214"/>
      <c r="CM1022" s="214"/>
      <c r="CN1022" s="214"/>
      <c r="CO1022" s="214"/>
      <c r="CP1022" s="214"/>
      <c r="CQ1022" s="214"/>
      <c r="CR1022" s="214"/>
      <c r="CS1022" s="214"/>
      <c r="CT1022" s="214"/>
      <c r="CU1022" s="214"/>
      <c r="CV1022" s="214"/>
      <c r="CW1022" s="214"/>
      <c r="CX1022" s="214"/>
      <c r="CY1022" s="214"/>
      <c r="CZ1022" s="214"/>
      <c r="DA1022" s="214"/>
      <c r="DB1022" s="214"/>
      <c r="DC1022" s="214"/>
      <c r="DD1022" s="214"/>
      <c r="DE1022" s="214"/>
      <c r="DF1022" s="214"/>
      <c r="DG1022" s="214"/>
      <c r="DH1022" s="214"/>
      <c r="DI1022" s="214"/>
      <c r="DJ1022" s="214"/>
    </row>
    <row r="1023" customFormat="false" ht="14.25" hidden="false" customHeight="false" outlineLevel="0" collapsed="false">
      <c r="A1023" s="214"/>
      <c r="B1023" s="214"/>
      <c r="C1023" s="214"/>
      <c r="D1023" s="214"/>
      <c r="E1023" s="214"/>
      <c r="F1023" s="214"/>
      <c r="G1023" s="214"/>
      <c r="H1023" s="214"/>
      <c r="I1023" s="214"/>
      <c r="J1023" s="214"/>
      <c r="K1023" s="214"/>
      <c r="L1023" s="214"/>
      <c r="M1023" s="214"/>
      <c r="N1023" s="214"/>
      <c r="O1023" s="214"/>
      <c r="P1023" s="214"/>
      <c r="Q1023" s="214"/>
      <c r="R1023" s="214"/>
      <c r="S1023" s="214"/>
      <c r="T1023" s="214"/>
      <c r="U1023" s="214"/>
      <c r="V1023" s="214"/>
      <c r="W1023" s="214"/>
      <c r="X1023" s="214"/>
      <c r="Y1023" s="214"/>
      <c r="Z1023" s="214"/>
      <c r="AA1023" s="214"/>
      <c r="AB1023" s="214"/>
      <c r="AC1023" s="214"/>
      <c r="AD1023" s="214"/>
      <c r="AE1023" s="214"/>
      <c r="AF1023" s="214"/>
      <c r="AG1023" s="214"/>
      <c r="AH1023" s="214"/>
      <c r="AI1023" s="214"/>
      <c r="AJ1023" s="214"/>
      <c r="AK1023" s="214"/>
      <c r="AL1023" s="214"/>
      <c r="AM1023" s="214"/>
      <c r="AN1023" s="214"/>
      <c r="AO1023" s="214"/>
      <c r="AP1023" s="214"/>
      <c r="AQ1023" s="214"/>
      <c r="AR1023" s="214"/>
      <c r="AS1023" s="214"/>
      <c r="AT1023" s="214"/>
      <c r="AU1023" s="214"/>
      <c r="AV1023" s="214"/>
      <c r="AW1023" s="214"/>
      <c r="AX1023" s="214"/>
      <c r="AY1023" s="214"/>
      <c r="AZ1023" s="214"/>
      <c r="BA1023" s="214"/>
      <c r="BB1023" s="214"/>
      <c r="BC1023" s="214"/>
      <c r="BD1023" s="214"/>
      <c r="BE1023" s="214"/>
      <c r="BF1023" s="214"/>
      <c r="BG1023" s="214"/>
      <c r="BH1023" s="214"/>
      <c r="BI1023" s="214"/>
      <c r="BJ1023" s="214"/>
      <c r="BK1023" s="214"/>
      <c r="BL1023" s="214"/>
      <c r="BM1023" s="214"/>
      <c r="BN1023" s="214"/>
      <c r="BO1023" s="214"/>
      <c r="BP1023" s="214"/>
      <c r="BQ1023" s="214"/>
      <c r="BR1023" s="214"/>
      <c r="BS1023" s="214"/>
      <c r="BT1023" s="214"/>
      <c r="BU1023" s="214"/>
      <c r="BV1023" s="214"/>
      <c r="BW1023" s="214"/>
      <c r="BX1023" s="214"/>
      <c r="BY1023" s="214"/>
      <c r="BZ1023" s="214"/>
      <c r="CA1023" s="214"/>
      <c r="CB1023" s="214"/>
      <c r="CC1023" s="214"/>
      <c r="CD1023" s="214"/>
      <c r="CE1023" s="214"/>
      <c r="CF1023" s="214"/>
      <c r="CG1023" s="214"/>
      <c r="CH1023" s="214"/>
      <c r="CI1023" s="214"/>
      <c r="CJ1023" s="214"/>
      <c r="CK1023" s="214"/>
      <c r="CL1023" s="214"/>
      <c r="CM1023" s="214"/>
      <c r="CN1023" s="214"/>
      <c r="CO1023" s="214"/>
      <c r="CP1023" s="214"/>
      <c r="CQ1023" s="214"/>
      <c r="CR1023" s="214"/>
      <c r="CS1023" s="214"/>
      <c r="CT1023" s="214"/>
      <c r="CU1023" s="214"/>
      <c r="CV1023" s="214"/>
      <c r="CW1023" s="214"/>
      <c r="CX1023" s="214"/>
      <c r="CY1023" s="214"/>
      <c r="CZ1023" s="214"/>
      <c r="DA1023" s="214"/>
      <c r="DB1023" s="214"/>
      <c r="DC1023" s="214"/>
      <c r="DD1023" s="214"/>
      <c r="DE1023" s="214"/>
      <c r="DF1023" s="214"/>
      <c r="DG1023" s="214"/>
      <c r="DH1023" s="214"/>
      <c r="DI1023" s="214"/>
      <c r="DJ1023" s="214"/>
    </row>
    <row r="1024" customFormat="false" ht="14.25" hidden="false" customHeight="false" outlineLevel="0" collapsed="false">
      <c r="A1024" s="214"/>
      <c r="B1024" s="214"/>
      <c r="C1024" s="214"/>
      <c r="D1024" s="214"/>
      <c r="E1024" s="214"/>
      <c r="F1024" s="214"/>
      <c r="G1024" s="214"/>
      <c r="H1024" s="214"/>
      <c r="I1024" s="214"/>
      <c r="J1024" s="214"/>
      <c r="K1024" s="214"/>
      <c r="L1024" s="214"/>
      <c r="M1024" s="214"/>
      <c r="N1024" s="214"/>
      <c r="O1024" s="214"/>
      <c r="P1024" s="214"/>
      <c r="Q1024" s="214"/>
      <c r="R1024" s="214"/>
      <c r="S1024" s="214"/>
      <c r="T1024" s="214"/>
      <c r="U1024" s="214"/>
      <c r="V1024" s="214"/>
      <c r="W1024" s="214"/>
      <c r="X1024" s="214"/>
      <c r="Y1024" s="214"/>
      <c r="Z1024" s="214"/>
      <c r="AA1024" s="214"/>
      <c r="AB1024" s="214"/>
      <c r="AC1024" s="214"/>
      <c r="AD1024" s="214"/>
      <c r="AE1024" s="214"/>
      <c r="AF1024" s="214"/>
      <c r="AG1024" s="214"/>
      <c r="AH1024" s="214"/>
      <c r="AI1024" s="214"/>
      <c r="AJ1024" s="214"/>
      <c r="AK1024" s="214"/>
      <c r="AL1024" s="214"/>
      <c r="AM1024" s="214"/>
      <c r="AN1024" s="214"/>
      <c r="AO1024" s="214"/>
      <c r="AP1024" s="214"/>
      <c r="AQ1024" s="214"/>
      <c r="AR1024" s="214"/>
      <c r="AS1024" s="214"/>
      <c r="AT1024" s="214"/>
      <c r="AU1024" s="214"/>
      <c r="AV1024" s="214"/>
      <c r="AW1024" s="214"/>
      <c r="AX1024" s="214"/>
      <c r="AY1024" s="214"/>
      <c r="AZ1024" s="214"/>
      <c r="BA1024" s="214"/>
      <c r="BB1024" s="214"/>
      <c r="BC1024" s="214"/>
      <c r="BD1024" s="214"/>
      <c r="BE1024" s="214"/>
      <c r="BF1024" s="214"/>
      <c r="BG1024" s="214"/>
      <c r="BH1024" s="214"/>
      <c r="BI1024" s="214"/>
      <c r="BJ1024" s="214"/>
      <c r="BK1024" s="214"/>
      <c r="BL1024" s="214"/>
      <c r="BM1024" s="214"/>
      <c r="BN1024" s="214"/>
      <c r="BO1024" s="214"/>
      <c r="BP1024" s="214"/>
      <c r="BQ1024" s="214"/>
      <c r="BR1024" s="214"/>
      <c r="BS1024" s="214"/>
      <c r="BT1024" s="214"/>
      <c r="BU1024" s="214"/>
      <c r="BV1024" s="214"/>
      <c r="BW1024" s="214"/>
      <c r="BX1024" s="214"/>
      <c r="BY1024" s="214"/>
      <c r="BZ1024" s="214"/>
      <c r="CA1024" s="214"/>
      <c r="CB1024" s="214"/>
      <c r="CC1024" s="214"/>
      <c r="CD1024" s="214"/>
      <c r="CE1024" s="214"/>
      <c r="CF1024" s="214"/>
      <c r="CG1024" s="214"/>
      <c r="CH1024" s="214"/>
      <c r="CI1024" s="214"/>
      <c r="CJ1024" s="214"/>
      <c r="CK1024" s="214"/>
      <c r="CL1024" s="214"/>
      <c r="CM1024" s="214"/>
      <c r="CN1024" s="214"/>
      <c r="CO1024" s="214"/>
      <c r="CP1024" s="214"/>
      <c r="CQ1024" s="214"/>
      <c r="CR1024" s="214"/>
      <c r="CS1024" s="214"/>
      <c r="CT1024" s="214"/>
      <c r="CU1024" s="214"/>
      <c r="CV1024" s="214"/>
      <c r="CW1024" s="214"/>
      <c r="CX1024" s="214"/>
      <c r="CY1024" s="214"/>
      <c r="CZ1024" s="214"/>
      <c r="DA1024" s="214"/>
      <c r="DB1024" s="214"/>
      <c r="DC1024" s="214"/>
      <c r="DD1024" s="214"/>
      <c r="DE1024" s="214"/>
      <c r="DF1024" s="214"/>
      <c r="DG1024" s="214"/>
      <c r="DH1024" s="214"/>
      <c r="DI1024" s="214"/>
      <c r="DJ1024" s="214"/>
    </row>
    <row r="1025" customFormat="false" ht="14.25" hidden="false" customHeight="false" outlineLevel="0" collapsed="false">
      <c r="A1025" s="214"/>
      <c r="B1025" s="214"/>
      <c r="C1025" s="214"/>
      <c r="D1025" s="214"/>
      <c r="E1025" s="214"/>
      <c r="F1025" s="214"/>
      <c r="G1025" s="214"/>
      <c r="H1025" s="214"/>
      <c r="I1025" s="214"/>
      <c r="J1025" s="214"/>
      <c r="K1025" s="214"/>
      <c r="L1025" s="214"/>
      <c r="M1025" s="214"/>
      <c r="N1025" s="214"/>
      <c r="O1025" s="214"/>
      <c r="P1025" s="214"/>
      <c r="Q1025" s="214"/>
      <c r="R1025" s="214"/>
      <c r="S1025" s="214"/>
      <c r="T1025" s="214"/>
      <c r="U1025" s="214"/>
      <c r="V1025" s="214"/>
      <c r="W1025" s="214"/>
      <c r="X1025" s="214"/>
      <c r="Y1025" s="214"/>
      <c r="Z1025" s="214"/>
      <c r="AA1025" s="214"/>
      <c r="AB1025" s="214"/>
      <c r="AC1025" s="214"/>
      <c r="AD1025" s="214"/>
      <c r="AE1025" s="214"/>
      <c r="AF1025" s="214"/>
      <c r="AG1025" s="214"/>
      <c r="AH1025" s="214"/>
      <c r="AI1025" s="214"/>
      <c r="AJ1025" s="214"/>
      <c r="AK1025" s="214"/>
      <c r="AL1025" s="214"/>
      <c r="AM1025" s="214"/>
      <c r="AN1025" s="214"/>
      <c r="AO1025" s="214"/>
      <c r="AP1025" s="214"/>
      <c r="AQ1025" s="214"/>
      <c r="AR1025" s="214"/>
      <c r="AS1025" s="214"/>
      <c r="AT1025" s="214"/>
      <c r="AU1025" s="214"/>
      <c r="AV1025" s="214"/>
      <c r="AW1025" s="214"/>
      <c r="AX1025" s="214"/>
      <c r="AY1025" s="214"/>
      <c r="AZ1025" s="214"/>
      <c r="BA1025" s="214"/>
      <c r="BB1025" s="214"/>
      <c r="BC1025" s="214"/>
      <c r="BD1025" s="214"/>
      <c r="BE1025" s="214"/>
      <c r="BF1025" s="214"/>
      <c r="BG1025" s="214"/>
      <c r="BH1025" s="214"/>
      <c r="BI1025" s="214"/>
      <c r="BJ1025" s="214"/>
      <c r="BK1025" s="214"/>
      <c r="BL1025" s="214"/>
      <c r="BM1025" s="214"/>
      <c r="BN1025" s="214"/>
      <c r="BO1025" s="214"/>
      <c r="BP1025" s="214"/>
      <c r="BQ1025" s="214"/>
      <c r="BR1025" s="214"/>
      <c r="BS1025" s="214"/>
      <c r="BT1025" s="214"/>
      <c r="BU1025" s="214"/>
      <c r="BV1025" s="214"/>
      <c r="BW1025" s="214"/>
      <c r="BX1025" s="214"/>
      <c r="BY1025" s="214"/>
      <c r="BZ1025" s="214"/>
      <c r="CA1025" s="214"/>
      <c r="CB1025" s="214"/>
      <c r="CC1025" s="214"/>
      <c r="CD1025" s="214"/>
      <c r="CE1025" s="214"/>
      <c r="CF1025" s="214"/>
      <c r="CG1025" s="214"/>
      <c r="CH1025" s="214"/>
      <c r="CI1025" s="214"/>
      <c r="CJ1025" s="214"/>
      <c r="CK1025" s="214"/>
      <c r="CL1025" s="214"/>
      <c r="CM1025" s="214"/>
      <c r="CN1025" s="214"/>
      <c r="CO1025" s="214"/>
      <c r="CP1025" s="214"/>
      <c r="CQ1025" s="214"/>
      <c r="CR1025" s="214"/>
      <c r="CS1025" s="214"/>
      <c r="CT1025" s="214"/>
      <c r="CU1025" s="214"/>
      <c r="CV1025" s="214"/>
      <c r="CW1025" s="214"/>
      <c r="CX1025" s="214"/>
      <c r="CY1025" s="214"/>
      <c r="CZ1025" s="214"/>
      <c r="DA1025" s="214"/>
      <c r="DB1025" s="214"/>
      <c r="DC1025" s="214"/>
      <c r="DD1025" s="214"/>
      <c r="DE1025" s="214"/>
      <c r="DF1025" s="214"/>
      <c r="DG1025" s="214"/>
      <c r="DH1025" s="214"/>
      <c r="DI1025" s="214"/>
      <c r="DJ1025" s="214"/>
    </row>
    <row r="1026" customFormat="false" ht="14.25" hidden="false" customHeight="false" outlineLevel="0" collapsed="false">
      <c r="A1026" s="214"/>
      <c r="B1026" s="214"/>
      <c r="C1026" s="214"/>
      <c r="D1026" s="214"/>
      <c r="E1026" s="214"/>
      <c r="F1026" s="214"/>
      <c r="G1026" s="214"/>
      <c r="H1026" s="214"/>
      <c r="I1026" s="214"/>
      <c r="J1026" s="214"/>
      <c r="K1026" s="214"/>
      <c r="L1026" s="214"/>
      <c r="M1026" s="214"/>
      <c r="N1026" s="214"/>
      <c r="O1026" s="214"/>
      <c r="P1026" s="214"/>
      <c r="Q1026" s="214"/>
      <c r="R1026" s="214"/>
      <c r="S1026" s="214"/>
      <c r="T1026" s="214"/>
      <c r="U1026" s="214"/>
      <c r="V1026" s="214"/>
      <c r="W1026" s="214"/>
      <c r="X1026" s="214"/>
      <c r="Y1026" s="214"/>
      <c r="Z1026" s="214"/>
      <c r="AA1026" s="214"/>
      <c r="AB1026" s="214"/>
      <c r="AC1026" s="214"/>
      <c r="AD1026" s="214"/>
      <c r="AE1026" s="214"/>
      <c r="AF1026" s="214"/>
      <c r="AG1026" s="214"/>
      <c r="AH1026" s="214"/>
      <c r="AI1026" s="214"/>
      <c r="AJ1026" s="214"/>
      <c r="AK1026" s="214"/>
      <c r="AL1026" s="214"/>
      <c r="AM1026" s="214"/>
      <c r="AN1026" s="214"/>
      <c r="AO1026" s="214"/>
      <c r="AP1026" s="214"/>
      <c r="AQ1026" s="214"/>
      <c r="AR1026" s="214"/>
      <c r="AS1026" s="214"/>
      <c r="AT1026" s="214"/>
      <c r="AU1026" s="214"/>
      <c r="AV1026" s="214"/>
      <c r="AW1026" s="214"/>
      <c r="AX1026" s="214"/>
      <c r="AY1026" s="214"/>
      <c r="AZ1026" s="214"/>
      <c r="BA1026" s="214"/>
      <c r="BB1026" s="214"/>
      <c r="BC1026" s="214"/>
      <c r="BD1026" s="214"/>
      <c r="BE1026" s="214"/>
      <c r="BF1026" s="214"/>
      <c r="BG1026" s="214"/>
      <c r="BH1026" s="214"/>
      <c r="BI1026" s="214"/>
      <c r="BJ1026" s="214"/>
      <c r="BK1026" s="214"/>
      <c r="BL1026" s="214"/>
      <c r="BM1026" s="214"/>
      <c r="BN1026" s="214"/>
      <c r="BO1026" s="214"/>
      <c r="BP1026" s="214"/>
      <c r="BQ1026" s="214"/>
      <c r="BR1026" s="214"/>
      <c r="BS1026" s="214"/>
      <c r="BT1026" s="214"/>
      <c r="BU1026" s="214"/>
      <c r="BV1026" s="214"/>
      <c r="BW1026" s="214"/>
      <c r="BX1026" s="214"/>
      <c r="BY1026" s="214"/>
      <c r="BZ1026" s="214"/>
      <c r="CA1026" s="214"/>
      <c r="CB1026" s="214"/>
      <c r="CC1026" s="214"/>
      <c r="CD1026" s="214"/>
      <c r="CE1026" s="214"/>
      <c r="CF1026" s="214"/>
      <c r="CG1026" s="214"/>
      <c r="CH1026" s="214"/>
      <c r="CI1026" s="214"/>
      <c r="CJ1026" s="214"/>
      <c r="CK1026" s="214"/>
      <c r="CL1026" s="214"/>
      <c r="CM1026" s="214"/>
      <c r="CN1026" s="214"/>
      <c r="CO1026" s="214"/>
      <c r="CP1026" s="214"/>
      <c r="CQ1026" s="214"/>
      <c r="CR1026" s="214"/>
      <c r="CS1026" s="214"/>
      <c r="CT1026" s="214"/>
      <c r="CU1026" s="214"/>
      <c r="CV1026" s="214"/>
      <c r="CW1026" s="214"/>
      <c r="CX1026" s="214"/>
      <c r="CY1026" s="214"/>
      <c r="CZ1026" s="214"/>
      <c r="DA1026" s="214"/>
      <c r="DB1026" s="214"/>
      <c r="DC1026" s="214"/>
      <c r="DD1026" s="214"/>
      <c r="DE1026" s="214"/>
      <c r="DF1026" s="214"/>
      <c r="DG1026" s="214"/>
      <c r="DH1026" s="214"/>
      <c r="DI1026" s="214"/>
      <c r="DJ1026" s="214"/>
    </row>
    <row r="1027" customFormat="false" ht="14.25" hidden="false" customHeight="false" outlineLevel="0" collapsed="false">
      <c r="A1027" s="214"/>
      <c r="B1027" s="214"/>
      <c r="C1027" s="214"/>
      <c r="D1027" s="214"/>
      <c r="E1027" s="214"/>
      <c r="F1027" s="214"/>
      <c r="G1027" s="214"/>
      <c r="H1027" s="214"/>
      <c r="I1027" s="214"/>
      <c r="J1027" s="214"/>
      <c r="K1027" s="214"/>
      <c r="L1027" s="214"/>
      <c r="M1027" s="214"/>
      <c r="N1027" s="214"/>
      <c r="O1027" s="214"/>
      <c r="P1027" s="214"/>
      <c r="Q1027" s="214"/>
      <c r="R1027" s="214"/>
      <c r="S1027" s="214"/>
      <c r="T1027" s="214"/>
      <c r="U1027" s="214"/>
      <c r="V1027" s="214"/>
      <c r="W1027" s="214"/>
      <c r="X1027" s="214"/>
      <c r="Y1027" s="214"/>
      <c r="Z1027" s="214"/>
      <c r="AA1027" s="214"/>
      <c r="AB1027" s="214"/>
      <c r="AC1027" s="214"/>
      <c r="AD1027" s="214"/>
      <c r="AE1027" s="214"/>
      <c r="AF1027" s="214"/>
      <c r="AG1027" s="214"/>
      <c r="AH1027" s="214"/>
      <c r="AI1027" s="214"/>
      <c r="AJ1027" s="214"/>
      <c r="AK1027" s="214"/>
      <c r="AL1027" s="214"/>
      <c r="AM1027" s="214"/>
      <c r="AN1027" s="214"/>
      <c r="AO1027" s="214"/>
      <c r="AP1027" s="214"/>
      <c r="AQ1027" s="214"/>
      <c r="AR1027" s="214"/>
      <c r="AS1027" s="214"/>
      <c r="AT1027" s="214"/>
      <c r="AU1027" s="214"/>
      <c r="AV1027" s="214"/>
      <c r="AW1027" s="214"/>
      <c r="AX1027" s="214"/>
      <c r="AY1027" s="214"/>
      <c r="AZ1027" s="214"/>
      <c r="BA1027" s="214"/>
      <c r="BB1027" s="214"/>
      <c r="BC1027" s="214"/>
      <c r="BD1027" s="214"/>
      <c r="BE1027" s="214"/>
      <c r="BF1027" s="214"/>
      <c r="BG1027" s="214"/>
      <c r="BH1027" s="214"/>
      <c r="BI1027" s="214"/>
      <c r="BJ1027" s="214"/>
      <c r="BK1027" s="214"/>
      <c r="BL1027" s="214"/>
      <c r="BM1027" s="214"/>
      <c r="BN1027" s="214"/>
      <c r="BO1027" s="214"/>
      <c r="BP1027" s="214"/>
      <c r="BQ1027" s="214"/>
      <c r="BR1027" s="214"/>
      <c r="BS1027" s="214"/>
      <c r="BT1027" s="214"/>
      <c r="BU1027" s="214"/>
      <c r="BV1027" s="214"/>
      <c r="BW1027" s="214"/>
      <c r="BX1027" s="214"/>
      <c r="BY1027" s="214"/>
      <c r="BZ1027" s="214"/>
      <c r="CA1027" s="214"/>
      <c r="CB1027" s="214"/>
      <c r="CC1027" s="214"/>
      <c r="CD1027" s="214"/>
      <c r="CE1027" s="214"/>
      <c r="CF1027" s="214"/>
      <c r="CG1027" s="214"/>
      <c r="CH1027" s="214"/>
      <c r="CI1027" s="214"/>
      <c r="CJ1027" s="214"/>
      <c r="CK1027" s="214"/>
      <c r="CL1027" s="214"/>
      <c r="CM1027" s="214"/>
      <c r="CN1027" s="214"/>
      <c r="CO1027" s="214"/>
      <c r="CP1027" s="214"/>
      <c r="CQ1027" s="214"/>
      <c r="CR1027" s="214"/>
      <c r="CS1027" s="214"/>
      <c r="CT1027" s="214"/>
      <c r="CU1027" s="214"/>
      <c r="CV1027" s="214"/>
      <c r="CW1027" s="214"/>
      <c r="CX1027" s="214"/>
      <c r="CY1027" s="214"/>
      <c r="CZ1027" s="214"/>
      <c r="DA1027" s="214"/>
      <c r="DB1027" s="214"/>
      <c r="DC1027" s="214"/>
      <c r="DD1027" s="214"/>
      <c r="DE1027" s="214"/>
      <c r="DF1027" s="214"/>
      <c r="DG1027" s="214"/>
      <c r="DH1027" s="214"/>
      <c r="DI1027" s="214"/>
      <c r="DJ1027" s="214"/>
    </row>
    <row r="1028" customFormat="false" ht="14.25" hidden="false" customHeight="false" outlineLevel="0" collapsed="false">
      <c r="A1028" s="214"/>
      <c r="B1028" s="214"/>
      <c r="C1028" s="214"/>
      <c r="D1028" s="214"/>
      <c r="E1028" s="214"/>
      <c r="F1028" s="214"/>
      <c r="G1028" s="214"/>
      <c r="H1028" s="214"/>
      <c r="I1028" s="214"/>
      <c r="J1028" s="214"/>
      <c r="K1028" s="214"/>
      <c r="L1028" s="214"/>
      <c r="M1028" s="214"/>
      <c r="N1028" s="214"/>
      <c r="O1028" s="214"/>
      <c r="P1028" s="214"/>
      <c r="Q1028" s="214"/>
      <c r="R1028" s="214"/>
      <c r="S1028" s="214"/>
      <c r="T1028" s="214"/>
      <c r="U1028" s="214"/>
      <c r="V1028" s="214"/>
      <c r="W1028" s="214"/>
      <c r="X1028" s="214"/>
      <c r="Y1028" s="214"/>
      <c r="Z1028" s="214"/>
      <c r="AA1028" s="214"/>
      <c r="AB1028" s="214"/>
      <c r="AC1028" s="214"/>
      <c r="AD1028" s="214"/>
      <c r="AE1028" s="214"/>
      <c r="AF1028" s="214"/>
      <c r="AG1028" s="214"/>
      <c r="AH1028" s="214"/>
      <c r="AI1028" s="214"/>
      <c r="AJ1028" s="214"/>
      <c r="AK1028" s="214"/>
      <c r="AL1028" s="214"/>
      <c r="AM1028" s="214"/>
      <c r="AN1028" s="214"/>
      <c r="AO1028" s="214"/>
      <c r="AP1028" s="214"/>
      <c r="AQ1028" s="214"/>
      <c r="AR1028" s="214"/>
      <c r="AS1028" s="214"/>
      <c r="AT1028" s="214"/>
      <c r="AU1028" s="214"/>
      <c r="AV1028" s="214"/>
      <c r="AW1028" s="214"/>
      <c r="AX1028" s="214"/>
      <c r="AY1028" s="214"/>
      <c r="AZ1028" s="214"/>
      <c r="BA1028" s="214"/>
      <c r="BB1028" s="214"/>
      <c r="BC1028" s="214"/>
      <c r="BD1028" s="214"/>
      <c r="BE1028" s="214"/>
      <c r="BF1028" s="214"/>
      <c r="BG1028" s="214"/>
      <c r="BH1028" s="214"/>
      <c r="BI1028" s="214"/>
      <c r="BJ1028" s="214"/>
      <c r="BK1028" s="214"/>
      <c r="BL1028" s="214"/>
      <c r="BM1028" s="214"/>
      <c r="BN1028" s="214"/>
      <c r="BO1028" s="214"/>
      <c r="BP1028" s="214"/>
      <c r="BQ1028" s="214"/>
      <c r="BR1028" s="214"/>
      <c r="BS1028" s="214"/>
      <c r="BT1028" s="214"/>
      <c r="BU1028" s="214"/>
      <c r="BV1028" s="214"/>
      <c r="BW1028" s="214"/>
      <c r="BX1028" s="214"/>
      <c r="BY1028" s="214"/>
      <c r="BZ1028" s="214"/>
      <c r="CA1028" s="214"/>
      <c r="CB1028" s="214"/>
      <c r="CC1028" s="214"/>
      <c r="CD1028" s="214"/>
      <c r="CE1028" s="214"/>
      <c r="CF1028" s="214"/>
      <c r="CG1028" s="214"/>
      <c r="CH1028" s="214"/>
      <c r="CI1028" s="214"/>
      <c r="CJ1028" s="214"/>
      <c r="CK1028" s="214"/>
      <c r="CL1028" s="214"/>
      <c r="CM1028" s="214"/>
      <c r="CN1028" s="214"/>
      <c r="CO1028" s="214"/>
      <c r="CP1028" s="214"/>
      <c r="CQ1028" s="214"/>
      <c r="CR1028" s="214"/>
      <c r="CS1028" s="214"/>
      <c r="CT1028" s="214"/>
      <c r="CU1028" s="214"/>
      <c r="CV1028" s="214"/>
      <c r="CW1028" s="214"/>
      <c r="CX1028" s="214"/>
      <c r="CY1028" s="214"/>
      <c r="CZ1028" s="214"/>
      <c r="DA1028" s="214"/>
      <c r="DB1028" s="214"/>
      <c r="DC1028" s="214"/>
      <c r="DD1028" s="214"/>
      <c r="DE1028" s="214"/>
      <c r="DF1028" s="214"/>
      <c r="DG1028" s="214"/>
      <c r="DH1028" s="214"/>
      <c r="DI1028" s="214"/>
      <c r="DJ1028" s="214"/>
    </row>
    <row r="1029" customFormat="false" ht="14.25" hidden="false" customHeight="false" outlineLevel="0" collapsed="false">
      <c r="A1029" s="214"/>
      <c r="B1029" s="214"/>
      <c r="C1029" s="214"/>
      <c r="D1029" s="214"/>
      <c r="E1029" s="214"/>
      <c r="F1029" s="214"/>
      <c r="G1029" s="214"/>
      <c r="H1029" s="214"/>
      <c r="I1029" s="214"/>
      <c r="J1029" s="214"/>
      <c r="K1029" s="214"/>
      <c r="L1029" s="214"/>
      <c r="M1029" s="214"/>
      <c r="N1029" s="214"/>
      <c r="O1029" s="214"/>
      <c r="P1029" s="214"/>
      <c r="Q1029" s="214"/>
      <c r="R1029" s="214"/>
      <c r="S1029" s="214"/>
      <c r="T1029" s="214"/>
      <c r="U1029" s="214"/>
      <c r="V1029" s="214"/>
      <c r="W1029" s="214"/>
      <c r="X1029" s="214"/>
      <c r="Y1029" s="214"/>
      <c r="Z1029" s="214"/>
      <c r="AA1029" s="214"/>
      <c r="AB1029" s="214"/>
      <c r="AC1029" s="214"/>
      <c r="AD1029" s="214"/>
      <c r="AE1029" s="214"/>
      <c r="AF1029" s="214"/>
      <c r="AG1029" s="214"/>
      <c r="AH1029" s="214"/>
      <c r="AI1029" s="214"/>
      <c r="AJ1029" s="214"/>
      <c r="AK1029" s="214"/>
      <c r="AL1029" s="214"/>
      <c r="AM1029" s="214"/>
      <c r="AN1029" s="214"/>
      <c r="AO1029" s="214"/>
      <c r="AP1029" s="214"/>
      <c r="AQ1029" s="214"/>
      <c r="AR1029" s="214"/>
      <c r="AS1029" s="214"/>
      <c r="AT1029" s="214"/>
      <c r="AU1029" s="214"/>
      <c r="AV1029" s="214"/>
      <c r="AW1029" s="214"/>
      <c r="AX1029" s="214"/>
      <c r="AY1029" s="214"/>
      <c r="AZ1029" s="214"/>
      <c r="BA1029" s="214"/>
      <c r="BB1029" s="214"/>
      <c r="BC1029" s="214"/>
      <c r="BD1029" s="214"/>
      <c r="BE1029" s="214"/>
      <c r="BF1029" s="214"/>
      <c r="BG1029" s="214"/>
      <c r="BH1029" s="214"/>
      <c r="BI1029" s="214"/>
      <c r="BJ1029" s="214"/>
      <c r="BK1029" s="214"/>
      <c r="BL1029" s="214"/>
      <c r="BM1029" s="214"/>
      <c r="BN1029" s="214"/>
      <c r="BO1029" s="214"/>
      <c r="BP1029" s="214"/>
      <c r="BQ1029" s="214"/>
      <c r="BR1029" s="214"/>
      <c r="BS1029" s="214"/>
      <c r="BT1029" s="214"/>
      <c r="BU1029" s="214"/>
      <c r="BV1029" s="214"/>
      <c r="BW1029" s="214"/>
      <c r="BX1029" s="214"/>
      <c r="BY1029" s="214"/>
      <c r="BZ1029" s="214"/>
      <c r="CA1029" s="214"/>
      <c r="CB1029" s="214"/>
      <c r="CC1029" s="214"/>
      <c r="CD1029" s="214"/>
      <c r="CE1029" s="214"/>
      <c r="CF1029" s="214"/>
      <c r="CG1029" s="214"/>
      <c r="CH1029" s="214"/>
      <c r="CI1029" s="214"/>
      <c r="CJ1029" s="214"/>
      <c r="CK1029" s="214"/>
      <c r="CL1029" s="214"/>
      <c r="CM1029" s="214"/>
      <c r="CN1029" s="214"/>
      <c r="CO1029" s="214"/>
      <c r="CP1029" s="214"/>
      <c r="CQ1029" s="214"/>
      <c r="CR1029" s="214"/>
      <c r="CS1029" s="214"/>
      <c r="CT1029" s="214"/>
      <c r="CU1029" s="214"/>
      <c r="CV1029" s="214"/>
      <c r="CW1029" s="214"/>
      <c r="CX1029" s="214"/>
      <c r="CY1029" s="214"/>
      <c r="CZ1029" s="214"/>
      <c r="DA1029" s="214"/>
      <c r="DB1029" s="214"/>
      <c r="DC1029" s="214"/>
      <c r="DD1029" s="214"/>
      <c r="DE1029" s="214"/>
      <c r="DF1029" s="214"/>
      <c r="DG1029" s="214"/>
      <c r="DH1029" s="214"/>
      <c r="DI1029" s="214"/>
      <c r="DJ1029" s="214"/>
    </row>
    <row r="1030" customFormat="false" ht="14.25" hidden="false" customHeight="false" outlineLevel="0" collapsed="false">
      <c r="A1030" s="214"/>
      <c r="B1030" s="214"/>
      <c r="C1030" s="214"/>
      <c r="D1030" s="214"/>
      <c r="E1030" s="214"/>
      <c r="F1030" s="214"/>
      <c r="G1030" s="214"/>
      <c r="H1030" s="214"/>
      <c r="I1030" s="214"/>
      <c r="J1030" s="214"/>
      <c r="K1030" s="214"/>
      <c r="L1030" s="214"/>
      <c r="M1030" s="214"/>
      <c r="N1030" s="214"/>
      <c r="O1030" s="214"/>
      <c r="P1030" s="214"/>
      <c r="Q1030" s="214"/>
      <c r="R1030" s="214"/>
      <c r="S1030" s="214"/>
      <c r="T1030" s="214"/>
      <c r="U1030" s="214"/>
      <c r="V1030" s="214"/>
      <c r="W1030" s="214"/>
      <c r="X1030" s="214"/>
      <c r="Y1030" s="214"/>
      <c r="Z1030" s="214"/>
      <c r="AA1030" s="214"/>
      <c r="AB1030" s="214"/>
      <c r="AC1030" s="214"/>
      <c r="AD1030" s="214"/>
      <c r="AE1030" s="214"/>
      <c r="AF1030" s="214"/>
      <c r="AG1030" s="214"/>
      <c r="AH1030" s="214"/>
      <c r="AI1030" s="214"/>
      <c r="AJ1030" s="214"/>
      <c r="AK1030" s="214"/>
      <c r="AL1030" s="214"/>
      <c r="AM1030" s="214"/>
      <c r="AN1030" s="214"/>
      <c r="AO1030" s="214"/>
      <c r="AP1030" s="214"/>
      <c r="AQ1030" s="214"/>
      <c r="AR1030" s="214"/>
      <c r="AS1030" s="214"/>
      <c r="AT1030" s="214"/>
      <c r="AU1030" s="214"/>
      <c r="AV1030" s="214"/>
      <c r="AW1030" s="214"/>
      <c r="AX1030" s="214"/>
      <c r="AY1030" s="214"/>
      <c r="AZ1030" s="214"/>
      <c r="BA1030" s="214"/>
      <c r="BB1030" s="214"/>
      <c r="BC1030" s="214"/>
      <c r="BD1030" s="214"/>
      <c r="BE1030" s="214"/>
      <c r="BF1030" s="214"/>
      <c r="BG1030" s="214"/>
      <c r="BH1030" s="214"/>
      <c r="BI1030" s="214"/>
      <c r="BJ1030" s="214"/>
      <c r="BK1030" s="214"/>
      <c r="BL1030" s="214"/>
      <c r="BM1030" s="214"/>
      <c r="BN1030" s="214"/>
      <c r="BO1030" s="214"/>
      <c r="BP1030" s="214"/>
      <c r="BQ1030" s="214"/>
      <c r="BR1030" s="214"/>
      <c r="BS1030" s="214"/>
      <c r="BT1030" s="214"/>
      <c r="BU1030" s="214"/>
      <c r="BV1030" s="214"/>
      <c r="BW1030" s="214"/>
      <c r="BX1030" s="214"/>
      <c r="BY1030" s="214"/>
      <c r="BZ1030" s="214"/>
      <c r="CA1030" s="214"/>
      <c r="CB1030" s="214"/>
      <c r="CC1030" s="214"/>
      <c r="CD1030" s="214"/>
      <c r="CE1030" s="214"/>
      <c r="CF1030" s="214"/>
      <c r="CG1030" s="214"/>
      <c r="CH1030" s="214"/>
      <c r="CI1030" s="214"/>
      <c r="CJ1030" s="214"/>
      <c r="CK1030" s="214"/>
      <c r="CL1030" s="214"/>
      <c r="CM1030" s="214"/>
      <c r="CN1030" s="214"/>
      <c r="CO1030" s="214"/>
      <c r="CP1030" s="214"/>
      <c r="CQ1030" s="214"/>
      <c r="CR1030" s="214"/>
      <c r="CS1030" s="214"/>
      <c r="CT1030" s="214"/>
      <c r="CU1030" s="214"/>
      <c r="CV1030" s="214"/>
      <c r="CW1030" s="214"/>
      <c r="CX1030" s="214"/>
      <c r="CY1030" s="214"/>
      <c r="CZ1030" s="214"/>
      <c r="DA1030" s="214"/>
      <c r="DB1030" s="214"/>
      <c r="DC1030" s="214"/>
      <c r="DD1030" s="214"/>
      <c r="DE1030" s="214"/>
      <c r="DF1030" s="214"/>
      <c r="DG1030" s="214"/>
      <c r="DH1030" s="214"/>
      <c r="DI1030" s="214"/>
      <c r="DJ1030" s="214"/>
    </row>
    <row r="1031" customFormat="false" ht="14.25" hidden="false" customHeight="false" outlineLevel="0" collapsed="false">
      <c r="A1031" s="214"/>
      <c r="B1031" s="214"/>
      <c r="C1031" s="214"/>
      <c r="D1031" s="214"/>
      <c r="E1031" s="214"/>
      <c r="F1031" s="214"/>
      <c r="G1031" s="214"/>
      <c r="H1031" s="214"/>
      <c r="I1031" s="214"/>
      <c r="J1031" s="214"/>
      <c r="K1031" s="214"/>
      <c r="L1031" s="214"/>
      <c r="M1031" s="214"/>
      <c r="N1031" s="214"/>
      <c r="O1031" s="214"/>
      <c r="P1031" s="214"/>
      <c r="Q1031" s="214"/>
      <c r="R1031" s="214"/>
      <c r="S1031" s="214"/>
      <c r="T1031" s="214"/>
      <c r="U1031" s="214"/>
      <c r="V1031" s="214"/>
      <c r="W1031" s="214"/>
      <c r="X1031" s="214"/>
      <c r="Y1031" s="214"/>
      <c r="Z1031" s="214"/>
      <c r="AA1031" s="214"/>
      <c r="AB1031" s="214"/>
      <c r="AC1031" s="214"/>
      <c r="AD1031" s="214"/>
      <c r="AE1031" s="214"/>
      <c r="AF1031" s="214"/>
      <c r="AG1031" s="214"/>
      <c r="AH1031" s="214"/>
      <c r="AI1031" s="214"/>
      <c r="AJ1031" s="214"/>
      <c r="AK1031" s="214"/>
      <c r="AL1031" s="214"/>
      <c r="AM1031" s="214"/>
      <c r="AN1031" s="214"/>
      <c r="AO1031" s="214"/>
      <c r="AP1031" s="214"/>
      <c r="AQ1031" s="214"/>
      <c r="AR1031" s="214"/>
      <c r="AS1031" s="214"/>
      <c r="AT1031" s="214"/>
      <c r="AU1031" s="214"/>
      <c r="AV1031" s="214"/>
      <c r="AW1031" s="214"/>
      <c r="AX1031" s="214"/>
      <c r="AY1031" s="214"/>
      <c r="AZ1031" s="214"/>
      <c r="BA1031" s="214"/>
      <c r="BB1031" s="214"/>
      <c r="BC1031" s="214"/>
      <c r="BD1031" s="214"/>
      <c r="BE1031" s="214"/>
      <c r="BF1031" s="214"/>
      <c r="BG1031" s="214"/>
      <c r="BH1031" s="214"/>
      <c r="BI1031" s="214"/>
      <c r="BJ1031" s="214"/>
      <c r="BK1031" s="214"/>
      <c r="BL1031" s="214"/>
      <c r="BM1031" s="214"/>
      <c r="BN1031" s="214"/>
      <c r="BO1031" s="214"/>
      <c r="BP1031" s="214"/>
      <c r="BQ1031" s="214"/>
      <c r="BR1031" s="214"/>
      <c r="BS1031" s="214"/>
      <c r="BT1031" s="214"/>
      <c r="BU1031" s="214"/>
      <c r="BV1031" s="214"/>
      <c r="BW1031" s="214"/>
      <c r="BX1031" s="214"/>
      <c r="BY1031" s="214"/>
      <c r="BZ1031" s="214"/>
      <c r="CA1031" s="214"/>
      <c r="CB1031" s="214"/>
      <c r="CC1031" s="214"/>
      <c r="CD1031" s="214"/>
      <c r="CE1031" s="214"/>
      <c r="CF1031" s="214"/>
      <c r="CG1031" s="214"/>
      <c r="CH1031" s="214"/>
      <c r="CI1031" s="214"/>
      <c r="CJ1031" s="214"/>
      <c r="CK1031" s="214"/>
      <c r="CL1031" s="214"/>
      <c r="CM1031" s="214"/>
      <c r="CN1031" s="214"/>
      <c r="CO1031" s="214"/>
      <c r="CP1031" s="214"/>
      <c r="CQ1031" s="214"/>
      <c r="CR1031" s="214"/>
      <c r="CS1031" s="214"/>
      <c r="CT1031" s="214"/>
      <c r="CU1031" s="214"/>
      <c r="CV1031" s="214"/>
      <c r="CW1031" s="214"/>
      <c r="CX1031" s="214"/>
      <c r="CY1031" s="214"/>
      <c r="CZ1031" s="214"/>
      <c r="DA1031" s="214"/>
      <c r="DB1031" s="214"/>
      <c r="DC1031" s="214"/>
      <c r="DD1031" s="214"/>
      <c r="DE1031" s="214"/>
      <c r="DF1031" s="214"/>
      <c r="DG1031" s="214"/>
      <c r="DH1031" s="214"/>
      <c r="DI1031" s="214"/>
      <c r="DJ1031" s="214"/>
    </row>
    <row r="1032" customFormat="false" ht="14.25" hidden="false" customHeight="false" outlineLevel="0" collapsed="false">
      <c r="A1032" s="214"/>
      <c r="B1032" s="214"/>
      <c r="C1032" s="214"/>
      <c r="D1032" s="214"/>
      <c r="E1032" s="214"/>
      <c r="F1032" s="214"/>
      <c r="G1032" s="214"/>
      <c r="H1032" s="214"/>
      <c r="I1032" s="214"/>
      <c r="J1032" s="214"/>
      <c r="K1032" s="214"/>
      <c r="L1032" s="214"/>
      <c r="M1032" s="214"/>
      <c r="N1032" s="214"/>
      <c r="O1032" s="214"/>
      <c r="P1032" s="214"/>
      <c r="Q1032" s="214"/>
      <c r="R1032" s="214"/>
      <c r="S1032" s="214"/>
      <c r="T1032" s="214"/>
      <c r="U1032" s="214"/>
      <c r="V1032" s="214"/>
      <c r="W1032" s="214"/>
      <c r="X1032" s="214"/>
      <c r="Y1032" s="214"/>
      <c r="Z1032" s="214"/>
      <c r="AA1032" s="214"/>
      <c r="AB1032" s="214"/>
      <c r="AC1032" s="214"/>
      <c r="AD1032" s="214"/>
      <c r="AE1032" s="214"/>
      <c r="AF1032" s="214"/>
      <c r="AG1032" s="214"/>
      <c r="AH1032" s="214"/>
      <c r="AI1032" s="214"/>
      <c r="AJ1032" s="214"/>
      <c r="AK1032" s="214"/>
      <c r="AL1032" s="214"/>
      <c r="AM1032" s="214"/>
      <c r="AN1032" s="214"/>
      <c r="AO1032" s="214"/>
      <c r="AP1032" s="214"/>
      <c r="AQ1032" s="214"/>
      <c r="AR1032" s="214"/>
      <c r="AS1032" s="214"/>
      <c r="AT1032" s="214"/>
      <c r="AU1032" s="214"/>
      <c r="AV1032" s="214"/>
      <c r="AW1032" s="214"/>
      <c r="AX1032" s="214"/>
      <c r="AY1032" s="214"/>
      <c r="AZ1032" s="214"/>
      <c r="BA1032" s="214"/>
      <c r="BB1032" s="214"/>
      <c r="BC1032" s="214"/>
      <c r="BD1032" s="214"/>
      <c r="BE1032" s="214"/>
      <c r="BF1032" s="214"/>
      <c r="BG1032" s="214"/>
      <c r="BH1032" s="214"/>
      <c r="BI1032" s="214"/>
      <c r="BJ1032" s="214"/>
      <c r="BK1032" s="214"/>
      <c r="BL1032" s="214"/>
      <c r="BM1032" s="214"/>
      <c r="BN1032" s="214"/>
      <c r="BO1032" s="214"/>
      <c r="BP1032" s="214"/>
      <c r="BQ1032" s="214"/>
      <c r="BR1032" s="214"/>
      <c r="BS1032" s="214"/>
      <c r="BT1032" s="214"/>
      <c r="BU1032" s="214"/>
      <c r="BV1032" s="214"/>
      <c r="BW1032" s="214"/>
      <c r="BX1032" s="214"/>
      <c r="BY1032" s="214"/>
      <c r="BZ1032" s="214"/>
      <c r="CA1032" s="214"/>
      <c r="CB1032" s="214"/>
      <c r="CC1032" s="214"/>
      <c r="CD1032" s="214"/>
      <c r="CE1032" s="214"/>
      <c r="CF1032" s="214"/>
      <c r="CG1032" s="214"/>
      <c r="CH1032" s="214"/>
      <c r="CI1032" s="214"/>
      <c r="CJ1032" s="214"/>
      <c r="CK1032" s="214"/>
      <c r="CL1032" s="214"/>
      <c r="CM1032" s="214"/>
      <c r="CN1032" s="214"/>
      <c r="CO1032" s="214"/>
      <c r="CP1032" s="214"/>
      <c r="CQ1032" s="214"/>
      <c r="CR1032" s="214"/>
      <c r="CS1032" s="214"/>
      <c r="CT1032" s="214"/>
      <c r="CU1032" s="214"/>
      <c r="CV1032" s="214"/>
      <c r="CW1032" s="214"/>
      <c r="CX1032" s="214"/>
      <c r="CY1032" s="214"/>
      <c r="CZ1032" s="214"/>
      <c r="DA1032" s="214"/>
      <c r="DB1032" s="214"/>
      <c r="DC1032" s="214"/>
      <c r="DD1032" s="214"/>
      <c r="DE1032" s="214"/>
      <c r="DF1032" s="214"/>
      <c r="DG1032" s="214"/>
      <c r="DH1032" s="214"/>
      <c r="DI1032" s="214"/>
      <c r="DJ1032" s="214"/>
    </row>
    <row r="1033" customFormat="false" ht="14.25" hidden="false" customHeight="false" outlineLevel="0" collapsed="false">
      <c r="A1033" s="214"/>
      <c r="B1033" s="214"/>
      <c r="C1033" s="214"/>
      <c r="D1033" s="214"/>
      <c r="E1033" s="214"/>
      <c r="F1033" s="214"/>
      <c r="G1033" s="214"/>
      <c r="H1033" s="214"/>
      <c r="I1033" s="214"/>
      <c r="J1033" s="214"/>
      <c r="K1033" s="214"/>
      <c r="L1033" s="214"/>
      <c r="M1033" s="214"/>
      <c r="N1033" s="214"/>
      <c r="O1033" s="214"/>
      <c r="P1033" s="214"/>
      <c r="Q1033" s="214"/>
      <c r="R1033" s="214"/>
      <c r="S1033" s="214"/>
      <c r="T1033" s="214"/>
      <c r="U1033" s="214"/>
      <c r="V1033" s="214"/>
      <c r="W1033" s="214"/>
      <c r="X1033" s="214"/>
      <c r="Y1033" s="214"/>
      <c r="Z1033" s="214"/>
      <c r="AA1033" s="214"/>
      <c r="AB1033" s="214"/>
      <c r="AC1033" s="214"/>
      <c r="AD1033" s="214"/>
      <c r="AE1033" s="214"/>
      <c r="AF1033" s="214"/>
      <c r="AG1033" s="214"/>
      <c r="AH1033" s="214"/>
      <c r="AI1033" s="214"/>
      <c r="AJ1033" s="214"/>
      <c r="AK1033" s="214"/>
      <c r="AL1033" s="214"/>
      <c r="AM1033" s="214"/>
      <c r="AN1033" s="214"/>
      <c r="AO1033" s="214"/>
      <c r="AP1033" s="214"/>
      <c r="AQ1033" s="214"/>
      <c r="AR1033" s="214"/>
      <c r="AS1033" s="214"/>
      <c r="AT1033" s="214"/>
      <c r="AU1033" s="214"/>
      <c r="AV1033" s="214"/>
      <c r="AW1033" s="214"/>
      <c r="AX1033" s="214"/>
      <c r="AY1033" s="214"/>
      <c r="AZ1033" s="214"/>
      <c r="BA1033" s="214"/>
      <c r="BB1033" s="214"/>
      <c r="BC1033" s="214"/>
      <c r="BD1033" s="214"/>
      <c r="BE1033" s="214"/>
      <c r="BF1033" s="214"/>
      <c r="BG1033" s="214"/>
      <c r="BH1033" s="214"/>
      <c r="BI1033" s="214"/>
      <c r="BJ1033" s="214"/>
      <c r="BK1033" s="214"/>
      <c r="BL1033" s="214"/>
      <c r="BM1033" s="214"/>
      <c r="BN1033" s="214"/>
      <c r="BO1033" s="214"/>
      <c r="BP1033" s="214"/>
      <c r="BQ1033" s="214"/>
      <c r="BR1033" s="214"/>
      <c r="BS1033" s="214"/>
      <c r="BT1033" s="214"/>
      <c r="BU1033" s="214"/>
      <c r="BV1033" s="214"/>
      <c r="BW1033" s="214"/>
      <c r="BX1033" s="214"/>
      <c r="BY1033" s="214"/>
      <c r="BZ1033" s="214"/>
      <c r="CA1033" s="214"/>
      <c r="CB1033" s="214"/>
      <c r="CC1033" s="214"/>
      <c r="CD1033" s="214"/>
      <c r="CE1033" s="214"/>
      <c r="CF1033" s="214"/>
      <c r="CG1033" s="214"/>
      <c r="CH1033" s="214"/>
      <c r="CI1033" s="214"/>
      <c r="CJ1033" s="214"/>
      <c r="CK1033" s="214"/>
      <c r="CL1033" s="214"/>
      <c r="CM1033" s="214"/>
      <c r="CN1033" s="214"/>
      <c r="CO1033" s="214"/>
      <c r="CP1033" s="214"/>
      <c r="CQ1033" s="214"/>
      <c r="CR1033" s="214"/>
      <c r="CS1033" s="214"/>
      <c r="CT1033" s="214"/>
      <c r="CU1033" s="214"/>
      <c r="CV1033" s="214"/>
      <c r="CW1033" s="214"/>
      <c r="CX1033" s="214"/>
      <c r="CY1033" s="214"/>
      <c r="CZ1033" s="214"/>
      <c r="DA1033" s="214"/>
      <c r="DB1033" s="214"/>
      <c r="DC1033" s="214"/>
      <c r="DD1033" s="214"/>
      <c r="DE1033" s="214"/>
      <c r="DF1033" s="214"/>
      <c r="DG1033" s="214"/>
      <c r="DH1033" s="214"/>
      <c r="DI1033" s="214"/>
      <c r="DJ1033" s="214"/>
    </row>
    <row r="1034" customFormat="false" ht="14.25" hidden="false" customHeight="false" outlineLevel="0" collapsed="false">
      <c r="A1034" s="214"/>
      <c r="B1034" s="214"/>
      <c r="C1034" s="214"/>
      <c r="D1034" s="214"/>
      <c r="E1034" s="214"/>
      <c r="F1034" s="214"/>
      <c r="G1034" s="214"/>
      <c r="H1034" s="214"/>
      <c r="I1034" s="214"/>
      <c r="J1034" s="214"/>
      <c r="K1034" s="214"/>
      <c r="L1034" s="214"/>
      <c r="M1034" s="214"/>
      <c r="N1034" s="214"/>
      <c r="O1034" s="214"/>
      <c r="P1034" s="214"/>
      <c r="Q1034" s="214"/>
      <c r="R1034" s="214"/>
      <c r="S1034" s="214"/>
      <c r="T1034" s="214"/>
      <c r="U1034" s="214"/>
      <c r="V1034" s="214"/>
      <c r="W1034" s="214"/>
      <c r="X1034" s="214"/>
      <c r="Y1034" s="214"/>
      <c r="Z1034" s="214"/>
      <c r="AA1034" s="214"/>
      <c r="AB1034" s="214"/>
      <c r="AC1034" s="214"/>
      <c r="AD1034" s="214"/>
      <c r="AE1034" s="214"/>
      <c r="AF1034" s="214"/>
      <c r="AG1034" s="214"/>
      <c r="AH1034" s="214"/>
      <c r="AI1034" s="214"/>
      <c r="AJ1034" s="214"/>
      <c r="AK1034" s="214"/>
      <c r="AL1034" s="214"/>
      <c r="AM1034" s="214"/>
      <c r="AN1034" s="214"/>
      <c r="AO1034" s="214"/>
      <c r="AP1034" s="214"/>
      <c r="AQ1034" s="214"/>
      <c r="AR1034" s="214"/>
      <c r="AS1034" s="214"/>
      <c r="AT1034" s="214"/>
      <c r="AU1034" s="214"/>
      <c r="AV1034" s="214"/>
      <c r="AW1034" s="214"/>
      <c r="AX1034" s="214"/>
      <c r="AY1034" s="214"/>
      <c r="AZ1034" s="214"/>
      <c r="BA1034" s="214"/>
      <c r="BB1034" s="214"/>
      <c r="BC1034" s="214"/>
      <c r="BD1034" s="214"/>
      <c r="BE1034" s="214"/>
      <c r="BF1034" s="214"/>
      <c r="BG1034" s="214"/>
      <c r="BH1034" s="214"/>
      <c r="BI1034" s="214"/>
      <c r="BJ1034" s="214"/>
      <c r="BK1034" s="214"/>
      <c r="BL1034" s="214"/>
      <c r="BM1034" s="214"/>
      <c r="BN1034" s="214"/>
      <c r="BO1034" s="214"/>
      <c r="BP1034" s="214"/>
      <c r="BQ1034" s="214"/>
      <c r="BR1034" s="214"/>
      <c r="BS1034" s="214"/>
      <c r="BT1034" s="214"/>
      <c r="BU1034" s="214"/>
      <c r="BV1034" s="214"/>
      <c r="BW1034" s="214"/>
      <c r="BX1034" s="214"/>
      <c r="BY1034" s="214"/>
      <c r="BZ1034" s="214"/>
      <c r="CA1034" s="214"/>
      <c r="CB1034" s="214"/>
      <c r="CC1034" s="214"/>
      <c r="CD1034" s="214"/>
      <c r="CE1034" s="214"/>
      <c r="CF1034" s="214"/>
      <c r="CG1034" s="214"/>
      <c r="CH1034" s="214"/>
      <c r="CI1034" s="214"/>
      <c r="CJ1034" s="214"/>
      <c r="CK1034" s="214"/>
      <c r="CL1034" s="214"/>
      <c r="CM1034" s="214"/>
      <c r="CN1034" s="214"/>
      <c r="CO1034" s="214"/>
      <c r="CP1034" s="214"/>
      <c r="CQ1034" s="214"/>
      <c r="CR1034" s="214"/>
      <c r="CS1034" s="214"/>
      <c r="CT1034" s="214"/>
      <c r="CU1034" s="214"/>
      <c r="CV1034" s="214"/>
      <c r="CW1034" s="214"/>
      <c r="CX1034" s="214"/>
      <c r="CY1034" s="214"/>
      <c r="CZ1034" s="214"/>
      <c r="DA1034" s="214"/>
      <c r="DB1034" s="214"/>
      <c r="DC1034" s="214"/>
      <c r="DD1034" s="214"/>
      <c r="DE1034" s="214"/>
      <c r="DF1034" s="214"/>
      <c r="DG1034" s="214"/>
      <c r="DH1034" s="214"/>
      <c r="DI1034" s="214"/>
      <c r="DJ1034" s="214"/>
    </row>
    <row r="1035" customFormat="false" ht="14.25" hidden="false" customHeight="false" outlineLevel="0" collapsed="false">
      <c r="A1035" s="214"/>
      <c r="B1035" s="214"/>
      <c r="C1035" s="214"/>
      <c r="D1035" s="214"/>
      <c r="E1035" s="214"/>
      <c r="F1035" s="214"/>
      <c r="G1035" s="214"/>
      <c r="H1035" s="214"/>
      <c r="I1035" s="214"/>
      <c r="J1035" s="214"/>
      <c r="K1035" s="214"/>
      <c r="L1035" s="214"/>
      <c r="M1035" s="214"/>
      <c r="N1035" s="214"/>
      <c r="O1035" s="214"/>
      <c r="P1035" s="214"/>
      <c r="Q1035" s="214"/>
      <c r="R1035" s="214"/>
      <c r="S1035" s="214"/>
      <c r="T1035" s="214"/>
      <c r="U1035" s="214"/>
      <c r="V1035" s="214"/>
      <c r="W1035" s="214"/>
      <c r="X1035" s="214"/>
      <c r="Y1035" s="214"/>
      <c r="Z1035" s="214"/>
      <c r="AA1035" s="214"/>
      <c r="AB1035" s="214"/>
      <c r="AC1035" s="214"/>
      <c r="AD1035" s="214"/>
      <c r="AE1035" s="214"/>
      <c r="AF1035" s="214"/>
      <c r="AG1035" s="214"/>
      <c r="AH1035" s="214"/>
      <c r="AI1035" s="214"/>
      <c r="AJ1035" s="214"/>
      <c r="AK1035" s="214"/>
      <c r="AL1035" s="214"/>
      <c r="AM1035" s="214"/>
      <c r="AN1035" s="214"/>
      <c r="AO1035" s="214"/>
      <c r="AP1035" s="214"/>
      <c r="AQ1035" s="214"/>
      <c r="AR1035" s="214"/>
      <c r="AS1035" s="214"/>
      <c r="AT1035" s="214"/>
      <c r="AU1035" s="214"/>
      <c r="AV1035" s="214"/>
      <c r="AW1035" s="214"/>
      <c r="AX1035" s="214"/>
      <c r="AY1035" s="214"/>
      <c r="AZ1035" s="214"/>
      <c r="BA1035" s="214"/>
      <c r="BB1035" s="214"/>
      <c r="BC1035" s="214"/>
      <c r="BD1035" s="214"/>
      <c r="BE1035" s="214"/>
      <c r="BF1035" s="214"/>
      <c r="BG1035" s="214"/>
      <c r="BH1035" s="214"/>
      <c r="BI1035" s="214"/>
      <c r="BJ1035" s="214"/>
      <c r="BK1035" s="214"/>
      <c r="BL1035" s="214"/>
      <c r="BM1035" s="214"/>
      <c r="BN1035" s="214"/>
      <c r="BO1035" s="214"/>
      <c r="BP1035" s="214"/>
      <c r="BQ1035" s="214"/>
      <c r="BR1035" s="214"/>
      <c r="BS1035" s="214"/>
      <c r="BT1035" s="214"/>
      <c r="BU1035" s="214"/>
      <c r="BV1035" s="214"/>
      <c r="BW1035" s="214"/>
      <c r="BX1035" s="214"/>
      <c r="BY1035" s="214"/>
      <c r="BZ1035" s="214"/>
      <c r="CA1035" s="214"/>
      <c r="CB1035" s="214"/>
      <c r="CC1035" s="214"/>
      <c r="CD1035" s="214"/>
      <c r="CE1035" s="214"/>
      <c r="CF1035" s="214"/>
      <c r="CG1035" s="214"/>
      <c r="CH1035" s="214"/>
      <c r="CI1035" s="214"/>
      <c r="CJ1035" s="214"/>
      <c r="CK1035" s="214"/>
      <c r="CL1035" s="214"/>
      <c r="CM1035" s="214"/>
      <c r="CN1035" s="214"/>
      <c r="CO1035" s="214"/>
      <c r="CP1035" s="214"/>
      <c r="CQ1035" s="214"/>
      <c r="CR1035" s="214"/>
      <c r="CS1035" s="214"/>
      <c r="CT1035" s="214"/>
      <c r="CU1035" s="214"/>
      <c r="CV1035" s="214"/>
      <c r="CW1035" s="214"/>
      <c r="CX1035" s="214"/>
      <c r="CY1035" s="214"/>
      <c r="CZ1035" s="214"/>
      <c r="DA1035" s="214"/>
      <c r="DB1035" s="214"/>
      <c r="DC1035" s="214"/>
      <c r="DD1035" s="214"/>
      <c r="DE1035" s="214"/>
      <c r="DF1035" s="214"/>
      <c r="DG1035" s="214"/>
      <c r="DH1035" s="214"/>
      <c r="DI1035" s="214"/>
      <c r="DJ1035" s="214"/>
    </row>
    <row r="1036" customFormat="false" ht="14.25" hidden="false" customHeight="false" outlineLevel="0" collapsed="false">
      <c r="A1036" s="214"/>
      <c r="B1036" s="214"/>
      <c r="C1036" s="214"/>
      <c r="D1036" s="214"/>
      <c r="E1036" s="214"/>
      <c r="F1036" s="214"/>
      <c r="G1036" s="214"/>
      <c r="H1036" s="214"/>
      <c r="I1036" s="214"/>
      <c r="J1036" s="214"/>
      <c r="K1036" s="214"/>
      <c r="L1036" s="214"/>
      <c r="M1036" s="214"/>
      <c r="N1036" s="214"/>
      <c r="O1036" s="214"/>
      <c r="P1036" s="214"/>
      <c r="Q1036" s="214"/>
      <c r="R1036" s="214"/>
      <c r="S1036" s="214"/>
      <c r="T1036" s="214"/>
      <c r="U1036" s="214"/>
      <c r="V1036" s="214"/>
      <c r="W1036" s="214"/>
      <c r="X1036" s="214"/>
      <c r="Y1036" s="214"/>
      <c r="Z1036" s="214"/>
      <c r="AA1036" s="214"/>
      <c r="AB1036" s="214"/>
      <c r="AC1036" s="214"/>
      <c r="AD1036" s="214"/>
      <c r="AE1036" s="214"/>
      <c r="AF1036" s="214"/>
      <c r="AG1036" s="214"/>
      <c r="AH1036" s="214"/>
      <c r="AI1036" s="214"/>
      <c r="AJ1036" s="214"/>
      <c r="AK1036" s="214"/>
      <c r="AL1036" s="214"/>
      <c r="AM1036" s="214"/>
      <c r="AN1036" s="214"/>
      <c r="AO1036" s="214"/>
      <c r="AP1036" s="214"/>
      <c r="AQ1036" s="214"/>
      <c r="AR1036" s="214"/>
      <c r="AS1036" s="214"/>
      <c r="AT1036" s="214"/>
      <c r="AU1036" s="214"/>
      <c r="AV1036" s="214"/>
      <c r="AW1036" s="214"/>
      <c r="AX1036" s="214"/>
      <c r="AY1036" s="214"/>
      <c r="AZ1036" s="214"/>
      <c r="BA1036" s="214"/>
      <c r="BB1036" s="214"/>
      <c r="BC1036" s="214"/>
      <c r="BD1036" s="214"/>
      <c r="BE1036" s="214"/>
      <c r="BF1036" s="214"/>
      <c r="BG1036" s="214"/>
      <c r="BH1036" s="214"/>
      <c r="BI1036" s="214"/>
      <c r="BJ1036" s="214"/>
      <c r="BK1036" s="214"/>
      <c r="BL1036" s="214"/>
      <c r="BM1036" s="214"/>
      <c r="BN1036" s="214"/>
      <c r="BO1036" s="214"/>
      <c r="BP1036" s="214"/>
      <c r="BQ1036" s="214"/>
      <c r="BR1036" s="214"/>
      <c r="BS1036" s="214"/>
      <c r="BT1036" s="214"/>
      <c r="BU1036" s="214"/>
      <c r="BV1036" s="214"/>
      <c r="BW1036" s="214"/>
      <c r="BX1036" s="214"/>
      <c r="BY1036" s="214"/>
      <c r="BZ1036" s="214"/>
      <c r="CA1036" s="214"/>
      <c r="CB1036" s="214"/>
      <c r="CC1036" s="214"/>
      <c r="CD1036" s="214"/>
      <c r="CE1036" s="214"/>
      <c r="CF1036" s="214"/>
      <c r="CG1036" s="214"/>
      <c r="CH1036" s="214"/>
      <c r="CI1036" s="214"/>
      <c r="CJ1036" s="214"/>
      <c r="CK1036" s="214"/>
      <c r="CL1036" s="214"/>
      <c r="CM1036" s="214"/>
      <c r="CN1036" s="214"/>
      <c r="CO1036" s="214"/>
      <c r="CP1036" s="214"/>
      <c r="CQ1036" s="214"/>
      <c r="CR1036" s="214"/>
      <c r="CS1036" s="214"/>
      <c r="CT1036" s="214"/>
      <c r="CU1036" s="214"/>
      <c r="CV1036" s="214"/>
      <c r="CW1036" s="214"/>
      <c r="CX1036" s="214"/>
      <c r="CY1036" s="214"/>
      <c r="CZ1036" s="214"/>
      <c r="DA1036" s="214"/>
      <c r="DB1036" s="214"/>
      <c r="DC1036" s="214"/>
      <c r="DD1036" s="214"/>
      <c r="DE1036" s="214"/>
      <c r="DF1036" s="214"/>
      <c r="DG1036" s="214"/>
      <c r="DH1036" s="214"/>
      <c r="DI1036" s="214"/>
      <c r="DJ1036" s="214"/>
    </row>
    <row r="1037" customFormat="false" ht="14.25" hidden="false" customHeight="false" outlineLevel="0" collapsed="false">
      <c r="A1037" s="214"/>
      <c r="B1037" s="214"/>
      <c r="C1037" s="214"/>
      <c r="D1037" s="214"/>
      <c r="E1037" s="214"/>
      <c r="F1037" s="214"/>
      <c r="G1037" s="214"/>
      <c r="H1037" s="214"/>
      <c r="I1037" s="214"/>
      <c r="J1037" s="214"/>
      <c r="K1037" s="214"/>
      <c r="L1037" s="214"/>
      <c r="M1037" s="214"/>
      <c r="N1037" s="214"/>
      <c r="O1037" s="214"/>
      <c r="P1037" s="214"/>
      <c r="Q1037" s="214"/>
      <c r="R1037" s="214"/>
      <c r="S1037" s="214"/>
      <c r="T1037" s="214"/>
      <c r="U1037" s="214"/>
      <c r="V1037" s="214"/>
      <c r="W1037" s="214"/>
      <c r="X1037" s="214"/>
      <c r="Y1037" s="214"/>
      <c r="Z1037" s="214"/>
      <c r="AA1037" s="214"/>
      <c r="AB1037" s="214"/>
      <c r="AC1037" s="214"/>
      <c r="AD1037" s="214"/>
      <c r="AE1037" s="214"/>
      <c r="AF1037" s="214"/>
      <c r="AG1037" s="214"/>
      <c r="AH1037" s="214"/>
      <c r="AI1037" s="214"/>
      <c r="AJ1037" s="214"/>
      <c r="AK1037" s="214"/>
      <c r="AL1037" s="214"/>
      <c r="AM1037" s="214"/>
      <c r="AN1037" s="214"/>
      <c r="AO1037" s="214"/>
      <c r="AP1037" s="214"/>
      <c r="AQ1037" s="214"/>
      <c r="AR1037" s="214"/>
      <c r="AS1037" s="214"/>
      <c r="AT1037" s="214"/>
      <c r="AU1037" s="214"/>
      <c r="AV1037" s="214"/>
      <c r="AW1037" s="214"/>
      <c r="AX1037" s="214"/>
      <c r="AY1037" s="214"/>
      <c r="AZ1037" s="214"/>
      <c r="BA1037" s="214"/>
      <c r="BB1037" s="214"/>
      <c r="BC1037" s="214"/>
      <c r="BD1037" s="214"/>
      <c r="BE1037" s="214"/>
      <c r="BF1037" s="214"/>
      <c r="BG1037" s="214"/>
      <c r="BH1037" s="214"/>
      <c r="BI1037" s="214"/>
      <c r="BJ1037" s="214"/>
      <c r="BK1037" s="214"/>
      <c r="BL1037" s="214"/>
      <c r="BM1037" s="214"/>
      <c r="BN1037" s="214"/>
      <c r="BO1037" s="214"/>
      <c r="BP1037" s="214"/>
      <c r="BQ1037" s="214"/>
      <c r="BR1037" s="214"/>
      <c r="BS1037" s="214"/>
      <c r="BT1037" s="214"/>
      <c r="BU1037" s="214"/>
      <c r="BV1037" s="214"/>
      <c r="BW1037" s="214"/>
      <c r="BX1037" s="214"/>
      <c r="BY1037" s="214"/>
      <c r="BZ1037" s="214"/>
      <c r="CA1037" s="214"/>
      <c r="CB1037" s="214"/>
      <c r="CC1037" s="214"/>
      <c r="CD1037" s="214"/>
      <c r="CE1037" s="214"/>
      <c r="CF1037" s="214"/>
      <c r="CG1037" s="214"/>
      <c r="CH1037" s="214"/>
      <c r="CI1037" s="214"/>
      <c r="CJ1037" s="214"/>
      <c r="CK1037" s="214"/>
      <c r="CL1037" s="214"/>
      <c r="CM1037" s="214"/>
      <c r="CN1037" s="214"/>
      <c r="CO1037" s="214"/>
      <c r="CP1037" s="214"/>
      <c r="CQ1037" s="214"/>
      <c r="CR1037" s="214"/>
      <c r="CS1037" s="214"/>
      <c r="CT1037" s="214"/>
      <c r="CU1037" s="214"/>
      <c r="CV1037" s="214"/>
      <c r="CW1037" s="214"/>
      <c r="CX1037" s="214"/>
      <c r="CY1037" s="214"/>
      <c r="CZ1037" s="214"/>
      <c r="DA1037" s="214"/>
      <c r="DB1037" s="214"/>
      <c r="DC1037" s="214"/>
      <c r="DD1037" s="214"/>
      <c r="DE1037" s="214"/>
      <c r="DF1037" s="214"/>
      <c r="DG1037" s="214"/>
      <c r="DH1037" s="214"/>
      <c r="DI1037" s="214"/>
      <c r="DJ1037" s="214"/>
    </row>
    <row r="1038" customFormat="false" ht="14.25" hidden="false" customHeight="false" outlineLevel="0" collapsed="false">
      <c r="A1038" s="214"/>
      <c r="B1038" s="214"/>
      <c r="C1038" s="214"/>
      <c r="D1038" s="214"/>
      <c r="E1038" s="214"/>
      <c r="F1038" s="214"/>
      <c r="G1038" s="214"/>
      <c r="H1038" s="214"/>
      <c r="I1038" s="214"/>
      <c r="J1038" s="214"/>
      <c r="K1038" s="214"/>
      <c r="L1038" s="214"/>
      <c r="M1038" s="214"/>
      <c r="N1038" s="214"/>
      <c r="O1038" s="214"/>
      <c r="P1038" s="214"/>
      <c r="Q1038" s="214"/>
      <c r="R1038" s="214"/>
      <c r="S1038" s="214"/>
      <c r="T1038" s="214"/>
      <c r="U1038" s="214"/>
      <c r="V1038" s="214"/>
      <c r="W1038" s="214"/>
      <c r="X1038" s="214"/>
      <c r="Y1038" s="214"/>
      <c r="Z1038" s="214"/>
      <c r="AA1038" s="214"/>
      <c r="AB1038" s="214"/>
      <c r="AC1038" s="214"/>
      <c r="AD1038" s="214"/>
      <c r="AE1038" s="214"/>
      <c r="AF1038" s="214"/>
      <c r="AG1038" s="214"/>
      <c r="AH1038" s="214"/>
      <c r="AI1038" s="214"/>
      <c r="AJ1038" s="214"/>
      <c r="AK1038" s="214"/>
      <c r="AL1038" s="214"/>
      <c r="AM1038" s="214"/>
      <c r="AN1038" s="214"/>
      <c r="AO1038" s="214"/>
      <c r="AP1038" s="214"/>
      <c r="AQ1038" s="214"/>
      <c r="AR1038" s="214"/>
      <c r="AS1038" s="214"/>
      <c r="AT1038" s="214"/>
      <c r="AU1038" s="214"/>
      <c r="AV1038" s="214"/>
      <c r="AW1038" s="214"/>
      <c r="AX1038" s="214"/>
      <c r="AY1038" s="214"/>
      <c r="AZ1038" s="214"/>
      <c r="BA1038" s="214"/>
      <c r="BB1038" s="214"/>
      <c r="BC1038" s="214"/>
      <c r="BD1038" s="214"/>
      <c r="BE1038" s="214"/>
      <c r="BF1038" s="214"/>
      <c r="BG1038" s="214"/>
      <c r="BH1038" s="214"/>
      <c r="BI1038" s="214"/>
      <c r="BJ1038" s="214"/>
      <c r="BK1038" s="214"/>
      <c r="BL1038" s="214"/>
      <c r="BM1038" s="214"/>
      <c r="BN1038" s="214"/>
      <c r="BO1038" s="214"/>
      <c r="BP1038" s="214"/>
      <c r="BQ1038" s="214"/>
      <c r="BR1038" s="214"/>
      <c r="BS1038" s="214"/>
      <c r="BT1038" s="214"/>
      <c r="BU1038" s="214"/>
      <c r="BV1038" s="214"/>
      <c r="BW1038" s="214"/>
      <c r="BX1038" s="214"/>
      <c r="BY1038" s="214"/>
      <c r="BZ1038" s="214"/>
      <c r="CA1038" s="214"/>
      <c r="CB1038" s="214"/>
      <c r="CC1038" s="214"/>
      <c r="CD1038" s="214"/>
      <c r="CE1038" s="214"/>
      <c r="CF1038" s="214"/>
      <c r="CG1038" s="214"/>
      <c r="CH1038" s="214"/>
      <c r="CI1038" s="214"/>
      <c r="CJ1038" s="214"/>
      <c r="CK1038" s="214"/>
      <c r="CL1038" s="214"/>
      <c r="CM1038" s="214"/>
      <c r="CN1038" s="214"/>
      <c r="CO1038" s="214"/>
      <c r="CP1038" s="214"/>
      <c r="CQ1038" s="214"/>
      <c r="CR1038" s="214"/>
      <c r="CS1038" s="214"/>
      <c r="CT1038" s="214"/>
      <c r="CU1038" s="214"/>
      <c r="CV1038" s="214"/>
      <c r="CW1038" s="214"/>
      <c r="CX1038" s="214"/>
      <c r="CY1038" s="214"/>
      <c r="CZ1038" s="214"/>
      <c r="DA1038" s="214"/>
      <c r="DB1038" s="214"/>
      <c r="DC1038" s="214"/>
      <c r="DD1038" s="214"/>
      <c r="DE1038" s="214"/>
      <c r="DF1038" s="214"/>
      <c r="DG1038" s="214"/>
      <c r="DH1038" s="214"/>
      <c r="DI1038" s="214"/>
      <c r="DJ1038" s="214"/>
    </row>
    <row r="1039" customFormat="false" ht="14.25" hidden="false" customHeight="false" outlineLevel="0" collapsed="false">
      <c r="A1039" s="214"/>
      <c r="B1039" s="214"/>
      <c r="C1039" s="214"/>
      <c r="D1039" s="214"/>
      <c r="E1039" s="214"/>
      <c r="F1039" s="214"/>
      <c r="G1039" s="214"/>
      <c r="H1039" s="214"/>
      <c r="I1039" s="214"/>
      <c r="J1039" s="214"/>
      <c r="K1039" s="214"/>
      <c r="L1039" s="214"/>
      <c r="M1039" s="214"/>
      <c r="N1039" s="214"/>
      <c r="O1039" s="214"/>
      <c r="P1039" s="214"/>
      <c r="Q1039" s="214"/>
      <c r="R1039" s="214"/>
      <c r="S1039" s="214"/>
      <c r="T1039" s="214"/>
      <c r="U1039" s="214"/>
      <c r="V1039" s="214"/>
      <c r="W1039" s="214"/>
      <c r="X1039" s="214"/>
      <c r="Y1039" s="214"/>
      <c r="Z1039" s="214"/>
      <c r="AA1039" s="214"/>
      <c r="AB1039" s="214"/>
      <c r="AC1039" s="214"/>
      <c r="AD1039" s="214"/>
      <c r="AE1039" s="214"/>
      <c r="AF1039" s="214"/>
      <c r="AG1039" s="214"/>
      <c r="AH1039" s="214"/>
      <c r="AI1039" s="214"/>
      <c r="AJ1039" s="214"/>
      <c r="AK1039" s="214"/>
      <c r="AL1039" s="214"/>
      <c r="AM1039" s="214"/>
      <c r="AN1039" s="214"/>
      <c r="AO1039" s="214"/>
      <c r="AP1039" s="214"/>
      <c r="AQ1039" s="214"/>
      <c r="AR1039" s="214"/>
      <c r="AS1039" s="214"/>
      <c r="AT1039" s="214"/>
      <c r="AU1039" s="214"/>
      <c r="AV1039" s="214"/>
      <c r="AW1039" s="214"/>
      <c r="AX1039" s="214"/>
      <c r="AY1039" s="214"/>
      <c r="AZ1039" s="214"/>
      <c r="BA1039" s="214"/>
      <c r="BB1039" s="214"/>
      <c r="BC1039" s="214"/>
      <c r="BD1039" s="214"/>
      <c r="BE1039" s="214"/>
      <c r="BF1039" s="214"/>
      <c r="BG1039" s="214"/>
      <c r="BH1039" s="214"/>
      <c r="BI1039" s="214"/>
      <c r="BJ1039" s="214"/>
      <c r="BK1039" s="214"/>
      <c r="BL1039" s="214"/>
      <c r="BM1039" s="214"/>
      <c r="BN1039" s="214"/>
      <c r="BO1039" s="214"/>
      <c r="BP1039" s="214"/>
      <c r="BQ1039" s="214"/>
      <c r="BR1039" s="214"/>
      <c r="BS1039" s="214"/>
      <c r="BT1039" s="214"/>
      <c r="BU1039" s="214"/>
      <c r="BV1039" s="214"/>
      <c r="BW1039" s="214"/>
      <c r="BX1039" s="214"/>
      <c r="BY1039" s="214"/>
      <c r="BZ1039" s="214"/>
      <c r="CA1039" s="214"/>
      <c r="CB1039" s="214"/>
      <c r="CC1039" s="214"/>
      <c r="CD1039" s="214"/>
      <c r="CE1039" s="214"/>
      <c r="CF1039" s="214"/>
      <c r="CG1039" s="214"/>
      <c r="CH1039" s="214"/>
      <c r="CI1039" s="214"/>
      <c r="CJ1039" s="214"/>
      <c r="CK1039" s="214"/>
      <c r="CL1039" s="214"/>
      <c r="CM1039" s="214"/>
      <c r="CN1039" s="214"/>
      <c r="CO1039" s="214"/>
      <c r="CP1039" s="214"/>
      <c r="CQ1039" s="214"/>
      <c r="CR1039" s="214"/>
      <c r="CS1039" s="214"/>
      <c r="CT1039" s="214"/>
      <c r="CU1039" s="214"/>
      <c r="CV1039" s="214"/>
      <c r="CW1039" s="214"/>
      <c r="CX1039" s="214"/>
      <c r="CY1039" s="214"/>
      <c r="CZ1039" s="214"/>
      <c r="DA1039" s="214"/>
      <c r="DB1039" s="214"/>
      <c r="DC1039" s="214"/>
      <c r="DD1039" s="214"/>
      <c r="DE1039" s="214"/>
      <c r="DF1039" s="214"/>
      <c r="DG1039" s="214"/>
      <c r="DH1039" s="214"/>
      <c r="DI1039" s="214"/>
      <c r="DJ1039" s="214"/>
    </row>
    <row r="1040" customFormat="false" ht="14.25" hidden="false" customHeight="false" outlineLevel="0" collapsed="false">
      <c r="A1040" s="214"/>
      <c r="B1040" s="214"/>
      <c r="C1040" s="214"/>
      <c r="D1040" s="214"/>
      <c r="E1040" s="214"/>
      <c r="F1040" s="214"/>
      <c r="G1040" s="214"/>
      <c r="H1040" s="214"/>
      <c r="I1040" s="214"/>
      <c r="J1040" s="214"/>
      <c r="K1040" s="214"/>
      <c r="L1040" s="214"/>
      <c r="M1040" s="214"/>
      <c r="N1040" s="214"/>
      <c r="O1040" s="214"/>
      <c r="P1040" s="214"/>
      <c r="Q1040" s="214"/>
      <c r="R1040" s="214"/>
      <c r="S1040" s="214"/>
      <c r="T1040" s="214"/>
      <c r="U1040" s="214"/>
      <c r="V1040" s="214"/>
      <c r="W1040" s="214"/>
      <c r="X1040" s="214"/>
      <c r="Y1040" s="214"/>
      <c r="Z1040" s="214"/>
      <c r="AA1040" s="214"/>
      <c r="AB1040" s="214"/>
      <c r="AC1040" s="214"/>
      <c r="AD1040" s="214"/>
      <c r="AE1040" s="214"/>
      <c r="AF1040" s="214"/>
      <c r="AG1040" s="214"/>
      <c r="AH1040" s="214"/>
      <c r="AI1040" s="214"/>
      <c r="AJ1040" s="214"/>
      <c r="AK1040" s="214"/>
      <c r="AL1040" s="214"/>
      <c r="AM1040" s="214"/>
      <c r="AN1040" s="214"/>
      <c r="AO1040" s="214"/>
      <c r="AP1040" s="214"/>
      <c r="AQ1040" s="214"/>
      <c r="AR1040" s="214"/>
      <c r="AS1040" s="214"/>
      <c r="AT1040" s="214"/>
      <c r="AU1040" s="214"/>
      <c r="AV1040" s="214"/>
      <c r="AW1040" s="214"/>
      <c r="AX1040" s="214"/>
      <c r="AY1040" s="214"/>
      <c r="AZ1040" s="214"/>
      <c r="BA1040" s="214"/>
      <c r="BB1040" s="214"/>
      <c r="BC1040" s="214"/>
      <c r="BD1040" s="214"/>
      <c r="BE1040" s="214"/>
      <c r="BF1040" s="214"/>
      <c r="BG1040" s="214"/>
      <c r="BH1040" s="214"/>
      <c r="BI1040" s="214"/>
      <c r="BJ1040" s="214"/>
      <c r="BK1040" s="214"/>
      <c r="BL1040" s="214"/>
      <c r="BM1040" s="214"/>
      <c r="BN1040" s="214"/>
      <c r="BO1040" s="214"/>
      <c r="BP1040" s="214"/>
      <c r="BQ1040" s="214"/>
      <c r="BR1040" s="214"/>
      <c r="BS1040" s="214"/>
      <c r="BT1040" s="214"/>
      <c r="BU1040" s="214"/>
      <c r="BV1040" s="214"/>
      <c r="BW1040" s="214"/>
      <c r="BX1040" s="214"/>
      <c r="BY1040" s="214"/>
      <c r="BZ1040" s="214"/>
      <c r="CA1040" s="214"/>
      <c r="CB1040" s="214"/>
      <c r="CC1040" s="214"/>
      <c r="CD1040" s="214"/>
      <c r="CE1040" s="214"/>
      <c r="CF1040" s="214"/>
      <c r="CG1040" s="214"/>
      <c r="CH1040" s="214"/>
      <c r="CI1040" s="214"/>
      <c r="CJ1040" s="214"/>
      <c r="CK1040" s="214"/>
      <c r="CL1040" s="214"/>
      <c r="CM1040" s="214"/>
      <c r="CN1040" s="214"/>
      <c r="CO1040" s="214"/>
      <c r="CP1040" s="214"/>
      <c r="CQ1040" s="214"/>
      <c r="CR1040" s="214"/>
      <c r="CS1040" s="214"/>
      <c r="CT1040" s="214"/>
      <c r="CU1040" s="214"/>
      <c r="CV1040" s="214"/>
      <c r="CW1040" s="214"/>
      <c r="CX1040" s="214"/>
      <c r="CY1040" s="214"/>
      <c r="CZ1040" s="214"/>
      <c r="DA1040" s="214"/>
      <c r="DB1040" s="214"/>
      <c r="DC1040" s="214"/>
      <c r="DD1040" s="214"/>
      <c r="DE1040" s="214"/>
      <c r="DF1040" s="214"/>
      <c r="DG1040" s="214"/>
      <c r="DH1040" s="214"/>
      <c r="DI1040" s="214"/>
      <c r="DJ1040" s="214"/>
    </row>
    <row r="1041" customFormat="false" ht="14.25" hidden="false" customHeight="false" outlineLevel="0" collapsed="false">
      <c r="A1041" s="214"/>
      <c r="B1041" s="214"/>
      <c r="C1041" s="214"/>
      <c r="D1041" s="214"/>
      <c r="E1041" s="214"/>
      <c r="F1041" s="214"/>
      <c r="G1041" s="214"/>
      <c r="H1041" s="214"/>
      <c r="I1041" s="214"/>
      <c r="J1041" s="214"/>
      <c r="K1041" s="214"/>
      <c r="L1041" s="214"/>
      <c r="M1041" s="214"/>
      <c r="N1041" s="214"/>
      <c r="O1041" s="214"/>
      <c r="P1041" s="214"/>
      <c r="Q1041" s="214"/>
      <c r="R1041" s="214"/>
      <c r="S1041" s="214"/>
      <c r="T1041" s="214"/>
      <c r="U1041" s="214"/>
      <c r="V1041" s="214"/>
      <c r="W1041" s="214"/>
      <c r="X1041" s="214"/>
      <c r="Y1041" s="214"/>
      <c r="Z1041" s="214"/>
      <c r="AA1041" s="214"/>
      <c r="AB1041" s="214"/>
      <c r="AC1041" s="214"/>
      <c r="AD1041" s="214"/>
      <c r="AE1041" s="214"/>
      <c r="AF1041" s="214"/>
      <c r="AG1041" s="214"/>
      <c r="AH1041" s="214"/>
      <c r="AI1041" s="214"/>
      <c r="AJ1041" s="214"/>
      <c r="AK1041" s="214"/>
      <c r="AL1041" s="214"/>
      <c r="AM1041" s="214"/>
      <c r="AN1041" s="214"/>
      <c r="AO1041" s="214"/>
      <c r="AP1041" s="214"/>
      <c r="AQ1041" s="214"/>
      <c r="AR1041" s="214"/>
      <c r="AS1041" s="214"/>
      <c r="AT1041" s="214"/>
      <c r="AU1041" s="214"/>
      <c r="AV1041" s="214"/>
      <c r="AW1041" s="214"/>
      <c r="AX1041" s="214"/>
      <c r="AY1041" s="214"/>
      <c r="AZ1041" s="214"/>
      <c r="BA1041" s="214"/>
      <c r="BB1041" s="214"/>
      <c r="BC1041" s="214"/>
      <c r="BD1041" s="214"/>
      <c r="BE1041" s="214"/>
      <c r="BF1041" s="214"/>
      <c r="BG1041" s="214"/>
      <c r="BH1041" s="214"/>
      <c r="BI1041" s="214"/>
      <c r="BJ1041" s="214"/>
      <c r="BK1041" s="214"/>
      <c r="BL1041" s="214"/>
      <c r="BM1041" s="214"/>
      <c r="BN1041" s="214"/>
      <c r="BO1041" s="214"/>
      <c r="BP1041" s="214"/>
      <c r="BQ1041" s="214"/>
      <c r="BR1041" s="214"/>
      <c r="BS1041" s="214"/>
      <c r="BT1041" s="214"/>
      <c r="BU1041" s="214"/>
      <c r="BV1041" s="214"/>
      <c r="BW1041" s="214"/>
      <c r="BX1041" s="214"/>
      <c r="BY1041" s="214"/>
      <c r="BZ1041" s="214"/>
      <c r="CA1041" s="214"/>
      <c r="CB1041" s="214"/>
      <c r="CC1041" s="214"/>
      <c r="CD1041" s="214"/>
      <c r="CE1041" s="214"/>
      <c r="CF1041" s="214"/>
      <c r="CG1041" s="214"/>
      <c r="CH1041" s="214"/>
      <c r="CI1041" s="214"/>
      <c r="CJ1041" s="214"/>
      <c r="CK1041" s="214"/>
      <c r="CL1041" s="214"/>
      <c r="CM1041" s="214"/>
      <c r="CN1041" s="214"/>
      <c r="CO1041" s="214"/>
      <c r="CP1041" s="214"/>
      <c r="CQ1041" s="214"/>
      <c r="CR1041" s="214"/>
      <c r="CS1041" s="214"/>
      <c r="CT1041" s="214"/>
      <c r="CU1041" s="214"/>
      <c r="CV1041" s="214"/>
      <c r="CW1041" s="214"/>
      <c r="CX1041" s="214"/>
      <c r="CY1041" s="214"/>
      <c r="CZ1041" s="214"/>
      <c r="DA1041" s="214"/>
      <c r="DB1041" s="214"/>
      <c r="DC1041" s="214"/>
      <c r="DD1041" s="214"/>
      <c r="DE1041" s="214"/>
      <c r="DF1041" s="214"/>
      <c r="DG1041" s="214"/>
      <c r="DH1041" s="214"/>
      <c r="DI1041" s="214"/>
      <c r="DJ1041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T8" activeCellId="0" sqref="T8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837.48149086</v>
      </c>
      <c r="C20" s="60" t="n">
        <v>0</v>
      </c>
      <c r="D20" s="61" t="n">
        <f aca="false">B20+C20</f>
        <v>837.48149086</v>
      </c>
      <c r="E20" s="62" t="n">
        <v>1.775</v>
      </c>
      <c r="F20" s="62" t="n">
        <v>0.091667</v>
      </c>
      <c r="G20" s="62" t="n">
        <v>0.15</v>
      </c>
      <c r="H20" s="62" t="n">
        <v>0</v>
      </c>
      <c r="I20" s="62" t="n">
        <v>0</v>
      </c>
      <c r="J20" s="63" t="n">
        <f aca="false">SUM(E20:I20)</f>
        <v>2.016667</v>
      </c>
      <c r="K20" s="60" t="n">
        <v>0</v>
      </c>
      <c r="L20" s="60" t="n">
        <v>0</v>
      </c>
      <c r="M20" s="60" t="n">
        <v>0</v>
      </c>
      <c r="N20" s="60" t="n">
        <v>4.2890138</v>
      </c>
      <c r="O20" s="60" t="n">
        <v>0.47614004</v>
      </c>
      <c r="P20" s="60" t="n">
        <v>0</v>
      </c>
      <c r="Q20" s="60" t="n">
        <v>8.53773312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1.87277217</v>
      </c>
      <c r="W20" s="67" t="n">
        <f aca="false">D20+SUM(J20:V20)</f>
        <v>854.67381699</v>
      </c>
      <c r="X20" s="69"/>
      <c r="Y20" s="60" t="n">
        <v>47.699022</v>
      </c>
      <c r="Z20" s="69"/>
      <c r="AA20" s="70"/>
      <c r="AB20" s="69"/>
      <c r="AC20" s="61" t="n">
        <f aca="false">+W20+Y20+AA20</f>
        <v>902.37283899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822.96345019</v>
      </c>
      <c r="C21" s="60" t="n">
        <v>0</v>
      </c>
      <c r="D21" s="61" t="n">
        <f aca="false">B21+C21</f>
        <v>822.9634501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.34367595</v>
      </c>
      <c r="O21" s="60" t="n">
        <v>0.4822083</v>
      </c>
      <c r="P21" s="60" t="n">
        <v>0</v>
      </c>
      <c r="Q21" s="60" t="n">
        <v>8.15554783</v>
      </c>
      <c r="R21" s="60" t="n">
        <v>0</v>
      </c>
      <c r="S21" s="60" t="n">
        <v>0</v>
      </c>
      <c r="T21" s="60" t="n">
        <v>0</v>
      </c>
      <c r="U21" s="60" t="n">
        <v>2.99999984</v>
      </c>
      <c r="V21" s="60" t="n">
        <v>8.1999602</v>
      </c>
      <c r="W21" s="67" t="n">
        <f aca="false">D21+SUM(J21:V21)</f>
        <v>847.14484231</v>
      </c>
      <c r="X21" s="69"/>
      <c r="Y21" s="60" t="n">
        <v>47.699022</v>
      </c>
      <c r="Z21" s="69"/>
      <c r="AA21" s="70"/>
      <c r="AB21" s="69"/>
      <c r="AC21" s="61" t="n">
        <f aca="false">+W21+Y21+AA21</f>
        <v>894.84386431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660.3975515</v>
      </c>
      <c r="C22" s="60" t="n">
        <v>0</v>
      </c>
      <c r="D22" s="61" t="n">
        <f aca="false">B22+C22</f>
        <v>660.3975515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0.09924556</v>
      </c>
      <c r="O22" s="60" t="n">
        <v>1.12115638</v>
      </c>
      <c r="P22" s="60" t="n">
        <v>0</v>
      </c>
      <c r="Q22" s="60" t="n">
        <v>6.46024835</v>
      </c>
      <c r="R22" s="60" t="n">
        <v>27.1919457</v>
      </c>
      <c r="S22" s="60" t="n">
        <v>91.52111443</v>
      </c>
      <c r="T22" s="60" t="n">
        <v>268.5729876544</v>
      </c>
      <c r="U22" s="60" t="n">
        <v>0</v>
      </c>
      <c r="V22" s="60" t="n">
        <v>4.120618</v>
      </c>
      <c r="W22" s="67" t="n">
        <f aca="false">D22+SUM(J22:V22)</f>
        <v>1069.4848675744</v>
      </c>
      <c r="X22" s="69"/>
      <c r="Y22" s="60" t="n">
        <v>47.699022</v>
      </c>
      <c r="Z22" s="69"/>
      <c r="AA22" s="70"/>
      <c r="AB22" s="69"/>
      <c r="AC22" s="61" t="n">
        <f aca="false">+W22+Y22+AA22</f>
        <v>1117.183889574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871.79661827</v>
      </c>
      <c r="C23" s="60" t="n">
        <v>0</v>
      </c>
      <c r="D23" s="61" t="n">
        <f aca="false">B23+C23</f>
        <v>871.7966182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2.85325178</v>
      </c>
      <c r="O23" s="60" t="n">
        <v>1.42688929</v>
      </c>
      <c r="P23" s="60" t="n">
        <v>0</v>
      </c>
      <c r="Q23" s="60" t="n">
        <v>8.26477312</v>
      </c>
      <c r="R23" s="60" t="n">
        <v>0.42953737</v>
      </c>
      <c r="S23" s="60" t="n">
        <v>1.44571261</v>
      </c>
      <c r="T23" s="60" t="n">
        <v>4.2425112224</v>
      </c>
      <c r="U23" s="60" t="n">
        <v>0</v>
      </c>
      <c r="V23" s="60" t="n">
        <v>3.64892741</v>
      </c>
      <c r="W23" s="67" t="n">
        <f aca="false">D23+SUM(J23:V23)</f>
        <v>904.1082210724</v>
      </c>
      <c r="X23" s="69"/>
      <c r="Y23" s="60" t="n">
        <v>47.699022</v>
      </c>
      <c r="Z23" s="69"/>
      <c r="AA23" s="70"/>
      <c r="AB23" s="69"/>
      <c r="AC23" s="61" t="n">
        <f aca="false">+W23+Y23+AA23</f>
        <v>951.807243072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861.03704846</v>
      </c>
      <c r="C24" s="60" t="n">
        <v>0</v>
      </c>
      <c r="D24" s="61" t="n">
        <f aca="false">B24+C24</f>
        <v>861.0370484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3.11991588</v>
      </c>
      <c r="O24" s="60" t="n">
        <v>1.4564927</v>
      </c>
      <c r="P24" s="60" t="n">
        <v>0</v>
      </c>
      <c r="Q24" s="60" t="n">
        <v>7.09142755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4.10370769</v>
      </c>
      <c r="W24" s="67" t="n">
        <f aca="false">D24+SUM(J24:V24)</f>
        <v>886.80859228</v>
      </c>
      <c r="X24" s="69"/>
      <c r="Y24" s="60" t="n">
        <v>47.699022</v>
      </c>
      <c r="Z24" s="69"/>
      <c r="AA24" s="70"/>
      <c r="AB24" s="69"/>
      <c r="AC24" s="61" t="n">
        <f aca="false">+W24+Y24+AA24</f>
        <v>934.5076142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065.91747475</v>
      </c>
      <c r="C27" s="60" t="n">
        <v>0</v>
      </c>
      <c r="D27" s="61" t="n">
        <f aca="false">B27+C27</f>
        <v>1065.9174747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3.92451876</v>
      </c>
      <c r="O27" s="60" t="n">
        <v>1.54581478</v>
      </c>
      <c r="P27" s="60" t="n">
        <v>0</v>
      </c>
      <c r="Q27" s="60" t="n">
        <v>7.32908482</v>
      </c>
      <c r="R27" s="60" t="n">
        <v>1.6086548</v>
      </c>
      <c r="S27" s="60" t="n">
        <v>5.41431945</v>
      </c>
      <c r="T27" s="60" t="n">
        <v>15.8885734656</v>
      </c>
      <c r="U27" s="60" t="n">
        <v>0</v>
      </c>
      <c r="V27" s="60" t="n">
        <v>3.35629737</v>
      </c>
      <c r="W27" s="67" t="n">
        <f aca="false">D27+SUM(J27:V27)</f>
        <v>1114.9847381956</v>
      </c>
      <c r="X27" s="69"/>
      <c r="Y27" s="60" t="n">
        <v>47.699022</v>
      </c>
      <c r="Z27" s="69"/>
      <c r="AA27" s="70"/>
      <c r="AB27" s="69"/>
      <c r="AC27" s="61" t="n">
        <f aca="false">+W27+Y27+AA27</f>
        <v>1162.683760195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332.60350244</v>
      </c>
      <c r="C28" s="60" t="n">
        <v>0</v>
      </c>
      <c r="D28" s="61" t="n">
        <f aca="false">B28+C28</f>
        <v>1332.6035024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7.85220039</v>
      </c>
      <c r="O28" s="60" t="n">
        <v>1.98184194</v>
      </c>
      <c r="P28" s="60" t="n">
        <v>0</v>
      </c>
      <c r="Q28" s="60" t="n">
        <v>8.29648094</v>
      </c>
      <c r="R28" s="60" t="n">
        <v>0.00083491</v>
      </c>
      <c r="S28" s="60" t="n">
        <v>0.00281008</v>
      </c>
      <c r="T28" s="60" t="n">
        <v>0.008246304</v>
      </c>
      <c r="U28" s="60" t="n">
        <v>0</v>
      </c>
      <c r="V28" s="60" t="n">
        <v>7.22755168</v>
      </c>
      <c r="W28" s="67" t="n">
        <f aca="false">D28+SUM(J28:V28)</f>
        <v>1367.973468684</v>
      </c>
      <c r="X28" s="69"/>
      <c r="Y28" s="60" t="n">
        <v>47.699022</v>
      </c>
      <c r="Z28" s="69"/>
      <c r="AA28" s="70"/>
      <c r="AB28" s="69"/>
      <c r="AC28" s="61" t="n">
        <f aca="false">+W28+Y28+AA28</f>
        <v>1415.672490684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6242.11738617</v>
      </c>
      <c r="C29" s="60" t="n">
        <v>0</v>
      </c>
      <c r="D29" s="61" t="n">
        <f aca="false">B29+C29</f>
        <v>6242.1173861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36.08909708</v>
      </c>
      <c r="O29" s="60" t="n">
        <v>4.00639051</v>
      </c>
      <c r="P29" s="60" t="n">
        <v>0</v>
      </c>
      <c r="Q29" s="60" t="n">
        <v>37.95033569</v>
      </c>
      <c r="R29" s="60" t="n">
        <v>4.22998791</v>
      </c>
      <c r="S29" s="60" t="n">
        <v>14.2370543</v>
      </c>
      <c r="T29" s="60" t="n">
        <v>41.7793012384</v>
      </c>
      <c r="U29" s="60" t="n">
        <v>0</v>
      </c>
      <c r="V29" s="60" t="n">
        <v>6.27968706</v>
      </c>
      <c r="W29" s="67" t="n">
        <f aca="false">D29+SUM(J29:V29)</f>
        <v>6386.6892399584</v>
      </c>
      <c r="X29" s="69"/>
      <c r="Y29" s="60" t="n">
        <v>47.699022</v>
      </c>
      <c r="Z29" s="69"/>
      <c r="AA29" s="70"/>
      <c r="AB29" s="69"/>
      <c r="AC29" s="61" t="n">
        <f aca="false">+W29+Y29+AA29</f>
        <v>6434.388261958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5120.86089293</v>
      </c>
      <c r="C30" s="60" t="n">
        <v>0</v>
      </c>
      <c r="D30" s="61" t="n">
        <f aca="false">B30+C30</f>
        <v>5120.8608929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53.74219332</v>
      </c>
      <c r="O30" s="60" t="n">
        <v>5.96612913</v>
      </c>
      <c r="P30" s="60" t="n">
        <v>0</v>
      </c>
      <c r="Q30" s="60" t="n">
        <v>28.4431952</v>
      </c>
      <c r="R30" s="60" t="n">
        <v>4.98155612</v>
      </c>
      <c r="S30" s="60" t="n">
        <v>16.76664013</v>
      </c>
      <c r="T30" s="60" t="n">
        <v>49.202489072</v>
      </c>
      <c r="U30" s="60" t="n">
        <v>0</v>
      </c>
      <c r="V30" s="60" t="n">
        <v>6.52326218</v>
      </c>
      <c r="W30" s="67" t="n">
        <f aca="false">D30+SUM(J30:V30)</f>
        <v>5286.486358082</v>
      </c>
      <c r="X30" s="69"/>
      <c r="Y30" s="60" t="n">
        <v>47.699022</v>
      </c>
      <c r="Z30" s="69"/>
      <c r="AA30" s="70"/>
      <c r="AB30" s="69"/>
      <c r="AC30" s="61" t="n">
        <f aca="false">+W30+Y30+AA30</f>
        <v>5334.185380082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050.97301943</v>
      </c>
      <c r="C31" s="60" t="n">
        <v>0</v>
      </c>
      <c r="D31" s="61" t="n">
        <f aca="false">B31+C31</f>
        <v>5050.9730194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4.96268114</v>
      </c>
      <c r="O31" s="60" t="n">
        <v>6.10162021</v>
      </c>
      <c r="P31" s="60" t="n">
        <v>0</v>
      </c>
      <c r="Q31" s="60" t="n">
        <v>28.96633465</v>
      </c>
      <c r="R31" s="60" t="n">
        <v>0.21088198</v>
      </c>
      <c r="S31" s="60" t="n">
        <v>0.70977465</v>
      </c>
      <c r="T31" s="60" t="n">
        <v>2.082866896</v>
      </c>
      <c r="U31" s="60" t="n">
        <v>0</v>
      </c>
      <c r="V31" s="60" t="n">
        <v>5.88624303</v>
      </c>
      <c r="W31" s="67" t="n">
        <f aca="false">D31+SUM(J31:V31)</f>
        <v>5149.893421986</v>
      </c>
      <c r="X31" s="69"/>
      <c r="Y31" s="60" t="n">
        <v>47.699022</v>
      </c>
      <c r="Z31" s="69"/>
      <c r="AA31" s="70"/>
      <c r="AB31" s="69"/>
      <c r="AC31" s="61" t="n">
        <f aca="false">+W31+Y31+AA31</f>
        <v>5197.59244398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141.02046464</v>
      </c>
      <c r="C34" s="60" t="n">
        <v>0</v>
      </c>
      <c r="D34" s="61" t="n">
        <f aca="false">B34+C34</f>
        <v>2141.0204646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50.90462478</v>
      </c>
      <c r="O34" s="60" t="n">
        <v>5.65111965</v>
      </c>
      <c r="P34" s="60" t="n">
        <v>0</v>
      </c>
      <c r="Q34" s="60" t="n">
        <v>9.22142108</v>
      </c>
      <c r="R34" s="60" t="n">
        <v>0.54075117</v>
      </c>
      <c r="S34" s="60" t="n">
        <v>1.82002973</v>
      </c>
      <c r="T34" s="60" t="n">
        <v>5.3409623168</v>
      </c>
      <c r="U34" s="60" t="n">
        <v>0</v>
      </c>
      <c r="V34" s="60" t="n">
        <v>5.36600454</v>
      </c>
      <c r="W34" s="67" t="n">
        <f aca="false">D34+SUM(J34:V34)</f>
        <v>2219.8653779068</v>
      </c>
      <c r="X34" s="69"/>
      <c r="Y34" s="60" t="n">
        <v>47.699022</v>
      </c>
      <c r="Z34" s="69"/>
      <c r="AA34" s="70"/>
      <c r="AB34" s="69"/>
      <c r="AC34" s="61" t="n">
        <f aca="false">+W34+Y34+AA34</f>
        <v>2267.564399906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409.97675052</v>
      </c>
      <c r="C35" s="60" t="n">
        <v>0</v>
      </c>
      <c r="D35" s="61" t="n">
        <f aca="false">B35+C35</f>
        <v>2409.9767505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33.4310546</v>
      </c>
      <c r="O35" s="60" t="n">
        <v>3.71131091</v>
      </c>
      <c r="P35" s="60" t="n">
        <v>0</v>
      </c>
      <c r="Q35" s="60" t="n">
        <v>13.28379962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7.3448112</v>
      </c>
      <c r="W35" s="67" t="n">
        <f aca="false">D35+SUM(J35:V35)</f>
        <v>2467.74772685</v>
      </c>
      <c r="X35" s="69"/>
      <c r="Y35" s="60" t="n">
        <v>47.699022</v>
      </c>
      <c r="Z35" s="69"/>
      <c r="AA35" s="70"/>
      <c r="AB35" s="69"/>
      <c r="AC35" s="61" t="n">
        <f aca="false">+W35+Y35+AA35</f>
        <v>2515.44674885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802.51764014</v>
      </c>
      <c r="C36" s="60" t="n">
        <v>0</v>
      </c>
      <c r="D36" s="61" t="n">
        <f aca="false">B36+C36</f>
        <v>2802.51764014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34.75024894</v>
      </c>
      <c r="O36" s="60" t="n">
        <v>3.85775979</v>
      </c>
      <c r="P36" s="60" t="n">
        <v>0</v>
      </c>
      <c r="Q36" s="60" t="n">
        <v>13.09327601</v>
      </c>
      <c r="R36" s="60" t="n">
        <v>0.24592164</v>
      </c>
      <c r="S36" s="60" t="n">
        <v>0.82770917</v>
      </c>
      <c r="T36" s="60" t="n">
        <v>2.4289512544</v>
      </c>
      <c r="U36" s="60" t="n">
        <v>0</v>
      </c>
      <c r="V36" s="60" t="n">
        <v>9.54656447</v>
      </c>
      <c r="W36" s="67" t="n">
        <f aca="false">D36+SUM(J36:V36)</f>
        <v>2867.2680714144</v>
      </c>
      <c r="X36" s="69"/>
      <c r="Y36" s="60" t="n">
        <v>47.699022</v>
      </c>
      <c r="Z36" s="69"/>
      <c r="AA36" s="70"/>
      <c r="AB36" s="69"/>
      <c r="AC36" s="61" t="n">
        <f aca="false">+W36+Y36+AA36</f>
        <v>2914.9670934144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716.30778662</v>
      </c>
      <c r="C37" s="60" t="n">
        <v>0</v>
      </c>
      <c r="D37" s="61" t="n">
        <f aca="false">B37+C37</f>
        <v>3716.3077866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0.21351695</v>
      </c>
      <c r="O37" s="60" t="n">
        <v>1.13384209</v>
      </c>
      <c r="P37" s="60" t="n">
        <v>0</v>
      </c>
      <c r="Q37" s="60" t="n">
        <v>28.79947763</v>
      </c>
      <c r="R37" s="60" t="n">
        <v>1.52890278</v>
      </c>
      <c r="S37" s="60" t="n">
        <v>5.14589459</v>
      </c>
      <c r="T37" s="60" t="n">
        <v>15.1008681824</v>
      </c>
      <c r="U37" s="60" t="n">
        <v>0</v>
      </c>
      <c r="V37" s="60" t="n">
        <v>8.91646531</v>
      </c>
      <c r="W37" s="67" t="n">
        <f aca="false">D37+SUM(J37:V37)</f>
        <v>3787.1467541524</v>
      </c>
      <c r="X37" s="69"/>
      <c r="Y37" s="60" t="n">
        <v>47.699022</v>
      </c>
      <c r="Z37" s="69"/>
      <c r="AA37" s="70"/>
      <c r="AB37" s="69"/>
      <c r="AC37" s="61" t="n">
        <f aca="false">+W37+Y37+AA37</f>
        <v>3834.845776152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7704.2758785</v>
      </c>
      <c r="C38" s="60" t="n">
        <v>0</v>
      </c>
      <c r="D38" s="61" t="n">
        <f aca="false">B38+C38</f>
        <v>7704.275878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40.73187673</v>
      </c>
      <c r="O38" s="60" t="n">
        <v>15.62319096</v>
      </c>
      <c r="P38" s="60" t="n">
        <v>0</v>
      </c>
      <c r="Q38" s="60" t="n">
        <v>69.23391425</v>
      </c>
      <c r="R38" s="60" t="n">
        <v>0.48619327</v>
      </c>
      <c r="S38" s="60" t="n">
        <v>1.63640185</v>
      </c>
      <c r="T38" s="60" t="n">
        <v>4.802097696</v>
      </c>
      <c r="U38" s="60" t="n">
        <v>0</v>
      </c>
      <c r="V38" s="60" t="n">
        <v>14.78400935</v>
      </c>
      <c r="W38" s="67" t="n">
        <f aca="false">D38+SUM(J38:V38)</f>
        <v>7951.573562606</v>
      </c>
      <c r="X38" s="69"/>
      <c r="Y38" s="60" t="n">
        <v>47.699022</v>
      </c>
      <c r="Z38" s="69"/>
      <c r="AA38" s="70"/>
      <c r="AB38" s="69"/>
      <c r="AC38" s="61" t="n">
        <f aca="false">+W38+Y38+AA38</f>
        <v>7999.27258460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7415.61884026</v>
      </c>
      <c r="C41" s="60" t="n">
        <v>0</v>
      </c>
      <c r="D41" s="61" t="n">
        <f aca="false">B41+C41</f>
        <v>7415.6188402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4.92905145</v>
      </c>
      <c r="O41" s="60" t="n">
        <v>3.87760935</v>
      </c>
      <c r="P41" s="60" t="n">
        <v>0</v>
      </c>
      <c r="Q41" s="60" t="n">
        <v>66.10868293</v>
      </c>
      <c r="R41" s="60" t="n">
        <v>18.81894945</v>
      </c>
      <c r="S41" s="60" t="n">
        <v>63.33975675</v>
      </c>
      <c r="T41" s="60" t="n">
        <v>185.873476448</v>
      </c>
      <c r="U41" s="60" t="n">
        <v>0</v>
      </c>
      <c r="V41" s="60" t="n">
        <v>15.81020504</v>
      </c>
      <c r="W41" s="67" t="n">
        <f aca="false">D41+SUM(J41:V41)</f>
        <v>7804.376571678</v>
      </c>
      <c r="X41" s="69"/>
      <c r="Y41" s="60" t="n">
        <v>47.699022</v>
      </c>
      <c r="Z41" s="69"/>
      <c r="AA41" s="70"/>
      <c r="AB41" s="69"/>
      <c r="AC41" s="61" t="n">
        <f aca="false">+W41+Y41+AA41</f>
        <v>7852.075593678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5037.0949369</v>
      </c>
      <c r="C42" s="60" t="n">
        <v>0</v>
      </c>
      <c r="D42" s="61" t="n">
        <f aca="false">B42+C42</f>
        <v>5037.0949369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8.98215897</v>
      </c>
      <c r="O42" s="60" t="n">
        <v>0.99714427</v>
      </c>
      <c r="P42" s="60" t="n">
        <v>0</v>
      </c>
      <c r="Q42" s="60" t="n">
        <v>42.67522203</v>
      </c>
      <c r="R42" s="60" t="n">
        <v>0.10267579</v>
      </c>
      <c r="S42" s="60" t="n">
        <v>0.34558038</v>
      </c>
      <c r="T42" s="60" t="n">
        <v>1.0141217856</v>
      </c>
      <c r="U42" s="60" t="n">
        <v>0</v>
      </c>
      <c r="V42" s="60" t="n">
        <v>72.20295553</v>
      </c>
      <c r="W42" s="67" t="n">
        <f aca="false">D42+SUM(J42:V42)</f>
        <v>5163.4147956556</v>
      </c>
      <c r="X42" s="69"/>
      <c r="Y42" s="60" t="n">
        <v>47.699022</v>
      </c>
      <c r="Z42" s="69"/>
      <c r="AA42" s="70"/>
      <c r="AB42" s="69"/>
      <c r="AC42" s="61" t="n">
        <f aca="false">+W42+Y42+AA42</f>
        <v>5211.1138176556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5221.14154569</v>
      </c>
      <c r="C43" s="60" t="n">
        <v>0</v>
      </c>
      <c r="D43" s="61" t="n">
        <f aca="false">B43+C43</f>
        <v>5221.14154569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0.60645843</v>
      </c>
      <c r="O43" s="60" t="n">
        <v>1.17746405</v>
      </c>
      <c r="P43" s="60" t="n">
        <v>0</v>
      </c>
      <c r="Q43" s="60" t="n">
        <v>51.51193051</v>
      </c>
      <c r="R43" s="60" t="n">
        <v>87.50941149</v>
      </c>
      <c r="S43" s="60" t="n">
        <v>294.53423273</v>
      </c>
      <c r="T43" s="60" t="n">
        <v>864.3244713664</v>
      </c>
      <c r="U43" s="60" t="n">
        <v>0</v>
      </c>
      <c r="V43" s="60" t="n">
        <v>4.69378923</v>
      </c>
      <c r="W43" s="67" t="n">
        <f aca="false">D43+SUM(J43:V43)</f>
        <v>6535.4993034964</v>
      </c>
      <c r="X43" s="69"/>
      <c r="Y43" s="60" t="n">
        <v>47.699022</v>
      </c>
      <c r="Z43" s="69"/>
      <c r="AA43" s="70"/>
      <c r="AB43" s="69"/>
      <c r="AC43" s="61" t="n">
        <f aca="false">+W43+Y43+AA43</f>
        <v>6583.198325496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455.95967012</v>
      </c>
      <c r="C44" s="60" t="n">
        <v>0</v>
      </c>
      <c r="D44" s="61" t="n">
        <f aca="false">B44+C44</f>
        <v>1455.9596701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5.93193222</v>
      </c>
      <c r="O44" s="60" t="n">
        <v>0.65852678</v>
      </c>
      <c r="P44" s="60" t="n">
        <v>0</v>
      </c>
      <c r="Q44" s="60" t="n">
        <v>14.81947721</v>
      </c>
      <c r="R44" s="60" t="n">
        <v>0.05680042</v>
      </c>
      <c r="S44" s="60" t="n">
        <v>0.19117566</v>
      </c>
      <c r="T44" s="60" t="n">
        <v>0.561013904</v>
      </c>
      <c r="U44" s="60" t="n">
        <v>0</v>
      </c>
      <c r="V44" s="60" t="n">
        <v>3.1973583</v>
      </c>
      <c r="W44" s="67" t="n">
        <f aca="false">D44+SUM(J44:V44)</f>
        <v>1481.375954614</v>
      </c>
      <c r="X44" s="69"/>
      <c r="Y44" s="60" t="n">
        <v>47.699022</v>
      </c>
      <c r="Z44" s="69"/>
      <c r="AA44" s="70"/>
      <c r="AB44" s="69"/>
      <c r="AC44" s="61" t="n">
        <f aca="false">+W44+Y44+AA44</f>
        <v>1529.07497661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646.25296601</v>
      </c>
      <c r="C45" s="60" t="n">
        <v>0</v>
      </c>
      <c r="D45" s="61" t="n">
        <f aca="false">B45+C45</f>
        <v>1646.2529660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6.96463197</v>
      </c>
      <c r="O45" s="60" t="n">
        <v>0.77317078</v>
      </c>
      <c r="P45" s="60" t="n">
        <v>0</v>
      </c>
      <c r="Q45" s="60" t="n">
        <v>11.89648475</v>
      </c>
      <c r="R45" s="60" t="n">
        <v>0.16302334</v>
      </c>
      <c r="S45" s="60" t="n">
        <v>0.54869476</v>
      </c>
      <c r="T45" s="60" t="n">
        <v>1.6101704256</v>
      </c>
      <c r="U45" s="60" t="n">
        <v>0</v>
      </c>
      <c r="V45" s="60" t="n">
        <v>2.7548171</v>
      </c>
      <c r="W45" s="67" t="n">
        <f aca="false">D45+SUM(J45:V45)</f>
        <v>1670.9639591356</v>
      </c>
      <c r="X45" s="69"/>
      <c r="Y45" s="60" t="n">
        <v>47.699022</v>
      </c>
      <c r="Z45" s="69"/>
      <c r="AA45" s="70"/>
      <c r="AB45" s="69"/>
      <c r="AC45" s="61" t="n">
        <f aca="false">+W45+Y45+AA45</f>
        <v>1718.662981135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2416.3149144</v>
      </c>
      <c r="C49" s="74" t="n">
        <f aca="false">SUM(C18:C48)</f>
        <v>0</v>
      </c>
      <c r="D49" s="74" t="n">
        <f aca="false">SUM(D18:D48)</f>
        <v>62416.3149144</v>
      </c>
      <c r="E49" s="74" t="n">
        <f aca="false">SUM(E18:E48)</f>
        <v>1.775</v>
      </c>
      <c r="F49" s="74" t="n">
        <f aca="false">SUM(F18:F48)</f>
        <v>0.091667</v>
      </c>
      <c r="G49" s="74" t="n">
        <f aca="false">SUM(G18:G48)</f>
        <v>0.1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0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58.7213487</v>
      </c>
      <c r="O49" s="74" t="n">
        <f aca="false">SUM(O18:O48)</f>
        <v>62.02582191</v>
      </c>
      <c r="P49" s="74" t="n">
        <f aca="false">SUM(P18:P48)</f>
        <v>0</v>
      </c>
      <c r="Q49" s="74" t="n">
        <f aca="false">SUM(Q18:Q48)</f>
        <v>470.13884729</v>
      </c>
      <c r="R49" s="74" t="n">
        <f aca="false">SUM(R18:R48)</f>
        <v>148.10602814</v>
      </c>
      <c r="S49" s="74" t="n">
        <f aca="false">SUM(S18:S48)</f>
        <v>498.48690127</v>
      </c>
      <c r="T49" s="74" t="n">
        <f aca="false">SUM(T18:T48)</f>
        <v>1462.833109232</v>
      </c>
      <c r="U49" s="74" t="n">
        <f aca="false">SUM(U18:U48)</f>
        <v>2.99999984</v>
      </c>
      <c r="V49" s="74" t="n">
        <f aca="false">SUM(V18:V48)</f>
        <v>195.83600686</v>
      </c>
      <c r="W49" s="74" t="n">
        <f aca="false">SUM(W18:W48)</f>
        <v>65817.479644642</v>
      </c>
      <c r="X49" s="76"/>
      <c r="Y49" s="74" t="n">
        <f aca="false">SUM(Y18:Y48)</f>
        <v>953.98044</v>
      </c>
      <c r="Z49" s="76"/>
      <c r="AA49" s="77"/>
      <c r="AB49" s="76"/>
      <c r="AC49" s="74" t="n">
        <f aca="false">SUM(AC18:AC48)</f>
        <v>66771.46008464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 t="n">
        <v>0</v>
      </c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124"/>
      <c r="L14" s="108"/>
      <c r="M14" s="108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585.62828242</v>
      </c>
      <c r="C20" s="60" t="n">
        <v>0</v>
      </c>
      <c r="D20" s="61" t="n">
        <f aca="false">B20+C20</f>
        <v>2585.62828242</v>
      </c>
      <c r="E20" s="62" t="n">
        <v>4.7</v>
      </c>
      <c r="F20" s="62" t="n">
        <v>0.375</v>
      </c>
      <c r="G20" s="62" t="n">
        <v>0.308333</v>
      </c>
      <c r="H20" s="62" t="n">
        <v>0.208334</v>
      </c>
      <c r="I20" s="62" t="n">
        <v>0.033333</v>
      </c>
      <c r="J20" s="63" t="n">
        <f aca="false">SUM(E20:I20)</f>
        <v>5.625</v>
      </c>
      <c r="K20" s="60" t="n">
        <v>0</v>
      </c>
      <c r="L20" s="60" t="n">
        <v>0</v>
      </c>
      <c r="M20" s="60" t="n">
        <v>0</v>
      </c>
      <c r="N20" s="60" t="n">
        <v>13.24183939</v>
      </c>
      <c r="O20" s="60" t="n">
        <v>2.10132136</v>
      </c>
      <c r="P20" s="60" t="n">
        <v>0</v>
      </c>
      <c r="Q20" s="60" t="n">
        <v>37.67908469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5.78179064</v>
      </c>
      <c r="W20" s="67" t="n">
        <f aca="false">D20+SUM(J20:V20)</f>
        <v>2650.0573185</v>
      </c>
      <c r="X20" s="69"/>
      <c r="Y20" s="60" t="n">
        <v>115.74827</v>
      </c>
      <c r="Z20" s="69"/>
      <c r="AA20" s="70"/>
      <c r="AB20" s="69"/>
      <c r="AC20" s="61" t="n">
        <f aca="false">+W20+Y20+AA20</f>
        <v>2765.805588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2540.80549294</v>
      </c>
      <c r="C21" s="60" t="n">
        <v>0</v>
      </c>
      <c r="D21" s="61" t="n">
        <f aca="false">B21+C21</f>
        <v>2540.80549294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3.41060251</v>
      </c>
      <c r="O21" s="60" t="n">
        <v>2.12810204</v>
      </c>
      <c r="P21" s="60" t="n">
        <v>0</v>
      </c>
      <c r="Q21" s="60" t="n">
        <v>35.99240844</v>
      </c>
      <c r="R21" s="60" t="n">
        <v>0</v>
      </c>
      <c r="S21" s="60" t="n">
        <v>0</v>
      </c>
      <c r="T21" s="60" t="n">
        <v>0</v>
      </c>
      <c r="U21" s="60" t="n">
        <v>1.8000032</v>
      </c>
      <c r="V21" s="60" t="n">
        <v>25.31565448</v>
      </c>
      <c r="W21" s="67" t="n">
        <f aca="false">D21+SUM(J21:V21)</f>
        <v>2619.45226361</v>
      </c>
      <c r="X21" s="69"/>
      <c r="Y21" s="60" t="n">
        <v>115.74827</v>
      </c>
      <c r="Z21" s="69"/>
      <c r="AA21" s="70"/>
      <c r="AB21" s="69"/>
      <c r="AC21" s="61" t="n">
        <f aca="false">+W21+Y21+AA21</f>
        <v>2735.20053361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038.90188073</v>
      </c>
      <c r="C22" s="60" t="n">
        <v>0</v>
      </c>
      <c r="D22" s="61" t="n">
        <f aca="false">B22+C22</f>
        <v>2038.90188073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31.18026516</v>
      </c>
      <c r="O22" s="60" t="n">
        <v>4.94793474</v>
      </c>
      <c r="P22" s="60" t="n">
        <v>0</v>
      </c>
      <c r="Q22" s="60" t="n">
        <v>28.51064108</v>
      </c>
      <c r="R22" s="60" t="n">
        <v>83.94941993</v>
      </c>
      <c r="S22" s="60" t="n">
        <v>142.0698103</v>
      </c>
      <c r="T22" s="60" t="n">
        <v>327.3233287038</v>
      </c>
      <c r="U22" s="60" t="n">
        <v>0</v>
      </c>
      <c r="V22" s="60" t="n">
        <v>12.72154243</v>
      </c>
      <c r="W22" s="67" t="n">
        <f aca="false">D22+SUM(J22:V22)</f>
        <v>2669.6048230738</v>
      </c>
      <c r="X22" s="69"/>
      <c r="Y22" s="60" t="n">
        <v>115.74827</v>
      </c>
      <c r="Z22" s="69"/>
      <c r="AA22" s="70"/>
      <c r="AB22" s="69"/>
      <c r="AC22" s="61" t="n">
        <f aca="false">+W22+Y22+AA22</f>
        <v>2785.353093073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691.57231213</v>
      </c>
      <c r="C23" s="60" t="n">
        <v>0</v>
      </c>
      <c r="D23" s="61" t="n">
        <f aca="false">B23+C23</f>
        <v>2691.5723121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39.68294426</v>
      </c>
      <c r="O23" s="60" t="n">
        <v>6.29720811</v>
      </c>
      <c r="P23" s="60" t="n">
        <v>0</v>
      </c>
      <c r="Q23" s="60" t="n">
        <v>36.47444607</v>
      </c>
      <c r="R23" s="60" t="n">
        <v>1.32610639</v>
      </c>
      <c r="S23" s="60" t="n">
        <v>2.24420471</v>
      </c>
      <c r="T23" s="60" t="n">
        <v>5.1705605523</v>
      </c>
      <c r="U23" s="60" t="n">
        <v>0</v>
      </c>
      <c r="V23" s="60" t="n">
        <v>11.26529681</v>
      </c>
      <c r="W23" s="67" t="n">
        <f aca="false">D23+SUM(J23:V23)</f>
        <v>2794.0330790323</v>
      </c>
      <c r="X23" s="69"/>
      <c r="Y23" s="60" t="n">
        <v>115.74827</v>
      </c>
      <c r="Z23" s="69"/>
      <c r="AA23" s="70"/>
      <c r="AB23" s="69"/>
      <c r="AC23" s="61" t="n">
        <f aca="false">+W23+Y23+AA23</f>
        <v>2909.7813490323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658.3533714</v>
      </c>
      <c r="C24" s="60" t="n">
        <v>0</v>
      </c>
      <c r="D24" s="61" t="n">
        <f aca="false">B24+C24</f>
        <v>2658.353371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40.50623917</v>
      </c>
      <c r="O24" s="60" t="n">
        <v>6.42785515</v>
      </c>
      <c r="P24" s="60" t="n">
        <v>0</v>
      </c>
      <c r="Q24" s="60" t="n">
        <v>31.29618783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12.6693354</v>
      </c>
      <c r="W24" s="67" t="n">
        <f aca="false">D24+SUM(J24:V24)</f>
        <v>2749.25298895</v>
      </c>
      <c r="X24" s="69"/>
      <c r="Y24" s="60" t="n">
        <v>115.74827</v>
      </c>
      <c r="Z24" s="69"/>
      <c r="AA24" s="70"/>
      <c r="AB24" s="69"/>
      <c r="AC24" s="61" t="n">
        <f aca="false">+W24+Y24+AA24</f>
        <v>2865.0012589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290.89824612</v>
      </c>
      <c r="C27" s="60" t="n">
        <v>0</v>
      </c>
      <c r="D27" s="61" t="n">
        <f aca="false">B27+C27</f>
        <v>3290.8982461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2.99035848</v>
      </c>
      <c r="O27" s="60" t="n">
        <v>6.82205515</v>
      </c>
      <c r="P27" s="60" t="n">
        <v>0</v>
      </c>
      <c r="Q27" s="60" t="n">
        <v>32.34502694</v>
      </c>
      <c r="R27" s="60" t="n">
        <v>4.96638377</v>
      </c>
      <c r="S27" s="60" t="n">
        <v>8.40474181</v>
      </c>
      <c r="T27" s="60" t="n">
        <v>19.3641989112</v>
      </c>
      <c r="U27" s="60" t="n">
        <v>0</v>
      </c>
      <c r="V27" s="60" t="n">
        <v>10.36186304</v>
      </c>
      <c r="W27" s="67" t="n">
        <f aca="false">D27+SUM(J27:V27)</f>
        <v>3416.1528742212</v>
      </c>
      <c r="X27" s="69"/>
      <c r="Y27" s="60" t="n">
        <v>115.74827</v>
      </c>
      <c r="Z27" s="69"/>
      <c r="AA27" s="70"/>
      <c r="AB27" s="69"/>
      <c r="AC27" s="61" t="n">
        <f aca="false">+W27+Y27+AA27</f>
        <v>3531.901144221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114.26084367</v>
      </c>
      <c r="C28" s="60" t="n">
        <v>0</v>
      </c>
      <c r="D28" s="61" t="n">
        <f aca="false">B28+C28</f>
        <v>4114.26084367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5.11662614</v>
      </c>
      <c r="O28" s="60" t="n">
        <v>8.74634863</v>
      </c>
      <c r="P28" s="60" t="n">
        <v>0</v>
      </c>
      <c r="Q28" s="60" t="n">
        <v>36.61438037</v>
      </c>
      <c r="R28" s="60" t="n">
        <v>0.0025776</v>
      </c>
      <c r="S28" s="60" t="n">
        <v>0.00436213</v>
      </c>
      <c r="T28" s="60" t="n">
        <v>0.010050183</v>
      </c>
      <c r="U28" s="60" t="n">
        <v>0</v>
      </c>
      <c r="V28" s="60" t="n">
        <v>22.31354747</v>
      </c>
      <c r="W28" s="67" t="n">
        <f aca="false">D28+SUM(J28:V28)</f>
        <v>4237.068736193</v>
      </c>
      <c r="X28" s="69"/>
      <c r="Y28" s="60" t="n">
        <v>115.74827</v>
      </c>
      <c r="Z28" s="69"/>
      <c r="AA28" s="70"/>
      <c r="AB28" s="69"/>
      <c r="AC28" s="61" t="n">
        <f aca="false">+W28+Y28+AA28</f>
        <v>4352.817006193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9271.82323667</v>
      </c>
      <c r="C29" s="60" t="n">
        <v>0</v>
      </c>
      <c r="D29" s="61" t="n">
        <f aca="false">B29+C29</f>
        <v>19271.8232366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11.4209581</v>
      </c>
      <c r="O29" s="60" t="n">
        <v>17.68117195</v>
      </c>
      <c r="P29" s="60" t="n">
        <v>0</v>
      </c>
      <c r="Q29" s="60" t="n">
        <v>167.48402564</v>
      </c>
      <c r="R29" s="60" t="n">
        <v>13.05919905</v>
      </c>
      <c r="S29" s="60" t="n">
        <v>22.10042586</v>
      </c>
      <c r="T29" s="60" t="n">
        <v>50.9185233843</v>
      </c>
      <c r="U29" s="60" t="n">
        <v>0</v>
      </c>
      <c r="V29" s="60" t="n">
        <v>19.38721457</v>
      </c>
      <c r="W29" s="67" t="n">
        <f aca="false">D29+SUM(J29:V29)</f>
        <v>19673.8747552243</v>
      </c>
      <c r="X29" s="69"/>
      <c r="Y29" s="60" t="n">
        <v>115.74827</v>
      </c>
      <c r="Z29" s="69"/>
      <c r="AA29" s="70"/>
      <c r="AB29" s="69"/>
      <c r="AC29" s="61" t="n">
        <f aca="false">+W29+Y29+AA29</f>
        <v>19789.6230252243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5810.0721026</v>
      </c>
      <c r="C30" s="60" t="n">
        <v>0</v>
      </c>
      <c r="D30" s="61" t="n">
        <f aca="false">B30+C30</f>
        <v>15810.072102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65.92287296</v>
      </c>
      <c r="O30" s="60" t="n">
        <v>26.32997325</v>
      </c>
      <c r="P30" s="60" t="n">
        <v>0</v>
      </c>
      <c r="Q30" s="60" t="n">
        <v>125.52671134</v>
      </c>
      <c r="R30" s="60" t="n">
        <v>15.37950802</v>
      </c>
      <c r="S30" s="60" t="n">
        <v>26.02714573</v>
      </c>
      <c r="T30" s="60" t="n">
        <v>59.9655335565</v>
      </c>
      <c r="U30" s="60" t="n">
        <v>0</v>
      </c>
      <c r="V30" s="60" t="n">
        <v>20.13920158</v>
      </c>
      <c r="W30" s="67" t="n">
        <f aca="false">D30+SUM(J30:V30)</f>
        <v>16249.3630490365</v>
      </c>
      <c r="X30" s="69"/>
      <c r="Y30" s="60" t="n">
        <v>115.74827</v>
      </c>
      <c r="Z30" s="69"/>
      <c r="AA30" s="70"/>
      <c r="AB30" s="69"/>
      <c r="AC30" s="61" t="n">
        <f aca="false">+W30+Y30+AA30</f>
        <v>16365.111319036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5594.3012894</v>
      </c>
      <c r="C31" s="60" t="n">
        <v>0</v>
      </c>
      <c r="D31" s="61" t="n">
        <f aca="false">B31+C31</f>
        <v>15594.301289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69.69098945</v>
      </c>
      <c r="O31" s="60" t="n">
        <v>26.92792822</v>
      </c>
      <c r="P31" s="60" t="n">
        <v>0</v>
      </c>
      <c r="Q31" s="60" t="n">
        <v>127.83545249</v>
      </c>
      <c r="R31" s="60" t="n">
        <v>0.65105381</v>
      </c>
      <c r="S31" s="60" t="n">
        <v>1.10179548</v>
      </c>
      <c r="T31" s="60" t="n">
        <v>2.5384940295</v>
      </c>
      <c r="U31" s="60" t="n">
        <v>0</v>
      </c>
      <c r="V31" s="60" t="n">
        <v>18.17253878</v>
      </c>
      <c r="W31" s="67" t="n">
        <f aca="false">D31+SUM(J31:V31)</f>
        <v>15941.2195416595</v>
      </c>
      <c r="X31" s="69"/>
      <c r="Y31" s="60" t="n">
        <v>115.74827</v>
      </c>
      <c r="Z31" s="69"/>
      <c r="AA31" s="70"/>
      <c r="AB31" s="69"/>
      <c r="AC31" s="61" t="n">
        <f aca="false">+W31+Y31+AA31</f>
        <v>16056.967811659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6610.15571928</v>
      </c>
      <c r="C34" s="60" t="n">
        <v>0</v>
      </c>
      <c r="D34" s="61" t="n">
        <f aca="false">B34+C34</f>
        <v>6610.1557192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57.16220474</v>
      </c>
      <c r="O34" s="60" t="n">
        <v>24.93976011</v>
      </c>
      <c r="P34" s="60" t="n">
        <v>0</v>
      </c>
      <c r="Q34" s="60" t="n">
        <v>40.69636533</v>
      </c>
      <c r="R34" s="60" t="n">
        <v>1.66945564</v>
      </c>
      <c r="S34" s="60" t="n">
        <v>2.82526366</v>
      </c>
      <c r="T34" s="60" t="n">
        <v>6.5092978236</v>
      </c>
      <c r="U34" s="60" t="n">
        <v>0</v>
      </c>
      <c r="V34" s="60" t="n">
        <v>16.56641175</v>
      </c>
      <c r="W34" s="67" t="n">
        <f aca="false">D34+SUM(J34:V34)</f>
        <v>6860.5244783336</v>
      </c>
      <c r="X34" s="69"/>
      <c r="Y34" s="60" t="n">
        <v>115.74827</v>
      </c>
      <c r="Z34" s="69"/>
      <c r="AA34" s="70"/>
      <c r="AB34" s="69"/>
      <c r="AC34" s="61" t="n">
        <f aca="false">+W34+Y34+AA34</f>
        <v>6976.272748333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7440.52747926</v>
      </c>
      <c r="C35" s="60" t="n">
        <v>0</v>
      </c>
      <c r="D35" s="61" t="n">
        <f aca="false">B35+C35</f>
        <v>7440.52747926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03.21455606</v>
      </c>
      <c r="O35" s="60" t="n">
        <v>16.37891421</v>
      </c>
      <c r="P35" s="60" t="n">
        <v>0</v>
      </c>
      <c r="Q35" s="60" t="n">
        <v>58.62462601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2.67556161</v>
      </c>
      <c r="W35" s="67" t="n">
        <f aca="false">D35+SUM(J35:V35)</f>
        <v>7641.42113715</v>
      </c>
      <c r="X35" s="69"/>
      <c r="Y35" s="60" t="n">
        <v>115.74827</v>
      </c>
      <c r="Z35" s="69"/>
      <c r="AA35" s="70"/>
      <c r="AB35" s="69"/>
      <c r="AC35" s="61" t="n">
        <f aca="false">+W35+Y35+AA35</f>
        <v>7757.16940715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8652.45256331</v>
      </c>
      <c r="C36" s="60" t="n">
        <v>0</v>
      </c>
      <c r="D36" s="61" t="n">
        <f aca="false">B36+C36</f>
        <v>8652.4525633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07.28741765</v>
      </c>
      <c r="O36" s="60" t="n">
        <v>17.02522858</v>
      </c>
      <c r="P36" s="60" t="n">
        <v>0</v>
      </c>
      <c r="Q36" s="60" t="n">
        <v>57.78379915</v>
      </c>
      <c r="R36" s="60" t="n">
        <v>0.75923141</v>
      </c>
      <c r="S36" s="60" t="n">
        <v>1.28486728</v>
      </c>
      <c r="T36" s="60" t="n">
        <v>2.9602843413</v>
      </c>
      <c r="U36" s="60" t="n">
        <v>0</v>
      </c>
      <c r="V36" s="60" t="n">
        <v>29.47301229</v>
      </c>
      <c r="W36" s="67" t="n">
        <f aca="false">D36+SUM(J36:V36)</f>
        <v>8869.0264040113</v>
      </c>
      <c r="X36" s="69"/>
      <c r="Y36" s="60" t="n">
        <v>115.74827</v>
      </c>
      <c r="Z36" s="69"/>
      <c r="AA36" s="70"/>
      <c r="AB36" s="69"/>
      <c r="AC36" s="61" t="n">
        <f aca="false">+W36+Y36+AA36</f>
        <v>8984.7746740113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1473.67508909</v>
      </c>
      <c r="C37" s="60" t="n">
        <v>0</v>
      </c>
      <c r="D37" s="61" t="n">
        <f aca="false">B37+C37</f>
        <v>11473.6750890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31.53306502</v>
      </c>
      <c r="O37" s="60" t="n">
        <v>5.00391985</v>
      </c>
      <c r="P37" s="60" t="n">
        <v>0</v>
      </c>
      <c r="Q37" s="60" t="n">
        <v>127.09907204</v>
      </c>
      <c r="R37" s="60" t="n">
        <v>4.72016615</v>
      </c>
      <c r="S37" s="60" t="n">
        <v>7.98806126</v>
      </c>
      <c r="T37" s="60" t="n">
        <v>18.4041830973</v>
      </c>
      <c r="U37" s="60" t="n">
        <v>0</v>
      </c>
      <c r="V37" s="60" t="n">
        <v>27.5277135</v>
      </c>
      <c r="W37" s="67" t="n">
        <f aca="false">D37+SUM(J37:V37)</f>
        <v>11695.9512700073</v>
      </c>
      <c r="X37" s="69"/>
      <c r="Y37" s="60" t="n">
        <v>115.74827</v>
      </c>
      <c r="Z37" s="69"/>
      <c r="AA37" s="70"/>
      <c r="AB37" s="69"/>
      <c r="AC37" s="61" t="n">
        <f aca="false">+W37+Y37+AA37</f>
        <v>11811.6995400073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3786.07028859</v>
      </c>
      <c r="C38" s="60" t="n">
        <v>0</v>
      </c>
      <c r="D38" s="61" t="n">
        <f aca="false">B38+C38</f>
        <v>23786.0702885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434.49356754</v>
      </c>
      <c r="O38" s="60" t="n">
        <v>68.94892675</v>
      </c>
      <c r="P38" s="60" t="n">
        <v>0</v>
      </c>
      <c r="Q38" s="60" t="n">
        <v>305.54603694</v>
      </c>
      <c r="R38" s="60" t="n">
        <v>1.50101959</v>
      </c>
      <c r="S38" s="60" t="n">
        <v>2.54021491</v>
      </c>
      <c r="T38" s="60" t="n">
        <v>5.852556567</v>
      </c>
      <c r="U38" s="60" t="n">
        <v>0</v>
      </c>
      <c r="V38" s="60" t="n">
        <v>45.64252308</v>
      </c>
      <c r="W38" s="67" t="n">
        <f aca="false">D38+SUM(J38:V38)</f>
        <v>24650.595133967</v>
      </c>
      <c r="X38" s="69"/>
      <c r="Y38" s="60" t="n">
        <v>115.74827</v>
      </c>
      <c r="Z38" s="69"/>
      <c r="AA38" s="70"/>
      <c r="AB38" s="69"/>
      <c r="AC38" s="61" t="n">
        <f aca="false">+W38+Y38+AA38</f>
        <v>24766.34340396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2894.87470977</v>
      </c>
      <c r="C41" s="60" t="n">
        <v>0</v>
      </c>
      <c r="D41" s="61" t="n">
        <f aca="false">B41+C41</f>
        <v>22894.87470977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07.83944993</v>
      </c>
      <c r="O41" s="60" t="n">
        <v>17.11282949</v>
      </c>
      <c r="P41" s="60" t="n">
        <v>0</v>
      </c>
      <c r="Q41" s="60" t="n">
        <v>291.75363395</v>
      </c>
      <c r="R41" s="60" t="n">
        <v>58.09955299</v>
      </c>
      <c r="S41" s="60" t="n">
        <v>98.32340091</v>
      </c>
      <c r="T41" s="60" t="n">
        <v>226.533299421</v>
      </c>
      <c r="U41" s="60" t="n">
        <v>0</v>
      </c>
      <c r="V41" s="60" t="n">
        <v>48.81068671</v>
      </c>
      <c r="W41" s="67" t="n">
        <f aca="false">D41+SUM(J41:V41)</f>
        <v>23743.347563171</v>
      </c>
      <c r="X41" s="69"/>
      <c r="Y41" s="60" t="n">
        <v>115.74827</v>
      </c>
      <c r="Z41" s="69"/>
      <c r="AA41" s="70"/>
      <c r="AB41" s="69"/>
      <c r="AC41" s="61" t="n">
        <f aca="false">+W41+Y41+AA41</f>
        <v>23859.095833171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5551.45429744</v>
      </c>
      <c r="C42" s="60" t="n">
        <v>0</v>
      </c>
      <c r="D42" s="61" t="n">
        <f aca="false">B42+C42</f>
        <v>15551.45429744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7.73138813</v>
      </c>
      <c r="O42" s="60" t="n">
        <v>4.40063924</v>
      </c>
      <c r="P42" s="60" t="n">
        <v>0</v>
      </c>
      <c r="Q42" s="60" t="n">
        <v>188.33609378</v>
      </c>
      <c r="R42" s="60" t="n">
        <v>0.31698994</v>
      </c>
      <c r="S42" s="60" t="n">
        <v>0.53645041</v>
      </c>
      <c r="T42" s="60" t="n">
        <v>1.2359609262</v>
      </c>
      <c r="U42" s="60" t="n">
        <v>0</v>
      </c>
      <c r="V42" s="60" t="n">
        <v>222.91145699</v>
      </c>
      <c r="W42" s="67" t="n">
        <f aca="false">D42+SUM(J42:V42)</f>
        <v>15996.9232768562</v>
      </c>
      <c r="X42" s="69"/>
      <c r="Y42" s="60" t="n">
        <v>115.74827</v>
      </c>
      <c r="Z42" s="69"/>
      <c r="AA42" s="70"/>
      <c r="AB42" s="69"/>
      <c r="AC42" s="61" t="n">
        <f aca="false">+W42+Y42+AA42</f>
        <v>16112.6715468562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6119.67714436</v>
      </c>
      <c r="C43" s="60" t="n">
        <v>0</v>
      </c>
      <c r="D43" s="61" t="n">
        <f aca="false">B43+C43</f>
        <v>16119.67714436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32.74622688</v>
      </c>
      <c r="O43" s="60" t="n">
        <v>5.19643413</v>
      </c>
      <c r="P43" s="60" t="n">
        <v>0</v>
      </c>
      <c r="Q43" s="60" t="n">
        <v>227.33462915</v>
      </c>
      <c r="R43" s="60" t="n">
        <v>270.16692422</v>
      </c>
      <c r="S43" s="60" t="n">
        <v>457.21058828</v>
      </c>
      <c r="T43" s="60" t="n">
        <v>1053.3954494778</v>
      </c>
      <c r="U43" s="60" t="n">
        <v>0</v>
      </c>
      <c r="V43" s="60" t="n">
        <v>14.49108818</v>
      </c>
      <c r="W43" s="67" t="n">
        <f aca="false">D43+SUM(J43:V43)</f>
        <v>18180.2184846778</v>
      </c>
      <c r="X43" s="69"/>
      <c r="Y43" s="60" t="n">
        <v>115.74827</v>
      </c>
      <c r="Z43" s="69"/>
      <c r="AA43" s="70"/>
      <c r="AB43" s="69"/>
      <c r="AC43" s="61" t="n">
        <f aca="false">+W43+Y43+AA43</f>
        <v>18295.966754677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4495.10889759</v>
      </c>
      <c r="C44" s="60" t="n">
        <v>0</v>
      </c>
      <c r="D44" s="61" t="n">
        <f aca="false">B44+C44</f>
        <v>4495.1088975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8.31416203</v>
      </c>
      <c r="O44" s="60" t="n">
        <v>2.90623823</v>
      </c>
      <c r="P44" s="60" t="n">
        <v>0</v>
      </c>
      <c r="Q44" s="60" t="n">
        <v>65.40194327</v>
      </c>
      <c r="R44" s="60" t="n">
        <v>0.17535938</v>
      </c>
      <c r="S44" s="60" t="n">
        <v>0.29676528</v>
      </c>
      <c r="T44" s="60" t="n">
        <v>0.6837356955</v>
      </c>
      <c r="U44" s="60" t="n">
        <v>0</v>
      </c>
      <c r="V44" s="60" t="n">
        <v>9.87117205</v>
      </c>
      <c r="W44" s="67" t="n">
        <f aca="false">D44+SUM(J44:V44)</f>
        <v>4592.7582735255</v>
      </c>
      <c r="X44" s="69"/>
      <c r="Y44" s="60" t="n">
        <v>115.74827</v>
      </c>
      <c r="Z44" s="69"/>
      <c r="AA44" s="70"/>
      <c r="AB44" s="69"/>
      <c r="AC44" s="61" t="n">
        <f aca="false">+W44+Y44+AA44</f>
        <v>4708.506543525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082.61767619</v>
      </c>
      <c r="C45" s="60" t="n">
        <v>0</v>
      </c>
      <c r="D45" s="61" t="n">
        <f aca="false">B45+C45</f>
        <v>5082.6176761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1.50250434</v>
      </c>
      <c r="O45" s="60" t="n">
        <v>3.41218997</v>
      </c>
      <c r="P45" s="60" t="n">
        <v>0</v>
      </c>
      <c r="Q45" s="60" t="n">
        <v>52.50206935</v>
      </c>
      <c r="R45" s="60" t="n">
        <v>0.50330033</v>
      </c>
      <c r="S45" s="60" t="n">
        <v>0.85174838</v>
      </c>
      <c r="T45" s="60" t="n">
        <v>1.9623952062</v>
      </c>
      <c r="U45" s="60" t="n">
        <v>0</v>
      </c>
      <c r="V45" s="60" t="n">
        <v>8.50491906</v>
      </c>
      <c r="W45" s="67" t="n">
        <f aca="false">D45+SUM(J45:V45)</f>
        <v>5171.8568028262</v>
      </c>
      <c r="X45" s="69"/>
      <c r="Y45" s="60" t="n">
        <v>115.74827</v>
      </c>
      <c r="Z45" s="69"/>
      <c r="AA45" s="70"/>
      <c r="AB45" s="69"/>
      <c r="AC45" s="61" t="n">
        <f aca="false">+W45+Y45+AA45</f>
        <v>5287.605072826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92703.23092296</v>
      </c>
      <c r="C49" s="74" t="n">
        <f aca="false">SUM(C18:C48)</f>
        <v>0</v>
      </c>
      <c r="D49" s="74" t="n">
        <f aca="false">SUM(D18:D48)</f>
        <v>192703.23092296</v>
      </c>
      <c r="E49" s="74" t="n">
        <f aca="false">SUM(E18:E48)</f>
        <v>4.7</v>
      </c>
      <c r="F49" s="74" t="n">
        <f aca="false">SUM(F18:F48)</f>
        <v>0.375</v>
      </c>
      <c r="G49" s="74" t="n">
        <f aca="false">SUM(G18:G48)</f>
        <v>0.308333</v>
      </c>
      <c r="H49" s="74" t="n">
        <f aca="false">SUM(H18:H48)</f>
        <v>0.208334</v>
      </c>
      <c r="I49" s="74" t="n">
        <f aca="false">SUM(I18:I48)</f>
        <v>0.033333</v>
      </c>
      <c r="J49" s="75" t="n">
        <f aca="false">SUM(E49:I49)</f>
        <v>5.62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724.98823794</v>
      </c>
      <c r="O49" s="74" t="n">
        <f aca="false">SUM(O18:O48)</f>
        <v>273.73497916</v>
      </c>
      <c r="P49" s="74" t="n">
        <f aca="false">SUM(P18:P48)</f>
        <v>0</v>
      </c>
      <c r="Q49" s="74" t="n">
        <f aca="false">SUM(Q18:Q48)</f>
        <v>2074.83663386</v>
      </c>
      <c r="R49" s="74" t="n">
        <f aca="false">SUM(R18:R48)</f>
        <v>457.24624822</v>
      </c>
      <c r="S49" s="74" t="n">
        <f aca="false">SUM(S18:S48)</f>
        <v>773.80984639</v>
      </c>
      <c r="T49" s="74" t="n">
        <f aca="false">SUM(T18:T48)</f>
        <v>1782.8278518765</v>
      </c>
      <c r="U49" s="74" t="n">
        <f aca="false">SUM(U18:U48)</f>
        <v>1.8000032</v>
      </c>
      <c r="V49" s="74" t="n">
        <f aca="false">SUM(V18:V48)</f>
        <v>604.60253042</v>
      </c>
      <c r="W49" s="74" t="n">
        <f aca="false">SUM(W18:W48)</f>
        <v>200402.702254027</v>
      </c>
      <c r="X49" s="76"/>
      <c r="Y49" s="74" t="n">
        <f aca="false">SUM(Y18:Y48)</f>
        <v>2314.9654</v>
      </c>
      <c r="Z49" s="76"/>
      <c r="AA49" s="77"/>
      <c r="AB49" s="76"/>
      <c r="AC49" s="74" t="n">
        <f aca="false">SUM(AC18:AC48)</f>
        <v>202717.66765402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927.74653009</v>
      </c>
      <c r="C20" s="60" t="n">
        <v>0</v>
      </c>
      <c r="D20" s="61" t="n">
        <f aca="false">B20+C20</f>
        <v>1927.74653009</v>
      </c>
      <c r="E20" s="62" t="n">
        <v>1.116667</v>
      </c>
      <c r="F20" s="62" t="n">
        <v>0.291667</v>
      </c>
      <c r="G20" s="62" t="n">
        <v>0.316667</v>
      </c>
      <c r="H20" s="62" t="n">
        <v>0</v>
      </c>
      <c r="I20" s="62" t="n">
        <v>0</v>
      </c>
      <c r="J20" s="63" t="n">
        <f aca="false">SUM(E20:I20)</f>
        <v>1.725001</v>
      </c>
      <c r="K20" s="60" t="n">
        <v>0</v>
      </c>
      <c r="L20" s="60" t="n">
        <v>0</v>
      </c>
      <c r="M20" s="60" t="n">
        <v>0</v>
      </c>
      <c r="N20" s="60" t="n">
        <v>9.87261399</v>
      </c>
      <c r="O20" s="60" t="n">
        <v>0.56698862</v>
      </c>
      <c r="P20" s="60" t="n">
        <v>0</v>
      </c>
      <c r="Q20" s="60" t="n">
        <v>10.16675164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4.31076275</v>
      </c>
      <c r="W20" s="67" t="n">
        <f aca="false">D20+SUM(J20:V20)</f>
        <v>1954.38864809</v>
      </c>
      <c r="X20" s="69"/>
      <c r="Y20" s="60" t="n">
        <v>123.527586</v>
      </c>
      <c r="Z20" s="69"/>
      <c r="AA20" s="70"/>
      <c r="AB20" s="69"/>
      <c r="AC20" s="61" t="n">
        <f aca="false">+W20+Y20+AA20</f>
        <v>2077.91623409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894.32835569</v>
      </c>
      <c r="C21" s="60" t="n">
        <v>0</v>
      </c>
      <c r="D21" s="61" t="n">
        <f aca="false">B21+C21</f>
        <v>1894.3283556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9.99843738</v>
      </c>
      <c r="O21" s="60" t="n">
        <v>0.57421472</v>
      </c>
      <c r="P21" s="60" t="n">
        <v>0</v>
      </c>
      <c r="Q21" s="60" t="n">
        <v>9.71164455</v>
      </c>
      <c r="R21" s="60" t="n">
        <v>0</v>
      </c>
      <c r="S21" s="60" t="n">
        <v>0</v>
      </c>
      <c r="T21" s="60" t="n">
        <v>0</v>
      </c>
      <c r="U21" s="60" t="n">
        <v>2.19999979</v>
      </c>
      <c r="V21" s="60" t="n">
        <v>18.87473744</v>
      </c>
      <c r="W21" s="67" t="n">
        <f aca="false">D21+SUM(J21:V21)</f>
        <v>1935.68738957</v>
      </c>
      <c r="X21" s="69"/>
      <c r="Y21" s="60" t="n">
        <v>123.527586</v>
      </c>
      <c r="Z21" s="69"/>
      <c r="AA21" s="70"/>
      <c r="AB21" s="69"/>
      <c r="AC21" s="61" t="n">
        <f aca="false">+W21+Y21+AA21</f>
        <v>2059.21497557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520.12802942</v>
      </c>
      <c r="C22" s="60" t="n">
        <v>0</v>
      </c>
      <c r="D22" s="61" t="n">
        <f aca="false">B22+C22</f>
        <v>1520.1280294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23.24682491</v>
      </c>
      <c r="O22" s="60" t="n">
        <v>1.33507552</v>
      </c>
      <c r="P22" s="60" t="n">
        <v>0</v>
      </c>
      <c r="Q22" s="60" t="n">
        <v>7.69287814</v>
      </c>
      <c r="R22" s="60" t="n">
        <v>62.59064963</v>
      </c>
      <c r="S22" s="60" t="n">
        <v>73.91833914</v>
      </c>
      <c r="T22" s="60" t="n">
        <v>335.716234568</v>
      </c>
      <c r="U22" s="60" t="n">
        <v>0</v>
      </c>
      <c r="V22" s="60" t="n">
        <v>9.48487322</v>
      </c>
      <c r="W22" s="67" t="n">
        <f aca="false">D22+SUM(J22:V22)</f>
        <v>2034.112904548</v>
      </c>
      <c r="X22" s="69"/>
      <c r="Y22" s="60" t="n">
        <v>123.527586</v>
      </c>
      <c r="Z22" s="69"/>
      <c r="AA22" s="70"/>
      <c r="AB22" s="69"/>
      <c r="AC22" s="61" t="n">
        <f aca="false">+W22+Y22+AA22</f>
        <v>2157.64049054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006.73438656</v>
      </c>
      <c r="C23" s="60" t="n">
        <v>0</v>
      </c>
      <c r="D23" s="61" t="n">
        <f aca="false">B23+C23</f>
        <v>2006.7343865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9.58610046</v>
      </c>
      <c r="O23" s="60" t="n">
        <v>1.69914294</v>
      </c>
      <c r="P23" s="60" t="n">
        <v>0</v>
      </c>
      <c r="Q23" s="60" t="n">
        <v>9.84171026</v>
      </c>
      <c r="R23" s="60" t="n">
        <v>0.98871274</v>
      </c>
      <c r="S23" s="60" t="n">
        <v>1.1676505</v>
      </c>
      <c r="T23" s="60" t="n">
        <v>5.303139028</v>
      </c>
      <c r="U23" s="60" t="n">
        <v>0</v>
      </c>
      <c r="V23" s="60" t="n">
        <v>8.39913184</v>
      </c>
      <c r="W23" s="67" t="n">
        <f aca="false">D23+SUM(J23:V23)</f>
        <v>2063.719974328</v>
      </c>
      <c r="X23" s="69"/>
      <c r="Y23" s="60" t="n">
        <v>123.527586</v>
      </c>
      <c r="Z23" s="69"/>
      <c r="AA23" s="70"/>
      <c r="AB23" s="69"/>
      <c r="AC23" s="61" t="n">
        <f aca="false">+W23+Y23+AA23</f>
        <v>2187.24756032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981.96760235</v>
      </c>
      <c r="C24" s="60" t="n">
        <v>0</v>
      </c>
      <c r="D24" s="61" t="n">
        <f aca="false">B24+C24</f>
        <v>1981.9676023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0.19991796</v>
      </c>
      <c r="O24" s="60" t="n">
        <v>1.73439476</v>
      </c>
      <c r="P24" s="60" t="n">
        <v>0</v>
      </c>
      <c r="Q24" s="60" t="n">
        <v>8.44448774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9.44594892</v>
      </c>
      <c r="W24" s="67" t="n">
        <f aca="false">D24+SUM(J24:V24)</f>
        <v>2031.79235173</v>
      </c>
      <c r="X24" s="69"/>
      <c r="Y24" s="60" t="n">
        <v>123.527586</v>
      </c>
      <c r="Z24" s="69"/>
      <c r="AA24" s="70"/>
      <c r="AB24" s="69"/>
      <c r="AC24" s="61" t="n">
        <f aca="false">+W24+Y24+AA24</f>
        <v>2155.31993773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453.56910657</v>
      </c>
      <c r="C27" s="60" t="n">
        <v>0</v>
      </c>
      <c r="D27" s="61" t="n">
        <f aca="false">B27+C27</f>
        <v>2453.5691065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2.05198325</v>
      </c>
      <c r="O27" s="60" t="n">
        <v>1.84075969</v>
      </c>
      <c r="P27" s="60" t="n">
        <v>0</v>
      </c>
      <c r="Q27" s="60" t="n">
        <v>8.72749055</v>
      </c>
      <c r="R27" s="60" t="n">
        <v>3.70281518</v>
      </c>
      <c r="S27" s="60" t="n">
        <v>4.37295266</v>
      </c>
      <c r="T27" s="60" t="n">
        <v>19.860716832</v>
      </c>
      <c r="U27" s="60" t="n">
        <v>0</v>
      </c>
      <c r="V27" s="60" t="n">
        <v>7.72555355</v>
      </c>
      <c r="W27" s="67" t="n">
        <f aca="false">D27+SUM(J27:V27)</f>
        <v>2531.851378282</v>
      </c>
      <c r="X27" s="69"/>
      <c r="Y27" s="60" t="n">
        <v>123.527586</v>
      </c>
      <c r="Z27" s="69"/>
      <c r="AA27" s="70"/>
      <c r="AB27" s="69"/>
      <c r="AC27" s="61" t="n">
        <f aca="false">+W27+Y27+AA27</f>
        <v>2655.37896428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3067.43707872</v>
      </c>
      <c r="C28" s="60" t="n">
        <v>0</v>
      </c>
      <c r="D28" s="61" t="n">
        <f aca="false">B28+C28</f>
        <v>3067.4370787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1.09286919</v>
      </c>
      <c r="O28" s="60" t="n">
        <v>2.3599818</v>
      </c>
      <c r="P28" s="60" t="n">
        <v>0</v>
      </c>
      <c r="Q28" s="60" t="n">
        <v>9.879468</v>
      </c>
      <c r="R28" s="60" t="n">
        <v>0.00192179</v>
      </c>
      <c r="S28" s="60" t="n">
        <v>0.0022696</v>
      </c>
      <c r="T28" s="60" t="n">
        <v>0.01030788</v>
      </c>
      <c r="U28" s="60" t="n">
        <v>0</v>
      </c>
      <c r="V28" s="60" t="n">
        <v>16.63643933</v>
      </c>
      <c r="W28" s="67" t="n">
        <f aca="false">D28+SUM(J28:V28)</f>
        <v>3137.42033631</v>
      </c>
      <c r="X28" s="69"/>
      <c r="Y28" s="60" t="n">
        <v>123.527586</v>
      </c>
      <c r="Z28" s="69"/>
      <c r="AA28" s="70"/>
      <c r="AB28" s="69"/>
      <c r="AC28" s="61" t="n">
        <f aca="false">+W28+Y28+AA28</f>
        <v>3260.94792231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4368.34158474</v>
      </c>
      <c r="C29" s="60" t="n">
        <v>0</v>
      </c>
      <c r="D29" s="61" t="n">
        <f aca="false">B29+C29</f>
        <v>14368.3415847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83.07124687</v>
      </c>
      <c r="O29" s="60" t="n">
        <v>4.77081875</v>
      </c>
      <c r="P29" s="60" t="n">
        <v>0</v>
      </c>
      <c r="Q29" s="60" t="n">
        <v>45.19134436</v>
      </c>
      <c r="R29" s="60" t="n">
        <v>9.7366218</v>
      </c>
      <c r="S29" s="60" t="n">
        <v>11.49876086</v>
      </c>
      <c r="T29" s="60" t="n">
        <v>52.224126548</v>
      </c>
      <c r="U29" s="60" t="n">
        <v>0</v>
      </c>
      <c r="V29" s="60" t="n">
        <v>14.45463656</v>
      </c>
      <c r="W29" s="67" t="n">
        <f aca="false">D29+SUM(J29:V29)</f>
        <v>14589.289140488</v>
      </c>
      <c r="X29" s="69"/>
      <c r="Y29" s="60" t="n">
        <v>123.527586</v>
      </c>
      <c r="Z29" s="69"/>
      <c r="AA29" s="70"/>
      <c r="AB29" s="69"/>
      <c r="AC29" s="61" t="n">
        <f aca="false">+W29+Y29+AA29</f>
        <v>14712.816726488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1787.39103508</v>
      </c>
      <c r="C30" s="60" t="n">
        <v>0</v>
      </c>
      <c r="D30" s="61" t="n">
        <f aca="false">B30+C30</f>
        <v>11787.39103508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23.70581061</v>
      </c>
      <c r="O30" s="60" t="n">
        <v>7.10447987</v>
      </c>
      <c r="P30" s="60" t="n">
        <v>0</v>
      </c>
      <c r="Q30" s="60" t="n">
        <v>33.87022027</v>
      </c>
      <c r="R30" s="60" t="n">
        <v>11.46658784</v>
      </c>
      <c r="S30" s="60" t="n">
        <v>13.54181709</v>
      </c>
      <c r="T30" s="60" t="n">
        <v>61.50311134</v>
      </c>
      <c r="U30" s="60" t="n">
        <v>0</v>
      </c>
      <c r="V30" s="60" t="n">
        <v>15.01529982</v>
      </c>
      <c r="W30" s="67" t="n">
        <f aca="false">D30+SUM(J30:V30)</f>
        <v>12053.59836192</v>
      </c>
      <c r="X30" s="69"/>
      <c r="Y30" s="60" t="n">
        <v>123.527586</v>
      </c>
      <c r="Z30" s="69"/>
      <c r="AA30" s="70"/>
      <c r="AB30" s="69"/>
      <c r="AC30" s="61" t="n">
        <f aca="false">+W30+Y30+AA30</f>
        <v>12177.12594792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1626.52048795</v>
      </c>
      <c r="C31" s="60" t="n">
        <v>0</v>
      </c>
      <c r="D31" s="61" t="n">
        <f aca="false">B31+C31</f>
        <v>11626.5204879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26.51517556</v>
      </c>
      <c r="O31" s="60" t="n">
        <v>7.26582295</v>
      </c>
      <c r="P31" s="60" t="n">
        <v>0</v>
      </c>
      <c r="Q31" s="60" t="n">
        <v>34.49317589</v>
      </c>
      <c r="R31" s="60" t="n">
        <v>0.48540992</v>
      </c>
      <c r="S31" s="60" t="n">
        <v>0.57325967</v>
      </c>
      <c r="T31" s="60" t="n">
        <v>2.60358362</v>
      </c>
      <c r="U31" s="60" t="n">
        <v>0</v>
      </c>
      <c r="V31" s="60" t="n">
        <v>13.54900378</v>
      </c>
      <c r="W31" s="67" t="n">
        <f aca="false">D31+SUM(J31:V31)</f>
        <v>11812.00591934</v>
      </c>
      <c r="X31" s="69"/>
      <c r="Y31" s="60" t="n">
        <v>123.527586</v>
      </c>
      <c r="Z31" s="69"/>
      <c r="AA31" s="70"/>
      <c r="AB31" s="69"/>
      <c r="AC31" s="61" t="n">
        <f aca="false">+W31+Y31+AA31</f>
        <v>11935.5335053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928.28177887</v>
      </c>
      <c r="C34" s="60" t="n">
        <v>0</v>
      </c>
      <c r="D34" s="61" t="n">
        <f aca="false">B34+C34</f>
        <v>4928.28177887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17.17418815</v>
      </c>
      <c r="O34" s="60" t="n">
        <v>6.72936588</v>
      </c>
      <c r="P34" s="60" t="n">
        <v>0</v>
      </c>
      <c r="Q34" s="60" t="n">
        <v>10.98088879</v>
      </c>
      <c r="R34" s="60" t="n">
        <v>1.2447056</v>
      </c>
      <c r="S34" s="60" t="n">
        <v>1.46997309</v>
      </c>
      <c r="T34" s="60" t="n">
        <v>6.676202896</v>
      </c>
      <c r="U34" s="60" t="n">
        <v>0</v>
      </c>
      <c r="V34" s="60" t="n">
        <v>12.35151445</v>
      </c>
      <c r="W34" s="67" t="n">
        <f aca="false">D34+SUM(J34:V34)</f>
        <v>5084.908617726</v>
      </c>
      <c r="X34" s="69"/>
      <c r="Y34" s="60" t="n">
        <v>123.527586</v>
      </c>
      <c r="Z34" s="69"/>
      <c r="AA34" s="70"/>
      <c r="AB34" s="69"/>
      <c r="AC34" s="61" t="n">
        <f aca="false">+W34+Y34+AA34</f>
        <v>5208.43620372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547.37551708</v>
      </c>
      <c r="C35" s="60" t="n">
        <v>0</v>
      </c>
      <c r="D35" s="61" t="n">
        <f aca="false">B35+C35</f>
        <v>5547.37551708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76.95286428</v>
      </c>
      <c r="O35" s="60" t="n">
        <v>4.41943731</v>
      </c>
      <c r="P35" s="60" t="n">
        <v>0</v>
      </c>
      <c r="Q35" s="60" t="n">
        <v>15.81837821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6.90634829</v>
      </c>
      <c r="W35" s="67" t="n">
        <f aca="false">D35+SUM(J35:V35)</f>
        <v>5661.47254517</v>
      </c>
      <c r="X35" s="69"/>
      <c r="Y35" s="60" t="n">
        <v>123.527586</v>
      </c>
      <c r="Z35" s="69"/>
      <c r="AA35" s="70"/>
      <c r="AB35" s="69"/>
      <c r="AC35" s="61" t="n">
        <f aca="false">+W35+Y35+AA35</f>
        <v>5785.00013117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6450.94096436</v>
      </c>
      <c r="C36" s="60" t="n">
        <v>0</v>
      </c>
      <c r="D36" s="61" t="n">
        <f aca="false">B36+C36</f>
        <v>6450.94096436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79.98943564</v>
      </c>
      <c r="O36" s="60" t="n">
        <v>4.59382896</v>
      </c>
      <c r="P36" s="60" t="n">
        <v>0</v>
      </c>
      <c r="Q36" s="60" t="n">
        <v>15.59150227</v>
      </c>
      <c r="R36" s="60" t="n">
        <v>0.56606451</v>
      </c>
      <c r="S36" s="60" t="n">
        <v>0.66851117</v>
      </c>
      <c r="T36" s="60" t="n">
        <v>3.036189068</v>
      </c>
      <c r="U36" s="60" t="n">
        <v>0</v>
      </c>
      <c r="V36" s="60" t="n">
        <v>21.97436251</v>
      </c>
      <c r="W36" s="67" t="n">
        <f aca="false">D36+SUM(J36:V36)</f>
        <v>6577.360858488</v>
      </c>
      <c r="X36" s="69"/>
      <c r="Y36" s="60" t="n">
        <v>123.527586</v>
      </c>
      <c r="Z36" s="69"/>
      <c r="AA36" s="70"/>
      <c r="AB36" s="69"/>
      <c r="AC36" s="61" t="n">
        <f aca="false">+W36+Y36+AA36</f>
        <v>6700.888444488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8554.33764039</v>
      </c>
      <c r="C37" s="60" t="n">
        <v>0</v>
      </c>
      <c r="D37" s="61" t="n">
        <f aca="false">B37+C37</f>
        <v>8554.3376403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23.50985912</v>
      </c>
      <c r="O37" s="60" t="n">
        <v>1.35018169</v>
      </c>
      <c r="P37" s="60" t="n">
        <v>0</v>
      </c>
      <c r="Q37" s="60" t="n">
        <v>34.29448218</v>
      </c>
      <c r="R37" s="60" t="n">
        <v>3.5192413</v>
      </c>
      <c r="S37" s="60" t="n">
        <v>4.15615548</v>
      </c>
      <c r="T37" s="60" t="n">
        <v>18.876085228</v>
      </c>
      <c r="U37" s="60" t="n">
        <v>0</v>
      </c>
      <c r="V37" s="60" t="n">
        <v>20.52399495</v>
      </c>
      <c r="W37" s="67" t="n">
        <f aca="false">D37+SUM(J37:V37)</f>
        <v>8660.567640338</v>
      </c>
      <c r="X37" s="69"/>
      <c r="Y37" s="60" t="n">
        <v>123.527586</v>
      </c>
      <c r="Z37" s="69"/>
      <c r="AA37" s="70"/>
      <c r="AB37" s="69"/>
      <c r="AC37" s="61" t="n">
        <f aca="false">+W37+Y37+AA37</f>
        <v>8784.095226338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7733.99323292</v>
      </c>
      <c r="C38" s="60" t="n">
        <v>0</v>
      </c>
      <c r="D38" s="61" t="n">
        <f aca="false">B38+C38</f>
        <v>17733.9932329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23.94194976</v>
      </c>
      <c r="O38" s="60" t="n">
        <v>18.60413063</v>
      </c>
      <c r="P38" s="60" t="n">
        <v>0</v>
      </c>
      <c r="Q38" s="60" t="n">
        <v>82.44389948</v>
      </c>
      <c r="R38" s="60" t="n">
        <v>1.11912377</v>
      </c>
      <c r="S38" s="60" t="n">
        <v>1.32166339</v>
      </c>
      <c r="T38" s="60" t="n">
        <v>6.00262212</v>
      </c>
      <c r="U38" s="60" t="n">
        <v>0</v>
      </c>
      <c r="V38" s="60" t="n">
        <v>34.02995724</v>
      </c>
      <c r="W38" s="67" t="n">
        <f aca="false">D38+SUM(J38:V38)</f>
        <v>18201.45657931</v>
      </c>
      <c r="X38" s="69"/>
      <c r="Y38" s="60" t="n">
        <v>123.527586</v>
      </c>
      <c r="Z38" s="69"/>
      <c r="AA38" s="70"/>
      <c r="AB38" s="69"/>
      <c r="AC38" s="61" t="n">
        <f aca="false">+W38+Y38+AA38</f>
        <v>18324.98416531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7069.55155876</v>
      </c>
      <c r="C41" s="60" t="n">
        <v>0</v>
      </c>
      <c r="D41" s="61" t="n">
        <f aca="false">B41+C41</f>
        <v>17069.5515587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80.40101001</v>
      </c>
      <c r="O41" s="60" t="n">
        <v>4.61746586</v>
      </c>
      <c r="P41" s="60" t="n">
        <v>0</v>
      </c>
      <c r="Q41" s="60" t="n">
        <v>78.72236705</v>
      </c>
      <c r="R41" s="60" t="n">
        <v>43.31761634</v>
      </c>
      <c r="S41" s="60" t="n">
        <v>51.1572619</v>
      </c>
      <c r="T41" s="60" t="n">
        <v>232.34184556</v>
      </c>
      <c r="U41" s="60" t="n">
        <v>0</v>
      </c>
      <c r="V41" s="60" t="n">
        <v>36.39206313</v>
      </c>
      <c r="W41" s="67" t="n">
        <f aca="false">D41+SUM(J41:V41)</f>
        <v>17596.50118861</v>
      </c>
      <c r="X41" s="69"/>
      <c r="Y41" s="60" t="n">
        <v>123.527586</v>
      </c>
      <c r="Z41" s="69"/>
      <c r="AA41" s="70"/>
      <c r="AB41" s="69"/>
      <c r="AC41" s="61" t="n">
        <f aca="false">+W41+Y41+AA41</f>
        <v>17720.02877461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1594.57539336</v>
      </c>
      <c r="C42" s="60" t="n">
        <v>0</v>
      </c>
      <c r="D42" s="61" t="n">
        <f aca="false">B42+C42</f>
        <v>11594.5753933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0.6754728</v>
      </c>
      <c r="O42" s="60" t="n">
        <v>1.18740162</v>
      </c>
      <c r="P42" s="60" t="n">
        <v>0</v>
      </c>
      <c r="Q42" s="60" t="n">
        <v>50.81774956</v>
      </c>
      <c r="R42" s="60" t="n">
        <v>0.23634001</v>
      </c>
      <c r="S42" s="60" t="n">
        <v>0.27911295</v>
      </c>
      <c r="T42" s="60" t="n">
        <v>1.267652232</v>
      </c>
      <c r="U42" s="60" t="n">
        <v>0</v>
      </c>
      <c r="V42" s="60" t="n">
        <v>166.19737115</v>
      </c>
      <c r="W42" s="67" t="n">
        <f aca="false">D42+SUM(J42:V42)</f>
        <v>11835.236493682</v>
      </c>
      <c r="X42" s="69"/>
      <c r="Y42" s="60" t="n">
        <v>123.527586</v>
      </c>
      <c r="Z42" s="69"/>
      <c r="AA42" s="70"/>
      <c r="AB42" s="69"/>
      <c r="AC42" s="61" t="n">
        <f aca="false">+W42+Y42+AA42</f>
        <v>11958.764079682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2018.22082952</v>
      </c>
      <c r="C43" s="60" t="n">
        <v>0</v>
      </c>
      <c r="D43" s="61" t="n">
        <f aca="false">B43+C43</f>
        <v>12018.22082952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4.41434667</v>
      </c>
      <c r="O43" s="60" t="n">
        <v>1.40212682</v>
      </c>
      <c r="P43" s="60" t="n">
        <v>0</v>
      </c>
      <c r="Q43" s="60" t="n">
        <v>61.34052172</v>
      </c>
      <c r="R43" s="60" t="n">
        <v>201.42990039</v>
      </c>
      <c r="S43" s="60" t="n">
        <v>237.88479236</v>
      </c>
      <c r="T43" s="60" t="n">
        <v>1080.405589208</v>
      </c>
      <c r="U43" s="60" t="n">
        <v>0</v>
      </c>
      <c r="V43" s="60" t="n">
        <v>10.80420358</v>
      </c>
      <c r="W43" s="67" t="n">
        <f aca="false">D43+SUM(J43:V43)</f>
        <v>13635.902310268</v>
      </c>
      <c r="X43" s="69"/>
      <c r="Y43" s="60" t="n">
        <v>123.527586</v>
      </c>
      <c r="Z43" s="69"/>
      <c r="AA43" s="70"/>
      <c r="AB43" s="69"/>
      <c r="AC43" s="61" t="n">
        <f aca="false">+W43+Y43+AA43</f>
        <v>13759.42989626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3351.38296507</v>
      </c>
      <c r="C44" s="60" t="n">
        <v>0</v>
      </c>
      <c r="D44" s="61" t="n">
        <f aca="false">B44+C44</f>
        <v>3351.3829650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3.65434565</v>
      </c>
      <c r="O44" s="60" t="n">
        <v>0.78417516</v>
      </c>
      <c r="P44" s="60" t="n">
        <v>0</v>
      </c>
      <c r="Q44" s="60" t="n">
        <v>17.64706651</v>
      </c>
      <c r="R44" s="60" t="n">
        <v>0.13074369</v>
      </c>
      <c r="S44" s="60" t="n">
        <v>0.15440576</v>
      </c>
      <c r="T44" s="60" t="n">
        <v>0.70126738</v>
      </c>
      <c r="U44" s="60" t="n">
        <v>0</v>
      </c>
      <c r="V44" s="60" t="n">
        <v>7.35970626</v>
      </c>
      <c r="W44" s="67" t="n">
        <f aca="false">D44+SUM(J44:V44)</f>
        <v>3391.81467548</v>
      </c>
      <c r="X44" s="69"/>
      <c r="Y44" s="60" t="n">
        <v>123.527586</v>
      </c>
      <c r="Z44" s="69"/>
      <c r="AA44" s="70"/>
      <c r="AB44" s="69"/>
      <c r="AC44" s="61" t="n">
        <f aca="false">+W44+Y44+AA44</f>
        <v>3515.3422614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789.40726153</v>
      </c>
      <c r="C45" s="60" t="n">
        <v>0</v>
      </c>
      <c r="D45" s="61" t="n">
        <f aca="false">B45+C45</f>
        <v>3789.4072615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6.03145294</v>
      </c>
      <c r="O45" s="60" t="n">
        <v>0.92069349</v>
      </c>
      <c r="P45" s="60" t="n">
        <v>0</v>
      </c>
      <c r="Q45" s="60" t="n">
        <v>14.16636057</v>
      </c>
      <c r="R45" s="60" t="n">
        <v>0.37524851</v>
      </c>
      <c r="S45" s="60" t="n">
        <v>0.44316119</v>
      </c>
      <c r="T45" s="60" t="n">
        <v>2.012713032</v>
      </c>
      <c r="U45" s="60" t="n">
        <v>0</v>
      </c>
      <c r="V45" s="60" t="n">
        <v>6.3410612</v>
      </c>
      <c r="W45" s="67" t="n">
        <f aca="false">D45+SUM(J45:V45)</f>
        <v>3829.697952462</v>
      </c>
      <c r="X45" s="69"/>
      <c r="Y45" s="60" t="n">
        <v>123.527586</v>
      </c>
      <c r="Z45" s="69"/>
      <c r="AA45" s="70"/>
      <c r="AB45" s="69"/>
      <c r="AC45" s="61" t="n">
        <f aca="false">+W45+Y45+AA45</f>
        <v>3953.22553846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43672.23133903</v>
      </c>
      <c r="C49" s="74" t="n">
        <f aca="false">SUM(C18:C48)</f>
        <v>0</v>
      </c>
      <c r="D49" s="74" t="n">
        <f aca="false">SUM(D18:D48)</f>
        <v>143672.23133903</v>
      </c>
      <c r="E49" s="74" t="n">
        <f aca="false">SUM(E18:E48)</f>
        <v>1.116667</v>
      </c>
      <c r="F49" s="74" t="n">
        <f aca="false">SUM(F18:F48)</f>
        <v>0.291667</v>
      </c>
      <c r="G49" s="74" t="n">
        <f aca="false">SUM(G18:G48)</f>
        <v>0.31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2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286.0859052</v>
      </c>
      <c r="O49" s="74" t="n">
        <f aca="false">SUM(O18:O48)</f>
        <v>73.86048704</v>
      </c>
      <c r="P49" s="74" t="n">
        <f aca="false">SUM(P18:P48)</f>
        <v>0</v>
      </c>
      <c r="Q49" s="74" t="n">
        <f aca="false">SUM(Q18:Q48)</f>
        <v>559.84238774</v>
      </c>
      <c r="R49" s="74" t="n">
        <f aca="false">SUM(R18:R48)</f>
        <v>340.91170302</v>
      </c>
      <c r="S49" s="74" t="n">
        <f aca="false">SUM(S18:S48)</f>
        <v>402.61008681</v>
      </c>
      <c r="T49" s="74" t="n">
        <f aca="false">SUM(T18:T48)</f>
        <v>1828.54138654</v>
      </c>
      <c r="U49" s="74" t="n">
        <f aca="false">SUM(U18:U48)</f>
        <v>2.19999979</v>
      </c>
      <c r="V49" s="74" t="n">
        <f aca="false">SUM(V18:V48)</f>
        <v>450.77696997</v>
      </c>
      <c r="W49" s="74" t="n">
        <f aca="false">SUM(W18:W48)</f>
        <v>148618.78526614</v>
      </c>
      <c r="X49" s="76"/>
      <c r="Y49" s="74" t="n">
        <f aca="false">SUM(Y18:Y48)</f>
        <v>2470.55172</v>
      </c>
      <c r="Z49" s="76"/>
      <c r="AA49" s="77"/>
      <c r="AB49" s="76"/>
      <c r="AC49" s="74" t="n">
        <f aca="false">SUM(AC18:AC48)</f>
        <v>151089.3369861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T27" activeCellId="0" sqref="T2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096.46958722</v>
      </c>
      <c r="C20" s="60" t="n">
        <v>0</v>
      </c>
      <c r="D20" s="61" t="n">
        <f aca="false">B20+C20</f>
        <v>1096.46958722</v>
      </c>
      <c r="E20" s="62" t="n">
        <v>1.433333</v>
      </c>
      <c r="F20" s="62" t="n">
        <v>0.158333</v>
      </c>
      <c r="G20" s="62" t="n">
        <v>0.1</v>
      </c>
      <c r="H20" s="62" t="n">
        <v>0</v>
      </c>
      <c r="I20" s="62" t="n">
        <v>0</v>
      </c>
      <c r="J20" s="63" t="n">
        <f aca="false">SUM(E20:I20)</f>
        <v>1.691666</v>
      </c>
      <c r="K20" s="60" t="n">
        <v>0</v>
      </c>
      <c r="L20" s="60" t="n">
        <v>0</v>
      </c>
      <c r="M20" s="60" t="n">
        <v>0</v>
      </c>
      <c r="N20" s="60" t="n">
        <v>5.61537568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2.45187272</v>
      </c>
      <c r="W20" s="67" t="n">
        <f aca="false">D20+SUM(J20:V20)</f>
        <v>1106.22850162</v>
      </c>
      <c r="X20" s="69"/>
      <c r="Y20" s="60" t="n">
        <v>37.421404</v>
      </c>
      <c r="Z20" s="69"/>
      <c r="AA20" s="70"/>
      <c r="AB20" s="69"/>
      <c r="AC20" s="61" t="n">
        <f aca="false">+W20+Y20+AA20</f>
        <v>1143.6499056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077.46189543</v>
      </c>
      <c r="C21" s="60" t="n">
        <v>0</v>
      </c>
      <c r="D21" s="61" t="n">
        <f aca="false">B21+C21</f>
        <v>1077.4618954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5.68694189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.19999979</v>
      </c>
      <c r="V21" s="60" t="n">
        <v>10.73556039</v>
      </c>
      <c r="W21" s="67" t="n">
        <f aca="false">D21+SUM(J21:V21)</f>
        <v>1096.0843975</v>
      </c>
      <c r="X21" s="69"/>
      <c r="Y21" s="60" t="n">
        <v>37.421404</v>
      </c>
      <c r="Z21" s="69"/>
      <c r="AA21" s="70"/>
      <c r="AB21" s="69"/>
      <c r="AC21" s="61" t="n">
        <f aca="false">+W21+Y21+AA21</f>
        <v>1133.505801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864.62308552</v>
      </c>
      <c r="C22" s="60" t="n">
        <v>0</v>
      </c>
      <c r="D22" s="61" t="n">
        <f aca="false">B22+C22</f>
        <v>864.6230855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3.22240041</v>
      </c>
      <c r="O22" s="60" t="n">
        <v>0</v>
      </c>
      <c r="P22" s="60" t="n">
        <v>0</v>
      </c>
      <c r="Q22" s="60" t="n">
        <v>0</v>
      </c>
      <c r="R22" s="60" t="n">
        <v>35.60026733</v>
      </c>
      <c r="S22" s="60" t="n">
        <v>73.91774835</v>
      </c>
      <c r="T22" s="60" t="n">
        <v>167.858117284</v>
      </c>
      <c r="U22" s="60" t="n">
        <v>0</v>
      </c>
      <c r="V22" s="60" t="n">
        <v>5.39479977</v>
      </c>
      <c r="W22" s="67" t="n">
        <f aca="false">D22+SUM(J22:V22)</f>
        <v>1160.616418664</v>
      </c>
      <c r="X22" s="69"/>
      <c r="Y22" s="60" t="n">
        <v>37.421404</v>
      </c>
      <c r="Z22" s="69"/>
      <c r="AA22" s="70"/>
      <c r="AB22" s="69"/>
      <c r="AC22" s="61" t="n">
        <f aca="false">+W22+Y22+AA22</f>
        <v>1198.03782266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141.39654262</v>
      </c>
      <c r="C23" s="60" t="n">
        <v>0</v>
      </c>
      <c r="D23" s="61" t="n">
        <f aca="false">B23+C23</f>
        <v>1141.3965426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6.82807301</v>
      </c>
      <c r="O23" s="60" t="n">
        <v>0</v>
      </c>
      <c r="P23" s="60" t="n">
        <v>0</v>
      </c>
      <c r="Q23" s="60" t="n">
        <v>0</v>
      </c>
      <c r="R23" s="60" t="n">
        <v>0.56235936</v>
      </c>
      <c r="S23" s="60" t="n">
        <v>1.16764117</v>
      </c>
      <c r="T23" s="60" t="n">
        <v>2.651569514</v>
      </c>
      <c r="U23" s="60" t="n">
        <v>0</v>
      </c>
      <c r="V23" s="60" t="n">
        <v>4.77725252</v>
      </c>
      <c r="W23" s="67" t="n">
        <f aca="false">D23+SUM(J23:V23)</f>
        <v>1167.383438194</v>
      </c>
      <c r="X23" s="69"/>
      <c r="Y23" s="60" t="n">
        <v>37.421404</v>
      </c>
      <c r="Z23" s="69"/>
      <c r="AA23" s="70"/>
      <c r="AB23" s="69"/>
      <c r="AC23" s="61" t="n">
        <f aca="false">+W23+Y23+AA23</f>
        <v>1204.80484219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127.30961509</v>
      </c>
      <c r="C24" s="60" t="n">
        <v>0</v>
      </c>
      <c r="D24" s="61" t="n">
        <f aca="false">B24+C24</f>
        <v>1127.3096150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7.17720201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5.37266044</v>
      </c>
      <c r="W24" s="67" t="n">
        <f aca="false">D24+SUM(J24:V24)</f>
        <v>1149.85947754</v>
      </c>
      <c r="X24" s="69"/>
      <c r="Y24" s="60" t="n">
        <v>37.421404</v>
      </c>
      <c r="Z24" s="69"/>
      <c r="AA24" s="70"/>
      <c r="AB24" s="69"/>
      <c r="AC24" s="61" t="n">
        <f aca="false">+W24+Y24+AA24</f>
        <v>1187.2808815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395.54856591</v>
      </c>
      <c r="C27" s="60" t="n">
        <v>0</v>
      </c>
      <c r="D27" s="61" t="n">
        <f aca="false">B27+C27</f>
        <v>1395.5485659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8.23062539</v>
      </c>
      <c r="O27" s="60" t="n">
        <v>0</v>
      </c>
      <c r="P27" s="60" t="n">
        <v>0</v>
      </c>
      <c r="Q27" s="60" t="n">
        <v>0</v>
      </c>
      <c r="R27" s="60" t="n">
        <v>2.10608471</v>
      </c>
      <c r="S27" s="60" t="n">
        <v>4.37291771</v>
      </c>
      <c r="T27" s="60" t="n">
        <v>9.930358416</v>
      </c>
      <c r="U27" s="60" t="n">
        <v>0</v>
      </c>
      <c r="V27" s="60" t="n">
        <v>4.39413512</v>
      </c>
      <c r="W27" s="67" t="n">
        <f aca="false">D27+SUM(J27:V27)</f>
        <v>1434.582687256</v>
      </c>
      <c r="X27" s="69"/>
      <c r="Y27" s="60" t="n">
        <v>37.421404</v>
      </c>
      <c r="Z27" s="69"/>
      <c r="AA27" s="70"/>
      <c r="AB27" s="69"/>
      <c r="AC27" s="61" t="n">
        <f aca="false">+W27+Y27+AA27</f>
        <v>1472.00409125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744.70627493</v>
      </c>
      <c r="C28" s="60" t="n">
        <v>0</v>
      </c>
      <c r="D28" s="61" t="n">
        <f aca="false">B28+C28</f>
        <v>1744.7062749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3.37292824</v>
      </c>
      <c r="O28" s="60" t="n">
        <v>0</v>
      </c>
      <c r="P28" s="60" t="n">
        <v>0</v>
      </c>
      <c r="Q28" s="60" t="n">
        <v>0</v>
      </c>
      <c r="R28" s="60" t="n">
        <v>0.00109308</v>
      </c>
      <c r="S28" s="60" t="n">
        <v>0.00226958</v>
      </c>
      <c r="T28" s="60" t="n">
        <v>0.00515394</v>
      </c>
      <c r="U28" s="60" t="n">
        <v>0</v>
      </c>
      <c r="V28" s="60" t="n">
        <v>9.4624627</v>
      </c>
      <c r="W28" s="67" t="n">
        <f aca="false">D28+SUM(J28:V28)</f>
        <v>1777.55018247</v>
      </c>
      <c r="X28" s="69"/>
      <c r="Y28" s="60" t="n">
        <v>37.421404</v>
      </c>
      <c r="Z28" s="69"/>
      <c r="AA28" s="70"/>
      <c r="AB28" s="69"/>
      <c r="AC28" s="61" t="n">
        <f aca="false">+W28+Y28+AA28</f>
        <v>1814.9715864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8172.46941989</v>
      </c>
      <c r="C29" s="60" t="n">
        <v>0</v>
      </c>
      <c r="D29" s="61" t="n">
        <f aca="false">B29+C29</f>
        <v>8172.4694198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47.24951872</v>
      </c>
      <c r="O29" s="60" t="n">
        <v>0</v>
      </c>
      <c r="P29" s="60" t="n">
        <v>0</v>
      </c>
      <c r="Q29" s="60" t="n">
        <v>0</v>
      </c>
      <c r="R29" s="60" t="n">
        <v>5.53798916</v>
      </c>
      <c r="S29" s="60" t="n">
        <v>11.49866895</v>
      </c>
      <c r="T29" s="60" t="n">
        <v>26.112063274</v>
      </c>
      <c r="U29" s="60" t="n">
        <v>0</v>
      </c>
      <c r="V29" s="60" t="n">
        <v>8.2214984</v>
      </c>
      <c r="W29" s="67" t="n">
        <f aca="false">D29+SUM(J29:V29)</f>
        <v>8271.089158394</v>
      </c>
      <c r="X29" s="69"/>
      <c r="Y29" s="60" t="n">
        <v>37.421404</v>
      </c>
      <c r="Z29" s="69"/>
      <c r="AA29" s="70"/>
      <c r="AB29" s="69"/>
      <c r="AC29" s="61" t="n">
        <f aca="false">+W29+Y29+AA29</f>
        <v>8308.510562394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6704.46844588</v>
      </c>
      <c r="C30" s="60" t="n">
        <v>0</v>
      </c>
      <c r="D30" s="61" t="n">
        <f aca="false">B30+C30</f>
        <v>6704.46844588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70.36177058</v>
      </c>
      <c r="O30" s="60" t="n">
        <v>0</v>
      </c>
      <c r="P30" s="60" t="n">
        <v>0</v>
      </c>
      <c r="Q30" s="60" t="n">
        <v>0</v>
      </c>
      <c r="R30" s="60" t="n">
        <v>6.52195807</v>
      </c>
      <c r="S30" s="60" t="n">
        <v>13.54170886</v>
      </c>
      <c r="T30" s="60" t="n">
        <v>30.75155567</v>
      </c>
      <c r="U30" s="60" t="n">
        <v>0</v>
      </c>
      <c r="V30" s="60" t="n">
        <v>8.54039207</v>
      </c>
      <c r="W30" s="67" t="n">
        <f aca="false">D30+SUM(J30:V30)</f>
        <v>6834.18583113</v>
      </c>
      <c r="X30" s="69"/>
      <c r="Y30" s="60" t="n">
        <v>37.421404</v>
      </c>
      <c r="Z30" s="69"/>
      <c r="AA30" s="70"/>
      <c r="AB30" s="69"/>
      <c r="AC30" s="61" t="n">
        <f aca="false">+W30+Y30+AA30</f>
        <v>6871.60723513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612.96800241</v>
      </c>
      <c r="C31" s="60" t="n">
        <v>0</v>
      </c>
      <c r="D31" s="61" t="n">
        <f aca="false">B31+C31</f>
        <v>6612.9680024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71.9596898</v>
      </c>
      <c r="O31" s="60" t="n">
        <v>0</v>
      </c>
      <c r="P31" s="60" t="n">
        <v>0</v>
      </c>
      <c r="Q31" s="60" t="n">
        <v>0</v>
      </c>
      <c r="R31" s="60" t="n">
        <v>0.27609113</v>
      </c>
      <c r="S31" s="60" t="n">
        <v>0.57325509</v>
      </c>
      <c r="T31" s="60" t="n">
        <v>1.30179181</v>
      </c>
      <c r="U31" s="60" t="n">
        <v>0</v>
      </c>
      <c r="V31" s="60" t="n">
        <v>7.7063932</v>
      </c>
      <c r="W31" s="67" t="n">
        <f aca="false">D31+SUM(J31:V31)</f>
        <v>6694.78522344</v>
      </c>
      <c r="X31" s="69"/>
      <c r="Y31" s="60" t="n">
        <v>37.421404</v>
      </c>
      <c r="Z31" s="69"/>
      <c r="AA31" s="70"/>
      <c r="AB31" s="69"/>
      <c r="AC31" s="61" t="n">
        <f aca="false">+W31+Y31+AA31</f>
        <v>6732.2066274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803.12323401</v>
      </c>
      <c r="C34" s="60" t="n">
        <v>0</v>
      </c>
      <c r="D34" s="61" t="n">
        <f aca="false">B34+C34</f>
        <v>2803.12323401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66.64669432</v>
      </c>
      <c r="O34" s="60" t="n">
        <v>0</v>
      </c>
      <c r="P34" s="60" t="n">
        <v>0</v>
      </c>
      <c r="Q34" s="60" t="n">
        <v>0</v>
      </c>
      <c r="R34" s="60" t="n">
        <v>0.70796281</v>
      </c>
      <c r="S34" s="60" t="n">
        <v>1.46996134</v>
      </c>
      <c r="T34" s="60" t="n">
        <v>3.338101448</v>
      </c>
      <c r="U34" s="60" t="n">
        <v>0</v>
      </c>
      <c r="V34" s="60" t="n">
        <v>7.02528603</v>
      </c>
      <c r="W34" s="67" t="n">
        <f aca="false">D34+SUM(J34:V34)</f>
        <v>2882.311239958</v>
      </c>
      <c r="X34" s="69"/>
      <c r="Y34" s="60" t="n">
        <v>37.421404</v>
      </c>
      <c r="Z34" s="69"/>
      <c r="AA34" s="70"/>
      <c r="AB34" s="69"/>
      <c r="AC34" s="61" t="n">
        <f aca="false">+W34+Y34+AA34</f>
        <v>2919.73264395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155.2532703</v>
      </c>
      <c r="C35" s="60" t="n">
        <v>0</v>
      </c>
      <c r="D35" s="61" t="n">
        <f aca="false">B35+C35</f>
        <v>3155.2532703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43.7694863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9.61598134</v>
      </c>
      <c r="W35" s="67" t="n">
        <f aca="false">D35+SUM(J35:V35)</f>
        <v>3208.63873794</v>
      </c>
      <c r="X35" s="69"/>
      <c r="Y35" s="60" t="n">
        <v>37.421404</v>
      </c>
      <c r="Z35" s="69"/>
      <c r="AA35" s="70"/>
      <c r="AB35" s="69"/>
      <c r="AC35" s="61" t="n">
        <f aca="false">+W35+Y35+AA35</f>
        <v>3246.06014194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3669.18599825</v>
      </c>
      <c r="C36" s="60" t="n">
        <v>0</v>
      </c>
      <c r="D36" s="61" t="n">
        <f aca="false">B36+C36</f>
        <v>3669.18599825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45.49663667</v>
      </c>
      <c r="O36" s="60" t="n">
        <v>0</v>
      </c>
      <c r="P36" s="60" t="n">
        <v>0</v>
      </c>
      <c r="Q36" s="60" t="n">
        <v>0</v>
      </c>
      <c r="R36" s="60" t="n">
        <v>0.32196579</v>
      </c>
      <c r="S36" s="60" t="n">
        <v>0.66850583</v>
      </c>
      <c r="T36" s="60" t="n">
        <v>1.518094534</v>
      </c>
      <c r="U36" s="60" t="n">
        <v>0</v>
      </c>
      <c r="V36" s="60" t="n">
        <v>12.49856303</v>
      </c>
      <c r="W36" s="67" t="n">
        <f aca="false">D36+SUM(J36:V36)</f>
        <v>3729.689764104</v>
      </c>
      <c r="X36" s="69"/>
      <c r="Y36" s="60" t="n">
        <v>37.421404</v>
      </c>
      <c r="Z36" s="69"/>
      <c r="AA36" s="70"/>
      <c r="AB36" s="69"/>
      <c r="AC36" s="61" t="n">
        <f aca="false">+W36+Y36+AA36</f>
        <v>3767.111168104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4865.56241451</v>
      </c>
      <c r="C37" s="60" t="n">
        <v>0</v>
      </c>
      <c r="D37" s="61" t="n">
        <f aca="false">B37+C37</f>
        <v>4865.5624145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3.37200982</v>
      </c>
      <c r="O37" s="60" t="n">
        <v>0</v>
      </c>
      <c r="P37" s="60" t="n">
        <v>0</v>
      </c>
      <c r="Q37" s="60" t="n">
        <v>0</v>
      </c>
      <c r="R37" s="60" t="n">
        <v>2.00167168</v>
      </c>
      <c r="S37" s="60" t="n">
        <v>4.15612227</v>
      </c>
      <c r="T37" s="60" t="n">
        <v>9.438042614</v>
      </c>
      <c r="U37" s="60" t="n">
        <v>0</v>
      </c>
      <c r="V37" s="60" t="n">
        <v>11.67362396</v>
      </c>
      <c r="W37" s="67" t="n">
        <f aca="false">D37+SUM(J37:V37)</f>
        <v>4906.203884854</v>
      </c>
      <c r="X37" s="69"/>
      <c r="Y37" s="60" t="n">
        <v>37.421404</v>
      </c>
      <c r="Z37" s="69"/>
      <c r="AA37" s="70"/>
      <c r="AB37" s="69"/>
      <c r="AC37" s="61" t="n">
        <f aca="false">+W37+Y37+AA37</f>
        <v>4943.62528885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0086.7950928</v>
      </c>
      <c r="C38" s="60" t="n">
        <v>0</v>
      </c>
      <c r="D38" s="61" t="n">
        <f aca="false">B38+C38</f>
        <v>10086.795092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84.25269629</v>
      </c>
      <c r="O38" s="60" t="n">
        <v>0</v>
      </c>
      <c r="P38" s="60" t="n">
        <v>0</v>
      </c>
      <c r="Q38" s="60" t="n">
        <v>0</v>
      </c>
      <c r="R38" s="60" t="n">
        <v>0.63653446</v>
      </c>
      <c r="S38" s="60" t="n">
        <v>1.32165283</v>
      </c>
      <c r="T38" s="60" t="n">
        <v>3.00131106</v>
      </c>
      <c r="U38" s="60" t="n">
        <v>0</v>
      </c>
      <c r="V38" s="60" t="n">
        <v>19.35553604</v>
      </c>
      <c r="W38" s="67" t="n">
        <f aca="false">D38+SUM(J38:V38)</f>
        <v>10295.36282348</v>
      </c>
      <c r="X38" s="69"/>
      <c r="Y38" s="60" t="n">
        <v>37.421404</v>
      </c>
      <c r="Z38" s="69"/>
      <c r="AA38" s="70"/>
      <c r="AB38" s="69"/>
      <c r="AC38" s="61" t="n">
        <f aca="false">+W38+Y38+AA38</f>
        <v>10332.7842274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9708.87191834</v>
      </c>
      <c r="C41" s="60" t="n">
        <v>0</v>
      </c>
      <c r="D41" s="61" t="n">
        <f aca="false">B41+C41</f>
        <v>9708.8719183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45.73073321</v>
      </c>
      <c r="O41" s="60" t="n">
        <v>0</v>
      </c>
      <c r="P41" s="60" t="n">
        <v>0</v>
      </c>
      <c r="Q41" s="60" t="n">
        <v>0</v>
      </c>
      <c r="R41" s="60" t="n">
        <v>24.6381645</v>
      </c>
      <c r="S41" s="60" t="n">
        <v>51.15685303</v>
      </c>
      <c r="T41" s="60" t="n">
        <v>116.17092278</v>
      </c>
      <c r="U41" s="60" t="n">
        <v>0</v>
      </c>
      <c r="V41" s="60" t="n">
        <v>20.69905303</v>
      </c>
      <c r="W41" s="67" t="n">
        <f aca="false">D41+SUM(J41:V41)</f>
        <v>9967.26764489</v>
      </c>
      <c r="X41" s="69"/>
      <c r="Y41" s="60" t="n">
        <v>37.421404</v>
      </c>
      <c r="Z41" s="69"/>
      <c r="AA41" s="70"/>
      <c r="AB41" s="69"/>
      <c r="AC41" s="61" t="n">
        <f aca="false">+W41+Y41+AA41</f>
        <v>10004.68904889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6594.79817347</v>
      </c>
      <c r="C42" s="60" t="n">
        <v>0</v>
      </c>
      <c r="D42" s="61" t="n">
        <f aca="false">B42+C42</f>
        <v>6594.7981734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1.75985887</v>
      </c>
      <c r="O42" s="60" t="n">
        <v>0</v>
      </c>
      <c r="P42" s="60" t="n">
        <v>0</v>
      </c>
      <c r="Q42" s="60" t="n">
        <v>0</v>
      </c>
      <c r="R42" s="60" t="n">
        <v>0.13442531</v>
      </c>
      <c r="S42" s="60" t="n">
        <v>0.27911072</v>
      </c>
      <c r="T42" s="60" t="n">
        <v>0.633826116</v>
      </c>
      <c r="U42" s="60" t="n">
        <v>0</v>
      </c>
      <c r="V42" s="60" t="n">
        <v>94.52962827</v>
      </c>
      <c r="W42" s="67" t="n">
        <f aca="false">D42+SUM(J42:V42)</f>
        <v>6702.135022756</v>
      </c>
      <c r="X42" s="69"/>
      <c r="Y42" s="60" t="n">
        <v>37.421404</v>
      </c>
      <c r="Z42" s="69"/>
      <c r="AA42" s="70"/>
      <c r="AB42" s="69"/>
      <c r="AC42" s="61" t="n">
        <f aca="false">+W42+Y42+AA42</f>
        <v>6739.556426756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6835.76052473</v>
      </c>
      <c r="C43" s="60" t="n">
        <v>0</v>
      </c>
      <c r="D43" s="61" t="n">
        <f aca="false">B43+C43</f>
        <v>6835.7605247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3.88646702</v>
      </c>
      <c r="O43" s="60" t="n">
        <v>0</v>
      </c>
      <c r="P43" s="60" t="n">
        <v>0</v>
      </c>
      <c r="Q43" s="60" t="n">
        <v>0</v>
      </c>
      <c r="R43" s="60" t="n">
        <v>114.56916241</v>
      </c>
      <c r="S43" s="60" t="n">
        <v>237.88289107</v>
      </c>
      <c r="T43" s="60" t="n">
        <v>540.202794604</v>
      </c>
      <c r="U43" s="60" t="n">
        <v>0</v>
      </c>
      <c r="V43" s="60" t="n">
        <v>6.1452076</v>
      </c>
      <c r="W43" s="67" t="n">
        <f aca="false">D43+SUM(J43:V43)</f>
        <v>7748.447047434</v>
      </c>
      <c r="X43" s="69"/>
      <c r="Y43" s="60" t="n">
        <v>37.421404</v>
      </c>
      <c r="Z43" s="69"/>
      <c r="AA43" s="70"/>
      <c r="AB43" s="69"/>
      <c r="AC43" s="61" t="n">
        <f aca="false">+W43+Y43+AA43</f>
        <v>7785.86845143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906.20988754</v>
      </c>
      <c r="C44" s="60" t="n">
        <v>0</v>
      </c>
      <c r="D44" s="61" t="n">
        <f aca="false">B44+C44</f>
        <v>1906.20988754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7.76636062</v>
      </c>
      <c r="O44" s="60" t="n">
        <v>0</v>
      </c>
      <c r="P44" s="60" t="n">
        <v>0</v>
      </c>
      <c r="Q44" s="60" t="n">
        <v>0</v>
      </c>
      <c r="R44" s="60" t="n">
        <v>0.07436431</v>
      </c>
      <c r="S44" s="60" t="n">
        <v>0.15440452</v>
      </c>
      <c r="T44" s="60" t="n">
        <v>0.35063369</v>
      </c>
      <c r="U44" s="60" t="n">
        <v>0</v>
      </c>
      <c r="V44" s="60" t="n">
        <v>4.18604874</v>
      </c>
      <c r="W44" s="67" t="n">
        <f aca="false">D44+SUM(J44:V44)</f>
        <v>1918.74169942</v>
      </c>
      <c r="X44" s="69"/>
      <c r="Y44" s="60" t="n">
        <v>37.421404</v>
      </c>
      <c r="Z44" s="69"/>
      <c r="AA44" s="70"/>
      <c r="AB44" s="69"/>
      <c r="AC44" s="61" t="n">
        <f aca="false">+W44+Y44+AA44</f>
        <v>1956.1631034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155.35069108</v>
      </c>
      <c r="C45" s="60" t="n">
        <v>0</v>
      </c>
      <c r="D45" s="61" t="n">
        <f aca="false">B45+C45</f>
        <v>2155.3506910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9.118419</v>
      </c>
      <c r="O45" s="60" t="n">
        <v>0</v>
      </c>
      <c r="P45" s="60" t="n">
        <v>0</v>
      </c>
      <c r="Q45" s="60" t="n">
        <v>0</v>
      </c>
      <c r="R45" s="60" t="n">
        <v>0.21343359</v>
      </c>
      <c r="S45" s="60" t="n">
        <v>0.44315764</v>
      </c>
      <c r="T45" s="60" t="n">
        <v>1.006356516</v>
      </c>
      <c r="U45" s="60" t="n">
        <v>0</v>
      </c>
      <c r="V45" s="60" t="n">
        <v>3.6066645</v>
      </c>
      <c r="W45" s="67" t="n">
        <f aca="false">D45+SUM(J45:V45)</f>
        <v>2169.738722326</v>
      </c>
      <c r="X45" s="69"/>
      <c r="Y45" s="60" t="n">
        <v>37.421404</v>
      </c>
      <c r="Z45" s="69"/>
      <c r="AA45" s="70"/>
      <c r="AB45" s="69"/>
      <c r="AC45" s="61" t="n">
        <f aca="false">+W45+Y45+AA45</f>
        <v>2207.16012632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81718.33263993</v>
      </c>
      <c r="C49" s="74" t="n">
        <f aca="false">SUM(C18:C48)</f>
        <v>0</v>
      </c>
      <c r="D49" s="74" t="n">
        <f aca="false">SUM(D18:D48)</f>
        <v>81718.33263993</v>
      </c>
      <c r="E49" s="74" t="n">
        <f aca="false">SUM(E18:E48)</f>
        <v>1.433333</v>
      </c>
      <c r="F49" s="74" t="n">
        <f aca="false">SUM(F18:F48)</f>
        <v>0.158333</v>
      </c>
      <c r="G49" s="74" t="n">
        <f aca="false">SUM(G18:G48)</f>
        <v>0.1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9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31.5038878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193.9035277</v>
      </c>
      <c r="S49" s="74" t="n">
        <f aca="false">SUM(S18:S48)</f>
        <v>402.60686896</v>
      </c>
      <c r="T49" s="74" t="n">
        <f aca="false">SUM(T18:T48)</f>
        <v>914.27069327</v>
      </c>
      <c r="U49" s="74" t="n">
        <f aca="false">SUM(U18:U48)</f>
        <v>2.19999979</v>
      </c>
      <c r="V49" s="74" t="n">
        <f aca="false">SUM(V18:V48)</f>
        <v>256.39261987</v>
      </c>
      <c r="W49" s="74" t="n">
        <f aca="false">SUM(W18:W48)</f>
        <v>84220.90190337</v>
      </c>
      <c r="X49" s="76"/>
      <c r="Y49" s="74" t="n">
        <f aca="false">SUM(Y18:Y48)</f>
        <v>748.42808</v>
      </c>
      <c r="Z49" s="76"/>
      <c r="AA49" s="77"/>
      <c r="AB49" s="76"/>
      <c r="AC49" s="74" t="n">
        <f aca="false">SUM(AC18:AC48)</f>
        <v>84969.3299833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120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U29" activeCellId="0" sqref="U2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B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C4" s="6"/>
    </row>
    <row r="5" customFormat="false" ht="15.7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B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B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B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125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125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125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125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126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127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128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458.55954393</v>
      </c>
      <c r="C20" s="60" t="n">
        <v>0</v>
      </c>
      <c r="D20" s="61" t="n">
        <f aca="false">B20+C20</f>
        <v>1458.55954393</v>
      </c>
      <c r="E20" s="62" t="n">
        <v>1.433333</v>
      </c>
      <c r="F20" s="62" t="n">
        <v>0.216667</v>
      </c>
      <c r="G20" s="62" t="n">
        <v>0.133333</v>
      </c>
      <c r="H20" s="62" t="n">
        <v>0</v>
      </c>
      <c r="I20" s="62" t="n">
        <v>0</v>
      </c>
      <c r="J20" s="63" t="n">
        <f aca="false">SUM(E20:I20)</f>
        <v>1.783333</v>
      </c>
      <c r="K20" s="60" t="n">
        <v>0</v>
      </c>
      <c r="L20" s="60" t="n">
        <v>0</v>
      </c>
      <c r="M20" s="60" t="n">
        <v>0</v>
      </c>
      <c r="N20" s="60" t="n">
        <v>7.46975556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3.26158429</v>
      </c>
      <c r="W20" s="67" t="n">
        <f aca="false">D20+SUM(J20:V20)</f>
        <v>1471.07421678</v>
      </c>
      <c r="X20" s="69"/>
      <c r="Y20" s="60" t="n">
        <v>28.84284</v>
      </c>
      <c r="Z20" s="69"/>
      <c r="AA20" s="70"/>
      <c r="AB20" s="128"/>
      <c r="AC20" s="61" t="n">
        <f aca="false">+W20+Y20+AA20</f>
        <v>1499.9170567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433.27489346</v>
      </c>
      <c r="C21" s="60" t="n">
        <v>0</v>
      </c>
      <c r="D21" s="61" t="n">
        <f aca="false">B21+C21</f>
        <v>1433.27489346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7.56495526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.19999979</v>
      </c>
      <c r="V21" s="60" t="n">
        <v>14.28089432</v>
      </c>
      <c r="W21" s="67" t="n">
        <f aca="false">D21+SUM(J21:V21)</f>
        <v>1457.32074283</v>
      </c>
      <c r="X21" s="69"/>
      <c r="Y21" s="60" t="n">
        <v>28.84284</v>
      </c>
      <c r="Z21" s="69"/>
      <c r="AA21" s="70"/>
      <c r="AB21" s="128"/>
      <c r="AC21" s="61" t="n">
        <f aca="false">+W21+Y21+AA21</f>
        <v>1486.16358283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150.14977887</v>
      </c>
      <c r="C22" s="60" t="n">
        <v>0</v>
      </c>
      <c r="D22" s="61" t="n">
        <f aca="false">B22+C22</f>
        <v>1150.14977887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7.58886753</v>
      </c>
      <c r="O22" s="60" t="n">
        <v>0</v>
      </c>
      <c r="P22" s="60" t="n">
        <v>0</v>
      </c>
      <c r="Q22" s="60" t="n">
        <v>0</v>
      </c>
      <c r="R22" s="60" t="n">
        <v>47.35697412</v>
      </c>
      <c r="S22" s="60" t="n">
        <v>81.49253581</v>
      </c>
      <c r="T22" s="60" t="n">
        <v>176.2510231482</v>
      </c>
      <c r="U22" s="60" t="n">
        <v>0</v>
      </c>
      <c r="V22" s="60" t="n">
        <v>7.17638974</v>
      </c>
      <c r="W22" s="67" t="n">
        <f aca="false">D22+SUM(J22:V22)</f>
        <v>1480.0155692182</v>
      </c>
      <c r="X22" s="69"/>
      <c r="Y22" s="60" t="n">
        <v>28.84284</v>
      </c>
      <c r="Z22" s="69"/>
      <c r="AA22" s="70"/>
      <c r="AB22" s="128"/>
      <c r="AC22" s="61" t="n">
        <f aca="false">+W22+Y22+AA22</f>
        <v>1508.858409218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518.32284274</v>
      </c>
      <c r="C23" s="60" t="n">
        <v>0</v>
      </c>
      <c r="D23" s="61" t="n">
        <f aca="false">B23+C23</f>
        <v>1518.3228427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2.38525061</v>
      </c>
      <c r="O23" s="60" t="n">
        <v>0</v>
      </c>
      <c r="P23" s="60" t="n">
        <v>0</v>
      </c>
      <c r="Q23" s="60" t="n">
        <v>0</v>
      </c>
      <c r="R23" s="60" t="n">
        <v>0.74807409</v>
      </c>
      <c r="S23" s="60" t="n">
        <v>1.28729624</v>
      </c>
      <c r="T23" s="60" t="n">
        <v>2.7841479897</v>
      </c>
      <c r="U23" s="60" t="n">
        <v>0</v>
      </c>
      <c r="V23" s="60" t="n">
        <v>6.35490239</v>
      </c>
      <c r="W23" s="67" t="n">
        <f aca="false">D23+SUM(J23:V23)</f>
        <v>1551.8825140597</v>
      </c>
      <c r="X23" s="69"/>
      <c r="Y23" s="60" t="n">
        <v>28.84284</v>
      </c>
      <c r="Z23" s="69"/>
      <c r="AA23" s="70"/>
      <c r="AB23" s="128"/>
      <c r="AC23" s="61" t="n">
        <f aca="false">+W23+Y23+AA23</f>
        <v>1580.7253540597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499.5839531</v>
      </c>
      <c r="C24" s="60" t="n">
        <v>0</v>
      </c>
      <c r="D24" s="61" t="n">
        <f aca="false">B24+C24</f>
        <v>1499.583953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2.84967338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7.14693906</v>
      </c>
      <c r="W24" s="67" t="n">
        <f aca="false">D24+SUM(J24:V24)</f>
        <v>1529.58056554</v>
      </c>
      <c r="X24" s="69"/>
      <c r="Y24" s="60" t="n">
        <v>28.84284</v>
      </c>
      <c r="Z24" s="69"/>
      <c r="AA24" s="70"/>
      <c r="AB24" s="128"/>
      <c r="AC24" s="61" t="n">
        <f aca="false">+W24+Y24+AA24</f>
        <v>1558.4234055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128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128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856.40413883</v>
      </c>
      <c r="C27" s="60" t="n">
        <v>0</v>
      </c>
      <c r="D27" s="61" t="n">
        <f aca="false">B27+C27</f>
        <v>1856.4041388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4.25097145</v>
      </c>
      <c r="O27" s="60" t="n">
        <v>0</v>
      </c>
      <c r="P27" s="60" t="n">
        <v>0</v>
      </c>
      <c r="Q27" s="60" t="n">
        <v>0</v>
      </c>
      <c r="R27" s="60" t="n">
        <v>2.80160253</v>
      </c>
      <c r="S27" s="60" t="n">
        <v>4.82103637</v>
      </c>
      <c r="T27" s="60" t="n">
        <v>10.4268763368</v>
      </c>
      <c r="U27" s="60" t="n">
        <v>0</v>
      </c>
      <c r="V27" s="60" t="n">
        <v>5.84526349</v>
      </c>
      <c r="W27" s="67" t="n">
        <f aca="false">D27+SUM(J27:V27)</f>
        <v>1904.5498890068</v>
      </c>
      <c r="X27" s="69"/>
      <c r="Y27" s="60" t="n">
        <v>28.84284</v>
      </c>
      <c r="Z27" s="69"/>
      <c r="AA27" s="70"/>
      <c r="AB27" s="128"/>
      <c r="AC27" s="61" t="n">
        <f aca="false">+W27+Y27+AA27</f>
        <v>1933.392729006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320.8650913</v>
      </c>
      <c r="C28" s="60" t="n">
        <v>0</v>
      </c>
      <c r="D28" s="61" t="n">
        <f aca="false">B28+C28</f>
        <v>2320.865091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1.09143013</v>
      </c>
      <c r="O28" s="60" t="n">
        <v>0</v>
      </c>
      <c r="P28" s="60" t="n">
        <v>0</v>
      </c>
      <c r="Q28" s="60" t="n">
        <v>0</v>
      </c>
      <c r="R28" s="60" t="n">
        <v>0.00145406</v>
      </c>
      <c r="S28" s="60" t="n">
        <v>0.00250216</v>
      </c>
      <c r="T28" s="60" t="n">
        <v>0.005411637</v>
      </c>
      <c r="U28" s="60" t="n">
        <v>0</v>
      </c>
      <c r="V28" s="60" t="n">
        <v>12.58736619</v>
      </c>
      <c r="W28" s="67" t="n">
        <f aca="false">D28+SUM(J28:V28)</f>
        <v>2364.553255477</v>
      </c>
      <c r="X28" s="69"/>
      <c r="Y28" s="60" t="n">
        <v>28.84284</v>
      </c>
      <c r="Z28" s="69"/>
      <c r="AA28" s="70"/>
      <c r="AB28" s="128"/>
      <c r="AC28" s="61" t="n">
        <f aca="false">+W28+Y28+AA28</f>
        <v>2393.39609547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0871.28490274</v>
      </c>
      <c r="C29" s="60" t="n">
        <v>0</v>
      </c>
      <c r="D29" s="61" t="n">
        <f aca="false">B29+C29</f>
        <v>10871.2849027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62.85284816</v>
      </c>
      <c r="O29" s="60" t="n">
        <v>0</v>
      </c>
      <c r="P29" s="60" t="n">
        <v>0</v>
      </c>
      <c r="Q29" s="60" t="n">
        <v>0</v>
      </c>
      <c r="R29" s="60" t="n">
        <v>7.36686628</v>
      </c>
      <c r="S29" s="60" t="n">
        <v>12.67700535</v>
      </c>
      <c r="T29" s="60" t="n">
        <v>27.4176664377</v>
      </c>
      <c r="U29" s="60" t="n">
        <v>0</v>
      </c>
      <c r="V29" s="60" t="n">
        <v>10.93658323</v>
      </c>
      <c r="W29" s="67" t="n">
        <f aca="false">D29+SUM(J29:V29)</f>
        <v>10992.5358721977</v>
      </c>
      <c r="X29" s="69"/>
      <c r="Y29" s="60" t="n">
        <v>28.84284</v>
      </c>
      <c r="Z29" s="69"/>
      <c r="AA29" s="70"/>
      <c r="AB29" s="128"/>
      <c r="AC29" s="61" t="n">
        <f aca="false">+W29+Y29+AA29</f>
        <v>11021.3787121977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8918.50221172</v>
      </c>
      <c r="C30" s="60" t="n">
        <v>0</v>
      </c>
      <c r="D30" s="61" t="n">
        <f aca="false">B30+C30</f>
        <v>8918.5022117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93.59751808</v>
      </c>
      <c r="O30" s="60" t="n">
        <v>0</v>
      </c>
      <c r="P30" s="60" t="n">
        <v>0</v>
      </c>
      <c r="Q30" s="60" t="n">
        <v>0</v>
      </c>
      <c r="R30" s="60" t="n">
        <v>8.67578315</v>
      </c>
      <c r="S30" s="60" t="n">
        <v>14.9294076</v>
      </c>
      <c r="T30" s="60" t="n">
        <v>32.2891334535</v>
      </c>
      <c r="U30" s="60" t="n">
        <v>0</v>
      </c>
      <c r="V30" s="60" t="n">
        <v>11.36078902</v>
      </c>
      <c r="W30" s="67" t="n">
        <f aca="false">D30+SUM(J30:V30)</f>
        <v>9079.3548430235</v>
      </c>
      <c r="X30" s="69"/>
      <c r="Y30" s="60" t="n">
        <v>28.84284</v>
      </c>
      <c r="Z30" s="69"/>
      <c r="AA30" s="70"/>
      <c r="AB30" s="128"/>
      <c r="AC30" s="61" t="n">
        <f aca="false">+W30+Y30+AA30</f>
        <v>9108.197683023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796.78534274</v>
      </c>
      <c r="C31" s="60" t="n">
        <v>0</v>
      </c>
      <c r="D31" s="61" t="n">
        <f aca="false">B31+C31</f>
        <v>8796.7853427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5.72312225</v>
      </c>
      <c r="O31" s="60" t="n">
        <v>0</v>
      </c>
      <c r="P31" s="60" t="n">
        <v>0</v>
      </c>
      <c r="Q31" s="60" t="n">
        <v>0</v>
      </c>
      <c r="R31" s="60" t="n">
        <v>0.36726804</v>
      </c>
      <c r="S31" s="60" t="n">
        <v>0.63199991</v>
      </c>
      <c r="T31" s="60" t="n">
        <v>1.3668814005</v>
      </c>
      <c r="U31" s="60" t="n">
        <v>0</v>
      </c>
      <c r="V31" s="60" t="n">
        <v>10.25136862</v>
      </c>
      <c r="W31" s="67" t="n">
        <f aca="false">D31+SUM(J31:V31)</f>
        <v>8905.1259829605</v>
      </c>
      <c r="X31" s="69"/>
      <c r="Y31" s="60" t="n">
        <v>28.84284</v>
      </c>
      <c r="Z31" s="69"/>
      <c r="AA31" s="70"/>
      <c r="AB31" s="128"/>
      <c r="AC31" s="61" t="n">
        <f aca="false">+W31+Y31+AA31</f>
        <v>8933.968822960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128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128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728.80579036</v>
      </c>
      <c r="C34" s="60" t="n">
        <v>0</v>
      </c>
      <c r="D34" s="61" t="n">
        <f aca="false">B34+C34</f>
        <v>3728.8057903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88.65560267</v>
      </c>
      <c r="O34" s="60" t="n">
        <v>0</v>
      </c>
      <c r="P34" s="60" t="n">
        <v>0</v>
      </c>
      <c r="Q34" s="60" t="n">
        <v>0</v>
      </c>
      <c r="R34" s="60" t="n">
        <v>0.94176193</v>
      </c>
      <c r="S34" s="60" t="n">
        <v>1.62059694</v>
      </c>
      <c r="T34" s="60" t="n">
        <v>3.5050065204</v>
      </c>
      <c r="U34" s="60" t="n">
        <v>0</v>
      </c>
      <c r="V34" s="60" t="n">
        <v>9.34533119</v>
      </c>
      <c r="W34" s="67" t="n">
        <f aca="false">D34+SUM(J34:V34)</f>
        <v>3832.8740896104</v>
      </c>
      <c r="X34" s="69"/>
      <c r="Y34" s="60" t="n">
        <v>28.84284</v>
      </c>
      <c r="Z34" s="69"/>
      <c r="AA34" s="70"/>
      <c r="AB34" s="128"/>
      <c r="AC34" s="61" t="n">
        <f aca="false">+W34+Y34+AA34</f>
        <v>3861.7169296104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4197.22062932</v>
      </c>
      <c r="C35" s="60" t="n">
        <v>0</v>
      </c>
      <c r="D35" s="61" t="n">
        <f aca="false">B35+C35</f>
        <v>4197.2206293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58.22359573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2.79158314</v>
      </c>
      <c r="W35" s="67" t="n">
        <f aca="false">D35+SUM(J35:V35)</f>
        <v>4268.23580819</v>
      </c>
      <c r="X35" s="69"/>
      <c r="Y35" s="60" t="n">
        <v>28.84284</v>
      </c>
      <c r="Z35" s="69"/>
      <c r="AA35" s="70"/>
      <c r="AB35" s="128"/>
      <c r="AC35" s="61" t="n">
        <f aca="false">+W35+Y35+AA35</f>
        <v>4297.07864819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4880.87067674</v>
      </c>
      <c r="C36" s="60" t="n">
        <v>0</v>
      </c>
      <c r="D36" s="61" t="n">
        <f aca="false">B36+C36</f>
        <v>4880.87067674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60.52110739</v>
      </c>
      <c r="O36" s="60" t="n">
        <v>0</v>
      </c>
      <c r="P36" s="60" t="n">
        <v>0</v>
      </c>
      <c r="Q36" s="60" t="n">
        <v>0</v>
      </c>
      <c r="R36" s="60" t="n">
        <v>0.42829245</v>
      </c>
      <c r="S36" s="60" t="n">
        <v>0.73701156</v>
      </c>
      <c r="T36" s="60" t="n">
        <v>1.5939992607</v>
      </c>
      <c r="U36" s="60" t="n">
        <v>0</v>
      </c>
      <c r="V36" s="60" t="n">
        <v>16.62611465</v>
      </c>
      <c r="W36" s="67" t="n">
        <f aca="false">D36+SUM(J36:V36)</f>
        <v>4960.7772020507</v>
      </c>
      <c r="X36" s="69"/>
      <c r="Y36" s="60" t="n">
        <v>28.84284</v>
      </c>
      <c r="Z36" s="69"/>
      <c r="AA36" s="70"/>
      <c r="AB36" s="128"/>
      <c r="AC36" s="61" t="n">
        <f aca="false">+W36+Y36+AA36</f>
        <v>4989.6200420507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6472.32953744</v>
      </c>
      <c r="C37" s="60" t="n">
        <v>0</v>
      </c>
      <c r="D37" s="61" t="n">
        <f aca="false">B37+C37</f>
        <v>6472.3295374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7.78788283</v>
      </c>
      <c r="O37" s="60" t="n">
        <v>0</v>
      </c>
      <c r="P37" s="60" t="n">
        <v>0</v>
      </c>
      <c r="Q37" s="60" t="n">
        <v>0</v>
      </c>
      <c r="R37" s="60" t="n">
        <v>2.66270793</v>
      </c>
      <c r="S37" s="60" t="n">
        <v>4.58202462</v>
      </c>
      <c r="T37" s="60" t="n">
        <v>9.9099447447</v>
      </c>
      <c r="U37" s="60" t="n">
        <v>0</v>
      </c>
      <c r="V37" s="60" t="n">
        <v>15.52874596</v>
      </c>
      <c r="W37" s="67" t="n">
        <f aca="false">D37+SUM(J37:V37)</f>
        <v>6522.8008435247</v>
      </c>
      <c r="X37" s="69"/>
      <c r="Y37" s="60" t="n">
        <v>28.84284</v>
      </c>
      <c r="Z37" s="69"/>
      <c r="AA37" s="70"/>
      <c r="AB37" s="128"/>
      <c r="AC37" s="61" t="n">
        <f aca="false">+W37+Y37+AA37</f>
        <v>6551.6436835247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3417.78323972</v>
      </c>
      <c r="C38" s="60" t="n">
        <v>0</v>
      </c>
      <c r="D38" s="61" t="n">
        <f aca="false">B38+C38</f>
        <v>13417.7832397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45.09893554</v>
      </c>
      <c r="O38" s="60" t="n">
        <v>0</v>
      </c>
      <c r="P38" s="60" t="n">
        <v>0</v>
      </c>
      <c r="Q38" s="60" t="n">
        <v>0</v>
      </c>
      <c r="R38" s="60" t="n">
        <v>0.84674493</v>
      </c>
      <c r="S38" s="60" t="n">
        <v>1.45709039</v>
      </c>
      <c r="T38" s="60" t="n">
        <v>3.151376613</v>
      </c>
      <c r="U38" s="60" t="n">
        <v>0</v>
      </c>
      <c r="V38" s="60" t="n">
        <v>25.74754878</v>
      </c>
      <c r="W38" s="67" t="n">
        <f aca="false">D38+SUM(J38:V38)</f>
        <v>13694.084935973</v>
      </c>
      <c r="X38" s="69"/>
      <c r="Y38" s="60" t="n">
        <v>28.84284</v>
      </c>
      <c r="Z38" s="69"/>
      <c r="AA38" s="70"/>
      <c r="AB38" s="128"/>
      <c r="AC38" s="61" t="n">
        <f aca="false">+W38+Y38+AA38</f>
        <v>13722.927775973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128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128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2915.05752859</v>
      </c>
      <c r="C41" s="60" t="n">
        <v>0</v>
      </c>
      <c r="D41" s="61" t="n">
        <f aca="false">B41+C41</f>
        <v>12915.0575285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60.83251022</v>
      </c>
      <c r="O41" s="60" t="n">
        <v>0</v>
      </c>
      <c r="P41" s="60" t="n">
        <v>0</v>
      </c>
      <c r="Q41" s="60" t="n">
        <v>0</v>
      </c>
      <c r="R41" s="60" t="n">
        <v>32.77472352</v>
      </c>
      <c r="S41" s="60" t="n">
        <v>56.39919735</v>
      </c>
      <c r="T41" s="60" t="n">
        <v>121.979468919</v>
      </c>
      <c r="U41" s="60" t="n">
        <v>0</v>
      </c>
      <c r="V41" s="60" t="n">
        <v>27.53475163</v>
      </c>
      <c r="W41" s="67" t="n">
        <f aca="false">D41+SUM(J41:V41)</f>
        <v>13214.578180229</v>
      </c>
      <c r="X41" s="69"/>
      <c r="Y41" s="60" t="n">
        <v>28.84284</v>
      </c>
      <c r="Z41" s="69"/>
      <c r="AA41" s="70"/>
      <c r="AB41" s="128"/>
      <c r="AC41" s="61" t="n">
        <f aca="false">+W41+Y41+AA41</f>
        <v>13243.421020229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8772.61524471</v>
      </c>
      <c r="C42" s="60" t="n">
        <v>0</v>
      </c>
      <c r="D42" s="61" t="n">
        <f aca="false">B42+C42</f>
        <v>8772.61524471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5.64334715</v>
      </c>
      <c r="O42" s="60" t="n">
        <v>0</v>
      </c>
      <c r="P42" s="60" t="n">
        <v>0</v>
      </c>
      <c r="Q42" s="60" t="n">
        <v>0</v>
      </c>
      <c r="R42" s="60" t="n">
        <v>0.1788182</v>
      </c>
      <c r="S42" s="60" t="n">
        <v>0.30771284</v>
      </c>
      <c r="T42" s="60" t="n">
        <v>0.6655174218</v>
      </c>
      <c r="U42" s="60" t="n">
        <v>0</v>
      </c>
      <c r="V42" s="60" t="n">
        <v>125.74729056</v>
      </c>
      <c r="W42" s="67" t="n">
        <f aca="false">D42+SUM(J42:V42)</f>
        <v>8915.1579308818</v>
      </c>
      <c r="X42" s="69"/>
      <c r="Y42" s="60" t="n">
        <v>28.84284</v>
      </c>
      <c r="Z42" s="69"/>
      <c r="AA42" s="70"/>
      <c r="AB42" s="128"/>
      <c r="AC42" s="61" t="n">
        <f aca="false">+W42+Y42+AA42</f>
        <v>8944.000770881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9093.15120964</v>
      </c>
      <c r="C43" s="60" t="n">
        <v>0</v>
      </c>
      <c r="D43" s="61" t="n">
        <f aca="false">B43+C43</f>
        <v>9093.15120964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8.47223055</v>
      </c>
      <c r="O43" s="60" t="n">
        <v>0</v>
      </c>
      <c r="P43" s="60" t="n">
        <v>0</v>
      </c>
      <c r="Q43" s="60" t="n">
        <v>0</v>
      </c>
      <c r="R43" s="60" t="n">
        <v>152.40472239</v>
      </c>
      <c r="S43" s="60" t="n">
        <v>262.26015336</v>
      </c>
      <c r="T43" s="60" t="n">
        <v>567.2129343342</v>
      </c>
      <c r="U43" s="60" t="n">
        <v>0</v>
      </c>
      <c r="V43" s="60" t="n">
        <v>8.17461382</v>
      </c>
      <c r="W43" s="67" t="n">
        <f aca="false">D43+SUM(J43:V43)</f>
        <v>10101.6758640942</v>
      </c>
      <c r="X43" s="69"/>
      <c r="Y43" s="60" t="n">
        <v>28.84284</v>
      </c>
      <c r="Z43" s="69"/>
      <c r="AA43" s="70"/>
      <c r="AB43" s="128"/>
      <c r="AC43" s="61" t="n">
        <f aca="false">+W43+Y43+AA43</f>
        <v>10130.5187040942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2535.70245505</v>
      </c>
      <c r="C44" s="60" t="n">
        <v>0</v>
      </c>
      <c r="D44" s="61" t="n">
        <f aca="false">B44+C44</f>
        <v>2535.7024550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0.33106576</v>
      </c>
      <c r="O44" s="60" t="n">
        <v>0</v>
      </c>
      <c r="P44" s="60" t="n">
        <v>0</v>
      </c>
      <c r="Q44" s="60" t="n">
        <v>0</v>
      </c>
      <c r="R44" s="60" t="n">
        <v>0.09892254</v>
      </c>
      <c r="S44" s="60" t="n">
        <v>0.17022727</v>
      </c>
      <c r="T44" s="60" t="n">
        <v>0.3681653745</v>
      </c>
      <c r="U44" s="60" t="n">
        <v>0</v>
      </c>
      <c r="V44" s="60" t="n">
        <v>5.56845824</v>
      </c>
      <c r="W44" s="67" t="n">
        <f aca="false">D44+SUM(J44:V44)</f>
        <v>2552.2392942345</v>
      </c>
      <c r="X44" s="69"/>
      <c r="Y44" s="60" t="n">
        <v>28.84284</v>
      </c>
      <c r="Z44" s="69"/>
      <c r="AA44" s="70"/>
      <c r="AB44" s="128"/>
      <c r="AC44" s="61" t="n">
        <f aca="false">+W44+Y44+AA44</f>
        <v>2581.082134234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867.11766349</v>
      </c>
      <c r="C45" s="60" t="n">
        <v>0</v>
      </c>
      <c r="D45" s="61" t="n">
        <f aca="false">B45+C45</f>
        <v>2867.1176634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2.12961784</v>
      </c>
      <c r="O45" s="60" t="n">
        <v>0</v>
      </c>
      <c r="P45" s="60" t="n">
        <v>0</v>
      </c>
      <c r="Q45" s="60" t="n">
        <v>0</v>
      </c>
      <c r="R45" s="60" t="n">
        <v>0.28391835</v>
      </c>
      <c r="S45" s="60" t="n">
        <v>0.48857062</v>
      </c>
      <c r="T45" s="60" t="n">
        <v>1.0566743418</v>
      </c>
      <c r="U45" s="60" t="n">
        <v>0</v>
      </c>
      <c r="V45" s="60" t="n">
        <v>4.79773693</v>
      </c>
      <c r="W45" s="67" t="n">
        <f aca="false">D45+SUM(J45:V45)</f>
        <v>2885.8741815718</v>
      </c>
      <c r="X45" s="69"/>
      <c r="Y45" s="60" t="n">
        <v>28.84284</v>
      </c>
      <c r="Z45" s="69"/>
      <c r="AA45" s="70"/>
      <c r="AB45" s="128"/>
      <c r="AC45" s="61" t="n">
        <f aca="false">+W45+Y45+AA45</f>
        <v>2914.717021571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128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128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128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08704.38667449</v>
      </c>
      <c r="C49" s="74" t="n">
        <f aca="false">SUM(C18:C48)</f>
        <v>0</v>
      </c>
      <c r="D49" s="74" t="n">
        <f aca="false">SUM(D18:D48)</f>
        <v>108704.38667449</v>
      </c>
      <c r="E49" s="74" t="n">
        <f aca="false">SUM(E18:E48)</f>
        <v>1.433333</v>
      </c>
      <c r="F49" s="74" t="n">
        <f aca="false">SUM(F18:F48)</f>
        <v>0.216667</v>
      </c>
      <c r="G49" s="74" t="n">
        <f aca="false">SUM(G18:G48)</f>
        <v>0.1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8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973.07028809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57.93863451</v>
      </c>
      <c r="S49" s="74" t="n">
        <f aca="false">SUM(S18:S48)</f>
        <v>443.86436839</v>
      </c>
      <c r="T49" s="74" t="n">
        <f aca="false">SUM(T18:T48)</f>
        <v>959.9842279335</v>
      </c>
      <c r="U49" s="74" t="n">
        <f aca="false">SUM(U18:U48)</f>
        <v>2.19999979</v>
      </c>
      <c r="V49" s="74" t="n">
        <f aca="false">SUM(V18:V48)</f>
        <v>341.06425525</v>
      </c>
      <c r="W49" s="74" t="n">
        <f aca="false">SUM(W18:W48)</f>
        <v>111684.291781454</v>
      </c>
      <c r="X49" s="76"/>
      <c r="Y49" s="74" t="n">
        <f aca="false">SUM(Y18:Y48)</f>
        <v>576.8568</v>
      </c>
      <c r="Z49" s="76"/>
      <c r="AA49" s="77"/>
      <c r="AB49" s="129"/>
      <c r="AC49" s="74" t="n">
        <f aca="false">SUM(AC18:AC48)</f>
        <v>112261.14858145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3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85"/>
      <c r="Y53" s="98"/>
      <c r="Z53" s="85"/>
      <c r="AA53" s="98"/>
      <c r="AB53" s="98"/>
      <c r="AC53" s="95"/>
      <c r="AD53" s="85"/>
      <c r="AE53" s="85"/>
      <c r="AF53" s="85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B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B157" s="107"/>
      <c r="AC157" s="107"/>
    </row>
    <row r="158" s="6" customFormat="true" ht="15" hidden="false" customHeight="false" outlineLevel="0" collapsed="false">
      <c r="Y158" s="1"/>
      <c r="AA158" s="1"/>
      <c r="AB158" s="1"/>
      <c r="AC158" s="1"/>
    </row>
    <row r="159" s="6" customFormat="true" ht="15" hidden="false" customHeight="false" outlineLevel="0" collapsed="false">
      <c r="Y159" s="1"/>
      <c r="AA159" s="1"/>
      <c r="AB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B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749.25148101</v>
      </c>
      <c r="C20" s="60" t="n">
        <v>0</v>
      </c>
      <c r="D20" s="61" t="n">
        <f aca="false">B20+C20</f>
        <v>1749.25148101</v>
      </c>
      <c r="E20" s="62" t="n">
        <v>2.075</v>
      </c>
      <c r="F20" s="62" t="n">
        <v>0.241667</v>
      </c>
      <c r="G20" s="62" t="n">
        <v>0.525</v>
      </c>
      <c r="H20" s="62" t="n">
        <v>0</v>
      </c>
      <c r="I20" s="62" t="n">
        <v>0</v>
      </c>
      <c r="J20" s="63" t="n">
        <f aca="false">SUM(E20:I20)</f>
        <v>2.841667</v>
      </c>
      <c r="K20" s="60" t="n">
        <v>0</v>
      </c>
      <c r="L20" s="60" t="n">
        <v>0</v>
      </c>
      <c r="M20" s="60" t="n">
        <v>0</v>
      </c>
      <c r="N20" s="60" t="n">
        <v>8.95848306</v>
      </c>
      <c r="O20" s="60" t="n">
        <v>0.6647325</v>
      </c>
      <c r="P20" s="60" t="n">
        <v>0</v>
      </c>
      <c r="Q20" s="60" t="n">
        <v>11.91941069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3.91153162</v>
      </c>
      <c r="W20" s="67" t="n">
        <f aca="false">D20+SUM(J20:V20)</f>
        <v>1777.54730588</v>
      </c>
      <c r="X20" s="69"/>
      <c r="Y20" s="60" t="n">
        <v>231.20184</v>
      </c>
      <c r="Z20" s="69"/>
      <c r="AA20" s="70"/>
      <c r="AB20" s="69"/>
      <c r="AC20" s="61" t="n">
        <f aca="false">+W20+Y20+AA20</f>
        <v>2008.7491458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718.92758201</v>
      </c>
      <c r="C21" s="60" t="n">
        <v>0</v>
      </c>
      <c r="D21" s="61" t="n">
        <f aca="false">B21+C21</f>
        <v>1718.9275820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9.07265614</v>
      </c>
      <c r="O21" s="60" t="n">
        <v>0.67320431</v>
      </c>
      <c r="P21" s="60" t="n">
        <v>0</v>
      </c>
      <c r="Q21" s="60" t="n">
        <v>11.38584712</v>
      </c>
      <c r="R21" s="60" t="n">
        <v>0</v>
      </c>
      <c r="S21" s="60" t="n">
        <v>0</v>
      </c>
      <c r="T21" s="60" t="n">
        <v>0</v>
      </c>
      <c r="U21" s="60" t="n">
        <v>2.19999979</v>
      </c>
      <c r="V21" s="60" t="n">
        <v>17.12669813</v>
      </c>
      <c r="W21" s="67" t="n">
        <f aca="false">D21+SUM(J21:V21)</f>
        <v>1759.3859875</v>
      </c>
      <c r="X21" s="69"/>
      <c r="Y21" s="60" t="n">
        <v>231.20184</v>
      </c>
      <c r="Z21" s="69"/>
      <c r="AA21" s="70"/>
      <c r="AB21" s="69"/>
      <c r="AC21" s="61" t="n">
        <f aca="false">+W21+Y21+AA21</f>
        <v>1990.587827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379.3754341</v>
      </c>
      <c r="C22" s="60" t="n">
        <v>0</v>
      </c>
      <c r="D22" s="61" t="n">
        <f aca="false">B22+C22</f>
        <v>1379.375434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21.09434112</v>
      </c>
      <c r="O22" s="60" t="n">
        <v>1.56523086</v>
      </c>
      <c r="P22" s="60" t="n">
        <v>0</v>
      </c>
      <c r="Q22" s="60" t="n">
        <v>9.01906304</v>
      </c>
      <c r="R22" s="60" t="n">
        <v>56.79396416</v>
      </c>
      <c r="S22" s="60" t="n">
        <v>106.18040374</v>
      </c>
      <c r="T22" s="60" t="n">
        <v>394.4665756174</v>
      </c>
      <c r="U22" s="60" t="n">
        <v>0</v>
      </c>
      <c r="V22" s="60" t="n">
        <v>8.60645404</v>
      </c>
      <c r="W22" s="67" t="n">
        <f aca="false">D22+SUM(J22:V22)</f>
        <v>1977.1014666774</v>
      </c>
      <c r="X22" s="69"/>
      <c r="Y22" s="60" t="n">
        <v>231.20184</v>
      </c>
      <c r="Z22" s="69"/>
      <c r="AA22" s="70"/>
      <c r="AB22" s="69"/>
      <c r="AC22" s="61" t="n">
        <f aca="false">+W22+Y22+AA22</f>
        <v>2208.303306677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820.92564706</v>
      </c>
      <c r="C23" s="60" t="n">
        <v>0</v>
      </c>
      <c r="D23" s="61" t="n">
        <f aca="false">B23+C23</f>
        <v>1820.9256470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6.84664671</v>
      </c>
      <c r="O23" s="60" t="n">
        <v>1.99206032</v>
      </c>
      <c r="P23" s="60" t="n">
        <v>0</v>
      </c>
      <c r="Q23" s="60" t="n">
        <v>11.53833502</v>
      </c>
      <c r="R23" s="60" t="n">
        <v>0.89714544</v>
      </c>
      <c r="S23" s="60" t="n">
        <v>1.67727797</v>
      </c>
      <c r="T23" s="60" t="n">
        <v>6.2311883579</v>
      </c>
      <c r="U23" s="60" t="n">
        <v>0</v>
      </c>
      <c r="V23" s="60" t="n">
        <v>7.62126604</v>
      </c>
      <c r="W23" s="67" t="n">
        <f aca="false">D23+SUM(J23:V23)</f>
        <v>1877.7295669179</v>
      </c>
      <c r="X23" s="69"/>
      <c r="Y23" s="60" t="n">
        <v>231.20184</v>
      </c>
      <c r="Z23" s="69"/>
      <c r="AA23" s="70"/>
      <c r="AB23" s="69"/>
      <c r="AC23" s="61" t="n">
        <f aca="false">+W23+Y23+AA23</f>
        <v>2108.9314069179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798.45208361</v>
      </c>
      <c r="C24" s="60" t="n">
        <v>0</v>
      </c>
      <c r="D24" s="61" t="n">
        <f aca="false">B24+C24</f>
        <v>1798.4520836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7.40362926</v>
      </c>
      <c r="O24" s="60" t="n">
        <v>2.03338924</v>
      </c>
      <c r="P24" s="60" t="n">
        <v>0</v>
      </c>
      <c r="Q24" s="60" t="n">
        <v>9.90024357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8.57113463</v>
      </c>
      <c r="W24" s="67" t="n">
        <f aca="false">D24+SUM(J24:V24)</f>
        <v>1846.36048031</v>
      </c>
      <c r="X24" s="69"/>
      <c r="Y24" s="60" t="n">
        <v>231.20184</v>
      </c>
      <c r="Z24" s="69"/>
      <c r="AA24" s="70"/>
      <c r="AB24" s="69"/>
      <c r="AC24" s="61" t="n">
        <f aca="false">+W24+Y24+AA24</f>
        <v>2077.56232031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6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226.38678189</v>
      </c>
      <c r="C27" s="60" t="n">
        <v>0</v>
      </c>
      <c r="D27" s="61" t="n">
        <f aca="false">B27+C27</f>
        <v>2226.38678189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9.08420702</v>
      </c>
      <c r="O27" s="60" t="n">
        <v>2.15809056</v>
      </c>
      <c r="P27" s="60" t="n">
        <v>0</v>
      </c>
      <c r="Q27" s="60" t="n">
        <v>10.23203359</v>
      </c>
      <c r="R27" s="60" t="n">
        <v>3.35988768</v>
      </c>
      <c r="S27" s="60" t="n">
        <v>6.28155184</v>
      </c>
      <c r="T27" s="60" t="n">
        <v>23.3363422776</v>
      </c>
      <c r="U27" s="60" t="n">
        <v>0</v>
      </c>
      <c r="V27" s="60" t="n">
        <v>7.01006962</v>
      </c>
      <c r="W27" s="67" t="n">
        <f aca="false">D27+SUM(J27:V27)</f>
        <v>2307.8489644776</v>
      </c>
      <c r="X27" s="69"/>
      <c r="Y27" s="60" t="n">
        <v>231.20184</v>
      </c>
      <c r="Z27" s="69"/>
      <c r="AA27" s="70"/>
      <c r="AB27" s="69"/>
      <c r="AC27" s="61" t="n">
        <f aca="false">+W27+Y27+AA27</f>
        <v>2539.0508044776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783.41512698</v>
      </c>
      <c r="C28" s="60" t="n">
        <v>0</v>
      </c>
      <c r="D28" s="61" t="n">
        <f aca="false">B28+C28</f>
        <v>2783.4151269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7.2879739</v>
      </c>
      <c r="O28" s="60" t="n">
        <v>2.76682202</v>
      </c>
      <c r="P28" s="60" t="n">
        <v>0</v>
      </c>
      <c r="Q28" s="60" t="n">
        <v>11.58260187</v>
      </c>
      <c r="R28" s="60" t="n">
        <v>0.00174381</v>
      </c>
      <c r="S28" s="60" t="n">
        <v>0.00326018</v>
      </c>
      <c r="T28" s="60" t="n">
        <v>0.012111759</v>
      </c>
      <c r="U28" s="60" t="n">
        <v>0</v>
      </c>
      <c r="V28" s="60" t="n">
        <v>15.09569472</v>
      </c>
      <c r="W28" s="67" t="n">
        <f aca="false">D28+SUM(J28:V28)</f>
        <v>2850.165335239</v>
      </c>
      <c r="X28" s="69"/>
      <c r="Y28" s="60" t="n">
        <v>231.20184</v>
      </c>
      <c r="Z28" s="69"/>
      <c r="AA28" s="70"/>
      <c r="AB28" s="69"/>
      <c r="AC28" s="61" t="n">
        <f aca="false">+W28+Y28+AA28</f>
        <v>3081.36717523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3037.93958615</v>
      </c>
      <c r="C29" s="60" t="n">
        <v>0</v>
      </c>
      <c r="D29" s="61" t="n">
        <f aca="false">B29+C29</f>
        <v>13037.9395861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75.37946475</v>
      </c>
      <c r="O29" s="60" t="n">
        <v>5.59326618</v>
      </c>
      <c r="P29" s="60" t="n">
        <v>0</v>
      </c>
      <c r="Q29" s="60" t="n">
        <v>52.98193687</v>
      </c>
      <c r="R29" s="60" t="n">
        <v>8.83488752</v>
      </c>
      <c r="S29" s="60" t="n">
        <v>16.51745811</v>
      </c>
      <c r="T29" s="60" t="n">
        <v>61.3633486939</v>
      </c>
      <c r="U29" s="60" t="n">
        <v>0</v>
      </c>
      <c r="V29" s="60" t="n">
        <v>13.11595447</v>
      </c>
      <c r="W29" s="67" t="n">
        <f aca="false">D29+SUM(J29:V29)</f>
        <v>13271.7259027439</v>
      </c>
      <c r="X29" s="69"/>
      <c r="Y29" s="60" t="n">
        <v>231.20184</v>
      </c>
      <c r="Z29" s="69"/>
      <c r="AA29" s="70"/>
      <c r="AB29" s="69"/>
      <c r="AC29" s="61" t="n">
        <f aca="false">+W29+Y29+AA29</f>
        <v>13502.9277427439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0695.96593923</v>
      </c>
      <c r="C30" s="60" t="n">
        <v>0</v>
      </c>
      <c r="D30" s="61" t="n">
        <f aca="false">B30+C30</f>
        <v>10695.9659392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12.25156889</v>
      </c>
      <c r="O30" s="60" t="n">
        <v>8.32923006</v>
      </c>
      <c r="P30" s="60" t="n">
        <v>0</v>
      </c>
      <c r="Q30" s="60" t="n">
        <v>39.70915</v>
      </c>
      <c r="R30" s="60" t="n">
        <v>10.40463684</v>
      </c>
      <c r="S30" s="60" t="n">
        <v>19.45221744</v>
      </c>
      <c r="T30" s="60" t="n">
        <v>72.2661558245</v>
      </c>
      <c r="U30" s="60" t="n">
        <v>0</v>
      </c>
      <c r="V30" s="60" t="n">
        <v>13.62469322</v>
      </c>
      <c r="W30" s="67" t="n">
        <f aca="false">D30+SUM(J30:V30)</f>
        <v>10972.0035915045</v>
      </c>
      <c r="X30" s="69"/>
      <c r="Y30" s="60" t="n">
        <v>231.20184</v>
      </c>
      <c r="Z30" s="69"/>
      <c r="AA30" s="70"/>
      <c r="AB30" s="69"/>
      <c r="AC30" s="61" t="n">
        <f aca="false">+W30+Y30+AA30</f>
        <v>11203.205431504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0549.99081314</v>
      </c>
      <c r="C31" s="60" t="n">
        <v>0</v>
      </c>
      <c r="D31" s="61" t="n">
        <f aca="false">B31+C31</f>
        <v>10549.9908131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4.80080746</v>
      </c>
      <c r="O31" s="60" t="n">
        <v>8.51838728</v>
      </c>
      <c r="P31" s="60" t="n">
        <v>0</v>
      </c>
      <c r="Q31" s="60" t="n">
        <v>40.43949772</v>
      </c>
      <c r="R31" s="60" t="n">
        <v>0.44045482</v>
      </c>
      <c r="S31" s="60" t="n">
        <v>0.82346199</v>
      </c>
      <c r="T31" s="60" t="n">
        <v>3.0592107535</v>
      </c>
      <c r="U31" s="60" t="n">
        <v>0</v>
      </c>
      <c r="V31" s="60" t="n">
        <v>12.29419473</v>
      </c>
      <c r="W31" s="67" t="n">
        <f aca="false">D31+SUM(J31:V31)</f>
        <v>10730.3668278935</v>
      </c>
      <c r="X31" s="69"/>
      <c r="Y31" s="60" t="n">
        <v>231.20184</v>
      </c>
      <c r="Z31" s="69"/>
      <c r="AA31" s="70"/>
      <c r="AB31" s="69"/>
      <c r="AC31" s="61" t="n">
        <f aca="false">+W31+Y31+AA31</f>
        <v>10961.568667893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6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6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471.95939194</v>
      </c>
      <c r="C34" s="60" t="n">
        <v>0</v>
      </c>
      <c r="D34" s="61" t="n">
        <f aca="false">B34+C34</f>
        <v>4471.9593919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06.32472628</v>
      </c>
      <c r="O34" s="60" t="n">
        <v>7.8894497</v>
      </c>
      <c r="P34" s="60" t="n">
        <v>0</v>
      </c>
      <c r="Q34" s="60" t="n">
        <v>12.87389797</v>
      </c>
      <c r="R34" s="60" t="n">
        <v>1.12943012</v>
      </c>
      <c r="S34" s="60" t="n">
        <v>2.11155091</v>
      </c>
      <c r="T34" s="60" t="n">
        <v>7.8445384028</v>
      </c>
      <c r="U34" s="60" t="n">
        <v>0</v>
      </c>
      <c r="V34" s="60" t="n">
        <v>11.20760806</v>
      </c>
      <c r="W34" s="67" t="n">
        <f aca="false">D34+SUM(J34:V34)</f>
        <v>4621.3405933828</v>
      </c>
      <c r="X34" s="69"/>
      <c r="Y34" s="60" t="n">
        <v>231.20184</v>
      </c>
      <c r="Z34" s="69"/>
      <c r="AA34" s="70"/>
      <c r="AB34" s="69"/>
      <c r="AC34" s="61" t="n">
        <f aca="false">+W34+Y34+AA34</f>
        <v>4852.5424333828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033.72963587</v>
      </c>
      <c r="C35" s="60" t="n">
        <v>0</v>
      </c>
      <c r="D35" s="61" t="n">
        <f aca="false">B35+C35</f>
        <v>5033.72963587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69.82759907</v>
      </c>
      <c r="O35" s="60" t="n">
        <v>5.18130965</v>
      </c>
      <c r="P35" s="60" t="n">
        <v>0</v>
      </c>
      <c r="Q35" s="60" t="n">
        <v>18.54532826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5.3406067</v>
      </c>
      <c r="W35" s="67" t="n">
        <f aca="false">D35+SUM(J35:V35)</f>
        <v>5142.62447955</v>
      </c>
      <c r="X35" s="69"/>
      <c r="Y35" s="60" t="n">
        <v>231.20184</v>
      </c>
      <c r="Z35" s="69"/>
      <c r="AA35" s="70"/>
      <c r="AB35" s="69"/>
      <c r="AC35" s="61" t="n">
        <f aca="false">+W35+Y35+AA35</f>
        <v>5373.82631955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5853.63161581</v>
      </c>
      <c r="C36" s="60" t="n">
        <v>0</v>
      </c>
      <c r="D36" s="61" t="n">
        <f aca="false">B36+C36</f>
        <v>5853.6316158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72.58300642</v>
      </c>
      <c r="O36" s="60" t="n">
        <v>5.38576489</v>
      </c>
      <c r="P36" s="60" t="n">
        <v>0</v>
      </c>
      <c r="Q36" s="60" t="n">
        <v>18.27934089</v>
      </c>
      <c r="R36" s="60" t="n">
        <v>0.51363978</v>
      </c>
      <c r="S36" s="60" t="n">
        <v>0.96028654</v>
      </c>
      <c r="T36" s="60" t="n">
        <v>3.5675221549</v>
      </c>
      <c r="U36" s="60" t="n">
        <v>0</v>
      </c>
      <c r="V36" s="60" t="n">
        <v>19.93925872</v>
      </c>
      <c r="W36" s="67" t="n">
        <f aca="false">D36+SUM(J36:V36)</f>
        <v>5974.8604352049</v>
      </c>
      <c r="X36" s="69"/>
      <c r="Y36" s="60" t="n">
        <v>231.20184</v>
      </c>
      <c r="Z36" s="69"/>
      <c r="AA36" s="70"/>
      <c r="AB36" s="69"/>
      <c r="AC36" s="61" t="n">
        <f aca="false">+W36+Y36+AA36</f>
        <v>6206.0622752049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7762.26934035</v>
      </c>
      <c r="C37" s="60" t="n">
        <v>0</v>
      </c>
      <c r="D37" s="61" t="n">
        <f aca="false">B37+C37</f>
        <v>7762.2693403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21.33302032</v>
      </c>
      <c r="O37" s="60" t="n">
        <v>1.58294121</v>
      </c>
      <c r="P37" s="60" t="n">
        <v>0</v>
      </c>
      <c r="Q37" s="60" t="n">
        <v>40.20655095</v>
      </c>
      <c r="R37" s="60" t="n">
        <v>3.19331506</v>
      </c>
      <c r="S37" s="60" t="n">
        <v>5.97013234</v>
      </c>
      <c r="T37" s="60" t="n">
        <v>22.1794001429</v>
      </c>
      <c r="U37" s="60" t="n">
        <v>0</v>
      </c>
      <c r="V37" s="60" t="n">
        <v>18.62321354</v>
      </c>
      <c r="W37" s="67" t="n">
        <f aca="false">D37+SUM(J37:V37)</f>
        <v>7875.3579139129</v>
      </c>
      <c r="X37" s="69"/>
      <c r="Y37" s="60" t="n">
        <v>231.20184</v>
      </c>
      <c r="Z37" s="69"/>
      <c r="AA37" s="70"/>
      <c r="AB37" s="69"/>
      <c r="AC37" s="61" t="n">
        <f aca="false">+W37+Y37+AA37</f>
        <v>8106.5597539129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6091.95682246</v>
      </c>
      <c r="C38" s="60" t="n">
        <v>0</v>
      </c>
      <c r="D38" s="61" t="n">
        <f aca="false">B38+C38</f>
        <v>16091.9568224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93.94732479</v>
      </c>
      <c r="O38" s="60" t="n">
        <v>21.81132003</v>
      </c>
      <c r="P38" s="60" t="n">
        <v>0</v>
      </c>
      <c r="Q38" s="60" t="n">
        <v>96.65650666</v>
      </c>
      <c r="R38" s="60" t="n">
        <v>1.01547876</v>
      </c>
      <c r="S38" s="60" t="n">
        <v>1.89851063</v>
      </c>
      <c r="T38" s="60" t="n">
        <v>7.053080991</v>
      </c>
      <c r="U38" s="60" t="n">
        <v>0</v>
      </c>
      <c r="V38" s="60" t="n">
        <v>30.87835297</v>
      </c>
      <c r="W38" s="67" t="n">
        <f aca="false">D38+SUM(J38:V38)</f>
        <v>16545.217397291</v>
      </c>
      <c r="X38" s="69"/>
      <c r="Y38" s="60" t="n">
        <v>231.20184</v>
      </c>
      <c r="Z38" s="69"/>
      <c r="AA38" s="70"/>
      <c r="AB38" s="69"/>
      <c r="AC38" s="61" t="n">
        <f aca="false">+W38+Y38+AA38</f>
        <v>16776.419237291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6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6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5489.03752554</v>
      </c>
      <c r="C41" s="60" t="n">
        <v>0</v>
      </c>
      <c r="D41" s="61" t="n">
        <f aca="false">B41+C41</f>
        <v>15489.0375255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72.95647204</v>
      </c>
      <c r="O41" s="60" t="n">
        <v>5.41347659</v>
      </c>
      <c r="P41" s="60" t="n">
        <v>0</v>
      </c>
      <c r="Q41" s="60" t="n">
        <v>92.29341458</v>
      </c>
      <c r="R41" s="60" t="n">
        <v>39.30585742</v>
      </c>
      <c r="S41" s="60" t="n">
        <v>73.48512948</v>
      </c>
      <c r="T41" s="60" t="n">
        <v>273.001668533</v>
      </c>
      <c r="U41" s="60" t="n">
        <v>0</v>
      </c>
      <c r="V41" s="60" t="n">
        <v>33.02169799</v>
      </c>
      <c r="W41" s="67" t="n">
        <f aca="false">D41+SUM(J41:V41)</f>
        <v>16078.515242173</v>
      </c>
      <c r="X41" s="69"/>
      <c r="Y41" s="60" t="n">
        <v>231.20184</v>
      </c>
      <c r="Z41" s="69"/>
      <c r="AA41" s="70"/>
      <c r="AB41" s="69"/>
      <c r="AC41" s="61" t="n">
        <f aca="false">+W41+Y41+AA41</f>
        <v>16309.717082173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0521.00359768</v>
      </c>
      <c r="C42" s="60" t="n">
        <v>0</v>
      </c>
      <c r="D42" s="61" t="n">
        <f aca="false">B42+C42</f>
        <v>10521.00359768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8.76107717</v>
      </c>
      <c r="O42" s="60" t="n">
        <v>1.39209928</v>
      </c>
      <c r="P42" s="60" t="n">
        <v>0</v>
      </c>
      <c r="Q42" s="60" t="n">
        <v>59.57828511</v>
      </c>
      <c r="R42" s="60" t="n">
        <v>0.21445193</v>
      </c>
      <c r="S42" s="60" t="n">
        <v>0.40093332</v>
      </c>
      <c r="T42" s="60" t="n">
        <v>1.4894913726</v>
      </c>
      <c r="U42" s="60" t="n">
        <v>0</v>
      </c>
      <c r="V42" s="60" t="n">
        <v>150.80539341</v>
      </c>
      <c r="W42" s="67" t="n">
        <f aca="false">D42+SUM(J42:V42)</f>
        <v>10753.6453292726</v>
      </c>
      <c r="X42" s="69"/>
      <c r="Y42" s="60" t="n">
        <v>231.20184</v>
      </c>
      <c r="Z42" s="69"/>
      <c r="AA42" s="70"/>
      <c r="AB42" s="69"/>
      <c r="AC42" s="61" t="n">
        <f aca="false">+W42+Y42+AA42</f>
        <v>10984.8471692726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0905.42260457</v>
      </c>
      <c r="C43" s="60" t="n">
        <v>0</v>
      </c>
      <c r="D43" s="61" t="n">
        <f aca="false">B43+C43</f>
        <v>10905.4226045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2.15375901</v>
      </c>
      <c r="O43" s="60" t="n">
        <v>1.64384122</v>
      </c>
      <c r="P43" s="60" t="n">
        <v>0</v>
      </c>
      <c r="Q43" s="60" t="n">
        <v>71.91509115</v>
      </c>
      <c r="R43" s="60" t="n">
        <v>182.77494501</v>
      </c>
      <c r="S43" s="60" t="n">
        <v>341.71091491</v>
      </c>
      <c r="T43" s="60" t="n">
        <v>1269.4765673194</v>
      </c>
      <c r="U43" s="60" t="n">
        <v>0</v>
      </c>
      <c r="V43" s="60" t="n">
        <v>9.80359773</v>
      </c>
      <c r="W43" s="67" t="n">
        <f aca="false">D43+SUM(J43:V43)</f>
        <v>12804.9013209194</v>
      </c>
      <c r="X43" s="69"/>
      <c r="Y43" s="60" t="n">
        <v>231.20184</v>
      </c>
      <c r="Z43" s="69"/>
      <c r="AA43" s="70"/>
      <c r="AB43" s="69"/>
      <c r="AC43" s="61" t="n">
        <f aca="false">+W43+Y43+AA43</f>
        <v>13036.1031609194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3041.06972756</v>
      </c>
      <c r="C44" s="60" t="n">
        <v>0</v>
      </c>
      <c r="D44" s="61" t="n">
        <f aca="false">B44+C44</f>
        <v>3041.0697275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2.39005439</v>
      </c>
      <c r="O44" s="60" t="n">
        <v>0.9193601</v>
      </c>
      <c r="P44" s="60" t="n">
        <v>0</v>
      </c>
      <c r="Q44" s="60" t="n">
        <v>20.68926643</v>
      </c>
      <c r="R44" s="60" t="n">
        <v>0.11863518</v>
      </c>
      <c r="S44" s="60" t="n">
        <v>0.221797</v>
      </c>
      <c r="T44" s="60" t="n">
        <v>0.8239891715</v>
      </c>
      <c r="U44" s="60" t="n">
        <v>0</v>
      </c>
      <c r="V44" s="60" t="n">
        <v>6.67810441</v>
      </c>
      <c r="W44" s="67" t="n">
        <f aca="false">D44+SUM(J44:V44)</f>
        <v>3082.9109342415</v>
      </c>
      <c r="X44" s="69"/>
      <c r="Y44" s="60" t="n">
        <v>231.20184</v>
      </c>
      <c r="Z44" s="69"/>
      <c r="AA44" s="70"/>
      <c r="AB44" s="69"/>
      <c r="AC44" s="61" t="n">
        <f aca="false">+W44+Y44+AA44</f>
        <v>3314.112774241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438.5362188</v>
      </c>
      <c r="C45" s="60" t="n">
        <v>0</v>
      </c>
      <c r="D45" s="61" t="n">
        <f aca="false">B45+C45</f>
        <v>3438.536218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4.54705915</v>
      </c>
      <c r="O45" s="60" t="n">
        <v>1.079413</v>
      </c>
      <c r="P45" s="60" t="n">
        <v>0</v>
      </c>
      <c r="Q45" s="60" t="n">
        <v>16.60851722</v>
      </c>
      <c r="R45" s="60" t="n">
        <v>0.34049575</v>
      </c>
      <c r="S45" s="60" t="n">
        <v>0.63658132</v>
      </c>
      <c r="T45" s="60" t="n">
        <v>2.3649378126</v>
      </c>
      <c r="U45" s="60" t="n">
        <v>0</v>
      </c>
      <c r="V45" s="60" t="n">
        <v>5.75379876</v>
      </c>
      <c r="W45" s="67" t="n">
        <f aca="false">D45+SUM(J45:V45)</f>
        <v>3479.8670218126</v>
      </c>
      <c r="X45" s="69"/>
      <c r="Y45" s="60" t="n">
        <v>231.20184</v>
      </c>
      <c r="Z45" s="69"/>
      <c r="AA45" s="70"/>
      <c r="AB45" s="69"/>
      <c r="AC45" s="61" t="n">
        <f aca="false">+W45+Y45+AA45</f>
        <v>3711.068861812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6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6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30369.24695576</v>
      </c>
      <c r="C49" s="74" t="n">
        <f aca="false">SUM(C18:C48)</f>
        <v>0</v>
      </c>
      <c r="D49" s="74" t="n">
        <f aca="false">SUM(D18:D48)</f>
        <v>130369.24695576</v>
      </c>
      <c r="E49" s="74" t="n">
        <f aca="false">SUM(E18:E48)</f>
        <v>2.075</v>
      </c>
      <c r="F49" s="74" t="n">
        <f aca="false">SUM(F18:F48)</f>
        <v>0.241667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167.00387695</v>
      </c>
      <c r="O49" s="74" t="n">
        <f aca="false">SUM(O18:O48)</f>
        <v>86.593389</v>
      </c>
      <c r="P49" s="74" t="n">
        <f aca="false">SUM(P18:P48)</f>
        <v>0</v>
      </c>
      <c r="Q49" s="74" t="n">
        <f aca="false">SUM(Q18:Q48)</f>
        <v>656.35431871</v>
      </c>
      <c r="R49" s="74" t="n">
        <f aca="false">SUM(R18:R48)</f>
        <v>309.33896928</v>
      </c>
      <c r="S49" s="74" t="n">
        <f aca="false">SUM(S18:S48)</f>
        <v>578.33146772</v>
      </c>
      <c r="T49" s="74" t="n">
        <f aca="false">SUM(T18:T48)</f>
        <v>2148.5361291845</v>
      </c>
      <c r="U49" s="74" t="n">
        <f aca="false">SUM(U18:U48)</f>
        <v>2.19999979</v>
      </c>
      <c r="V49" s="74" t="n">
        <f aca="false">SUM(V18:V48)</f>
        <v>409.02932351</v>
      </c>
      <c r="W49" s="74" t="n">
        <f aca="false">SUM(W18:W48)</f>
        <v>135729.476096905</v>
      </c>
      <c r="X49" s="76"/>
      <c r="Y49" s="74" t="n">
        <f aca="false">SUM(Y18:Y48)</f>
        <v>4624.0368</v>
      </c>
      <c r="Z49" s="76"/>
      <c r="AA49" s="77"/>
      <c r="AB49" s="76"/>
      <c r="AC49" s="74" t="n">
        <f aca="false">SUM(AC18:AC48)</f>
        <v>140353.51289690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3" activeCellId="0" sqref="H23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13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013.76882751999</v>
      </c>
      <c r="C20" s="60" t="n">
        <v>0</v>
      </c>
      <c r="D20" s="61" t="n">
        <f aca="false">B20+C20</f>
        <v>1013.76882751999</v>
      </c>
      <c r="E20" s="62" t="n">
        <v>1.391667</v>
      </c>
      <c r="F20" s="62" t="n">
        <v>0.15</v>
      </c>
      <c r="G20" s="62" t="n">
        <v>0.058333</v>
      </c>
      <c r="H20" s="62" t="n">
        <v>0</v>
      </c>
      <c r="I20" s="62" t="n">
        <v>0</v>
      </c>
      <c r="J20" s="63" t="n">
        <f aca="false">SUM(E20:I20)</f>
        <v>1.6</v>
      </c>
      <c r="K20" s="60" t="n">
        <v>0</v>
      </c>
      <c r="L20" s="60" t="n">
        <v>0</v>
      </c>
      <c r="M20" s="60" t="n">
        <v>0</v>
      </c>
      <c r="N20" s="60" t="n">
        <v>5.19170466</v>
      </c>
      <c r="O20" s="60" t="n">
        <v>0.41811782</v>
      </c>
      <c r="P20" s="60" t="n">
        <v>0</v>
      </c>
      <c r="Q20" s="60" t="n">
        <v>7.49723129</v>
      </c>
      <c r="R20" s="60" t="n">
        <v>0.00014813</v>
      </c>
      <c r="S20" s="60" t="n">
        <v>0.00042912</v>
      </c>
      <c r="T20" s="60" t="n">
        <v>0.00077006958556</v>
      </c>
      <c r="U20" s="60" t="n">
        <v>0</v>
      </c>
      <c r="V20" s="60" t="n">
        <v>2.26684463</v>
      </c>
      <c r="W20" s="67" t="n">
        <f aca="false">D20+SUM(J20:V20)</f>
        <v>1030.74407323958</v>
      </c>
      <c r="X20" s="69"/>
      <c r="Y20" s="130" t="n">
        <v>0</v>
      </c>
      <c r="Z20" s="69"/>
      <c r="AA20" s="70"/>
      <c r="AB20" s="69"/>
      <c r="AC20" s="61" t="n">
        <f aca="false">+W20+Y20+AA20</f>
        <v>1030.7440732395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996.212441393915</v>
      </c>
      <c r="C21" s="60" t="n">
        <v>0</v>
      </c>
      <c r="D21" s="61" t="n">
        <f aca="false">B21+C21</f>
        <v>996.212441393915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5.25784013</v>
      </c>
      <c r="O21" s="60" t="n">
        <v>0.4234441</v>
      </c>
      <c r="P21" s="60" t="n">
        <v>0</v>
      </c>
      <c r="Q21" s="60" t="n">
        <v>7.16203611</v>
      </c>
      <c r="R21" s="60" t="n">
        <v>0.0002112</v>
      </c>
      <c r="S21" s="60" t="n">
        <v>0.00061183</v>
      </c>
      <c r="T21" s="60" t="n">
        <v>0.00109796240444</v>
      </c>
      <c r="U21" s="60" t="n">
        <v>2.49999987</v>
      </c>
      <c r="V21" s="60" t="n">
        <v>9.92541359</v>
      </c>
      <c r="W21" s="67" t="n">
        <f aca="false">D21+SUM(J21:V21)</f>
        <v>1021.48309618632</v>
      </c>
      <c r="X21" s="69"/>
      <c r="Y21" s="130" t="n">
        <v>0</v>
      </c>
      <c r="Z21" s="69"/>
      <c r="AA21" s="70"/>
      <c r="AB21" s="69"/>
      <c r="AC21" s="61" t="n">
        <f aca="false">+W21+Y21+AA21</f>
        <v>1021.48309618632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801.217054191099</v>
      </c>
      <c r="C22" s="60" t="n">
        <v>0</v>
      </c>
      <c r="D22" s="61" t="n">
        <f aca="false">B22+C22</f>
        <v>801.2170541910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12.22467789</v>
      </c>
      <c r="O22" s="60" t="n">
        <v>0.98452359</v>
      </c>
      <c r="P22" s="60" t="n">
        <v>0</v>
      </c>
      <c r="Q22" s="60" t="n">
        <v>5.69008083</v>
      </c>
      <c r="R22" s="60" t="n">
        <v>32.9133776</v>
      </c>
      <c r="S22" s="60" t="n">
        <v>95.34840056</v>
      </c>
      <c r="T22" s="60" t="n">
        <v>171.107344164539</v>
      </c>
      <c r="U22" s="60" t="n">
        <v>0</v>
      </c>
      <c r="V22" s="60" t="n">
        <v>4.9876872</v>
      </c>
      <c r="W22" s="67" t="n">
        <f aca="false">D22+SUM(J22:V22)</f>
        <v>1124.47314602564</v>
      </c>
      <c r="X22" s="69"/>
      <c r="Y22" s="130" t="n">
        <v>0</v>
      </c>
      <c r="Z22" s="69"/>
      <c r="AA22" s="70"/>
      <c r="AB22" s="69"/>
      <c r="AC22" s="61" t="n">
        <f aca="false">+W22+Y22+AA22</f>
        <v>1124.4731460256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057.11289054438</v>
      </c>
      <c r="C23" s="60" t="n">
        <v>0</v>
      </c>
      <c r="D23" s="61" t="n">
        <f aca="false">B23+C23</f>
        <v>1057.1128905443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5.55827821</v>
      </c>
      <c r="O23" s="60" t="n">
        <v>1.2529976</v>
      </c>
      <c r="P23" s="60" t="n">
        <v>0</v>
      </c>
      <c r="Q23" s="60" t="n">
        <v>7.27467413</v>
      </c>
      <c r="R23" s="60" t="n">
        <v>0.51992155</v>
      </c>
      <c r="S23" s="60" t="n">
        <v>1.5061866</v>
      </c>
      <c r="T23" s="60" t="n">
        <v>2.7029251388161</v>
      </c>
      <c r="U23" s="60" t="n">
        <v>0</v>
      </c>
      <c r="V23" s="60" t="n">
        <v>4.41674247</v>
      </c>
      <c r="W23" s="67" t="n">
        <f aca="false">D23+SUM(J23:V23)</f>
        <v>1090.34461624319</v>
      </c>
      <c r="X23" s="69"/>
      <c r="Y23" s="130" t="n">
        <v>0</v>
      </c>
      <c r="Z23" s="69"/>
      <c r="AA23" s="70"/>
      <c r="AB23" s="69"/>
      <c r="AC23" s="61" t="n">
        <f aca="false">+W23+Y23+AA23</f>
        <v>1090.34461624319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044.0763428955</v>
      </c>
      <c r="C24" s="60" t="n">
        <v>0</v>
      </c>
      <c r="D24" s="61" t="n">
        <f aca="false">B24+C24</f>
        <v>1044.076342895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5.88106192</v>
      </c>
      <c r="O24" s="60" t="n">
        <v>1.27899323</v>
      </c>
      <c r="P24" s="60" t="n">
        <v>0</v>
      </c>
      <c r="Q24" s="60" t="n">
        <v>6.24430102</v>
      </c>
      <c r="R24" s="60" t="n">
        <v>0.00034476</v>
      </c>
      <c r="S24" s="60" t="n">
        <v>0.00099876</v>
      </c>
      <c r="T24" s="60" t="n">
        <v>0.00179231536704</v>
      </c>
      <c r="U24" s="60" t="n">
        <v>0</v>
      </c>
      <c r="V24" s="60" t="n">
        <v>4.96721868</v>
      </c>
      <c r="W24" s="67" t="n">
        <f aca="false">D24+SUM(J24:V24)</f>
        <v>1072.45105358087</v>
      </c>
      <c r="X24" s="69"/>
      <c r="Y24" s="130" t="n">
        <v>0</v>
      </c>
      <c r="Z24" s="69"/>
      <c r="AA24" s="70"/>
      <c r="AB24" s="69"/>
      <c r="AC24" s="61" t="n">
        <f aca="false">+W24+Y24+AA24</f>
        <v>1072.4510535808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0</v>
      </c>
      <c r="C25" s="60" t="n">
        <v>0</v>
      </c>
      <c r="D25" s="61" t="n">
        <f aca="false">B25+C25</f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7" t="n">
        <f aca="false">D25+SUM(J25:V25)</f>
        <v>0</v>
      </c>
      <c r="X25" s="69"/>
      <c r="Y25" s="130" t="n">
        <v>0</v>
      </c>
      <c r="Z25" s="69"/>
      <c r="AA25" s="70"/>
      <c r="AB25" s="69"/>
      <c r="AC25" s="61" t="n">
        <f aca="false">+W25+Y25+AA25</f>
        <v>0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13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292.07931143687</v>
      </c>
      <c r="C27" s="60" t="n">
        <v>0</v>
      </c>
      <c r="D27" s="61" t="n">
        <f aca="false">B27+C27</f>
        <v>1292.0793114368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6.85499836</v>
      </c>
      <c r="O27" s="60" t="n">
        <v>1.35742993</v>
      </c>
      <c r="P27" s="60" t="n">
        <v>0</v>
      </c>
      <c r="Q27" s="60" t="n">
        <v>6.45303375</v>
      </c>
      <c r="R27" s="60" t="n">
        <v>1.94680664</v>
      </c>
      <c r="S27" s="60" t="n">
        <v>5.63980099</v>
      </c>
      <c r="T27" s="60" t="n">
        <v>10.1208972892026</v>
      </c>
      <c r="U27" s="60" t="n">
        <v>0</v>
      </c>
      <c r="V27" s="60" t="n">
        <v>4.06253365</v>
      </c>
      <c r="W27" s="67" t="n">
        <f aca="false">D27+SUM(J27:V27)</f>
        <v>1338.51481204608</v>
      </c>
      <c r="X27" s="69"/>
      <c r="Y27" s="130" t="n">
        <v>0</v>
      </c>
      <c r="Z27" s="69"/>
      <c r="AA27" s="70"/>
      <c r="AB27" s="69"/>
      <c r="AC27" s="61" t="n">
        <f aca="false">+W27+Y27+AA27</f>
        <v>1338.5148120460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614.8243571527</v>
      </c>
      <c r="C28" s="60" t="n">
        <v>0</v>
      </c>
      <c r="D28" s="61" t="n">
        <f aca="false">B28+C28</f>
        <v>1614.8243571527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1.60746944</v>
      </c>
      <c r="O28" s="60" t="n">
        <v>1.74017374</v>
      </c>
      <c r="P28" s="60" t="n">
        <v>0</v>
      </c>
      <c r="Q28" s="60" t="n">
        <v>7.30210095</v>
      </c>
      <c r="R28" s="60" t="n">
        <v>0.00100386</v>
      </c>
      <c r="S28" s="60" t="n">
        <v>0.00290813</v>
      </c>
      <c r="T28" s="60" t="n">
        <v>0.00521877749954</v>
      </c>
      <c r="U28" s="60" t="n">
        <v>0</v>
      </c>
      <c r="V28" s="60" t="n">
        <v>8.73051113</v>
      </c>
      <c r="W28" s="67" t="n">
        <f aca="false">D28+SUM(J28:V28)</f>
        <v>1654.2137431802</v>
      </c>
      <c r="X28" s="69"/>
      <c r="Y28" s="130" t="n">
        <v>0</v>
      </c>
      <c r="Z28" s="69"/>
      <c r="AA28" s="70"/>
      <c r="AB28" s="69"/>
      <c r="AC28" s="61" t="n">
        <f aca="false">+W28+Y28+AA28</f>
        <v>1654.2137431802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7555.79333917432</v>
      </c>
      <c r="C29" s="60" t="n">
        <v>0</v>
      </c>
      <c r="D29" s="61" t="n">
        <f aca="false">B29+C29</f>
        <v>7555.79333917432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43.68416793</v>
      </c>
      <c r="O29" s="60" t="n">
        <v>3.51813721</v>
      </c>
      <c r="P29" s="60" t="n">
        <v>0</v>
      </c>
      <c r="Q29" s="60" t="n">
        <v>33.32536692</v>
      </c>
      <c r="R29" s="60" t="n">
        <v>5.12007102</v>
      </c>
      <c r="S29" s="60" t="n">
        <v>14.83258837</v>
      </c>
      <c r="T29" s="60" t="n">
        <v>26.6178015404739</v>
      </c>
      <c r="U29" s="60" t="n">
        <v>0</v>
      </c>
      <c r="V29" s="60" t="n">
        <v>7.60107224</v>
      </c>
      <c r="W29" s="67" t="n">
        <f aca="false">D29+SUM(J29:V29)</f>
        <v>7690.49254440479</v>
      </c>
      <c r="X29" s="69"/>
      <c r="Y29" s="130" t="n">
        <v>0</v>
      </c>
      <c r="Z29" s="69"/>
      <c r="AA29" s="70"/>
      <c r="AB29" s="69"/>
      <c r="AC29" s="61" t="n">
        <f aca="false">+W29+Y29+AA29</f>
        <v>7690.49254440479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6198.56046192849</v>
      </c>
      <c r="C30" s="60" t="n">
        <v>0</v>
      </c>
      <c r="D30" s="61" t="n">
        <f aca="false">B30+C30</f>
        <v>6198.56046192849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65.05240276</v>
      </c>
      <c r="O30" s="60" t="n">
        <v>5.23904401</v>
      </c>
      <c r="P30" s="60" t="n">
        <v>0</v>
      </c>
      <c r="Q30" s="60" t="n">
        <v>24.97680817</v>
      </c>
      <c r="R30" s="60" t="n">
        <v>6.02978581</v>
      </c>
      <c r="S30" s="60" t="n">
        <v>17.4679864</v>
      </c>
      <c r="T30" s="60" t="n">
        <v>31.3471515341708</v>
      </c>
      <c r="U30" s="60" t="n">
        <v>0</v>
      </c>
      <c r="V30" s="60" t="n">
        <v>7.89590099</v>
      </c>
      <c r="W30" s="67" t="n">
        <f aca="false">D30+SUM(J30:V30)</f>
        <v>6356.56954160266</v>
      </c>
      <c r="X30" s="69"/>
      <c r="Y30" s="130"/>
      <c r="Z30" s="69"/>
      <c r="AA30" s="70"/>
      <c r="AB30" s="69"/>
      <c r="AC30" s="61" t="n">
        <f aca="false">+W30+Y30+AA30</f>
        <v>6356.56954160266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113.95988027765</v>
      </c>
      <c r="C31" s="60" t="n">
        <v>0</v>
      </c>
      <c r="D31" s="61" t="n">
        <f aca="false">B31+C31</f>
        <v>6113.9598802776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6.52983192</v>
      </c>
      <c r="O31" s="60" t="n">
        <v>5.35802988</v>
      </c>
      <c r="P31" s="60" t="n">
        <v>0</v>
      </c>
      <c r="Q31" s="60" t="n">
        <v>25.43623993</v>
      </c>
      <c r="R31" s="60" t="n">
        <v>0.25525626</v>
      </c>
      <c r="S31" s="60" t="n">
        <v>0.73946456</v>
      </c>
      <c r="T31" s="60" t="n">
        <v>1.32700513015114</v>
      </c>
      <c r="U31" s="60" t="n">
        <v>0</v>
      </c>
      <c r="V31" s="60" t="n">
        <v>7.12483879</v>
      </c>
      <c r="W31" s="67" t="n">
        <f aca="false">D31+SUM(J31:V31)</f>
        <v>6220.7305467478</v>
      </c>
      <c r="X31" s="69"/>
      <c r="Y31" s="130" t="n">
        <v>0</v>
      </c>
      <c r="Z31" s="69"/>
      <c r="AA31" s="70"/>
      <c r="AB31" s="69"/>
      <c r="AC31" s="61" t="n">
        <f aca="false">+W31+Y31+AA31</f>
        <v>6220.730546747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0</v>
      </c>
      <c r="C32" s="60" t="n">
        <v>0</v>
      </c>
      <c r="D32" s="61" t="n">
        <f aca="false">B32+C32</f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7" t="n">
        <f aca="false">D32+SUM(J32:V32)</f>
        <v>0</v>
      </c>
      <c r="X32" s="69"/>
      <c r="Y32" s="130" t="n">
        <v>0</v>
      </c>
      <c r="Z32" s="69"/>
      <c r="AA32" s="70"/>
      <c r="AB32" s="69"/>
      <c r="AC32" s="61" t="n">
        <f aca="false">+W32+Y32+AA32</f>
        <v>0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0</v>
      </c>
      <c r="C33" s="60" t="n">
        <v>0</v>
      </c>
      <c r="D33" s="61" t="n">
        <f aca="false">B33+C33</f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7" t="n">
        <f aca="false">D33+SUM(J33:V33)</f>
        <v>0</v>
      </c>
      <c r="X33" s="69"/>
      <c r="Y33" s="130" t="n">
        <v>0</v>
      </c>
      <c r="Z33" s="69"/>
      <c r="AA33" s="70"/>
      <c r="AB33" s="69"/>
      <c r="AC33" s="61" t="n">
        <f aca="false">+W33+Y33+AA33</f>
        <v>0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591.60169455188</v>
      </c>
      <c r="C34" s="60" t="n">
        <v>0</v>
      </c>
      <c r="D34" s="61" t="n">
        <f aca="false">B34+C34</f>
        <v>2591.6016945518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61.61773895</v>
      </c>
      <c r="O34" s="60" t="n">
        <v>4.96243079</v>
      </c>
      <c r="P34" s="60" t="n">
        <v>0</v>
      </c>
      <c r="Q34" s="60" t="n">
        <v>8.09759559</v>
      </c>
      <c r="R34" s="60" t="n">
        <v>0.65453768</v>
      </c>
      <c r="S34" s="60" t="n">
        <v>1.89616278</v>
      </c>
      <c r="T34" s="60" t="n">
        <v>3.40275635697866</v>
      </c>
      <c r="U34" s="60" t="n">
        <v>0</v>
      </c>
      <c r="V34" s="60" t="n">
        <v>6.49513076</v>
      </c>
      <c r="W34" s="67" t="n">
        <f aca="false">D34+SUM(J34:V34)</f>
        <v>2678.72804745886</v>
      </c>
      <c r="X34" s="69"/>
      <c r="Y34" s="130" t="n">
        <v>0</v>
      </c>
      <c r="Z34" s="69"/>
      <c r="AA34" s="70"/>
      <c r="AB34" s="69"/>
      <c r="AC34" s="61" t="n">
        <f aca="false">+W34+Y34+AA34</f>
        <v>2678.7280474588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917.28483953357</v>
      </c>
      <c r="C35" s="60" t="n">
        <v>0</v>
      </c>
      <c r="D35" s="61" t="n">
        <f aca="false">B35+C35</f>
        <v>2917.28483953357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40.46871627</v>
      </c>
      <c r="O35" s="60" t="n">
        <v>3.2591784</v>
      </c>
      <c r="P35" s="60" t="n">
        <v>0</v>
      </c>
      <c r="Q35" s="60" t="n">
        <v>11.66569648</v>
      </c>
      <c r="R35" s="60" t="n">
        <v>0.00016566</v>
      </c>
      <c r="S35" s="60" t="n">
        <v>0.0004799</v>
      </c>
      <c r="T35" s="60" t="n">
        <v>0.00086120715868</v>
      </c>
      <c r="U35" s="60" t="n">
        <v>0</v>
      </c>
      <c r="V35" s="60" t="n">
        <v>8.90820247</v>
      </c>
      <c r="W35" s="67" t="n">
        <f aca="false">D35+SUM(J35:V35)</f>
        <v>2981.58813992073</v>
      </c>
      <c r="X35" s="69"/>
      <c r="Y35" s="130" t="n">
        <v>0</v>
      </c>
      <c r="Z35" s="69"/>
      <c r="AA35" s="70"/>
      <c r="AB35" s="69"/>
      <c r="AC35" s="61" t="n">
        <f aca="false">+W35+Y35+AA35</f>
        <v>2981.58813992073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3392.31221608811</v>
      </c>
      <c r="C36" s="60" t="n">
        <v>0</v>
      </c>
      <c r="D36" s="61" t="n">
        <f aca="false">B36+C36</f>
        <v>3392.3122160881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42.06356445</v>
      </c>
      <c r="O36" s="60" t="n">
        <v>3.38762069</v>
      </c>
      <c r="P36" s="60" t="n">
        <v>5.2E-007</v>
      </c>
      <c r="Q36" s="60" t="n">
        <v>11.49757462</v>
      </c>
      <c r="R36" s="60" t="n">
        <v>0.29750964</v>
      </c>
      <c r="S36" s="60" t="n">
        <v>0.86187048</v>
      </c>
      <c r="T36" s="60" t="n">
        <v>1.54666849989718</v>
      </c>
      <c r="U36" s="60" t="n">
        <v>0</v>
      </c>
      <c r="V36" s="60" t="n">
        <v>11.5553729</v>
      </c>
      <c r="W36" s="67" t="n">
        <f aca="false">D36+SUM(J36:V36)</f>
        <v>3463.52239788801</v>
      </c>
      <c r="X36" s="69"/>
      <c r="Y36" s="130" t="n">
        <v>0</v>
      </c>
      <c r="Z36" s="69"/>
      <c r="AA36" s="70"/>
      <c r="AB36" s="69"/>
      <c r="AC36" s="61" t="n">
        <f aca="false">+W36+Y36+AA36</f>
        <v>3463.52239788801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4498.42016106863</v>
      </c>
      <c r="C37" s="60" t="n">
        <v>0</v>
      </c>
      <c r="D37" s="61" t="n">
        <f aca="false">B37+C37</f>
        <v>4498.42016106863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2.36299888</v>
      </c>
      <c r="O37" s="60" t="n">
        <v>0.99566338</v>
      </c>
      <c r="P37" s="60" t="n">
        <v>0</v>
      </c>
      <c r="Q37" s="60" t="n">
        <v>25.2897364</v>
      </c>
      <c r="R37" s="60" t="n">
        <v>1.85067299</v>
      </c>
      <c r="S37" s="60" t="n">
        <v>5.36130665</v>
      </c>
      <c r="T37" s="60" t="n">
        <v>9.62112564603146</v>
      </c>
      <c r="U37" s="60" t="n">
        <v>0</v>
      </c>
      <c r="V37" s="60" t="n">
        <v>10.79268704</v>
      </c>
      <c r="W37" s="67" t="n">
        <f aca="false">D37+SUM(J37:V37)</f>
        <v>4564.69435205467</v>
      </c>
      <c r="X37" s="69"/>
      <c r="Y37" s="130" t="n">
        <v>0</v>
      </c>
      <c r="Z37" s="69"/>
      <c r="AA37" s="70"/>
      <c r="AB37" s="69"/>
      <c r="AC37" s="61" t="n">
        <f aca="false">+W37+Y37+AA37</f>
        <v>4564.69435205467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9325.69229942149</v>
      </c>
      <c r="C38" s="60" t="n">
        <v>0</v>
      </c>
      <c r="D38" s="61" t="n">
        <f aca="false">B38+C38</f>
        <v>9325.6922994214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70.34949357</v>
      </c>
      <c r="O38" s="60" t="n">
        <v>13.71922415</v>
      </c>
      <c r="P38" s="60" t="n">
        <v>9E-008</v>
      </c>
      <c r="Q38" s="60" t="n">
        <v>60.79668754</v>
      </c>
      <c r="R38" s="60" t="n">
        <v>0.5884439</v>
      </c>
      <c r="S38" s="60" t="n">
        <v>1.7046924</v>
      </c>
      <c r="T38" s="60" t="n">
        <v>3.05915346055484</v>
      </c>
      <c r="U38" s="60" t="n">
        <v>0</v>
      </c>
      <c r="V38" s="60" t="n">
        <v>17.89489214</v>
      </c>
      <c r="W38" s="67" t="n">
        <f aca="false">D38+SUM(J38:V38)</f>
        <v>9593.80488667205</v>
      </c>
      <c r="X38" s="69"/>
      <c r="Y38" s="130" t="n">
        <v>0</v>
      </c>
      <c r="Z38" s="69"/>
      <c r="AA38" s="70"/>
      <c r="AB38" s="69"/>
      <c r="AC38" s="61" t="n">
        <f aca="false">+W38+Y38+AA38</f>
        <v>9593.8048866720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0</v>
      </c>
      <c r="C39" s="60" t="n">
        <v>0</v>
      </c>
      <c r="D39" s="61" t="n">
        <f aca="false">B39+C39</f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7" t="n">
        <f aca="false">D39+SUM(J39:V39)</f>
        <v>0</v>
      </c>
      <c r="X39" s="69"/>
      <c r="Y39" s="130" t="n">
        <v>0</v>
      </c>
      <c r="Z39" s="69"/>
      <c r="AA39" s="70"/>
      <c r="AB39" s="69"/>
      <c r="AC39" s="61" t="n">
        <f aca="false">+W39+Y39+AA39</f>
        <v>0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0</v>
      </c>
      <c r="C40" s="60" t="n">
        <v>0</v>
      </c>
      <c r="D40" s="61" t="n">
        <f aca="false">B40+C40</f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7" t="n">
        <f aca="false">D40+SUM(J40:V40)</f>
        <v>0</v>
      </c>
      <c r="X40" s="69"/>
      <c r="Y40" s="130" t="n">
        <v>0</v>
      </c>
      <c r="Z40" s="69"/>
      <c r="AA40" s="70"/>
      <c r="AB40" s="69"/>
      <c r="AC40" s="61" t="n">
        <f aca="false">+W40+Y40+AA40</f>
        <v>0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8976.26833912601</v>
      </c>
      <c r="C41" s="60" t="n">
        <v>0</v>
      </c>
      <c r="D41" s="61" t="n">
        <f aca="false">B41+C41</f>
        <v>8976.2683391260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42.28003213</v>
      </c>
      <c r="O41" s="60" t="n">
        <v>3.40505408</v>
      </c>
      <c r="P41" s="60" t="n">
        <v>0</v>
      </c>
      <c r="Q41" s="60" t="n">
        <v>58.05215782</v>
      </c>
      <c r="R41" s="60" t="n">
        <v>22.77887304</v>
      </c>
      <c r="S41" s="60" t="n">
        <v>65.98925022</v>
      </c>
      <c r="T41" s="60" t="n">
        <v>118.420920368724</v>
      </c>
      <c r="U41" s="60" t="n">
        <v>0</v>
      </c>
      <c r="V41" s="60" t="n">
        <v>19.13702215</v>
      </c>
      <c r="W41" s="67" t="n">
        <f aca="false">D41+SUM(J41:V41)</f>
        <v>9306.33164893473</v>
      </c>
      <c r="X41" s="69"/>
      <c r="Y41" s="130" t="n">
        <v>0</v>
      </c>
      <c r="Z41" s="69"/>
      <c r="AA41" s="70"/>
      <c r="AB41" s="69"/>
      <c r="AC41" s="61" t="n">
        <f aca="false">+W41+Y41+AA41</f>
        <v>9306.33164893473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6097.16843815126</v>
      </c>
      <c r="C42" s="60" t="n">
        <v>0</v>
      </c>
      <c r="D42" s="61" t="n">
        <f aca="false">B42+C42</f>
        <v>6097.1684381512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0.87249463</v>
      </c>
      <c r="O42" s="60" t="n">
        <v>0.8756245</v>
      </c>
      <c r="P42" s="60" t="n">
        <v>0</v>
      </c>
      <c r="Q42" s="60" t="n">
        <v>37.47446005</v>
      </c>
      <c r="R42" s="60" t="n">
        <v>0.12428104</v>
      </c>
      <c r="S42" s="60" t="n">
        <v>0.36003595</v>
      </c>
      <c r="T42" s="60" t="n">
        <v>0.64610202590934</v>
      </c>
      <c r="U42" s="60" t="n">
        <v>0</v>
      </c>
      <c r="V42" s="60" t="n">
        <v>87.39605575</v>
      </c>
      <c r="W42" s="67" t="n">
        <f aca="false">D42+SUM(J42:V42)</f>
        <v>6234.91749209717</v>
      </c>
      <c r="X42" s="69"/>
      <c r="Y42" s="130" t="n">
        <v>0</v>
      </c>
      <c r="Z42" s="69"/>
      <c r="AA42" s="70"/>
      <c r="AB42" s="69"/>
      <c r="AC42" s="61" t="n">
        <f aca="false">+W42+Y42+AA42</f>
        <v>6234.91749209717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6319.94943158532</v>
      </c>
      <c r="C43" s="60" t="n">
        <v>0</v>
      </c>
      <c r="D43" s="61" t="n">
        <f aca="false">B43+C43</f>
        <v>6319.94943158532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2.83863672</v>
      </c>
      <c r="O43" s="60" t="n">
        <v>1.03396923</v>
      </c>
      <c r="P43" s="60" t="n">
        <v>0</v>
      </c>
      <c r="Q43" s="60" t="n">
        <v>45.2342443</v>
      </c>
      <c r="R43" s="60" t="n">
        <v>105.92332889</v>
      </c>
      <c r="S43" s="60" t="n">
        <v>306.8545597</v>
      </c>
      <c r="T43" s="60" t="n">
        <v>550.665438001039</v>
      </c>
      <c r="U43" s="60" t="n">
        <v>0</v>
      </c>
      <c r="V43" s="60" t="n">
        <v>5.68146647</v>
      </c>
      <c r="W43" s="67" t="n">
        <f aca="false">D43+SUM(J43:V43)</f>
        <v>7348.18107489636</v>
      </c>
      <c r="X43" s="69"/>
      <c r="Y43" s="130" t="n">
        <v>0</v>
      </c>
      <c r="Z43" s="69"/>
      <c r="AA43" s="70"/>
      <c r="AB43" s="69"/>
      <c r="AC43" s="61" t="n">
        <f aca="false">+W43+Y43+AA43</f>
        <v>7348.1810748963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762.37056284826</v>
      </c>
      <c r="C44" s="60" t="n">
        <v>0</v>
      </c>
      <c r="D44" s="61" t="n">
        <f aca="false">B44+C44</f>
        <v>1762.3705628482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7.18010655</v>
      </c>
      <c r="O44" s="60" t="n">
        <v>0.57825526</v>
      </c>
      <c r="P44" s="60" t="n">
        <v>0</v>
      </c>
      <c r="Q44" s="60" t="n">
        <v>13.01344686</v>
      </c>
      <c r="R44" s="60" t="n">
        <v>0.06875248</v>
      </c>
      <c r="S44" s="60" t="n">
        <v>0.19917248</v>
      </c>
      <c r="T44" s="60" t="n">
        <v>0.35742471044236</v>
      </c>
      <c r="U44" s="60" t="n">
        <v>0</v>
      </c>
      <c r="V44" s="60" t="n">
        <v>3.87015322</v>
      </c>
      <c r="W44" s="67" t="n">
        <f aca="false">D44+SUM(J44:V44)</f>
        <v>1787.6378744087</v>
      </c>
      <c r="X44" s="69"/>
      <c r="Y44" s="130" t="n">
        <v>0</v>
      </c>
      <c r="Z44" s="69"/>
      <c r="AA44" s="70"/>
      <c r="AB44" s="69"/>
      <c r="AC44" s="61" t="n">
        <f aca="false">+W44+Y44+AA44</f>
        <v>1787.6378744087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992.70463639226</v>
      </c>
      <c r="C45" s="60" t="n">
        <v>0</v>
      </c>
      <c r="D45" s="61" t="n">
        <f aca="false">B45+C45</f>
        <v>1992.7046363922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8.43037097</v>
      </c>
      <c r="O45" s="60" t="n">
        <v>0.67894624</v>
      </c>
      <c r="P45" s="60" t="n">
        <v>0</v>
      </c>
      <c r="Q45" s="60" t="n">
        <v>10.44659932</v>
      </c>
      <c r="R45" s="60" t="n">
        <v>0.19732704</v>
      </c>
      <c r="S45" s="60" t="n">
        <v>0.57164653</v>
      </c>
      <c r="T45" s="60" t="n">
        <v>1.02584749873078</v>
      </c>
      <c r="U45" s="60" t="n">
        <v>0</v>
      </c>
      <c r="V45" s="60" t="n">
        <v>3.33449164</v>
      </c>
      <c r="W45" s="67" t="n">
        <f aca="false">D45+SUM(J45:V45)</f>
        <v>2017.38986563099</v>
      </c>
      <c r="X45" s="69"/>
      <c r="Y45" s="130" t="n">
        <v>0</v>
      </c>
      <c r="Z45" s="69"/>
      <c r="AA45" s="70"/>
      <c r="AB45" s="69"/>
      <c r="AC45" s="61" t="n">
        <f aca="false">+W45+Y45+AA45</f>
        <v>2017.38986563099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0</v>
      </c>
      <c r="D46" s="61" t="n">
        <f aca="false">B46+C46</f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7" t="n">
        <f aca="false">D46+SUM(J46:V46)</f>
        <v>0</v>
      </c>
      <c r="X46" s="69"/>
      <c r="Y46" s="130" t="n">
        <v>0</v>
      </c>
      <c r="Z46" s="69"/>
      <c r="AA46" s="70"/>
      <c r="AB46" s="69"/>
      <c r="AC46" s="61" t="n">
        <f aca="false">+W46+Y46+AA46</f>
        <v>0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0</v>
      </c>
      <c r="D47" s="61" t="n">
        <f aca="false">B47+C47</f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7" t="n">
        <f aca="false">D47+SUM(J47:V47)</f>
        <v>0</v>
      </c>
      <c r="X47" s="69"/>
      <c r="Y47" s="130" t="n">
        <v>0</v>
      </c>
      <c r="Z47" s="69"/>
      <c r="AA47" s="70"/>
      <c r="AB47" s="69"/>
      <c r="AC47" s="61" t="n">
        <f aca="false">+W47+Y47+AA47</f>
        <v>0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75561.3775252817</v>
      </c>
      <c r="C49" s="74" t="n">
        <f aca="false">SUM(C18:C48)</f>
        <v>0</v>
      </c>
      <c r="D49" s="74" t="n">
        <f aca="false">SUM(D18:D48)</f>
        <v>75561.3775252817</v>
      </c>
      <c r="E49" s="74" t="n">
        <f aca="false">SUM(E18:E48)</f>
        <v>1.391667</v>
      </c>
      <c r="F49" s="74" t="n">
        <f aca="false">SUM(F18:F48)</f>
        <v>0.15</v>
      </c>
      <c r="G49" s="74" t="n">
        <f aca="false">SUM(G18:G48)</f>
        <v>0.0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76.30658634</v>
      </c>
      <c r="O49" s="74" t="n">
        <f aca="false">SUM(O18:O48)</f>
        <v>54.46685783</v>
      </c>
      <c r="P49" s="74" t="n">
        <f aca="false">SUM(P18:P48)</f>
        <v>6.1E-007</v>
      </c>
      <c r="Q49" s="74" t="n">
        <f aca="false">SUM(Q18:Q48)</f>
        <v>412.93007208</v>
      </c>
      <c r="R49" s="74" t="n">
        <f aca="false">SUM(R18:R48)</f>
        <v>179.27081919</v>
      </c>
      <c r="S49" s="74" t="n">
        <f aca="false">SUM(S18:S48)</f>
        <v>519.33855241</v>
      </c>
      <c r="T49" s="74" t="n">
        <f aca="false">SUM(T18:T48)</f>
        <v>931.978301697676</v>
      </c>
      <c r="U49" s="74" t="n">
        <f aca="false">SUM(U18:U48)</f>
        <v>2.49999987</v>
      </c>
      <c r="V49" s="74" t="n">
        <f aca="false">SUM(V18:V48)</f>
        <v>237.04423791</v>
      </c>
      <c r="W49" s="74" t="n">
        <f aca="false">SUM(W18:W48)</f>
        <v>78576.8129532194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78576.812953219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6:54:35Z</dcterms:created>
  <dc:creator>ssterp</dc:creator>
  <dc:description/>
  <dc:language>en-US</dc:language>
  <cp:lastModifiedBy>placun</cp:lastModifiedBy>
  <cp:lastPrinted>2018-12-13T19:42:39Z</cp:lastPrinted>
  <dcterms:modified xsi:type="dcterms:W3CDTF">2025-03-10T16:24:37Z</dcterms:modified>
  <cp:revision>0</cp:revision>
  <dc:subject/>
  <dc:title/>
</cp:coreProperties>
</file>