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b" sheetId="1" state="visible" r:id="rId2"/>
    <sheet name="x" sheetId="2" state="visible" r:id="rId3"/>
    <sheet name="u" sheetId="3" state="visible" r:id="rId4"/>
    <sheet name="e" sheetId="4" state="visible" r:id="rId5"/>
    <sheet name="p" sheetId="5" state="visible" r:id="rId6"/>
    <sheet name="f" sheetId="6" state="visible" r:id="rId7"/>
    <sheet name="k" sheetId="7" state="visible" r:id="rId8"/>
    <sheet name="n" sheetId="8" state="visible" r:id="rId9"/>
    <sheet name="l" sheetId="9" state="visible" r:id="rId10"/>
    <sheet name="h" sheetId="10" state="visible" r:id="rId11"/>
    <sheet name="w" sheetId="11" state="visible" r:id="rId12"/>
    <sheet name="y" sheetId="12" state="visible" r:id="rId13"/>
    <sheet name="m" sheetId="13" state="visible" r:id="rId14"/>
    <sheet name="q" sheetId="14" state="visible" r:id="rId15"/>
    <sheet name="r" sheetId="15" state="visible" r:id="rId16"/>
    <sheet name="a" sheetId="16" state="visible" r:id="rId17"/>
    <sheet name="j" sheetId="17" state="visible" r:id="rId18"/>
    <sheet name="d" sheetId="18" state="visible" r:id="rId19"/>
    <sheet name="z" sheetId="19" state="visible" r:id="rId20"/>
    <sheet name="s" sheetId="20" state="visible" r:id="rId21"/>
    <sheet name="g" sheetId="21" state="visible" r:id="rId22"/>
    <sheet name="t" sheetId="22" state="visible" r:id="rId23"/>
    <sheet name="v" sheetId="23" state="visible" r:id="rId24"/>
    <sheet name="c" sheetId="24" state="visible" r:id="rId25"/>
    <sheet name="o" sheetId="25" state="visible" r:id="rId26"/>
    <sheet name="Punto I.c Ley 27429" sheetId="26" state="visible" r:id="rId27"/>
  </sheets>
  <definedNames>
    <definedName function="false" hidden="false" localSheetId="0" name="_xlnm.Print_Area" vbProcedure="false">b!$A$3:$W$51</definedName>
    <definedName function="false" hidden="false" localSheetId="0" name="_xlnm.Print_Titles" vbProcedure="false">b!$B:$B</definedName>
    <definedName function="false" hidden="false" localSheetId="23" name="_xlnm.Print_Area" vbProcedure="false">c!$A$5:$AC$54</definedName>
    <definedName function="false" hidden="false" localSheetId="23" name="_xlnm.Print_Titles" vbProcedure="false">c!$B:$B</definedName>
    <definedName function="false" hidden="false" localSheetId="7" name="_xlnm.Print_Area" vbProcedure="false">n!$A$5:$AC$53</definedName>
    <definedName function="false" hidden="false" localSheetId="24" name="_xlnm.Print_Area" vbProcedure="false">o!$A$5:$AC$52</definedName>
    <definedName function="false" hidden="false" localSheetId="0" name="ACwvu_print_" vbProcedure="false">b!$A$1:$T$49</definedName>
    <definedName function="false" hidden="false" localSheetId="0" name="Swvu_print_" vbProcedure="false">b!$A$1:$T$49</definedName>
    <definedName function="false" hidden="false" localSheetId="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0" name="_Regression_Int" vbProcedure="false">1</definedName>
    <definedName function="false" hidden="false" localSheetId="1" name="ACwvu_print_" vbProcedure="false">x!$A$1:$T$49</definedName>
    <definedName function="false" hidden="false" localSheetId="1" name="Swvu_print_" vbProcedure="false">x!$A$1:$T$49</definedName>
    <definedName function="false" hidden="false" localSheetId="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" name="_Regression_Int" vbProcedure="false">1</definedName>
    <definedName function="false" hidden="false" localSheetId="2" name="ACwvu_print_" vbProcedure="false">u!$A$1:$T$49</definedName>
    <definedName function="false" hidden="false" localSheetId="2" name="Swvu_print_" vbProcedure="false">u!$A$1:$T$49</definedName>
    <definedName function="false" hidden="false" localSheetId="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" name="_Regression_Int" vbProcedure="false">1</definedName>
    <definedName function="false" hidden="false" localSheetId="3" name="ACwvu_print_" vbProcedure="false">e!$A$1:$T$49</definedName>
    <definedName function="false" hidden="false" localSheetId="3" name="Swvu_print_" vbProcedure="false">e!$A$1:$T$49</definedName>
    <definedName function="false" hidden="false" localSheetId="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3" name="_Regression_Int" vbProcedure="false">1</definedName>
    <definedName function="false" hidden="false" localSheetId="4" name="ACwvu_print_" vbProcedure="false">p!$A$1:$T$49</definedName>
    <definedName function="false" hidden="false" localSheetId="4" name="Swvu_print_" vbProcedure="false">p!$A$1:$T$49</definedName>
    <definedName function="false" hidden="false" localSheetId="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4" name="_Regression_Int" vbProcedure="false">1</definedName>
    <definedName function="false" hidden="false" localSheetId="5" name="ACwvu_print_" vbProcedure="false">f!$A$1:$T$49</definedName>
    <definedName function="false" hidden="false" localSheetId="5" name="Swvu_print_" vbProcedure="false">f!$A$1:$T$49</definedName>
    <definedName function="false" hidden="false" localSheetId="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5" name="_Regression_Int" vbProcedure="false">1</definedName>
    <definedName function="false" hidden="false" localSheetId="6" name="ACwvu_print_" vbProcedure="false">k!$A$1:$T$49</definedName>
    <definedName function="false" hidden="false" localSheetId="6" name="Swvu_print_" vbProcedure="false">k!$A$1:$T$49</definedName>
    <definedName function="false" hidden="false" localSheetId="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6" name="_Regression_Int" vbProcedure="false">1</definedName>
    <definedName function="false" hidden="false" localSheetId="7" name="ACwvu_print_" vbProcedure="false">n!$A$1:$T$49</definedName>
    <definedName function="false" hidden="false" localSheetId="7" name="Swvu_print_" vbProcedure="false">n!$A$1:$T$49</definedName>
    <definedName function="false" hidden="false" localSheetId="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7" name="_Regression_Int" vbProcedure="false">1</definedName>
    <definedName function="false" hidden="false" localSheetId="8" name="ACwvu_print_" vbProcedure="false">l!$A$1:$T$49</definedName>
    <definedName function="false" hidden="false" localSheetId="8" name="Swvu_print_" vbProcedure="false">l!$A$1:$T$49</definedName>
    <definedName function="false" hidden="false" localSheetId="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8" name="_Regression_Int" vbProcedure="false">1</definedName>
    <definedName function="false" hidden="false" localSheetId="9" name="ACwvu_print_" vbProcedure="false">h!$A$1:$T$49</definedName>
    <definedName function="false" hidden="false" localSheetId="9" name="Swvu_print_" vbProcedure="false">h!$A$1:$T$49</definedName>
    <definedName function="false" hidden="false" localSheetId="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9" name="_Regression_Int" vbProcedure="false">1</definedName>
    <definedName function="false" hidden="false" localSheetId="10" name="ACwvu_print_" vbProcedure="false">w!$A$1:$T$49</definedName>
    <definedName function="false" hidden="false" localSheetId="10" name="Swvu_print_" vbProcedure="false">w!$A$1:$T$49</definedName>
    <definedName function="false" hidden="false" localSheetId="1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0" name="_Regression_Int" vbProcedure="false">1</definedName>
    <definedName function="false" hidden="false" localSheetId="11" name="ACwvu_print_" vbProcedure="false">y!$A$1:$T$49</definedName>
    <definedName function="false" hidden="false" localSheetId="11" name="Swvu_print_" vbProcedure="false">y!$A$1:$T$49</definedName>
    <definedName function="false" hidden="false" localSheetId="1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1" name="_Regression_Int" vbProcedure="false">1</definedName>
    <definedName function="false" hidden="false" localSheetId="12" name="ACwvu_print_" vbProcedure="false">m!$A$1:$T$49</definedName>
    <definedName function="false" hidden="false" localSheetId="12" name="Swvu_print_" vbProcedure="false">m!$A$1:$T$49</definedName>
    <definedName function="false" hidden="false" localSheetId="1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2" name="_Regression_Int" vbProcedure="false">1</definedName>
    <definedName function="false" hidden="false" localSheetId="13" name="ACwvu_print_" vbProcedure="false">q!$A$1:$T$49</definedName>
    <definedName function="false" hidden="false" localSheetId="13" name="Swvu_print_" vbProcedure="false">q!$A$1:$T$49</definedName>
    <definedName function="false" hidden="false" localSheetId="1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3" name="_Regression_Int" vbProcedure="false">1</definedName>
    <definedName function="false" hidden="false" localSheetId="14" name="ACwvu_print_" vbProcedure="false">r!$A$1:$T$49</definedName>
    <definedName function="false" hidden="false" localSheetId="14" name="Swvu_print_" vbProcedure="false">r!$A$1:$T$49</definedName>
    <definedName function="false" hidden="false" localSheetId="1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4" name="_Regression_Int" vbProcedure="false">1</definedName>
    <definedName function="false" hidden="false" localSheetId="15" name="ACwvu_print_" vbProcedure="false">a!$A$1:$T$49</definedName>
    <definedName function="false" hidden="false" localSheetId="15" name="Swvu_print_" vbProcedure="false">a!$A$1:$T$49</definedName>
    <definedName function="false" hidden="false" localSheetId="1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5" name="_Regression_Int" vbProcedure="false">1</definedName>
    <definedName function="false" hidden="false" localSheetId="16" name="ACwvu_print_" vbProcedure="false">j!$A$1:$T$49</definedName>
    <definedName function="false" hidden="false" localSheetId="16" name="Swvu_print_" vbProcedure="false">j!$A$1:$T$49</definedName>
    <definedName function="false" hidden="false" localSheetId="1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6" name="_Regression_Int" vbProcedure="false">1</definedName>
    <definedName function="false" hidden="false" localSheetId="17" name="ACwvu_print_" vbProcedure="false">d!$A$1:$T$49</definedName>
    <definedName function="false" hidden="false" localSheetId="17" name="Swvu_print_" vbProcedure="false">d!$A$1:$T$49</definedName>
    <definedName function="false" hidden="false" localSheetId="1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7" name="_Regression_Int" vbProcedure="false">1</definedName>
    <definedName function="false" hidden="false" localSheetId="18" name="ACwvu_print_" vbProcedure="false">z!$A$1:$T$49</definedName>
    <definedName function="false" hidden="false" localSheetId="18" name="Swvu_print_" vbProcedure="false">z!$A$1:$T$49</definedName>
    <definedName function="false" hidden="false" localSheetId="1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8" name="_Regression_Int" vbProcedure="false">1</definedName>
    <definedName function="false" hidden="false" localSheetId="19" name="ACwvu_print_" vbProcedure="false">s!$A$1:$T$49</definedName>
    <definedName function="false" hidden="false" localSheetId="19" name="Swvu_print_" vbProcedure="false">s!$A$1:$T$49</definedName>
    <definedName function="false" hidden="false" localSheetId="1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9" name="_Regression_Int" vbProcedure="false">1</definedName>
    <definedName function="false" hidden="false" localSheetId="20" name="ACwvu_print_" vbProcedure="false">g!$A$1:$T$49</definedName>
    <definedName function="false" hidden="false" localSheetId="20" name="Swvu_print_" vbProcedure="false">g!$A$1:$T$49</definedName>
    <definedName function="false" hidden="false" localSheetId="2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0" name="_Regression_Int" vbProcedure="false">1</definedName>
    <definedName function="false" hidden="false" localSheetId="21" name="ACwvu_print_" vbProcedure="false">t!$A$1:$T$49</definedName>
    <definedName function="false" hidden="false" localSheetId="21" name="Swvu_print_" vbProcedure="false">t!$A$1:$T$49</definedName>
    <definedName function="false" hidden="false" localSheetId="2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1" name="_Regression_Int" vbProcedure="false">1</definedName>
    <definedName function="false" hidden="false" localSheetId="22" name="ACwvu_print_" vbProcedure="false">v!$A$1:$T$49</definedName>
    <definedName function="false" hidden="false" localSheetId="22" name="Swvu_print_" vbProcedure="false">v!$A$1:$T$49</definedName>
    <definedName function="false" hidden="false" localSheetId="2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2" name="_Regression_Int" vbProcedure="false">1</definedName>
    <definedName function="false" hidden="false" localSheetId="23" name="ACwvu_print_" vbProcedure="false">c!$A$1:$T$49</definedName>
    <definedName function="false" hidden="false" localSheetId="23" name="Swvu_print_" vbProcedure="false">c!$A$1:$T$49</definedName>
    <definedName function="false" hidden="false" localSheetId="2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3" name="_Regression_Int" vbProcedure="false">1</definedName>
    <definedName function="false" hidden="false" localSheetId="24" name="ACwvu_print_" vbProcedure="false">o!$A$1:$T$49</definedName>
    <definedName function="false" hidden="false" localSheetId="24" name="Swvu_print_" vbProcedure="false">o!$A$1:$T$49</definedName>
    <definedName function="false" hidden="false" localSheetId="2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09">
  <si>
    <t xml:space="preserve">PROVINCIA DE BUENOS AIRES</t>
  </si>
  <si>
    <t xml:space="preserve">DISTRIBUCIÓN DE RECURSOS NACIONALES</t>
  </si>
  <si>
    <t xml:space="preserve">MES DE ABRIL DEL 2025</t>
  </si>
  <si>
    <t xml:space="preserve"> - EN MILLONES DE PESOS -  </t>
  </si>
  <si>
    <t xml:space="preserve">C.F.I.</t>
  </si>
  <si>
    <t xml:space="preserve">Transferencia de Servicios</t>
  </si>
  <si>
    <t xml:space="preserve">Imp. Bienes</t>
  </si>
  <si>
    <t xml:space="preserve">Imp. s/ los</t>
  </si>
  <si>
    <t xml:space="preserve">I.V.A.</t>
  </si>
  <si>
    <t xml:space="preserve">Imp. Combustibles</t>
  </si>
  <si>
    <t xml:space="preserve">Fondo</t>
  </si>
  <si>
    <t xml:space="preserve">Reg.Simplif.</t>
  </si>
  <si>
    <t xml:space="preserve">TOTAL</t>
  </si>
  <si>
    <t xml:space="preserve">D í a</t>
  </si>
  <si>
    <t xml:space="preserve">Neta de</t>
  </si>
  <si>
    <t xml:space="preserve">Financ.</t>
  </si>
  <si>
    <t xml:space="preserve">SUBTOTAL</t>
  </si>
  <si>
    <t xml:space="preserve">Personales</t>
  </si>
  <si>
    <t xml:space="preserve">Activos Fdo.</t>
  </si>
  <si>
    <t xml:space="preserve">Ley  Nº</t>
  </si>
  <si>
    <t xml:space="preserve">Ley N° 23.966</t>
  </si>
  <si>
    <t xml:space="preserve">Compensador</t>
  </si>
  <si>
    <t xml:space="preserve">p/Pequeños</t>
  </si>
  <si>
    <t xml:space="preserve">Recursos</t>
  </si>
  <si>
    <t xml:space="preserve">Compensación</t>
  </si>
  <si>
    <t xml:space="preserve">Total</t>
  </si>
  <si>
    <t xml:space="preserve">Ley</t>
  </si>
  <si>
    <t xml:space="preserve">Educativo</t>
  </si>
  <si>
    <t xml:space="preserve">Educación</t>
  </si>
  <si>
    <t xml:space="preserve">Posoco</t>
  </si>
  <si>
    <t xml:space="preserve">Prosonu</t>
  </si>
  <si>
    <t xml:space="preserve">Hospitales</t>
  </si>
  <si>
    <t xml:space="preserve">Minoridad</t>
  </si>
  <si>
    <t xml:space="preserve">Ley   Nº</t>
  </si>
  <si>
    <t xml:space="preserve">23.966</t>
  </si>
  <si>
    <t xml:space="preserve">Obras  de</t>
  </si>
  <si>
    <t xml:space="preserve">Vialidad</t>
  </si>
  <si>
    <t xml:space="preserve">Deseq.Fisc.</t>
  </si>
  <si>
    <t xml:space="preserve">Contribuyentes</t>
  </si>
  <si>
    <t xml:space="preserve">Origen</t>
  </si>
  <si>
    <t xml:space="preserve">Consenso Fiscal</t>
  </si>
  <si>
    <t xml:space="preserve">(1)+(2)</t>
  </si>
  <si>
    <t xml:space="preserve">N° 26.075</t>
  </si>
  <si>
    <t xml:space="preserve">Ley N° 26.075</t>
  </si>
  <si>
    <t xml:space="preserve">24.699</t>
  </si>
  <si>
    <t xml:space="preserve">Art. 5º</t>
  </si>
  <si>
    <t xml:space="preserve">Infraes-</t>
  </si>
  <si>
    <t xml:space="preserve">Provincial</t>
  </si>
  <si>
    <t xml:space="preserve">FO.NA.VI.</t>
  </si>
  <si>
    <t xml:space="preserve">Provinciales</t>
  </si>
  <si>
    <t xml:space="preserve">Ley Nº 24.977</t>
  </si>
  <si>
    <t xml:space="preserve">Nacional</t>
  </si>
  <si>
    <t xml:space="preserve">II. a y b; II. d y e</t>
  </si>
  <si>
    <t xml:space="preserve">Art. 30</t>
  </si>
  <si>
    <t xml:space="preserve">23.906</t>
  </si>
  <si>
    <t xml:space="preserve">Pto. 2</t>
  </si>
  <si>
    <t xml:space="preserve">tructura</t>
  </si>
  <si>
    <t xml:space="preserve">(1)</t>
  </si>
  <si>
    <t xml:space="preserve">(2)</t>
  </si>
  <si>
    <t xml:space="preserve">Fuente: Banco de la Nación Argentina</t>
  </si>
  <si>
    <t xml:space="preserve">Subsecretaría de Coordinación Fiscal Provincial</t>
  </si>
  <si>
    <t xml:space="preserve">PROVINCIA DE CÓRDOBA</t>
  </si>
  <si>
    <t xml:space="preserve">Ley N°</t>
  </si>
  <si>
    <t xml:space="preserve">PROVINCIA DEL CHUBUT</t>
  </si>
  <si>
    <t xml:space="preserve">PROVINCIA DE ENTRE RÍOS</t>
  </si>
  <si>
    <t xml:space="preserve">PROVINCIA DE FORMOSA</t>
  </si>
  <si>
    <t xml:space="preserve">PROVINCIA DE LA RIOJA</t>
  </si>
  <si>
    <t xml:space="preserve">PROVINCIA DE CATAMARCA</t>
  </si>
  <si>
    <t xml:space="preserve">PROVINCIA DE MISIONES</t>
  </si>
  <si>
    <t xml:space="preserve">PROVINCIA DE LA PAMPA</t>
  </si>
  <si>
    <t xml:space="preserve">PROVINCIA DEL CHACO</t>
  </si>
  <si>
    <t xml:space="preserve">PROVINCIA DE CORRIENTES</t>
  </si>
  <si>
    <t xml:space="preserve">PROVINCIA DE JUJUY</t>
  </si>
  <si>
    <t xml:space="preserve">PROVINCIA DE MENDOZA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GO. DEL ESTERO</t>
  </si>
  <si>
    <t xml:space="preserve">PROVINCIA DE TUCUMÁN</t>
  </si>
  <si>
    <t xml:space="preserve">PROVINCIA DE TIERRA DEL FUEGO</t>
  </si>
  <si>
    <t xml:space="preserve">GOBIERNO DE LA CIUDAD DE BUENOS AIRES</t>
  </si>
  <si>
    <t xml:space="preserve">24 JURISDICCIONES</t>
  </si>
  <si>
    <t xml:space="preserve">Día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NOTA:</t>
  </si>
  <si>
    <t xml:space="preserve">En el cuadro precedente a modo indicativo se incluye por Provincia el importe teórico a asignar al destino establecido en el  punto I.c del Consenso Fiscal firmado el 16/11/2017 por 23 jurisdicciones y el Estado Naci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##00"/>
    <numFmt numFmtId="166" formatCode="_ * #,##0.00_ ;_ * \-#,##0.00_ ;_ * \-??_ ;_ @_ "/>
    <numFmt numFmtId="167" formatCode="#,##0.0_);\(#,##0.0\)"/>
    <numFmt numFmtId="168" formatCode="[$-409]h:mm:ss\ AM/PM"/>
    <numFmt numFmtId="169" formatCode="@"/>
    <numFmt numFmtId="170" formatCode="#,##0_);\(#,##0\)"/>
    <numFmt numFmtId="171" formatCode="0_)"/>
    <numFmt numFmtId="172" formatCode="#,##0.0"/>
    <numFmt numFmtId="173" formatCode="dd/mm/yyyy;@"/>
    <numFmt numFmtId="174" formatCode="[$-409]m/d/yyyy"/>
    <numFmt numFmtId="175" formatCode="#,##0.00"/>
    <numFmt numFmtId="176" formatCode="_ * #,##0_ ;_ * \-#,##0_ ;_ * \-??_ ;_ @_ "/>
    <numFmt numFmtId="177" formatCode="#,##0.00_);\(#,##0.00\)"/>
    <numFmt numFmtId="178" formatCode="0.0;\-0.0;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2"/>
      <name val="CG Omeg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Roboto"/>
      <family val="0"/>
    </font>
    <font>
      <sz val="12"/>
      <name val="Arial"/>
      <family val="2"/>
    </font>
    <font>
      <b val="true"/>
      <sz val="10.5"/>
      <color rgb="FFC0C0C0"/>
      <name val="Roboto"/>
      <family val="0"/>
    </font>
    <font>
      <sz val="10.5"/>
      <name val="CG Omega"/>
      <family val="2"/>
    </font>
    <font>
      <b val="true"/>
      <i val="true"/>
      <sz val="10.5"/>
      <color rgb="FFC0C0C0"/>
      <name val="Roboto"/>
      <family val="0"/>
    </font>
    <font>
      <sz val="10.5"/>
      <name val="Arial"/>
      <family val="2"/>
    </font>
    <font>
      <sz val="10.5"/>
      <color rgb="FFC0C0C0"/>
      <name val="Roboto"/>
      <family val="0"/>
    </font>
    <font>
      <b val="true"/>
      <sz val="10.5"/>
      <color rgb="FF000000"/>
      <name val="Roboto"/>
      <family val="0"/>
    </font>
    <font>
      <sz val="10.5"/>
      <name val="Roboto"/>
      <family val="0"/>
    </font>
    <font>
      <b val="true"/>
      <sz val="10.5"/>
      <name val="Roboto"/>
      <family val="0"/>
    </font>
    <font>
      <sz val="10.5"/>
      <color rgb="FF000000"/>
      <name val="Roboto"/>
      <family val="0"/>
    </font>
    <font>
      <b val="true"/>
      <sz val="11"/>
      <name val="Roboto"/>
      <family val="0"/>
    </font>
    <font>
      <sz val="11"/>
      <name val="Roboto"/>
      <family val="0"/>
    </font>
    <font>
      <b val="true"/>
      <i val="true"/>
      <sz val="11"/>
      <color rgb="FF000000"/>
      <name val="Roboto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Roboto"/>
      <family val="0"/>
    </font>
    <font>
      <sz val="11"/>
      <color rgb="FFFFFFFF"/>
      <name val="Roboto"/>
      <family val="0"/>
    </font>
    <font>
      <sz val="12"/>
      <color rgb="FFFFFFFF"/>
      <name val="CG Omega"/>
      <family val="2"/>
    </font>
    <font>
      <sz val="10.5"/>
      <color rgb="FFFF0000"/>
      <name val="Roboto"/>
      <family val="0"/>
    </font>
    <font>
      <b val="true"/>
      <sz val="10.5"/>
      <color rgb="FFFF0000"/>
      <name val="Roboto"/>
      <family val="0"/>
    </font>
    <font>
      <b val="true"/>
      <i val="true"/>
      <sz val="10.5"/>
      <color rgb="FF000000"/>
      <name val="Arial"/>
      <family val="2"/>
    </font>
    <font>
      <b val="true"/>
      <i val="true"/>
      <sz val="10.5"/>
      <color rgb="FF000000"/>
      <name val="Roboto"/>
      <family val="0"/>
    </font>
    <font>
      <u val="single"/>
      <sz val="11"/>
      <color rgb="FFFFFFFF"/>
      <name val="Roboto"/>
      <family val="0"/>
    </font>
    <font>
      <b val="true"/>
      <sz val="11"/>
      <color rgb="FFFFFFFF"/>
      <name val="Roboto"/>
      <family val="0"/>
    </font>
    <font>
      <i val="true"/>
      <sz val="11"/>
      <color rgb="FF000000"/>
      <name val="Roboto"/>
      <family val="0"/>
    </font>
    <font>
      <sz val="10.5"/>
      <color rgb="FFFFFFFF"/>
      <name val="Roboto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Normal_Diario Junio" xfId="29"/>
    <cellStyle name="Normal_Hoja1" xfId="30"/>
    <cellStyle name="Normal_Libro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759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1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23840</xdr:rowOff>
    </xdr:from>
    <xdr:to>
      <xdr:col>1</xdr:col>
      <xdr:colOff>654840</xdr:colOff>
      <xdr:row>10</xdr:row>
      <xdr:rowOff>56880</xdr:rowOff>
    </xdr:to>
    <xdr:pic>
      <xdr:nvPicPr>
        <xdr:cNvPr id="1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23840"/>
          <a:ext cx="15195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1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4760</xdr:rowOff>
    </xdr:from>
    <xdr:to>
      <xdr:col>1</xdr:col>
      <xdr:colOff>624240</xdr:colOff>
      <xdr:row>10</xdr:row>
      <xdr:rowOff>38160</xdr:rowOff>
    </xdr:to>
    <xdr:pic>
      <xdr:nvPicPr>
        <xdr:cNvPr id="1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0476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32840</xdr:rowOff>
    </xdr:from>
    <xdr:to>
      <xdr:col>1</xdr:col>
      <xdr:colOff>624240</xdr:colOff>
      <xdr:row>10</xdr:row>
      <xdr:rowOff>66240</xdr:rowOff>
    </xdr:to>
    <xdr:pic>
      <xdr:nvPicPr>
        <xdr:cNvPr id="1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3284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1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1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8604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1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3760</xdr:rowOff>
    </xdr:from>
    <xdr:to>
      <xdr:col>1</xdr:col>
      <xdr:colOff>614880</xdr:colOff>
      <xdr:row>10</xdr:row>
      <xdr:rowOff>47520</xdr:rowOff>
    </xdr:to>
    <xdr:pic>
      <xdr:nvPicPr>
        <xdr:cNvPr id="2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1376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2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</xdr:col>
      <xdr:colOff>614880</xdr:colOff>
      <xdr:row>10</xdr:row>
      <xdr:rowOff>28800</xdr:rowOff>
    </xdr:to>
    <xdr:pic>
      <xdr:nvPicPr>
        <xdr:cNvPr id="2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9504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2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161640</xdr:rowOff>
    </xdr:to>
    <xdr:pic>
      <xdr:nvPicPr>
        <xdr:cNvPr id="2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800</xdr:rowOff>
    </xdr:from>
    <xdr:to>
      <xdr:col>12</xdr:col>
      <xdr:colOff>654840</xdr:colOff>
      <xdr:row>11</xdr:row>
      <xdr:rowOff>152640</xdr:rowOff>
    </xdr:to>
    <xdr:sp>
      <xdr:nvSpPr>
        <xdr:cNvPr id="25" name="CuadroTexto 1"/>
        <xdr:cNvSpPr/>
      </xdr:nvSpPr>
      <xdr:spPr>
        <a:xfrm>
          <a:off x="7162920" y="28800"/>
          <a:ext cx="42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IMPORTE TEÓRICO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Punto I.c Consenso Fiscal - Ley  N° 27.429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Roboto"/>
            </a:rPr>
            <a:t>MES  DE ABRIL DEL 2025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- EN MILLONES DE PESOS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</xdr:row>
      <xdr:rowOff>75960</xdr:rowOff>
    </xdr:from>
    <xdr:to>
      <xdr:col>1</xdr:col>
      <xdr:colOff>684720</xdr:colOff>
      <xdr:row>10</xdr:row>
      <xdr:rowOff>162000</xdr:rowOff>
    </xdr:to>
    <xdr:pic>
      <xdr:nvPicPr>
        <xdr:cNvPr id="2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75960"/>
          <a:ext cx="15696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</xdr:row>
      <xdr:rowOff>132840</xdr:rowOff>
    </xdr:from>
    <xdr:to>
      <xdr:col>1</xdr:col>
      <xdr:colOff>644400</xdr:colOff>
      <xdr:row>10</xdr:row>
      <xdr:rowOff>123480</xdr:rowOff>
    </xdr:to>
    <xdr:pic>
      <xdr:nvPicPr>
        <xdr:cNvPr id="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50760" y="132840"/>
          <a:ext cx="1488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86040</xdr:rowOff>
    </xdr:to>
    <xdr:pic>
      <xdr:nvPicPr>
        <xdr:cNvPr id="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000</xdr:rowOff>
    </xdr:from>
    <xdr:to>
      <xdr:col>1</xdr:col>
      <xdr:colOff>634680</xdr:colOff>
      <xdr:row>10</xdr:row>
      <xdr:rowOff>95400</xdr:rowOff>
    </xdr:to>
    <xdr:pic>
      <xdr:nvPicPr>
        <xdr:cNvPr id="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20160" y="162000"/>
          <a:ext cx="1509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99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2.7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6.7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" hidden="false" customHeight="tru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" hidden="false" customHeight="tru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" hidden="false" customHeight="true" outlineLevel="0" collapsed="false">
      <c r="A15" s="36"/>
      <c r="B15" s="25" t="s">
        <v>26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" hidden="false" customHeight="tru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643.55894093</v>
      </c>
      <c r="C18" s="60" t="n">
        <v>11979.82622482</v>
      </c>
      <c r="D18" s="61" t="n">
        <f aca="false">B18+C18</f>
        <v>12623.38516575</v>
      </c>
      <c r="E18" s="62" t="n">
        <v>30.65</v>
      </c>
      <c r="F18" s="62" t="n">
        <v>1.525</v>
      </c>
      <c r="G18" s="62" t="n">
        <v>2.191667</v>
      </c>
      <c r="H18" s="62" t="n">
        <v>0</v>
      </c>
      <c r="I18" s="62" t="n">
        <v>0.641667</v>
      </c>
      <c r="J18" s="63" t="n">
        <f aca="false">SUM(E18:I18)</f>
        <v>35.008334</v>
      </c>
      <c r="K18" s="64" t="n">
        <v>0</v>
      </c>
      <c r="L18" s="60" t="n">
        <v>0</v>
      </c>
      <c r="M18" s="64" t="n">
        <v>0</v>
      </c>
      <c r="N18" s="60" t="n">
        <v>79.75535949</v>
      </c>
      <c r="O18" s="60" t="n">
        <v>18.9874201</v>
      </c>
      <c r="P18" s="60" t="n">
        <v>0</v>
      </c>
      <c r="Q18" s="64" t="n">
        <v>264.12420773</v>
      </c>
      <c r="R18" s="65" t="n">
        <v>5.242262401584</v>
      </c>
      <c r="S18" s="66" t="n">
        <v>10.78836613</v>
      </c>
      <c r="T18" s="64" t="n">
        <v>16.896847187</v>
      </c>
      <c r="U18" s="64" t="n">
        <v>0</v>
      </c>
      <c r="V18" s="60" t="n">
        <v>44.74650797</v>
      </c>
      <c r="W18" s="67" t="n">
        <f aca="false">D18+SUM(J18:V18)</f>
        <v>13098.9344707586</v>
      </c>
      <c r="X18" s="68"/>
      <c r="Y18" s="60" t="n">
        <v>5990.117143</v>
      </c>
      <c r="Z18" s="69"/>
      <c r="AA18" s="70"/>
      <c r="AB18" s="69"/>
      <c r="AC18" s="61" t="n">
        <f aca="false">+W18+Y18+AA18</f>
        <v>19089.0516137586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868.31944242</v>
      </c>
      <c r="C20" s="60" t="n">
        <v>12204.58672631</v>
      </c>
      <c r="D20" s="61" t="n">
        <f aca="false">B20+C20</f>
        <v>13072.9061687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79.71867618</v>
      </c>
      <c r="O20" s="60" t="n">
        <v>18.97868688</v>
      </c>
      <c r="P20" s="60" t="n">
        <v>0</v>
      </c>
      <c r="Q20" s="60" t="n">
        <v>278.15978846</v>
      </c>
      <c r="R20" s="60" t="n">
        <v>1.026469442232</v>
      </c>
      <c r="S20" s="60" t="n">
        <v>2.11243301</v>
      </c>
      <c r="T20" s="60" t="n">
        <v>3.3085137635</v>
      </c>
      <c r="U20" s="60" t="n">
        <v>0</v>
      </c>
      <c r="V20" s="60" t="n">
        <v>56.39914053</v>
      </c>
      <c r="W20" s="67" t="n">
        <f aca="false">D20+SUM(J20:V20)</f>
        <v>13512.6098769957</v>
      </c>
      <c r="X20" s="69"/>
      <c r="Y20" s="60" t="n">
        <v>5990.117143</v>
      </c>
      <c r="Z20" s="69"/>
      <c r="AA20" s="70"/>
      <c r="AB20" s="69"/>
      <c r="AC20" s="61" t="n">
        <f aca="false">+W20+Y20+AA20</f>
        <v>19502.7270199957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018.768896225</v>
      </c>
      <c r="C21" s="60" t="n">
        <v>12355.036180115</v>
      </c>
      <c r="D21" s="61" t="n">
        <f aca="false">B21+C21</f>
        <v>13373.80507634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04.35210368</v>
      </c>
      <c r="O21" s="60" t="n">
        <v>24.84318601</v>
      </c>
      <c r="P21" s="60" t="n">
        <v>0</v>
      </c>
      <c r="Q21" s="60" t="n">
        <v>254.73710336</v>
      </c>
      <c r="R21" s="60" t="n">
        <v>2.117330081568</v>
      </c>
      <c r="S21" s="60" t="n">
        <v>4.35738053</v>
      </c>
      <c r="T21" s="60" t="n">
        <v>6.824573074</v>
      </c>
      <c r="U21" s="60" t="n">
        <v>0</v>
      </c>
      <c r="V21" s="60" t="n">
        <v>66.31388767</v>
      </c>
      <c r="W21" s="67" t="n">
        <f aca="false">D21+SUM(J21:V21)</f>
        <v>13837.3506407456</v>
      </c>
      <c r="X21" s="69"/>
      <c r="Y21" s="60" t="n">
        <v>5990.117143</v>
      </c>
      <c r="Z21" s="69"/>
      <c r="AA21" s="70"/>
      <c r="AB21" s="69"/>
      <c r="AC21" s="61" t="n">
        <f aca="false">+W21+Y21+AA21</f>
        <v>19827.4677837456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142.792567115</v>
      </c>
      <c r="C24" s="60" t="n">
        <v>13479.059851005</v>
      </c>
      <c r="D24" s="61" t="n">
        <f aca="false">B24+C24</f>
        <v>15621.8524181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63.90734233</v>
      </c>
      <c r="O24" s="60" t="n">
        <v>39.02154772</v>
      </c>
      <c r="P24" s="60" t="n">
        <v>0</v>
      </c>
      <c r="Q24" s="60" t="n">
        <v>314.40804854</v>
      </c>
      <c r="R24" s="60" t="n">
        <v>411.082561346184</v>
      </c>
      <c r="S24" s="60" t="n">
        <v>845.99145206</v>
      </c>
      <c r="T24" s="60" t="n">
        <v>1325.0002934245</v>
      </c>
      <c r="U24" s="60" t="n">
        <v>0</v>
      </c>
      <c r="V24" s="60" t="n">
        <v>71.32448642</v>
      </c>
      <c r="W24" s="67" t="n">
        <f aca="false">D24+SUM(J24:V24)</f>
        <v>18792.5881499607</v>
      </c>
      <c r="X24" s="69"/>
      <c r="Y24" s="60" t="n">
        <v>5990.117143</v>
      </c>
      <c r="Z24" s="69"/>
      <c r="AA24" s="70"/>
      <c r="AB24" s="69"/>
      <c r="AC24" s="61" t="n">
        <f aca="false">+W24+Y24+AA24</f>
        <v>24782.705292960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77.9751844749928</v>
      </c>
      <c r="C25" s="60" t="n">
        <v>11414.242468365</v>
      </c>
      <c r="D25" s="61" t="n">
        <f aca="false">B25+C25</f>
        <v>11492.2176528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90.97717253</v>
      </c>
      <c r="O25" s="60" t="n">
        <v>45.46608313</v>
      </c>
      <c r="P25" s="60" t="n">
        <v>0</v>
      </c>
      <c r="Q25" s="60" t="n">
        <v>209.44992728</v>
      </c>
      <c r="R25" s="60" t="n">
        <v>3.840631865928</v>
      </c>
      <c r="S25" s="60" t="n">
        <v>7.90386661</v>
      </c>
      <c r="T25" s="60" t="n">
        <v>12.3791151165</v>
      </c>
      <c r="U25" s="60" t="n">
        <v>0</v>
      </c>
      <c r="V25" s="60" t="n">
        <v>220.33734015</v>
      </c>
      <c r="W25" s="67" t="n">
        <f aca="false">D25+SUM(J25:V25)</f>
        <v>12182.5717895224</v>
      </c>
      <c r="X25" s="69"/>
      <c r="Y25" s="60" t="n">
        <v>5990.117143</v>
      </c>
      <c r="Z25" s="69"/>
      <c r="AA25" s="70"/>
      <c r="AB25" s="69"/>
      <c r="AC25" s="61" t="n">
        <f aca="false">+W25+Y25+AA25</f>
        <v>18172.6889325224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256.78802009499</v>
      </c>
      <c r="C26" s="60" t="n">
        <v>13593.055303985</v>
      </c>
      <c r="D26" s="61" t="n">
        <f aca="false">B26+C26</f>
        <v>15849.84332408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202.73323911</v>
      </c>
      <c r="O26" s="60" t="n">
        <v>48.26485899</v>
      </c>
      <c r="P26" s="60" t="n">
        <v>0</v>
      </c>
      <c r="Q26" s="60" t="n">
        <v>225.0337468</v>
      </c>
      <c r="R26" s="60" t="n">
        <v>57.844297729296</v>
      </c>
      <c r="S26" s="60" t="n">
        <v>119.04124872</v>
      </c>
      <c r="T26" s="60" t="n">
        <v>186.443597153</v>
      </c>
      <c r="U26" s="60" t="n">
        <v>0</v>
      </c>
      <c r="V26" s="60" t="n">
        <v>96.75113208</v>
      </c>
      <c r="W26" s="67" t="n">
        <f aca="false">D26+SUM(J26:V26)</f>
        <v>16785.9554446623</v>
      </c>
      <c r="X26" s="69"/>
      <c r="Y26" s="60" t="n">
        <v>5990.117143</v>
      </c>
      <c r="Z26" s="69"/>
      <c r="AA26" s="70"/>
      <c r="AB26" s="69"/>
      <c r="AC26" s="61" t="n">
        <f aca="false">+W26+Y26+AA26</f>
        <v>22776.0725876623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7122.97474278999</v>
      </c>
      <c r="C27" s="60" t="n">
        <v>18459.24202668</v>
      </c>
      <c r="D27" s="61" t="n">
        <f aca="false">B27+C27</f>
        <v>25582.2167694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39.86527817</v>
      </c>
      <c r="O27" s="60" t="n">
        <v>57.10491224</v>
      </c>
      <c r="P27" s="60" t="n">
        <v>0</v>
      </c>
      <c r="Q27" s="60" t="n">
        <v>414.04454068</v>
      </c>
      <c r="R27" s="60" t="n">
        <v>95.535357506784</v>
      </c>
      <c r="S27" s="60" t="n">
        <v>196.60794064</v>
      </c>
      <c r="T27" s="60" t="n">
        <v>307.929327662</v>
      </c>
      <c r="U27" s="60" t="n">
        <v>0</v>
      </c>
      <c r="V27" s="60" t="n">
        <v>63.51964691</v>
      </c>
      <c r="W27" s="67" t="n">
        <f aca="false">D27+SUM(J27:V27)</f>
        <v>26956.8237732788</v>
      </c>
      <c r="X27" s="69"/>
      <c r="Y27" s="60" t="n">
        <v>5990.117143</v>
      </c>
      <c r="Z27" s="69"/>
      <c r="AA27" s="70"/>
      <c r="AB27" s="69"/>
      <c r="AC27" s="61" t="n">
        <f aca="false">+W27+Y27+AA27</f>
        <v>32946.940916278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0784.654855305</v>
      </c>
      <c r="C28" s="60" t="n">
        <v>42120.922139195</v>
      </c>
      <c r="D28" s="61" t="n">
        <f aca="false">B28+C28</f>
        <v>72905.576994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33.09579636</v>
      </c>
      <c r="O28" s="60" t="n">
        <v>79.3003738</v>
      </c>
      <c r="P28" s="60" t="n">
        <v>0</v>
      </c>
      <c r="Q28" s="60" t="n">
        <v>924.8504687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72.65201968</v>
      </c>
      <c r="W28" s="67" t="n">
        <f aca="false">D28+SUM(J28:V28)</f>
        <v>74315.47565304</v>
      </c>
      <c r="X28" s="69"/>
      <c r="Y28" s="60" t="n">
        <v>5990.117143</v>
      </c>
      <c r="Z28" s="69"/>
      <c r="AA28" s="70"/>
      <c r="AB28" s="69"/>
      <c r="AC28" s="61" t="n">
        <f aca="false">+W28+Y28+AA28</f>
        <v>80305.59279604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6656.163919865</v>
      </c>
      <c r="C31" s="60" t="n">
        <v>37992.431203755</v>
      </c>
      <c r="D31" s="61" t="n">
        <f aca="false">B31+C31</f>
        <v>64648.5951236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08.96680477</v>
      </c>
      <c r="O31" s="60" t="n">
        <v>121.17012076</v>
      </c>
      <c r="P31" s="60" t="n">
        <v>0</v>
      </c>
      <c r="Q31" s="60" t="n">
        <v>691.26919301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09.78181782</v>
      </c>
      <c r="W31" s="67" t="n">
        <f aca="false">D31+SUM(J31:V31)</f>
        <v>66079.78305998</v>
      </c>
      <c r="X31" s="69"/>
      <c r="Y31" s="60" t="n">
        <v>5990.117143</v>
      </c>
      <c r="Z31" s="69"/>
      <c r="AA31" s="70"/>
      <c r="AB31" s="69"/>
      <c r="AC31" s="61" t="n">
        <f aca="false">+W31+Y31+AA31</f>
        <v>72069.9002029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21429.124850625</v>
      </c>
      <c r="C32" s="60" t="n">
        <v>32765.392134515</v>
      </c>
      <c r="D32" s="61" t="n">
        <f aca="false">B32+C32</f>
        <v>54194.51698514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618.57081369</v>
      </c>
      <c r="O32" s="60" t="n">
        <v>147.26363191</v>
      </c>
      <c r="P32" s="60" t="n">
        <v>0</v>
      </c>
      <c r="Q32" s="60" t="n">
        <v>587.9364352</v>
      </c>
      <c r="R32" s="60" t="n">
        <v>1.964460308616</v>
      </c>
      <c r="S32" s="60" t="n">
        <v>4.04278066</v>
      </c>
      <c r="T32" s="60" t="n">
        <v>6.3318436005</v>
      </c>
      <c r="U32" s="60" t="n">
        <v>0</v>
      </c>
      <c r="V32" s="60" t="n">
        <v>102.71398253</v>
      </c>
      <c r="W32" s="67" t="n">
        <f aca="false">D32+SUM(J32:V32)</f>
        <v>55663.3409330391</v>
      </c>
      <c r="X32" s="69"/>
      <c r="Y32" s="60" t="n">
        <v>5990.117143</v>
      </c>
      <c r="Z32" s="69"/>
      <c r="AA32" s="70"/>
      <c r="AB32" s="69"/>
      <c r="AC32" s="61" t="n">
        <f aca="false">+W32+Y32+AA32</f>
        <v>61653.4580760391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8031.69208897499</v>
      </c>
      <c r="C33" s="60" t="n">
        <v>19367.959372865</v>
      </c>
      <c r="D33" s="61" t="n">
        <f aca="false">B33+C33</f>
        <v>27399.6514618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863.83064145</v>
      </c>
      <c r="O33" s="60" t="n">
        <v>205.65282875</v>
      </c>
      <c r="P33" s="60" t="n">
        <v>0</v>
      </c>
      <c r="Q33" s="60" t="n">
        <v>304.33140217</v>
      </c>
      <c r="R33" s="60" t="n">
        <v>105.696394169184</v>
      </c>
      <c r="S33" s="60" t="n">
        <v>217.51894726</v>
      </c>
      <c r="T33" s="60" t="n">
        <v>340.680355862</v>
      </c>
      <c r="U33" s="60" t="n">
        <v>0</v>
      </c>
      <c r="V33" s="60" t="n">
        <v>118.20052331</v>
      </c>
      <c r="W33" s="67" t="n">
        <f aca="false">D33+SUM(J33:V33)</f>
        <v>29555.5625548112</v>
      </c>
      <c r="X33" s="69"/>
      <c r="Y33" s="60" t="n">
        <v>5990.117143</v>
      </c>
      <c r="Z33" s="69"/>
      <c r="AA33" s="70"/>
      <c r="AB33" s="69"/>
      <c r="AC33" s="61" t="n">
        <f aca="false">+W33+Y33+AA33</f>
        <v>35545.679697811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0921.277803775</v>
      </c>
      <c r="C38" s="60" t="n">
        <v>22257.545087665</v>
      </c>
      <c r="D38" s="61" t="n">
        <f aca="false">B38+C38</f>
        <v>33178.8228914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606.4157869</v>
      </c>
      <c r="O38" s="60" t="n">
        <v>144.36987528</v>
      </c>
      <c r="P38" s="60" t="n">
        <v>0</v>
      </c>
      <c r="Q38" s="60" t="n">
        <v>422.26710825</v>
      </c>
      <c r="R38" s="60" t="n">
        <v>7.268361451416</v>
      </c>
      <c r="S38" s="60" t="n">
        <v>14.95799685</v>
      </c>
      <c r="T38" s="60" t="n">
        <v>23.4273646255</v>
      </c>
      <c r="U38" s="60" t="n">
        <v>0</v>
      </c>
      <c r="V38" s="60" t="n">
        <v>97.07289512</v>
      </c>
      <c r="W38" s="67" t="n">
        <f aca="false">D38+SUM(J38:V38)</f>
        <v>34494.6022799169</v>
      </c>
      <c r="X38" s="69"/>
      <c r="Y38" s="60" t="n">
        <v>5990.117143</v>
      </c>
      <c r="Z38" s="69"/>
      <c r="AA38" s="70"/>
      <c r="AB38" s="69"/>
      <c r="AC38" s="61" t="n">
        <f aca="false">+W38+Y38+AA38</f>
        <v>40484.719422916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5916.45175617999</v>
      </c>
      <c r="C39" s="60" t="n">
        <v>17252.71904007</v>
      </c>
      <c r="D39" s="61" t="n">
        <f aca="false">B39+C39</f>
        <v>23169.1707962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30.53239495</v>
      </c>
      <c r="O39" s="60" t="n">
        <v>102.49718016</v>
      </c>
      <c r="P39" s="60" t="n">
        <v>0</v>
      </c>
      <c r="Q39" s="60" t="n">
        <v>317.08598968</v>
      </c>
      <c r="R39" s="60" t="n">
        <v>67.832200848672</v>
      </c>
      <c r="S39" s="60" t="n">
        <v>139.59595344</v>
      </c>
      <c r="T39" s="60" t="n">
        <v>218.636581746</v>
      </c>
      <c r="U39" s="60" t="n">
        <v>0</v>
      </c>
      <c r="V39" s="60" t="n">
        <v>230.64405672</v>
      </c>
      <c r="W39" s="67" t="n">
        <f aca="false">D39+SUM(J39:V39)</f>
        <v>24675.9951537947</v>
      </c>
      <c r="X39" s="69"/>
      <c r="Y39" s="60" t="n">
        <v>5990.117143</v>
      </c>
      <c r="Z39" s="69"/>
      <c r="AA39" s="70"/>
      <c r="AB39" s="69"/>
      <c r="AC39" s="61" t="n">
        <f aca="false">+W39+Y39+AA39</f>
        <v>30666.1122967947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26002.47951976</v>
      </c>
      <c r="C40" s="60" t="n">
        <v>37338.74680365</v>
      </c>
      <c r="D40" s="61" t="n">
        <f aca="false">B40+C40</f>
        <v>63341.22632341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40.73166756</v>
      </c>
      <c r="O40" s="60" t="n">
        <v>33.50409691</v>
      </c>
      <c r="P40" s="60" t="n">
        <v>0</v>
      </c>
      <c r="Q40" s="60" t="n">
        <v>1004.70325092</v>
      </c>
      <c r="R40" s="60" t="n">
        <v>207.19995059</v>
      </c>
      <c r="S40" s="60" t="n">
        <v>426.40920231</v>
      </c>
      <c r="T40" s="60" t="n">
        <v>667.8463674795</v>
      </c>
      <c r="U40" s="60" t="n">
        <v>0</v>
      </c>
      <c r="V40" s="60" t="n">
        <v>317.07295772</v>
      </c>
      <c r="W40" s="67" t="n">
        <f aca="false">D40+SUM(J40:V40)</f>
        <v>66138.6938168995</v>
      </c>
      <c r="X40" s="69"/>
      <c r="Y40" s="60" t="n">
        <v>5990.117143</v>
      </c>
      <c r="Z40" s="69"/>
      <c r="AA40" s="70"/>
      <c r="AB40" s="69"/>
      <c r="AC40" s="61" t="n">
        <f aca="false">+W40+Y40+AA40</f>
        <v>72128.8109598995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21760.781305465</v>
      </c>
      <c r="C41" s="60" t="n">
        <v>14834.7193859251</v>
      </c>
      <c r="D41" s="61" t="n">
        <f aca="false">B41+C41</f>
        <v>136595.5006913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428.97162848</v>
      </c>
      <c r="O41" s="60" t="n">
        <v>340.19638051</v>
      </c>
      <c r="P41" s="60" t="n">
        <v>0</v>
      </c>
      <c r="Q41" s="60" t="n">
        <v>2739.79545268</v>
      </c>
      <c r="R41" s="60" t="n">
        <v>562.768581662352</v>
      </c>
      <c r="S41" s="60" t="n">
        <v>1158.15520856</v>
      </c>
      <c r="T41" s="60" t="n">
        <v>1813.914298361</v>
      </c>
      <c r="U41" s="60" t="n">
        <v>0</v>
      </c>
      <c r="V41" s="60" t="n">
        <v>1164.88595354</v>
      </c>
      <c r="W41" s="67" t="n">
        <f aca="false">D41+SUM(J41:V41)</f>
        <v>145804.188195183</v>
      </c>
      <c r="X41" s="69"/>
      <c r="Y41" s="60" t="n">
        <v>5990.117143</v>
      </c>
      <c r="Z41" s="69"/>
      <c r="AA41" s="70"/>
      <c r="AB41" s="69"/>
      <c r="AC41" s="61" t="n">
        <f aca="false">+W41+Y41+AA41</f>
        <v>151794.305338183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65633.803894</v>
      </c>
      <c r="C49" s="74" t="n">
        <f aca="false">SUM(C18:C48)</f>
        <v>317415.48394892</v>
      </c>
      <c r="D49" s="74" t="n">
        <f aca="false">SUM(D18:D48)</f>
        <v>583049.28784292</v>
      </c>
      <c r="E49" s="74" t="n">
        <f aca="false">SUM(E18:E48)</f>
        <v>30.65</v>
      </c>
      <c r="F49" s="74" t="n">
        <f aca="false">SUM(F18:F48)</f>
        <v>1.525</v>
      </c>
      <c r="G49" s="74" t="n">
        <f aca="false">SUM(G18:G48)</f>
        <v>2.191667</v>
      </c>
      <c r="H49" s="74" t="n">
        <f aca="false">SUM(H18:H48)</f>
        <v>0</v>
      </c>
      <c r="I49" s="74" t="n">
        <f aca="false">SUM(I18:I48)</f>
        <v>0.641667</v>
      </c>
      <c r="J49" s="75" t="n">
        <f aca="false">SUM(E49:I49)</f>
        <v>35.008334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992.42470565</v>
      </c>
      <c r="O49" s="74" t="n">
        <f aca="false">SUM(O18:O48)</f>
        <v>1426.62118315</v>
      </c>
      <c r="P49" s="74" t="n">
        <f aca="false">SUM(P18:P48)</f>
        <v>0</v>
      </c>
      <c r="Q49" s="74" t="n">
        <f aca="false">SUM(Q18:Q48)</f>
        <v>8952.19666346</v>
      </c>
      <c r="R49" s="74" t="n">
        <f aca="false">SUM(R18:R48)</f>
        <v>1529.41885940382</v>
      </c>
      <c r="S49" s="74" t="n">
        <f aca="false">SUM(S18:S48)</f>
        <v>3147.48277678</v>
      </c>
      <c r="T49" s="74" t="n">
        <f aca="false">SUM(T18:T48)</f>
        <v>4929.619079055</v>
      </c>
      <c r="U49" s="74" t="n">
        <f aca="false">SUM(U18:U48)</f>
        <v>0</v>
      </c>
      <c r="V49" s="74" t="n">
        <f aca="false">SUM(V18:V48)</f>
        <v>2832.41634817</v>
      </c>
      <c r="W49" s="74" t="n">
        <f aca="false">SUM(W18:W48)</f>
        <v>611894.475792589</v>
      </c>
      <c r="X49" s="76"/>
      <c r="Y49" s="74" t="n">
        <f aca="false">SUM(Y18:Y48)</f>
        <v>89851.757145</v>
      </c>
      <c r="Z49" s="76"/>
      <c r="AA49" s="77"/>
      <c r="AB49" s="76"/>
      <c r="AC49" s="74" t="n">
        <f aca="false">SUM(AC18:AC48)</f>
        <v>701746.232937589</v>
      </c>
      <c r="AD49" s="78"/>
      <c r="AE49" s="79"/>
      <c r="AF49" s="72"/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2"/>
      <c r="Y50" s="83"/>
      <c r="Z50" s="82"/>
      <c r="AA50" s="84"/>
      <c r="AB50" s="82"/>
      <c r="AC50" s="83"/>
      <c r="AD50" s="85"/>
      <c r="AE50" s="85"/>
      <c r="AF50" s="85"/>
    </row>
    <row r="51" customFormat="false" ht="1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" hidden="false" customHeight="true" outlineLevel="0" collapsed="false">
      <c r="A53" s="97"/>
      <c r="B53" s="98"/>
      <c r="C53" s="93"/>
      <c r="D53" s="99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85"/>
      <c r="V53" s="85"/>
      <c r="W53" s="85"/>
      <c r="X53" s="85"/>
      <c r="Y53" s="98"/>
      <c r="Z53" s="85"/>
      <c r="AA53" s="98"/>
      <c r="AB53" s="85"/>
      <c r="AC53" s="95"/>
      <c r="AD53" s="85"/>
      <c r="AE53" s="85"/>
      <c r="AF53" s="85"/>
    </row>
    <row r="54" s="102" customFormat="true" ht="15" hidden="false" customHeight="true" outlineLevel="0" collapsed="false">
      <c r="A54" s="98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>
      <c r="B59" s="102"/>
    </row>
    <row r="60" s="6" customFormat="true" ht="15" hidden="false" customHeight="false" outlineLevel="0" collapsed="false">
      <c r="B60" s="102"/>
    </row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813.89059054</v>
      </c>
      <c r="C18" s="60" t="n">
        <v>2053.74145648</v>
      </c>
      <c r="D18" s="61" t="n">
        <f aca="false">B18+C18</f>
        <v>2867.63204702</v>
      </c>
      <c r="E18" s="62" t="n">
        <v>1.741667</v>
      </c>
      <c r="F18" s="62" t="n">
        <v>0.383333</v>
      </c>
      <c r="G18" s="62" t="n">
        <v>0.675</v>
      </c>
      <c r="H18" s="62" t="n">
        <v>0</v>
      </c>
      <c r="I18" s="62" t="n">
        <v>0</v>
      </c>
      <c r="J18" s="63" t="n">
        <f aca="false">SUM(E18:I18)</f>
        <v>2.8</v>
      </c>
      <c r="K18" s="62" t="n">
        <v>0</v>
      </c>
      <c r="L18" s="60" t="n">
        <v>0</v>
      </c>
      <c r="M18" s="64" t="n">
        <v>0</v>
      </c>
      <c r="N18" s="60" t="n">
        <v>18.11788374</v>
      </c>
      <c r="O18" s="60" t="n">
        <v>1.6300241</v>
      </c>
      <c r="P18" s="64" t="n">
        <v>0</v>
      </c>
      <c r="Q18" s="64" t="n">
        <v>22.67442456</v>
      </c>
      <c r="R18" s="66" t="n">
        <v>1.19089032</v>
      </c>
      <c r="S18" s="66" t="n">
        <v>1.49456855</v>
      </c>
      <c r="T18" s="64" t="n">
        <v>5.3603791076</v>
      </c>
      <c r="U18" s="64" t="n">
        <v>0</v>
      </c>
      <c r="V18" s="64" t="n">
        <v>10.16511172</v>
      </c>
      <c r="W18" s="67" t="n">
        <f aca="false">D18+SUM(J18:V18)</f>
        <v>2931.0653291176</v>
      </c>
      <c r="X18" s="69"/>
      <c r="Y18" s="60" t="n">
        <v>387.868354</v>
      </c>
      <c r="Z18" s="69"/>
      <c r="AA18" s="70"/>
      <c r="AB18" s="69"/>
      <c r="AC18" s="61" t="n">
        <f aca="false">+W18+Y18+AA18</f>
        <v>3318.9336831176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864.949035525</v>
      </c>
      <c r="C20" s="60" t="n">
        <v>2104.799901465</v>
      </c>
      <c r="D20" s="61" t="n">
        <f aca="false">B20+C20</f>
        <v>2969.748936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8.10955045</v>
      </c>
      <c r="O20" s="60" t="n">
        <v>1.62927438</v>
      </c>
      <c r="P20" s="60" t="n">
        <v>0</v>
      </c>
      <c r="Q20" s="60" t="n">
        <v>23.87934523</v>
      </c>
      <c r="R20" s="60" t="n">
        <v>0.23318415</v>
      </c>
      <c r="S20" s="60" t="n">
        <v>0.29264635</v>
      </c>
      <c r="T20" s="60" t="n">
        <v>1.0495974698</v>
      </c>
      <c r="U20" s="60" t="n">
        <v>0.49999997</v>
      </c>
      <c r="V20" s="60" t="n">
        <v>12.81225263</v>
      </c>
      <c r="W20" s="67" t="n">
        <f aca="false">D20+SUM(J20:V20)</f>
        <v>3028.2547876198</v>
      </c>
      <c r="X20" s="69"/>
      <c r="Y20" s="60" t="n">
        <v>387.868354</v>
      </c>
      <c r="Z20" s="69"/>
      <c r="AA20" s="70"/>
      <c r="AB20" s="69"/>
      <c r="AC20" s="61" t="n">
        <f aca="false">+W20+Y20+AA20</f>
        <v>3416.123141619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899.126371435</v>
      </c>
      <c r="C21" s="60" t="n">
        <v>2138.977237375</v>
      </c>
      <c r="D21" s="61" t="n">
        <f aca="false">B21+C21</f>
        <v>3038.1036088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3.70548254</v>
      </c>
      <c r="O21" s="60" t="n">
        <v>2.13272745</v>
      </c>
      <c r="P21" s="60" t="n">
        <v>0</v>
      </c>
      <c r="Q21" s="60" t="n">
        <v>21.86856435</v>
      </c>
      <c r="R21" s="60" t="n">
        <v>0.48099612</v>
      </c>
      <c r="S21" s="60" t="n">
        <v>0.60365062</v>
      </c>
      <c r="T21" s="60" t="n">
        <v>2.1650369752</v>
      </c>
      <c r="U21" s="60" t="n">
        <v>0</v>
      </c>
      <c r="V21" s="60" t="n">
        <v>15.06459627</v>
      </c>
      <c r="W21" s="67" t="n">
        <f aca="false">D21+SUM(J21:V21)</f>
        <v>3104.1246631352</v>
      </c>
      <c r="X21" s="69"/>
      <c r="Y21" s="60" t="n">
        <v>387.868354</v>
      </c>
      <c r="Z21" s="69"/>
      <c r="AA21" s="70"/>
      <c r="AB21" s="69"/>
      <c r="AC21" s="61" t="n">
        <f aca="false">+W21+Y21+AA21</f>
        <v>3491.9930171352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154.468837655</v>
      </c>
      <c r="C24" s="60" t="n">
        <v>2394.319703595</v>
      </c>
      <c r="D24" s="61" t="n">
        <f aca="false">B24+C24</f>
        <v>3548.7885412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7.23454061</v>
      </c>
      <c r="O24" s="60" t="n">
        <v>3.34990551</v>
      </c>
      <c r="P24" s="60" t="n">
        <v>0</v>
      </c>
      <c r="Q24" s="60" t="n">
        <v>26.9911707</v>
      </c>
      <c r="R24" s="60" t="n">
        <v>93.38606191</v>
      </c>
      <c r="S24" s="60" t="n">
        <v>117.19960229</v>
      </c>
      <c r="T24" s="60" t="n">
        <v>420.3449206726</v>
      </c>
      <c r="U24" s="60" t="n">
        <v>0</v>
      </c>
      <c r="V24" s="60" t="n">
        <v>16.20285931</v>
      </c>
      <c r="W24" s="67" t="n">
        <f aca="false">D24+SUM(J24:V24)</f>
        <v>4263.4976022526</v>
      </c>
      <c r="X24" s="69"/>
      <c r="Y24" s="60" t="n">
        <v>387.868354</v>
      </c>
      <c r="Z24" s="69"/>
      <c r="AA24" s="70"/>
      <c r="AB24" s="69"/>
      <c r="AC24" s="61" t="n">
        <f aca="false">+W24+Y24+AA24</f>
        <v>4651.365956252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685.407930465</v>
      </c>
      <c r="C25" s="60" t="n">
        <v>1925.258796405</v>
      </c>
      <c r="D25" s="61" t="n">
        <f aca="false">B25+C25</f>
        <v>2610.66672687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43.38394599</v>
      </c>
      <c r="O25" s="60" t="n">
        <v>3.9031533</v>
      </c>
      <c r="P25" s="60" t="n">
        <v>0</v>
      </c>
      <c r="Q25" s="60" t="n">
        <v>17.98076979</v>
      </c>
      <c r="R25" s="60" t="n">
        <v>0.87248042</v>
      </c>
      <c r="S25" s="60" t="n">
        <v>1.09496381</v>
      </c>
      <c r="T25" s="60" t="n">
        <v>3.9271675542</v>
      </c>
      <c r="U25" s="60" t="n">
        <v>0</v>
      </c>
      <c r="V25" s="60" t="n">
        <v>50.0542675</v>
      </c>
      <c r="W25" s="67" t="n">
        <f aca="false">D25+SUM(J25:V25)</f>
        <v>2731.8834752342</v>
      </c>
      <c r="X25" s="69"/>
      <c r="Y25" s="60" t="n">
        <v>387.868354</v>
      </c>
      <c r="Z25" s="69"/>
      <c r="AA25" s="70"/>
      <c r="AB25" s="69"/>
      <c r="AC25" s="61" t="n">
        <f aca="false">+W25+Y25+AA25</f>
        <v>3119.7518292342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180.36498278</v>
      </c>
      <c r="C26" s="60" t="n">
        <v>2420.21584872</v>
      </c>
      <c r="D26" s="61" t="n">
        <f aca="false">B26+C26</f>
        <v>3600.580831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46.05455081</v>
      </c>
      <c r="O26" s="60" t="n">
        <v>4.14342144</v>
      </c>
      <c r="P26" s="60" t="n">
        <v>0</v>
      </c>
      <c r="Q26" s="60" t="n">
        <v>19.31860301</v>
      </c>
      <c r="R26" s="60" t="n">
        <v>13.14055053</v>
      </c>
      <c r="S26" s="60" t="n">
        <v>16.49140422</v>
      </c>
      <c r="T26" s="60" t="n">
        <v>59.1476239244</v>
      </c>
      <c r="U26" s="60" t="n">
        <v>0</v>
      </c>
      <c r="V26" s="60" t="n">
        <v>21.9790574</v>
      </c>
      <c r="W26" s="67" t="n">
        <f aca="false">D26+SUM(J26:V26)</f>
        <v>3780.8560428344</v>
      </c>
      <c r="X26" s="69"/>
      <c r="Y26" s="60" t="n">
        <v>387.868354</v>
      </c>
      <c r="Z26" s="69"/>
      <c r="AA26" s="70"/>
      <c r="AB26" s="69"/>
      <c r="AC26" s="61" t="n">
        <f aca="false">+W26+Y26+AA26</f>
        <v>4168.724396834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285.808000605</v>
      </c>
      <c r="C27" s="60" t="n">
        <v>3525.658866545</v>
      </c>
      <c r="D27" s="61" t="n">
        <f aca="false">B27+C27</f>
        <v>5811.4668671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54.48977034</v>
      </c>
      <c r="O27" s="60" t="n">
        <v>4.90231863</v>
      </c>
      <c r="P27" s="60" t="n">
        <v>0</v>
      </c>
      <c r="Q27" s="60" t="n">
        <v>35.54472262</v>
      </c>
      <c r="R27" s="60" t="n">
        <v>21.7028686</v>
      </c>
      <c r="S27" s="60" t="n">
        <v>27.23712207</v>
      </c>
      <c r="T27" s="60" t="n">
        <v>97.6879246376</v>
      </c>
      <c r="U27" s="60" t="n">
        <v>0</v>
      </c>
      <c r="V27" s="60" t="n">
        <v>14.42982563</v>
      </c>
      <c r="W27" s="67" t="n">
        <f aca="false">D27+SUM(J27:V27)</f>
        <v>6067.4614196776</v>
      </c>
      <c r="X27" s="69"/>
      <c r="Y27" s="60" t="n">
        <v>387.868354</v>
      </c>
      <c r="Z27" s="69"/>
      <c r="AA27" s="70"/>
      <c r="AB27" s="69"/>
      <c r="AC27" s="61" t="n">
        <f aca="false">+W27+Y27+AA27</f>
        <v>6455.329773677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7660.98995743</v>
      </c>
      <c r="C28" s="60" t="n">
        <v>8900.84082337</v>
      </c>
      <c r="D28" s="61" t="n">
        <f aca="false">B28+C28</f>
        <v>16561.830780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75.66878201</v>
      </c>
      <c r="O28" s="60" t="n">
        <v>6.80774534</v>
      </c>
      <c r="P28" s="60" t="n">
        <v>0</v>
      </c>
      <c r="Q28" s="60" t="n">
        <v>79.39617638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16.50443645</v>
      </c>
      <c r="W28" s="67" t="n">
        <f aca="false">D28+SUM(J28:V28)</f>
        <v>16740.20792098</v>
      </c>
      <c r="X28" s="69"/>
      <c r="Y28" s="60" t="n">
        <v>387.868354</v>
      </c>
      <c r="Z28" s="69"/>
      <c r="AA28" s="70"/>
      <c r="AB28" s="69"/>
      <c r="AC28" s="61" t="n">
        <f aca="false">+W28+Y28+AA28</f>
        <v>17128.07627498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2873.200418895</v>
      </c>
      <c r="C31" s="60" t="n">
        <v>1812.906416725</v>
      </c>
      <c r="D31" s="61" t="n">
        <f aca="false">B31+C31</f>
        <v>14686.1068356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5.62108745</v>
      </c>
      <c r="O31" s="60" t="n">
        <v>10.40216187</v>
      </c>
      <c r="P31" s="60" t="n">
        <v>0</v>
      </c>
      <c r="Q31" s="60" t="n">
        <v>59.34378868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4.93925211</v>
      </c>
      <c r="W31" s="67" t="n">
        <f aca="false">D31+SUM(J31:V31)</f>
        <v>14896.41312573</v>
      </c>
      <c r="X31" s="69"/>
      <c r="Y31" s="60" t="n">
        <v>387.868354</v>
      </c>
      <c r="Z31" s="69"/>
      <c r="AA31" s="70"/>
      <c r="AB31" s="69"/>
      <c r="AC31" s="61" t="n">
        <f aca="false">+W31+Y31+AA31</f>
        <v>15284.2814797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1071.42155733</v>
      </c>
      <c r="C32" s="60" t="n">
        <v>1239.85086594</v>
      </c>
      <c r="D32" s="61" t="n">
        <f aca="false">B32+C32</f>
        <v>12311.2724232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40.51963601</v>
      </c>
      <c r="O32" s="60" t="n">
        <v>12.6422267</v>
      </c>
      <c r="P32" s="60" t="n">
        <v>0</v>
      </c>
      <c r="Q32" s="60" t="n">
        <v>50.47292128</v>
      </c>
      <c r="R32" s="60" t="n">
        <v>0.44626853</v>
      </c>
      <c r="S32" s="60" t="n">
        <v>0.56006746</v>
      </c>
      <c r="T32" s="60" t="n">
        <v>2.0087227974</v>
      </c>
      <c r="U32" s="60" t="n">
        <v>0</v>
      </c>
      <c r="V32" s="60" t="n">
        <v>23.33364447</v>
      </c>
      <c r="W32" s="67" t="n">
        <f aca="false">D32+SUM(J32:V32)</f>
        <v>12541.2559105174</v>
      </c>
      <c r="X32" s="69"/>
      <c r="Y32" s="60" t="n">
        <v>387.868354</v>
      </c>
      <c r="Z32" s="69"/>
      <c r="AA32" s="70"/>
      <c r="AB32" s="69"/>
      <c r="AC32" s="61" t="n">
        <f aca="false">+W32+Y32+AA32</f>
        <v>12929.124264517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4984.47942087</v>
      </c>
      <c r="C33" s="60" t="n">
        <v>1239.85086594</v>
      </c>
      <c r="D33" s="61" t="n">
        <f aca="false">B33+C33</f>
        <v>6224.3302868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96.23487663</v>
      </c>
      <c r="O33" s="60" t="n">
        <v>17.65479806</v>
      </c>
      <c r="P33" s="60" t="n">
        <v>0</v>
      </c>
      <c r="Q33" s="60" t="n">
        <v>26.12611498</v>
      </c>
      <c r="R33" s="60" t="n">
        <v>24.01116208</v>
      </c>
      <c r="S33" s="60" t="n">
        <v>30.13403274</v>
      </c>
      <c r="T33" s="60" t="n">
        <v>108.0779059976</v>
      </c>
      <c r="U33" s="60" t="n">
        <v>0</v>
      </c>
      <c r="V33" s="60" t="n">
        <v>26.85173838</v>
      </c>
      <c r="W33" s="67" t="n">
        <f aca="false">D33+SUM(J33:V33)</f>
        <v>6653.4209156776</v>
      </c>
      <c r="X33" s="69"/>
      <c r="Y33" s="60" t="n">
        <v>387.868354</v>
      </c>
      <c r="Z33" s="69"/>
      <c r="AA33" s="70"/>
      <c r="AB33" s="69"/>
      <c r="AC33" s="61" t="n">
        <f aca="false">+W33+Y33+AA33</f>
        <v>7041.2892696776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6297.3235573</v>
      </c>
      <c r="C38" s="60" t="n">
        <v>1239.85086594</v>
      </c>
      <c r="D38" s="61" t="n">
        <f aca="false">B38+C38</f>
        <v>7537.1744232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37.7584001</v>
      </c>
      <c r="O38" s="60" t="n">
        <v>12.3938047</v>
      </c>
      <c r="P38" s="60" t="n">
        <v>0</v>
      </c>
      <c r="Q38" s="60" t="n">
        <v>36.25061017</v>
      </c>
      <c r="R38" s="60" t="n">
        <v>1.65116139</v>
      </c>
      <c r="S38" s="60" t="n">
        <v>2.07220921</v>
      </c>
      <c r="T38" s="60" t="n">
        <v>7.4321294674</v>
      </c>
      <c r="U38" s="60" t="n">
        <v>0</v>
      </c>
      <c r="V38" s="60" t="n">
        <v>22.05215265</v>
      </c>
      <c r="W38" s="67" t="n">
        <f aca="false">D38+SUM(J38:V38)</f>
        <v>7756.7848909274</v>
      </c>
      <c r="X38" s="69"/>
      <c r="Y38" s="60" t="n">
        <v>387.868354</v>
      </c>
      <c r="Z38" s="69"/>
      <c r="AA38" s="70"/>
      <c r="AB38" s="69"/>
      <c r="AC38" s="61" t="n">
        <f aca="false">+W38+Y38+AA38</f>
        <v>8144.653244927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4023.44862194</v>
      </c>
      <c r="C39" s="60" t="n">
        <v>1239.85086594</v>
      </c>
      <c r="D39" s="61" t="n">
        <f aca="false">B39+C39</f>
        <v>5263.2994878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97.80328151</v>
      </c>
      <c r="O39" s="60" t="n">
        <v>8.79913507</v>
      </c>
      <c r="P39" s="60" t="n">
        <v>0</v>
      </c>
      <c r="Q39" s="60" t="n">
        <v>27.22106547</v>
      </c>
      <c r="R39" s="60" t="n">
        <v>15.40951309</v>
      </c>
      <c r="S39" s="60" t="n">
        <v>19.33895453</v>
      </c>
      <c r="T39" s="60" t="n">
        <v>69.3605707608</v>
      </c>
      <c r="U39" s="60" t="n">
        <v>0</v>
      </c>
      <c r="V39" s="60" t="n">
        <v>52.39565524</v>
      </c>
      <c r="W39" s="67" t="n">
        <f aca="false">D39+SUM(J39:V39)</f>
        <v>5553.6276635508</v>
      </c>
      <c r="X39" s="69"/>
      <c r="Y39" s="60" t="n">
        <v>387.868354</v>
      </c>
      <c r="Z39" s="69"/>
      <c r="AA39" s="70"/>
      <c r="AB39" s="69"/>
      <c r="AC39" s="61" t="n">
        <f aca="false">+W39+Y39+AA39</f>
        <v>5941.496017550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3149.26331521</v>
      </c>
      <c r="C40" s="60" t="n">
        <v>1239.85086594</v>
      </c>
      <c r="D40" s="61" t="n">
        <f aca="false">B40+C40</f>
        <v>14389.1141811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1.96976363</v>
      </c>
      <c r="O40" s="60" t="n">
        <v>2.8762457</v>
      </c>
      <c r="P40" s="60" t="n">
        <v>0</v>
      </c>
      <c r="Q40" s="60" t="n">
        <v>86.25134464</v>
      </c>
      <c r="R40" s="60" t="n">
        <v>47.06983276</v>
      </c>
      <c r="S40" s="60" t="n">
        <v>59.0726878</v>
      </c>
      <c r="T40" s="60" t="n">
        <v>211.8685027866</v>
      </c>
      <c r="U40" s="60" t="n">
        <v>0</v>
      </c>
      <c r="V40" s="60" t="n">
        <v>72.02980045</v>
      </c>
      <c r="W40" s="67" t="n">
        <f aca="false">D40+SUM(J40:V40)</f>
        <v>14900.2523589166</v>
      </c>
      <c r="X40" s="69"/>
      <c r="Y40" s="60" t="n">
        <v>387.868354</v>
      </c>
      <c r="Z40" s="69"/>
      <c r="AA40" s="70"/>
      <c r="AB40" s="69"/>
      <c r="AC40" s="61" t="n">
        <f aca="false">+W40+Y40+AA40</f>
        <v>15288.120712916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9790.30706066</v>
      </c>
      <c r="C41" s="60" t="n">
        <v>1239.85086594</v>
      </c>
      <c r="D41" s="61" t="n">
        <f aca="false">B41+C41</f>
        <v>31030.157926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24.61695356</v>
      </c>
      <c r="O41" s="60" t="n">
        <v>29.20503664</v>
      </c>
      <c r="P41" s="60" t="n">
        <v>0</v>
      </c>
      <c r="Q41" s="60" t="n">
        <v>235.20481457</v>
      </c>
      <c r="R41" s="60" t="n">
        <v>127.8447362</v>
      </c>
      <c r="S41" s="60" t="n">
        <v>160.44527342</v>
      </c>
      <c r="T41" s="60" t="n">
        <v>575.4486739628</v>
      </c>
      <c r="U41" s="60" t="n">
        <v>0</v>
      </c>
      <c r="V41" s="60" t="n">
        <v>264.62837884</v>
      </c>
      <c r="W41" s="67" t="n">
        <f aca="false">D41+SUM(J41:V41)</f>
        <v>32747.5517937928</v>
      </c>
      <c r="X41" s="69"/>
      <c r="Y41" s="60" t="n">
        <v>387.868354</v>
      </c>
      <c r="Z41" s="69"/>
      <c r="AA41" s="70"/>
      <c r="AB41" s="69"/>
      <c r="AC41" s="61" t="n">
        <f aca="false">+W41+Y41+AA41</f>
        <v>33135.4201477928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7734.44965864</v>
      </c>
      <c r="C49" s="74" t="n">
        <f aca="false">SUM(C18:C48)</f>
        <v>34715.82424632</v>
      </c>
      <c r="D49" s="74" t="n">
        <f aca="false">SUM(D18:D48)</f>
        <v>132450.27390496</v>
      </c>
      <c r="E49" s="74" t="n">
        <f aca="false">SUM(E18:E48)</f>
        <v>1.741667</v>
      </c>
      <c r="F49" s="74" t="n">
        <f aca="false">SUM(F18:F48)</f>
        <v>0.383333</v>
      </c>
      <c r="G49" s="74" t="n">
        <f aca="false">SUM(G18:G48)</f>
        <v>0.6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361.28850538</v>
      </c>
      <c r="O49" s="74" t="n">
        <f aca="false">SUM(O18:O48)</f>
        <v>122.47197889</v>
      </c>
      <c r="P49" s="74" t="n">
        <f aca="false">SUM(P18:P48)</f>
        <v>0</v>
      </c>
      <c r="Q49" s="74" t="n">
        <f aca="false">SUM(Q18:Q48)</f>
        <v>768.52443643</v>
      </c>
      <c r="R49" s="74" t="n">
        <f aca="false">SUM(R18:R48)</f>
        <v>347.4397061</v>
      </c>
      <c r="S49" s="74" t="n">
        <f aca="false">SUM(S18:S48)</f>
        <v>436.03718307</v>
      </c>
      <c r="T49" s="74" t="n">
        <f aca="false">SUM(T18:T48)</f>
        <v>1563.879156114</v>
      </c>
      <c r="U49" s="74" t="n">
        <f aca="false">SUM(U18:U48)</f>
        <v>0.49999997</v>
      </c>
      <c r="V49" s="74" t="n">
        <f aca="false">SUM(V18:V48)</f>
        <v>643.44302905</v>
      </c>
      <c r="W49" s="74" t="n">
        <f aca="false">SUM(W18:W48)</f>
        <v>137696.657899964</v>
      </c>
      <c r="X49" s="76"/>
      <c r="Y49" s="74" t="n">
        <f aca="false">SUM(Y18:Y48)</f>
        <v>5818.02531</v>
      </c>
      <c r="Z49" s="76"/>
      <c r="AA49" s="77"/>
      <c r="AB49" s="76"/>
      <c r="AC49" s="74" t="n">
        <f aca="false">SUM(AC18:AC48)</f>
        <v>143514.68320996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6.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131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513.412398515</v>
      </c>
      <c r="C18" s="60" t="n">
        <v>1623.471713745</v>
      </c>
      <c r="D18" s="61" t="n">
        <f aca="false">B18+C18</f>
        <v>2136.88411226</v>
      </c>
      <c r="E18" s="62" t="n">
        <v>2.475</v>
      </c>
      <c r="F18" s="62" t="n">
        <v>0.291667</v>
      </c>
      <c r="G18" s="62" t="n">
        <v>0.45</v>
      </c>
      <c r="H18" s="62" t="n">
        <v>0</v>
      </c>
      <c r="I18" s="62" t="n">
        <v>0</v>
      </c>
      <c r="J18" s="63" t="n">
        <f aca="false">SUM(E18:I18)</f>
        <v>3.216667</v>
      </c>
      <c r="K18" s="62" t="n">
        <v>0</v>
      </c>
      <c r="L18" s="60" t="n">
        <v>0</v>
      </c>
      <c r="M18" s="64" t="n">
        <v>0</v>
      </c>
      <c r="N18" s="60" t="n">
        <v>13.50097128</v>
      </c>
      <c r="O18" s="60" t="n">
        <v>2.07337404</v>
      </c>
      <c r="P18" s="64" t="n">
        <v>0</v>
      </c>
      <c r="Q18" s="64" t="n">
        <v>28.84163693</v>
      </c>
      <c r="R18" s="66" t="n">
        <v>0.88741377</v>
      </c>
      <c r="S18" s="66" t="n">
        <v>1.44223954</v>
      </c>
      <c r="T18" s="64" t="n">
        <v>5.7682340397</v>
      </c>
      <c r="U18" s="64" t="n">
        <v>0</v>
      </c>
      <c r="V18" s="64" t="n">
        <v>7.57471951</v>
      </c>
      <c r="W18" s="67" t="n">
        <f aca="false">D18+SUM(J18:V18)</f>
        <v>2200.1893683697</v>
      </c>
      <c r="X18" s="69"/>
      <c r="Y18" s="60" t="n">
        <v>322.094687</v>
      </c>
      <c r="Z18" s="69"/>
      <c r="AA18" s="70"/>
      <c r="AB18" s="69"/>
      <c r="AC18" s="61" t="n">
        <f aca="false">+W18+Y18+AA18</f>
        <v>2522.2840553697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551.459811185</v>
      </c>
      <c r="C20" s="60" t="n">
        <v>1661.519126415</v>
      </c>
      <c r="D20" s="61" t="n">
        <f aca="false">B20+C20</f>
        <v>2212.978937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3.49476154</v>
      </c>
      <c r="O20" s="60" t="n">
        <v>2.0724204</v>
      </c>
      <c r="P20" s="60" t="n">
        <v>0</v>
      </c>
      <c r="Q20" s="60" t="n">
        <v>30.37428374</v>
      </c>
      <c r="R20" s="60" t="n">
        <v>0.17376145</v>
      </c>
      <c r="S20" s="60" t="n">
        <v>0.28239998</v>
      </c>
      <c r="T20" s="60" t="n">
        <v>1.12945814685</v>
      </c>
      <c r="U20" s="60" t="n">
        <v>1.49999992</v>
      </c>
      <c r="V20" s="60" t="n">
        <v>9.54728513</v>
      </c>
      <c r="W20" s="67" t="n">
        <f aca="false">D20+SUM(J20:V20)</f>
        <v>2271.55330790685</v>
      </c>
      <c r="X20" s="69"/>
      <c r="Y20" s="60" t="n">
        <v>322.094687</v>
      </c>
      <c r="Z20" s="69"/>
      <c r="AA20" s="70"/>
      <c r="AB20" s="69"/>
      <c r="AC20" s="61" t="n">
        <f aca="false">+W20+Y20+AA20</f>
        <v>2593.6479949068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76.92786459</v>
      </c>
      <c r="C21" s="60" t="n">
        <v>1686.98717982</v>
      </c>
      <c r="D21" s="61" t="n">
        <f aca="false">B21+C21</f>
        <v>2263.9150444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7.66470321</v>
      </c>
      <c r="O21" s="60" t="n">
        <v>2.71280757</v>
      </c>
      <c r="P21" s="60" t="n">
        <v>0</v>
      </c>
      <c r="Q21" s="60" t="n">
        <v>27.81659096</v>
      </c>
      <c r="R21" s="60" t="n">
        <v>0.35842309</v>
      </c>
      <c r="S21" s="60" t="n">
        <v>0.58251513</v>
      </c>
      <c r="T21" s="60" t="n">
        <v>2.3297680494</v>
      </c>
      <c r="U21" s="60" t="n">
        <v>0</v>
      </c>
      <c r="V21" s="60" t="n">
        <v>11.22566032</v>
      </c>
      <c r="W21" s="67" t="n">
        <f aca="false">D21+SUM(J21:V21)</f>
        <v>2326.6055127394</v>
      </c>
      <c r="X21" s="69"/>
      <c r="Y21" s="60" t="n">
        <v>322.094687</v>
      </c>
      <c r="Z21" s="69"/>
      <c r="AA21" s="70"/>
      <c r="AB21" s="69"/>
      <c r="AC21" s="61" t="n">
        <f aca="false">+W21+Y21+AA21</f>
        <v>2648.7001997394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767.20236644</v>
      </c>
      <c r="C24" s="60" t="n">
        <v>1877.26168167</v>
      </c>
      <c r="D24" s="61" t="n">
        <f aca="false">B24+C24</f>
        <v>2644.4640481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7.74620208</v>
      </c>
      <c r="O24" s="60" t="n">
        <v>4.26104567</v>
      </c>
      <c r="P24" s="60" t="n">
        <v>0</v>
      </c>
      <c r="Q24" s="60" t="n">
        <v>34.33249403</v>
      </c>
      <c r="R24" s="60" t="n">
        <v>69.58833749</v>
      </c>
      <c r="S24" s="60" t="n">
        <v>113.0961171</v>
      </c>
      <c r="T24" s="60" t="n">
        <v>452.32768637595</v>
      </c>
      <c r="U24" s="60" t="n">
        <v>0</v>
      </c>
      <c r="V24" s="60" t="n">
        <v>12.0738579</v>
      </c>
      <c r="W24" s="67" t="n">
        <f aca="false">D24+SUM(J24:V24)</f>
        <v>3357.88978875595</v>
      </c>
      <c r="X24" s="69"/>
      <c r="Y24" s="60" t="n">
        <v>322.094687</v>
      </c>
      <c r="Z24" s="69"/>
      <c r="AA24" s="70"/>
      <c r="AB24" s="69"/>
      <c r="AC24" s="61" t="n">
        <f aca="false">+W24+Y24+AA24</f>
        <v>3679.9844757559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417.670493515</v>
      </c>
      <c r="C25" s="60" t="n">
        <v>1527.729808745</v>
      </c>
      <c r="D25" s="61" t="n">
        <f aca="false">B25+C25</f>
        <v>1945.4003022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32.32857751</v>
      </c>
      <c r="O25" s="60" t="n">
        <v>4.96477121</v>
      </c>
      <c r="P25" s="60" t="n">
        <v>0</v>
      </c>
      <c r="Q25" s="60" t="n">
        <v>22.87135591</v>
      </c>
      <c r="R25" s="60" t="n">
        <v>0.65014479</v>
      </c>
      <c r="S25" s="60" t="n">
        <v>1.05662607</v>
      </c>
      <c r="T25" s="60" t="n">
        <v>4.22597378115</v>
      </c>
      <c r="U25" s="60" t="n">
        <v>0</v>
      </c>
      <c r="V25" s="60" t="n">
        <v>37.29885583</v>
      </c>
      <c r="W25" s="67" t="n">
        <f aca="false">D25+SUM(J25:V25)</f>
        <v>2048.79660736115</v>
      </c>
      <c r="X25" s="69"/>
      <c r="Y25" s="60" t="n">
        <v>322.094687</v>
      </c>
      <c r="Z25" s="69"/>
      <c r="AA25" s="70"/>
      <c r="AB25" s="69"/>
      <c r="AC25" s="61" t="n">
        <f aca="false">+W25+Y25+AA25</f>
        <v>2370.8912943611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786.49949389</v>
      </c>
      <c r="C26" s="60" t="n">
        <v>1896.55880912</v>
      </c>
      <c r="D26" s="61" t="n">
        <f aca="false">B26+C26</f>
        <v>2683.0583030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34.31864211</v>
      </c>
      <c r="O26" s="60" t="n">
        <v>5.27038984</v>
      </c>
      <c r="P26" s="60" t="n">
        <v>0</v>
      </c>
      <c r="Q26" s="60" t="n">
        <v>24.57306613</v>
      </c>
      <c r="R26" s="60" t="n">
        <v>9.79192233</v>
      </c>
      <c r="S26" s="60" t="n">
        <v>15.91399413</v>
      </c>
      <c r="T26" s="60" t="n">
        <v>63.6479866143</v>
      </c>
      <c r="U26" s="60" t="n">
        <v>0</v>
      </c>
      <c r="V26" s="60" t="n">
        <v>16.37809789</v>
      </c>
      <c r="W26" s="67" t="n">
        <f aca="false">D26+SUM(J26:V26)</f>
        <v>2852.9524020543</v>
      </c>
      <c r="X26" s="69"/>
      <c r="Y26" s="60" t="n">
        <v>322.094687</v>
      </c>
      <c r="Z26" s="69"/>
      <c r="AA26" s="70"/>
      <c r="AB26" s="69"/>
      <c r="AC26" s="61" t="n">
        <f aca="false">+W26+Y26+AA26</f>
        <v>3175.0470890543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610.246607555</v>
      </c>
      <c r="C27" s="60" t="n">
        <v>2720.305922785</v>
      </c>
      <c r="D27" s="61" t="n">
        <f aca="false">B27+C27</f>
        <v>4330.5525303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0.60434624</v>
      </c>
      <c r="O27" s="60" t="n">
        <v>6.23569933</v>
      </c>
      <c r="P27" s="60" t="n">
        <v>0</v>
      </c>
      <c r="Q27" s="60" t="n">
        <v>45.21252489</v>
      </c>
      <c r="R27" s="60" t="n">
        <v>16.17229074</v>
      </c>
      <c r="S27" s="60" t="n">
        <v>26.28347441</v>
      </c>
      <c r="T27" s="60" t="n">
        <v>105.1207015122</v>
      </c>
      <c r="U27" s="60" t="n">
        <v>0</v>
      </c>
      <c r="V27" s="60" t="n">
        <v>10.75264933</v>
      </c>
      <c r="W27" s="67" t="n">
        <f aca="false">D27+SUM(J27:V27)</f>
        <v>4580.9342167922</v>
      </c>
      <c r="X27" s="69"/>
      <c r="Y27" s="60" t="n">
        <v>322.094687</v>
      </c>
      <c r="Z27" s="69"/>
      <c r="AA27" s="70"/>
      <c r="AB27" s="69"/>
      <c r="AC27" s="61" t="n">
        <f aca="false">+W27+Y27+AA27</f>
        <v>4903.028903792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5615.691077315</v>
      </c>
      <c r="C28" s="60" t="n">
        <v>6725.750392545</v>
      </c>
      <c r="D28" s="61" t="n">
        <f aca="false">B28+C28</f>
        <v>12341.44146986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6.38638968</v>
      </c>
      <c r="O28" s="60" t="n">
        <v>8.65938268</v>
      </c>
      <c r="P28" s="60" t="n">
        <v>0</v>
      </c>
      <c r="Q28" s="60" t="n">
        <v>100.99112711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12.29858364</v>
      </c>
      <c r="W28" s="67" t="n">
        <f aca="false">D28+SUM(J28:V28)</f>
        <v>12519.77695297</v>
      </c>
      <c r="X28" s="69"/>
      <c r="Y28" s="60" t="n">
        <v>322.094687</v>
      </c>
      <c r="Z28" s="69"/>
      <c r="AA28" s="70"/>
      <c r="AB28" s="69"/>
      <c r="AC28" s="61" t="n">
        <f aca="false">+W28+Y28+AA28</f>
        <v>12841.8716399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241.980932505</v>
      </c>
      <c r="C31" s="60" t="n">
        <v>4701.720300215</v>
      </c>
      <c r="D31" s="61" t="n">
        <f aca="false">B31+C31</f>
        <v>10943.7012327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6.15779876</v>
      </c>
      <c r="O31" s="60" t="n">
        <v>13.23144387</v>
      </c>
      <c r="P31" s="60" t="n">
        <v>0</v>
      </c>
      <c r="Q31" s="60" t="n">
        <v>75.48469434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8.5839413</v>
      </c>
      <c r="W31" s="67" t="n">
        <f aca="false">D31+SUM(J31:V31)</f>
        <v>11137.15911099</v>
      </c>
      <c r="X31" s="69"/>
      <c r="Y31" s="60" t="n">
        <v>322.094687</v>
      </c>
      <c r="Z31" s="69"/>
      <c r="AA31" s="70"/>
      <c r="AB31" s="69"/>
      <c r="AC31" s="61" t="n">
        <f aca="false">+W31+Y31+AA31</f>
        <v>11459.25379799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8063.97766427</v>
      </c>
      <c r="C32" s="60" t="n">
        <v>1110.05931523</v>
      </c>
      <c r="D32" s="61" t="n">
        <f aca="false">B32+C32</f>
        <v>9174.0369795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04.71154344</v>
      </c>
      <c r="O32" s="60" t="n">
        <v>16.08078351</v>
      </c>
      <c r="P32" s="60" t="n">
        <v>0</v>
      </c>
      <c r="Q32" s="60" t="n">
        <v>64.20104143</v>
      </c>
      <c r="R32" s="60" t="n">
        <v>0.33254519</v>
      </c>
      <c r="S32" s="60" t="n">
        <v>0.54045794</v>
      </c>
      <c r="T32" s="60" t="n">
        <v>2.16156040155</v>
      </c>
      <c r="U32" s="60" t="n">
        <v>0</v>
      </c>
      <c r="V32" s="60" t="n">
        <v>17.3874933</v>
      </c>
      <c r="W32" s="67" t="n">
        <f aca="false">D32+SUM(J32:V32)</f>
        <v>9379.45240471155</v>
      </c>
      <c r="X32" s="69"/>
      <c r="Y32" s="60" t="n">
        <v>322.094687</v>
      </c>
      <c r="Z32" s="69"/>
      <c r="AA32" s="70"/>
      <c r="AB32" s="69"/>
      <c r="AC32" s="61" t="n">
        <f aca="false">+W32+Y32+AA32</f>
        <v>9701.5470917115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528.14819579</v>
      </c>
      <c r="C33" s="60" t="n">
        <v>1110.05931523</v>
      </c>
      <c r="D33" s="61" t="n">
        <f aca="false">B33+C33</f>
        <v>4638.20751102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46.22907795</v>
      </c>
      <c r="O33" s="60" t="n">
        <v>22.45672319</v>
      </c>
      <c r="P33" s="60" t="n">
        <v>0</v>
      </c>
      <c r="Q33" s="60" t="n">
        <v>33.23215197</v>
      </c>
      <c r="R33" s="60" t="n">
        <v>17.89235799</v>
      </c>
      <c r="S33" s="60" t="n">
        <v>29.07895614</v>
      </c>
      <c r="T33" s="60" t="n">
        <v>116.3012249322</v>
      </c>
      <c r="U33" s="60" t="n">
        <v>0</v>
      </c>
      <c r="V33" s="60" t="n">
        <v>20.00906553</v>
      </c>
      <c r="W33" s="67" t="n">
        <f aca="false">D33+SUM(J33:V33)</f>
        <v>5023.4070687222</v>
      </c>
      <c r="X33" s="69"/>
      <c r="Y33" s="60" t="n">
        <v>322.094687</v>
      </c>
      <c r="Z33" s="69"/>
      <c r="AA33" s="70"/>
      <c r="AB33" s="69"/>
      <c r="AC33" s="61" t="n">
        <f aca="false">+W33+Y33+AA33</f>
        <v>5345.501755722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4506.44517776</v>
      </c>
      <c r="C38" s="60" t="n">
        <v>1110.05931523</v>
      </c>
      <c r="D38" s="61" t="n">
        <f aca="false">B38+C38</f>
        <v>5616.5044929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02.65394293</v>
      </c>
      <c r="O38" s="60" t="n">
        <v>15.76479325</v>
      </c>
      <c r="P38" s="60" t="n">
        <v>0</v>
      </c>
      <c r="Q38" s="60" t="n">
        <v>46.11040665</v>
      </c>
      <c r="R38" s="60" t="n">
        <v>1.2303932</v>
      </c>
      <c r="S38" s="60" t="n">
        <v>1.99965539</v>
      </c>
      <c r="T38" s="60" t="n">
        <v>7.99761757905</v>
      </c>
      <c r="U38" s="60" t="n">
        <v>0</v>
      </c>
      <c r="V38" s="60" t="n">
        <v>16.43256616</v>
      </c>
      <c r="W38" s="67" t="n">
        <f aca="false">D38+SUM(J38:V38)</f>
        <v>5808.69386814905</v>
      </c>
      <c r="X38" s="69"/>
      <c r="Y38" s="60" t="n">
        <v>322.094687</v>
      </c>
      <c r="Z38" s="69"/>
      <c r="AA38" s="70"/>
      <c r="AB38" s="69"/>
      <c r="AC38" s="61" t="n">
        <f aca="false">+W38+Y38+AA38</f>
        <v>6130.7885551490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812.01327613</v>
      </c>
      <c r="C39" s="60" t="n">
        <v>1110.05931523</v>
      </c>
      <c r="D39" s="61" t="n">
        <f aca="false">B39+C39</f>
        <v>3922.0725913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72.88043758</v>
      </c>
      <c r="O39" s="60" t="n">
        <v>11.19241013</v>
      </c>
      <c r="P39" s="60" t="n">
        <v>0</v>
      </c>
      <c r="Q39" s="60" t="n">
        <v>34.62491784</v>
      </c>
      <c r="R39" s="60" t="n">
        <v>11.48268141</v>
      </c>
      <c r="S39" s="60" t="n">
        <v>18.66184376</v>
      </c>
      <c r="T39" s="60" t="n">
        <v>74.6380054926</v>
      </c>
      <c r="U39" s="60" t="n">
        <v>0</v>
      </c>
      <c r="V39" s="60" t="n">
        <v>39.04358387</v>
      </c>
      <c r="W39" s="67" t="n">
        <f aca="false">D39+SUM(J39:V39)</f>
        <v>4184.5964714426</v>
      </c>
      <c r="X39" s="69"/>
      <c r="Y39" s="60" t="n">
        <v>322.094687</v>
      </c>
      <c r="Z39" s="69"/>
      <c r="AA39" s="70"/>
      <c r="AB39" s="69"/>
      <c r="AC39" s="61" t="n">
        <f aca="false">+W39+Y39+AA39</f>
        <v>4506.691158442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9612.33078887</v>
      </c>
      <c r="C40" s="60" t="n">
        <v>1110.05931523</v>
      </c>
      <c r="D40" s="61" t="n">
        <f aca="false">B40+C40</f>
        <v>10722.3901041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3.82302849</v>
      </c>
      <c r="O40" s="60" t="n">
        <v>3.65855522</v>
      </c>
      <c r="P40" s="60" t="n">
        <v>0</v>
      </c>
      <c r="Q40" s="60" t="n">
        <v>109.71083127</v>
      </c>
      <c r="R40" s="60" t="n">
        <v>35.07494953</v>
      </c>
      <c r="S40" s="60" t="n">
        <v>57.00438812</v>
      </c>
      <c r="T40" s="60" t="n">
        <v>227.98893234645</v>
      </c>
      <c r="U40" s="60" t="n">
        <v>0</v>
      </c>
      <c r="V40" s="60" t="n">
        <v>53.67432741</v>
      </c>
      <c r="W40" s="67" t="n">
        <f aca="false">D40+SUM(J40:V40)</f>
        <v>11233.3251164864</v>
      </c>
      <c r="X40" s="69"/>
      <c r="Y40" s="60" t="n">
        <v>322.094687</v>
      </c>
      <c r="Z40" s="69"/>
      <c r="AA40" s="70"/>
      <c r="AB40" s="69"/>
      <c r="AC40" s="61" t="n">
        <f aca="false">+W40+Y40+AA40</f>
        <v>11555.4198034865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2012.79968027</v>
      </c>
      <c r="C41" s="60" t="n">
        <v>1110.05931523</v>
      </c>
      <c r="D41" s="61" t="n">
        <f aca="false">B41+C41</f>
        <v>23122.858995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41.89603103</v>
      </c>
      <c r="O41" s="60" t="n">
        <v>37.14850894</v>
      </c>
      <c r="P41" s="60" t="n">
        <v>0</v>
      </c>
      <c r="Q41" s="60" t="n">
        <v>299.17812683</v>
      </c>
      <c r="R41" s="60" t="n">
        <v>95.26585089</v>
      </c>
      <c r="S41" s="60" t="n">
        <v>154.82763658</v>
      </c>
      <c r="T41" s="60" t="n">
        <v>619.2328121991</v>
      </c>
      <c r="U41" s="60" t="n">
        <v>0</v>
      </c>
      <c r="V41" s="60" t="n">
        <v>197.19269193</v>
      </c>
      <c r="W41" s="67" t="n">
        <f aca="false">D41+SUM(J41:V41)</f>
        <v>24767.6006538991</v>
      </c>
      <c r="X41" s="69"/>
      <c r="Y41" s="60" t="n">
        <v>322.094687</v>
      </c>
      <c r="Z41" s="69"/>
      <c r="AA41" s="70"/>
      <c r="AB41" s="69"/>
      <c r="AC41" s="61" t="n">
        <f aca="false">+W41+Y41+AA41</f>
        <v>25089.6953408991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7616.8058286</v>
      </c>
      <c r="C49" s="74" t="n">
        <f aca="false">SUM(C18:C48)</f>
        <v>31081.66082644</v>
      </c>
      <c r="D49" s="74" t="n">
        <f aca="false">SUM(D18:D48)</f>
        <v>98698.46665504</v>
      </c>
      <c r="E49" s="74" t="n">
        <f aca="false">SUM(E18:E48)</f>
        <v>2.475</v>
      </c>
      <c r="F49" s="74" t="n">
        <f aca="false">SUM(F18:F48)</f>
        <v>0.291667</v>
      </c>
      <c r="G49" s="74" t="n">
        <f aca="false">SUM(G18:G48)</f>
        <v>0.4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014.39645383</v>
      </c>
      <c r="O49" s="74" t="n">
        <f aca="false">SUM(O18:O48)</f>
        <v>155.78310885</v>
      </c>
      <c r="P49" s="74" t="n">
        <f aca="false">SUM(P18:P48)</f>
        <v>0</v>
      </c>
      <c r="Q49" s="74" t="n">
        <f aca="false">SUM(Q18:Q48)</f>
        <v>977.55525003</v>
      </c>
      <c r="R49" s="74" t="n">
        <f aca="false">SUM(R18:R48)</f>
        <v>258.90107187</v>
      </c>
      <c r="S49" s="74" t="n">
        <f aca="false">SUM(S18:S48)</f>
        <v>420.77030429</v>
      </c>
      <c r="T49" s="74" t="n">
        <f aca="false">SUM(T18:T48)</f>
        <v>1682.8699614705</v>
      </c>
      <c r="U49" s="74" t="n">
        <f aca="false">SUM(U18:U48)</f>
        <v>1.49999992</v>
      </c>
      <c r="V49" s="74" t="n">
        <f aca="false">SUM(V18:V48)</f>
        <v>479.47337905</v>
      </c>
      <c r="W49" s="74" t="n">
        <f aca="false">SUM(W18:W48)</f>
        <v>103692.932851351</v>
      </c>
      <c r="X49" s="76"/>
      <c r="Y49" s="74" t="n">
        <f aca="false">SUM(Y18:Y48)</f>
        <v>4831.420305</v>
      </c>
      <c r="Z49" s="76"/>
      <c r="AA49" s="77"/>
      <c r="AB49" s="76"/>
      <c r="AC49" s="74" t="n">
        <f aca="false">SUM(AC18:AC48)</f>
        <v>108524.35315635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27" colorId="64" zoomScale="93" zoomScaleNormal="93" zoomScalePageLayoutView="100" workbookViewId="0">
      <selection pane="topLef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469.87539434</v>
      </c>
      <c r="C18" s="60" t="n">
        <v>1163.23552047</v>
      </c>
      <c r="D18" s="61" t="n">
        <f aca="false">B18+C18</f>
        <v>1633.11091481</v>
      </c>
      <c r="E18" s="62" t="n">
        <v>2.166667</v>
      </c>
      <c r="F18" s="62" t="n">
        <v>0.225</v>
      </c>
      <c r="G18" s="62" t="n">
        <v>0.383333</v>
      </c>
      <c r="H18" s="62" t="n">
        <v>0</v>
      </c>
      <c r="I18" s="62" t="n">
        <v>0</v>
      </c>
      <c r="J18" s="63" t="n">
        <f aca="false">SUM(E18:I18)</f>
        <v>2.775</v>
      </c>
      <c r="K18" s="62" t="n">
        <v>0</v>
      </c>
      <c r="L18" s="60" t="n">
        <v>0</v>
      </c>
      <c r="M18" s="64" t="n">
        <v>0</v>
      </c>
      <c r="N18" s="60" t="n">
        <v>10.31809981</v>
      </c>
      <c r="O18" s="60" t="n">
        <v>0</v>
      </c>
      <c r="P18" s="64" t="n">
        <v>0</v>
      </c>
      <c r="Q18" s="64" t="n">
        <v>0</v>
      </c>
      <c r="R18" s="66" t="n">
        <v>0.67819614</v>
      </c>
      <c r="S18" s="66" t="n">
        <v>1.05023778</v>
      </c>
      <c r="T18" s="64" t="n">
        <v>3.495899418</v>
      </c>
      <c r="U18" s="64" t="n">
        <v>0</v>
      </c>
      <c r="V18" s="64" t="n">
        <v>5.78889542</v>
      </c>
      <c r="W18" s="67" t="n">
        <f aca="false">D18+SUM(J18:V18)</f>
        <v>1657.217243378</v>
      </c>
      <c r="X18" s="69"/>
      <c r="Y18" s="60" t="n">
        <v>179.815203</v>
      </c>
      <c r="Z18" s="69"/>
      <c r="AA18" s="70"/>
      <c r="AB18" s="69"/>
      <c r="AC18" s="61" t="n">
        <f aca="false">+W18+Y18+AA18</f>
        <v>1837.032446378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98.95308019</v>
      </c>
      <c r="C20" s="60" t="n">
        <v>1192.31320632</v>
      </c>
      <c r="D20" s="61" t="n">
        <f aca="false">B20+C20</f>
        <v>1691.2662865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0.31335402</v>
      </c>
      <c r="O20" s="60" t="n">
        <v>0</v>
      </c>
      <c r="P20" s="60" t="n">
        <v>0</v>
      </c>
      <c r="Q20" s="60" t="n">
        <v>0</v>
      </c>
      <c r="R20" s="60" t="n">
        <v>0.13279526</v>
      </c>
      <c r="S20" s="60" t="n">
        <v>0.20564346</v>
      </c>
      <c r="T20" s="60" t="n">
        <v>0.684520089</v>
      </c>
      <c r="U20" s="60" t="n">
        <v>2.19999979</v>
      </c>
      <c r="V20" s="60" t="n">
        <v>7.29640683</v>
      </c>
      <c r="W20" s="67" t="n">
        <f aca="false">D20+SUM(J20:V20)</f>
        <v>1712.099005959</v>
      </c>
      <c r="X20" s="69"/>
      <c r="Y20" s="60" t="n">
        <v>179.815203</v>
      </c>
      <c r="Z20" s="69"/>
      <c r="AA20" s="70"/>
      <c r="AB20" s="69"/>
      <c r="AC20" s="61" t="n">
        <f aca="false">+W20+Y20+AA20</f>
        <v>1891.914208959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18.417007015</v>
      </c>
      <c r="C21" s="60" t="n">
        <v>1211.777133145</v>
      </c>
      <c r="D21" s="61" t="n">
        <f aca="false">B21+C21</f>
        <v>1730.19414016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3.50022654</v>
      </c>
      <c r="O21" s="60" t="n">
        <v>0</v>
      </c>
      <c r="P21" s="60" t="n">
        <v>0</v>
      </c>
      <c r="Q21" s="60" t="n">
        <v>0</v>
      </c>
      <c r="R21" s="60" t="n">
        <v>0.27392087</v>
      </c>
      <c r="S21" s="60" t="n">
        <v>0.42418709</v>
      </c>
      <c r="T21" s="60" t="n">
        <v>1.411980636</v>
      </c>
      <c r="U21" s="60" t="n">
        <v>0</v>
      </c>
      <c r="V21" s="60" t="n">
        <v>8.57908646</v>
      </c>
      <c r="W21" s="67" t="n">
        <f aca="false">D21+SUM(J21:V21)</f>
        <v>1754.383541756</v>
      </c>
      <c r="X21" s="69"/>
      <c r="Y21" s="60" t="n">
        <v>179.815203</v>
      </c>
      <c r="Z21" s="69"/>
      <c r="AA21" s="70"/>
      <c r="AB21" s="69"/>
      <c r="AC21" s="61" t="n">
        <f aca="false">+W21+Y21+AA21</f>
        <v>1934.198744756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663.834048585</v>
      </c>
      <c r="C24" s="60" t="n">
        <v>1357.194174715</v>
      </c>
      <c r="D24" s="61" t="n">
        <f aca="false">B24+C24</f>
        <v>2021.028223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1.204999</v>
      </c>
      <c r="O24" s="60" t="n">
        <v>0</v>
      </c>
      <c r="P24" s="60" t="n">
        <v>0</v>
      </c>
      <c r="Q24" s="60" t="n">
        <v>0</v>
      </c>
      <c r="R24" s="60" t="n">
        <v>53.18211552</v>
      </c>
      <c r="S24" s="60" t="n">
        <v>82.35651001</v>
      </c>
      <c r="T24" s="60" t="n">
        <v>274.137991743</v>
      </c>
      <c r="U24" s="60" t="n">
        <v>0</v>
      </c>
      <c r="V24" s="60" t="n">
        <v>9.22731206</v>
      </c>
      <c r="W24" s="67" t="n">
        <f aca="false">D24+SUM(J24:V24)</f>
        <v>2461.137151633</v>
      </c>
      <c r="X24" s="69"/>
      <c r="Y24" s="60" t="n">
        <v>179.815203</v>
      </c>
      <c r="Z24" s="69"/>
      <c r="AA24" s="70"/>
      <c r="AB24" s="69"/>
      <c r="AC24" s="61" t="n">
        <f aca="false">+W24+Y24+AA24</f>
        <v>2640.952354633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96.70476746</v>
      </c>
      <c r="C25" s="60" t="n">
        <v>1090.06489359</v>
      </c>
      <c r="D25" s="61" t="n">
        <f aca="false">B25+C25</f>
        <v>1486.7696610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4.70707349</v>
      </c>
      <c r="O25" s="60" t="n">
        <v>0</v>
      </c>
      <c r="P25" s="60" t="n">
        <v>0</v>
      </c>
      <c r="Q25" s="60" t="n">
        <v>0</v>
      </c>
      <c r="R25" s="60" t="n">
        <v>0.49686595</v>
      </c>
      <c r="S25" s="60" t="n">
        <v>0.76943433</v>
      </c>
      <c r="T25" s="60" t="n">
        <v>2.561196231</v>
      </c>
      <c r="U25" s="60" t="n">
        <v>0</v>
      </c>
      <c r="V25" s="60" t="n">
        <v>28.5052371</v>
      </c>
      <c r="W25" s="67" t="n">
        <f aca="false">D25+SUM(J25:V25)</f>
        <v>1543.809468151</v>
      </c>
      <c r="X25" s="69"/>
      <c r="Y25" s="60" t="n">
        <v>179.815203</v>
      </c>
      <c r="Z25" s="69"/>
      <c r="AA25" s="70"/>
      <c r="AB25" s="69"/>
      <c r="AC25" s="61" t="n">
        <f aca="false">+W25+Y25+AA25</f>
        <v>1723.62467115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678.58185324</v>
      </c>
      <c r="C26" s="60" t="n">
        <v>1371.94197937</v>
      </c>
      <c r="D26" s="61" t="n">
        <f aca="false">B26+C26</f>
        <v>2050.5238326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26.22797778</v>
      </c>
      <c r="O26" s="60" t="n">
        <v>0</v>
      </c>
      <c r="P26" s="60" t="n">
        <v>0</v>
      </c>
      <c r="Q26" s="60" t="n">
        <v>0</v>
      </c>
      <c r="R26" s="60" t="n">
        <v>7.4833681</v>
      </c>
      <c r="S26" s="60" t="n">
        <v>11.58855892</v>
      </c>
      <c r="T26" s="60" t="n">
        <v>38.574537342</v>
      </c>
      <c r="U26" s="60" t="n">
        <v>0</v>
      </c>
      <c r="V26" s="60" t="n">
        <v>12.51677976</v>
      </c>
      <c r="W26" s="67" t="n">
        <f aca="false">D26+SUM(J26:V26)</f>
        <v>2146.915054512</v>
      </c>
      <c r="X26" s="69"/>
      <c r="Y26" s="60" t="n">
        <v>179.815203</v>
      </c>
      <c r="Z26" s="69"/>
      <c r="AA26" s="70"/>
      <c r="AB26" s="69"/>
      <c r="AC26" s="61" t="n">
        <f aca="false">+W26+Y26+AA26</f>
        <v>2326.73025751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308.12951783</v>
      </c>
      <c r="C27" s="60" t="n">
        <v>2001.48964396</v>
      </c>
      <c r="D27" s="61" t="n">
        <f aca="false">B27+C27</f>
        <v>3309.61916179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1.03181902</v>
      </c>
      <c r="O27" s="60" t="n">
        <v>0</v>
      </c>
      <c r="P27" s="60" t="n">
        <v>0</v>
      </c>
      <c r="Q27" s="60" t="n">
        <v>0</v>
      </c>
      <c r="R27" s="60" t="n">
        <v>12.35949392</v>
      </c>
      <c r="S27" s="60" t="n">
        <v>19.1396069</v>
      </c>
      <c r="T27" s="60" t="n">
        <v>63.709516068</v>
      </c>
      <c r="U27" s="60" t="n">
        <v>0</v>
      </c>
      <c r="V27" s="60" t="n">
        <v>8.21759305</v>
      </c>
      <c r="W27" s="67" t="n">
        <f aca="false">D27+SUM(J27:V27)</f>
        <v>3444.077190748</v>
      </c>
      <c r="X27" s="69"/>
      <c r="Y27" s="60" t="n">
        <v>179.815203</v>
      </c>
      <c r="Z27" s="69"/>
      <c r="AA27" s="70"/>
      <c r="AB27" s="69"/>
      <c r="AC27" s="61" t="n">
        <f aca="false">+W27+Y27+AA27</f>
        <v>3623.89239374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369.285265445</v>
      </c>
      <c r="C28" s="60" t="n">
        <v>5062.645391575</v>
      </c>
      <c r="D28" s="61" t="n">
        <f aca="false">B28+C28</f>
        <v>9431.9306570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3.09322528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9.39905622</v>
      </c>
      <c r="W28" s="67" t="n">
        <f aca="false">D28+SUM(J28:V28)</f>
        <v>9484.42293852</v>
      </c>
      <c r="X28" s="69"/>
      <c r="Y28" s="60" t="n">
        <v>179.815203</v>
      </c>
      <c r="Z28" s="69"/>
      <c r="AA28" s="70"/>
      <c r="AB28" s="69"/>
      <c r="AC28" s="61" t="n">
        <f aca="false">+W28+Y28+AA28</f>
        <v>9664.23814152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560.448659615</v>
      </c>
      <c r="C31" s="60" t="n">
        <v>803.260831714997</v>
      </c>
      <c r="D31" s="61" t="n">
        <f aca="false">B31+C31</f>
        <v>8363.7094913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5.8459861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4.20257113</v>
      </c>
      <c r="W31" s="67" t="n">
        <f aca="false">D31+SUM(J31:V31)</f>
        <v>8443.75804856</v>
      </c>
      <c r="X31" s="69"/>
      <c r="Y31" s="60" t="n">
        <v>179.815203</v>
      </c>
      <c r="Z31" s="69"/>
      <c r="AA31" s="70"/>
      <c r="AB31" s="69"/>
      <c r="AC31" s="61" t="n">
        <f aca="false">+W31+Y31+AA31</f>
        <v>8623.5732515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6317.88575199</v>
      </c>
      <c r="C32" s="60" t="n">
        <v>693.360126129999</v>
      </c>
      <c r="D32" s="61" t="n">
        <f aca="false">B32+C32</f>
        <v>7011.2458781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80.02566143</v>
      </c>
      <c r="O32" s="60" t="n">
        <v>0</v>
      </c>
      <c r="P32" s="60" t="n">
        <v>0</v>
      </c>
      <c r="Q32" s="60" t="n">
        <v>0</v>
      </c>
      <c r="R32" s="60" t="n">
        <v>0.25414397</v>
      </c>
      <c r="S32" s="60" t="n">
        <v>0.39356108</v>
      </c>
      <c r="T32" s="60" t="n">
        <v>1.310036607</v>
      </c>
      <c r="U32" s="60" t="n">
        <v>0</v>
      </c>
      <c r="V32" s="60" t="n">
        <v>13.28819901</v>
      </c>
      <c r="W32" s="67" t="n">
        <f aca="false">D32+SUM(J32:V32)</f>
        <v>7106.517480217</v>
      </c>
      <c r="X32" s="69"/>
      <c r="Y32" s="60" t="n">
        <v>179.815203</v>
      </c>
      <c r="Z32" s="69"/>
      <c r="AA32" s="70"/>
      <c r="AB32" s="69"/>
      <c r="AC32" s="61" t="n">
        <f aca="false">+W32+Y32+AA32</f>
        <v>7286.332683217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2851.38395612</v>
      </c>
      <c r="C33" s="60" t="n">
        <v>693.360126129999</v>
      </c>
      <c r="D33" s="61" t="n">
        <f aca="false">B33+C33</f>
        <v>3544.7440822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11.75538341</v>
      </c>
      <c r="O33" s="60" t="n">
        <v>0</v>
      </c>
      <c r="P33" s="60" t="n">
        <v>0</v>
      </c>
      <c r="Q33" s="60" t="n">
        <v>0</v>
      </c>
      <c r="R33" s="60" t="n">
        <v>13.67403625</v>
      </c>
      <c r="S33" s="60" t="n">
        <v>21.17527466</v>
      </c>
      <c r="T33" s="60" t="n">
        <v>70.485590868</v>
      </c>
      <c r="U33" s="60" t="n">
        <v>0</v>
      </c>
      <c r="V33" s="60" t="n">
        <v>15.29170652</v>
      </c>
      <c r="W33" s="67" t="n">
        <f aca="false">D33+SUM(J33:V33)</f>
        <v>3777.126073958</v>
      </c>
      <c r="X33" s="69"/>
      <c r="Y33" s="60" t="n">
        <v>179.815203</v>
      </c>
      <c r="Z33" s="69"/>
      <c r="AA33" s="70"/>
      <c r="AB33" s="69"/>
      <c r="AC33" s="61" t="n">
        <f aca="false">+W33+Y33+AA33</f>
        <v>3956.94127695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599.04615737</v>
      </c>
      <c r="C38" s="60" t="n">
        <v>693.360126129999</v>
      </c>
      <c r="D38" s="61" t="n">
        <f aca="false">B38+C38</f>
        <v>4292.406283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78.45314292</v>
      </c>
      <c r="O38" s="60" t="n">
        <v>0</v>
      </c>
      <c r="P38" s="60" t="n">
        <v>0</v>
      </c>
      <c r="Q38" s="60" t="n">
        <v>0</v>
      </c>
      <c r="R38" s="60" t="n">
        <v>0.94031437</v>
      </c>
      <c r="S38" s="60" t="n">
        <v>1.45614759</v>
      </c>
      <c r="T38" s="60" t="n">
        <v>4.847040957</v>
      </c>
      <c r="U38" s="60" t="n">
        <v>0</v>
      </c>
      <c r="V38" s="60" t="n">
        <v>12.55840653</v>
      </c>
      <c r="W38" s="67" t="n">
        <f aca="false">D38+SUM(J38:V38)</f>
        <v>4390.661335867</v>
      </c>
      <c r="X38" s="69"/>
      <c r="Y38" s="60" t="n">
        <v>179.815203</v>
      </c>
      <c r="Z38" s="69"/>
      <c r="AA38" s="70"/>
      <c r="AB38" s="69"/>
      <c r="AC38" s="61" t="n">
        <f aca="false">+W38+Y38+AA38</f>
        <v>4570.47653886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304.07877141</v>
      </c>
      <c r="C39" s="60" t="n">
        <v>693.360126129999</v>
      </c>
      <c r="D39" s="61" t="n">
        <f aca="false">B39+C39</f>
        <v>2997.4388975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55.69878001</v>
      </c>
      <c r="O39" s="60" t="n">
        <v>0</v>
      </c>
      <c r="P39" s="60" t="n">
        <v>0</v>
      </c>
      <c r="Q39" s="60" t="n">
        <v>0</v>
      </c>
      <c r="R39" s="60" t="n">
        <v>8.77551198</v>
      </c>
      <c r="S39" s="60" t="n">
        <v>13.58954102</v>
      </c>
      <c r="T39" s="60" t="n">
        <v>45.235154844</v>
      </c>
      <c r="U39" s="60" t="n">
        <v>0</v>
      </c>
      <c r="V39" s="60" t="n">
        <v>29.83862616</v>
      </c>
      <c r="W39" s="67" t="n">
        <f aca="false">D39+SUM(J39:V39)</f>
        <v>3150.576511554</v>
      </c>
      <c r="X39" s="69"/>
      <c r="Y39" s="60" t="n">
        <v>179.815203</v>
      </c>
      <c r="Z39" s="69"/>
      <c r="AA39" s="70"/>
      <c r="AB39" s="69"/>
      <c r="AC39" s="61" t="n">
        <f aca="false">+W39+Y39+AA39</f>
        <v>3330.39171455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7501.21262182</v>
      </c>
      <c r="C40" s="60" t="n">
        <v>693.360126129999</v>
      </c>
      <c r="D40" s="61" t="n">
        <f aca="false">B40+C40</f>
        <v>8194.5727479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8.20671867</v>
      </c>
      <c r="O40" s="60" t="n">
        <v>0</v>
      </c>
      <c r="P40" s="60" t="n">
        <v>0</v>
      </c>
      <c r="Q40" s="60" t="n">
        <v>0</v>
      </c>
      <c r="R40" s="60" t="n">
        <v>26.80564136</v>
      </c>
      <c r="S40" s="60" t="n">
        <v>41.51055386</v>
      </c>
      <c r="T40" s="60" t="n">
        <v>138.175110513</v>
      </c>
      <c r="U40" s="60" t="n">
        <v>0</v>
      </c>
      <c r="V40" s="60" t="n">
        <v>41.02000973</v>
      </c>
      <c r="W40" s="67" t="n">
        <f aca="false">D40+SUM(J40:V40)</f>
        <v>8460.290782083</v>
      </c>
      <c r="X40" s="69"/>
      <c r="Y40" s="60" t="n">
        <v>179.815203</v>
      </c>
      <c r="Z40" s="69"/>
      <c r="AA40" s="70"/>
      <c r="AB40" s="69"/>
      <c r="AC40" s="61" t="n">
        <f aca="false">+W40+Y40+AA40</f>
        <v>8640.105985083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6978.25490929</v>
      </c>
      <c r="C41" s="60" t="n">
        <v>693.360126129999</v>
      </c>
      <c r="D41" s="61" t="n">
        <f aca="false">B41+C41</f>
        <v>17671.61503542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84.86872838</v>
      </c>
      <c r="O41" s="60" t="n">
        <v>0</v>
      </c>
      <c r="P41" s="60" t="n">
        <v>0</v>
      </c>
      <c r="Q41" s="60" t="n">
        <v>0</v>
      </c>
      <c r="R41" s="60" t="n">
        <v>72.80587049</v>
      </c>
      <c r="S41" s="60" t="n">
        <v>112.74537207</v>
      </c>
      <c r="T41" s="60" t="n">
        <v>375.292613454</v>
      </c>
      <c r="U41" s="60" t="n">
        <v>0</v>
      </c>
      <c r="V41" s="60" t="n">
        <v>150.70232887</v>
      </c>
      <c r="W41" s="67" t="n">
        <f aca="false">D41+SUM(J41:V41)</f>
        <v>18568.029948684</v>
      </c>
      <c r="X41" s="69"/>
      <c r="Y41" s="60" t="n">
        <v>179.815203</v>
      </c>
      <c r="Z41" s="69"/>
      <c r="AA41" s="70"/>
      <c r="AB41" s="69"/>
      <c r="AC41" s="61" t="n">
        <f aca="false">+W41+Y41+AA41</f>
        <v>18747.84515168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6016.09176172</v>
      </c>
      <c r="C49" s="74" t="n">
        <f aca="false">SUM(C18:C48)</f>
        <v>19414.08353164</v>
      </c>
      <c r="D49" s="74" t="n">
        <f aca="false">SUM(D18:D48)</f>
        <v>75430.17529336</v>
      </c>
      <c r="E49" s="74" t="n">
        <f aca="false">SUM(E18:E48)</f>
        <v>2.166667</v>
      </c>
      <c r="F49" s="74" t="n">
        <f aca="false">SUM(F18:F48)</f>
        <v>0.225</v>
      </c>
      <c r="G49" s="74" t="n">
        <f aca="false">SUM(G18:G48)</f>
        <v>0.38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7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75.25117586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97.86227418</v>
      </c>
      <c r="S49" s="74" t="n">
        <f aca="false">SUM(S18:S48)</f>
        <v>306.40462877</v>
      </c>
      <c r="T49" s="74" t="n">
        <f aca="false">SUM(T18:T48)</f>
        <v>1019.92118877</v>
      </c>
      <c r="U49" s="74" t="n">
        <f aca="false">SUM(U18:U48)</f>
        <v>2.19999979</v>
      </c>
      <c r="V49" s="74" t="n">
        <f aca="false">SUM(V18:V48)</f>
        <v>366.43221485</v>
      </c>
      <c r="W49" s="74" t="n">
        <f aca="false">SUM(W18:W48)</f>
        <v>78101.02177558</v>
      </c>
      <c r="X49" s="76"/>
      <c r="Y49" s="74" t="n">
        <f aca="false">SUM(Y18:Y48)</f>
        <v>2697.228045</v>
      </c>
      <c r="Z49" s="76"/>
      <c r="AA49" s="77"/>
      <c r="AB49" s="76"/>
      <c r="AC49" s="74" t="n">
        <f aca="false">SUM(AC18:AC48)</f>
        <v>80798.2498205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418.080244605</v>
      </c>
      <c r="C18" s="60" t="n">
        <v>1978.994420185</v>
      </c>
      <c r="D18" s="61" t="n">
        <f aca="false">B18+C18</f>
        <v>2397.07466479</v>
      </c>
      <c r="E18" s="62" t="n">
        <v>4.5</v>
      </c>
      <c r="F18" s="62" t="n">
        <v>0.308333</v>
      </c>
      <c r="G18" s="62" t="n">
        <v>0.333333</v>
      </c>
      <c r="H18" s="62" t="n">
        <v>0</v>
      </c>
      <c r="I18" s="62" t="n">
        <v>0</v>
      </c>
      <c r="J18" s="63" t="n">
        <f aca="false">SUM(E18:I18)</f>
        <v>5.141666</v>
      </c>
      <c r="K18" s="62" t="n">
        <v>0</v>
      </c>
      <c r="L18" s="60" t="n">
        <v>0</v>
      </c>
      <c r="M18" s="64" t="n">
        <v>0</v>
      </c>
      <c r="N18" s="60" t="n">
        <v>15.14487193</v>
      </c>
      <c r="O18" s="60" t="n">
        <v>0</v>
      </c>
      <c r="P18" s="64" t="n">
        <v>0</v>
      </c>
      <c r="Q18" s="64" t="n">
        <v>0</v>
      </c>
      <c r="R18" s="66" t="n">
        <v>0.99547255</v>
      </c>
      <c r="S18" s="66" t="n">
        <v>2.07883871</v>
      </c>
      <c r="T18" s="64" t="n">
        <v>4.661199224</v>
      </c>
      <c r="U18" s="64" t="n">
        <v>0</v>
      </c>
      <c r="V18" s="64" t="n">
        <v>8.49707953</v>
      </c>
      <c r="W18" s="67" t="n">
        <f aca="false">D18+SUM(J18:V18)</f>
        <v>2433.593792734</v>
      </c>
      <c r="X18" s="69"/>
      <c r="Y18" s="60" t="n">
        <v>263.508956</v>
      </c>
      <c r="Z18" s="69"/>
      <c r="AA18" s="70"/>
      <c r="AB18" s="69"/>
      <c r="AC18" s="61" t="n">
        <f aca="false">+W18+Y18+AA18</f>
        <v>2697.102748734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60.760373325</v>
      </c>
      <c r="C20" s="60" t="n">
        <v>2021.674548905</v>
      </c>
      <c r="D20" s="61" t="n">
        <f aca="false">B20+C20</f>
        <v>2482.4349222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5.13790608</v>
      </c>
      <c r="O20" s="60" t="n">
        <v>0</v>
      </c>
      <c r="P20" s="60" t="n">
        <v>0</v>
      </c>
      <c r="Q20" s="60" t="n">
        <v>0</v>
      </c>
      <c r="R20" s="60" t="n">
        <v>0.19492007</v>
      </c>
      <c r="S20" s="60" t="n">
        <v>0.40705029</v>
      </c>
      <c r="T20" s="60" t="n">
        <v>0.912693452</v>
      </c>
      <c r="U20" s="60" t="n">
        <v>2.19999979</v>
      </c>
      <c r="V20" s="60" t="n">
        <v>10.70984093</v>
      </c>
      <c r="W20" s="67" t="n">
        <f aca="false">D20+SUM(J20:V20)</f>
        <v>2511.997332842</v>
      </c>
      <c r="X20" s="69"/>
      <c r="Y20" s="60" t="n">
        <v>263.508956</v>
      </c>
      <c r="Z20" s="69"/>
      <c r="AA20" s="70"/>
      <c r="AB20" s="69"/>
      <c r="AC20" s="61" t="n">
        <f aca="false">+W20+Y20+AA20</f>
        <v>2775.50628884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89.329459135</v>
      </c>
      <c r="C21" s="60" t="n">
        <v>2050.243634715</v>
      </c>
      <c r="D21" s="61" t="n">
        <f aca="false">B21+C21</f>
        <v>2539.57309385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9.81558676</v>
      </c>
      <c r="O21" s="60" t="n">
        <v>0</v>
      </c>
      <c r="P21" s="60" t="n">
        <v>0</v>
      </c>
      <c r="Q21" s="60" t="n">
        <v>0</v>
      </c>
      <c r="R21" s="60" t="n">
        <v>0.40206762</v>
      </c>
      <c r="S21" s="60" t="n">
        <v>0.83963514</v>
      </c>
      <c r="T21" s="60" t="n">
        <v>1.882640848</v>
      </c>
      <c r="U21" s="60" t="n">
        <v>0</v>
      </c>
      <c r="V21" s="60" t="n">
        <v>12.59258886</v>
      </c>
      <c r="W21" s="67" t="n">
        <f aca="false">D21+SUM(J21:V21)</f>
        <v>2575.105613078</v>
      </c>
      <c r="X21" s="69"/>
      <c r="Y21" s="60" t="n">
        <v>263.508956</v>
      </c>
      <c r="Z21" s="69"/>
      <c r="AA21" s="70"/>
      <c r="AB21" s="69"/>
      <c r="AC21" s="61" t="n">
        <f aca="false">+W21+Y21+AA21</f>
        <v>2838.61456907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702.77209982</v>
      </c>
      <c r="C24" s="60" t="n">
        <v>2263.6862754</v>
      </c>
      <c r="D24" s="61" t="n">
        <f aca="false">B24+C24</f>
        <v>2966.4583752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1.12462565</v>
      </c>
      <c r="O24" s="60" t="n">
        <v>0</v>
      </c>
      <c r="P24" s="60" t="n">
        <v>0</v>
      </c>
      <c r="Q24" s="60" t="n">
        <v>0</v>
      </c>
      <c r="R24" s="60" t="n">
        <v>78.06198466</v>
      </c>
      <c r="S24" s="60" t="n">
        <v>163.01632306</v>
      </c>
      <c r="T24" s="60" t="n">
        <v>365.517322324</v>
      </c>
      <c r="U24" s="60" t="n">
        <v>0</v>
      </c>
      <c r="V24" s="60" t="n">
        <v>13.54406995</v>
      </c>
      <c r="W24" s="67" t="n">
        <f aca="false">D24+SUM(J24:V24)</f>
        <v>3617.722700864</v>
      </c>
      <c r="X24" s="69"/>
      <c r="Y24" s="60" t="n">
        <v>263.508956</v>
      </c>
      <c r="Z24" s="69"/>
      <c r="AA24" s="70"/>
      <c r="AB24" s="69"/>
      <c r="AC24" s="61" t="n">
        <f aca="false">+W24+Y24+AA24</f>
        <v>3881.23165686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10.680646509999</v>
      </c>
      <c r="C25" s="60" t="n">
        <v>1871.59482209</v>
      </c>
      <c r="D25" s="61" t="n">
        <f aca="false">B25+C25</f>
        <v>2182.275468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36.26495871</v>
      </c>
      <c r="O25" s="60" t="n">
        <v>0</v>
      </c>
      <c r="P25" s="60" t="n">
        <v>0</v>
      </c>
      <c r="Q25" s="60" t="n">
        <v>0</v>
      </c>
      <c r="R25" s="60" t="n">
        <v>0.72931176</v>
      </c>
      <c r="S25" s="60" t="n">
        <v>1.52301689</v>
      </c>
      <c r="T25" s="60" t="n">
        <v>3.414928308</v>
      </c>
      <c r="U25" s="60" t="n">
        <v>0</v>
      </c>
      <c r="V25" s="60" t="n">
        <v>41.84067067</v>
      </c>
      <c r="W25" s="67" t="n">
        <f aca="false">D25+SUM(J25:V25)</f>
        <v>2266.048354938</v>
      </c>
      <c r="X25" s="69"/>
      <c r="Y25" s="60" t="n">
        <v>263.508956</v>
      </c>
      <c r="Z25" s="69"/>
      <c r="AA25" s="70"/>
      <c r="AB25" s="69"/>
      <c r="AC25" s="61" t="n">
        <f aca="false">+W25+Y25+AA25</f>
        <v>2529.55731093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724.418877499999</v>
      </c>
      <c r="C26" s="60" t="n">
        <v>2285.33305308</v>
      </c>
      <c r="D26" s="61" t="n">
        <f aca="false">B26+C26</f>
        <v>3009.75193058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38.49733687</v>
      </c>
      <c r="O26" s="60" t="n">
        <v>0</v>
      </c>
      <c r="P26" s="60" t="n">
        <v>0</v>
      </c>
      <c r="Q26" s="60" t="n">
        <v>0</v>
      </c>
      <c r="R26" s="60" t="n">
        <v>10.98426717</v>
      </c>
      <c r="S26" s="60" t="n">
        <v>22.93837203</v>
      </c>
      <c r="T26" s="60" t="n">
        <v>51.432716456</v>
      </c>
      <c r="U26" s="60" t="n">
        <v>0</v>
      </c>
      <c r="V26" s="60" t="n">
        <v>18.37242953</v>
      </c>
      <c r="W26" s="67" t="n">
        <f aca="false">D26+SUM(J26:V26)</f>
        <v>3151.977052636</v>
      </c>
      <c r="X26" s="69"/>
      <c r="Y26" s="60" t="n">
        <v>263.508956</v>
      </c>
      <c r="Z26" s="69"/>
      <c r="AA26" s="70"/>
      <c r="AB26" s="69"/>
      <c r="AC26" s="61" t="n">
        <f aca="false">+W26+Y26+AA26</f>
        <v>3415.48600863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648.466805525</v>
      </c>
      <c r="C27" s="60" t="n">
        <v>3209.380981105</v>
      </c>
      <c r="D27" s="61" t="n">
        <f aca="false">B27+C27</f>
        <v>4857.8477866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5.54839876</v>
      </c>
      <c r="O27" s="60" t="n">
        <v>0</v>
      </c>
      <c r="P27" s="60" t="n">
        <v>0</v>
      </c>
      <c r="Q27" s="60" t="n">
        <v>0</v>
      </c>
      <c r="R27" s="60" t="n">
        <v>18.14156161</v>
      </c>
      <c r="S27" s="60" t="n">
        <v>37.88490237</v>
      </c>
      <c r="T27" s="60" t="n">
        <v>84.946021424</v>
      </c>
      <c r="U27" s="60" t="n">
        <v>0</v>
      </c>
      <c r="V27" s="60" t="n">
        <v>12.06198017</v>
      </c>
      <c r="W27" s="67" t="n">
        <f aca="false">D27+SUM(J27:V27)</f>
        <v>5056.430650964</v>
      </c>
      <c r="X27" s="69"/>
      <c r="Y27" s="60" t="n">
        <v>263.508956</v>
      </c>
      <c r="Z27" s="69"/>
      <c r="AA27" s="70"/>
      <c r="AB27" s="69"/>
      <c r="AC27" s="61" t="n">
        <f aca="false">+W27+Y27+AA27</f>
        <v>5319.93960696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6141.620835075</v>
      </c>
      <c r="C28" s="60" t="n">
        <v>7702.535010655</v>
      </c>
      <c r="D28" s="61" t="n">
        <f aca="false">B28+C28</f>
        <v>13844.1558457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63.25208998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13.79616014</v>
      </c>
      <c r="W28" s="67" t="n">
        <f aca="false">D28+SUM(J28:V28)</f>
        <v>13921.20409585</v>
      </c>
      <c r="X28" s="69"/>
      <c r="Y28" s="60" t="n">
        <v>263.508956</v>
      </c>
      <c r="Z28" s="69"/>
      <c r="AA28" s="70"/>
      <c r="AB28" s="69"/>
      <c r="AC28" s="61" t="n">
        <f aca="false">+W28+Y28+AA28</f>
        <v>14184.7130518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357.655132115</v>
      </c>
      <c r="C31" s="60" t="n">
        <v>6918.569307695</v>
      </c>
      <c r="D31" s="61" t="n">
        <f aca="false">B31+C31</f>
        <v>12276.2244398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6.64851519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0.84687453</v>
      </c>
      <c r="W31" s="67" t="n">
        <f aca="false">D31+SUM(J31:V31)</f>
        <v>12393.71982953</v>
      </c>
      <c r="X31" s="69"/>
      <c r="Y31" s="60" t="n">
        <v>263.508956</v>
      </c>
      <c r="Z31" s="69"/>
      <c r="AA31" s="70"/>
      <c r="AB31" s="69"/>
      <c r="AC31" s="61" t="n">
        <f aca="false">+W31+Y31+AA31</f>
        <v>12657.2287855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4692.06894845999</v>
      </c>
      <c r="C32" s="60" t="n">
        <v>5599.01398451001</v>
      </c>
      <c r="D32" s="61" t="n">
        <f aca="false">B32+C32</f>
        <v>10291.0829329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17.46139458</v>
      </c>
      <c r="O32" s="60" t="n">
        <v>0</v>
      </c>
      <c r="P32" s="60" t="n">
        <v>0</v>
      </c>
      <c r="Q32" s="60" t="n">
        <v>0</v>
      </c>
      <c r="R32" s="60" t="n">
        <v>0.37303862</v>
      </c>
      <c r="S32" s="60" t="n">
        <v>0.77901406</v>
      </c>
      <c r="T32" s="60" t="n">
        <v>1.746715476</v>
      </c>
      <c r="U32" s="60" t="n">
        <v>0</v>
      </c>
      <c r="V32" s="60" t="n">
        <v>19.50473721</v>
      </c>
      <c r="W32" s="67" t="n">
        <f aca="false">D32+SUM(J32:V32)</f>
        <v>10430.947832916</v>
      </c>
      <c r="X32" s="69"/>
      <c r="Y32" s="60" t="n">
        <v>263.508956</v>
      </c>
      <c r="Z32" s="69"/>
      <c r="AA32" s="70"/>
      <c r="AB32" s="69"/>
      <c r="AC32" s="61" t="n">
        <f aca="false">+W32+Y32+AA32</f>
        <v>10694.456788916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642.04917227</v>
      </c>
      <c r="C33" s="60" t="n">
        <v>1560.91417558</v>
      </c>
      <c r="D33" s="61" t="n">
        <f aca="false">B33+C33</f>
        <v>5202.9633478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64.03417293</v>
      </c>
      <c r="O33" s="60" t="n">
        <v>0</v>
      </c>
      <c r="P33" s="60" t="n">
        <v>0</v>
      </c>
      <c r="Q33" s="60" t="n">
        <v>0</v>
      </c>
      <c r="R33" s="60" t="n">
        <v>20.07107836</v>
      </c>
      <c r="S33" s="60" t="n">
        <v>41.91429936</v>
      </c>
      <c r="T33" s="60" t="n">
        <v>93.980787824</v>
      </c>
      <c r="U33" s="60" t="n">
        <v>0</v>
      </c>
      <c r="V33" s="60" t="n">
        <v>22.44553359</v>
      </c>
      <c r="W33" s="67" t="n">
        <f aca="false">D33+SUM(J33:V33)</f>
        <v>5545.409219914</v>
      </c>
      <c r="X33" s="69"/>
      <c r="Y33" s="60" t="n">
        <v>263.508956</v>
      </c>
      <c r="Z33" s="69"/>
      <c r="AA33" s="70"/>
      <c r="AB33" s="69"/>
      <c r="AC33" s="61" t="n">
        <f aca="false">+W33+Y33+AA33</f>
        <v>5808.91817591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4739.46521682</v>
      </c>
      <c r="C38" s="60" t="n">
        <v>1560.91417558</v>
      </c>
      <c r="D38" s="61" t="n">
        <f aca="false">B38+C38</f>
        <v>6300.379392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15.15325723</v>
      </c>
      <c r="O38" s="60" t="n">
        <v>0</v>
      </c>
      <c r="P38" s="60" t="n">
        <v>0</v>
      </c>
      <c r="Q38" s="60" t="n">
        <v>0</v>
      </c>
      <c r="R38" s="60" t="n">
        <v>1.38021598</v>
      </c>
      <c r="S38" s="60" t="n">
        <v>2.88229584</v>
      </c>
      <c r="T38" s="60" t="n">
        <v>6.462721276</v>
      </c>
      <c r="U38" s="60" t="n">
        <v>0</v>
      </c>
      <c r="V38" s="60" t="n">
        <v>18.4335303</v>
      </c>
      <c r="W38" s="67" t="n">
        <f aca="false">D38+SUM(J38:V38)</f>
        <v>6444.691413026</v>
      </c>
      <c r="X38" s="69"/>
      <c r="Y38" s="60" t="n">
        <v>263.508956</v>
      </c>
      <c r="Z38" s="69"/>
      <c r="AA38" s="70"/>
      <c r="AB38" s="69"/>
      <c r="AC38" s="61" t="n">
        <f aca="false">+W38+Y38+AA38</f>
        <v>6708.20036902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838.71647742</v>
      </c>
      <c r="C39" s="60" t="n">
        <v>1560.91417558</v>
      </c>
      <c r="D39" s="61" t="n">
        <f aca="false">B39+C39</f>
        <v>4399.630653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81.75448049</v>
      </c>
      <c r="O39" s="60" t="n">
        <v>0</v>
      </c>
      <c r="P39" s="60" t="n">
        <v>0</v>
      </c>
      <c r="Q39" s="60" t="n">
        <v>0</v>
      </c>
      <c r="R39" s="60" t="n">
        <v>12.88090695</v>
      </c>
      <c r="S39" s="60" t="n">
        <v>26.89911226</v>
      </c>
      <c r="T39" s="60" t="n">
        <v>60.313539792</v>
      </c>
      <c r="U39" s="60" t="n">
        <v>0</v>
      </c>
      <c r="V39" s="60" t="n">
        <v>43.79785111</v>
      </c>
      <c r="W39" s="67" t="n">
        <f aca="false">D39+SUM(J39:V39)</f>
        <v>4625.276543602</v>
      </c>
      <c r="X39" s="69"/>
      <c r="Y39" s="60" t="n">
        <v>263.508956</v>
      </c>
      <c r="Z39" s="69"/>
      <c r="AA39" s="70"/>
      <c r="AB39" s="69"/>
      <c r="AC39" s="61" t="n">
        <f aca="false">+W39+Y39+AA39</f>
        <v>4888.78549960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0467.05192565</v>
      </c>
      <c r="C40" s="60" t="n">
        <v>1560.91417558</v>
      </c>
      <c r="D40" s="61" t="n">
        <f aca="false">B40+C40</f>
        <v>12027.9661012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6.72375994</v>
      </c>
      <c r="O40" s="60" t="n">
        <v>0</v>
      </c>
      <c r="P40" s="60" t="n">
        <v>0</v>
      </c>
      <c r="Q40" s="60" t="n">
        <v>0</v>
      </c>
      <c r="R40" s="60" t="n">
        <v>39.34596328</v>
      </c>
      <c r="S40" s="60" t="n">
        <v>82.16591327</v>
      </c>
      <c r="T40" s="60" t="n">
        <v>184.233480684</v>
      </c>
      <c r="U40" s="60" t="n">
        <v>0</v>
      </c>
      <c r="V40" s="60" t="n">
        <v>60.21015409</v>
      </c>
      <c r="W40" s="67" t="n">
        <f aca="false">D40+SUM(J40:V40)</f>
        <v>12420.645372494</v>
      </c>
      <c r="X40" s="69"/>
      <c r="Y40" s="60" t="n">
        <v>263.508956</v>
      </c>
      <c r="Z40" s="69"/>
      <c r="AA40" s="70"/>
      <c r="AB40" s="69"/>
      <c r="AC40" s="61" t="n">
        <f aca="false">+W40+Y40+AA40</f>
        <v>12684.15432849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4377.42246963</v>
      </c>
      <c r="C41" s="60" t="n">
        <v>1560.91417558</v>
      </c>
      <c r="D41" s="61" t="n">
        <f aca="false">B41+C41</f>
        <v>25938.3366452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71.34969284</v>
      </c>
      <c r="O41" s="60" t="n">
        <v>0</v>
      </c>
      <c r="P41" s="60" t="n">
        <v>0</v>
      </c>
      <c r="Q41" s="60" t="n">
        <v>0</v>
      </c>
      <c r="R41" s="60" t="n">
        <v>106.86620285</v>
      </c>
      <c r="S41" s="60" t="n">
        <v>223.16798021</v>
      </c>
      <c r="T41" s="60" t="n">
        <v>500.390151272</v>
      </c>
      <c r="U41" s="60" t="n">
        <v>0</v>
      </c>
      <c r="V41" s="60" t="n">
        <v>221.20449268</v>
      </c>
      <c r="W41" s="67" t="n">
        <f aca="false">D41+SUM(J41:V41)</f>
        <v>27261.315165062</v>
      </c>
      <c r="X41" s="69"/>
      <c r="Y41" s="60" t="n">
        <v>263.508956</v>
      </c>
      <c r="Z41" s="69"/>
      <c r="AA41" s="70"/>
      <c r="AB41" s="69"/>
      <c r="AC41" s="61" t="n">
        <f aca="false">+W41+Y41+AA41</f>
        <v>27524.82412106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7010.55868386</v>
      </c>
      <c r="C49" s="74" t="n">
        <f aca="false">SUM(C18:C48)</f>
        <v>43705.59691624</v>
      </c>
      <c r="D49" s="74" t="n">
        <f aca="false">SUM(D18:D48)</f>
        <v>110716.1556001</v>
      </c>
      <c r="E49" s="74" t="n">
        <f aca="false">SUM(E18:E48)</f>
        <v>4.5</v>
      </c>
      <c r="F49" s="74" t="n">
        <f aca="false">SUM(F18:F48)</f>
        <v>0.308333</v>
      </c>
      <c r="G49" s="74" t="n">
        <f aca="false">SUM(G18:G48)</f>
        <v>0.3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5.14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137.91104794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90.42699148</v>
      </c>
      <c r="S49" s="74" t="n">
        <f aca="false">SUM(S18:S48)</f>
        <v>606.49675349</v>
      </c>
      <c r="T49" s="74" t="n">
        <f aca="false">SUM(T18:T48)</f>
        <v>1359.89491836</v>
      </c>
      <c r="U49" s="74" t="n">
        <f aca="false">SUM(U18:U48)</f>
        <v>2.19999979</v>
      </c>
      <c r="V49" s="74" t="n">
        <f aca="false">SUM(V18:V48)</f>
        <v>537.85799329</v>
      </c>
      <c r="W49" s="74" t="n">
        <f aca="false">SUM(W18:W48)</f>
        <v>114656.08497045</v>
      </c>
      <c r="X49" s="76"/>
      <c r="Y49" s="74" t="n">
        <f aca="false">SUM(Y18:Y48)</f>
        <v>3952.63434</v>
      </c>
      <c r="Z49" s="76"/>
      <c r="AA49" s="77"/>
      <c r="AB49" s="76"/>
      <c r="AC49" s="74" t="n">
        <f aca="false">SUM(AC18:AC48)</f>
        <v>118608.7193104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8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210.221384365</v>
      </c>
      <c r="C18" s="60" t="n">
        <v>787.452228285</v>
      </c>
      <c r="D18" s="61" t="n">
        <f aca="false">B18+C18</f>
        <v>997.67361265</v>
      </c>
      <c r="E18" s="62" t="n">
        <v>1.158333</v>
      </c>
      <c r="F18" s="62" t="n">
        <v>0.133333</v>
      </c>
      <c r="G18" s="62" t="n">
        <v>0.158333</v>
      </c>
      <c r="H18" s="62" t="n">
        <v>0</v>
      </c>
      <c r="I18" s="62" t="n">
        <v>0</v>
      </c>
      <c r="J18" s="63" t="n">
        <f aca="false">SUM(E18:I18)</f>
        <v>1.449999</v>
      </c>
      <c r="K18" s="62" t="n">
        <v>0</v>
      </c>
      <c r="L18" s="60" t="n">
        <v>0</v>
      </c>
      <c r="M18" s="64" t="n">
        <v>0</v>
      </c>
      <c r="N18" s="60" t="n">
        <v>6.30336606</v>
      </c>
      <c r="O18" s="60" t="n">
        <v>0.40034482</v>
      </c>
      <c r="P18" s="64" t="n">
        <v>0</v>
      </c>
      <c r="Q18" s="64" t="n">
        <v>5.5689903</v>
      </c>
      <c r="R18" s="66" t="n">
        <v>0.41430978</v>
      </c>
      <c r="S18" s="66" t="n">
        <v>1.5821297</v>
      </c>
      <c r="T18" s="64" t="n">
        <v>5.0107891658</v>
      </c>
      <c r="U18" s="64" t="n">
        <v>0</v>
      </c>
      <c r="V18" s="64" t="n">
        <v>3.53643417</v>
      </c>
      <c r="W18" s="67" t="n">
        <f aca="false">D18+SUM(J18:V18)</f>
        <v>1021.9399756458</v>
      </c>
      <c r="X18" s="69"/>
      <c r="Y18" s="60" t="n">
        <v>94.194565</v>
      </c>
      <c r="Z18" s="69"/>
      <c r="AA18" s="70"/>
      <c r="AB18" s="69"/>
      <c r="AC18" s="61" t="n">
        <f aca="false">+W18+Y18+AA18</f>
        <v>1116.1345406458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27.985052235</v>
      </c>
      <c r="C20" s="60" t="n">
        <v>805.215896155</v>
      </c>
      <c r="D20" s="61" t="n">
        <f aca="false">B20+C20</f>
        <v>1033.2009483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6.30046684</v>
      </c>
      <c r="O20" s="60" t="n">
        <v>0.40016068</v>
      </c>
      <c r="P20" s="60" t="n">
        <v>0</v>
      </c>
      <c r="Q20" s="60" t="n">
        <v>5.86492688</v>
      </c>
      <c r="R20" s="60" t="n">
        <v>0.08112458</v>
      </c>
      <c r="S20" s="60" t="n">
        <v>0.3097914</v>
      </c>
      <c r="T20" s="60" t="n">
        <v>0.9811454609</v>
      </c>
      <c r="U20" s="60" t="n">
        <v>2.49999987</v>
      </c>
      <c r="V20" s="60" t="n">
        <v>4.45737236</v>
      </c>
      <c r="W20" s="67" t="n">
        <f aca="false">D20+SUM(J20:V20)</f>
        <v>1054.0959364609</v>
      </c>
      <c r="X20" s="69"/>
      <c r="Y20" s="60" t="n">
        <v>94.194565</v>
      </c>
      <c r="Z20" s="69"/>
      <c r="AA20" s="70"/>
      <c r="AB20" s="69"/>
      <c r="AC20" s="61" t="n">
        <f aca="false">+W20+Y20+AA20</f>
        <v>1148.2905014609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239.875638485</v>
      </c>
      <c r="C21" s="60" t="n">
        <v>817.106482405</v>
      </c>
      <c r="D21" s="61" t="n">
        <f aca="false">B21+C21</f>
        <v>1056.9821208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8.24733928</v>
      </c>
      <c r="O21" s="60" t="n">
        <v>0.52381213</v>
      </c>
      <c r="P21" s="60" t="n">
        <v>0</v>
      </c>
      <c r="Q21" s="60" t="n">
        <v>5.37106564</v>
      </c>
      <c r="R21" s="60" t="n">
        <v>0.16733816</v>
      </c>
      <c r="S21" s="60" t="n">
        <v>0.63901624</v>
      </c>
      <c r="T21" s="60" t="n">
        <v>2.0238389116</v>
      </c>
      <c r="U21" s="60" t="n">
        <v>0</v>
      </c>
      <c r="V21" s="60" t="n">
        <v>5.2409609</v>
      </c>
      <c r="W21" s="67" t="n">
        <f aca="false">D21+SUM(J21:V21)</f>
        <v>1079.1954921516</v>
      </c>
      <c r="X21" s="69"/>
      <c r="Y21" s="60" t="n">
        <v>94.194565</v>
      </c>
      <c r="Z21" s="69"/>
      <c r="AA21" s="70"/>
      <c r="AB21" s="69"/>
      <c r="AC21" s="61" t="n">
        <f aca="false">+W21+Y21+AA21</f>
        <v>1173.3900571516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328.711457225</v>
      </c>
      <c r="C24" s="60" t="n">
        <v>905.942301145</v>
      </c>
      <c r="D24" s="61" t="n">
        <f aca="false">B24+C24</f>
        <v>1234.6537583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2.9542138</v>
      </c>
      <c r="O24" s="60" t="n">
        <v>0.8227592</v>
      </c>
      <c r="P24" s="60" t="n">
        <v>0</v>
      </c>
      <c r="Q24" s="60" t="n">
        <v>6.62921203</v>
      </c>
      <c r="R24" s="60" t="n">
        <v>32.48893564</v>
      </c>
      <c r="S24" s="60" t="n">
        <v>124.06588618</v>
      </c>
      <c r="T24" s="60" t="n">
        <v>392.9311214983</v>
      </c>
      <c r="U24" s="60" t="n">
        <v>0</v>
      </c>
      <c r="V24" s="60" t="n">
        <v>5.63696169</v>
      </c>
      <c r="W24" s="67" t="n">
        <f aca="false">D24+SUM(J24:V24)</f>
        <v>1810.1828484083</v>
      </c>
      <c r="X24" s="69"/>
      <c r="Y24" s="60" t="n">
        <v>94.194565</v>
      </c>
      <c r="Z24" s="69"/>
      <c r="AA24" s="70"/>
      <c r="AB24" s="69"/>
      <c r="AC24" s="61" t="n">
        <f aca="false">+W24+Y24+AA24</f>
        <v>1904.3774134083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65.52117264</v>
      </c>
      <c r="C25" s="60" t="n">
        <v>742.75201656</v>
      </c>
      <c r="D25" s="61" t="n">
        <f aca="false">B25+C25</f>
        <v>908.2731892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5.09364431</v>
      </c>
      <c r="O25" s="60" t="n">
        <v>0.95864055</v>
      </c>
      <c r="P25" s="60" t="n">
        <v>0</v>
      </c>
      <c r="Q25" s="60" t="n">
        <v>4.4161973</v>
      </c>
      <c r="R25" s="60" t="n">
        <v>0.30353523</v>
      </c>
      <c r="S25" s="60" t="n">
        <v>1.15911362</v>
      </c>
      <c r="T25" s="60" t="n">
        <v>3.6710479311</v>
      </c>
      <c r="U25" s="60" t="n">
        <v>0</v>
      </c>
      <c r="V25" s="60" t="n">
        <v>17.4138393</v>
      </c>
      <c r="W25" s="67" t="n">
        <f aca="false">D25+SUM(J25:V25)</f>
        <v>951.2892074411</v>
      </c>
      <c r="X25" s="69"/>
      <c r="Y25" s="60" t="n">
        <v>94.194565</v>
      </c>
      <c r="Z25" s="69"/>
      <c r="AA25" s="70"/>
      <c r="AB25" s="69"/>
      <c r="AC25" s="61" t="n">
        <f aca="false">+W25+Y25+AA25</f>
        <v>1045.483772441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337.72094667</v>
      </c>
      <c r="C26" s="60" t="n">
        <v>914.95179059</v>
      </c>
      <c r="D26" s="61" t="n">
        <f aca="false">B26+C26</f>
        <v>1252.6727372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6.02277047</v>
      </c>
      <c r="O26" s="60" t="n">
        <v>1.01765202</v>
      </c>
      <c r="P26" s="60" t="n">
        <v>0</v>
      </c>
      <c r="Q26" s="60" t="n">
        <v>4.74477809</v>
      </c>
      <c r="R26" s="60" t="n">
        <v>4.57158693</v>
      </c>
      <c r="S26" s="60" t="n">
        <v>17.45757357</v>
      </c>
      <c r="T26" s="60" t="n">
        <v>55.2901701902</v>
      </c>
      <c r="U26" s="60" t="n">
        <v>0</v>
      </c>
      <c r="V26" s="60" t="n">
        <v>7.64649635</v>
      </c>
      <c r="W26" s="67" t="n">
        <f aca="false">D26+SUM(J26:V26)</f>
        <v>1359.4237648802</v>
      </c>
      <c r="X26" s="69"/>
      <c r="Y26" s="60" t="n">
        <v>94.194565</v>
      </c>
      <c r="Z26" s="69"/>
      <c r="AA26" s="70"/>
      <c r="AB26" s="69"/>
      <c r="AC26" s="61" t="n">
        <f aca="false">+W26+Y26+AA26</f>
        <v>1453.618329880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722.313987575001</v>
      </c>
      <c r="C27" s="60" t="n">
        <v>1299.544831495</v>
      </c>
      <c r="D27" s="61" t="n">
        <f aca="false">B27+C27</f>
        <v>2021.8588190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8.95745519</v>
      </c>
      <c r="O27" s="60" t="n">
        <v>1.20404224</v>
      </c>
      <c r="P27" s="60" t="n">
        <v>0</v>
      </c>
      <c r="Q27" s="60" t="n">
        <v>8.73002158</v>
      </c>
      <c r="R27" s="60" t="n">
        <v>7.55041049</v>
      </c>
      <c r="S27" s="60" t="n">
        <v>28.83284261</v>
      </c>
      <c r="T27" s="60" t="n">
        <v>91.3169730308</v>
      </c>
      <c r="U27" s="60" t="n">
        <v>0</v>
      </c>
      <c r="V27" s="60" t="n">
        <v>5.0201247</v>
      </c>
      <c r="W27" s="67" t="n">
        <f aca="false">D27+SUM(J27:V27)</f>
        <v>2183.4706889108</v>
      </c>
      <c r="X27" s="69"/>
      <c r="Y27" s="60" t="n">
        <v>94.194565</v>
      </c>
      <c r="Z27" s="69"/>
      <c r="AA27" s="70"/>
      <c r="AB27" s="69"/>
      <c r="AC27" s="61" t="n">
        <f aca="false">+W27+Y27+AA27</f>
        <v>2277.665253910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592.38557053</v>
      </c>
      <c r="C28" s="60" t="n">
        <v>3169.61641445</v>
      </c>
      <c r="D28" s="61" t="n">
        <f aca="false">B28+C28</f>
        <v>5762.0019849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6.32581373</v>
      </c>
      <c r="O28" s="60" t="n">
        <v>1.67202778</v>
      </c>
      <c r="P28" s="60" t="n">
        <v>0</v>
      </c>
      <c r="Q28" s="60" t="n">
        <v>19.50023187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5.74188013</v>
      </c>
      <c r="W28" s="67" t="n">
        <f aca="false">D28+SUM(J28:V28)</f>
        <v>5815.24193849</v>
      </c>
      <c r="X28" s="69"/>
      <c r="Y28" s="60" t="n">
        <v>94.194565</v>
      </c>
      <c r="Z28" s="69"/>
      <c r="AA28" s="70"/>
      <c r="AB28" s="69"/>
      <c r="AC28" s="61" t="n">
        <f aca="false">+W28+Y28+AA28</f>
        <v>5909.4365034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266.09540254</v>
      </c>
      <c r="C31" s="60" t="n">
        <v>2843.32624646</v>
      </c>
      <c r="D31" s="61" t="n">
        <f aca="false">B31+C31</f>
        <v>5109.42164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0.22556106</v>
      </c>
      <c r="O31" s="60" t="n">
        <v>2.55484052</v>
      </c>
      <c r="P31" s="60" t="n">
        <v>0</v>
      </c>
      <c r="Q31" s="60" t="n">
        <v>14.57523136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8.6763457</v>
      </c>
      <c r="W31" s="67" t="n">
        <f aca="false">D31+SUM(J31:V31)</f>
        <v>5175.45362764</v>
      </c>
      <c r="X31" s="69"/>
      <c r="Y31" s="60" t="n">
        <v>94.194565</v>
      </c>
      <c r="Z31" s="69"/>
      <c r="AA31" s="70"/>
      <c r="AB31" s="69"/>
      <c r="AC31" s="61" t="n">
        <f aca="false">+W31+Y31+AA31</f>
        <v>5269.6481926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3292.795327975</v>
      </c>
      <c r="C32" s="60" t="n">
        <v>990.401202614999</v>
      </c>
      <c r="D32" s="61" t="n">
        <f aca="false">B32+C32</f>
        <v>4283.1965305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8.88797817</v>
      </c>
      <c r="O32" s="60" t="n">
        <v>3.10501543</v>
      </c>
      <c r="P32" s="60" t="n">
        <v>0</v>
      </c>
      <c r="Q32" s="60" t="n">
        <v>12.396487</v>
      </c>
      <c r="R32" s="60" t="n">
        <v>0.15525646</v>
      </c>
      <c r="S32" s="60" t="n">
        <v>0.59287971</v>
      </c>
      <c r="T32" s="60" t="n">
        <v>1.8777191367</v>
      </c>
      <c r="U32" s="60" t="n">
        <v>0</v>
      </c>
      <c r="V32" s="60" t="n">
        <v>8.1177561</v>
      </c>
      <c r="W32" s="67" t="n">
        <f aca="false">D32+SUM(J32:V32)</f>
        <v>4358.3296225967</v>
      </c>
      <c r="X32" s="69"/>
      <c r="Y32" s="60" t="n">
        <v>94.194565</v>
      </c>
      <c r="Z32" s="69"/>
      <c r="AA32" s="70"/>
      <c r="AB32" s="69"/>
      <c r="AC32" s="61" t="n">
        <f aca="false">+W32+Y32+AA32</f>
        <v>4452.5241875967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588.26667519</v>
      </c>
      <c r="C33" s="60" t="n">
        <v>577.23084392</v>
      </c>
      <c r="D33" s="61" t="n">
        <f aca="false">B33+C33</f>
        <v>2165.4975191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68.2717849</v>
      </c>
      <c r="O33" s="60" t="n">
        <v>4.33613647</v>
      </c>
      <c r="P33" s="60" t="n">
        <v>0</v>
      </c>
      <c r="Q33" s="60" t="n">
        <v>6.41674855</v>
      </c>
      <c r="R33" s="60" t="n">
        <v>8.35346393</v>
      </c>
      <c r="S33" s="60" t="n">
        <v>31.89947237</v>
      </c>
      <c r="T33" s="60" t="n">
        <v>101.0293469108</v>
      </c>
      <c r="U33" s="60" t="n">
        <v>0</v>
      </c>
      <c r="V33" s="60" t="n">
        <v>9.34169813</v>
      </c>
      <c r="W33" s="67" t="n">
        <f aca="false">D33+SUM(J33:V33)</f>
        <v>2395.1461703708</v>
      </c>
      <c r="X33" s="69"/>
      <c r="Y33" s="60" t="n">
        <v>94.194565</v>
      </c>
      <c r="Z33" s="69"/>
      <c r="AA33" s="70"/>
      <c r="AB33" s="69"/>
      <c r="AC33" s="61" t="n">
        <f aca="false">+W33+Y33+AA33</f>
        <v>2489.340735370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045.01633169</v>
      </c>
      <c r="C38" s="60" t="n">
        <v>577.23084392</v>
      </c>
      <c r="D38" s="61" t="n">
        <f aca="false">B38+C38</f>
        <v>2622.2471756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47.92732068</v>
      </c>
      <c r="O38" s="60" t="n">
        <v>3.04400131</v>
      </c>
      <c r="P38" s="60" t="n">
        <v>0</v>
      </c>
      <c r="Q38" s="60" t="n">
        <v>8.90339227</v>
      </c>
      <c r="R38" s="60" t="n">
        <v>0.57443772</v>
      </c>
      <c r="S38" s="60" t="n">
        <v>2.19361216</v>
      </c>
      <c r="T38" s="60" t="n">
        <v>6.9474253717</v>
      </c>
      <c r="U38" s="60" t="n">
        <v>0</v>
      </c>
      <c r="V38" s="60" t="n">
        <v>7.67192613</v>
      </c>
      <c r="W38" s="67" t="n">
        <f aca="false">D38+SUM(J38:V38)</f>
        <v>2699.5092912517</v>
      </c>
      <c r="X38" s="69"/>
      <c r="Y38" s="60" t="n">
        <v>94.194565</v>
      </c>
      <c r="Z38" s="69"/>
      <c r="AA38" s="70"/>
      <c r="AB38" s="69"/>
      <c r="AC38" s="61" t="n">
        <f aca="false">+W38+Y38+AA38</f>
        <v>2793.703856251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253.91587519</v>
      </c>
      <c r="C39" s="60" t="n">
        <v>577.23084392</v>
      </c>
      <c r="D39" s="61" t="n">
        <f aca="false">B39+C39</f>
        <v>1831.14671911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34.02659462</v>
      </c>
      <c r="O39" s="60" t="n">
        <v>2.16112642</v>
      </c>
      <c r="P39" s="60" t="n">
        <v>0</v>
      </c>
      <c r="Q39" s="60" t="n">
        <v>6.68567572</v>
      </c>
      <c r="R39" s="60" t="n">
        <v>5.36095718</v>
      </c>
      <c r="S39" s="60" t="n">
        <v>20.47195114</v>
      </c>
      <c r="T39" s="60" t="n">
        <v>64.8370552764</v>
      </c>
      <c r="U39" s="60" t="n">
        <v>0</v>
      </c>
      <c r="V39" s="60" t="n">
        <v>18.22840621</v>
      </c>
      <c r="W39" s="67" t="n">
        <f aca="false">D39+SUM(J39:V39)</f>
        <v>1982.9184856764</v>
      </c>
      <c r="X39" s="69"/>
      <c r="Y39" s="60" t="n">
        <v>94.194565</v>
      </c>
      <c r="Z39" s="69"/>
      <c r="AA39" s="70"/>
      <c r="AB39" s="69"/>
      <c r="AC39" s="61" t="n">
        <f aca="false">+W39+Y39+AA39</f>
        <v>2077.113050676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4428.86453112</v>
      </c>
      <c r="C40" s="60" t="n">
        <v>577.23084392</v>
      </c>
      <c r="D40" s="61" t="n">
        <f aca="false">B40+C40</f>
        <v>5006.0953750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1.12255305</v>
      </c>
      <c r="O40" s="60" t="n">
        <v>0.70642518</v>
      </c>
      <c r="P40" s="60" t="n">
        <v>0</v>
      </c>
      <c r="Q40" s="60" t="n">
        <v>21.18390703</v>
      </c>
      <c r="R40" s="60" t="n">
        <v>16.37555687</v>
      </c>
      <c r="S40" s="60" t="n">
        <v>62.53353439</v>
      </c>
      <c r="T40" s="60" t="n">
        <v>198.0509917353</v>
      </c>
      <c r="U40" s="60" t="n">
        <v>0</v>
      </c>
      <c r="V40" s="60" t="n">
        <v>25.0591095</v>
      </c>
      <c r="W40" s="67" t="n">
        <f aca="false">D40+SUM(J40:V40)</f>
        <v>5341.1274527953</v>
      </c>
      <c r="X40" s="69"/>
      <c r="Y40" s="60" t="n">
        <v>94.194565</v>
      </c>
      <c r="Z40" s="69"/>
      <c r="AA40" s="70"/>
      <c r="AB40" s="69"/>
      <c r="AC40" s="61" t="n">
        <f aca="false">+W40+Y40+AA40</f>
        <v>5435.3220177953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0218.42538116</v>
      </c>
      <c r="C41" s="60" t="n">
        <v>577.23084392</v>
      </c>
      <c r="D41" s="61" t="n">
        <f aca="false">B41+C41</f>
        <v>10795.65622508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12.93700289</v>
      </c>
      <c r="O41" s="60" t="n">
        <v>7.1729523</v>
      </c>
      <c r="P41" s="60" t="n">
        <v>0</v>
      </c>
      <c r="Q41" s="60" t="n">
        <v>57.76787536</v>
      </c>
      <c r="R41" s="60" t="n">
        <v>44.47708064</v>
      </c>
      <c r="S41" s="60" t="n">
        <v>169.84515853</v>
      </c>
      <c r="T41" s="60" t="n">
        <v>537.9194126174</v>
      </c>
      <c r="U41" s="60" t="n">
        <v>0</v>
      </c>
      <c r="V41" s="60" t="n">
        <v>92.06399963</v>
      </c>
      <c r="W41" s="67" t="n">
        <f aca="false">D41+SUM(J41:V41)</f>
        <v>11817.8397070474</v>
      </c>
      <c r="X41" s="69"/>
      <c r="Y41" s="60" t="n">
        <v>94.194565</v>
      </c>
      <c r="Z41" s="69"/>
      <c r="AA41" s="70"/>
      <c r="AB41" s="69"/>
      <c r="AC41" s="61" t="n">
        <f aca="false">+W41+Y41+AA41</f>
        <v>11912.034272047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9918.11473459</v>
      </c>
      <c r="C49" s="74" t="n">
        <f aca="false">SUM(C18:C48)</f>
        <v>16162.46362976</v>
      </c>
      <c r="D49" s="74" t="n">
        <f aca="false">SUM(D18:D48)</f>
        <v>46080.57836435</v>
      </c>
      <c r="E49" s="74" t="n">
        <f aca="false">SUM(E18:E48)</f>
        <v>1.158333</v>
      </c>
      <c r="F49" s="74" t="n">
        <f aca="false">SUM(F18:F48)</f>
        <v>0.133333</v>
      </c>
      <c r="G49" s="74" t="n">
        <f aca="false">SUM(G18:G48)</f>
        <v>0.1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449999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73.60386505</v>
      </c>
      <c r="O49" s="74" t="n">
        <f aca="false">SUM(O18:O48)</f>
        <v>30.07993705</v>
      </c>
      <c r="P49" s="74" t="n">
        <f aca="false">SUM(P18:P48)</f>
        <v>0</v>
      </c>
      <c r="Q49" s="74" t="n">
        <f aca="false">SUM(Q18:Q48)</f>
        <v>188.75474098</v>
      </c>
      <c r="R49" s="74" t="n">
        <f aca="false">SUM(R18:R48)</f>
        <v>120.87399361</v>
      </c>
      <c r="S49" s="74" t="n">
        <f aca="false">SUM(S18:S48)</f>
        <v>461.58296162</v>
      </c>
      <c r="T49" s="74" t="n">
        <f aca="false">SUM(T18:T48)</f>
        <v>1461.887037237</v>
      </c>
      <c r="U49" s="74" t="n">
        <f aca="false">SUM(U18:U48)</f>
        <v>2.49999987</v>
      </c>
      <c r="V49" s="74" t="n">
        <f aca="false">SUM(V18:V48)</f>
        <v>223.853311</v>
      </c>
      <c r="W49" s="74" t="n">
        <f aca="false">SUM(W18:W48)</f>
        <v>49045.164209767</v>
      </c>
      <c r="X49" s="76"/>
      <c r="Y49" s="74" t="n">
        <f aca="false">SUM(Y18:Y48)</f>
        <v>1412.918475</v>
      </c>
      <c r="Z49" s="76"/>
      <c r="AA49" s="77"/>
      <c r="AB49" s="76"/>
      <c r="AC49" s="74" t="n">
        <f aca="false">SUM(AC18:AC48)</f>
        <v>50458.08268476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412.68757373</v>
      </c>
      <c r="C18" s="60" t="n">
        <v>1037.73635739</v>
      </c>
      <c r="D18" s="61" t="n">
        <f aca="false">B18+C18</f>
        <v>1450.42393112</v>
      </c>
      <c r="E18" s="62" t="n">
        <v>0.741667</v>
      </c>
      <c r="F18" s="62" t="n">
        <v>0.208333</v>
      </c>
      <c r="G18" s="62" t="n">
        <v>0.266667</v>
      </c>
      <c r="H18" s="62" t="n">
        <v>0</v>
      </c>
      <c r="I18" s="62" t="n">
        <v>0</v>
      </c>
      <c r="J18" s="63" t="n">
        <f aca="false">SUM(E18:I18)</f>
        <v>1.216667</v>
      </c>
      <c r="K18" s="62" t="n">
        <v>0</v>
      </c>
      <c r="L18" s="60" t="n">
        <v>0</v>
      </c>
      <c r="M18" s="64" t="n">
        <v>0</v>
      </c>
      <c r="N18" s="60" t="n">
        <v>9.1638717</v>
      </c>
      <c r="O18" s="60" t="n">
        <v>0</v>
      </c>
      <c r="P18" s="64" t="n">
        <v>0</v>
      </c>
      <c r="Q18" s="64" t="n">
        <v>0</v>
      </c>
      <c r="R18" s="66" t="n">
        <v>0.60234509</v>
      </c>
      <c r="S18" s="66" t="n">
        <v>1.2572952</v>
      </c>
      <c r="T18" s="64" t="n">
        <v>5.243849127</v>
      </c>
      <c r="U18" s="64" t="n">
        <v>0</v>
      </c>
      <c r="V18" s="64" t="n">
        <v>5.14145181</v>
      </c>
      <c r="W18" s="67" t="n">
        <f aca="false">D18+SUM(J18:V18)</f>
        <v>1473.049411047</v>
      </c>
      <c r="X18" s="69"/>
      <c r="Y18" s="60" t="n">
        <v>78.031304</v>
      </c>
      <c r="Z18" s="69"/>
      <c r="AA18" s="70"/>
      <c r="AB18" s="69"/>
      <c r="AC18" s="61" t="n">
        <f aca="false">+W18+Y18+AA18</f>
        <v>1551.080715047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38.5125015</v>
      </c>
      <c r="C20" s="60" t="n">
        <v>1063.56128516</v>
      </c>
      <c r="D20" s="61" t="n">
        <f aca="false">B20+C20</f>
        <v>1502.0737866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9.15965679</v>
      </c>
      <c r="O20" s="60" t="n">
        <v>0</v>
      </c>
      <c r="P20" s="60" t="n">
        <v>0</v>
      </c>
      <c r="Q20" s="60" t="n">
        <v>0</v>
      </c>
      <c r="R20" s="60" t="n">
        <v>0.11794313</v>
      </c>
      <c r="S20" s="60" t="n">
        <v>0.24618667</v>
      </c>
      <c r="T20" s="60" t="n">
        <v>1.0267801335</v>
      </c>
      <c r="U20" s="60" t="n">
        <v>2.49999987</v>
      </c>
      <c r="V20" s="60" t="n">
        <v>6.48035962</v>
      </c>
      <c r="W20" s="67" t="n">
        <f aca="false">D20+SUM(J20:V20)</f>
        <v>1521.6047128735</v>
      </c>
      <c r="X20" s="69"/>
      <c r="Y20" s="60" t="n">
        <v>78.031304</v>
      </c>
      <c r="Z20" s="69"/>
      <c r="AA20" s="70"/>
      <c r="AB20" s="69"/>
      <c r="AC20" s="61" t="n">
        <f aca="false">+W20+Y20+AA20</f>
        <v>1599.636016873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55.799107695</v>
      </c>
      <c r="C21" s="60" t="n">
        <v>1080.847891355</v>
      </c>
      <c r="D21" s="61" t="n">
        <f aca="false">B21+C21</f>
        <v>1536.64699905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1.99003171</v>
      </c>
      <c r="O21" s="60" t="n">
        <v>0</v>
      </c>
      <c r="P21" s="60" t="n">
        <v>0</v>
      </c>
      <c r="Q21" s="60" t="n">
        <v>0</v>
      </c>
      <c r="R21" s="60" t="n">
        <v>0.24328492</v>
      </c>
      <c r="S21" s="60" t="n">
        <v>0.50781681</v>
      </c>
      <c r="T21" s="60" t="n">
        <v>2.117970954</v>
      </c>
      <c r="U21" s="60" t="n">
        <v>0</v>
      </c>
      <c r="V21" s="60" t="n">
        <v>7.61958136</v>
      </c>
      <c r="W21" s="67" t="n">
        <f aca="false">D21+SUM(J21:V21)</f>
        <v>1559.125684804</v>
      </c>
      <c r="X21" s="69"/>
      <c r="Y21" s="60" t="n">
        <v>78.031304</v>
      </c>
      <c r="Z21" s="69"/>
      <c r="AA21" s="70"/>
      <c r="AB21" s="69"/>
      <c r="AC21" s="61" t="n">
        <f aca="false">+W21+Y21+AA21</f>
        <v>1637.156988804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84.94915818</v>
      </c>
      <c r="C24" s="60" t="n">
        <v>1209.99794184</v>
      </c>
      <c r="D24" s="61" t="n">
        <f aca="false">B24+C24</f>
        <v>1794.9471000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8.83291436</v>
      </c>
      <c r="O24" s="60" t="n">
        <v>0</v>
      </c>
      <c r="P24" s="60" t="n">
        <v>0</v>
      </c>
      <c r="Q24" s="60" t="n">
        <v>0</v>
      </c>
      <c r="R24" s="60" t="n">
        <v>47.23410331</v>
      </c>
      <c r="S24" s="60" t="n">
        <v>98.59333471</v>
      </c>
      <c r="T24" s="60" t="n">
        <v>411.2069876145</v>
      </c>
      <c r="U24" s="60" t="n">
        <v>0</v>
      </c>
      <c r="V24" s="60" t="n">
        <v>8.1953079</v>
      </c>
      <c r="W24" s="67" t="n">
        <f aca="false">D24+SUM(J24:V24)</f>
        <v>2379.0097479145</v>
      </c>
      <c r="X24" s="69"/>
      <c r="Y24" s="60" t="n">
        <v>78.031304</v>
      </c>
      <c r="Z24" s="69"/>
      <c r="AA24" s="70"/>
      <c r="AB24" s="69"/>
      <c r="AC24" s="61" t="n">
        <f aca="false">+W24+Y24+AA24</f>
        <v>2457.041051914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47.70213562</v>
      </c>
      <c r="C25" s="60" t="n">
        <v>972.75091928</v>
      </c>
      <c r="D25" s="61" t="n">
        <f aca="false">B25+C25</f>
        <v>1320.4530549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1.94323137</v>
      </c>
      <c r="O25" s="60" t="n">
        <v>0</v>
      </c>
      <c r="P25" s="60" t="n">
        <v>0</v>
      </c>
      <c r="Q25" s="60" t="n">
        <v>0</v>
      </c>
      <c r="R25" s="60" t="n">
        <v>0.4412953</v>
      </c>
      <c r="S25" s="60" t="n">
        <v>0.92113054</v>
      </c>
      <c r="T25" s="60" t="n">
        <v>3.8417943465</v>
      </c>
      <c r="U25" s="60" t="n">
        <v>0</v>
      </c>
      <c r="V25" s="60" t="n">
        <v>25.3171447</v>
      </c>
      <c r="W25" s="67" t="n">
        <f aca="false">D25+SUM(J25:V25)</f>
        <v>1372.9176511565</v>
      </c>
      <c r="X25" s="69"/>
      <c r="Y25" s="60" t="n">
        <v>78.031304</v>
      </c>
      <c r="Z25" s="69"/>
      <c r="AA25" s="70"/>
      <c r="AB25" s="69"/>
      <c r="AC25" s="61" t="n">
        <f aca="false">+W25+Y25+AA25</f>
        <v>1450.948955156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598.047208415</v>
      </c>
      <c r="C26" s="60" t="n">
        <v>1223.095992075</v>
      </c>
      <c r="D26" s="61" t="n">
        <f aca="false">B26+C26</f>
        <v>1821.1432004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23.2940006</v>
      </c>
      <c r="O26" s="60" t="n">
        <v>0</v>
      </c>
      <c r="P26" s="60" t="n">
        <v>0</v>
      </c>
      <c r="Q26" s="60" t="n">
        <v>0</v>
      </c>
      <c r="R26" s="60" t="n">
        <v>6.6464107</v>
      </c>
      <c r="S26" s="60" t="n">
        <v>13.87327691</v>
      </c>
      <c r="T26" s="60" t="n">
        <v>57.861806013</v>
      </c>
      <c r="U26" s="60" t="n">
        <v>0</v>
      </c>
      <c r="V26" s="60" t="n">
        <v>11.11687383</v>
      </c>
      <c r="W26" s="67" t="n">
        <f aca="false">D26+SUM(J26:V26)</f>
        <v>1933.935568543</v>
      </c>
      <c r="X26" s="69"/>
      <c r="Y26" s="60" t="n">
        <v>78.031304</v>
      </c>
      <c r="Z26" s="69"/>
      <c r="AA26" s="70"/>
      <c r="AB26" s="69"/>
      <c r="AC26" s="61" t="n">
        <f aca="false">+W26+Y26+AA26</f>
        <v>2011.966872543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157.170896965</v>
      </c>
      <c r="C27" s="60" t="n">
        <v>1782.219680625</v>
      </c>
      <c r="D27" s="61" t="n">
        <f aca="false">B27+C27</f>
        <v>2939.39057759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7.56046299</v>
      </c>
      <c r="O27" s="60" t="n">
        <v>0</v>
      </c>
      <c r="P27" s="60" t="n">
        <v>0</v>
      </c>
      <c r="Q27" s="60" t="n">
        <v>0</v>
      </c>
      <c r="R27" s="60" t="n">
        <v>10.97717921</v>
      </c>
      <c r="S27" s="60" t="n">
        <v>22.91303588</v>
      </c>
      <c r="T27" s="60" t="n">
        <v>95.564274102</v>
      </c>
      <c r="U27" s="60" t="n">
        <v>0</v>
      </c>
      <c r="V27" s="60" t="n">
        <v>7.29851822</v>
      </c>
      <c r="W27" s="67" t="n">
        <f aca="false">D27+SUM(J27:V27)</f>
        <v>3103.704047992</v>
      </c>
      <c r="X27" s="69"/>
      <c r="Y27" s="60" t="n">
        <v>78.031304</v>
      </c>
      <c r="Z27" s="69"/>
      <c r="AA27" s="70"/>
      <c r="AB27" s="69"/>
      <c r="AC27" s="61" t="n">
        <f aca="false">+W27+Y27+AA27</f>
        <v>3181.73535199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875.89227281</v>
      </c>
      <c r="C28" s="60" t="n">
        <v>4500.94105647</v>
      </c>
      <c r="D28" s="61" t="n">
        <f aca="false">B28+C28</f>
        <v>8376.8333292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8.2726272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8.34784378</v>
      </c>
      <c r="W28" s="67" t="n">
        <f aca="false">D28+SUM(J28:V28)</f>
        <v>8423.45380026</v>
      </c>
      <c r="X28" s="69"/>
      <c r="Y28" s="60" t="n">
        <v>78.031304</v>
      </c>
      <c r="Z28" s="69"/>
      <c r="AA28" s="70"/>
      <c r="AB28" s="69"/>
      <c r="AC28" s="61" t="n">
        <f aca="false">+W28+Y28+AA28</f>
        <v>8501.48510426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548.185974275</v>
      </c>
      <c r="C31" s="60" t="n">
        <v>879.922116325</v>
      </c>
      <c r="D31" s="61" t="n">
        <f aca="false">B31+C31</f>
        <v>7428.108090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8.48016392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2.61412235</v>
      </c>
      <c r="W31" s="67" t="n">
        <f aca="false">D31+SUM(J31:V31)</f>
        <v>7499.20237687</v>
      </c>
      <c r="X31" s="69"/>
      <c r="Y31" s="60" t="n">
        <v>78.031304</v>
      </c>
      <c r="Z31" s="69"/>
      <c r="AA31" s="70"/>
      <c r="AB31" s="69"/>
      <c r="AC31" s="61" t="n">
        <f aca="false">+W31+Y31+AA31</f>
        <v>7577.23368087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5601.88823352</v>
      </c>
      <c r="C32" s="60" t="n">
        <v>625.04878366</v>
      </c>
      <c r="D32" s="61" t="n">
        <f aca="false">B32+C32</f>
        <v>6226.9370171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71.07363829</v>
      </c>
      <c r="O32" s="60" t="n">
        <v>0</v>
      </c>
      <c r="P32" s="60" t="n">
        <v>0</v>
      </c>
      <c r="Q32" s="60" t="n">
        <v>0</v>
      </c>
      <c r="R32" s="60" t="n">
        <v>0.22571992</v>
      </c>
      <c r="S32" s="60" t="n">
        <v>0.47115278</v>
      </c>
      <c r="T32" s="60" t="n">
        <v>1.9650549105</v>
      </c>
      <c r="U32" s="60" t="n">
        <v>0</v>
      </c>
      <c r="V32" s="60" t="n">
        <v>11.80201575</v>
      </c>
      <c r="W32" s="67" t="n">
        <f aca="false">D32+SUM(J32:V32)</f>
        <v>6312.4745988305</v>
      </c>
      <c r="X32" s="69"/>
      <c r="Y32" s="60" t="n">
        <v>78.031304</v>
      </c>
      <c r="Z32" s="69"/>
      <c r="AA32" s="70"/>
      <c r="AB32" s="69"/>
      <c r="AC32" s="61" t="n">
        <f aca="false">+W32+Y32+AA32</f>
        <v>6390.505902830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2523.16460465</v>
      </c>
      <c r="C33" s="60" t="n">
        <v>625.04878366</v>
      </c>
      <c r="D33" s="61" t="n">
        <f aca="false">B33+C33</f>
        <v>3148.2133883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99.25393374</v>
      </c>
      <c r="O33" s="60" t="n">
        <v>0</v>
      </c>
      <c r="P33" s="60" t="n">
        <v>0</v>
      </c>
      <c r="Q33" s="60" t="n">
        <v>0</v>
      </c>
      <c r="R33" s="60" t="n">
        <v>12.14470005</v>
      </c>
      <c r="S33" s="60" t="n">
        <v>25.35004145</v>
      </c>
      <c r="T33" s="60" t="n">
        <v>105.728386302</v>
      </c>
      <c r="U33" s="60" t="n">
        <v>0</v>
      </c>
      <c r="V33" s="60" t="n">
        <v>13.5814463</v>
      </c>
      <c r="W33" s="67" t="n">
        <f aca="false">D33+SUM(J33:V33)</f>
        <v>3404.271896152</v>
      </c>
      <c r="X33" s="69"/>
      <c r="Y33" s="60" t="n">
        <v>78.031304</v>
      </c>
      <c r="Z33" s="69"/>
      <c r="AA33" s="70"/>
      <c r="AB33" s="69"/>
      <c r="AC33" s="61" t="n">
        <f aca="false">+W33+Y33+AA33</f>
        <v>3482.30320015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187.19001728</v>
      </c>
      <c r="C38" s="60" t="n">
        <v>625.04878366</v>
      </c>
      <c r="D38" s="61" t="n">
        <f aca="false">B38+C38</f>
        <v>3812.2388009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69.67702862</v>
      </c>
      <c r="O38" s="60" t="n">
        <v>0</v>
      </c>
      <c r="P38" s="60" t="n">
        <v>0</v>
      </c>
      <c r="Q38" s="60" t="n">
        <v>0</v>
      </c>
      <c r="R38" s="60" t="n">
        <v>0.83514741</v>
      </c>
      <c r="S38" s="60" t="n">
        <v>1.74323131</v>
      </c>
      <c r="T38" s="60" t="n">
        <v>7.2705614355</v>
      </c>
      <c r="U38" s="60" t="n">
        <v>0</v>
      </c>
      <c r="V38" s="60" t="n">
        <v>11.15384496</v>
      </c>
      <c r="W38" s="67" t="n">
        <f aca="false">D38+SUM(J38:V38)</f>
        <v>3902.9186146755</v>
      </c>
      <c r="X38" s="69"/>
      <c r="Y38" s="60" t="n">
        <v>78.031304</v>
      </c>
      <c r="Z38" s="69"/>
      <c r="AA38" s="70"/>
      <c r="AB38" s="69"/>
      <c r="AC38" s="61" t="n">
        <f aca="false">+W38+Y38+AA38</f>
        <v>3980.949918675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037.08338975</v>
      </c>
      <c r="C39" s="60" t="n">
        <v>625.04878366</v>
      </c>
      <c r="D39" s="61" t="n">
        <f aca="false">B39+C39</f>
        <v>2662.13217341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9.46806903</v>
      </c>
      <c r="O39" s="60" t="n">
        <v>0</v>
      </c>
      <c r="P39" s="60" t="n">
        <v>0</v>
      </c>
      <c r="Q39" s="60" t="n">
        <v>0</v>
      </c>
      <c r="R39" s="60" t="n">
        <v>7.79403819</v>
      </c>
      <c r="S39" s="60" t="n">
        <v>16.26875842</v>
      </c>
      <c r="T39" s="60" t="n">
        <v>67.852732266</v>
      </c>
      <c r="U39" s="60" t="n">
        <v>0</v>
      </c>
      <c r="V39" s="60" t="n">
        <v>26.50140441</v>
      </c>
      <c r="W39" s="67" t="n">
        <f aca="false">D39+SUM(J39:V39)</f>
        <v>2830.017175726</v>
      </c>
      <c r="X39" s="69"/>
      <c r="Y39" s="60" t="n">
        <v>78.031304</v>
      </c>
      <c r="Z39" s="69"/>
      <c r="AA39" s="70"/>
      <c r="AB39" s="69"/>
      <c r="AC39" s="61" t="n">
        <f aca="false">+W39+Y39+AA39</f>
        <v>2908.04847972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6652.84294503</v>
      </c>
      <c r="C40" s="60" t="n">
        <v>625.04878366</v>
      </c>
      <c r="D40" s="61" t="n">
        <f aca="false">B40+C40</f>
        <v>7277.89172869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6.17003488</v>
      </c>
      <c r="O40" s="60" t="n">
        <v>0</v>
      </c>
      <c r="P40" s="60" t="n">
        <v>0</v>
      </c>
      <c r="Q40" s="60" t="n">
        <v>0</v>
      </c>
      <c r="R40" s="60" t="n">
        <v>23.80763572</v>
      </c>
      <c r="S40" s="60" t="n">
        <v>49.6944799</v>
      </c>
      <c r="T40" s="60" t="n">
        <v>207.2626657695</v>
      </c>
      <c r="U40" s="60" t="n">
        <v>0</v>
      </c>
      <c r="V40" s="60" t="n">
        <v>36.43223589</v>
      </c>
      <c r="W40" s="67" t="n">
        <f aca="false">D40+SUM(J40:V40)</f>
        <v>7611.2587808495</v>
      </c>
      <c r="X40" s="69"/>
      <c r="Y40" s="60" t="n">
        <v>78.031304</v>
      </c>
      <c r="Z40" s="69"/>
      <c r="AA40" s="70"/>
      <c r="AB40" s="69"/>
      <c r="AC40" s="61" t="n">
        <f aca="false">+W40+Y40+AA40</f>
        <v>7689.2900848495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5069.74151898</v>
      </c>
      <c r="C41" s="60" t="n">
        <v>625.04878366</v>
      </c>
      <c r="D41" s="61" t="n">
        <f aca="false">B41+C41</f>
        <v>15694.7903026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64.18849775</v>
      </c>
      <c r="O41" s="60" t="n">
        <v>0</v>
      </c>
      <c r="P41" s="60" t="n">
        <v>0</v>
      </c>
      <c r="Q41" s="60" t="n">
        <v>0</v>
      </c>
      <c r="R41" s="60" t="n">
        <v>64.66309162</v>
      </c>
      <c r="S41" s="60" t="n">
        <v>134.97344902</v>
      </c>
      <c r="T41" s="60" t="n">
        <v>562.938920181</v>
      </c>
      <c r="U41" s="60" t="n">
        <v>0</v>
      </c>
      <c r="V41" s="60" t="n">
        <v>133.84742787</v>
      </c>
      <c r="W41" s="67" t="n">
        <f aca="false">D41+SUM(J41:V41)</f>
        <v>16755.401689081</v>
      </c>
      <c r="X41" s="69"/>
      <c r="Y41" s="60" t="n">
        <v>78.031304</v>
      </c>
      <c r="Z41" s="69"/>
      <c r="AA41" s="70"/>
      <c r="AB41" s="69"/>
      <c r="AC41" s="61" t="n">
        <f aca="false">+W41+Y41+AA41</f>
        <v>16833.432993081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49490.8575384</v>
      </c>
      <c r="C49" s="74" t="n">
        <f aca="false">SUM(C18:C48)</f>
        <v>17501.36594248</v>
      </c>
      <c r="D49" s="74" t="n">
        <f aca="false">SUM(D18:D48)</f>
        <v>66992.22348088</v>
      </c>
      <c r="E49" s="74" t="n">
        <f aca="false">SUM(E18:E48)</f>
        <v>0.741667</v>
      </c>
      <c r="F49" s="74" t="n">
        <f aca="false">SUM(F18:F48)</f>
        <v>0.208333</v>
      </c>
      <c r="G49" s="74" t="n">
        <f aca="false">SUM(G18:G48)</f>
        <v>0.26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88.5281629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75.73289457</v>
      </c>
      <c r="S49" s="74" t="n">
        <f aca="false">SUM(S18:S48)</f>
        <v>366.8131896</v>
      </c>
      <c r="T49" s="74" t="n">
        <f aca="false">SUM(T18:T48)</f>
        <v>1529.881783155</v>
      </c>
      <c r="U49" s="74" t="n">
        <f aca="false">SUM(U18:U48)</f>
        <v>2.49999987</v>
      </c>
      <c r="V49" s="74" t="n">
        <f aca="false">SUM(V18:V48)</f>
        <v>325.44957875</v>
      </c>
      <c r="W49" s="74" t="n">
        <f aca="false">SUM(W18:W48)</f>
        <v>70082.345756775</v>
      </c>
      <c r="X49" s="76"/>
      <c r="Y49" s="74" t="n">
        <f aca="false">SUM(Y18:Y48)</f>
        <v>1170.46956</v>
      </c>
      <c r="Z49" s="76"/>
      <c r="AA49" s="77"/>
      <c r="AB49" s="76"/>
      <c r="AC49" s="74" t="n">
        <f aca="false">SUM(AC18:AC48)</f>
        <v>71252.81531677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Y21" activeCellId="0" sqref="Y2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445.868983575</v>
      </c>
      <c r="C18" s="60" t="n">
        <v>1757.446759115</v>
      </c>
      <c r="D18" s="61" t="n">
        <f aca="false">B18+C18</f>
        <v>2203.31574269</v>
      </c>
      <c r="E18" s="62" t="n">
        <v>2.491667</v>
      </c>
      <c r="F18" s="62" t="n">
        <v>0.3</v>
      </c>
      <c r="G18" s="62" t="n">
        <v>0.525</v>
      </c>
      <c r="H18" s="62" t="n">
        <v>0</v>
      </c>
      <c r="I18" s="62" t="n">
        <v>0</v>
      </c>
      <c r="J18" s="63" t="n">
        <f aca="false">SUM(E18:I18)</f>
        <v>3.316667</v>
      </c>
      <c r="K18" s="62" t="n">
        <v>0</v>
      </c>
      <c r="L18" s="60" t="n">
        <v>0</v>
      </c>
      <c r="M18" s="64" t="n">
        <v>0</v>
      </c>
      <c r="N18" s="60" t="n">
        <v>13.92069059</v>
      </c>
      <c r="O18" s="60" t="n">
        <v>0</v>
      </c>
      <c r="P18" s="64" t="n">
        <v>0</v>
      </c>
      <c r="Q18" s="64" t="n">
        <v>0</v>
      </c>
      <c r="R18" s="66" t="n">
        <v>0.91501351</v>
      </c>
      <c r="S18" s="66" t="n">
        <v>1.54814776</v>
      </c>
      <c r="T18" s="64" t="n">
        <v>4.661199224</v>
      </c>
      <c r="U18" s="64" t="n">
        <v>0</v>
      </c>
      <c r="V18" s="64" t="n">
        <v>7.81030332</v>
      </c>
      <c r="W18" s="67" t="n">
        <f aca="false">D18+SUM(J18:V18)</f>
        <v>2235.487764094</v>
      </c>
      <c r="X18" s="69"/>
      <c r="Y18" s="60" t="n">
        <v>534.328456</v>
      </c>
      <c r="Z18" s="69"/>
      <c r="AA18" s="70"/>
      <c r="AB18" s="69"/>
      <c r="AC18" s="61" t="n">
        <f aca="false">+W18+Y18+AA18</f>
        <v>2769.816220094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85.099217365</v>
      </c>
      <c r="C20" s="60" t="n">
        <v>1796.676992905</v>
      </c>
      <c r="D20" s="61" t="n">
        <f aca="false">B20+C20</f>
        <v>2281.7762102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3.9142878</v>
      </c>
      <c r="O20" s="60" t="n">
        <v>0</v>
      </c>
      <c r="P20" s="60" t="n">
        <v>0</v>
      </c>
      <c r="Q20" s="60" t="n">
        <v>0</v>
      </c>
      <c r="R20" s="60" t="n">
        <v>0.17916566</v>
      </c>
      <c r="S20" s="60" t="n">
        <v>0.30313751</v>
      </c>
      <c r="T20" s="60" t="n">
        <v>0.912693452</v>
      </c>
      <c r="U20" s="60" t="n">
        <v>2.49999987</v>
      </c>
      <c r="V20" s="60" t="n">
        <v>9.84421834</v>
      </c>
      <c r="W20" s="67" t="n">
        <f aca="false">D20+SUM(J20:V20)</f>
        <v>2309.429712902</v>
      </c>
      <c r="X20" s="69"/>
      <c r="Y20" s="60" t="n">
        <v>534.328456</v>
      </c>
      <c r="Z20" s="69"/>
      <c r="AA20" s="70"/>
      <c r="AB20" s="69"/>
      <c r="AC20" s="61" t="n">
        <f aca="false">+W20+Y20+AA20</f>
        <v>2843.75816890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11.359023724999</v>
      </c>
      <c r="C21" s="60" t="n">
        <v>1822.936799265</v>
      </c>
      <c r="D21" s="61" t="n">
        <f aca="false">B21+C21</f>
        <v>2334.2958229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8.21386497</v>
      </c>
      <c r="O21" s="60" t="n">
        <v>0</v>
      </c>
      <c r="P21" s="60" t="n">
        <v>0</v>
      </c>
      <c r="Q21" s="60" t="n">
        <v>0</v>
      </c>
      <c r="R21" s="60" t="n">
        <v>0.36957052</v>
      </c>
      <c r="S21" s="60" t="n">
        <v>0.62529106</v>
      </c>
      <c r="T21" s="60" t="n">
        <v>1.882640848</v>
      </c>
      <c r="U21" s="60" t="n">
        <v>0</v>
      </c>
      <c r="V21" s="60" t="n">
        <v>11.57479321</v>
      </c>
      <c r="W21" s="67" t="n">
        <f aca="false">D21+SUM(J21:V21)</f>
        <v>2366.961983598</v>
      </c>
      <c r="X21" s="69"/>
      <c r="Y21" s="60" t="n">
        <v>19534.328456</v>
      </c>
      <c r="Z21" s="69"/>
      <c r="AA21" s="70"/>
      <c r="AB21" s="69"/>
      <c r="AC21" s="61" t="n">
        <f aca="false">+W21+Y21+AA21</f>
        <v>21901.29043959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707.548795065</v>
      </c>
      <c r="C24" s="60" t="n">
        <v>2019.126570605</v>
      </c>
      <c r="D24" s="61" t="n">
        <f aca="false">B24+C24</f>
        <v>2726.6753656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8.60877831</v>
      </c>
      <c r="O24" s="60" t="n">
        <v>0</v>
      </c>
      <c r="P24" s="60" t="n">
        <v>0</v>
      </c>
      <c r="Q24" s="60" t="n">
        <v>0</v>
      </c>
      <c r="R24" s="60" t="n">
        <v>71.75262692</v>
      </c>
      <c r="S24" s="60" t="n">
        <v>121.40112374</v>
      </c>
      <c r="T24" s="60" t="n">
        <v>365.517322324</v>
      </c>
      <c r="U24" s="60" t="n">
        <v>0</v>
      </c>
      <c r="V24" s="60" t="n">
        <v>12.44937087</v>
      </c>
      <c r="W24" s="67" t="n">
        <f aca="false">D24+SUM(J24:V24)</f>
        <v>3326.404587834</v>
      </c>
      <c r="X24" s="69"/>
      <c r="Y24" s="60" t="n">
        <v>534.328456</v>
      </c>
      <c r="Z24" s="69"/>
      <c r="AA24" s="70"/>
      <c r="AB24" s="69"/>
      <c r="AC24" s="61" t="n">
        <f aca="false">+W24+Y24+AA24</f>
        <v>3860.73304383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47.150646295</v>
      </c>
      <c r="C25" s="60" t="n">
        <v>1658.728421835</v>
      </c>
      <c r="D25" s="61" t="n">
        <f aca="false">B25+C25</f>
        <v>2005.87906813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33.33361101</v>
      </c>
      <c r="O25" s="60" t="n">
        <v>0</v>
      </c>
      <c r="P25" s="60" t="n">
        <v>0</v>
      </c>
      <c r="Q25" s="60" t="n">
        <v>0</v>
      </c>
      <c r="R25" s="60" t="n">
        <v>0.67036516</v>
      </c>
      <c r="S25" s="60" t="n">
        <v>1.13421747</v>
      </c>
      <c r="T25" s="60" t="n">
        <v>3.414928308</v>
      </c>
      <c r="U25" s="60" t="n">
        <v>0</v>
      </c>
      <c r="V25" s="60" t="n">
        <v>38.45889963</v>
      </c>
      <c r="W25" s="67" t="n">
        <f aca="false">D25+SUM(J25:V25)</f>
        <v>2082.891089708</v>
      </c>
      <c r="X25" s="69"/>
      <c r="Y25" s="60" t="n">
        <v>534.328456</v>
      </c>
      <c r="Z25" s="69"/>
      <c r="AA25" s="70"/>
      <c r="AB25" s="69"/>
      <c r="AC25" s="61" t="n">
        <f aca="false">+W25+Y25+AA25</f>
        <v>2617.21954570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727.44583321</v>
      </c>
      <c r="C26" s="60" t="n">
        <v>2039.02360875</v>
      </c>
      <c r="D26" s="61" t="n">
        <f aca="false">B26+C26</f>
        <v>2766.4694419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35.3855429</v>
      </c>
      <c r="O26" s="60" t="n">
        <v>0</v>
      </c>
      <c r="P26" s="60" t="n">
        <v>0</v>
      </c>
      <c r="Q26" s="60" t="n">
        <v>0</v>
      </c>
      <c r="R26" s="60" t="n">
        <v>10.09646408</v>
      </c>
      <c r="S26" s="60" t="n">
        <v>17.0826092</v>
      </c>
      <c r="T26" s="60" t="n">
        <v>51.432716456</v>
      </c>
      <c r="U26" s="60" t="n">
        <v>0</v>
      </c>
      <c r="V26" s="60" t="n">
        <v>16.88747842</v>
      </c>
      <c r="W26" s="67" t="n">
        <f aca="false">D26+SUM(J26:V26)</f>
        <v>2897.354253016</v>
      </c>
      <c r="X26" s="69"/>
      <c r="Y26" s="60" t="n">
        <v>534.328456</v>
      </c>
      <c r="Z26" s="69"/>
      <c r="AA26" s="70"/>
      <c r="AB26" s="69"/>
      <c r="AC26" s="61" t="n">
        <f aca="false">+W26+Y26+AA26</f>
        <v>3431.68270901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576.80166544</v>
      </c>
      <c r="C27" s="60" t="n">
        <v>2888.37944098</v>
      </c>
      <c r="D27" s="61" t="n">
        <f aca="false">B27+C27</f>
        <v>4465.1811064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1.86665752</v>
      </c>
      <c r="O27" s="60" t="n">
        <v>0</v>
      </c>
      <c r="P27" s="60" t="n">
        <v>0</v>
      </c>
      <c r="Q27" s="60" t="n">
        <v>0</v>
      </c>
      <c r="R27" s="60" t="n">
        <v>16.6752704</v>
      </c>
      <c r="S27" s="60" t="n">
        <v>28.21355331</v>
      </c>
      <c r="T27" s="60" t="n">
        <v>84.946021424</v>
      </c>
      <c r="U27" s="60" t="n">
        <v>0</v>
      </c>
      <c r="V27" s="60" t="n">
        <v>11.08707096</v>
      </c>
      <c r="W27" s="67" t="n">
        <f aca="false">D27+SUM(J27:V27)</f>
        <v>4647.969680034</v>
      </c>
      <c r="X27" s="69"/>
      <c r="Y27" s="60" t="n">
        <v>534.328456</v>
      </c>
      <c r="Z27" s="69"/>
      <c r="AA27" s="70"/>
      <c r="AB27" s="69"/>
      <c r="AC27" s="61" t="n">
        <f aca="false">+W27+Y27+AA27</f>
        <v>5182.29813603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5706.76772493</v>
      </c>
      <c r="C28" s="60" t="n">
        <v>7018.34550047</v>
      </c>
      <c r="D28" s="61" t="n">
        <f aca="false">B28+C28</f>
        <v>12725.113225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8.13933444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12.68108588</v>
      </c>
      <c r="W28" s="67" t="n">
        <f aca="false">D28+SUM(J28:V28)</f>
        <v>12795.93364572</v>
      </c>
      <c r="X28" s="69"/>
      <c r="Y28" s="60" t="n">
        <v>534.328456</v>
      </c>
      <c r="Z28" s="69"/>
      <c r="AA28" s="70"/>
      <c r="AB28" s="69"/>
      <c r="AC28" s="61" t="n">
        <f aca="false">+W28+Y28+AA28</f>
        <v>13330.26210172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4986.171074175</v>
      </c>
      <c r="C31" s="60" t="n">
        <v>6297.748849715</v>
      </c>
      <c r="D31" s="61" t="n">
        <f aca="false">B31+C31</f>
        <v>11283.9199238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8.83627955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9.16192648</v>
      </c>
      <c r="W31" s="67" t="n">
        <f aca="false">D31+SUM(J31:V31)</f>
        <v>11391.91812992</v>
      </c>
      <c r="X31" s="69"/>
      <c r="Y31" s="60" t="n">
        <v>534.328456</v>
      </c>
      <c r="Z31" s="69"/>
      <c r="AA31" s="70"/>
      <c r="AB31" s="69"/>
      <c r="AC31" s="61" t="n">
        <f aca="false">+W31+Y31+AA31</f>
        <v>11926.2465859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6591.36430787999</v>
      </c>
      <c r="C32" s="60" t="n">
        <v>2867.87589378001</v>
      </c>
      <c r="D32" s="61" t="n">
        <f aca="false">B32+C32</f>
        <v>9459.24020166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07.96682458</v>
      </c>
      <c r="O32" s="60" t="n">
        <v>0</v>
      </c>
      <c r="P32" s="60" t="n">
        <v>0</v>
      </c>
      <c r="Q32" s="60" t="n">
        <v>0</v>
      </c>
      <c r="R32" s="60" t="n">
        <v>0.34288778</v>
      </c>
      <c r="S32" s="60" t="n">
        <v>0.58014548</v>
      </c>
      <c r="T32" s="60" t="n">
        <v>1.746715476</v>
      </c>
      <c r="U32" s="60" t="n">
        <v>0</v>
      </c>
      <c r="V32" s="60" t="n">
        <v>17.92826736</v>
      </c>
      <c r="W32" s="67" t="n">
        <f aca="false">D32+SUM(J32:V32)</f>
        <v>9587.805042336</v>
      </c>
      <c r="X32" s="69"/>
      <c r="Y32" s="60" t="n">
        <v>534.328456</v>
      </c>
      <c r="Z32" s="69"/>
      <c r="AA32" s="70"/>
      <c r="AB32" s="69"/>
      <c r="AC32" s="61" t="n">
        <f aca="false">+W32+Y32+AA32</f>
        <v>10122.133498336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470.82271509</v>
      </c>
      <c r="C33" s="60" t="n">
        <v>1311.57777554</v>
      </c>
      <c r="D33" s="61" t="n">
        <f aca="false">B33+C33</f>
        <v>4782.40049063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50.77505965</v>
      </c>
      <c r="O33" s="60" t="n">
        <v>0</v>
      </c>
      <c r="P33" s="60" t="n">
        <v>0</v>
      </c>
      <c r="Q33" s="60" t="n">
        <v>0</v>
      </c>
      <c r="R33" s="60" t="n">
        <v>18.44883401</v>
      </c>
      <c r="S33" s="60" t="n">
        <v>31.21431614</v>
      </c>
      <c r="T33" s="60" t="n">
        <v>93.980787824</v>
      </c>
      <c r="U33" s="60" t="n">
        <v>0</v>
      </c>
      <c r="V33" s="60" t="n">
        <v>20.63137396</v>
      </c>
      <c r="W33" s="67" t="n">
        <f aca="false">D33+SUM(J33:V33)</f>
        <v>5097.450862214</v>
      </c>
      <c r="X33" s="69"/>
      <c r="Y33" s="60" t="n">
        <v>534.328456</v>
      </c>
      <c r="Z33" s="69"/>
      <c r="AA33" s="70"/>
      <c r="AB33" s="69"/>
      <c r="AC33" s="61" t="n">
        <f aca="false">+W33+Y33+AA33</f>
        <v>5631.77931821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4479.53307475</v>
      </c>
      <c r="C38" s="60" t="n">
        <v>1311.57777554</v>
      </c>
      <c r="D38" s="61" t="n">
        <f aca="false">B38+C38</f>
        <v>5791.1108502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05.84525722</v>
      </c>
      <c r="O38" s="60" t="n">
        <v>0</v>
      </c>
      <c r="P38" s="60" t="n">
        <v>0</v>
      </c>
      <c r="Q38" s="60" t="n">
        <v>0</v>
      </c>
      <c r="R38" s="60" t="n">
        <v>1.26866006</v>
      </c>
      <c r="S38" s="60" t="n">
        <v>2.14649642</v>
      </c>
      <c r="T38" s="60" t="n">
        <v>6.462721276</v>
      </c>
      <c r="U38" s="60" t="n">
        <v>0</v>
      </c>
      <c r="V38" s="60" t="n">
        <v>16.94364072</v>
      </c>
      <c r="W38" s="67" t="n">
        <f aca="false">D38+SUM(J38:V38)</f>
        <v>5923.777625986</v>
      </c>
      <c r="X38" s="69"/>
      <c r="Y38" s="60" t="n">
        <v>534.328456</v>
      </c>
      <c r="Z38" s="69"/>
      <c r="AA38" s="70"/>
      <c r="AB38" s="69"/>
      <c r="AC38" s="61" t="n">
        <f aca="false">+W38+Y38+AA38</f>
        <v>6458.10608198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732.42453368</v>
      </c>
      <c r="C39" s="60" t="n">
        <v>1311.57777554</v>
      </c>
      <c r="D39" s="61" t="n">
        <f aca="false">B39+C39</f>
        <v>4044.00230922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75.14615066</v>
      </c>
      <c r="O39" s="60" t="n">
        <v>0</v>
      </c>
      <c r="P39" s="60" t="n">
        <v>0</v>
      </c>
      <c r="Q39" s="60" t="n">
        <v>0</v>
      </c>
      <c r="R39" s="60" t="n">
        <v>11.83980801</v>
      </c>
      <c r="S39" s="60" t="n">
        <v>20.03224214</v>
      </c>
      <c r="T39" s="60" t="n">
        <v>60.313539792</v>
      </c>
      <c r="U39" s="60" t="n">
        <v>0</v>
      </c>
      <c r="V39" s="60" t="n">
        <v>40.25789102</v>
      </c>
      <c r="W39" s="67" t="n">
        <f aca="false">D39+SUM(J39:V39)</f>
        <v>4251.591940842</v>
      </c>
      <c r="X39" s="69"/>
      <c r="Y39" s="60" t="n">
        <v>534.328456</v>
      </c>
      <c r="Z39" s="69"/>
      <c r="AA39" s="70"/>
      <c r="AB39" s="69"/>
      <c r="AC39" s="61" t="n">
        <f aca="false">+W39+Y39+AA39</f>
        <v>4785.92039684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9744.15088102</v>
      </c>
      <c r="C40" s="60" t="n">
        <v>1311.57777554</v>
      </c>
      <c r="D40" s="61" t="n">
        <f aca="false">B40+C40</f>
        <v>11055.7286565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4.56364078</v>
      </c>
      <c r="O40" s="60" t="n">
        <v>0</v>
      </c>
      <c r="P40" s="60" t="n">
        <v>0</v>
      </c>
      <c r="Q40" s="60" t="n">
        <v>0</v>
      </c>
      <c r="R40" s="60" t="n">
        <v>36.1658269</v>
      </c>
      <c r="S40" s="60" t="n">
        <v>61.19040117</v>
      </c>
      <c r="T40" s="60" t="n">
        <v>184.233480684</v>
      </c>
      <c r="U40" s="60" t="n">
        <v>0</v>
      </c>
      <c r="V40" s="60" t="n">
        <v>55.34367006</v>
      </c>
      <c r="W40" s="67" t="n">
        <f aca="false">D40+SUM(J40:V40)</f>
        <v>11417.225676154</v>
      </c>
      <c r="X40" s="69"/>
      <c r="Y40" s="60" t="n">
        <v>534.328456</v>
      </c>
      <c r="Z40" s="69"/>
      <c r="AA40" s="70"/>
      <c r="AB40" s="69"/>
      <c r="AC40" s="61" t="n">
        <f aca="false">+W40+Y40+AA40</f>
        <v>11951.55413215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2530.12657733</v>
      </c>
      <c r="C41" s="60" t="n">
        <v>1311.57777554</v>
      </c>
      <c r="D41" s="61" t="n">
        <f aca="false">B41+C41</f>
        <v>23841.70435287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49.4161149</v>
      </c>
      <c r="O41" s="60" t="n">
        <v>0</v>
      </c>
      <c r="P41" s="60" t="n">
        <v>0</v>
      </c>
      <c r="Q41" s="60" t="n">
        <v>0</v>
      </c>
      <c r="R41" s="60" t="n">
        <v>98.22874498</v>
      </c>
      <c r="S41" s="60" t="n">
        <v>166.19712108</v>
      </c>
      <c r="T41" s="60" t="n">
        <v>500.390151272</v>
      </c>
      <c r="U41" s="60" t="n">
        <v>0</v>
      </c>
      <c r="V41" s="60" t="n">
        <v>203.32564573</v>
      </c>
      <c r="W41" s="67" t="n">
        <f aca="false">D41+SUM(J41:V41)</f>
        <v>25059.262130832</v>
      </c>
      <c r="X41" s="69"/>
      <c r="Y41" s="60" t="n">
        <v>534.328456</v>
      </c>
      <c r="Z41" s="69"/>
      <c r="AA41" s="70"/>
      <c r="AB41" s="69"/>
      <c r="AC41" s="61" t="n">
        <f aca="false">+W41+Y41+AA41</f>
        <v>25593.59058683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5042.63505353</v>
      </c>
      <c r="C49" s="74" t="n">
        <f aca="false">SUM(C18:C48)</f>
        <v>36724.17771512</v>
      </c>
      <c r="D49" s="74" t="n">
        <f aca="false">SUM(D18:D48)</f>
        <v>101766.81276865</v>
      </c>
      <c r="E49" s="74" t="n">
        <f aca="false">SUM(E18:E48)</f>
        <v>2.491667</v>
      </c>
      <c r="F49" s="74" t="n">
        <f aca="false">SUM(F18:F48)</f>
        <v>0.3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3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045.93209488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66.95323799</v>
      </c>
      <c r="S49" s="74" t="n">
        <f aca="false">SUM(S18:S48)</f>
        <v>451.66880248</v>
      </c>
      <c r="T49" s="74" t="n">
        <f aca="false">SUM(T18:T48)</f>
        <v>1359.89491836</v>
      </c>
      <c r="U49" s="74" t="n">
        <f aca="false">SUM(U18:U48)</f>
        <v>2.49999987</v>
      </c>
      <c r="V49" s="74" t="n">
        <f aca="false">SUM(V18:V48)</f>
        <v>494.38563596</v>
      </c>
      <c r="W49" s="74" t="n">
        <f aca="false">SUM(W18:W48)</f>
        <v>105391.46412519</v>
      </c>
      <c r="X49" s="76"/>
      <c r="Y49" s="74" t="n">
        <f aca="false">SUM(Y18:Y48)</f>
        <v>27014.92684</v>
      </c>
      <c r="Z49" s="76"/>
      <c r="AA49" s="77"/>
      <c r="AB49" s="76"/>
      <c r="AC49" s="74" t="n">
        <f aca="false">SUM(AC18:AC48)</f>
        <v>132406.39096519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542.908921045</v>
      </c>
      <c r="C18" s="60" t="n">
        <v>1400.216269115</v>
      </c>
      <c r="D18" s="61" t="n">
        <f aca="false">B18+C18</f>
        <v>1943.12519016</v>
      </c>
      <c r="E18" s="62" t="n">
        <v>2.05</v>
      </c>
      <c r="F18" s="62" t="n">
        <v>0.283333</v>
      </c>
      <c r="G18" s="62" t="n">
        <v>0.175</v>
      </c>
      <c r="H18" s="62" t="n">
        <v>0</v>
      </c>
      <c r="I18" s="62" t="n">
        <v>0</v>
      </c>
      <c r="J18" s="63" t="n">
        <f aca="false">SUM(E18:I18)</f>
        <v>2.508333</v>
      </c>
      <c r="K18" s="62" t="n">
        <v>0</v>
      </c>
      <c r="L18" s="60" t="n">
        <v>0</v>
      </c>
      <c r="M18" s="64" t="n">
        <v>0</v>
      </c>
      <c r="N18" s="60" t="n">
        <v>12.27678995</v>
      </c>
      <c r="O18" s="60" t="n">
        <v>0</v>
      </c>
      <c r="P18" s="64" t="n">
        <v>0</v>
      </c>
      <c r="Q18" s="64" t="n">
        <v>0</v>
      </c>
      <c r="R18" s="66" t="n">
        <v>0.80695473</v>
      </c>
      <c r="S18" s="66" t="n">
        <v>1.13459359</v>
      </c>
      <c r="T18" s="64" t="n">
        <v>4.2533442919</v>
      </c>
      <c r="U18" s="64" t="n">
        <v>0</v>
      </c>
      <c r="V18" s="64" t="n">
        <v>6.8879433</v>
      </c>
      <c r="W18" s="67" t="n">
        <f aca="false">D18+SUM(J18:V18)</f>
        <v>1970.9931490219</v>
      </c>
      <c r="X18" s="69"/>
      <c r="Y18" s="60" t="n">
        <v>95.832564</v>
      </c>
      <c r="Z18" s="69"/>
      <c r="AA18" s="70"/>
      <c r="AB18" s="69"/>
      <c r="AC18" s="61" t="n">
        <f aca="false">+W18+Y18+AA18</f>
        <v>2066.8257130219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577.506438785</v>
      </c>
      <c r="C20" s="60" t="n">
        <v>1434.813786855</v>
      </c>
      <c r="D20" s="61" t="n">
        <f aca="false">B20+C20</f>
        <v>2012.3202256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2.27114326</v>
      </c>
      <c r="O20" s="60" t="n">
        <v>0</v>
      </c>
      <c r="P20" s="60" t="n">
        <v>0</v>
      </c>
      <c r="Q20" s="60" t="n">
        <v>0</v>
      </c>
      <c r="R20" s="60" t="n">
        <v>0.15800704</v>
      </c>
      <c r="S20" s="60" t="n">
        <v>0.22216088</v>
      </c>
      <c r="T20" s="60" t="n">
        <v>0.83283277495</v>
      </c>
      <c r="U20" s="60" t="n">
        <v>2.19999979</v>
      </c>
      <c r="V20" s="60" t="n">
        <v>8.68166254</v>
      </c>
      <c r="W20" s="67" t="n">
        <f aca="false">D20+SUM(J20:V20)</f>
        <v>2036.68603192495</v>
      </c>
      <c r="X20" s="69"/>
      <c r="Y20" s="60" t="n">
        <v>95.832564</v>
      </c>
      <c r="Z20" s="69"/>
      <c r="AA20" s="70"/>
      <c r="AB20" s="69"/>
      <c r="AC20" s="61" t="n">
        <f aca="false">+W20+Y20+AA20</f>
        <v>2132.5185959249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600.665212735</v>
      </c>
      <c r="C21" s="60" t="n">
        <v>1457.972560805</v>
      </c>
      <c r="D21" s="61" t="n">
        <f aca="false">B21+C21</f>
        <v>2058.63777354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6.06298141</v>
      </c>
      <c r="O21" s="60" t="n">
        <v>0</v>
      </c>
      <c r="P21" s="60" t="n">
        <v>0</v>
      </c>
      <c r="Q21" s="60" t="n">
        <v>0</v>
      </c>
      <c r="R21" s="60" t="n">
        <v>0.32592598</v>
      </c>
      <c r="S21" s="60" t="n">
        <v>0.45825809</v>
      </c>
      <c r="T21" s="60" t="n">
        <v>1.7179097738</v>
      </c>
      <c r="U21" s="60" t="n">
        <v>0</v>
      </c>
      <c r="V21" s="60" t="n">
        <v>10.20786467</v>
      </c>
      <c r="W21" s="67" t="n">
        <f aca="false">D21+SUM(J21:V21)</f>
        <v>2087.4107134638</v>
      </c>
      <c r="X21" s="69"/>
      <c r="Y21" s="60" t="n">
        <v>95.832564</v>
      </c>
      <c r="Z21" s="69"/>
      <c r="AA21" s="70"/>
      <c r="AB21" s="69"/>
      <c r="AC21" s="61" t="n">
        <f aca="false">+W21+Y21+AA21</f>
        <v>2183.243277463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773.68684525</v>
      </c>
      <c r="C24" s="60" t="n">
        <v>1630.99419332</v>
      </c>
      <c r="D24" s="61" t="n">
        <f aca="false">B24+C24</f>
        <v>2404.6810385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5.23035474</v>
      </c>
      <c r="O24" s="60" t="n">
        <v>0</v>
      </c>
      <c r="P24" s="60" t="n">
        <v>0</v>
      </c>
      <c r="Q24" s="60" t="n">
        <v>0</v>
      </c>
      <c r="R24" s="60" t="n">
        <v>63.27897976</v>
      </c>
      <c r="S24" s="60" t="n">
        <v>88.9714412</v>
      </c>
      <c r="T24" s="60" t="n">
        <v>333.53455662065</v>
      </c>
      <c r="U24" s="60" t="n">
        <v>0</v>
      </c>
      <c r="V24" s="60" t="n">
        <v>10.97915883</v>
      </c>
      <c r="W24" s="67" t="n">
        <f aca="false">D24+SUM(J24:V24)</f>
        <v>2926.67552972065</v>
      </c>
      <c r="X24" s="69"/>
      <c r="Y24" s="60" t="n">
        <v>95.832564</v>
      </c>
      <c r="Z24" s="69"/>
      <c r="AA24" s="70"/>
      <c r="AB24" s="69"/>
      <c r="AC24" s="61" t="n">
        <f aca="false">+W24+Y24+AA24</f>
        <v>3022.5080937206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455.848276865</v>
      </c>
      <c r="C25" s="60" t="n">
        <v>1313.155624935</v>
      </c>
      <c r="D25" s="61" t="n">
        <f aca="false">B25+C25</f>
        <v>1769.0039018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9.39722981</v>
      </c>
      <c r="O25" s="60" t="n">
        <v>0</v>
      </c>
      <c r="P25" s="60" t="n">
        <v>0</v>
      </c>
      <c r="Q25" s="60" t="n">
        <v>0</v>
      </c>
      <c r="R25" s="60" t="n">
        <v>0.59119819</v>
      </c>
      <c r="S25" s="60" t="n">
        <v>0.83123583</v>
      </c>
      <c r="T25" s="60" t="n">
        <v>3.11612208105</v>
      </c>
      <c r="U25" s="60" t="n">
        <v>0</v>
      </c>
      <c r="V25" s="60" t="n">
        <v>33.91708479</v>
      </c>
      <c r="W25" s="67" t="n">
        <f aca="false">D25+SUM(J25:V25)</f>
        <v>1836.85677250105</v>
      </c>
      <c r="X25" s="69"/>
      <c r="Y25" s="60" t="n">
        <v>95.832564</v>
      </c>
      <c r="Z25" s="69"/>
      <c r="AA25" s="70"/>
      <c r="AB25" s="69"/>
      <c r="AC25" s="61" t="n">
        <f aca="false">+W25+Y25+AA25</f>
        <v>1932.6893365010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791.23423316</v>
      </c>
      <c r="C26" s="60" t="n">
        <v>1648.54158123</v>
      </c>
      <c r="D26" s="61" t="n">
        <f aca="false">B26+C26</f>
        <v>2439.7758143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31.20684813</v>
      </c>
      <c r="O26" s="60" t="n">
        <v>0</v>
      </c>
      <c r="P26" s="60" t="n">
        <v>0</v>
      </c>
      <c r="Q26" s="60" t="n">
        <v>0</v>
      </c>
      <c r="R26" s="60" t="n">
        <v>8.90411924</v>
      </c>
      <c r="S26" s="60" t="n">
        <v>12.5193599</v>
      </c>
      <c r="T26" s="60" t="n">
        <v>46.9323537661</v>
      </c>
      <c r="U26" s="60" t="n">
        <v>0</v>
      </c>
      <c r="V26" s="60" t="n">
        <v>14.89314679</v>
      </c>
      <c r="W26" s="67" t="n">
        <f aca="false">D26+SUM(J26:V26)</f>
        <v>2554.2316422161</v>
      </c>
      <c r="X26" s="69"/>
      <c r="Y26" s="60" t="n">
        <v>95.832564</v>
      </c>
      <c r="Z26" s="69"/>
      <c r="AA26" s="70"/>
      <c r="AB26" s="69"/>
      <c r="AC26" s="61" t="n">
        <f aca="false">+W26+Y26+AA26</f>
        <v>2650.0642062161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540.28925103</v>
      </c>
      <c r="C27" s="60" t="n">
        <v>2397.5965991</v>
      </c>
      <c r="D27" s="61" t="n">
        <f aca="false">B27+C27</f>
        <v>3937.8858501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6.922605</v>
      </c>
      <c r="O27" s="60" t="n">
        <v>0</v>
      </c>
      <c r="P27" s="60" t="n">
        <v>0</v>
      </c>
      <c r="Q27" s="60" t="n">
        <v>0</v>
      </c>
      <c r="R27" s="60" t="n">
        <v>14.70599953</v>
      </c>
      <c r="S27" s="60" t="n">
        <v>20.67691321</v>
      </c>
      <c r="T27" s="60" t="n">
        <v>77.5132445494</v>
      </c>
      <c r="U27" s="60" t="n">
        <v>0</v>
      </c>
      <c r="V27" s="60" t="n">
        <v>9.77774012</v>
      </c>
      <c r="W27" s="67" t="n">
        <f aca="false">D27+SUM(J27:V27)</f>
        <v>4097.4823525394</v>
      </c>
      <c r="X27" s="69"/>
      <c r="Y27" s="60" t="n">
        <v>95.832564</v>
      </c>
      <c r="Z27" s="69"/>
      <c r="AA27" s="70"/>
      <c r="AB27" s="69"/>
      <c r="AC27" s="61" t="n">
        <f aca="false">+W27+Y27+AA27</f>
        <v>4193.314916539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5182.545750735</v>
      </c>
      <c r="C28" s="60" t="n">
        <v>6039.853098805</v>
      </c>
      <c r="D28" s="61" t="n">
        <f aca="false">B28+C28</f>
        <v>11222.3988495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1.27363414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11.18350938</v>
      </c>
      <c r="W28" s="67" t="n">
        <f aca="false">D28+SUM(J28:V28)</f>
        <v>11284.85599306</v>
      </c>
      <c r="X28" s="69"/>
      <c r="Y28" s="60" t="n">
        <v>95.832564</v>
      </c>
      <c r="Z28" s="69"/>
      <c r="AA28" s="70"/>
      <c r="AB28" s="69"/>
      <c r="AC28" s="61" t="n">
        <f aca="false">+W28+Y28+AA28</f>
        <v>11380.68855706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413.778773425</v>
      </c>
      <c r="C31" s="60" t="n">
        <v>1537.617943375</v>
      </c>
      <c r="D31" s="61" t="n">
        <f aca="false">B31+C31</f>
        <v>9951.396716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78.34556312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6.89899325</v>
      </c>
      <c r="W31" s="67" t="n">
        <f aca="false">D31+SUM(J31:V31)</f>
        <v>10046.64127317</v>
      </c>
      <c r="X31" s="69"/>
      <c r="Y31" s="60" t="n">
        <v>95.832564</v>
      </c>
      <c r="Z31" s="69"/>
      <c r="AA31" s="70"/>
      <c r="AB31" s="69"/>
      <c r="AC31" s="61" t="n">
        <f aca="false">+W31+Y31+AA31</f>
        <v>10142.47383717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7484.88690013</v>
      </c>
      <c r="C32" s="60" t="n">
        <v>857.30734807</v>
      </c>
      <c r="D32" s="61" t="n">
        <f aca="false">B32+C32</f>
        <v>8342.194248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95.21697343</v>
      </c>
      <c r="O32" s="60" t="n">
        <v>0</v>
      </c>
      <c r="P32" s="60" t="n">
        <v>0</v>
      </c>
      <c r="Q32" s="60" t="n">
        <v>0</v>
      </c>
      <c r="R32" s="60" t="n">
        <v>0.30239435</v>
      </c>
      <c r="S32" s="60" t="n">
        <v>0.42517217</v>
      </c>
      <c r="T32" s="60" t="n">
        <v>1.59387787185</v>
      </c>
      <c r="U32" s="60" t="n">
        <v>0</v>
      </c>
      <c r="V32" s="60" t="n">
        <v>15.81102346</v>
      </c>
      <c r="W32" s="67" t="n">
        <f aca="false">D32+SUM(J32:V32)</f>
        <v>8455.54368948185</v>
      </c>
      <c r="X32" s="69"/>
      <c r="Y32" s="60" t="n">
        <v>95.832564</v>
      </c>
      <c r="Z32" s="69"/>
      <c r="AA32" s="70"/>
      <c r="AB32" s="69"/>
      <c r="AC32" s="61" t="n">
        <f aca="false">+W32+Y32+AA32</f>
        <v>8551.3762534818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360.33730573</v>
      </c>
      <c r="C33" s="60" t="n">
        <v>857.30734807</v>
      </c>
      <c r="D33" s="61" t="n">
        <f aca="false">B33+C33</f>
        <v>4217.6446538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32.96996466</v>
      </c>
      <c r="O33" s="60" t="n">
        <v>0</v>
      </c>
      <c r="P33" s="60" t="n">
        <v>0</v>
      </c>
      <c r="Q33" s="60" t="n">
        <v>0</v>
      </c>
      <c r="R33" s="60" t="n">
        <v>16.27011364</v>
      </c>
      <c r="S33" s="60" t="n">
        <v>22.8760872</v>
      </c>
      <c r="T33" s="60" t="n">
        <v>85.7574688894</v>
      </c>
      <c r="U33" s="60" t="n">
        <v>0</v>
      </c>
      <c r="V33" s="60" t="n">
        <v>18.1949059</v>
      </c>
      <c r="W33" s="67" t="n">
        <f aca="false">D33+SUM(J33:V33)</f>
        <v>4493.7131940894</v>
      </c>
      <c r="X33" s="69"/>
      <c r="Y33" s="60" t="n">
        <v>95.832564</v>
      </c>
      <c r="Z33" s="69"/>
      <c r="AA33" s="70"/>
      <c r="AB33" s="69"/>
      <c r="AC33" s="61" t="n">
        <f aca="false">+W33+Y33+AA33</f>
        <v>4589.545758089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4249.92860281</v>
      </c>
      <c r="C38" s="60" t="n">
        <v>857.30734807</v>
      </c>
      <c r="D38" s="61" t="n">
        <f aca="false">B38+C38</f>
        <v>5107.2359508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93.34594293</v>
      </c>
      <c r="O38" s="60" t="n">
        <v>0</v>
      </c>
      <c r="P38" s="60" t="n">
        <v>0</v>
      </c>
      <c r="Q38" s="60" t="n">
        <v>0</v>
      </c>
      <c r="R38" s="60" t="n">
        <v>1.11883729</v>
      </c>
      <c r="S38" s="60" t="n">
        <v>1.57310636</v>
      </c>
      <c r="T38" s="60" t="n">
        <v>5.89723316435</v>
      </c>
      <c r="U38" s="60" t="n">
        <v>0</v>
      </c>
      <c r="V38" s="60" t="n">
        <v>14.94267659</v>
      </c>
      <c r="W38" s="67" t="n">
        <f aca="false">D38+SUM(J38:V38)</f>
        <v>5224.11374721435</v>
      </c>
      <c r="X38" s="69"/>
      <c r="Y38" s="60" t="n">
        <v>95.832564</v>
      </c>
      <c r="Z38" s="69"/>
      <c r="AA38" s="70"/>
      <c r="AB38" s="69"/>
      <c r="AC38" s="61" t="n">
        <f aca="false">+W38+Y38+AA38</f>
        <v>5319.9463112143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709.13689951</v>
      </c>
      <c r="C39" s="60" t="n">
        <v>857.307348070002</v>
      </c>
      <c r="D39" s="61" t="n">
        <f aca="false">B39+C39</f>
        <v>3566.4442475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66.27210774</v>
      </c>
      <c r="O39" s="60" t="n">
        <v>0</v>
      </c>
      <c r="P39" s="60" t="n">
        <v>0</v>
      </c>
      <c r="Q39" s="60" t="n">
        <v>0</v>
      </c>
      <c r="R39" s="60" t="n">
        <v>10.44158247</v>
      </c>
      <c r="S39" s="60" t="n">
        <v>14.68106224</v>
      </c>
      <c r="T39" s="60" t="n">
        <v>55.0361050602</v>
      </c>
      <c r="U39" s="60" t="n">
        <v>0</v>
      </c>
      <c r="V39" s="60" t="n">
        <v>35.50362377</v>
      </c>
      <c r="W39" s="67" t="n">
        <f aca="false">D39+SUM(J39:V39)</f>
        <v>3748.3787288602</v>
      </c>
      <c r="X39" s="69"/>
      <c r="Y39" s="60" t="n">
        <v>95.832564</v>
      </c>
      <c r="Z39" s="69"/>
      <c r="AA39" s="70"/>
      <c r="AB39" s="69"/>
      <c r="AC39" s="61" t="n">
        <f aca="false">+W39+Y39+AA39</f>
        <v>3844.211292860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8892.84531136</v>
      </c>
      <c r="C40" s="60" t="n">
        <v>857.30734807</v>
      </c>
      <c r="D40" s="61" t="n">
        <f aca="false">B40+C40</f>
        <v>9750.1526594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1.66290933</v>
      </c>
      <c r="O40" s="60" t="n">
        <v>0</v>
      </c>
      <c r="P40" s="60" t="n">
        <v>0</v>
      </c>
      <c r="Q40" s="60" t="n">
        <v>0</v>
      </c>
      <c r="R40" s="60" t="n">
        <v>31.89481314</v>
      </c>
      <c r="S40" s="60" t="n">
        <v>44.84470993</v>
      </c>
      <c r="T40" s="60" t="n">
        <v>168.11305112415</v>
      </c>
      <c r="U40" s="60" t="n">
        <v>0</v>
      </c>
      <c r="V40" s="60" t="n">
        <v>48.80784339</v>
      </c>
      <c r="W40" s="67" t="n">
        <f aca="false">D40+SUM(J40:V40)</f>
        <v>10065.4759863442</v>
      </c>
      <c r="X40" s="69"/>
      <c r="Y40" s="60" t="n">
        <v>95.832564</v>
      </c>
      <c r="Z40" s="69"/>
      <c r="AA40" s="70"/>
      <c r="AB40" s="69"/>
      <c r="AC40" s="61" t="n">
        <f aca="false">+W40+Y40+AA40</f>
        <v>10161.308550344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0168.91935509</v>
      </c>
      <c r="C41" s="60" t="n">
        <v>857.30734807</v>
      </c>
      <c r="D41" s="61" t="n">
        <f aca="false">B41+C41</f>
        <v>21026.2267031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19.96245309</v>
      </c>
      <c r="O41" s="60" t="n">
        <v>0</v>
      </c>
      <c r="P41" s="60" t="n">
        <v>0</v>
      </c>
      <c r="Q41" s="60" t="n">
        <v>0</v>
      </c>
      <c r="R41" s="60" t="n">
        <v>86.62839302</v>
      </c>
      <c r="S41" s="60" t="n">
        <v>121.80115743</v>
      </c>
      <c r="T41" s="60" t="n">
        <v>456.6060130357</v>
      </c>
      <c r="U41" s="60" t="n">
        <v>0</v>
      </c>
      <c r="V41" s="60" t="n">
        <v>179.31384497</v>
      </c>
      <c r="W41" s="67" t="n">
        <f aca="false">D41+SUM(J41:V41)</f>
        <v>22090.5385647057</v>
      </c>
      <c r="X41" s="69"/>
      <c r="Y41" s="60" t="n">
        <v>95.832564</v>
      </c>
      <c r="Z41" s="69"/>
      <c r="AA41" s="70"/>
      <c r="AB41" s="69"/>
      <c r="AC41" s="61" t="n">
        <f aca="false">+W41+Y41+AA41</f>
        <v>22186.3711287057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5744.51807766</v>
      </c>
      <c r="C49" s="74" t="n">
        <f aca="false">SUM(C18:C48)</f>
        <v>24004.60574596</v>
      </c>
      <c r="D49" s="74" t="n">
        <f aca="false">SUM(D18:D48)</f>
        <v>89749.12382362</v>
      </c>
      <c r="E49" s="74" t="n">
        <f aca="false">SUM(E18:E48)</f>
        <v>2.05</v>
      </c>
      <c r="F49" s="74" t="n">
        <f aca="false">SUM(F18:F48)</f>
        <v>0.283333</v>
      </c>
      <c r="G49" s="74" t="n">
        <f aca="false">SUM(G18:G48)</f>
        <v>0.1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5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922.41750074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35.42731838</v>
      </c>
      <c r="S49" s="74" t="n">
        <f aca="false">SUM(S18:S48)</f>
        <v>331.01525803</v>
      </c>
      <c r="T49" s="74" t="n">
        <f aca="false">SUM(T18:T48)</f>
        <v>1240.9041130035</v>
      </c>
      <c r="U49" s="74" t="n">
        <f aca="false">SUM(U18:U48)</f>
        <v>2.19999979</v>
      </c>
      <c r="V49" s="74" t="n">
        <f aca="false">SUM(V18:V48)</f>
        <v>436.00102175</v>
      </c>
      <c r="W49" s="74" t="n">
        <f aca="false">SUM(W18:W48)</f>
        <v>92919.5973683135</v>
      </c>
      <c r="X49" s="76"/>
      <c r="Y49" s="74" t="n">
        <f aca="false">SUM(Y18:Y48)</f>
        <v>1437.48846</v>
      </c>
      <c r="Z49" s="76"/>
      <c r="AA49" s="77"/>
      <c r="AB49" s="76"/>
      <c r="AC49" s="74" t="n">
        <f aca="false">SUM(AC18:AC48)</f>
        <v>94357.085828313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408.38373405</v>
      </c>
      <c r="C18" s="60" t="n">
        <v>903.640967</v>
      </c>
      <c r="D18" s="61" t="n">
        <f aca="false">B18+C18</f>
        <v>1312.02470105</v>
      </c>
      <c r="E18" s="62" t="n">
        <v>1.316667</v>
      </c>
      <c r="F18" s="62" t="n">
        <v>0.166667</v>
      </c>
      <c r="G18" s="62" t="n">
        <v>0.091667</v>
      </c>
      <c r="H18" s="62" t="n">
        <v>0</v>
      </c>
      <c r="I18" s="62" t="n">
        <v>0</v>
      </c>
      <c r="J18" s="63" t="n">
        <f aca="false">SUM(E18:I18)</f>
        <v>1.575001</v>
      </c>
      <c r="K18" s="62" t="n">
        <v>0</v>
      </c>
      <c r="L18" s="60" t="n">
        <v>0</v>
      </c>
      <c r="M18" s="64" t="n">
        <v>0</v>
      </c>
      <c r="N18" s="60" t="n">
        <v>8.28945646</v>
      </c>
      <c r="O18" s="60" t="n">
        <v>0</v>
      </c>
      <c r="P18" s="64" t="n">
        <v>0</v>
      </c>
      <c r="Q18" s="64" t="n">
        <v>0</v>
      </c>
      <c r="R18" s="66" t="n">
        <v>0.54485367</v>
      </c>
      <c r="S18" s="66" t="n">
        <v>0.96084935</v>
      </c>
      <c r="T18" s="64" t="n">
        <v>4.2533442919</v>
      </c>
      <c r="U18" s="64" t="n">
        <v>0</v>
      </c>
      <c r="V18" s="64" t="n">
        <v>4.65072086</v>
      </c>
      <c r="W18" s="67" t="n">
        <f aca="false">D18+SUM(J18:V18)</f>
        <v>1332.2989266819</v>
      </c>
      <c r="X18" s="69"/>
      <c r="Y18" s="130"/>
      <c r="Z18" s="69"/>
      <c r="AA18" s="70"/>
      <c r="AB18" s="69"/>
      <c r="AC18" s="61" t="n">
        <f aca="false">+W18+Y18+AA18</f>
        <v>1332.2989266819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31.744451155</v>
      </c>
      <c r="C20" s="60" t="n">
        <v>927.001684105</v>
      </c>
      <c r="D20" s="61" t="n">
        <f aca="false">B20+C20</f>
        <v>1358.7461352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8.28564374</v>
      </c>
      <c r="O20" s="60" t="n">
        <v>0</v>
      </c>
      <c r="P20" s="60" t="n">
        <v>0</v>
      </c>
      <c r="Q20" s="60" t="n">
        <v>0</v>
      </c>
      <c r="R20" s="60" t="n">
        <v>0.10668593</v>
      </c>
      <c r="S20" s="60" t="n">
        <v>0.18814062</v>
      </c>
      <c r="T20" s="60" t="n">
        <v>0.83283277495</v>
      </c>
      <c r="U20" s="60" t="n">
        <v>2.19999979</v>
      </c>
      <c r="V20" s="60" t="n">
        <v>5.86183529</v>
      </c>
      <c r="W20" s="67" t="n">
        <f aca="false">D20+SUM(J20:V20)</f>
        <v>1376.22127340495</v>
      </c>
      <c r="X20" s="69"/>
      <c r="Y20" s="130" t="n">
        <v>0</v>
      </c>
      <c r="Z20" s="69"/>
      <c r="AA20" s="70"/>
      <c r="AB20" s="69"/>
      <c r="AC20" s="61" t="n">
        <f aca="false">+W20+Y20+AA20</f>
        <v>1376.2212734049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47.38157203</v>
      </c>
      <c r="C21" s="60" t="n">
        <v>942.63880498</v>
      </c>
      <c r="D21" s="61" t="n">
        <f aca="false">B21+C21</f>
        <v>1390.0203770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0.84594472</v>
      </c>
      <c r="O21" s="60" t="n">
        <v>0</v>
      </c>
      <c r="P21" s="60" t="n">
        <v>0</v>
      </c>
      <c r="Q21" s="60" t="n">
        <v>0</v>
      </c>
      <c r="R21" s="60" t="n">
        <v>0.22006435</v>
      </c>
      <c r="S21" s="60" t="n">
        <v>0.38808344</v>
      </c>
      <c r="T21" s="60" t="n">
        <v>1.7179097738</v>
      </c>
      <c r="U21" s="60" t="n">
        <v>0</v>
      </c>
      <c r="V21" s="60" t="n">
        <v>6.89232288</v>
      </c>
      <c r="W21" s="67" t="n">
        <f aca="false">D21+SUM(J21:V21)</f>
        <v>1410.0847021738</v>
      </c>
      <c r="X21" s="69"/>
      <c r="Y21" s="130" t="n">
        <v>0</v>
      </c>
      <c r="Z21" s="69"/>
      <c r="AA21" s="70"/>
      <c r="AB21" s="69"/>
      <c r="AC21" s="61" t="n">
        <f aca="false">+W21+Y21+AA21</f>
        <v>1410.084702173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13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13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64.20814441</v>
      </c>
      <c r="C24" s="60" t="n">
        <v>1059.46537736</v>
      </c>
      <c r="D24" s="61" t="n">
        <f aca="false">B24+C24</f>
        <v>1623.6735217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7.03588055</v>
      </c>
      <c r="O24" s="60" t="n">
        <v>0</v>
      </c>
      <c r="P24" s="60" t="n">
        <v>0</v>
      </c>
      <c r="Q24" s="60" t="n">
        <v>0</v>
      </c>
      <c r="R24" s="60" t="n">
        <v>42.72579762</v>
      </c>
      <c r="S24" s="60" t="n">
        <v>75.34693654</v>
      </c>
      <c r="T24" s="60" t="n">
        <v>333.53455662065</v>
      </c>
      <c r="U24" s="60" t="n">
        <v>0</v>
      </c>
      <c r="V24" s="60" t="n">
        <v>7.41309863</v>
      </c>
      <c r="W24" s="67" t="n">
        <f aca="false">D24+SUM(J24:V24)</f>
        <v>2099.72979173065</v>
      </c>
      <c r="X24" s="69"/>
      <c r="Y24" s="130" t="n">
        <v>0</v>
      </c>
      <c r="Z24" s="69"/>
      <c r="AA24" s="70"/>
      <c r="AB24" s="69"/>
      <c r="AC24" s="61" t="n">
        <f aca="false">+W24+Y24+AA24</f>
        <v>2099.7297917306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49.599196525</v>
      </c>
      <c r="C25" s="60" t="n">
        <v>844.856429475</v>
      </c>
      <c r="D25" s="61" t="n">
        <f aca="false">B25+C25</f>
        <v>1194.45562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9.84941158</v>
      </c>
      <c r="O25" s="60" t="n">
        <v>0</v>
      </c>
      <c r="P25" s="60" t="n">
        <v>0</v>
      </c>
      <c r="Q25" s="60" t="n">
        <v>0</v>
      </c>
      <c r="R25" s="60" t="n">
        <v>0.39917543</v>
      </c>
      <c r="S25" s="60" t="n">
        <v>0.70394581</v>
      </c>
      <c r="T25" s="60" t="n">
        <v>3.11612208105</v>
      </c>
      <c r="U25" s="60" t="n">
        <v>0</v>
      </c>
      <c r="V25" s="60" t="n">
        <v>22.90072479</v>
      </c>
      <c r="W25" s="67" t="n">
        <f aca="false">D25+SUM(J25:V25)</f>
        <v>1241.42500569105</v>
      </c>
      <c r="X25" s="69"/>
      <c r="Y25" s="130" t="n">
        <v>0</v>
      </c>
      <c r="Z25" s="69"/>
      <c r="AA25" s="70"/>
      <c r="AB25" s="69"/>
      <c r="AC25" s="61" t="n">
        <f aca="false">+W25+Y25+AA25</f>
        <v>1241.4250056910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576.05638069</v>
      </c>
      <c r="C26" s="60" t="n">
        <v>1071.31361364</v>
      </c>
      <c r="D26" s="61" t="n">
        <f aca="false">B26+C26</f>
        <v>1647.36999433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21.07129062</v>
      </c>
      <c r="O26" s="60" t="n">
        <v>0</v>
      </c>
      <c r="P26" s="60" t="n">
        <v>0</v>
      </c>
      <c r="Q26" s="60" t="n">
        <v>0</v>
      </c>
      <c r="R26" s="60" t="n">
        <v>6.01203746</v>
      </c>
      <c r="S26" s="60" t="n">
        <v>10.602227</v>
      </c>
      <c r="T26" s="60" t="n">
        <v>46.9323537661</v>
      </c>
      <c r="U26" s="60" t="n">
        <v>0</v>
      </c>
      <c r="V26" s="60" t="n">
        <v>10.05581282</v>
      </c>
      <c r="W26" s="67" t="n">
        <f aca="false">D26+SUM(J26:V26)</f>
        <v>1742.0437159961</v>
      </c>
      <c r="X26" s="69"/>
      <c r="Y26" s="130" t="n">
        <v>0</v>
      </c>
      <c r="Z26" s="69"/>
      <c r="AA26" s="70"/>
      <c r="AB26" s="69"/>
      <c r="AC26" s="61" t="n">
        <f aca="false">+W26+Y26+AA26</f>
        <v>1742.0437159961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081.828572245</v>
      </c>
      <c r="C27" s="60" t="n">
        <v>1577.085805195</v>
      </c>
      <c r="D27" s="61" t="n">
        <f aca="false">B27+C27</f>
        <v>2658.9143774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4.93064782</v>
      </c>
      <c r="O27" s="60" t="n">
        <v>0</v>
      </c>
      <c r="P27" s="60" t="n">
        <v>0</v>
      </c>
      <c r="Q27" s="60" t="n">
        <v>0</v>
      </c>
      <c r="R27" s="60" t="n">
        <v>9.92945149</v>
      </c>
      <c r="S27" s="60" t="n">
        <v>17.51058594</v>
      </c>
      <c r="T27" s="60" t="n">
        <v>77.5132445494</v>
      </c>
      <c r="U27" s="60" t="n">
        <v>0</v>
      </c>
      <c r="V27" s="60" t="n">
        <v>6.60190393</v>
      </c>
      <c r="W27" s="67" t="n">
        <f aca="false">D27+SUM(J27:V27)</f>
        <v>2795.4002111694</v>
      </c>
      <c r="X27" s="69"/>
      <c r="Y27" s="130" t="n">
        <v>0</v>
      </c>
      <c r="Z27" s="69"/>
      <c r="AA27" s="70"/>
      <c r="AB27" s="69"/>
      <c r="AC27" s="61" t="n">
        <f aca="false">+W27+Y27+AA27</f>
        <v>2795.400211169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503.117961715</v>
      </c>
      <c r="C28" s="60" t="n">
        <v>3074.399210195</v>
      </c>
      <c r="D28" s="61" t="n">
        <f aca="false">B28+C28</f>
        <v>7577.51717191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4.62065895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7.55107558</v>
      </c>
      <c r="W28" s="67" t="n">
        <f aca="false">D28+SUM(J28:V28)</f>
        <v>7619.68890644</v>
      </c>
      <c r="X28" s="69"/>
      <c r="Y28" s="130" t="n">
        <v>0</v>
      </c>
      <c r="Z28" s="69"/>
      <c r="AA28" s="70"/>
      <c r="AB28" s="69"/>
      <c r="AC28" s="61" t="n">
        <f aca="false">+W28+Y28+AA28</f>
        <v>7619.68890644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130"/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224.06191771</v>
      </c>
      <c r="C31" s="60" t="n">
        <v>495.25723295</v>
      </c>
      <c r="D31" s="61" t="n">
        <f aca="false">B31+C31</f>
        <v>6719.3191506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2.89999561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1.41015497</v>
      </c>
      <c r="W31" s="67" t="n">
        <f aca="false">D31+SUM(J31:V31)</f>
        <v>6783.62930124</v>
      </c>
      <c r="X31" s="69"/>
      <c r="Y31" s="130" t="n">
        <v>0</v>
      </c>
      <c r="Z31" s="69"/>
      <c r="AA31" s="70"/>
      <c r="AB31" s="69"/>
      <c r="AC31" s="61" t="n">
        <f aca="false">+W31+Y31+AA31</f>
        <v>6783.6293012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5137.50640472</v>
      </c>
      <c r="C32" s="60" t="n">
        <v>495.257232950001</v>
      </c>
      <c r="D32" s="61" t="n">
        <f aca="false">B32+C32</f>
        <v>5632.7636376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64.29180258</v>
      </c>
      <c r="O32" s="60" t="n">
        <v>0</v>
      </c>
      <c r="P32" s="60" t="n">
        <v>0</v>
      </c>
      <c r="Q32" s="60" t="n">
        <v>0</v>
      </c>
      <c r="R32" s="60" t="n">
        <v>0.20417586</v>
      </c>
      <c r="S32" s="60" t="n">
        <v>0.36006408</v>
      </c>
      <c r="T32" s="60" t="n">
        <v>1.59387787185</v>
      </c>
      <c r="U32" s="60" t="n">
        <v>0</v>
      </c>
      <c r="V32" s="60" t="n">
        <v>10.67556069</v>
      </c>
      <c r="W32" s="67" t="n">
        <f aca="false">D32+SUM(J32:V32)</f>
        <v>5709.88911875185</v>
      </c>
      <c r="X32" s="69"/>
      <c r="Y32" s="130" t="n">
        <v>0</v>
      </c>
      <c r="Z32" s="69"/>
      <c r="AA32" s="70"/>
      <c r="AB32" s="69"/>
      <c r="AC32" s="61" t="n">
        <f aca="false">+W32+Y32+AA32</f>
        <v>5709.8891187518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2352.55411449</v>
      </c>
      <c r="C33" s="60" t="n">
        <v>495.257232950001</v>
      </c>
      <c r="D33" s="61" t="n">
        <f aca="false">B33+C33</f>
        <v>2847.8113474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89.78313853</v>
      </c>
      <c r="O33" s="60" t="n">
        <v>0</v>
      </c>
      <c r="P33" s="60" t="n">
        <v>0</v>
      </c>
      <c r="Q33" s="60" t="n">
        <v>0</v>
      </c>
      <c r="R33" s="60" t="n">
        <v>10.98553714</v>
      </c>
      <c r="S33" s="60" t="n">
        <v>19.37299281</v>
      </c>
      <c r="T33" s="60" t="n">
        <v>85.7574688894</v>
      </c>
      <c r="U33" s="60" t="n">
        <v>0</v>
      </c>
      <c r="V33" s="60" t="n">
        <v>12.28515173</v>
      </c>
      <c r="W33" s="67" t="n">
        <f aca="false">D33+SUM(J33:V33)</f>
        <v>3065.9956365394</v>
      </c>
      <c r="X33" s="69"/>
      <c r="Y33" s="130" t="n">
        <v>0</v>
      </c>
      <c r="Z33" s="69"/>
      <c r="AA33" s="70"/>
      <c r="AB33" s="69"/>
      <c r="AC33" s="61" t="n">
        <f aca="false">+W33+Y33+AA33</f>
        <v>3065.995636539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13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13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953.21832363</v>
      </c>
      <c r="C38" s="60" t="n">
        <v>495.257232950001</v>
      </c>
      <c r="D38" s="61" t="n">
        <f aca="false">B38+C38</f>
        <v>3448.4755565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63.02845719</v>
      </c>
      <c r="O38" s="60" t="n">
        <v>0</v>
      </c>
      <c r="P38" s="60" t="n">
        <v>0</v>
      </c>
      <c r="Q38" s="60" t="n">
        <v>0</v>
      </c>
      <c r="R38" s="60" t="n">
        <v>0.75543594</v>
      </c>
      <c r="S38" s="60" t="n">
        <v>1.33221114</v>
      </c>
      <c r="T38" s="60" t="n">
        <v>5.89723316435</v>
      </c>
      <c r="U38" s="60" t="n">
        <v>0</v>
      </c>
      <c r="V38" s="60" t="n">
        <v>10.0892552</v>
      </c>
      <c r="W38" s="67" t="n">
        <f aca="false">D38+SUM(J38:V38)</f>
        <v>3529.57814921435</v>
      </c>
      <c r="X38" s="69"/>
      <c r="Y38" s="130" t="n">
        <v>0</v>
      </c>
      <c r="Z38" s="69"/>
      <c r="AA38" s="70"/>
      <c r="AB38" s="69"/>
      <c r="AC38" s="61" t="n">
        <f aca="false">+W38+Y38+AA38</f>
        <v>3529.5781492143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912.8546949</v>
      </c>
      <c r="C39" s="60" t="n">
        <v>495.257232950001</v>
      </c>
      <c r="D39" s="61" t="n">
        <f aca="false">B39+C39</f>
        <v>2408.1119278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4.74783343</v>
      </c>
      <c r="O39" s="60" t="n">
        <v>0</v>
      </c>
      <c r="P39" s="60" t="n">
        <v>0</v>
      </c>
      <c r="Q39" s="60" t="n">
        <v>0</v>
      </c>
      <c r="R39" s="60" t="n">
        <v>7.05012851</v>
      </c>
      <c r="S39" s="60" t="n">
        <v>12.43290038</v>
      </c>
      <c r="T39" s="60" t="n">
        <v>55.0361050602</v>
      </c>
      <c r="U39" s="60" t="n">
        <v>0</v>
      </c>
      <c r="V39" s="60" t="n">
        <v>23.97195166</v>
      </c>
      <c r="W39" s="67" t="n">
        <f aca="false">D39+SUM(J39:V39)</f>
        <v>2551.3508468902</v>
      </c>
      <c r="X39" s="69"/>
      <c r="Y39" s="130" t="n">
        <v>0</v>
      </c>
      <c r="Z39" s="69"/>
      <c r="AA39" s="70"/>
      <c r="AB39" s="69"/>
      <c r="AC39" s="61" t="n">
        <f aca="false">+W39+Y39+AA39</f>
        <v>2551.350846890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6088.17917812</v>
      </c>
      <c r="C40" s="60" t="n">
        <v>495.257232950001</v>
      </c>
      <c r="D40" s="61" t="n">
        <f aca="false">B40+C40</f>
        <v>6583.4364110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4.62709262</v>
      </c>
      <c r="O40" s="60" t="n">
        <v>0</v>
      </c>
      <c r="P40" s="60" t="n">
        <v>0</v>
      </c>
      <c r="Q40" s="60" t="n">
        <v>0</v>
      </c>
      <c r="R40" s="60" t="n">
        <v>21.53529239</v>
      </c>
      <c r="S40" s="60" t="n">
        <v>37.97748432</v>
      </c>
      <c r="T40" s="60" t="n">
        <v>168.11305112415</v>
      </c>
      <c r="U40" s="60" t="n">
        <v>0</v>
      </c>
      <c r="V40" s="60" t="n">
        <v>32.95492511</v>
      </c>
      <c r="W40" s="67" t="n">
        <f aca="false">D40+SUM(J40:V40)</f>
        <v>6858.64425663415</v>
      </c>
      <c r="X40" s="69"/>
      <c r="Y40" s="130" t="n">
        <v>0</v>
      </c>
      <c r="Z40" s="69"/>
      <c r="AA40" s="70"/>
      <c r="AB40" s="69"/>
      <c r="AC40" s="61" t="n">
        <f aca="false">+W40+Y40+AA40</f>
        <v>6858.64425663415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3701.93857517</v>
      </c>
      <c r="C41" s="60" t="n">
        <v>495.257232950001</v>
      </c>
      <c r="D41" s="61" t="n">
        <f aca="false">B41+C41</f>
        <v>14197.19580812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48.52165636</v>
      </c>
      <c r="O41" s="60" t="n">
        <v>0</v>
      </c>
      <c r="P41" s="60" t="n">
        <v>0</v>
      </c>
      <c r="Q41" s="60" t="n">
        <v>0</v>
      </c>
      <c r="R41" s="60" t="n">
        <v>58.49125891</v>
      </c>
      <c r="S41" s="60" t="n">
        <v>103.14932473</v>
      </c>
      <c r="T41" s="60" t="n">
        <v>456.6060130357</v>
      </c>
      <c r="U41" s="60" t="n">
        <v>0</v>
      </c>
      <c r="V41" s="60" t="n">
        <v>121.07222778</v>
      </c>
      <c r="W41" s="67" t="n">
        <f aca="false">D41+SUM(J41:V41)</f>
        <v>15085.0362889357</v>
      </c>
      <c r="X41" s="69"/>
      <c r="Y41" s="130" t="n">
        <v>0</v>
      </c>
      <c r="Z41" s="69"/>
      <c r="AA41" s="70"/>
      <c r="AB41" s="69"/>
      <c r="AC41" s="61" t="n">
        <f aca="false">+W41+Y41+AA41</f>
        <v>15085.0362889357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13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13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46732.63322156</v>
      </c>
      <c r="C49" s="74" t="n">
        <f aca="false">SUM(C18:C48)</f>
        <v>13867.2025226</v>
      </c>
      <c r="D49" s="74" t="n">
        <f aca="false">SUM(D18:D48)</f>
        <v>60599.83574416</v>
      </c>
      <c r="E49" s="74" t="n">
        <f aca="false">SUM(E18:E48)</f>
        <v>1.316667</v>
      </c>
      <c r="F49" s="74" t="n">
        <f aca="false">SUM(F18:F48)</f>
        <v>0.166667</v>
      </c>
      <c r="G49" s="74" t="n">
        <f aca="false">SUM(G18:G48)</f>
        <v>0.09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57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22.82891076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58.9598947</v>
      </c>
      <c r="S49" s="74" t="n">
        <f aca="false">SUM(S18:S48)</f>
        <v>280.32574616</v>
      </c>
      <c r="T49" s="74" t="n">
        <f aca="false">SUM(T18:T48)</f>
        <v>1240.9041130035</v>
      </c>
      <c r="U49" s="74" t="n">
        <f aca="false">SUM(U18:U48)</f>
        <v>2.19999979</v>
      </c>
      <c r="V49" s="74" t="n">
        <f aca="false">SUM(V18:V48)</f>
        <v>294.38672192</v>
      </c>
      <c r="W49" s="74" t="n">
        <f aca="false">SUM(W18:W48)</f>
        <v>63201.0161314935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63201.016131493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321.34193487</v>
      </c>
      <c r="C18" s="60" t="n">
        <v>587.75617053</v>
      </c>
      <c r="D18" s="61" t="n">
        <f aca="false">B18+C18</f>
        <v>909.0981054</v>
      </c>
      <c r="E18" s="62" t="n">
        <v>0.583333</v>
      </c>
      <c r="F18" s="62" t="n">
        <v>0.091667</v>
      </c>
      <c r="G18" s="62" t="n">
        <v>0.033333</v>
      </c>
      <c r="H18" s="62" t="n">
        <v>0</v>
      </c>
      <c r="I18" s="62" t="n">
        <v>0</v>
      </c>
      <c r="J18" s="63" t="n">
        <f aca="false">SUM(E18:I18)</f>
        <v>0.708333</v>
      </c>
      <c r="K18" s="62" t="n">
        <v>0</v>
      </c>
      <c r="L18" s="60" t="n">
        <v>0</v>
      </c>
      <c r="M18" s="64" t="n">
        <v>0</v>
      </c>
      <c r="N18" s="60" t="n">
        <v>5.74374031</v>
      </c>
      <c r="O18" s="60" t="n">
        <v>0.51909191</v>
      </c>
      <c r="P18" s="64" t="n">
        <v>0</v>
      </c>
      <c r="Q18" s="64" t="n">
        <v>7.22081976</v>
      </c>
      <c r="R18" s="66" t="n">
        <v>0.37754229</v>
      </c>
      <c r="S18" s="66" t="n">
        <v>1.01556005</v>
      </c>
      <c r="T18" s="64" t="n">
        <v>3.7289593792</v>
      </c>
      <c r="U18" s="64" t="n">
        <v>0</v>
      </c>
      <c r="V18" s="64" t="n">
        <v>3.22259701</v>
      </c>
      <c r="W18" s="67" t="n">
        <f aca="false">D18+SUM(J18:V18)</f>
        <v>931.6347491092</v>
      </c>
      <c r="X18" s="69"/>
      <c r="Y18" s="60" t="n">
        <v>0.675133</v>
      </c>
      <c r="Z18" s="69"/>
      <c r="AA18" s="70"/>
      <c r="AB18" s="69"/>
      <c r="AC18" s="61" t="n">
        <f aca="false">+W18+Y18+AA18</f>
        <v>932.3098821092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37.52850792</v>
      </c>
      <c r="C20" s="60" t="n">
        <v>603.94274358</v>
      </c>
      <c r="D20" s="61" t="n">
        <f aca="false">B20+C20</f>
        <v>941.4712515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5.74109849</v>
      </c>
      <c r="O20" s="60" t="n">
        <v>0.51885315</v>
      </c>
      <c r="P20" s="60" t="n">
        <v>0</v>
      </c>
      <c r="Q20" s="60" t="n">
        <v>7.60453468</v>
      </c>
      <c r="R20" s="60" t="n">
        <v>0.07392526</v>
      </c>
      <c r="S20" s="60" t="n">
        <v>0.19885333</v>
      </c>
      <c r="T20" s="60" t="n">
        <v>0.7301547616</v>
      </c>
      <c r="U20" s="60" t="n">
        <v>2.99999985</v>
      </c>
      <c r="V20" s="60" t="n">
        <v>4.06180749</v>
      </c>
      <c r="W20" s="67" t="n">
        <f aca="false">D20+SUM(J20:V20)</f>
        <v>963.4004785116</v>
      </c>
      <c r="X20" s="69"/>
      <c r="Y20" s="60" t="n">
        <v>0.675133</v>
      </c>
      <c r="Z20" s="69"/>
      <c r="AA20" s="70"/>
      <c r="AB20" s="69"/>
      <c r="AC20" s="61" t="n">
        <f aca="false">+W20+Y20+AA20</f>
        <v>964.075611511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348.36342356</v>
      </c>
      <c r="C21" s="60" t="n">
        <v>614.77765922</v>
      </c>
      <c r="D21" s="61" t="n">
        <f aca="false">B21+C21</f>
        <v>963.14108278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7.5151236</v>
      </c>
      <c r="O21" s="60" t="n">
        <v>0.67918109</v>
      </c>
      <c r="P21" s="60" t="n">
        <v>0</v>
      </c>
      <c r="Q21" s="60" t="n">
        <v>6.96418827</v>
      </c>
      <c r="R21" s="60" t="n">
        <v>0.15248791</v>
      </c>
      <c r="S21" s="60" t="n">
        <v>0.41018089</v>
      </c>
      <c r="T21" s="60" t="n">
        <v>1.5061126784</v>
      </c>
      <c r="U21" s="60" t="n">
        <v>0</v>
      </c>
      <c r="V21" s="60" t="n">
        <v>4.77585728</v>
      </c>
      <c r="W21" s="67" t="n">
        <f aca="false">D21+SUM(J21:V21)</f>
        <v>985.1442144984</v>
      </c>
      <c r="X21" s="69"/>
      <c r="Y21" s="60" t="n">
        <v>0.675133</v>
      </c>
      <c r="Z21" s="69"/>
      <c r="AA21" s="70"/>
      <c r="AB21" s="69"/>
      <c r="AC21" s="61" t="n">
        <f aca="false">+W21+Y21+AA21</f>
        <v>985.8193474984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429.312216315</v>
      </c>
      <c r="C24" s="60" t="n">
        <v>695.726451975</v>
      </c>
      <c r="D24" s="61" t="n">
        <f aca="false">B24+C24</f>
        <v>1125.0386682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1.80411216</v>
      </c>
      <c r="O24" s="60" t="n">
        <v>1.06679946</v>
      </c>
      <c r="P24" s="60" t="n">
        <v>0</v>
      </c>
      <c r="Q24" s="60" t="n">
        <v>8.59551599</v>
      </c>
      <c r="R24" s="60" t="n">
        <v>29.60573889</v>
      </c>
      <c r="S24" s="60" t="n">
        <v>79.63718629</v>
      </c>
      <c r="T24" s="60" t="n">
        <v>292.4138578592</v>
      </c>
      <c r="U24" s="60" t="n">
        <v>0</v>
      </c>
      <c r="V24" s="60" t="n">
        <v>5.13671539</v>
      </c>
      <c r="W24" s="67" t="n">
        <f aca="false">D24+SUM(J24:V24)</f>
        <v>1553.2985943292</v>
      </c>
      <c r="X24" s="69"/>
      <c r="Y24" s="60" t="n">
        <v>0.675133</v>
      </c>
      <c r="Z24" s="69"/>
      <c r="AA24" s="70"/>
      <c r="AB24" s="69"/>
      <c r="AC24" s="61" t="n">
        <f aca="false">+W24+Y24+AA24</f>
        <v>1553.973727329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80.610299525</v>
      </c>
      <c r="C25" s="60" t="n">
        <v>547.024535185</v>
      </c>
      <c r="D25" s="61" t="n">
        <f aca="false">B25+C25</f>
        <v>827.6348347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3.75359964</v>
      </c>
      <c r="O25" s="60" t="n">
        <v>1.24298486</v>
      </c>
      <c r="P25" s="60" t="n">
        <v>0</v>
      </c>
      <c r="Q25" s="60" t="n">
        <v>5.7260945</v>
      </c>
      <c r="R25" s="60" t="n">
        <v>0.27659832</v>
      </c>
      <c r="S25" s="60" t="n">
        <v>0.74402844</v>
      </c>
      <c r="T25" s="60" t="n">
        <v>2.7319426464</v>
      </c>
      <c r="U25" s="60" t="n">
        <v>0</v>
      </c>
      <c r="V25" s="60" t="n">
        <v>15.86846627</v>
      </c>
      <c r="W25" s="67" t="n">
        <f aca="false">D25+SUM(J25:V25)</f>
        <v>867.9785493864</v>
      </c>
      <c r="X25" s="69"/>
      <c r="Y25" s="60" t="n">
        <v>0.675133</v>
      </c>
      <c r="Z25" s="69"/>
      <c r="AA25" s="70"/>
      <c r="AB25" s="69"/>
      <c r="AC25" s="61" t="n">
        <f aca="false">+W25+Y25+AA25</f>
        <v>868.6536823864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437.52182483</v>
      </c>
      <c r="C26" s="60" t="n">
        <v>703.93606049</v>
      </c>
      <c r="D26" s="61" t="n">
        <f aca="false">B26+C26</f>
        <v>1141.4578853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4.60023608</v>
      </c>
      <c r="O26" s="60" t="n">
        <v>1.31949983</v>
      </c>
      <c r="P26" s="60" t="n">
        <v>0</v>
      </c>
      <c r="Q26" s="60" t="n">
        <v>6.1521363</v>
      </c>
      <c r="R26" s="60" t="n">
        <v>4.16588621</v>
      </c>
      <c r="S26" s="60" t="n">
        <v>11.20591712</v>
      </c>
      <c r="T26" s="60" t="n">
        <v>41.1461731648</v>
      </c>
      <c r="U26" s="60" t="n">
        <v>0</v>
      </c>
      <c r="V26" s="60" t="n">
        <v>6.96791599</v>
      </c>
      <c r="W26" s="67" t="n">
        <f aca="false">D26+SUM(J26:V26)</f>
        <v>1227.0156500148</v>
      </c>
      <c r="X26" s="69"/>
      <c r="Y26" s="60" t="n">
        <v>0.675133</v>
      </c>
      <c r="Z26" s="69"/>
      <c r="AA26" s="70"/>
      <c r="AB26" s="69"/>
      <c r="AC26" s="61" t="n">
        <f aca="false">+W26+Y26+AA26</f>
        <v>1227.6907830148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787.96990766</v>
      </c>
      <c r="C27" s="60" t="n">
        <v>1054.38414332</v>
      </c>
      <c r="D27" s="61" t="n">
        <f aca="false">B27+C27</f>
        <v>1842.3540509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7.27437348</v>
      </c>
      <c r="O27" s="60" t="n">
        <v>1.56117564</v>
      </c>
      <c r="P27" s="60" t="n">
        <v>0</v>
      </c>
      <c r="Q27" s="60" t="n">
        <v>11.31945091</v>
      </c>
      <c r="R27" s="60" t="n">
        <v>6.88035717</v>
      </c>
      <c r="S27" s="60" t="n">
        <v>18.50763758</v>
      </c>
      <c r="T27" s="60" t="n">
        <v>67.9568171392</v>
      </c>
      <c r="U27" s="60" t="n">
        <v>0</v>
      </c>
      <c r="V27" s="60" t="n">
        <v>4.57461896</v>
      </c>
      <c r="W27" s="67" t="n">
        <f aca="false">D27+SUM(J27:V27)</f>
        <v>1970.4284818592</v>
      </c>
      <c r="X27" s="69"/>
      <c r="Y27" s="60" t="n">
        <v>0.675133</v>
      </c>
      <c r="Z27" s="69"/>
      <c r="AA27" s="70"/>
      <c r="AB27" s="69"/>
      <c r="AC27" s="61" t="n">
        <f aca="false">+W27+Y27+AA27</f>
        <v>1971.103614859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463.2884597</v>
      </c>
      <c r="C28" s="60" t="n">
        <v>787.15118456</v>
      </c>
      <c r="D28" s="61" t="n">
        <f aca="false">B28+C28</f>
        <v>5250.43964426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3.98855405</v>
      </c>
      <c r="O28" s="60" t="n">
        <v>2.16797132</v>
      </c>
      <c r="P28" s="60" t="n">
        <v>0</v>
      </c>
      <c r="Q28" s="60" t="n">
        <v>25.28423502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5.23232296</v>
      </c>
      <c r="W28" s="67" t="n">
        <f aca="false">D28+SUM(J28:V28)</f>
        <v>5307.11272761</v>
      </c>
      <c r="X28" s="69"/>
      <c r="Y28" s="60" t="n">
        <v>0.675133</v>
      </c>
      <c r="Z28" s="69"/>
      <c r="AA28" s="70"/>
      <c r="AB28" s="69"/>
      <c r="AC28" s="61" t="n">
        <f aca="false">+W28+Y28+AA28</f>
        <v>5307.78786061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4389.38249178</v>
      </c>
      <c r="C31" s="60" t="n">
        <v>266.41423566</v>
      </c>
      <c r="D31" s="61" t="n">
        <f aca="false">B31+C31</f>
        <v>4655.7967274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6.65425334</v>
      </c>
      <c r="O31" s="60" t="n">
        <v>3.31263692</v>
      </c>
      <c r="P31" s="60" t="n">
        <v>0</v>
      </c>
      <c r="Q31" s="60" t="n">
        <v>18.89842016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7.90637244</v>
      </c>
      <c r="W31" s="67" t="n">
        <f aca="false">D31+SUM(J31:V31)</f>
        <v>4722.5684103</v>
      </c>
      <c r="X31" s="69"/>
      <c r="Y31" s="60" t="n">
        <v>0.675133</v>
      </c>
      <c r="Z31" s="69"/>
      <c r="AA31" s="70"/>
      <c r="AB31" s="69"/>
      <c r="AC31" s="61" t="n">
        <f aca="false">+W31+Y31+AA31</f>
        <v>4723.243543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3636.51133205</v>
      </c>
      <c r="C32" s="60" t="n">
        <v>266.41423566</v>
      </c>
      <c r="D32" s="61" t="n">
        <f aca="false">B32+C32</f>
        <v>3902.9255677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4.54760331</v>
      </c>
      <c r="O32" s="60" t="n">
        <v>4.02600032</v>
      </c>
      <c r="P32" s="60" t="n">
        <v>0</v>
      </c>
      <c r="Q32" s="60" t="n">
        <v>16.07343404</v>
      </c>
      <c r="R32" s="60" t="n">
        <v>0.14147839</v>
      </c>
      <c r="S32" s="60" t="n">
        <v>0.38056611</v>
      </c>
      <c r="T32" s="60" t="n">
        <v>1.3973723808</v>
      </c>
      <c r="U32" s="60" t="n">
        <v>0</v>
      </c>
      <c r="V32" s="60" t="n">
        <v>7.39735429</v>
      </c>
      <c r="W32" s="67" t="n">
        <f aca="false">D32+SUM(J32:V32)</f>
        <v>3976.8893765508</v>
      </c>
      <c r="X32" s="69"/>
      <c r="Y32" s="60" t="n">
        <v>0.675133</v>
      </c>
      <c r="Z32" s="69"/>
      <c r="AA32" s="70"/>
      <c r="AB32" s="69"/>
      <c r="AC32" s="61" t="n">
        <f aca="false">+W32+Y32+AA32</f>
        <v>3977.5645095508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706.8259773</v>
      </c>
      <c r="C33" s="60" t="n">
        <v>266.41423566</v>
      </c>
      <c r="D33" s="61" t="n">
        <f aca="false">B33+C33</f>
        <v>1973.24021296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62.21047597</v>
      </c>
      <c r="O33" s="60" t="n">
        <v>5.62228666</v>
      </c>
      <c r="P33" s="60" t="n">
        <v>0</v>
      </c>
      <c r="Q33" s="60" t="n">
        <v>8.3200333</v>
      </c>
      <c r="R33" s="60" t="n">
        <v>7.61214447</v>
      </c>
      <c r="S33" s="60" t="n">
        <v>20.47608978</v>
      </c>
      <c r="T33" s="60" t="n">
        <v>75.1846302592</v>
      </c>
      <c r="U33" s="60" t="n">
        <v>0</v>
      </c>
      <c r="V33" s="60" t="n">
        <v>8.51267886</v>
      </c>
      <c r="W33" s="67" t="n">
        <f aca="false">D33+SUM(J33:V33)</f>
        <v>2161.1785522592</v>
      </c>
      <c r="X33" s="69"/>
      <c r="Y33" s="60" t="n">
        <v>0.675133</v>
      </c>
      <c r="Z33" s="69"/>
      <c r="AA33" s="70"/>
      <c r="AB33" s="69"/>
      <c r="AC33" s="61" t="n">
        <f aca="false">+W33+Y33+AA33</f>
        <v>2161.853685259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123.02446355</v>
      </c>
      <c r="C38" s="60" t="n">
        <v>266.41423566</v>
      </c>
      <c r="D38" s="61" t="n">
        <f aca="false">B38+C38</f>
        <v>2389.4386992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43.67223496</v>
      </c>
      <c r="O38" s="60" t="n">
        <v>3.94688869</v>
      </c>
      <c r="P38" s="60" t="n">
        <v>0</v>
      </c>
      <c r="Q38" s="60" t="n">
        <v>11.54424544</v>
      </c>
      <c r="R38" s="60" t="n">
        <v>0.52345984</v>
      </c>
      <c r="S38" s="60" t="n">
        <v>1.40806716</v>
      </c>
      <c r="T38" s="60" t="n">
        <v>5.1701770208</v>
      </c>
      <c r="U38" s="60" t="n">
        <v>0</v>
      </c>
      <c r="V38" s="60" t="n">
        <v>6.99108903</v>
      </c>
      <c r="W38" s="67" t="n">
        <f aca="false">D38+SUM(J38:V38)</f>
        <v>2462.6948613508</v>
      </c>
      <c r="X38" s="69"/>
      <c r="Y38" s="60" t="n">
        <v>0.675133</v>
      </c>
      <c r="Z38" s="69"/>
      <c r="AA38" s="70"/>
      <c r="AB38" s="69"/>
      <c r="AC38" s="61" t="n">
        <f aca="false">+W38+Y38+AA38</f>
        <v>2463.369994350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402.1595263</v>
      </c>
      <c r="C39" s="60" t="n">
        <v>266.41423566</v>
      </c>
      <c r="D39" s="61" t="n">
        <f aca="false">B39+C39</f>
        <v>1668.5737619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31.00564384</v>
      </c>
      <c r="O39" s="60" t="n">
        <v>2.80214249</v>
      </c>
      <c r="P39" s="60" t="n">
        <v>0</v>
      </c>
      <c r="Q39" s="60" t="n">
        <v>8.66872749</v>
      </c>
      <c r="R39" s="60" t="n">
        <v>4.88520462</v>
      </c>
      <c r="S39" s="60" t="n">
        <v>13.14082893</v>
      </c>
      <c r="T39" s="60" t="n">
        <v>48.2508318336</v>
      </c>
      <c r="U39" s="60" t="n">
        <v>0</v>
      </c>
      <c r="V39" s="60" t="n">
        <v>16.61074529</v>
      </c>
      <c r="W39" s="67" t="n">
        <f aca="false">D39+SUM(J39:V39)</f>
        <v>1793.9378864536</v>
      </c>
      <c r="X39" s="69"/>
      <c r="Y39" s="60" t="n">
        <v>0.675133</v>
      </c>
      <c r="Z39" s="69"/>
      <c r="AA39" s="70"/>
      <c r="AB39" s="69"/>
      <c r="AC39" s="61" t="n">
        <f aca="false">+W39+Y39+AA39</f>
        <v>1794.613019453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4295.2297361</v>
      </c>
      <c r="C40" s="60" t="n">
        <v>266.41423566</v>
      </c>
      <c r="D40" s="61" t="n">
        <f aca="false">B40+C40</f>
        <v>4561.6439717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0.13507</v>
      </c>
      <c r="O40" s="60" t="n">
        <v>0.91595938</v>
      </c>
      <c r="P40" s="60" t="n">
        <v>0</v>
      </c>
      <c r="Q40" s="60" t="n">
        <v>27.46730848</v>
      </c>
      <c r="R40" s="60" t="n">
        <v>14.92232513</v>
      </c>
      <c r="S40" s="60" t="n">
        <v>40.13991985</v>
      </c>
      <c r="T40" s="60" t="n">
        <v>147.3867845472</v>
      </c>
      <c r="U40" s="60" t="n">
        <v>0</v>
      </c>
      <c r="V40" s="60" t="n">
        <v>22.83526492</v>
      </c>
      <c r="W40" s="67" t="n">
        <f aca="false">D40+SUM(J40:V40)</f>
        <v>4825.4466040672</v>
      </c>
      <c r="X40" s="69"/>
      <c r="Y40" s="60" t="n">
        <v>0.675133</v>
      </c>
      <c r="Z40" s="69"/>
      <c r="AA40" s="70"/>
      <c r="AB40" s="69"/>
      <c r="AC40" s="61" t="n">
        <f aca="false">+W40+Y40+AA40</f>
        <v>4826.121737067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9570.78151292</v>
      </c>
      <c r="C41" s="60" t="n">
        <v>266.41423566</v>
      </c>
      <c r="D41" s="61" t="n">
        <f aca="false">B41+C41</f>
        <v>9837.19574858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02.9102244</v>
      </c>
      <c r="O41" s="60" t="n">
        <v>9.30053617</v>
      </c>
      <c r="P41" s="60" t="n">
        <v>0</v>
      </c>
      <c r="Q41" s="60" t="n">
        <v>74.90252152</v>
      </c>
      <c r="R41" s="60" t="n">
        <v>40.53000844</v>
      </c>
      <c r="S41" s="60" t="n">
        <v>109.02264068</v>
      </c>
      <c r="T41" s="60" t="n">
        <v>400.3121210176</v>
      </c>
      <c r="U41" s="60" t="n">
        <v>0</v>
      </c>
      <c r="V41" s="60" t="n">
        <v>83.89387587</v>
      </c>
      <c r="W41" s="67" t="n">
        <f aca="false">D41+SUM(J41:V41)</f>
        <v>10658.0676766776</v>
      </c>
      <c r="X41" s="69"/>
      <c r="Y41" s="60" t="n">
        <v>0.675133</v>
      </c>
      <c r="Z41" s="69"/>
      <c r="AA41" s="70"/>
      <c r="AB41" s="69"/>
      <c r="AC41" s="61" t="n">
        <f aca="false">+W41+Y41+AA41</f>
        <v>10658.7428096776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4529.85161438</v>
      </c>
      <c r="C49" s="74" t="n">
        <f aca="false">SUM(C18:C48)</f>
        <v>7459.59859848</v>
      </c>
      <c r="D49" s="74" t="n">
        <f aca="false">SUM(D18:D48)</f>
        <v>41989.45021286</v>
      </c>
      <c r="E49" s="74" t="n">
        <f aca="false">SUM(E18:E48)</f>
        <v>0.583333</v>
      </c>
      <c r="F49" s="74" t="n">
        <f aca="false">SUM(F18:F48)</f>
        <v>0.091667</v>
      </c>
      <c r="G49" s="74" t="n">
        <f aca="false">SUM(G18:G48)</f>
        <v>0.0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.7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31.55634363</v>
      </c>
      <c r="O49" s="74" t="n">
        <f aca="false">SUM(O18:O48)</f>
        <v>39.00200789</v>
      </c>
      <c r="P49" s="74" t="n">
        <f aca="false">SUM(P18:P48)</f>
        <v>0</v>
      </c>
      <c r="Q49" s="74" t="n">
        <f aca="false">SUM(Q18:Q48)</f>
        <v>244.74166586</v>
      </c>
      <c r="R49" s="74" t="n">
        <f aca="false">SUM(R18:R48)</f>
        <v>110.14715694</v>
      </c>
      <c r="S49" s="74" t="n">
        <f aca="false">SUM(S18:S48)</f>
        <v>296.28747621</v>
      </c>
      <c r="T49" s="74" t="n">
        <f aca="false">SUM(T18:T48)</f>
        <v>1087.915934688</v>
      </c>
      <c r="U49" s="74" t="n">
        <f aca="false">SUM(U18:U48)</f>
        <v>2.99999985</v>
      </c>
      <c r="V49" s="74" t="n">
        <f aca="false">SUM(V18:V48)</f>
        <v>203.98768205</v>
      </c>
      <c r="W49" s="74" t="n">
        <f aca="false">SUM(W18:W48)</f>
        <v>44406.796812978</v>
      </c>
      <c r="X49" s="76"/>
      <c r="Y49" s="74" t="n">
        <f aca="false">SUM(Y18:Y48)</f>
        <v>10.126995</v>
      </c>
      <c r="Z49" s="76"/>
      <c r="AA49" s="77"/>
      <c r="AB49" s="76"/>
      <c r="AC49" s="74" t="n">
        <f aca="false">SUM(AC18:AC48)</f>
        <v>44416.92380797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89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133" t="n">
        <v>880.219</v>
      </c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82" t="n">
        <v>880.219</v>
      </c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82" t="n">
        <v>880.219</v>
      </c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100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134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0.13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30"/>
      <c r="L14" s="108"/>
      <c r="M14" s="10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110"/>
      <c r="L15" s="39"/>
      <c r="M15" s="111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112"/>
      <c r="L16" s="47"/>
      <c r="M16" s="113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114"/>
      <c r="L17" s="115"/>
      <c r="M17" s="116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334.43212283</v>
      </c>
      <c r="C18" s="60" t="n">
        <v>3769.7314821</v>
      </c>
      <c r="D18" s="61" t="n">
        <f aca="false">B18+C18</f>
        <v>5104.16360493</v>
      </c>
      <c r="E18" s="62" t="n">
        <v>9.316667</v>
      </c>
      <c r="F18" s="62" t="n">
        <v>0.683333</v>
      </c>
      <c r="G18" s="62" t="n">
        <v>0.441667</v>
      </c>
      <c r="H18" s="62" t="n">
        <v>0</v>
      </c>
      <c r="I18" s="62" t="n">
        <v>0</v>
      </c>
      <c r="J18" s="63" t="n">
        <f aca="false">SUM(E18:I18)</f>
        <v>10.441667</v>
      </c>
      <c r="K18" s="62" t="n">
        <v>0</v>
      </c>
      <c r="L18" s="60" t="n">
        <v>0</v>
      </c>
      <c r="M18" s="60" t="n">
        <v>0</v>
      </c>
      <c r="N18" s="60" t="n">
        <v>32.24843399</v>
      </c>
      <c r="O18" s="60" t="n">
        <v>6.48428543</v>
      </c>
      <c r="P18" s="64" t="n">
        <v>0</v>
      </c>
      <c r="Q18" s="64" t="n">
        <v>90.19955021</v>
      </c>
      <c r="R18" s="66" t="n">
        <v>2.11967957</v>
      </c>
      <c r="S18" s="66" t="n">
        <v>5.91623896</v>
      </c>
      <c r="T18" s="64" t="n">
        <v>6.5839439039</v>
      </c>
      <c r="U18" s="64" t="n">
        <v>0</v>
      </c>
      <c r="V18" s="64" t="n">
        <v>18.09300101</v>
      </c>
      <c r="W18" s="67" t="n">
        <f aca="false">D18+SUM(J18:V18)</f>
        <v>5276.2504050039</v>
      </c>
      <c r="X18" s="69"/>
      <c r="Y18" s="60" t="n">
        <v>186.707526</v>
      </c>
      <c r="Z18" s="69"/>
      <c r="AA18" s="70"/>
      <c r="AB18" s="69"/>
      <c r="AC18" s="61" t="n">
        <f aca="false">+W18+Y18+AA18</f>
        <v>5462.9579310039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117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425.312212165</v>
      </c>
      <c r="C20" s="60" t="n">
        <v>3860.611571435</v>
      </c>
      <c r="D20" s="61" t="n">
        <f aca="false">B20+C20</f>
        <v>5285.923783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118" t="n">
        <v>0</v>
      </c>
      <c r="N20" s="60" t="n">
        <v>32.23360139</v>
      </c>
      <c r="O20" s="60" t="n">
        <v>6.481303</v>
      </c>
      <c r="P20" s="60" t="n">
        <v>0</v>
      </c>
      <c r="Q20" s="60" t="n">
        <v>94.99276125</v>
      </c>
      <c r="R20" s="60" t="n">
        <v>0.4150472</v>
      </c>
      <c r="S20" s="60" t="n">
        <v>1.15843848</v>
      </c>
      <c r="T20" s="60" t="n">
        <v>1.28917950095</v>
      </c>
      <c r="U20" s="60" t="n">
        <v>0.49999997</v>
      </c>
      <c r="V20" s="60" t="n">
        <v>22.80467802</v>
      </c>
      <c r="W20" s="67" t="n">
        <f aca="false">D20+SUM(J20:V20)</f>
        <v>5445.79879241095</v>
      </c>
      <c r="X20" s="69"/>
      <c r="Y20" s="60" t="n">
        <v>186.707526</v>
      </c>
      <c r="Z20" s="69"/>
      <c r="AA20" s="70"/>
      <c r="AB20" s="69"/>
      <c r="AC20" s="61" t="n">
        <f aca="false">+W20+Y20+AA20</f>
        <v>5632.5063184109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486.145230915</v>
      </c>
      <c r="C21" s="60" t="n">
        <v>3921.444590185</v>
      </c>
      <c r="D21" s="61" t="n">
        <f aca="false">B21+C21</f>
        <v>5407.589821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118" t="n">
        <v>0</v>
      </c>
      <c r="N21" s="60" t="n">
        <v>42.19392839</v>
      </c>
      <c r="O21" s="60" t="n">
        <v>8.48405462</v>
      </c>
      <c r="P21" s="60" t="n">
        <v>0</v>
      </c>
      <c r="Q21" s="60" t="n">
        <v>86.9938138</v>
      </c>
      <c r="R21" s="60" t="n">
        <v>0.85613061</v>
      </c>
      <c r="S21" s="60" t="n">
        <v>2.38954668</v>
      </c>
      <c r="T21" s="60" t="n">
        <v>2.6592301978</v>
      </c>
      <c r="U21" s="60" t="n">
        <v>0</v>
      </c>
      <c r="V21" s="60" t="n">
        <v>26.81365075</v>
      </c>
      <c r="W21" s="67" t="n">
        <f aca="false">D21+SUM(J21:V21)</f>
        <v>5577.9801761478</v>
      </c>
      <c r="X21" s="69"/>
      <c r="Y21" s="60" t="n">
        <v>186.707526</v>
      </c>
      <c r="Z21" s="69"/>
      <c r="AA21" s="70"/>
      <c r="AB21" s="69"/>
      <c r="AC21" s="61" t="n">
        <f aca="false">+W21+Y21+AA21</f>
        <v>5764.687702147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118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118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940.635103215</v>
      </c>
      <c r="C24" s="60" t="n">
        <v>4375.934462485</v>
      </c>
      <c r="D24" s="61" t="n">
        <f aca="false">B24+C24</f>
        <v>6316.569565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118" t="n">
        <v>0</v>
      </c>
      <c r="N24" s="60" t="n">
        <v>66.27460703</v>
      </c>
      <c r="O24" s="60" t="n">
        <v>13.32602598</v>
      </c>
      <c r="P24" s="60" t="n">
        <v>0</v>
      </c>
      <c r="Q24" s="60" t="n">
        <v>107.3716976</v>
      </c>
      <c r="R24" s="60" t="n">
        <v>166.21894169</v>
      </c>
      <c r="S24" s="60" t="n">
        <v>463.93379031</v>
      </c>
      <c r="T24" s="60" t="n">
        <v>516.29321778265</v>
      </c>
      <c r="U24" s="60" t="n">
        <v>0</v>
      </c>
      <c r="V24" s="60" t="n">
        <v>28.83965842</v>
      </c>
      <c r="W24" s="67" t="n">
        <f aca="false">D24+SUM(J24:V24)</f>
        <v>7678.82750451265</v>
      </c>
      <c r="X24" s="69"/>
      <c r="Y24" s="60" t="n">
        <v>186.707526</v>
      </c>
      <c r="Z24" s="69"/>
      <c r="AA24" s="70"/>
      <c r="AB24" s="69"/>
      <c r="AC24" s="61" t="n">
        <f aca="false">+W24+Y24+AA24</f>
        <v>7865.5350305126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105.742909335</v>
      </c>
      <c r="C25" s="60" t="n">
        <v>3541.042268605</v>
      </c>
      <c r="D25" s="61" t="n">
        <f aca="false">B25+C25</f>
        <v>4646.7851779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118" t="n">
        <v>0</v>
      </c>
      <c r="N25" s="60" t="n">
        <v>77.22007374</v>
      </c>
      <c r="O25" s="60" t="n">
        <v>15.52686247</v>
      </c>
      <c r="P25" s="60" t="n">
        <v>0</v>
      </c>
      <c r="Q25" s="60" t="n">
        <v>71.52804885</v>
      </c>
      <c r="R25" s="60" t="n">
        <v>1.55293808</v>
      </c>
      <c r="S25" s="60" t="n">
        <v>4.33440643</v>
      </c>
      <c r="T25" s="60" t="n">
        <v>4.82358623505</v>
      </c>
      <c r="U25" s="60" t="n">
        <v>0</v>
      </c>
      <c r="V25" s="60" t="n">
        <v>89.092175</v>
      </c>
      <c r="W25" s="67" t="n">
        <f aca="false">D25+SUM(J25:V25)</f>
        <v>4910.86326874505</v>
      </c>
      <c r="X25" s="69"/>
      <c r="Y25" s="60" t="n">
        <v>186.707526</v>
      </c>
      <c r="Z25" s="69"/>
      <c r="AA25" s="70"/>
      <c r="AB25" s="69"/>
      <c r="AC25" s="61" t="n">
        <f aca="false">+W25+Y25+AA25</f>
        <v>5097.5707947450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986.72824183</v>
      </c>
      <c r="C26" s="60" t="n">
        <v>4422.0276011</v>
      </c>
      <c r="D26" s="61" t="n">
        <f aca="false">B26+C26</f>
        <v>6408.75584293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118" t="n">
        <v>0</v>
      </c>
      <c r="N26" s="60" t="n">
        <v>81.9735441</v>
      </c>
      <c r="O26" s="60" t="n">
        <v>16.48265644</v>
      </c>
      <c r="P26" s="60" t="n">
        <v>0</v>
      </c>
      <c r="Q26" s="60" t="n">
        <v>76.84999008</v>
      </c>
      <c r="R26" s="60" t="n">
        <v>23.38901928</v>
      </c>
      <c r="S26" s="60" t="n">
        <v>65.28110608</v>
      </c>
      <c r="T26" s="60" t="n">
        <v>72.6487119941</v>
      </c>
      <c r="U26" s="60" t="n">
        <v>0</v>
      </c>
      <c r="V26" s="60" t="n">
        <v>39.12078082</v>
      </c>
      <c r="W26" s="67" t="n">
        <f aca="false">D26+SUM(J26:V26)</f>
        <v>6784.5016517241</v>
      </c>
      <c r="X26" s="69"/>
      <c r="Y26" s="60" t="n">
        <v>186.707526</v>
      </c>
      <c r="Z26" s="69"/>
      <c r="AA26" s="70"/>
      <c r="AB26" s="69"/>
      <c r="AC26" s="61" t="n">
        <f aca="false">+W26+Y26+AA26</f>
        <v>6971.2091777241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954.331451165</v>
      </c>
      <c r="C27" s="60" t="n">
        <v>6389.630810435</v>
      </c>
      <c r="D27" s="61" t="n">
        <f aca="false">B27+C27</f>
        <v>10343.9622616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118" t="n">
        <v>0</v>
      </c>
      <c r="N27" s="60" t="n">
        <v>96.98758351</v>
      </c>
      <c r="O27" s="60" t="n">
        <v>19.50157255</v>
      </c>
      <c r="P27" s="60" t="n">
        <v>0</v>
      </c>
      <c r="Q27" s="60" t="n">
        <v>141.39798718</v>
      </c>
      <c r="R27" s="60" t="n">
        <v>38.62918915</v>
      </c>
      <c r="S27" s="60" t="n">
        <v>107.81795358</v>
      </c>
      <c r="T27" s="60" t="n">
        <v>119.9862552614</v>
      </c>
      <c r="U27" s="60" t="n">
        <v>0</v>
      </c>
      <c r="V27" s="60" t="n">
        <v>25.68381508</v>
      </c>
      <c r="W27" s="67" t="n">
        <f aca="false">D27+SUM(J27:V27)</f>
        <v>10893.9666179114</v>
      </c>
      <c r="X27" s="69"/>
      <c r="Y27" s="60" t="n">
        <v>186.707526</v>
      </c>
      <c r="Z27" s="69"/>
      <c r="AA27" s="70"/>
      <c r="AB27" s="69"/>
      <c r="AC27" s="61" t="n">
        <f aca="false">+W27+Y27+AA27</f>
        <v>11080.674143911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3521.74026235</v>
      </c>
      <c r="C28" s="60" t="n">
        <v>15957.03962162</v>
      </c>
      <c r="D28" s="61" t="n">
        <f aca="false">B28+C28</f>
        <v>29478.77988397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34.68458883</v>
      </c>
      <c r="O28" s="60" t="n">
        <v>27.0814179</v>
      </c>
      <c r="P28" s="60" t="n">
        <v>0</v>
      </c>
      <c r="Q28" s="60" t="n">
        <v>315.8404033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29.37643909</v>
      </c>
      <c r="W28" s="67" t="n">
        <f aca="false">D28+SUM(J28:V28)</f>
        <v>29985.76273309</v>
      </c>
      <c r="X28" s="69"/>
      <c r="Y28" s="60" t="n">
        <v>186.707526</v>
      </c>
      <c r="Z28" s="69"/>
      <c r="AA28" s="70"/>
      <c r="AB28" s="69"/>
      <c r="AC28" s="61" t="n">
        <f aca="false">+W28+Y28+AA28</f>
        <v>30172.4702590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8801.012609125</v>
      </c>
      <c r="C31" s="60" t="n">
        <v>7339.12349597499</v>
      </c>
      <c r="D31" s="61" t="n">
        <f aca="false">B31+C31</f>
        <v>26140.136105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05.7966074</v>
      </c>
      <c r="O31" s="60" t="n">
        <v>41.38011614</v>
      </c>
      <c r="P31" s="60" t="n">
        <v>0</v>
      </c>
      <c r="Q31" s="60" t="n">
        <v>236.07139543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44.38966595</v>
      </c>
      <c r="W31" s="67" t="n">
        <f aca="false">D31+SUM(J31:V31)</f>
        <v>26667.77389002</v>
      </c>
      <c r="X31" s="69"/>
      <c r="Y31" s="60" t="n">
        <v>186.707526</v>
      </c>
      <c r="Z31" s="69"/>
      <c r="AA31" s="70"/>
      <c r="AB31" s="69"/>
      <c r="AC31" s="61" t="n">
        <f aca="false">+W31+Y31+AA31</f>
        <v>26854.4814160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9477.81487674</v>
      </c>
      <c r="C32" s="60" t="n">
        <v>2435.29935927</v>
      </c>
      <c r="D32" s="61" t="n">
        <f aca="false">B32+C32</f>
        <v>21913.1142360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50.11410116</v>
      </c>
      <c r="O32" s="60" t="n">
        <v>50.29116216</v>
      </c>
      <c r="P32" s="60" t="n">
        <v>0</v>
      </c>
      <c r="Q32" s="60" t="n">
        <v>200.78281527</v>
      </c>
      <c r="R32" s="60" t="n">
        <v>0.79431857</v>
      </c>
      <c r="S32" s="60" t="n">
        <v>2.21702306</v>
      </c>
      <c r="T32" s="60" t="n">
        <v>2.46723560985</v>
      </c>
      <c r="U32" s="60" t="n">
        <v>0</v>
      </c>
      <c r="V32" s="60" t="n">
        <v>41.53182616</v>
      </c>
      <c r="W32" s="67" t="n">
        <f aca="false">D32+SUM(J32:V32)</f>
        <v>22461.3127179999</v>
      </c>
      <c r="X32" s="69"/>
      <c r="Y32" s="60" t="n">
        <v>186.707526</v>
      </c>
      <c r="Z32" s="69"/>
      <c r="AA32" s="70"/>
      <c r="AB32" s="69"/>
      <c r="AC32" s="61" t="n">
        <f aca="false">+W32+Y32+AA32</f>
        <v>22648.0202439998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8643.52790798</v>
      </c>
      <c r="C33" s="60" t="n">
        <v>2435.29935927</v>
      </c>
      <c r="D33" s="61" t="n">
        <f aca="false">B33+C33</f>
        <v>11078.8272672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349.28292712</v>
      </c>
      <c r="O33" s="60" t="n">
        <v>70.23132341</v>
      </c>
      <c r="P33" s="60" t="n">
        <v>0</v>
      </c>
      <c r="Q33" s="60" t="n">
        <v>103.93047963</v>
      </c>
      <c r="R33" s="60" t="n">
        <v>42.73774767</v>
      </c>
      <c r="S33" s="60" t="n">
        <v>119.2853538</v>
      </c>
      <c r="T33" s="60" t="n">
        <v>132.7478628014</v>
      </c>
      <c r="U33" s="60" t="n">
        <v>0</v>
      </c>
      <c r="V33" s="60" t="n">
        <v>47.79372257</v>
      </c>
      <c r="W33" s="67" t="n">
        <f aca="false">D33+SUM(J33:V33)</f>
        <v>11944.8366842514</v>
      </c>
      <c r="X33" s="69"/>
      <c r="Y33" s="60" t="n">
        <v>186.707526</v>
      </c>
      <c r="Z33" s="69"/>
      <c r="AA33" s="70"/>
      <c r="AB33" s="69"/>
      <c r="AC33" s="61" t="n">
        <f aca="false">+W33+Y33+AA33</f>
        <v>12131.544210251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0980.2890929</v>
      </c>
      <c r="C38" s="60" t="n">
        <v>2435.29935927</v>
      </c>
      <c r="D38" s="61" t="n">
        <f aca="false">B38+C38</f>
        <v>13415.58845217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45.19931447</v>
      </c>
      <c r="O38" s="60" t="n">
        <v>49.30293185</v>
      </c>
      <c r="P38" s="60" t="n">
        <v>0</v>
      </c>
      <c r="Q38" s="60" t="n">
        <v>144.20602928</v>
      </c>
      <c r="R38" s="60" t="n">
        <v>2.93892143</v>
      </c>
      <c r="S38" s="60" t="n">
        <v>8.2028254</v>
      </c>
      <c r="T38" s="60" t="n">
        <v>9.12859380235</v>
      </c>
      <c r="U38" s="60" t="n">
        <v>0</v>
      </c>
      <c r="V38" s="60" t="n">
        <v>39.25088391</v>
      </c>
      <c r="W38" s="67" t="n">
        <f aca="false">D38+SUM(J38:V38)</f>
        <v>13913.8179523124</v>
      </c>
      <c r="X38" s="69"/>
      <c r="Y38" s="60" t="n">
        <v>186.707526</v>
      </c>
      <c r="Z38" s="69"/>
      <c r="AA38" s="70"/>
      <c r="AB38" s="69"/>
      <c r="AC38" s="61" t="n">
        <f aca="false">+W38+Y38+AA38</f>
        <v>14100.525478312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6932.96729677</v>
      </c>
      <c r="C39" s="60" t="n">
        <v>2435.29935927</v>
      </c>
      <c r="D39" s="61" t="n">
        <f aca="false">B39+C39</f>
        <v>9368.2666560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74.08228872</v>
      </c>
      <c r="O39" s="60" t="n">
        <v>35.00322681</v>
      </c>
      <c r="P39" s="60" t="n">
        <v>0</v>
      </c>
      <c r="Q39" s="60" t="n">
        <v>108.28622599</v>
      </c>
      <c r="R39" s="60" t="n">
        <v>27.42757221</v>
      </c>
      <c r="S39" s="60" t="n">
        <v>76.55311367</v>
      </c>
      <c r="T39" s="60" t="n">
        <v>85.1928749562</v>
      </c>
      <c r="U39" s="60" t="n">
        <v>0</v>
      </c>
      <c r="V39" s="60" t="n">
        <v>93.25963838</v>
      </c>
      <c r="W39" s="67" t="n">
        <f aca="false">D39+SUM(J39:V39)</f>
        <v>9968.0715967762</v>
      </c>
      <c r="X39" s="69"/>
      <c r="Y39" s="60" t="n">
        <v>186.707526</v>
      </c>
      <c r="Z39" s="69"/>
      <c r="AA39" s="70"/>
      <c r="AB39" s="69"/>
      <c r="AC39" s="61" t="n">
        <f aca="false">+W39+Y39+AA39</f>
        <v>10154.779122776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23176.21275467</v>
      </c>
      <c r="C40" s="60" t="n">
        <v>2435.29935927</v>
      </c>
      <c r="D40" s="61" t="n">
        <f aca="false">B40+C40</f>
        <v>25611.5121139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56.90371055</v>
      </c>
      <c r="O40" s="60" t="n">
        <v>11.44179285</v>
      </c>
      <c r="P40" s="60" t="n">
        <v>0</v>
      </c>
      <c r="Q40" s="60" t="n">
        <v>343.11047105</v>
      </c>
      <c r="R40" s="60" t="n">
        <v>83.78014478</v>
      </c>
      <c r="S40" s="60" t="n">
        <v>233.83881358</v>
      </c>
      <c r="T40" s="60" t="n">
        <v>260.22979146615</v>
      </c>
      <c r="U40" s="60" t="n">
        <v>0</v>
      </c>
      <c r="V40" s="60" t="n">
        <v>128.20668262</v>
      </c>
      <c r="W40" s="67" t="n">
        <f aca="false">D40+SUM(J40:V40)</f>
        <v>26729.0235208362</v>
      </c>
      <c r="X40" s="69"/>
      <c r="Y40" s="60" t="n">
        <v>186.707526</v>
      </c>
      <c r="Z40" s="69"/>
      <c r="AA40" s="70"/>
      <c r="AB40" s="69"/>
      <c r="AC40" s="61" t="n">
        <f aca="false">+W40+Y40+AA40</f>
        <v>26915.7310468361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52795.98559889</v>
      </c>
      <c r="C41" s="60" t="n">
        <v>2435.29935927</v>
      </c>
      <c r="D41" s="61" t="n">
        <f aca="false">B41+C41</f>
        <v>55231.2849581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577.79311039</v>
      </c>
      <c r="O41" s="60" t="n">
        <v>116.17852362</v>
      </c>
      <c r="P41" s="60" t="n">
        <v>0</v>
      </c>
      <c r="Q41" s="60" t="n">
        <v>935.65190269</v>
      </c>
      <c r="R41" s="60" t="n">
        <v>227.55233828</v>
      </c>
      <c r="S41" s="60" t="n">
        <v>635.12147123</v>
      </c>
      <c r="T41" s="60" t="n">
        <v>706.8010886717</v>
      </c>
      <c r="U41" s="60" t="n">
        <v>0</v>
      </c>
      <c r="V41" s="60" t="n">
        <v>471.0151405</v>
      </c>
      <c r="W41" s="67" t="n">
        <f aca="false">D41+SUM(J41:V41)</f>
        <v>58901.3985335417</v>
      </c>
      <c r="X41" s="69"/>
      <c r="Y41" s="60" t="n">
        <v>186.707526</v>
      </c>
      <c r="Z41" s="69"/>
      <c r="AA41" s="70"/>
      <c r="AB41" s="69"/>
      <c r="AC41" s="61" t="n">
        <f aca="false">+W41+Y41+AA41</f>
        <v>59088.1060595417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67562.87767088</v>
      </c>
      <c r="C49" s="74" t="n">
        <f aca="false">SUM(C18:C48)</f>
        <v>68188.38205956</v>
      </c>
      <c r="D49" s="74" t="n">
        <f aca="false">SUM(D18:D48)</f>
        <v>235751.25973044</v>
      </c>
      <c r="E49" s="74" t="n">
        <f aca="false">SUM(E18:E48)</f>
        <v>9.316667</v>
      </c>
      <c r="F49" s="74" t="n">
        <f aca="false">SUM(F18:F48)</f>
        <v>0.683333</v>
      </c>
      <c r="G49" s="74" t="n">
        <f aca="false">SUM(G18:G48)</f>
        <v>0.44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0.4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422.98842079</v>
      </c>
      <c r="O49" s="74" t="n">
        <f aca="false">SUM(O18:O48)</f>
        <v>487.19725523</v>
      </c>
      <c r="P49" s="74" t="n">
        <f aca="false">SUM(P18:P48)</f>
        <v>0</v>
      </c>
      <c r="Q49" s="74" t="n">
        <f aca="false">SUM(Q18:Q48)</f>
        <v>3057.21357161</v>
      </c>
      <c r="R49" s="74" t="n">
        <f aca="false">SUM(R18:R48)</f>
        <v>618.41198852</v>
      </c>
      <c r="S49" s="74" t="n">
        <f aca="false">SUM(S18:S48)</f>
        <v>1726.05008126</v>
      </c>
      <c r="T49" s="74" t="n">
        <f aca="false">SUM(T18:T48)</f>
        <v>1920.8515721835</v>
      </c>
      <c r="U49" s="74" t="n">
        <f aca="false">SUM(U18:U48)</f>
        <v>0.49999997</v>
      </c>
      <c r="V49" s="74" t="n">
        <f aca="false">SUM(V18:V48)</f>
        <v>1145.27175828</v>
      </c>
      <c r="W49" s="74" t="n">
        <f aca="false">SUM(W18:W48)</f>
        <v>247140.186045284</v>
      </c>
      <c r="X49" s="76"/>
      <c r="Y49" s="74" t="n">
        <f aca="false">SUM(Y18:Y48)</f>
        <v>2800.61289</v>
      </c>
      <c r="Z49" s="76"/>
      <c r="AA49" s="77"/>
      <c r="AB49" s="76"/>
      <c r="AC49" s="74" t="n">
        <f aca="false">SUM(AC18:AC48)</f>
        <v>249940.79893528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529.24251552455</v>
      </c>
      <c r="C18" s="60" t="n">
        <v>3707.78134586</v>
      </c>
      <c r="D18" s="61" t="n">
        <f aca="false">B18+C18</f>
        <v>5237.02386138455</v>
      </c>
      <c r="E18" s="62" t="n">
        <v>9.95</v>
      </c>
      <c r="F18" s="62" t="n">
        <v>0.691667</v>
      </c>
      <c r="G18" s="62" t="n">
        <v>0.558333</v>
      </c>
      <c r="H18" s="62" t="n">
        <v>0.09075</v>
      </c>
      <c r="I18" s="62" t="n">
        <v>0</v>
      </c>
      <c r="J18" s="63" t="n">
        <f aca="false">SUM(E18:I18)</f>
        <v>11.29075</v>
      </c>
      <c r="K18" s="62" t="n">
        <v>0</v>
      </c>
      <c r="L18" s="60" t="n">
        <v>0</v>
      </c>
      <c r="M18" s="64" t="n">
        <v>0</v>
      </c>
      <c r="N18" s="60" t="n">
        <v>33.08717355</v>
      </c>
      <c r="O18" s="60" t="n">
        <v>7.13654241</v>
      </c>
      <c r="P18" s="64" t="n">
        <v>0</v>
      </c>
      <c r="Q18" s="64" t="n">
        <v>99.27109396</v>
      </c>
      <c r="R18" s="66" t="n">
        <v>2.17455703</v>
      </c>
      <c r="S18" s="66" t="n">
        <v>4.50534272</v>
      </c>
      <c r="T18" s="64" t="n">
        <v>6.71070982591926</v>
      </c>
      <c r="U18" s="64" t="n">
        <v>0</v>
      </c>
      <c r="V18" s="64" t="n">
        <v>18.56349834</v>
      </c>
      <c r="W18" s="67" t="n">
        <f aca="false">D18+SUM(J18:V18)</f>
        <v>5419.76352922047</v>
      </c>
      <c r="X18" s="69"/>
      <c r="Y18" s="60" t="n">
        <v>223.811999</v>
      </c>
      <c r="Z18" s="69"/>
      <c r="AA18" s="70"/>
      <c r="AB18" s="69"/>
      <c r="AC18" s="61" t="n">
        <f aca="false">+W18+Y18+AA18</f>
        <v>5643.57552822047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624.36837913242</v>
      </c>
      <c r="C20" s="60" t="n">
        <v>3799.25284575</v>
      </c>
      <c r="D20" s="61" t="n">
        <f aca="false">B20+C20</f>
        <v>5423.6212248824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33.07630789</v>
      </c>
      <c r="O20" s="60" t="n">
        <v>7.1341988</v>
      </c>
      <c r="P20" s="60" t="n">
        <v>0</v>
      </c>
      <c r="Q20" s="60" t="n">
        <v>104.55153165</v>
      </c>
      <c r="R20" s="60" t="n">
        <v>0.42584238</v>
      </c>
      <c r="S20" s="60" t="n">
        <v>0.88227893</v>
      </c>
      <c r="T20" s="60" t="n">
        <v>1.31415483113261</v>
      </c>
      <c r="U20" s="60" t="n">
        <v>0.49999997</v>
      </c>
      <c r="V20" s="60" t="n">
        <v>23.39773278</v>
      </c>
      <c r="W20" s="67" t="n">
        <f aca="false">D20+SUM(J20:V20)</f>
        <v>5594.90327211355</v>
      </c>
      <c r="X20" s="69"/>
      <c r="Y20" s="60" t="n">
        <v>223.811999</v>
      </c>
      <c r="Z20" s="69"/>
      <c r="AA20" s="70"/>
      <c r="AB20" s="69"/>
      <c r="AC20" s="61" t="n">
        <f aca="false">+W20+Y20+AA20</f>
        <v>5818.7152711135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687.7074554689</v>
      </c>
      <c r="C21" s="60" t="n">
        <v>3860.48174098</v>
      </c>
      <c r="D21" s="61" t="n">
        <f aca="false">B21+C21</f>
        <v>5548.189196448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3.29103745</v>
      </c>
      <c r="O21" s="60" t="n">
        <v>9.33740455</v>
      </c>
      <c r="P21" s="60" t="n">
        <v>0</v>
      </c>
      <c r="Q21" s="60" t="n">
        <v>95.74375154</v>
      </c>
      <c r="R21" s="60" t="n">
        <v>0.87839203</v>
      </c>
      <c r="S21" s="60" t="n">
        <v>1.81989117</v>
      </c>
      <c r="T21" s="60" t="n">
        <v>2.71072864353711</v>
      </c>
      <c r="U21" s="60" t="n">
        <v>0</v>
      </c>
      <c r="V21" s="60" t="n">
        <v>27.51092439</v>
      </c>
      <c r="W21" s="67" t="n">
        <f aca="false">D21+SUM(J21:V21)</f>
        <v>5729.48132622244</v>
      </c>
      <c r="X21" s="69"/>
      <c r="Y21" s="60" t="n">
        <v>223.811999</v>
      </c>
      <c r="Z21" s="69"/>
      <c r="AA21" s="70"/>
      <c r="AB21" s="69"/>
      <c r="AC21" s="61" t="n">
        <f aca="false">+W21+Y21+AA21</f>
        <v>5953.29332522244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162.83511534854</v>
      </c>
      <c r="C24" s="60" t="n">
        <v>4317.929248025</v>
      </c>
      <c r="D24" s="61" t="n">
        <f aca="false">B24+C24</f>
        <v>6480.7643633735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7.99785497</v>
      </c>
      <c r="O24" s="60" t="n">
        <v>14.66639557</v>
      </c>
      <c r="P24" s="60" t="n">
        <v>0</v>
      </c>
      <c r="Q24" s="60" t="n">
        <v>118.17038688</v>
      </c>
      <c r="R24" s="60" t="n">
        <v>170.54137234</v>
      </c>
      <c r="S24" s="60" t="n">
        <v>353.33510243</v>
      </c>
      <c r="T24" s="60" t="n">
        <v>526.292780169641</v>
      </c>
      <c r="U24" s="60" t="n">
        <v>0</v>
      </c>
      <c r="V24" s="60" t="n">
        <v>29.58961772</v>
      </c>
      <c r="W24" s="67" t="n">
        <f aca="false">D24+SUM(J24:V24)</f>
        <v>7761.35787345318</v>
      </c>
      <c r="X24" s="69"/>
      <c r="Y24" s="60" t="n">
        <v>223.811999</v>
      </c>
      <c r="Z24" s="69"/>
      <c r="AA24" s="70"/>
      <c r="AB24" s="69"/>
      <c r="AC24" s="61" t="n">
        <f aca="false">+W24+Y24+AA24</f>
        <v>7985.1698724531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298.68692037976</v>
      </c>
      <c r="C25" s="60" t="n">
        <v>3477.60391622</v>
      </c>
      <c r="D25" s="61" t="n">
        <f aca="false">B25+C25</f>
        <v>4776.2908365997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79.22792018</v>
      </c>
      <c r="O25" s="60" t="n">
        <v>17.08859815</v>
      </c>
      <c r="P25" s="60" t="n">
        <v>0</v>
      </c>
      <c r="Q25" s="60" t="n">
        <v>78.93952423</v>
      </c>
      <c r="R25" s="60" t="n">
        <v>1.59332131</v>
      </c>
      <c r="S25" s="60" t="n">
        <v>3.30111305</v>
      </c>
      <c r="T25" s="60" t="n">
        <v>4.91700925453788</v>
      </c>
      <c r="U25" s="60" t="n">
        <v>0</v>
      </c>
      <c r="V25" s="60" t="n">
        <v>91.40896736</v>
      </c>
      <c r="W25" s="67" t="n">
        <f aca="false">D25+SUM(J25:V25)</f>
        <v>5052.7672901343</v>
      </c>
      <c r="X25" s="69"/>
      <c r="Y25" s="60" t="n">
        <v>223.811999</v>
      </c>
      <c r="Z25" s="69"/>
      <c r="AA25" s="70"/>
      <c r="AB25" s="69"/>
      <c r="AC25" s="61" t="n">
        <f aca="false">+W25+Y25+AA25</f>
        <v>5276.5792891343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226.77112005493</v>
      </c>
      <c r="C26" s="60" t="n">
        <v>4364.32234199</v>
      </c>
      <c r="D26" s="61" t="n">
        <f aca="false">B26+C26</f>
        <v>6591.09346204493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84.0978413</v>
      </c>
      <c r="O26" s="60" t="n">
        <v>18.13898699</v>
      </c>
      <c r="P26" s="60" t="n">
        <v>0</v>
      </c>
      <c r="Q26" s="60" t="n">
        <v>84.98262598</v>
      </c>
      <c r="R26" s="60" t="n">
        <v>23.99720035</v>
      </c>
      <c r="S26" s="60" t="n">
        <v>49.71845322</v>
      </c>
      <c r="T26" s="60" t="n">
        <v>74.0556564874495</v>
      </c>
      <c r="U26" s="60" t="n">
        <v>0</v>
      </c>
      <c r="V26" s="60" t="n">
        <v>40.04409093</v>
      </c>
      <c r="W26" s="67" t="n">
        <f aca="false">D26+SUM(J26:V26)</f>
        <v>6966.12831730238</v>
      </c>
      <c r="X26" s="69"/>
      <c r="Y26" s="60" t="n">
        <v>223.811999</v>
      </c>
      <c r="Z26" s="69"/>
      <c r="AA26" s="70"/>
      <c r="AB26" s="69"/>
      <c r="AC26" s="61" t="n">
        <f aca="false">+W26+Y26+AA26</f>
        <v>7189.94031630238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4267.76271340038</v>
      </c>
      <c r="C27" s="60" t="n">
        <v>6344.729910605</v>
      </c>
      <c r="D27" s="61" t="n">
        <f aca="false">B27+C27</f>
        <v>10612.492624005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99.50743532</v>
      </c>
      <c r="O27" s="60" t="n">
        <v>21.46266833</v>
      </c>
      <c r="P27" s="60" t="n">
        <v>0</v>
      </c>
      <c r="Q27" s="60" t="n">
        <v>155.61004294</v>
      </c>
      <c r="R27" s="60" t="n">
        <v>39.63371964</v>
      </c>
      <c r="S27" s="60" t="n">
        <v>82.11488038</v>
      </c>
      <c r="T27" s="60" t="n">
        <v>122.310148048211</v>
      </c>
      <c r="U27" s="60" t="n">
        <v>0</v>
      </c>
      <c r="V27" s="60" t="n">
        <v>26.35170862</v>
      </c>
      <c r="W27" s="67" t="n">
        <f aca="false">D27+SUM(J27:V27)</f>
        <v>11159.4832272836</v>
      </c>
      <c r="X27" s="69"/>
      <c r="Y27" s="60" t="n">
        <v>223.811999</v>
      </c>
      <c r="Z27" s="69"/>
      <c r="AA27" s="70"/>
      <c r="AB27" s="69"/>
      <c r="AC27" s="61" t="n">
        <f aca="false">+W27+Y27+AA27</f>
        <v>11383.295226283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4270.853820543</v>
      </c>
      <c r="C28" s="60" t="n">
        <v>15974.399516655</v>
      </c>
      <c r="D28" s="61" t="n">
        <f aca="false">B28+C28</f>
        <v>30245.25333719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38.18658424</v>
      </c>
      <c r="O28" s="60" t="n">
        <v>29.80533883</v>
      </c>
      <c r="P28" s="60" t="n">
        <v>0</v>
      </c>
      <c r="Q28" s="60" t="n">
        <v>347.60833076</v>
      </c>
      <c r="R28" s="60" t="n">
        <v>0.0006385</v>
      </c>
      <c r="S28" s="60" t="n">
        <v>0.00132287</v>
      </c>
      <c r="T28" s="60" t="n">
        <v>0.0019704198764635</v>
      </c>
      <c r="U28" s="60" t="n">
        <v>0</v>
      </c>
      <c r="V28" s="60" t="n">
        <v>30.14035665</v>
      </c>
      <c r="W28" s="67" t="n">
        <f aca="false">D28+SUM(J28:V28)</f>
        <v>30790.9978794679</v>
      </c>
      <c r="X28" s="69"/>
      <c r="Y28" s="60" t="n">
        <v>223.811999</v>
      </c>
      <c r="Z28" s="69"/>
      <c r="AA28" s="70"/>
      <c r="AB28" s="69"/>
      <c r="AC28" s="61" t="n">
        <f aca="false">+W28+Y28+AA28</f>
        <v>31014.809878467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2546.245166317</v>
      </c>
      <c r="C31" s="60" t="n">
        <v>4273.53110845501</v>
      </c>
      <c r="D31" s="61" t="n">
        <f aca="false">B31+C31</f>
        <v>26819.77627477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11.14760684</v>
      </c>
      <c r="O31" s="60" t="n">
        <v>45.54223551</v>
      </c>
      <c r="P31" s="60" t="n">
        <v>0</v>
      </c>
      <c r="Q31" s="60" t="n">
        <v>259.81510597</v>
      </c>
      <c r="R31" s="60" t="n">
        <v>0.00052832</v>
      </c>
      <c r="S31" s="60" t="n">
        <v>0.00109459</v>
      </c>
      <c r="T31" s="60" t="n">
        <v>0.0016303889381395</v>
      </c>
      <c r="U31" s="60" t="n">
        <v>0</v>
      </c>
      <c r="V31" s="60" t="n">
        <v>45.54399432</v>
      </c>
      <c r="W31" s="67" t="n">
        <f aca="false">D31+SUM(J31:V31)</f>
        <v>27381.8284707109</v>
      </c>
      <c r="X31" s="69"/>
      <c r="Y31" s="60" t="n">
        <v>223.811999</v>
      </c>
      <c r="Z31" s="69"/>
      <c r="AA31" s="70"/>
      <c r="AB31" s="69"/>
      <c r="AC31" s="61" t="n">
        <f aca="false">+W31+Y31+AA31</f>
        <v>27605.6404697109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20204.6691238018</v>
      </c>
      <c r="C32" s="60" t="n">
        <v>2278.18327157</v>
      </c>
      <c r="D32" s="61" t="n">
        <f aca="false">B32+C32</f>
        <v>22482.852395371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56.61741769</v>
      </c>
      <c r="O32" s="60" t="n">
        <v>55.34957776</v>
      </c>
      <c r="P32" s="60" t="n">
        <v>0</v>
      </c>
      <c r="Q32" s="60" t="n">
        <v>220.97727288</v>
      </c>
      <c r="R32" s="60" t="n">
        <v>0.81380774</v>
      </c>
      <c r="S32" s="60" t="n">
        <v>1.68608261</v>
      </c>
      <c r="T32" s="60" t="n">
        <v>2.51142074119605</v>
      </c>
      <c r="U32" s="60" t="n">
        <v>0</v>
      </c>
      <c r="V32" s="60" t="n">
        <v>42.61183855</v>
      </c>
      <c r="W32" s="67" t="n">
        <f aca="false">D32+SUM(J32:V32)</f>
        <v>23063.419813343</v>
      </c>
      <c r="X32" s="69"/>
      <c r="Y32" s="60" t="n">
        <v>223.811999</v>
      </c>
      <c r="Z32" s="69"/>
      <c r="AA32" s="70"/>
      <c r="AB32" s="69"/>
      <c r="AC32" s="61" t="n">
        <f aca="false">+W32+Y32+AA32</f>
        <v>23287.231812343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9088.708755255</v>
      </c>
      <c r="C33" s="60" t="n">
        <v>2278.18327157</v>
      </c>
      <c r="D33" s="61" t="n">
        <f aca="false">B33+C33</f>
        <v>11366.89202682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358.36484977</v>
      </c>
      <c r="O33" s="60" t="n">
        <v>77.29538892</v>
      </c>
      <c r="P33" s="60" t="n">
        <v>0</v>
      </c>
      <c r="Q33" s="60" t="n">
        <v>114.38403473</v>
      </c>
      <c r="R33" s="60" t="n">
        <v>43.84911893</v>
      </c>
      <c r="S33" s="60" t="n">
        <v>90.84852971</v>
      </c>
      <c r="T33" s="60" t="n">
        <v>135.318922309812</v>
      </c>
      <c r="U33" s="60" t="n">
        <v>0</v>
      </c>
      <c r="V33" s="60" t="n">
        <v>49.0365716</v>
      </c>
      <c r="W33" s="67" t="n">
        <f aca="false">D33+SUM(J33:V33)</f>
        <v>12235.9894427948</v>
      </c>
      <c r="X33" s="69"/>
      <c r="Y33" s="60" t="n">
        <v>223.811999</v>
      </c>
      <c r="Z33" s="69"/>
      <c r="AA33" s="70"/>
      <c r="AB33" s="69"/>
      <c r="AC33" s="61" t="n">
        <f aca="false">+W33+Y33+AA33</f>
        <v>12459.801441794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1487.7784909321</v>
      </c>
      <c r="C38" s="60" t="n">
        <v>2278.18327157</v>
      </c>
      <c r="D38" s="61" t="n">
        <f aca="false">B38+C38</f>
        <v>13765.961762502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51.58415287</v>
      </c>
      <c r="O38" s="60" t="n">
        <v>54.26395737</v>
      </c>
      <c r="P38" s="60" t="n">
        <v>0</v>
      </c>
      <c r="Q38" s="60" t="n">
        <v>158.73762145</v>
      </c>
      <c r="R38" s="60" t="n">
        <v>3.01537178</v>
      </c>
      <c r="S38" s="60" t="n">
        <v>6.24737962</v>
      </c>
      <c r="T38" s="60" t="n">
        <v>9.30547451188143</v>
      </c>
      <c r="U38" s="60" t="n">
        <v>0</v>
      </c>
      <c r="V38" s="60" t="n">
        <v>40.36558484</v>
      </c>
      <c r="W38" s="67" t="n">
        <f aca="false">D38+SUM(J38:V38)</f>
        <v>14289.481304944</v>
      </c>
      <c r="X38" s="69"/>
      <c r="Y38" s="60" t="n">
        <v>223.811999</v>
      </c>
      <c r="Z38" s="69"/>
      <c r="AA38" s="70"/>
      <c r="AB38" s="69"/>
      <c r="AC38" s="61" t="n">
        <f aca="false">+W38+Y38+AA38</f>
        <v>14513.29330394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7333.64448585854</v>
      </c>
      <c r="C39" s="60" t="n">
        <v>2278.18327157</v>
      </c>
      <c r="D39" s="61" t="n">
        <f aca="false">B39+C39</f>
        <v>9611.8277574285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78.60871013</v>
      </c>
      <c r="O39" s="60" t="n">
        <v>38.52395043</v>
      </c>
      <c r="P39" s="60" t="n">
        <v>0</v>
      </c>
      <c r="Q39" s="60" t="n">
        <v>119.1777178</v>
      </c>
      <c r="R39" s="60" t="n">
        <v>28.14081089</v>
      </c>
      <c r="S39" s="60" t="n">
        <v>58.30336747</v>
      </c>
      <c r="T39" s="60" t="n">
        <v>86.8428897826592</v>
      </c>
      <c r="U39" s="60" t="n">
        <v>0</v>
      </c>
      <c r="V39" s="60" t="n">
        <v>95.68480347</v>
      </c>
      <c r="W39" s="67" t="n">
        <f aca="false">D39+SUM(J39:V39)</f>
        <v>10217.1100074012</v>
      </c>
      <c r="X39" s="69"/>
      <c r="Y39" s="60" t="n">
        <v>223.811999</v>
      </c>
      <c r="Z39" s="69"/>
      <c r="AA39" s="70"/>
      <c r="AB39" s="69"/>
      <c r="AC39" s="61" t="n">
        <f aca="false">+W39+Y39+AA39</f>
        <v>10440.922006401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23999.2360146828</v>
      </c>
      <c r="C40" s="60" t="n">
        <v>2278.18327157</v>
      </c>
      <c r="D40" s="61" t="n">
        <f aca="false">B40+C40</f>
        <v>26277.4192862528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58.38329907</v>
      </c>
      <c r="O40" s="60" t="n">
        <v>12.59264076</v>
      </c>
      <c r="P40" s="60" t="n">
        <v>0</v>
      </c>
      <c r="Q40" s="60" t="n">
        <v>377.62078226</v>
      </c>
      <c r="R40" s="60" t="n">
        <v>85.95880081</v>
      </c>
      <c r="S40" s="60" t="n">
        <v>178.09321735</v>
      </c>
      <c r="T40" s="60" t="n">
        <v>265.269920368665</v>
      </c>
      <c r="U40" s="60" t="n">
        <v>0</v>
      </c>
      <c r="V40" s="60" t="n">
        <v>131.54062551</v>
      </c>
      <c r="W40" s="67" t="n">
        <f aca="false">D40+SUM(J40:V40)</f>
        <v>27386.8785723815</v>
      </c>
      <c r="X40" s="69"/>
      <c r="Y40" s="60" t="n">
        <v>223.811999</v>
      </c>
      <c r="Z40" s="69"/>
      <c r="AA40" s="70"/>
      <c r="AB40" s="69"/>
      <c r="AC40" s="61" t="n">
        <f aca="false">+W40+Y40+AA40</f>
        <v>27610.6905713815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54389.1514270923</v>
      </c>
      <c r="C41" s="60" t="n">
        <v>2278.18327157</v>
      </c>
      <c r="D41" s="61" t="n">
        <f aca="false">B41+C41</f>
        <v>56667.3346986623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592.81659653</v>
      </c>
      <c r="O41" s="60" t="n">
        <v>127.86407322</v>
      </c>
      <c r="P41" s="60" t="n">
        <v>7.6E-007</v>
      </c>
      <c r="Q41" s="60" t="n">
        <v>1029.7604606</v>
      </c>
      <c r="R41" s="60" t="n">
        <v>233.46970988</v>
      </c>
      <c r="S41" s="60" t="n">
        <v>483.71279486</v>
      </c>
      <c r="T41" s="60" t="n">
        <v>720.490406583793</v>
      </c>
      <c r="U41" s="60" t="n">
        <v>0</v>
      </c>
      <c r="V41" s="60" t="n">
        <v>483.26362634</v>
      </c>
      <c r="W41" s="67" t="n">
        <f aca="false">D41+SUM(J41:V41)</f>
        <v>60338.7123674361</v>
      </c>
      <c r="X41" s="69"/>
      <c r="Y41" s="60" t="n">
        <v>223.811999</v>
      </c>
      <c r="Z41" s="69"/>
      <c r="AA41" s="70"/>
      <c r="AB41" s="69"/>
      <c r="AC41" s="61" t="n">
        <f aca="false">+W41+Y41+AA41</f>
        <v>60562.5243664361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78117.661503792</v>
      </c>
      <c r="C49" s="74" t="n">
        <f aca="false">SUM(C18:C48)</f>
        <v>63789.13160396</v>
      </c>
      <c r="D49" s="74" t="n">
        <f aca="false">SUM(D18:D48)</f>
        <v>241906.793107752</v>
      </c>
      <c r="E49" s="74" t="n">
        <f aca="false">SUM(E18:E48)</f>
        <v>9.95</v>
      </c>
      <c r="F49" s="74" t="n">
        <f aca="false">SUM(F18:F48)</f>
        <v>0.691667</v>
      </c>
      <c r="G49" s="74" t="n">
        <f aca="false">SUM(G18:G48)</f>
        <v>0.558333</v>
      </c>
      <c r="H49" s="74" t="n">
        <f aca="false">SUM(H18:H48)</f>
        <v>0.09075</v>
      </c>
      <c r="I49" s="74" t="n">
        <f aca="false">SUM(I18:I48)</f>
        <v>0</v>
      </c>
      <c r="J49" s="75" t="n">
        <f aca="false">SUM(E49:I49)</f>
        <v>11.290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485.9947878</v>
      </c>
      <c r="O49" s="74" t="n">
        <f aca="false">SUM(O18:O48)</f>
        <v>536.2019576</v>
      </c>
      <c r="P49" s="74" t="n">
        <f aca="false">SUM(P18:P48)</f>
        <v>7.6E-007</v>
      </c>
      <c r="Q49" s="74" t="n">
        <f aca="false">SUM(Q18:Q48)</f>
        <v>3365.35028363</v>
      </c>
      <c r="R49" s="74" t="n">
        <f aca="false">SUM(R18:R48)</f>
        <v>634.49319193</v>
      </c>
      <c r="S49" s="74" t="n">
        <f aca="false">SUM(S18:S48)</f>
        <v>1314.57085098</v>
      </c>
      <c r="T49" s="74" t="n">
        <f aca="false">SUM(T18:T48)</f>
        <v>1958.05382236725</v>
      </c>
      <c r="U49" s="74" t="n">
        <f aca="false">SUM(U18:U48)</f>
        <v>0.49999997</v>
      </c>
      <c r="V49" s="74" t="n">
        <f aca="false">SUM(V18:V48)</f>
        <v>1175.05394142</v>
      </c>
      <c r="W49" s="74" t="n">
        <f aca="false">SUM(W18:W48)</f>
        <v>253388.302694209</v>
      </c>
      <c r="X49" s="76"/>
      <c r="Y49" s="74" t="n">
        <f aca="false">SUM(Y18:Y48)</f>
        <v>3357.179985</v>
      </c>
      <c r="Z49" s="76"/>
      <c r="AA49" s="77"/>
      <c r="AB49" s="76"/>
      <c r="AC49" s="74" t="n">
        <f aca="false">SUM(AC18:AC48)</f>
        <v>256745.482679209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622.189035</v>
      </c>
      <c r="C18" s="60" t="n">
        <v>1752.74175298</v>
      </c>
      <c r="D18" s="61" t="n">
        <f aca="false">B18+C18</f>
        <v>2374.93078798</v>
      </c>
      <c r="E18" s="62" t="n">
        <v>1.825</v>
      </c>
      <c r="F18" s="62" t="n">
        <v>0.308333</v>
      </c>
      <c r="G18" s="62" t="n">
        <v>0.5</v>
      </c>
      <c r="H18" s="62" t="n">
        <v>0</v>
      </c>
      <c r="I18" s="62" t="n">
        <v>0</v>
      </c>
      <c r="J18" s="63" t="n">
        <f aca="false">SUM(E18:I18)</f>
        <v>2.633333</v>
      </c>
      <c r="K18" s="62" t="n">
        <v>0</v>
      </c>
      <c r="L18" s="60" t="n">
        <v>0</v>
      </c>
      <c r="M18" s="64" t="n">
        <v>0</v>
      </c>
      <c r="N18" s="60" t="n">
        <v>15.00496549</v>
      </c>
      <c r="O18" s="60" t="n">
        <v>0</v>
      </c>
      <c r="P18" s="64" t="n">
        <v>0</v>
      </c>
      <c r="Q18" s="64" t="n">
        <v>0</v>
      </c>
      <c r="R18" s="66" t="n">
        <v>0.98628068</v>
      </c>
      <c r="S18" s="66" t="n">
        <v>2.02621102</v>
      </c>
      <c r="T18" s="64" t="n">
        <v>5.0107891658</v>
      </c>
      <c r="U18" s="64" t="n">
        <v>0</v>
      </c>
      <c r="V18" s="64" t="n">
        <v>8.41862024</v>
      </c>
      <c r="W18" s="67" t="n">
        <f aca="false">D18+SUM(J18:V18)</f>
        <v>2409.0109875758</v>
      </c>
      <c r="X18" s="69"/>
      <c r="Y18" s="60" t="n">
        <v>312.75158</v>
      </c>
      <c r="Z18" s="69"/>
      <c r="AA18" s="70"/>
      <c r="AB18" s="69"/>
      <c r="AC18" s="61" t="n">
        <f aca="false">+W18+Y18+AA18</f>
        <v>2721.7625675758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664.474890015</v>
      </c>
      <c r="C20" s="60" t="n">
        <v>1795.027607995</v>
      </c>
      <c r="D20" s="61" t="n">
        <f aca="false">B20+C20</f>
        <v>2459.5024980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4.99806399</v>
      </c>
      <c r="O20" s="60" t="n">
        <v>0</v>
      </c>
      <c r="P20" s="60" t="n">
        <v>0</v>
      </c>
      <c r="Q20" s="60" t="n">
        <v>0</v>
      </c>
      <c r="R20" s="60" t="n">
        <v>0.19312024</v>
      </c>
      <c r="S20" s="60" t="n">
        <v>0.39674544</v>
      </c>
      <c r="T20" s="60" t="n">
        <v>0.9811454609</v>
      </c>
      <c r="U20" s="60" t="n">
        <v>2.19999979</v>
      </c>
      <c r="V20" s="60" t="n">
        <v>10.61094972</v>
      </c>
      <c r="W20" s="67" t="n">
        <f aca="false">D20+SUM(J20:V20)</f>
        <v>2488.8825226509</v>
      </c>
      <c r="X20" s="69"/>
      <c r="Y20" s="60" t="n">
        <v>312.75158</v>
      </c>
      <c r="Z20" s="69"/>
      <c r="AA20" s="70"/>
      <c r="AB20" s="69"/>
      <c r="AC20" s="61" t="n">
        <f aca="false">+W20+Y20+AA20</f>
        <v>2801.6341026509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692.780058175</v>
      </c>
      <c r="C21" s="60" t="n">
        <v>1823.332776155</v>
      </c>
      <c r="D21" s="61" t="n">
        <f aca="false">B21+C21</f>
        <v>2516.1128343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9.63253284</v>
      </c>
      <c r="O21" s="60" t="n">
        <v>0</v>
      </c>
      <c r="P21" s="60" t="n">
        <v>0</v>
      </c>
      <c r="Q21" s="60" t="n">
        <v>0</v>
      </c>
      <c r="R21" s="60" t="n">
        <v>0.39835506</v>
      </c>
      <c r="S21" s="60" t="n">
        <v>0.81837901</v>
      </c>
      <c r="T21" s="60" t="n">
        <v>2.0238389116</v>
      </c>
      <c r="U21" s="60" t="n">
        <v>0</v>
      </c>
      <c r="V21" s="60" t="n">
        <v>12.47631295</v>
      </c>
      <c r="W21" s="67" t="n">
        <f aca="false">D21+SUM(J21:V21)</f>
        <v>2551.4622531016</v>
      </c>
      <c r="X21" s="69"/>
      <c r="Y21" s="60" t="n">
        <v>312.75158</v>
      </c>
      <c r="Z21" s="69"/>
      <c r="AA21" s="70"/>
      <c r="AB21" s="69"/>
      <c r="AC21" s="61" t="n">
        <f aca="false">+W21+Y21+AA21</f>
        <v>2864.2138331016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904.25094236</v>
      </c>
      <c r="C24" s="60" t="n">
        <v>2034.80366034</v>
      </c>
      <c r="D24" s="61" t="n">
        <f aca="false">B24+C24</f>
        <v>2939.054602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0.83710024</v>
      </c>
      <c r="O24" s="60" t="n">
        <v>0</v>
      </c>
      <c r="P24" s="60" t="n">
        <v>0</v>
      </c>
      <c r="Q24" s="60" t="n">
        <v>0</v>
      </c>
      <c r="R24" s="60" t="n">
        <v>77.34118547</v>
      </c>
      <c r="S24" s="60" t="n">
        <v>158.88941662</v>
      </c>
      <c r="T24" s="60" t="n">
        <v>392.9311214983</v>
      </c>
      <c r="U24" s="60" t="n">
        <v>0</v>
      </c>
      <c r="V24" s="60" t="n">
        <v>13.41900837</v>
      </c>
      <c r="W24" s="67" t="n">
        <f aca="false">D24+SUM(J24:V24)</f>
        <v>3612.4724348983</v>
      </c>
      <c r="X24" s="69"/>
      <c r="Y24" s="60" t="n">
        <v>312.75158</v>
      </c>
      <c r="Z24" s="69"/>
      <c r="AA24" s="70"/>
      <c r="AB24" s="69"/>
      <c r="AC24" s="61" t="n">
        <f aca="false">+W24+Y24+AA24</f>
        <v>3925.2240148983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515.781580995</v>
      </c>
      <c r="C25" s="60" t="n">
        <v>1646.334298975</v>
      </c>
      <c r="D25" s="61" t="n">
        <f aca="false">B25+C25</f>
        <v>2162.11587997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35.92994754</v>
      </c>
      <c r="O25" s="60" t="n">
        <v>0</v>
      </c>
      <c r="P25" s="60" t="n">
        <v>0</v>
      </c>
      <c r="Q25" s="60" t="n">
        <v>0</v>
      </c>
      <c r="R25" s="60" t="n">
        <v>0.72257753</v>
      </c>
      <c r="S25" s="60" t="n">
        <v>1.48446033</v>
      </c>
      <c r="T25" s="60" t="n">
        <v>3.6710479311</v>
      </c>
      <c r="U25" s="60" t="n">
        <v>0</v>
      </c>
      <c r="V25" s="60" t="n">
        <v>41.45432741</v>
      </c>
      <c r="W25" s="67" t="n">
        <f aca="false">D25+SUM(J25:V25)</f>
        <v>2245.3782407111</v>
      </c>
      <c r="X25" s="69"/>
      <c r="Y25" s="60" t="n">
        <v>312.75158</v>
      </c>
      <c r="Z25" s="69"/>
      <c r="AA25" s="70"/>
      <c r="AB25" s="69"/>
      <c r="AC25" s="61" t="n">
        <f aca="false">+W25+Y25+AA25</f>
        <v>2558.129820711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925.697749805</v>
      </c>
      <c r="C26" s="60" t="n">
        <v>2056.250467785</v>
      </c>
      <c r="D26" s="61" t="n">
        <f aca="false">B26+C26</f>
        <v>2981.9482175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38.14170327</v>
      </c>
      <c r="O26" s="60" t="n">
        <v>0</v>
      </c>
      <c r="P26" s="60" t="n">
        <v>0</v>
      </c>
      <c r="Q26" s="60" t="n">
        <v>0</v>
      </c>
      <c r="R26" s="60" t="n">
        <v>10.88284199</v>
      </c>
      <c r="S26" s="60" t="n">
        <v>22.35766628</v>
      </c>
      <c r="T26" s="60" t="n">
        <v>55.2901701902</v>
      </c>
      <c r="U26" s="60" t="n">
        <v>0</v>
      </c>
      <c r="V26" s="60" t="n">
        <v>18.20278444</v>
      </c>
      <c r="W26" s="67" t="n">
        <f aca="false">D26+SUM(J26:V26)</f>
        <v>3126.8233837602</v>
      </c>
      <c r="X26" s="69"/>
      <c r="Y26" s="60" t="n">
        <v>312.75158</v>
      </c>
      <c r="Z26" s="69"/>
      <c r="AA26" s="70"/>
      <c r="AB26" s="69"/>
      <c r="AC26" s="61" t="n">
        <f aca="false">+W26+Y26+AA26</f>
        <v>3439.574963760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841.209438315</v>
      </c>
      <c r="C27" s="60" t="n">
        <v>2971.762156295</v>
      </c>
      <c r="D27" s="61" t="n">
        <f aca="false">B27+C27</f>
        <v>4812.9715946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5.12762834</v>
      </c>
      <c r="O27" s="60" t="n">
        <v>0</v>
      </c>
      <c r="P27" s="60" t="n">
        <v>0</v>
      </c>
      <c r="Q27" s="60" t="n">
        <v>0</v>
      </c>
      <c r="R27" s="60" t="n">
        <v>17.97404828</v>
      </c>
      <c r="S27" s="60" t="n">
        <v>36.92581162</v>
      </c>
      <c r="T27" s="60" t="n">
        <v>91.3169730308</v>
      </c>
      <c r="U27" s="60" t="n">
        <v>0</v>
      </c>
      <c r="V27" s="60" t="n">
        <v>11.95060373</v>
      </c>
      <c r="W27" s="67" t="n">
        <f aca="false">D27+SUM(J27:V27)</f>
        <v>5016.2666596108</v>
      </c>
      <c r="X27" s="69"/>
      <c r="Y27" s="60" t="n">
        <v>312.75158</v>
      </c>
      <c r="Z27" s="69"/>
      <c r="AA27" s="70"/>
      <c r="AB27" s="69"/>
      <c r="AC27" s="61" t="n">
        <f aca="false">+W27+Y27+AA27</f>
        <v>5329.018239610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6292.856271285</v>
      </c>
      <c r="C28" s="60" t="n">
        <v>7423.408989265</v>
      </c>
      <c r="D28" s="61" t="n">
        <f aca="false">B28+C28</f>
        <v>13716.2652605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62.66777506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13.66877084</v>
      </c>
      <c r="W28" s="67" t="n">
        <f aca="false">D28+SUM(J28:V28)</f>
        <v>13792.60180645</v>
      </c>
      <c r="X28" s="69"/>
      <c r="Y28" s="60" t="n">
        <v>312.75158</v>
      </c>
      <c r="Z28" s="69"/>
      <c r="AA28" s="70"/>
      <c r="AB28" s="69"/>
      <c r="AC28" s="61" t="n">
        <f aca="false">+W28+Y28+AA28</f>
        <v>14105.3533864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794.32012365</v>
      </c>
      <c r="C31" s="60" t="n">
        <v>3368.49808577</v>
      </c>
      <c r="D31" s="61" t="n">
        <f aca="false">B31+C31</f>
        <v>12162.8182094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5.75568826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0.65438122</v>
      </c>
      <c r="W31" s="67" t="n">
        <f aca="false">D31+SUM(J31:V31)</f>
        <v>12279.2282789</v>
      </c>
      <c r="X31" s="69"/>
      <c r="Y31" s="60" t="n">
        <v>312.75158</v>
      </c>
      <c r="Z31" s="69"/>
      <c r="AA31" s="70"/>
      <c r="AB31" s="69"/>
      <c r="AC31" s="61" t="n">
        <f aca="false">+W31+Y31+AA31</f>
        <v>12591.9798589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9065.46247427</v>
      </c>
      <c r="C32" s="60" t="n">
        <v>1130.55271798</v>
      </c>
      <c r="D32" s="61" t="n">
        <f aca="false">B32+C32</f>
        <v>10196.01519225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16.37630086</v>
      </c>
      <c r="O32" s="60" t="n">
        <v>0</v>
      </c>
      <c r="P32" s="60" t="n">
        <v>0</v>
      </c>
      <c r="Q32" s="60" t="n">
        <v>0</v>
      </c>
      <c r="R32" s="60" t="n">
        <v>0.3695941</v>
      </c>
      <c r="S32" s="60" t="n">
        <v>0.75929261</v>
      </c>
      <c r="T32" s="60" t="n">
        <v>1.8777191367</v>
      </c>
      <c r="U32" s="60" t="n">
        <v>0</v>
      </c>
      <c r="V32" s="60" t="n">
        <v>19.32463675</v>
      </c>
      <c r="W32" s="67" t="n">
        <f aca="false">D32+SUM(J32:V32)</f>
        <v>10334.7227357067</v>
      </c>
      <c r="X32" s="69"/>
      <c r="Y32" s="60" t="n">
        <v>312.75158</v>
      </c>
      <c r="Z32" s="69"/>
      <c r="AA32" s="70"/>
      <c r="AB32" s="69"/>
      <c r="AC32" s="61" t="n">
        <f aca="false">+W32+Y32+AA32</f>
        <v>10647.4743157067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4024.34630333</v>
      </c>
      <c r="C33" s="60" t="n">
        <v>1130.55271798</v>
      </c>
      <c r="D33" s="61" t="n">
        <f aca="false">B33+C33</f>
        <v>5154.8990213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62.5188457</v>
      </c>
      <c r="O33" s="60" t="n">
        <v>0</v>
      </c>
      <c r="P33" s="60" t="n">
        <v>0</v>
      </c>
      <c r="Q33" s="60" t="n">
        <v>0</v>
      </c>
      <c r="R33" s="60" t="n">
        <v>19.88574849</v>
      </c>
      <c r="S33" s="60" t="n">
        <v>40.85320076</v>
      </c>
      <c r="T33" s="60" t="n">
        <v>101.0293469108</v>
      </c>
      <c r="U33" s="60" t="n">
        <v>0</v>
      </c>
      <c r="V33" s="60" t="n">
        <v>22.23827877</v>
      </c>
      <c r="W33" s="67" t="n">
        <f aca="false">D33+SUM(J33:V33)</f>
        <v>5501.4244419408</v>
      </c>
      <c r="X33" s="69"/>
      <c r="Y33" s="60" t="n">
        <v>312.75158</v>
      </c>
      <c r="Z33" s="69"/>
      <c r="AA33" s="70"/>
      <c r="AB33" s="69"/>
      <c r="AC33" s="61" t="n">
        <f aca="false">+W33+Y33+AA33</f>
        <v>5814.176021940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5111.62455532</v>
      </c>
      <c r="C38" s="60" t="n">
        <v>1130.55271798</v>
      </c>
      <c r="D38" s="61" t="n">
        <f aca="false">B38+C38</f>
        <v>6242.177273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14.0894858</v>
      </c>
      <c r="O38" s="60" t="n">
        <v>0</v>
      </c>
      <c r="P38" s="60" t="n">
        <v>0</v>
      </c>
      <c r="Q38" s="60" t="n">
        <v>0</v>
      </c>
      <c r="R38" s="60" t="n">
        <v>1.36747151</v>
      </c>
      <c r="S38" s="60" t="n">
        <v>2.8093279</v>
      </c>
      <c r="T38" s="60" t="n">
        <v>6.9474253717</v>
      </c>
      <c r="U38" s="60" t="n">
        <v>0</v>
      </c>
      <c r="V38" s="60" t="n">
        <v>18.26332102</v>
      </c>
      <c r="W38" s="67" t="n">
        <f aca="false">D38+SUM(J38:V38)</f>
        <v>6385.6543049017</v>
      </c>
      <c r="X38" s="69"/>
      <c r="Y38" s="60" t="n">
        <v>312.75158</v>
      </c>
      <c r="Z38" s="69"/>
      <c r="AA38" s="70"/>
      <c r="AB38" s="69"/>
      <c r="AC38" s="61" t="n">
        <f aca="false">+W38+Y38+AA38</f>
        <v>6698.405884901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3228.43469573</v>
      </c>
      <c r="C39" s="60" t="n">
        <v>1130.55271798</v>
      </c>
      <c r="D39" s="61" t="n">
        <f aca="false">B39+C39</f>
        <v>4358.98741371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80.9992428</v>
      </c>
      <c r="O39" s="60" t="n">
        <v>0</v>
      </c>
      <c r="P39" s="60" t="n">
        <v>0</v>
      </c>
      <c r="Q39" s="60" t="n">
        <v>0</v>
      </c>
      <c r="R39" s="60" t="n">
        <v>12.76196881</v>
      </c>
      <c r="S39" s="60" t="n">
        <v>26.21813678</v>
      </c>
      <c r="T39" s="60" t="n">
        <v>64.8370552764</v>
      </c>
      <c r="U39" s="60" t="n">
        <v>0</v>
      </c>
      <c r="V39" s="60" t="n">
        <v>43.39343588</v>
      </c>
      <c r="W39" s="67" t="n">
        <f aca="false">D39+SUM(J39:V39)</f>
        <v>4587.1972532564</v>
      </c>
      <c r="X39" s="69"/>
      <c r="Y39" s="60" t="n">
        <v>312.75158</v>
      </c>
      <c r="Z39" s="69"/>
      <c r="AA39" s="70"/>
      <c r="AB39" s="69"/>
      <c r="AC39" s="61" t="n">
        <f aca="false">+W39+Y39+AA39</f>
        <v>4899.948833256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0786.30053243</v>
      </c>
      <c r="C40" s="60" t="n">
        <v>1130.55271798</v>
      </c>
      <c r="D40" s="61" t="n">
        <f aca="false">B40+C40</f>
        <v>11916.85325041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6.47688918</v>
      </c>
      <c r="O40" s="60" t="n">
        <v>0</v>
      </c>
      <c r="P40" s="60" t="n">
        <v>0</v>
      </c>
      <c r="Q40" s="60" t="n">
        <v>0</v>
      </c>
      <c r="R40" s="60" t="n">
        <v>38.98265535</v>
      </c>
      <c r="S40" s="60" t="n">
        <v>80.08580847</v>
      </c>
      <c r="T40" s="60" t="n">
        <v>198.0509917353</v>
      </c>
      <c r="U40" s="60" t="n">
        <v>0</v>
      </c>
      <c r="V40" s="60" t="n">
        <v>59.65419294</v>
      </c>
      <c r="W40" s="67" t="n">
        <f aca="false">D40+SUM(J40:V40)</f>
        <v>12320.1037880853</v>
      </c>
      <c r="X40" s="69"/>
      <c r="Y40" s="60" t="n">
        <v>312.75158</v>
      </c>
      <c r="Z40" s="69"/>
      <c r="AA40" s="70"/>
      <c r="AB40" s="69"/>
      <c r="AC40" s="61" t="n">
        <f aca="false">+W40+Y40+AA40</f>
        <v>12632.8553680853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4568.16880811</v>
      </c>
      <c r="C41" s="60" t="n">
        <v>1130.55271798</v>
      </c>
      <c r="D41" s="61" t="n">
        <f aca="false">B41+C41</f>
        <v>25698.7215260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68.84299822</v>
      </c>
      <c r="O41" s="60" t="n">
        <v>0</v>
      </c>
      <c r="P41" s="60" t="n">
        <v>0</v>
      </c>
      <c r="Q41" s="60" t="n">
        <v>0</v>
      </c>
      <c r="R41" s="60" t="n">
        <v>105.8794348</v>
      </c>
      <c r="S41" s="60" t="n">
        <v>217.51827988</v>
      </c>
      <c r="T41" s="60" t="n">
        <v>537.9194126174</v>
      </c>
      <c r="U41" s="60" t="n">
        <v>0</v>
      </c>
      <c r="V41" s="60" t="n">
        <v>219.16196174</v>
      </c>
      <c r="W41" s="67" t="n">
        <f aca="false">D41+SUM(J41:V41)</f>
        <v>27048.0436133474</v>
      </c>
      <c r="X41" s="69"/>
      <c r="Y41" s="60" t="n">
        <v>312.75158</v>
      </c>
      <c r="Z41" s="69"/>
      <c r="AA41" s="70"/>
      <c r="AB41" s="69"/>
      <c r="AC41" s="61" t="n">
        <f aca="false">+W41+Y41+AA41</f>
        <v>27360.795193347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78037.89745879</v>
      </c>
      <c r="C49" s="74" t="n">
        <f aca="false">SUM(C18:C48)</f>
        <v>31655.47610344</v>
      </c>
      <c r="D49" s="74" t="n">
        <f aca="false">SUM(D18:D48)</f>
        <v>109693.37356223</v>
      </c>
      <c r="E49" s="74" t="n">
        <f aca="false">SUM(E18:E48)</f>
        <v>1.825</v>
      </c>
      <c r="F49" s="74" t="n">
        <f aca="false">SUM(F18:F48)</f>
        <v>0.308333</v>
      </c>
      <c r="G49" s="74" t="n">
        <f aca="false">SUM(G18:G48)</f>
        <v>0.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63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127.39916759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87.74528231</v>
      </c>
      <c r="S49" s="74" t="n">
        <f aca="false">SUM(S18:S48)</f>
        <v>591.14273672</v>
      </c>
      <c r="T49" s="74" t="n">
        <f aca="false">SUM(T18:T48)</f>
        <v>1461.887037237</v>
      </c>
      <c r="U49" s="74" t="n">
        <f aca="false">SUM(U18:U48)</f>
        <v>2.19999979</v>
      </c>
      <c r="V49" s="74" t="n">
        <f aca="false">SUM(V18:V48)</f>
        <v>532.89158602</v>
      </c>
      <c r="W49" s="74" t="n">
        <f aca="false">SUM(W18:W48)</f>
        <v>113699.272704897</v>
      </c>
      <c r="X49" s="76"/>
      <c r="Y49" s="74" t="n">
        <f aca="false">SUM(Y18:Y48)</f>
        <v>4691.2737</v>
      </c>
      <c r="Z49" s="76"/>
      <c r="AA49" s="77"/>
      <c r="AB49" s="76"/>
      <c r="AC49" s="74" t="n">
        <f aca="false">SUM(AC18:AC48)</f>
        <v>118390.54640489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660.361998455</v>
      </c>
      <c r="C18" s="60" t="n">
        <v>2074.406787705</v>
      </c>
      <c r="D18" s="61" t="n">
        <f aca="false">B18+C18</f>
        <v>2734.76878616</v>
      </c>
      <c r="E18" s="62" t="n">
        <v>3.8</v>
      </c>
      <c r="F18" s="62" t="n">
        <v>0.375</v>
      </c>
      <c r="G18" s="62" t="n">
        <v>0.475</v>
      </c>
      <c r="H18" s="62" t="n">
        <v>0</v>
      </c>
      <c r="I18" s="62" t="n">
        <v>0</v>
      </c>
      <c r="J18" s="63" t="n">
        <f aca="false">SUM(E18:I18)</f>
        <v>4.65</v>
      </c>
      <c r="K18" s="62" t="n">
        <v>0</v>
      </c>
      <c r="L18" s="60" t="n">
        <v>0</v>
      </c>
      <c r="M18" s="64" t="n">
        <v>0</v>
      </c>
      <c r="N18" s="60" t="n">
        <v>17.27844511</v>
      </c>
      <c r="O18" s="60" t="n">
        <v>0</v>
      </c>
      <c r="P18" s="64" t="n">
        <v>0</v>
      </c>
      <c r="Q18" s="64" t="n">
        <v>0</v>
      </c>
      <c r="R18" s="66" t="n">
        <v>1.13571495</v>
      </c>
      <c r="S18" s="66" t="n">
        <v>1.50603306</v>
      </c>
      <c r="T18" s="64" t="n">
        <v>4.8942591852</v>
      </c>
      <c r="U18" s="64" t="n">
        <v>0</v>
      </c>
      <c r="V18" s="64" t="n">
        <v>9.69415004</v>
      </c>
      <c r="W18" s="67" t="n">
        <f aca="false">D18+SUM(J18:V18)</f>
        <v>2773.9273885052</v>
      </c>
      <c r="X18" s="69"/>
      <c r="Y18" s="60" t="n">
        <v>383.800588</v>
      </c>
      <c r="Z18" s="69"/>
      <c r="AA18" s="70"/>
      <c r="AB18" s="69"/>
      <c r="AC18" s="61" t="n">
        <f aca="false">+W18+Y18+AA18</f>
        <v>3157.7279765052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709.054801195</v>
      </c>
      <c r="C20" s="60" t="n">
        <v>2123.099590445</v>
      </c>
      <c r="D20" s="61" t="n">
        <f aca="false">B20+C20</f>
        <v>2832.1543916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7.27049792</v>
      </c>
      <c r="O20" s="60" t="n">
        <v>0</v>
      </c>
      <c r="P20" s="60" t="n">
        <v>0</v>
      </c>
      <c r="Q20" s="60" t="n">
        <v>0</v>
      </c>
      <c r="R20" s="60" t="n">
        <v>0.22238045</v>
      </c>
      <c r="S20" s="60" t="n">
        <v>0.29489117</v>
      </c>
      <c r="T20" s="60" t="n">
        <v>0.9583281246</v>
      </c>
      <c r="U20" s="60" t="n">
        <v>2.19999979</v>
      </c>
      <c r="V20" s="60" t="n">
        <v>12.21864578</v>
      </c>
      <c r="W20" s="67" t="n">
        <f aca="false">D20+SUM(J20:V20)</f>
        <v>2865.3191348746</v>
      </c>
      <c r="X20" s="69"/>
      <c r="Y20" s="60" t="n">
        <v>383.800588</v>
      </c>
      <c r="Z20" s="69"/>
      <c r="AA20" s="70"/>
      <c r="AB20" s="69"/>
      <c r="AC20" s="61" t="n">
        <f aca="false">+W20+Y20+AA20</f>
        <v>3249.119722874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741.6486312</v>
      </c>
      <c r="C21" s="60" t="n">
        <v>2155.69342045</v>
      </c>
      <c r="D21" s="61" t="n">
        <f aca="false">B21+C21</f>
        <v>2897.34205165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2.60715903</v>
      </c>
      <c r="O21" s="60" t="n">
        <v>0</v>
      </c>
      <c r="P21" s="60" t="n">
        <v>0</v>
      </c>
      <c r="Q21" s="60" t="n">
        <v>0</v>
      </c>
      <c r="R21" s="60" t="n">
        <v>0.458711</v>
      </c>
      <c r="S21" s="60" t="n">
        <v>0.60828109</v>
      </c>
      <c r="T21" s="60" t="n">
        <v>1.9767728904</v>
      </c>
      <c r="U21" s="60" t="n">
        <v>0</v>
      </c>
      <c r="V21" s="60" t="n">
        <v>14.36663566</v>
      </c>
      <c r="W21" s="67" t="n">
        <f aca="false">D21+SUM(J21:V21)</f>
        <v>2937.3596113204</v>
      </c>
      <c r="X21" s="69"/>
      <c r="Y21" s="60" t="n">
        <v>383.800588</v>
      </c>
      <c r="Z21" s="69"/>
      <c r="AA21" s="70"/>
      <c r="AB21" s="69"/>
      <c r="AC21" s="61" t="n">
        <f aca="false">+W21+Y21+AA21</f>
        <v>3321.1601993204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985.160558445</v>
      </c>
      <c r="C24" s="60" t="n">
        <v>2399.205347695</v>
      </c>
      <c r="D24" s="61" t="n">
        <f aca="false">B24+C24</f>
        <v>3384.3659061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5.50938815</v>
      </c>
      <c r="O24" s="60" t="n">
        <v>0</v>
      </c>
      <c r="P24" s="60" t="n">
        <v>0</v>
      </c>
      <c r="Q24" s="60" t="n">
        <v>0</v>
      </c>
      <c r="R24" s="60" t="n">
        <v>89.05937492</v>
      </c>
      <c r="S24" s="60" t="n">
        <v>118.09861483</v>
      </c>
      <c r="T24" s="60" t="n">
        <v>383.7931884402</v>
      </c>
      <c r="U24" s="60" t="n">
        <v>0</v>
      </c>
      <c r="V24" s="60" t="n">
        <v>15.45216162</v>
      </c>
      <c r="W24" s="67" t="n">
        <f aca="false">D24+SUM(J24:V24)</f>
        <v>4026.2786341002</v>
      </c>
      <c r="X24" s="69"/>
      <c r="Y24" s="60" t="n">
        <v>383.800588</v>
      </c>
      <c r="Z24" s="69"/>
      <c r="AA24" s="70"/>
      <c r="AB24" s="69"/>
      <c r="AC24" s="61" t="n">
        <f aca="false">+W24+Y24+AA24</f>
        <v>4410.079222100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537.832202935</v>
      </c>
      <c r="C25" s="60" t="n">
        <v>1951.876992185</v>
      </c>
      <c r="D25" s="61" t="n">
        <f aca="false">B25+C25</f>
        <v>2489.70919512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41.37387899</v>
      </c>
      <c r="O25" s="60" t="n">
        <v>0</v>
      </c>
      <c r="P25" s="60" t="n">
        <v>0</v>
      </c>
      <c r="Q25" s="60" t="n">
        <v>0</v>
      </c>
      <c r="R25" s="60" t="n">
        <v>0.83205737</v>
      </c>
      <c r="S25" s="60" t="n">
        <v>1.10336304</v>
      </c>
      <c r="T25" s="60" t="n">
        <v>3.5856747234</v>
      </c>
      <c r="U25" s="60" t="n">
        <v>0</v>
      </c>
      <c r="V25" s="60" t="n">
        <v>47.73519392</v>
      </c>
      <c r="W25" s="67" t="n">
        <f aca="false">D25+SUM(J25:V25)</f>
        <v>2584.3393631634</v>
      </c>
      <c r="X25" s="69"/>
      <c r="Y25" s="60" t="n">
        <v>383.800588</v>
      </c>
      <c r="Z25" s="69"/>
      <c r="AA25" s="70"/>
      <c r="AB25" s="69"/>
      <c r="AC25" s="61" t="n">
        <f aca="false">+W25+Y25+AA25</f>
        <v>2968.1399511634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009.85688217</v>
      </c>
      <c r="C26" s="60" t="n">
        <v>2423.90167142</v>
      </c>
      <c r="D26" s="61" t="n">
        <f aca="false">B26+C26</f>
        <v>3433.7585535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43.92074923</v>
      </c>
      <c r="O26" s="60" t="n">
        <v>0</v>
      </c>
      <c r="P26" s="60" t="n">
        <v>0</v>
      </c>
      <c r="Q26" s="60" t="n">
        <v>0</v>
      </c>
      <c r="R26" s="60" t="n">
        <v>12.53173324</v>
      </c>
      <c r="S26" s="60" t="n">
        <v>16.61790618</v>
      </c>
      <c r="T26" s="60" t="n">
        <v>54.0043522788</v>
      </c>
      <c r="U26" s="60" t="n">
        <v>0</v>
      </c>
      <c r="V26" s="60" t="n">
        <v>20.9607416</v>
      </c>
      <c r="W26" s="67" t="n">
        <f aca="false">D26+SUM(J26:V26)</f>
        <v>3581.7940361188</v>
      </c>
      <c r="X26" s="69"/>
      <c r="Y26" s="60" t="n">
        <v>383.800588</v>
      </c>
      <c r="Z26" s="69"/>
      <c r="AA26" s="70"/>
      <c r="AB26" s="69"/>
      <c r="AC26" s="61" t="n">
        <f aca="false">+W26+Y26+AA26</f>
        <v>3965.5946241188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064.082462875</v>
      </c>
      <c r="C27" s="60" t="n">
        <v>3478.127252125</v>
      </c>
      <c r="D27" s="61" t="n">
        <f aca="false">B27+C27</f>
        <v>5542.20971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51.96514778</v>
      </c>
      <c r="O27" s="60" t="n">
        <v>0</v>
      </c>
      <c r="P27" s="60" t="n">
        <v>0</v>
      </c>
      <c r="Q27" s="60" t="n">
        <v>0</v>
      </c>
      <c r="R27" s="60" t="n">
        <v>20.69734896</v>
      </c>
      <c r="S27" s="60" t="n">
        <v>27.44605208</v>
      </c>
      <c r="T27" s="60" t="n">
        <v>89.1933224952</v>
      </c>
      <c r="U27" s="60" t="n">
        <v>0</v>
      </c>
      <c r="V27" s="60" t="n">
        <v>13.7612747</v>
      </c>
      <c r="W27" s="67" t="n">
        <f aca="false">D27+SUM(J27:V27)</f>
        <v>5745.2728610152</v>
      </c>
      <c r="X27" s="69"/>
      <c r="Y27" s="60" t="n">
        <v>383.800588</v>
      </c>
      <c r="Z27" s="69"/>
      <c r="AA27" s="70"/>
      <c r="AB27" s="69"/>
      <c r="AC27" s="61" t="n">
        <f aca="false">+W27+Y27+AA27</f>
        <v>6129.073449015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7190.221240235</v>
      </c>
      <c r="C28" s="60" t="n">
        <v>8604.266029485</v>
      </c>
      <c r="D28" s="61" t="n">
        <f aca="false">B28+C28</f>
        <v>15794.4872697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72.1628925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15.73976633</v>
      </c>
      <c r="W28" s="67" t="n">
        <f aca="false">D28+SUM(J28:V28)</f>
        <v>15882.38992855</v>
      </c>
      <c r="X28" s="69"/>
      <c r="Y28" s="60" t="n">
        <v>383.800588</v>
      </c>
      <c r="Z28" s="69"/>
      <c r="AA28" s="70"/>
      <c r="AB28" s="69"/>
      <c r="AC28" s="61" t="n">
        <f aca="false">+W28+Y28+AA28</f>
        <v>16266.1905165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107.26118129</v>
      </c>
      <c r="C31" s="60" t="n">
        <v>5898.40827199</v>
      </c>
      <c r="D31" s="61" t="n">
        <f aca="false">B31+C31</f>
        <v>14005.6694532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0.26412587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3.78378699</v>
      </c>
      <c r="W31" s="67" t="n">
        <f aca="false">D31+SUM(J31:V31)</f>
        <v>14139.71736614</v>
      </c>
      <c r="X31" s="69"/>
      <c r="Y31" s="60" t="n">
        <v>383.800588</v>
      </c>
      <c r="Z31" s="69"/>
      <c r="AA31" s="70"/>
      <c r="AB31" s="69"/>
      <c r="AC31" s="61" t="n">
        <f aca="false">+W31+Y31+AA31</f>
        <v>14523.5179541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0326.8211897</v>
      </c>
      <c r="C32" s="60" t="n">
        <v>1414.04478925</v>
      </c>
      <c r="D32" s="61" t="n">
        <f aca="false">B32+C32</f>
        <v>11740.86597895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34.00907372</v>
      </c>
      <c r="O32" s="60" t="n">
        <v>0</v>
      </c>
      <c r="P32" s="60" t="n">
        <v>0</v>
      </c>
      <c r="Q32" s="60" t="n">
        <v>0</v>
      </c>
      <c r="R32" s="60" t="n">
        <v>0.42559238</v>
      </c>
      <c r="S32" s="60" t="n">
        <v>0.56436362</v>
      </c>
      <c r="T32" s="60" t="n">
        <v>1.8340512498</v>
      </c>
      <c r="U32" s="60" t="n">
        <v>0</v>
      </c>
      <c r="V32" s="60" t="n">
        <v>22.25256905</v>
      </c>
      <c r="W32" s="67" t="n">
        <f aca="false">D32+SUM(J32:V32)</f>
        <v>11899.9516289698</v>
      </c>
      <c r="X32" s="69"/>
      <c r="Y32" s="60" t="n">
        <v>383.800588</v>
      </c>
      <c r="Z32" s="69"/>
      <c r="AA32" s="70"/>
      <c r="AB32" s="69"/>
      <c r="AC32" s="61" t="n">
        <f aca="false">+W32+Y32+AA32</f>
        <v>12283.7522169698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4521.89953832</v>
      </c>
      <c r="C33" s="60" t="n">
        <v>1414.04478925</v>
      </c>
      <c r="D33" s="61" t="n">
        <f aca="false">B33+C33</f>
        <v>5935.94432757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87.14291323</v>
      </c>
      <c r="O33" s="60" t="n">
        <v>0</v>
      </c>
      <c r="P33" s="60" t="n">
        <v>0</v>
      </c>
      <c r="Q33" s="60" t="n">
        <v>0</v>
      </c>
      <c r="R33" s="60" t="n">
        <v>22.89869647</v>
      </c>
      <c r="S33" s="60" t="n">
        <v>30.36518431</v>
      </c>
      <c r="T33" s="60" t="n">
        <v>98.6798272152</v>
      </c>
      <c r="U33" s="60" t="n">
        <v>0</v>
      </c>
      <c r="V33" s="60" t="n">
        <v>25.60766549</v>
      </c>
      <c r="W33" s="67" t="n">
        <f aca="false">D33+SUM(J33:V33)</f>
        <v>6300.6386142852</v>
      </c>
      <c r="X33" s="69"/>
      <c r="Y33" s="60" t="n">
        <v>383.800588</v>
      </c>
      <c r="Z33" s="69"/>
      <c r="AA33" s="70"/>
      <c r="AB33" s="69"/>
      <c r="AC33" s="61" t="n">
        <f aca="false">+W33+Y33+AA33</f>
        <v>6684.439202285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5773.9169194</v>
      </c>
      <c r="C38" s="60" t="n">
        <v>1414.04478925</v>
      </c>
      <c r="D38" s="61" t="n">
        <f aca="false">B38+C38</f>
        <v>7187.9617086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31.37577153</v>
      </c>
      <c r="O38" s="60" t="n">
        <v>0</v>
      </c>
      <c r="P38" s="60" t="n">
        <v>0</v>
      </c>
      <c r="Q38" s="60" t="n">
        <v>0</v>
      </c>
      <c r="R38" s="60" t="n">
        <v>1.57466112</v>
      </c>
      <c r="S38" s="60" t="n">
        <v>2.08810468</v>
      </c>
      <c r="T38" s="60" t="n">
        <v>6.7858573398</v>
      </c>
      <c r="U38" s="60" t="n">
        <v>0</v>
      </c>
      <c r="V38" s="60" t="n">
        <v>21.03045026</v>
      </c>
      <c r="W38" s="67" t="n">
        <f aca="false">D38+SUM(J38:V38)</f>
        <v>7350.8165535798</v>
      </c>
      <c r="X38" s="69"/>
      <c r="Y38" s="60" t="n">
        <v>383.800588</v>
      </c>
      <c r="Z38" s="69"/>
      <c r="AA38" s="70"/>
      <c r="AB38" s="69"/>
      <c r="AC38" s="61" t="n">
        <f aca="false">+W38+Y38+AA38</f>
        <v>7734.617141579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3605.3952629</v>
      </c>
      <c r="C39" s="60" t="n">
        <v>1414.04478925</v>
      </c>
      <c r="D39" s="61" t="n">
        <f aca="false">B39+C39</f>
        <v>5019.4400521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93.27185534</v>
      </c>
      <c r="O39" s="60" t="n">
        <v>0</v>
      </c>
      <c r="P39" s="60" t="n">
        <v>0</v>
      </c>
      <c r="Q39" s="60" t="n">
        <v>0</v>
      </c>
      <c r="R39" s="60" t="n">
        <v>14.69557207</v>
      </c>
      <c r="S39" s="60" t="n">
        <v>19.48729942</v>
      </c>
      <c r="T39" s="60" t="n">
        <v>63.3292167816</v>
      </c>
      <c r="U39" s="60" t="n">
        <v>0</v>
      </c>
      <c r="V39" s="60" t="n">
        <v>49.9681024</v>
      </c>
      <c r="W39" s="67" t="n">
        <f aca="false">D39+SUM(J39:V39)</f>
        <v>5260.1920981616</v>
      </c>
      <c r="X39" s="69"/>
      <c r="Y39" s="60" t="n">
        <v>2683.800588</v>
      </c>
      <c r="Z39" s="69"/>
      <c r="AA39" s="70"/>
      <c r="AB39" s="69"/>
      <c r="AC39" s="61" t="n">
        <f aca="false">+W39+Y39+AA39</f>
        <v>7943.992686161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2308.39228698</v>
      </c>
      <c r="C40" s="60" t="n">
        <v>1414.04478925</v>
      </c>
      <c r="D40" s="61" t="n">
        <f aca="false">B40+C40</f>
        <v>13722.4370762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0.48853906</v>
      </c>
      <c r="O40" s="60" t="n">
        <v>0</v>
      </c>
      <c r="P40" s="60" t="n">
        <v>0</v>
      </c>
      <c r="Q40" s="60" t="n">
        <v>0</v>
      </c>
      <c r="R40" s="60" t="n">
        <v>44.88903159</v>
      </c>
      <c r="S40" s="60" t="n">
        <v>59.52582147</v>
      </c>
      <c r="T40" s="60" t="n">
        <v>193.4451547182</v>
      </c>
      <c r="U40" s="60" t="n">
        <v>0</v>
      </c>
      <c r="V40" s="60" t="n">
        <v>68.69257437</v>
      </c>
      <c r="W40" s="67" t="n">
        <f aca="false">D40+SUM(J40:V40)</f>
        <v>14119.4781974382</v>
      </c>
      <c r="X40" s="69"/>
      <c r="Y40" s="60" t="n">
        <v>383.800588</v>
      </c>
      <c r="Z40" s="69"/>
      <c r="AA40" s="70"/>
      <c r="AB40" s="69"/>
      <c r="AC40" s="61" t="n">
        <f aca="false">+W40+Y40+AA40</f>
        <v>14503.278785438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8178.42242261</v>
      </c>
      <c r="C41" s="60" t="n">
        <v>1414.04478925</v>
      </c>
      <c r="D41" s="61" t="n">
        <f aca="false">B41+C41</f>
        <v>29592.4672118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09.57678583</v>
      </c>
      <c r="O41" s="60" t="n">
        <v>0</v>
      </c>
      <c r="P41" s="60" t="n">
        <v>0</v>
      </c>
      <c r="Q41" s="60" t="n">
        <v>0</v>
      </c>
      <c r="R41" s="60" t="n">
        <v>121.92153795</v>
      </c>
      <c r="S41" s="60" t="n">
        <v>161.67601405</v>
      </c>
      <c r="T41" s="60" t="n">
        <v>525.4096588356</v>
      </c>
      <c r="U41" s="60" t="n">
        <v>0</v>
      </c>
      <c r="V41" s="60" t="n">
        <v>252.36783222</v>
      </c>
      <c r="W41" s="67" t="n">
        <f aca="false">D41+SUM(J41:V41)</f>
        <v>30963.4190407456</v>
      </c>
      <c r="X41" s="69"/>
      <c r="Y41" s="60" t="n">
        <v>383.800588</v>
      </c>
      <c r="Z41" s="69"/>
      <c r="AA41" s="70"/>
      <c r="AB41" s="69"/>
      <c r="AC41" s="61" t="n">
        <f aca="false">+W41+Y41+AA41</f>
        <v>31347.2196287456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86720.32757871</v>
      </c>
      <c r="C49" s="74" t="n">
        <f aca="false">SUM(C18:C48)</f>
        <v>39593.254099</v>
      </c>
      <c r="D49" s="74" t="n">
        <f aca="false">SUM(D18:D48)</f>
        <v>126313.58167771</v>
      </c>
      <c r="E49" s="74" t="n">
        <f aca="false">SUM(E18:E48)</f>
        <v>3.8</v>
      </c>
      <c r="F49" s="74" t="n">
        <f aca="false">SUM(F18:F48)</f>
        <v>0.375</v>
      </c>
      <c r="G49" s="74" t="n">
        <f aca="false">SUM(G18:G48)</f>
        <v>0.4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4.6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298.21722329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31.34241247</v>
      </c>
      <c r="S49" s="74" t="n">
        <f aca="false">SUM(S18:S48)</f>
        <v>439.381929</v>
      </c>
      <c r="T49" s="74" t="n">
        <f aca="false">SUM(T18:T48)</f>
        <v>1427.889664278</v>
      </c>
      <c r="U49" s="74" t="n">
        <f aca="false">SUM(U18:U48)</f>
        <v>2.19999979</v>
      </c>
      <c r="V49" s="74" t="n">
        <f aca="false">SUM(V18:V48)</f>
        <v>613.63155043</v>
      </c>
      <c r="W49" s="74" t="n">
        <f aca="false">SUM(W18:W48)</f>
        <v>130430.894456968</v>
      </c>
      <c r="X49" s="76"/>
      <c r="Y49" s="74" t="n">
        <f aca="false">SUM(Y18:Y48)</f>
        <v>8057.00882</v>
      </c>
      <c r="Z49" s="76"/>
      <c r="AA49" s="77"/>
      <c r="AB49" s="76"/>
      <c r="AC49" s="74" t="n">
        <f aca="false">SUM(AC18:AC48)</f>
        <v>138487.90327696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289.73938678</v>
      </c>
      <c r="C18" s="60" t="n">
        <v>419.53093748</v>
      </c>
      <c r="D18" s="61" t="n">
        <f aca="false">B18+C18</f>
        <v>709.27032426</v>
      </c>
      <c r="E18" s="62" t="n">
        <v>0.975</v>
      </c>
      <c r="F18" s="62" t="n">
        <v>0.016667</v>
      </c>
      <c r="G18" s="62" t="n">
        <v>0.008333</v>
      </c>
      <c r="H18" s="62" t="n">
        <v>0</v>
      </c>
      <c r="I18" s="62" t="n">
        <v>0</v>
      </c>
      <c r="J18" s="63" t="n">
        <f aca="false">SUM(E18:I18)</f>
        <v>1</v>
      </c>
      <c r="K18" s="62" t="n">
        <v>0</v>
      </c>
      <c r="L18" s="60" t="n">
        <v>0</v>
      </c>
      <c r="M18" s="64" t="n">
        <v>0</v>
      </c>
      <c r="N18" s="60" t="n">
        <v>4.47925845</v>
      </c>
      <c r="O18" s="60" t="n">
        <v>0.04604444</v>
      </c>
      <c r="P18" s="64" t="n">
        <v>0</v>
      </c>
      <c r="Q18" s="64" t="n">
        <v>0.64050046</v>
      </c>
      <c r="R18" s="66" t="n">
        <v>0.29442943</v>
      </c>
      <c r="S18" s="66" t="n">
        <v>0.82946396</v>
      </c>
      <c r="T18" s="64" t="n">
        <v>3.0880444859</v>
      </c>
      <c r="U18" s="64" t="n">
        <v>0</v>
      </c>
      <c r="V18" s="64" t="n">
        <v>2.5131685</v>
      </c>
      <c r="W18" s="67" t="n">
        <f aca="false">D18+SUM(J18:V18)</f>
        <v>722.1612339859</v>
      </c>
      <c r="X18" s="69"/>
      <c r="Y18" s="60" t="n">
        <v>0</v>
      </c>
      <c r="Z18" s="69"/>
      <c r="AA18" s="70"/>
      <c r="AB18" s="69"/>
      <c r="AC18" s="61" t="n">
        <f aca="false">+W18+Y18+AA18</f>
        <v>722.1612339859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02.20761279</v>
      </c>
      <c r="C20" s="60" t="n">
        <v>431.99916349</v>
      </c>
      <c r="D20" s="61" t="n">
        <f aca="false">B20+C20</f>
        <v>734.20677628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4.47719822</v>
      </c>
      <c r="O20" s="60" t="n">
        <v>0.04602326</v>
      </c>
      <c r="P20" s="60" t="n">
        <v>0</v>
      </c>
      <c r="Q20" s="60" t="n">
        <v>0.6745367</v>
      </c>
      <c r="R20" s="60" t="n">
        <v>0.05765122</v>
      </c>
      <c r="S20" s="60" t="n">
        <v>0.1624145</v>
      </c>
      <c r="T20" s="60" t="n">
        <v>0.60465941195</v>
      </c>
      <c r="U20" s="60" t="n">
        <v>2.99999985</v>
      </c>
      <c r="V20" s="60" t="n">
        <v>3.16763363</v>
      </c>
      <c r="W20" s="67" t="n">
        <f aca="false">D20+SUM(J20:V20)</f>
        <v>746.39689307195</v>
      </c>
      <c r="X20" s="69"/>
      <c r="Y20" s="60" t="n">
        <v>0</v>
      </c>
      <c r="Z20" s="69"/>
      <c r="AA20" s="70"/>
      <c r="AB20" s="69"/>
      <c r="AC20" s="61" t="n">
        <f aca="false">+W20+Y20+AA20</f>
        <v>746.3968930719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310.6572266</v>
      </c>
      <c r="C21" s="60" t="n">
        <v>440.4487773</v>
      </c>
      <c r="D21" s="61" t="n">
        <f aca="false">B21+C21</f>
        <v>751.106003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5.8606725</v>
      </c>
      <c r="O21" s="60" t="n">
        <v>0.06024466</v>
      </c>
      <c r="P21" s="60" t="n">
        <v>0</v>
      </c>
      <c r="Q21" s="60" t="n">
        <v>0.61773675</v>
      </c>
      <c r="R21" s="60" t="n">
        <v>0.11891894</v>
      </c>
      <c r="S21" s="60" t="n">
        <v>0.33501738</v>
      </c>
      <c r="T21" s="60" t="n">
        <v>1.2472495618</v>
      </c>
      <c r="U21" s="60" t="n">
        <v>0</v>
      </c>
      <c r="V21" s="60" t="n">
        <v>3.72449116</v>
      </c>
      <c r="W21" s="67" t="n">
        <f aca="false">D21+SUM(J21:V21)</f>
        <v>763.0703348518</v>
      </c>
      <c r="X21" s="69"/>
      <c r="Y21" s="60" t="n">
        <v>0</v>
      </c>
      <c r="Z21" s="69"/>
      <c r="AA21" s="70"/>
      <c r="AB21" s="69"/>
      <c r="AC21" s="61" t="n">
        <f aca="false">+W21+Y21+AA21</f>
        <v>763.070334851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373.78517881</v>
      </c>
      <c r="C24" s="60" t="n">
        <v>503.57672951</v>
      </c>
      <c r="D24" s="61" t="n">
        <f aca="false">B24+C24</f>
        <v>877.3619083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9.20544215</v>
      </c>
      <c r="O24" s="60" t="n">
        <v>0.09462714</v>
      </c>
      <c r="P24" s="60" t="n">
        <v>0</v>
      </c>
      <c r="Q24" s="60" t="n">
        <v>0.76243863</v>
      </c>
      <c r="R24" s="60" t="n">
        <v>23.0882764</v>
      </c>
      <c r="S24" s="60" t="n">
        <v>65.04408644</v>
      </c>
      <c r="T24" s="60" t="n">
        <v>242.15522603965</v>
      </c>
      <c r="U24" s="60" t="n">
        <v>0</v>
      </c>
      <c r="V24" s="60" t="n">
        <v>4.0059093</v>
      </c>
      <c r="W24" s="67" t="n">
        <f aca="false">D24+SUM(J24:V24)</f>
        <v>1221.71791441965</v>
      </c>
      <c r="X24" s="69"/>
      <c r="Y24" s="60" t="n">
        <v>0</v>
      </c>
      <c r="Z24" s="69"/>
      <c r="AA24" s="70"/>
      <c r="AB24" s="69"/>
      <c r="AC24" s="61" t="n">
        <f aca="false">+W24+Y24+AA24</f>
        <v>1221.7179144196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57.819922535</v>
      </c>
      <c r="C25" s="60" t="n">
        <v>387.611473235</v>
      </c>
      <c r="D25" s="61" t="n">
        <f aca="false">B25+C25</f>
        <v>645.43139577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0.72575083</v>
      </c>
      <c r="O25" s="60" t="n">
        <v>0.11025512</v>
      </c>
      <c r="P25" s="60" t="n">
        <v>0</v>
      </c>
      <c r="Q25" s="60" t="n">
        <v>0.50791548</v>
      </c>
      <c r="R25" s="60" t="n">
        <v>0.21570745</v>
      </c>
      <c r="S25" s="60" t="n">
        <v>0.6076891</v>
      </c>
      <c r="T25" s="60" t="n">
        <v>2.26239000405</v>
      </c>
      <c r="U25" s="60" t="n">
        <v>0</v>
      </c>
      <c r="V25" s="60" t="n">
        <v>12.37515256</v>
      </c>
      <c r="W25" s="67" t="n">
        <f aca="false">D25+SUM(J25:V25)</f>
        <v>672.23625631405</v>
      </c>
      <c r="X25" s="69"/>
      <c r="Y25" s="60" t="n">
        <v>0</v>
      </c>
      <c r="Z25" s="69"/>
      <c r="AA25" s="70"/>
      <c r="AB25" s="69"/>
      <c r="AC25" s="61" t="n">
        <f aca="false">+W25+Y25+AA25</f>
        <v>672.2362563140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607.294059775</v>
      </c>
      <c r="C26" s="60" t="n">
        <v>282.872382285</v>
      </c>
      <c r="D26" s="61" t="n">
        <f aca="false">B26+C26</f>
        <v>890.1664420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1.38600063</v>
      </c>
      <c r="O26" s="60" t="n">
        <v>0.11704215</v>
      </c>
      <c r="P26" s="60" t="n">
        <v>0</v>
      </c>
      <c r="Q26" s="60" t="n">
        <v>0.5457062</v>
      </c>
      <c r="R26" s="60" t="n">
        <v>3.24880026</v>
      </c>
      <c r="S26" s="60" t="n">
        <v>9.15249114</v>
      </c>
      <c r="T26" s="60" t="n">
        <v>34.0741746521</v>
      </c>
      <c r="U26" s="60" t="n">
        <v>0</v>
      </c>
      <c r="V26" s="60" t="n">
        <v>5.43398599</v>
      </c>
      <c r="W26" s="67" t="n">
        <f aca="false">D26+SUM(J26:V26)</f>
        <v>954.1246430821</v>
      </c>
      <c r="X26" s="69"/>
      <c r="Y26" s="60" t="n">
        <v>0</v>
      </c>
      <c r="Z26" s="69"/>
      <c r="AA26" s="70"/>
      <c r="AB26" s="69"/>
      <c r="AC26" s="61" t="n">
        <f aca="false">+W26+Y26+AA26</f>
        <v>954.1246430821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306.96907942</v>
      </c>
      <c r="C27" s="60" t="n">
        <v>129.7915507</v>
      </c>
      <c r="D27" s="61" t="n">
        <f aca="false">B27+C27</f>
        <v>1436.7606301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3.47142788</v>
      </c>
      <c r="O27" s="60" t="n">
        <v>0.13847925</v>
      </c>
      <c r="P27" s="60" t="n">
        <v>0</v>
      </c>
      <c r="Q27" s="60" t="n">
        <v>1.00405684</v>
      </c>
      <c r="R27" s="60" t="n">
        <v>5.36570253</v>
      </c>
      <c r="S27" s="60" t="n">
        <v>15.11620934</v>
      </c>
      <c r="T27" s="60" t="n">
        <v>56.2767391934</v>
      </c>
      <c r="U27" s="60" t="n">
        <v>0</v>
      </c>
      <c r="V27" s="60" t="n">
        <v>3.56755383</v>
      </c>
      <c r="W27" s="67" t="n">
        <f aca="false">D27+SUM(J27:V27)</f>
        <v>1531.7007989834</v>
      </c>
      <c r="X27" s="69"/>
      <c r="Y27" s="60" t="n">
        <v>0</v>
      </c>
      <c r="Z27" s="69"/>
      <c r="AA27" s="70"/>
      <c r="AB27" s="69"/>
      <c r="AC27" s="61" t="n">
        <f aca="false">+W27+Y27+AA27</f>
        <v>1531.700798983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964.76615265</v>
      </c>
      <c r="C28" s="60" t="n">
        <v>129.7915507</v>
      </c>
      <c r="D28" s="61" t="n">
        <f aca="false">B28+C28</f>
        <v>4094.5577033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8.7074846</v>
      </c>
      <c r="O28" s="60" t="n">
        <v>0.19230318</v>
      </c>
      <c r="P28" s="60" t="n">
        <v>0</v>
      </c>
      <c r="Q28" s="60" t="n">
        <v>2.24275977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4.08046964</v>
      </c>
      <c r="W28" s="67" t="n">
        <f aca="false">D28+SUM(J28:V28)</f>
        <v>4119.78072054</v>
      </c>
      <c r="X28" s="69"/>
      <c r="Y28" s="60" t="n">
        <v>0</v>
      </c>
      <c r="Z28" s="69"/>
      <c r="AA28" s="70"/>
      <c r="AB28" s="69"/>
      <c r="AC28" s="61" t="n">
        <f aca="false">+W28+Y28+AA28</f>
        <v>4119.78072054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501.03360817</v>
      </c>
      <c r="C31" s="60" t="n">
        <v>129.7915507</v>
      </c>
      <c r="D31" s="61" t="n">
        <f aca="false">B31+C31</f>
        <v>3630.82515887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8.58483585</v>
      </c>
      <c r="O31" s="60" t="n">
        <v>0.2938372</v>
      </c>
      <c r="P31" s="60" t="n">
        <v>0</v>
      </c>
      <c r="Q31" s="60" t="n">
        <v>1.67632583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6.16584889</v>
      </c>
      <c r="W31" s="67" t="n">
        <f aca="false">D31+SUM(J31:V31)</f>
        <v>3667.54600664</v>
      </c>
      <c r="X31" s="69"/>
      <c r="Y31" s="60" t="n">
        <v>0</v>
      </c>
      <c r="Z31" s="69"/>
      <c r="AA31" s="70"/>
      <c r="AB31" s="69"/>
      <c r="AC31" s="61" t="n">
        <f aca="false">+W31+Y31+AA31</f>
        <v>3667.5460066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2913.90669775</v>
      </c>
      <c r="C32" s="60" t="n">
        <v>129.7915507</v>
      </c>
      <c r="D32" s="61" t="n">
        <f aca="false">B32+C32</f>
        <v>3043.69824845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34.74046835</v>
      </c>
      <c r="O32" s="60" t="n">
        <v>0.35711389</v>
      </c>
      <c r="P32" s="60" t="n">
        <v>0</v>
      </c>
      <c r="Q32" s="60" t="n">
        <v>1.42574419</v>
      </c>
      <c r="R32" s="60" t="n">
        <v>0.11033307</v>
      </c>
      <c r="S32" s="60" t="n">
        <v>0.31082935</v>
      </c>
      <c r="T32" s="60" t="n">
        <v>1.15719900285</v>
      </c>
      <c r="U32" s="60" t="n">
        <v>0</v>
      </c>
      <c r="V32" s="60" t="n">
        <v>5.76888694</v>
      </c>
      <c r="W32" s="67" t="n">
        <f aca="false">D32+SUM(J32:V32)</f>
        <v>3087.56882324285</v>
      </c>
      <c r="X32" s="69"/>
      <c r="Y32" s="60" t="n">
        <v>0</v>
      </c>
      <c r="Z32" s="69"/>
      <c r="AA32" s="70"/>
      <c r="AB32" s="69"/>
      <c r="AC32" s="61" t="n">
        <f aca="false">+W32+Y32+AA32</f>
        <v>3087.5688232428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409.04071134</v>
      </c>
      <c r="C33" s="60" t="n">
        <v>129.7915507</v>
      </c>
      <c r="D33" s="61" t="n">
        <f aca="false">B33+C33</f>
        <v>1538.8322620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48.51486749</v>
      </c>
      <c r="O33" s="60" t="n">
        <v>0.49870753</v>
      </c>
      <c r="P33" s="60" t="n">
        <v>0</v>
      </c>
      <c r="Q33" s="60" t="n">
        <v>0.73800279</v>
      </c>
      <c r="R33" s="60" t="n">
        <v>5.93639281</v>
      </c>
      <c r="S33" s="60" t="n">
        <v>16.72395291</v>
      </c>
      <c r="T33" s="60" t="n">
        <v>62.2622719334</v>
      </c>
      <c r="U33" s="60" t="n">
        <v>0</v>
      </c>
      <c r="V33" s="60" t="n">
        <v>6.63868188</v>
      </c>
      <c r="W33" s="67" t="n">
        <f aca="false">D33+SUM(J33:V33)</f>
        <v>1680.1451393834</v>
      </c>
      <c r="X33" s="69"/>
      <c r="Y33" s="60" t="n">
        <v>0</v>
      </c>
      <c r="Z33" s="69"/>
      <c r="AA33" s="70"/>
      <c r="AB33" s="69"/>
      <c r="AC33" s="61" t="n">
        <f aca="false">+W33+Y33+AA33</f>
        <v>1680.145139383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733.61328688</v>
      </c>
      <c r="C38" s="60" t="n">
        <v>129.7915507</v>
      </c>
      <c r="D38" s="61" t="n">
        <f aca="false">B38+C38</f>
        <v>1863.4048375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4.05781195</v>
      </c>
      <c r="O38" s="60" t="n">
        <v>0.35009654</v>
      </c>
      <c r="P38" s="60" t="n">
        <v>0</v>
      </c>
      <c r="Q38" s="60" t="n">
        <v>1.02399654</v>
      </c>
      <c r="R38" s="60" t="n">
        <v>0.40822442</v>
      </c>
      <c r="S38" s="60" t="n">
        <v>1.15004618</v>
      </c>
      <c r="T38" s="60" t="n">
        <v>4.28155284535</v>
      </c>
      <c r="U38" s="60" t="n">
        <v>0</v>
      </c>
      <c r="V38" s="60" t="n">
        <v>5.45205767</v>
      </c>
      <c r="W38" s="67" t="n">
        <f aca="false">D38+SUM(J38:V38)</f>
        <v>1910.12862372535</v>
      </c>
      <c r="X38" s="69"/>
      <c r="Y38" s="60" t="n">
        <v>0</v>
      </c>
      <c r="Z38" s="69"/>
      <c r="AA38" s="70"/>
      <c r="AB38" s="69"/>
      <c r="AC38" s="61" t="n">
        <f aca="false">+W38+Y38+AA38</f>
        <v>1910.1286237253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171.44644336</v>
      </c>
      <c r="C39" s="60" t="n">
        <v>129.7915507</v>
      </c>
      <c r="D39" s="61" t="n">
        <f aca="false">B39+C39</f>
        <v>1301.2379940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4.17976521</v>
      </c>
      <c r="O39" s="60" t="n">
        <v>0.24855537</v>
      </c>
      <c r="P39" s="60" t="n">
        <v>0</v>
      </c>
      <c r="Q39" s="60" t="n">
        <v>0.76893263</v>
      </c>
      <c r="R39" s="60" t="n">
        <v>3.80976658</v>
      </c>
      <c r="S39" s="60" t="n">
        <v>10.73284043</v>
      </c>
      <c r="T39" s="60" t="n">
        <v>39.9577201122</v>
      </c>
      <c r="U39" s="60" t="n">
        <v>0</v>
      </c>
      <c r="V39" s="60" t="n">
        <v>12.95402489</v>
      </c>
      <c r="W39" s="67" t="n">
        <f aca="false">D39+SUM(J39:V39)</f>
        <v>1393.8895992822</v>
      </c>
      <c r="X39" s="69"/>
      <c r="Y39" s="60" t="n">
        <v>0</v>
      </c>
      <c r="Z39" s="69"/>
      <c r="AA39" s="70"/>
      <c r="AB39" s="69"/>
      <c r="AC39" s="61" t="n">
        <f aca="false">+W39+Y39+AA39</f>
        <v>1393.889599282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3427.60853958</v>
      </c>
      <c r="C40" s="60" t="n">
        <v>129.7915507</v>
      </c>
      <c r="D40" s="61" t="n">
        <f aca="false">B40+C40</f>
        <v>3557.40009028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7.90383887</v>
      </c>
      <c r="O40" s="60" t="n">
        <v>0.08124734</v>
      </c>
      <c r="P40" s="60" t="n">
        <v>0</v>
      </c>
      <c r="Q40" s="60" t="n">
        <v>2.43640254</v>
      </c>
      <c r="R40" s="60" t="n">
        <v>11.63729669</v>
      </c>
      <c r="S40" s="60" t="n">
        <v>32.78448848</v>
      </c>
      <c r="T40" s="60" t="n">
        <v>122.05468095315</v>
      </c>
      <c r="U40" s="60" t="n">
        <v>0</v>
      </c>
      <c r="V40" s="60" t="n">
        <v>17.80826718</v>
      </c>
      <c r="W40" s="67" t="n">
        <f aca="false">D40+SUM(J40:V40)</f>
        <v>3752.10631233315</v>
      </c>
      <c r="X40" s="69"/>
      <c r="Y40" s="60" t="n">
        <v>0</v>
      </c>
      <c r="Z40" s="69"/>
      <c r="AA40" s="70"/>
      <c r="AB40" s="69"/>
      <c r="AC40" s="61" t="n">
        <f aca="false">+W40+Y40+AA40</f>
        <v>3752.10631233315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7541.74995072</v>
      </c>
      <c r="C41" s="60" t="n">
        <v>129.7915507</v>
      </c>
      <c r="D41" s="61" t="n">
        <f aca="false">B41+C41</f>
        <v>7671.54150142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80.2545845</v>
      </c>
      <c r="O41" s="60" t="n">
        <v>0.82497526</v>
      </c>
      <c r="P41" s="60" t="n">
        <v>0</v>
      </c>
      <c r="Q41" s="60" t="n">
        <v>6.64399621</v>
      </c>
      <c r="R41" s="60" t="n">
        <v>31.60765691</v>
      </c>
      <c r="S41" s="60" t="n">
        <v>89.04480927</v>
      </c>
      <c r="T41" s="60" t="n">
        <v>331.5084752177</v>
      </c>
      <c r="U41" s="60" t="n">
        <v>0</v>
      </c>
      <c r="V41" s="60" t="n">
        <v>65.42532181</v>
      </c>
      <c r="W41" s="67" t="n">
        <f aca="false">D41+SUM(J41:V41)</f>
        <v>8276.8513205977</v>
      </c>
      <c r="X41" s="69"/>
      <c r="Y41" s="60" t="n">
        <v>0</v>
      </c>
      <c r="Z41" s="69"/>
      <c r="AA41" s="70"/>
      <c r="AB41" s="69"/>
      <c r="AC41" s="61" t="n">
        <f aca="false">+W41+Y41+AA41</f>
        <v>8276.8513205977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9111.63785716</v>
      </c>
      <c r="C49" s="74" t="n">
        <f aca="false">SUM(C18:C48)</f>
        <v>3634.1634196</v>
      </c>
      <c r="D49" s="74" t="n">
        <f aca="false">SUM(D18:D48)</f>
        <v>32745.80127676</v>
      </c>
      <c r="E49" s="74" t="n">
        <f aca="false">SUM(E18:E48)</f>
        <v>0.975</v>
      </c>
      <c r="F49" s="74" t="n">
        <f aca="false">SUM(F18:F48)</f>
        <v>0.016667</v>
      </c>
      <c r="G49" s="74" t="n">
        <f aca="false">SUM(G18:G48)</f>
        <v>0.00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36.54940748</v>
      </c>
      <c r="O49" s="74" t="n">
        <f aca="false">SUM(O18:O48)</f>
        <v>3.45955233</v>
      </c>
      <c r="P49" s="74" t="n">
        <f aca="false">SUM(P18:P48)</f>
        <v>0</v>
      </c>
      <c r="Q49" s="74" t="n">
        <f aca="false">SUM(Q18:Q48)</f>
        <v>21.70905156</v>
      </c>
      <c r="R49" s="74" t="n">
        <f aca="false">SUM(R18:R48)</f>
        <v>85.89915671</v>
      </c>
      <c r="S49" s="74" t="n">
        <f aca="false">SUM(S18:S48)</f>
        <v>241.99433848</v>
      </c>
      <c r="T49" s="74" t="n">
        <f aca="false">SUM(T18:T48)</f>
        <v>900.9303834135</v>
      </c>
      <c r="U49" s="74" t="n">
        <f aca="false">SUM(U18:U48)</f>
        <v>2.99999985</v>
      </c>
      <c r="V49" s="74" t="n">
        <f aca="false">SUM(V18:V48)</f>
        <v>159.08145387</v>
      </c>
      <c r="W49" s="74" t="n">
        <f aca="false">SUM(W18:W48)</f>
        <v>34499.4246204535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34499.424620453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2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3.14"/>
    <col collapsed="false" customWidth="true" hidden="false" outlineLevel="0" max="25" min="25" style="1" width="17.42"/>
    <col collapsed="false" customWidth="true" hidden="false" outlineLevel="0" max="26" min="26" style="1" width="0.28"/>
    <col collapsed="false" customWidth="true" hidden="true" outlineLevel="0" max="27" min="27" style="1" width="24.56"/>
    <col collapsed="false" customWidth="true" hidden="false" outlineLevel="0" max="28" min="28" style="1" width="2.7"/>
    <col collapsed="false" customWidth="true" hidden="false" outlineLevel="0" max="29" min="29" style="1" width="12.7"/>
    <col collapsed="false" customWidth="true" hidden="false" outlineLevel="0" max="30" min="30" style="1" width="3.42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56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1420.54064852</v>
      </c>
      <c r="D18" s="61" t="n">
        <f aca="false">B18+C18</f>
        <v>1420.54064852</v>
      </c>
      <c r="E18" s="62"/>
      <c r="F18" s="62"/>
      <c r="G18" s="62"/>
      <c r="H18" s="62"/>
      <c r="I18" s="62"/>
      <c r="J18" s="63" t="n">
        <f aca="false">SUM(E18:I18)</f>
        <v>0</v>
      </c>
      <c r="K18" s="62" t="n">
        <v>0</v>
      </c>
      <c r="L18" s="60"/>
      <c r="M18" s="64"/>
      <c r="N18" s="60"/>
      <c r="O18" s="60"/>
      <c r="P18" s="64" t="n">
        <v>0</v>
      </c>
      <c r="Q18" s="64"/>
      <c r="R18" s="66"/>
      <c r="S18" s="66"/>
      <c r="T18" s="64" t="n">
        <v>1.5148897478</v>
      </c>
      <c r="U18" s="64"/>
      <c r="V18" s="64"/>
      <c r="W18" s="67" t="n">
        <f aca="false">D18+SUM(J18:V18)</f>
        <v>1422.0555382678</v>
      </c>
      <c r="X18" s="69"/>
      <c r="Y18" s="130" t="n">
        <v>0</v>
      </c>
      <c r="Z18" s="69"/>
      <c r="AA18" s="70"/>
      <c r="AB18" s="69"/>
      <c r="AC18" s="61" t="n">
        <f aca="false">+W18+Y18+AA18</f>
        <v>1422.0555382678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/>
      <c r="F19" s="62"/>
      <c r="G19" s="62"/>
      <c r="H19" s="62"/>
      <c r="I19" s="62"/>
      <c r="J19" s="63" t="n">
        <f aca="false">SUM(E19:I19)</f>
        <v>0</v>
      </c>
      <c r="K19" s="60"/>
      <c r="L19" s="60"/>
      <c r="M19" s="60"/>
      <c r="N19" s="60"/>
      <c r="O19" s="60"/>
      <c r="P19" s="64" t="n">
        <v>0</v>
      </c>
      <c r="Q19" s="60"/>
      <c r="R19" s="60"/>
      <c r="S19" s="60"/>
      <c r="T19" s="64" t="n">
        <v>0</v>
      </c>
      <c r="U19" s="60"/>
      <c r="V19" s="60"/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1468.41355257</v>
      </c>
      <c r="D20" s="61" t="n">
        <f aca="false">B20+C20</f>
        <v>1468.41355257</v>
      </c>
      <c r="E20" s="62"/>
      <c r="F20" s="62"/>
      <c r="G20" s="62"/>
      <c r="H20" s="62"/>
      <c r="I20" s="62"/>
      <c r="J20" s="63" t="n">
        <f aca="false">SUM(E20:I20)</f>
        <v>0</v>
      </c>
      <c r="K20" s="60"/>
      <c r="L20" s="60"/>
      <c r="M20" s="60"/>
      <c r="N20" s="60"/>
      <c r="O20" s="60"/>
      <c r="P20" s="60" t="n">
        <v>0</v>
      </c>
      <c r="Q20" s="60"/>
      <c r="R20" s="60"/>
      <c r="S20" s="60"/>
      <c r="T20" s="60" t="n">
        <v>0.2966253719</v>
      </c>
      <c r="U20" s="60"/>
      <c r="V20" s="60"/>
      <c r="W20" s="67" t="n">
        <f aca="false">D20+SUM(J20:V20)</f>
        <v>1468.7101779419</v>
      </c>
      <c r="X20" s="69"/>
      <c r="Y20" s="130" t="n">
        <v>0</v>
      </c>
      <c r="Z20" s="69"/>
      <c r="AA20" s="70"/>
      <c r="AB20" s="69"/>
      <c r="AC20" s="61" t="n">
        <f aca="false">+W20+Y20+AA20</f>
        <v>1468.7101779419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1502.2120078</v>
      </c>
      <c r="D21" s="61" t="n">
        <f aca="false">B21+C21</f>
        <v>1502.2120078</v>
      </c>
      <c r="E21" s="73"/>
      <c r="F21" s="62"/>
      <c r="G21" s="62"/>
      <c r="H21" s="62"/>
      <c r="I21" s="62"/>
      <c r="J21" s="63" t="n">
        <f aca="false">SUM(E21:I21)</f>
        <v>0</v>
      </c>
      <c r="K21" s="60"/>
      <c r="L21" s="60"/>
      <c r="M21" s="60"/>
      <c r="N21" s="60"/>
      <c r="O21" s="60"/>
      <c r="P21" s="60" t="n">
        <v>0</v>
      </c>
      <c r="Q21" s="60"/>
      <c r="R21" s="60"/>
      <c r="S21" s="60"/>
      <c r="T21" s="60" t="n">
        <v>0.6118582756</v>
      </c>
      <c r="U21" s="60"/>
      <c r="V21" s="60"/>
      <c r="W21" s="67" t="n">
        <f aca="false">D21+SUM(J21:V21)</f>
        <v>1502.8238660756</v>
      </c>
      <c r="X21" s="69"/>
      <c r="Y21" s="130" t="n">
        <v>0</v>
      </c>
      <c r="Z21" s="69"/>
      <c r="AA21" s="70"/>
      <c r="AB21" s="69"/>
      <c r="AC21" s="61" t="n">
        <f aca="false">+W21+Y21+AA21</f>
        <v>1502.8238660756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/>
      <c r="F22" s="62"/>
      <c r="G22" s="62"/>
      <c r="H22" s="62"/>
      <c r="I22" s="62"/>
      <c r="J22" s="63" t="n">
        <f aca="false">SUM(E22:I22)</f>
        <v>0</v>
      </c>
      <c r="K22" s="60"/>
      <c r="L22" s="60"/>
      <c r="M22" s="60"/>
      <c r="N22" s="60"/>
      <c r="O22" s="60"/>
      <c r="P22" s="60" t="n">
        <v>0</v>
      </c>
      <c r="Q22" s="60"/>
      <c r="R22" s="60"/>
      <c r="S22" s="60"/>
      <c r="T22" s="60" t="n">
        <v>0</v>
      </c>
      <c r="U22" s="60"/>
      <c r="V22" s="60"/>
      <c r="W22" s="67" t="n">
        <f aca="false">D22+SUM(J22:V22)</f>
        <v>0</v>
      </c>
      <c r="X22" s="69"/>
      <c r="Y22" s="13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/>
      <c r="F23" s="62"/>
      <c r="G23" s="62"/>
      <c r="H23" s="62"/>
      <c r="I23" s="62"/>
      <c r="J23" s="63" t="n">
        <f aca="false">SUM(E23:I23)</f>
        <v>0</v>
      </c>
      <c r="K23" s="60"/>
      <c r="L23" s="60"/>
      <c r="M23" s="60"/>
      <c r="N23" s="60"/>
      <c r="O23" s="60"/>
      <c r="P23" s="60" t="n">
        <v>0</v>
      </c>
      <c r="Q23" s="60"/>
      <c r="R23" s="60"/>
      <c r="S23" s="60"/>
      <c r="T23" s="60" t="n">
        <v>0</v>
      </c>
      <c r="U23" s="60"/>
      <c r="V23" s="60"/>
      <c r="W23" s="67" t="n">
        <f aca="false">D23+SUM(J23:V23)</f>
        <v>0</v>
      </c>
      <c r="X23" s="69"/>
      <c r="Y23" s="13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1754.72381664</v>
      </c>
      <c r="D24" s="61" t="n">
        <f aca="false">B24+C24</f>
        <v>1754.72381664</v>
      </c>
      <c r="E24" s="62"/>
      <c r="F24" s="62"/>
      <c r="G24" s="62"/>
      <c r="H24" s="62"/>
      <c r="I24" s="62"/>
      <c r="J24" s="63" t="n">
        <f aca="false">SUM(E24:I24)</f>
        <v>0</v>
      </c>
      <c r="K24" s="60"/>
      <c r="L24" s="60"/>
      <c r="M24" s="60"/>
      <c r="N24" s="60"/>
      <c r="O24" s="60"/>
      <c r="P24" s="60" t="n">
        <v>0</v>
      </c>
      <c r="Q24" s="60"/>
      <c r="R24" s="60"/>
      <c r="S24" s="60"/>
      <c r="T24" s="60" t="n">
        <v>118.7931297553</v>
      </c>
      <c r="U24" s="60"/>
      <c r="V24" s="60"/>
      <c r="W24" s="67" t="n">
        <f aca="false">D24+SUM(J24:V24)</f>
        <v>1873.5169463953</v>
      </c>
      <c r="X24" s="69"/>
      <c r="Y24" s="130" t="n">
        <v>0</v>
      </c>
      <c r="Z24" s="69"/>
      <c r="AA24" s="70"/>
      <c r="AB24" s="69"/>
      <c r="AC24" s="61" t="n">
        <f aca="false">+W24+Y24+AA24</f>
        <v>1873.5169463953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1290.86279154</v>
      </c>
      <c r="D25" s="61" t="n">
        <f aca="false">B25+C25</f>
        <v>1290.86279154</v>
      </c>
      <c r="E25" s="62"/>
      <c r="F25" s="62"/>
      <c r="G25" s="62"/>
      <c r="H25" s="62"/>
      <c r="I25" s="62"/>
      <c r="J25" s="63" t="n">
        <f aca="false">SUM(E25:I25)</f>
        <v>0</v>
      </c>
      <c r="K25" s="60"/>
      <c r="L25" s="60"/>
      <c r="M25" s="60"/>
      <c r="N25" s="60"/>
      <c r="O25" s="60"/>
      <c r="P25" s="60" t="n">
        <v>0</v>
      </c>
      <c r="Q25" s="60"/>
      <c r="R25" s="60"/>
      <c r="S25" s="60"/>
      <c r="T25" s="60" t="n">
        <v>1.1098517001</v>
      </c>
      <c r="U25" s="60"/>
      <c r="V25" s="60"/>
      <c r="W25" s="67" t="n">
        <f aca="false">D25+SUM(J25:V25)</f>
        <v>1291.9726432401</v>
      </c>
      <c r="X25" s="69"/>
      <c r="Y25" s="130" t="n">
        <v>0</v>
      </c>
      <c r="Z25" s="69"/>
      <c r="AA25" s="70"/>
      <c r="AB25" s="69"/>
      <c r="AC25" s="61" t="n">
        <f aca="false">+W25+Y25+AA25</f>
        <v>1291.972643240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3.82677343499994</v>
      </c>
      <c r="C26" s="60" t="n">
        <v>1776.506110685</v>
      </c>
      <c r="D26" s="61" t="n">
        <f aca="false">B26+C26</f>
        <v>1780.33288412</v>
      </c>
      <c r="E26" s="62"/>
      <c r="F26" s="62"/>
      <c r="G26" s="62"/>
      <c r="H26" s="62"/>
      <c r="I26" s="62"/>
      <c r="J26" s="63" t="n">
        <f aca="false">SUM(E26:I26)</f>
        <v>0</v>
      </c>
      <c r="K26" s="60"/>
      <c r="L26" s="60"/>
      <c r="M26" s="60"/>
      <c r="N26" s="60"/>
      <c r="O26" s="60"/>
      <c r="P26" s="60" t="n">
        <v>0</v>
      </c>
      <c r="Q26" s="60"/>
      <c r="R26" s="60"/>
      <c r="S26" s="60"/>
      <c r="T26" s="60" t="n">
        <v>16.7156328482</v>
      </c>
      <c r="U26" s="60"/>
      <c r="V26" s="60"/>
      <c r="W26" s="67" t="n">
        <f aca="false">D26+SUM(J26:V26)</f>
        <v>1797.0485169682</v>
      </c>
      <c r="X26" s="69"/>
      <c r="Y26" s="130" t="n">
        <v>0</v>
      </c>
      <c r="Z26" s="69"/>
      <c r="AA26" s="70"/>
      <c r="AB26" s="69"/>
      <c r="AC26" s="61" t="n">
        <f aca="false">+W26+Y26+AA26</f>
        <v>1797.048516968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550.4209615</v>
      </c>
      <c r="C27" s="60" t="n">
        <v>2323.10029875</v>
      </c>
      <c r="D27" s="61" t="n">
        <f aca="false">B27+C27</f>
        <v>2873.52126025</v>
      </c>
      <c r="E27" s="62"/>
      <c r="F27" s="62"/>
      <c r="G27" s="62"/>
      <c r="H27" s="62"/>
      <c r="I27" s="62"/>
      <c r="J27" s="63" t="n">
        <f aca="false">SUM(E27:I27)</f>
        <v>0</v>
      </c>
      <c r="K27" s="60"/>
      <c r="L27" s="60"/>
      <c r="M27" s="60"/>
      <c r="N27" s="60"/>
      <c r="O27" s="60"/>
      <c r="P27" s="60" t="n">
        <v>0</v>
      </c>
      <c r="Q27" s="60"/>
      <c r="R27" s="60"/>
      <c r="S27" s="60"/>
      <c r="T27" s="60" t="n">
        <v>27.6074569628</v>
      </c>
      <c r="U27" s="60"/>
      <c r="V27" s="60"/>
      <c r="W27" s="67" t="n">
        <f aca="false">D27+SUM(J27:V27)</f>
        <v>2901.1287172128</v>
      </c>
      <c r="X27" s="69"/>
      <c r="Y27" s="130" t="n">
        <v>0</v>
      </c>
      <c r="Z27" s="69"/>
      <c r="AA27" s="70"/>
      <c r="AB27" s="69"/>
      <c r="AC27" s="61" t="n">
        <f aca="false">+W27+Y27+AA27</f>
        <v>2901.128717212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208.21803472</v>
      </c>
      <c r="C28" s="60" t="n">
        <v>4980.89737197</v>
      </c>
      <c r="D28" s="61" t="n">
        <f aca="false">B28+C28</f>
        <v>8189.11540669</v>
      </c>
      <c r="E28" s="62"/>
      <c r="F28" s="62"/>
      <c r="G28" s="62"/>
      <c r="H28" s="62"/>
      <c r="I28" s="62"/>
      <c r="J28" s="63" t="n">
        <f aca="false">SUM(E28:I28)</f>
        <v>0</v>
      </c>
      <c r="K28" s="60"/>
      <c r="L28" s="60"/>
      <c r="M28" s="60"/>
      <c r="N28" s="60"/>
      <c r="O28" s="60"/>
      <c r="P28" s="60" t="n">
        <v>0</v>
      </c>
      <c r="Q28" s="60"/>
      <c r="R28" s="60"/>
      <c r="S28" s="60"/>
      <c r="T28" s="60" t="n">
        <v>0</v>
      </c>
      <c r="U28" s="60"/>
      <c r="V28" s="60"/>
      <c r="W28" s="67" t="n">
        <f aca="false">D28+SUM(J28:V28)</f>
        <v>8189.11540669</v>
      </c>
      <c r="X28" s="69"/>
      <c r="Y28" s="130" t="n">
        <v>0</v>
      </c>
      <c r="Z28" s="69"/>
      <c r="AA28" s="70"/>
      <c r="AB28" s="69"/>
      <c r="AC28" s="61" t="n">
        <f aca="false">+W28+Y28+AA28</f>
        <v>8189.1154066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/>
      <c r="F29" s="62"/>
      <c r="G29" s="62"/>
      <c r="H29" s="62"/>
      <c r="I29" s="62"/>
      <c r="J29" s="63" t="n">
        <f aca="false">SUM(E29:I29)</f>
        <v>0</v>
      </c>
      <c r="K29" s="60"/>
      <c r="L29" s="60"/>
      <c r="M29" s="60"/>
      <c r="N29" s="60"/>
      <c r="O29" s="60"/>
      <c r="P29" s="60" t="n">
        <v>0</v>
      </c>
      <c r="Q29" s="60"/>
      <c r="R29" s="60"/>
      <c r="S29" s="60"/>
      <c r="T29" s="60" t="n">
        <v>0</v>
      </c>
      <c r="U29" s="60"/>
      <c r="V29" s="60"/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/>
      <c r="F30" s="62"/>
      <c r="G30" s="62"/>
      <c r="H30" s="62"/>
      <c r="I30" s="62"/>
      <c r="J30" s="63" t="n">
        <f aca="false">SUM(E30:I30)</f>
        <v>0</v>
      </c>
      <c r="K30" s="60"/>
      <c r="L30" s="60"/>
      <c r="M30" s="60"/>
      <c r="N30" s="60"/>
      <c r="O30" s="60"/>
      <c r="P30" s="60" t="n">
        <v>0</v>
      </c>
      <c r="Q30" s="60"/>
      <c r="R30" s="60"/>
      <c r="S30" s="60"/>
      <c r="T30" s="60" t="n">
        <v>0</v>
      </c>
      <c r="U30" s="60"/>
      <c r="V30" s="60"/>
      <c r="W30" s="67" t="n">
        <f aca="false">D30+SUM(J30:V30)</f>
        <v>0</v>
      </c>
      <c r="X30" s="69"/>
      <c r="Y30" s="130"/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744.48549025</v>
      </c>
      <c r="C31" s="60" t="n">
        <v>4517.1648275</v>
      </c>
      <c r="D31" s="61" t="n">
        <f aca="false">B31+C31</f>
        <v>7261.65031775</v>
      </c>
      <c r="E31" s="62"/>
      <c r="F31" s="62"/>
      <c r="G31" s="62"/>
      <c r="H31" s="62"/>
      <c r="I31" s="62"/>
      <c r="J31" s="63" t="n">
        <f aca="false">SUM(E31:I31)</f>
        <v>0</v>
      </c>
      <c r="K31" s="60"/>
      <c r="L31" s="60"/>
      <c r="M31" s="60"/>
      <c r="N31" s="60"/>
      <c r="O31" s="60"/>
      <c r="P31" s="60" t="n">
        <v>0</v>
      </c>
      <c r="Q31" s="60"/>
      <c r="R31" s="60"/>
      <c r="S31" s="60"/>
      <c r="T31" s="60" t="n">
        <v>0</v>
      </c>
      <c r="U31" s="60"/>
      <c r="V31" s="60"/>
      <c r="W31" s="67" t="n">
        <f aca="false">D31+SUM(J31:V31)</f>
        <v>7261.65031775</v>
      </c>
      <c r="X31" s="69"/>
      <c r="Y31" s="130" t="n">
        <v>0</v>
      </c>
      <c r="Z31" s="69"/>
      <c r="AA31" s="70"/>
      <c r="AB31" s="69"/>
      <c r="AC31" s="61" t="n">
        <f aca="false">+W31+Y31+AA31</f>
        <v>7261.6503177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2157.358579825</v>
      </c>
      <c r="C32" s="60" t="n">
        <v>3930.037917075</v>
      </c>
      <c r="D32" s="61" t="n">
        <f aca="false">B32+C32</f>
        <v>6087.3964969</v>
      </c>
      <c r="E32" s="62"/>
      <c r="F32" s="62"/>
      <c r="G32" s="62"/>
      <c r="H32" s="62"/>
      <c r="I32" s="62"/>
      <c r="J32" s="63" t="n">
        <f aca="false">SUM(E32:I32)</f>
        <v>0</v>
      </c>
      <c r="K32" s="60"/>
      <c r="L32" s="60"/>
      <c r="M32" s="60"/>
      <c r="N32" s="60"/>
      <c r="O32" s="60"/>
      <c r="P32" s="60" t="n">
        <v>0</v>
      </c>
      <c r="Q32" s="60"/>
      <c r="R32" s="60"/>
      <c r="S32" s="60"/>
      <c r="T32" s="60" t="n">
        <v>0.5676825297</v>
      </c>
      <c r="U32" s="60"/>
      <c r="V32" s="60"/>
      <c r="W32" s="67" t="n">
        <f aca="false">D32+SUM(J32:V32)</f>
        <v>6087.9641794297</v>
      </c>
      <c r="X32" s="69"/>
      <c r="Y32" s="130" t="n">
        <v>0</v>
      </c>
      <c r="Z32" s="69"/>
      <c r="AA32" s="70"/>
      <c r="AB32" s="69"/>
      <c r="AC32" s="61" t="n">
        <f aca="false">+W32+Y32+AA32</f>
        <v>6087.9641794297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652.49259342</v>
      </c>
      <c r="C33" s="60" t="n">
        <v>2425.17193067</v>
      </c>
      <c r="D33" s="61" t="n">
        <f aca="false">B33+C33</f>
        <v>3077.66452409</v>
      </c>
      <c r="E33" s="62"/>
      <c r="F33" s="62"/>
      <c r="G33" s="62"/>
      <c r="H33" s="62"/>
      <c r="I33" s="62"/>
      <c r="J33" s="63" t="n">
        <f aca="false">SUM(E33:I33)</f>
        <v>0</v>
      </c>
      <c r="K33" s="60"/>
      <c r="L33" s="60"/>
      <c r="M33" s="60"/>
      <c r="N33" s="60"/>
      <c r="O33" s="60"/>
      <c r="P33" s="60" t="n">
        <v>0</v>
      </c>
      <c r="Q33" s="60"/>
      <c r="R33" s="60"/>
      <c r="S33" s="60"/>
      <c r="T33" s="60" t="n">
        <v>30.5437560428</v>
      </c>
      <c r="U33" s="60"/>
      <c r="V33" s="60"/>
      <c r="W33" s="67" t="n">
        <f aca="false">D33+SUM(J33:V33)</f>
        <v>3108.2082801328</v>
      </c>
      <c r="X33" s="69"/>
      <c r="Y33" s="130" t="n">
        <v>0</v>
      </c>
      <c r="Z33" s="69"/>
      <c r="AA33" s="70"/>
      <c r="AB33" s="69"/>
      <c r="AC33" s="61" t="n">
        <f aca="false">+W33+Y33+AA33</f>
        <v>3108.208280132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/>
      <c r="F34" s="62"/>
      <c r="G34" s="62"/>
      <c r="H34" s="62"/>
      <c r="I34" s="62"/>
      <c r="J34" s="63" t="n">
        <f aca="false">SUM(E34:I34)</f>
        <v>0</v>
      </c>
      <c r="K34" s="60"/>
      <c r="L34" s="60"/>
      <c r="M34" s="60"/>
      <c r="N34" s="60"/>
      <c r="O34" s="60"/>
      <c r="P34" s="60" t="n">
        <v>0</v>
      </c>
      <c r="Q34" s="60"/>
      <c r="R34" s="60"/>
      <c r="S34" s="60"/>
      <c r="T34" s="60" t="n">
        <v>0</v>
      </c>
      <c r="U34" s="60"/>
      <c r="V34" s="60"/>
      <c r="W34" s="67" t="n">
        <f aca="false">D34+SUM(J34:V34)</f>
        <v>0</v>
      </c>
      <c r="X34" s="69"/>
      <c r="Y34" s="13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/>
      <c r="F35" s="62"/>
      <c r="G35" s="62"/>
      <c r="H35" s="62"/>
      <c r="I35" s="62"/>
      <c r="J35" s="63" t="n">
        <f aca="false">SUM(E35:I35)</f>
        <v>0</v>
      </c>
      <c r="K35" s="60"/>
      <c r="L35" s="60"/>
      <c r="M35" s="60"/>
      <c r="N35" s="60"/>
      <c r="O35" s="60"/>
      <c r="P35" s="60" t="n">
        <v>0</v>
      </c>
      <c r="Q35" s="60"/>
      <c r="R35" s="60"/>
      <c r="S35" s="60"/>
      <c r="T35" s="60" t="n">
        <v>0</v>
      </c>
      <c r="U35" s="60"/>
      <c r="V35" s="60"/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/>
      <c r="F36" s="62"/>
      <c r="G36" s="62"/>
      <c r="H36" s="62"/>
      <c r="I36" s="62"/>
      <c r="J36" s="63" t="n">
        <f aca="false">SUM(E36:I36)</f>
        <v>0</v>
      </c>
      <c r="K36" s="60"/>
      <c r="L36" s="60"/>
      <c r="M36" s="60"/>
      <c r="N36" s="60"/>
      <c r="O36" s="60"/>
      <c r="P36" s="60" t="n">
        <v>0</v>
      </c>
      <c r="Q36" s="60"/>
      <c r="R36" s="60"/>
      <c r="S36" s="60"/>
      <c r="T36" s="60" t="n">
        <v>0</v>
      </c>
      <c r="U36" s="60"/>
      <c r="V36" s="60"/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/>
      <c r="F37" s="62"/>
      <c r="G37" s="62"/>
      <c r="H37" s="62"/>
      <c r="I37" s="62"/>
      <c r="J37" s="63" t="n">
        <f aca="false">SUM(E37:I37)</f>
        <v>0</v>
      </c>
      <c r="K37" s="60"/>
      <c r="L37" s="60"/>
      <c r="M37" s="60"/>
      <c r="N37" s="60"/>
      <c r="O37" s="60"/>
      <c r="P37" s="60" t="n">
        <v>0</v>
      </c>
      <c r="Q37" s="60"/>
      <c r="R37" s="60"/>
      <c r="S37" s="60"/>
      <c r="T37" s="60" t="n">
        <v>0</v>
      </c>
      <c r="U37" s="60"/>
      <c r="V37" s="60"/>
      <c r="W37" s="67" t="n">
        <f aca="false">D37+SUM(J37:V37)</f>
        <v>0</v>
      </c>
      <c r="X37" s="69"/>
      <c r="Y37" s="13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977.065168955</v>
      </c>
      <c r="C38" s="60" t="n">
        <v>2749.744506205</v>
      </c>
      <c r="D38" s="61" t="n">
        <f aca="false">B38+C38</f>
        <v>3726.80967516</v>
      </c>
      <c r="E38" s="62"/>
      <c r="F38" s="62"/>
      <c r="G38" s="62"/>
      <c r="H38" s="62"/>
      <c r="I38" s="62"/>
      <c r="J38" s="63" t="n">
        <f aca="false">SUM(E38:I38)</f>
        <v>0</v>
      </c>
      <c r="K38" s="60"/>
      <c r="L38" s="60"/>
      <c r="M38" s="60"/>
      <c r="N38" s="60"/>
      <c r="O38" s="60"/>
      <c r="P38" s="60" t="n">
        <v>0</v>
      </c>
      <c r="Q38" s="60"/>
      <c r="R38" s="60"/>
      <c r="S38" s="60"/>
      <c r="T38" s="60" t="n">
        <v>2.1003844147</v>
      </c>
      <c r="U38" s="60"/>
      <c r="V38" s="60"/>
      <c r="W38" s="67" t="n">
        <f aca="false">D38+SUM(J38:V38)</f>
        <v>3728.9100595747</v>
      </c>
      <c r="X38" s="69"/>
      <c r="Y38" s="130" t="n">
        <v>0</v>
      </c>
      <c r="Z38" s="69"/>
      <c r="AA38" s="70"/>
      <c r="AB38" s="69"/>
      <c r="AC38" s="61" t="n">
        <f aca="false">+W38+Y38+AA38</f>
        <v>3728.910059574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414.89832543</v>
      </c>
      <c r="C39" s="60" t="n">
        <v>2187.57766268</v>
      </c>
      <c r="D39" s="61" t="n">
        <f aca="false">B39+C39</f>
        <v>2602.47598811</v>
      </c>
      <c r="E39" s="62"/>
      <c r="F39" s="62"/>
      <c r="G39" s="62"/>
      <c r="H39" s="62"/>
      <c r="I39" s="62"/>
      <c r="J39" s="63" t="n">
        <f aca="false">SUM(E39:I39)</f>
        <v>0</v>
      </c>
      <c r="K39" s="60"/>
      <c r="L39" s="60"/>
      <c r="M39" s="60"/>
      <c r="N39" s="60"/>
      <c r="O39" s="60"/>
      <c r="P39" s="60" t="n">
        <v>0</v>
      </c>
      <c r="Q39" s="60"/>
      <c r="R39" s="60"/>
      <c r="S39" s="60"/>
      <c r="T39" s="60" t="n">
        <v>19.6019004324</v>
      </c>
      <c r="U39" s="60"/>
      <c r="V39" s="60"/>
      <c r="W39" s="67" t="n">
        <f aca="false">D39+SUM(J39:V39)</f>
        <v>2622.0778885424</v>
      </c>
      <c r="X39" s="69"/>
      <c r="Y39" s="130" t="n">
        <v>0</v>
      </c>
      <c r="Z39" s="69"/>
      <c r="AA39" s="70"/>
      <c r="AB39" s="69"/>
      <c r="AC39" s="61" t="n">
        <f aca="false">+W39+Y39+AA39</f>
        <v>2622.077888542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2671.06042165</v>
      </c>
      <c r="C40" s="60" t="n">
        <v>4443.7397589</v>
      </c>
      <c r="D40" s="61" t="n">
        <f aca="false">B40+C40</f>
        <v>7114.80018055</v>
      </c>
      <c r="E40" s="62"/>
      <c r="F40" s="62"/>
      <c r="G40" s="62"/>
      <c r="H40" s="62"/>
      <c r="I40" s="62"/>
      <c r="J40" s="63" t="n">
        <f aca="false">SUM(E40:I40)</f>
        <v>0</v>
      </c>
      <c r="K40" s="60"/>
      <c r="L40" s="60"/>
      <c r="M40" s="60"/>
      <c r="N40" s="60"/>
      <c r="O40" s="60"/>
      <c r="P40" s="60" t="n">
        <v>0</v>
      </c>
      <c r="Q40" s="60"/>
      <c r="R40" s="60"/>
      <c r="S40" s="60"/>
      <c r="T40" s="60" t="n">
        <v>59.8758812223</v>
      </c>
      <c r="U40" s="60"/>
      <c r="V40" s="60"/>
      <c r="W40" s="67" t="n">
        <f aca="false">D40+SUM(J40:V40)</f>
        <v>7174.6760617723</v>
      </c>
      <c r="X40" s="69"/>
      <c r="Y40" s="130" t="n">
        <v>0</v>
      </c>
      <c r="Z40" s="69"/>
      <c r="AA40" s="70"/>
      <c r="AB40" s="69"/>
      <c r="AC40" s="61" t="n">
        <f aca="false">+W40+Y40+AA40</f>
        <v>7174.6760617723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6785.201832795</v>
      </c>
      <c r="C41" s="60" t="n">
        <v>8557.881170045</v>
      </c>
      <c r="D41" s="61" t="n">
        <f aca="false">B41+C41</f>
        <v>15343.08300284</v>
      </c>
      <c r="E41" s="62"/>
      <c r="F41" s="62"/>
      <c r="G41" s="62"/>
      <c r="H41" s="62"/>
      <c r="I41" s="62"/>
      <c r="J41" s="63" t="n">
        <f aca="false">SUM(E41:I41)</f>
        <v>0</v>
      </c>
      <c r="K41" s="60"/>
      <c r="L41" s="60"/>
      <c r="M41" s="60"/>
      <c r="N41" s="60"/>
      <c r="O41" s="60"/>
      <c r="P41" s="60" t="n">
        <v>0</v>
      </c>
      <c r="Q41" s="60"/>
      <c r="R41" s="60"/>
      <c r="S41" s="60"/>
      <c r="T41" s="60" t="n">
        <v>162.6267991634</v>
      </c>
      <c r="U41" s="60"/>
      <c r="V41" s="60"/>
      <c r="W41" s="67" t="n">
        <f aca="false">D41+SUM(J41:V41)</f>
        <v>15505.7098020034</v>
      </c>
      <c r="X41" s="69"/>
      <c r="Y41" s="130" t="n">
        <v>0</v>
      </c>
      <c r="Z41" s="69"/>
      <c r="AA41" s="70"/>
      <c r="AB41" s="69"/>
      <c r="AC41" s="61" t="n">
        <f aca="false">+W41+Y41+AA41</f>
        <v>15505.709802003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/>
      <c r="F42" s="62"/>
      <c r="G42" s="62"/>
      <c r="H42" s="62"/>
      <c r="I42" s="62"/>
      <c r="J42" s="63" t="n">
        <f aca="false">SUM(E42:I42)</f>
        <v>0</v>
      </c>
      <c r="K42" s="60"/>
      <c r="L42" s="60"/>
      <c r="M42" s="60"/>
      <c r="N42" s="60"/>
      <c r="O42" s="60"/>
      <c r="P42" s="60" t="n">
        <v>0</v>
      </c>
      <c r="Q42" s="60"/>
      <c r="R42" s="60"/>
      <c r="S42" s="60"/>
      <c r="T42" s="60" t="n">
        <v>0</v>
      </c>
      <c r="U42" s="60"/>
      <c r="V42" s="60"/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/>
      <c r="F43" s="62"/>
      <c r="G43" s="62"/>
      <c r="H43" s="62"/>
      <c r="I43" s="62"/>
      <c r="J43" s="63" t="n">
        <f aca="false">SUM(E43:I43)</f>
        <v>0</v>
      </c>
      <c r="K43" s="60"/>
      <c r="L43" s="60"/>
      <c r="M43" s="60"/>
      <c r="N43" s="60"/>
      <c r="O43" s="60"/>
      <c r="P43" s="60" t="n">
        <v>0</v>
      </c>
      <c r="Q43" s="60"/>
      <c r="R43" s="60"/>
      <c r="S43" s="60"/>
      <c r="T43" s="60" t="n">
        <v>0</v>
      </c>
      <c r="U43" s="60"/>
      <c r="V43" s="60"/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/>
      <c r="F44" s="62"/>
      <c r="G44" s="62"/>
      <c r="H44" s="62"/>
      <c r="I44" s="62"/>
      <c r="J44" s="63" t="n">
        <f aca="false">SUM(E44:I44)</f>
        <v>0</v>
      </c>
      <c r="K44" s="60"/>
      <c r="L44" s="60"/>
      <c r="M44" s="60"/>
      <c r="N44" s="60"/>
      <c r="O44" s="60"/>
      <c r="P44" s="60" t="n">
        <v>0</v>
      </c>
      <c r="Q44" s="60"/>
      <c r="R44" s="60"/>
      <c r="S44" s="60"/>
      <c r="T44" s="60" t="n">
        <v>0</v>
      </c>
      <c r="U44" s="60"/>
      <c r="V44" s="60"/>
      <c r="W44" s="67" t="n">
        <f aca="false">D44+SUM(J44:V44)</f>
        <v>0</v>
      </c>
      <c r="X44" s="69"/>
      <c r="Y44" s="13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/>
      <c r="F45" s="62"/>
      <c r="G45" s="62"/>
      <c r="H45" s="62"/>
      <c r="I45" s="62"/>
      <c r="J45" s="63" t="n">
        <f aca="false">SUM(E45:I45)</f>
        <v>0</v>
      </c>
      <c r="K45" s="60"/>
      <c r="L45" s="60"/>
      <c r="M45" s="60"/>
      <c r="N45" s="60"/>
      <c r="O45" s="60"/>
      <c r="P45" s="60" t="n">
        <v>0</v>
      </c>
      <c r="Q45" s="60"/>
      <c r="R45" s="60"/>
      <c r="S45" s="60"/>
      <c r="T45" s="60" t="n">
        <v>0</v>
      </c>
      <c r="U45" s="60"/>
      <c r="V45" s="60"/>
      <c r="W45" s="67" t="n">
        <f aca="false">D45+SUM(J45:V45)</f>
        <v>0</v>
      </c>
      <c r="X45" s="69"/>
      <c r="Y45" s="13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/>
      <c r="F46" s="62"/>
      <c r="G46" s="62"/>
      <c r="H46" s="62"/>
      <c r="I46" s="62"/>
      <c r="J46" s="63" t="n">
        <f aca="false">SUM(E46:I46)</f>
        <v>0</v>
      </c>
      <c r="K46" s="60"/>
      <c r="L46" s="60"/>
      <c r="M46" s="60"/>
      <c r="N46" s="60"/>
      <c r="O46" s="60"/>
      <c r="P46" s="60" t="n">
        <v>0</v>
      </c>
      <c r="Q46" s="60"/>
      <c r="R46" s="60"/>
      <c r="S46" s="60"/>
      <c r="T46" s="60" t="n">
        <v>0</v>
      </c>
      <c r="U46" s="60"/>
      <c r="V46" s="60"/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/>
      <c r="F47" s="62"/>
      <c r="G47" s="62"/>
      <c r="H47" s="62"/>
      <c r="I47" s="62"/>
      <c r="J47" s="63" t="n">
        <f aca="false">SUM(E47:I47)</f>
        <v>0</v>
      </c>
      <c r="K47" s="60"/>
      <c r="L47" s="60"/>
      <c r="M47" s="60"/>
      <c r="N47" s="60"/>
      <c r="O47" s="60"/>
      <c r="P47" s="60" t="n">
        <v>0</v>
      </c>
      <c r="Q47" s="60"/>
      <c r="R47" s="60"/>
      <c r="S47" s="60"/>
      <c r="T47" s="60" t="n">
        <v>0</v>
      </c>
      <c r="U47" s="60"/>
      <c r="V47" s="60"/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/>
      <c r="F48" s="62"/>
      <c r="G48" s="62"/>
      <c r="H48" s="62"/>
      <c r="I48" s="62"/>
      <c r="J48" s="63" t="n">
        <f aca="false">SUM(E48:I48)</f>
        <v>0</v>
      </c>
      <c r="K48" s="60"/>
      <c r="L48" s="60"/>
      <c r="M48" s="60"/>
      <c r="N48" s="60"/>
      <c r="O48" s="60"/>
      <c r="P48" s="60" t="n">
        <v>0</v>
      </c>
      <c r="Q48" s="60"/>
      <c r="R48" s="60"/>
      <c r="S48" s="60"/>
      <c r="T48" s="60" t="n">
        <v>0</v>
      </c>
      <c r="U48" s="60"/>
      <c r="V48" s="60"/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0165.02818198</v>
      </c>
      <c r="C49" s="74" t="n">
        <f aca="false">SUM(C18:C48)</f>
        <v>45328.57437155</v>
      </c>
      <c r="D49" s="74" t="n">
        <f aca="false">SUM(D18:D48)</f>
        <v>65493.60255353</v>
      </c>
      <c r="E49" s="74" t="n">
        <f aca="false">SUM(E18:E48)</f>
        <v>0</v>
      </c>
      <c r="F49" s="74" t="n">
        <f aca="false">SUM(F18:F48)</f>
        <v>0</v>
      </c>
      <c r="G49" s="74" t="n">
        <f aca="false">SUM(G18:G48)</f>
        <v>0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0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0</v>
      </c>
      <c r="S49" s="74" t="n">
        <f aca="false">SUM(S18:S48)</f>
        <v>0</v>
      </c>
      <c r="T49" s="74" t="n">
        <f aca="false">SUM(T18:T48)</f>
        <v>441.965848467</v>
      </c>
      <c r="U49" s="74" t="n">
        <f aca="false">SUM(U18:U48)</f>
        <v>0</v>
      </c>
      <c r="V49" s="74" t="n">
        <f aca="false">SUM(V18:V48)</f>
        <v>0</v>
      </c>
      <c r="W49" s="74" t="n">
        <f aca="false">SUM(W18:W48)</f>
        <v>65935.568401997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65935.568401997</v>
      </c>
      <c r="AD49" s="78"/>
      <c r="AE49" s="79"/>
      <c r="AF49" s="72"/>
    </row>
    <row r="50" customFormat="false" ht="15.7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85"/>
      <c r="AE50" s="85"/>
      <c r="AF50" s="85"/>
    </row>
    <row r="51" customFormat="false" ht="18" hidden="false" customHeight="true" outlineLevel="0" collapsed="false">
      <c r="A51" s="136"/>
      <c r="B51" s="137"/>
      <c r="C51" s="138"/>
      <c r="D51" s="138"/>
      <c r="E51" s="138"/>
      <c r="F51" s="138"/>
      <c r="G51" s="138"/>
      <c r="H51" s="139"/>
      <c r="I51" s="139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1"/>
      <c r="X51" s="141"/>
      <c r="Y51" s="141"/>
      <c r="Z51" s="141"/>
      <c r="AA51" s="141"/>
      <c r="AB51" s="141"/>
      <c r="AC51" s="141"/>
      <c r="AD51" s="85"/>
      <c r="AE51" s="85"/>
      <c r="AF51" s="85"/>
    </row>
    <row r="52" customFormat="false" ht="15.75" hidden="false" customHeight="false" outlineLevel="0" collapsed="false">
      <c r="A52" s="135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0"/>
      <c r="S52" s="140"/>
      <c r="T52" s="140"/>
      <c r="U52" s="140"/>
      <c r="V52" s="140"/>
      <c r="W52" s="141"/>
      <c r="X52" s="141"/>
      <c r="Y52" s="141"/>
      <c r="Z52" s="141"/>
      <c r="AA52" s="141"/>
      <c r="AB52" s="141"/>
      <c r="AD52" s="85"/>
      <c r="AE52" s="85"/>
      <c r="AF52" s="85"/>
    </row>
    <row r="53" customFormat="false" ht="15.75" hidden="false" customHeight="false" outlineLevel="0" collapsed="false">
      <c r="A53" s="143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144"/>
      <c r="Y53" s="86"/>
      <c r="Z53" s="144"/>
      <c r="AA53" s="86"/>
      <c r="AB53" s="144"/>
      <c r="AC53" s="91" t="s">
        <v>59</v>
      </c>
      <c r="AD53" s="85"/>
      <c r="AE53" s="85"/>
      <c r="AF53" s="85"/>
    </row>
    <row r="54" customFormat="false" ht="15.75" hidden="false" customHeight="fals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85"/>
      <c r="Y54" s="98"/>
      <c r="Z54" s="85"/>
      <c r="AA54" s="98"/>
      <c r="AB54" s="85"/>
      <c r="AC54" s="96" t="s">
        <v>60</v>
      </c>
      <c r="AD54" s="85"/>
      <c r="AE54" s="85"/>
      <c r="AF54" s="85"/>
    </row>
    <row r="55" s="122" customFormat="true" ht="15.75" hidden="false" customHeight="false" outlineLevel="0" collapsed="false">
      <c r="A55" s="97"/>
      <c r="B55" s="98"/>
      <c r="C55" s="145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120"/>
      <c r="Y55" s="101"/>
      <c r="Z55" s="120"/>
      <c r="AA55" s="101"/>
      <c r="AB55" s="120"/>
      <c r="AC55" s="101"/>
      <c r="AD55" s="120"/>
      <c r="AE55" s="120"/>
      <c r="AF55" s="120"/>
    </row>
    <row r="56" s="102" customFormat="true" ht="15.75" hidden="false" customHeight="false" outlineLevel="0" collapsed="false">
      <c r="A56" s="103"/>
      <c r="B56" s="146"/>
      <c r="C56" s="147"/>
      <c r="D56" s="147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151" customFormat="true" ht="60" hidden="false" customHeight="true" outlineLevel="0" collapsed="false">
      <c r="A58" s="148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8"/>
      <c r="AF58" s="148"/>
      <c r="AG58" s="150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.75" hidden="false" customHeight="false" outlineLevel="0" collapsed="false">
      <c r="Y105" s="107"/>
      <c r="AA105" s="107"/>
      <c r="AC105" s="107"/>
    </row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</row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.75" hidden="false" customHeight="false" outlineLevel="0" collapsed="false">
      <c r="Y159" s="107"/>
      <c r="AA159" s="107"/>
      <c r="AC159" s="107"/>
    </row>
    <row r="160" s="6" customFormat="true" ht="15" hidden="false" customHeight="false" outlineLevel="0" collapsed="false">
      <c r="Y160" s="1"/>
      <c r="AA160" s="1"/>
      <c r="AC160" s="1"/>
    </row>
    <row r="161" s="6" customFormat="true" ht="15" hidden="false" customHeight="false" outlineLevel="0" collapsed="false">
      <c r="Y161" s="1"/>
      <c r="AA161" s="1"/>
      <c r="AC161" s="1"/>
    </row>
    <row r="162" s="6" customFormat="true" ht="15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Y162" s="1"/>
      <c r="AA162" s="1"/>
      <c r="AC162" s="1"/>
    </row>
  </sheetData>
  <mergeCells count="13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  <mergeCell ref="A50:AC50"/>
    <mergeCell ref="B58:AD58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8"/>
  <sheetViews>
    <sheetView showFormulas="false" showGridLines="false" showRowColHeaders="true" showZeros="false" rightToLeft="false" tabSelected="true" showOutlineSymbols="true" defaultGridColor="true" view="normal" topLeftCell="A3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28"/>
    <col collapsed="false" customWidth="true" hidden="false" outlineLevel="0" max="10" min="4" style="1" width="12.7"/>
    <col collapsed="false" customWidth="true" hidden="true" outlineLevel="0" max="11" min="11" style="1" width="16.56"/>
    <col collapsed="false" customWidth="true" hidden="true" outlineLevel="0" max="12" min="12" style="1" width="17.56"/>
    <col collapsed="false" customWidth="true" hidden="true" outlineLevel="0" max="13" min="13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28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true" hidden="false" outlineLevel="0" max="30" min="30" style="1" width="3.7"/>
    <col collapsed="false" customWidth="false" hidden="false" outlineLevel="0" max="257" min="31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52"/>
      <c r="Z3" s="152"/>
      <c r="AB3" s="152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52"/>
      <c r="Z5" s="152"/>
      <c r="AB5" s="152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52"/>
      <c r="Z7" s="152"/>
      <c r="AB7" s="152"/>
    </row>
    <row r="8" customFormat="false" ht="2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52"/>
      <c r="Y9" s="122"/>
      <c r="Z9" s="152"/>
      <c r="AA9" s="0"/>
      <c r="AB9" s="152"/>
    </row>
    <row r="10" customFormat="false" ht="3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52"/>
      <c r="Z11" s="152"/>
      <c r="AB11" s="152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1.75" hidden="false" customHeight="true" outlineLevel="0" collapsed="false">
      <c r="A13" s="153"/>
      <c r="B13" s="154" t="s">
        <v>4</v>
      </c>
      <c r="C13" s="154"/>
      <c r="D13" s="154"/>
      <c r="E13" s="155" t="s">
        <v>5</v>
      </c>
      <c r="F13" s="155"/>
      <c r="G13" s="155"/>
      <c r="H13" s="155"/>
      <c r="I13" s="155"/>
      <c r="J13" s="155"/>
      <c r="K13" s="156"/>
      <c r="L13" s="156"/>
      <c r="M13" s="156"/>
      <c r="N13" s="157" t="s">
        <v>6</v>
      </c>
      <c r="O13" s="157"/>
      <c r="P13" s="158" t="s">
        <v>7</v>
      </c>
      <c r="Q13" s="159" t="s">
        <v>8</v>
      </c>
      <c r="R13" s="160" t="s">
        <v>9</v>
      </c>
      <c r="S13" s="160"/>
      <c r="T13" s="160"/>
      <c r="U13" s="18" t="s">
        <v>10</v>
      </c>
      <c r="V13" s="20" t="s">
        <v>11</v>
      </c>
      <c r="W13" s="15" t="s">
        <v>12</v>
      </c>
      <c r="X13" s="161"/>
      <c r="Y13" s="162"/>
      <c r="Z13" s="161"/>
      <c r="AA13" s="23"/>
      <c r="AB13" s="161"/>
      <c r="AC13" s="153"/>
      <c r="AD13" s="21"/>
    </row>
    <row r="14" customFormat="false" ht="22.5" hidden="false" customHeight="true" outlineLevel="0" collapsed="false">
      <c r="A14" s="163" t="s">
        <v>13</v>
      </c>
      <c r="B14" s="164" t="s">
        <v>14</v>
      </c>
      <c r="C14" s="163" t="s">
        <v>15</v>
      </c>
      <c r="D14" s="163" t="s">
        <v>16</v>
      </c>
      <c r="E14" s="154"/>
      <c r="F14" s="154"/>
      <c r="G14" s="165"/>
      <c r="H14" s="165"/>
      <c r="I14" s="165"/>
      <c r="J14" s="165"/>
      <c r="K14" s="124"/>
      <c r="L14" s="108"/>
      <c r="M14" s="108"/>
      <c r="N14" s="166" t="s">
        <v>17</v>
      </c>
      <c r="O14" s="166"/>
      <c r="P14" s="163" t="s">
        <v>18</v>
      </c>
      <c r="Q14" s="124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125"/>
      <c r="Y14" s="164" t="s">
        <v>24</v>
      </c>
      <c r="Z14" s="125"/>
      <c r="AA14" s="23"/>
      <c r="AB14" s="125"/>
      <c r="AC14" s="163" t="s">
        <v>25</v>
      </c>
      <c r="AD14" s="21"/>
    </row>
    <row r="15" customFormat="false" ht="15.75" hidden="false" customHeight="true" outlineLevel="0" collapsed="false">
      <c r="A15" s="167"/>
      <c r="B15" s="163" t="s">
        <v>62</v>
      </c>
      <c r="C15" s="163" t="s">
        <v>27</v>
      </c>
      <c r="D15" s="163"/>
      <c r="E15" s="163" t="s">
        <v>28</v>
      </c>
      <c r="F15" s="163" t="s">
        <v>29</v>
      </c>
      <c r="G15" s="168" t="s">
        <v>30</v>
      </c>
      <c r="H15" s="168" t="s">
        <v>31</v>
      </c>
      <c r="I15" s="168" t="s">
        <v>32</v>
      </c>
      <c r="J15" s="168" t="s">
        <v>12</v>
      </c>
      <c r="K15" s="38"/>
      <c r="L15" s="39"/>
      <c r="M15" s="40"/>
      <c r="N15" s="154" t="s">
        <v>33</v>
      </c>
      <c r="O15" s="158" t="s">
        <v>19</v>
      </c>
      <c r="P15" s="168" t="s">
        <v>27</v>
      </c>
      <c r="Q15" s="124" t="s">
        <v>34</v>
      </c>
      <c r="R15" s="41" t="s">
        <v>35</v>
      </c>
      <c r="S15" s="41" t="s">
        <v>36</v>
      </c>
      <c r="T15" s="169"/>
      <c r="U15" s="33" t="s">
        <v>37</v>
      </c>
      <c r="V15" s="43" t="s">
        <v>38</v>
      </c>
      <c r="W15" s="37" t="s">
        <v>39</v>
      </c>
      <c r="X15" s="170"/>
      <c r="Y15" s="171" t="s">
        <v>40</v>
      </c>
      <c r="Z15" s="170"/>
      <c r="AA15" s="23"/>
      <c r="AB15" s="170"/>
      <c r="AC15" s="168" t="s">
        <v>41</v>
      </c>
      <c r="AD15" s="21"/>
    </row>
    <row r="16" customFormat="false" ht="15.75" hidden="false" customHeight="false" outlineLevel="0" collapsed="false">
      <c r="A16" s="167"/>
      <c r="B16" s="172" t="s">
        <v>42</v>
      </c>
      <c r="C16" s="163" t="s">
        <v>43</v>
      </c>
      <c r="D16" s="163"/>
      <c r="E16" s="168"/>
      <c r="F16" s="168"/>
      <c r="G16" s="173"/>
      <c r="H16" s="173"/>
      <c r="I16" s="173"/>
      <c r="J16" s="173"/>
      <c r="K16" s="46"/>
      <c r="L16" s="47"/>
      <c r="M16" s="48"/>
      <c r="N16" s="174" t="s">
        <v>44</v>
      </c>
      <c r="O16" s="172" t="s">
        <v>34</v>
      </c>
      <c r="P16" s="174" t="s">
        <v>33</v>
      </c>
      <c r="Q16" s="124" t="s">
        <v>45</v>
      </c>
      <c r="R16" s="49" t="s">
        <v>46</v>
      </c>
      <c r="S16" s="49" t="s">
        <v>47</v>
      </c>
      <c r="T16" s="169" t="s">
        <v>48</v>
      </c>
      <c r="U16" s="33" t="s">
        <v>49</v>
      </c>
      <c r="V16" s="43" t="s">
        <v>50</v>
      </c>
      <c r="W16" s="37" t="s">
        <v>51</v>
      </c>
      <c r="X16" s="125"/>
      <c r="Y16" s="171" t="s">
        <v>52</v>
      </c>
      <c r="Z16" s="125"/>
      <c r="AA16" s="23"/>
      <c r="AB16" s="125"/>
      <c r="AC16" s="168"/>
      <c r="AD16" s="21"/>
    </row>
    <row r="17" customFormat="false" ht="18.75" hidden="false" customHeight="true" outlineLevel="0" collapsed="false">
      <c r="A17" s="175"/>
      <c r="B17" s="176"/>
      <c r="C17" s="176"/>
      <c r="D17" s="176"/>
      <c r="E17" s="176"/>
      <c r="F17" s="176"/>
      <c r="G17" s="177"/>
      <c r="H17" s="177"/>
      <c r="I17" s="177"/>
      <c r="J17" s="177"/>
      <c r="K17" s="50"/>
      <c r="L17" s="51"/>
      <c r="M17" s="52"/>
      <c r="N17" s="178"/>
      <c r="O17" s="178" t="s">
        <v>53</v>
      </c>
      <c r="P17" s="178" t="s">
        <v>54</v>
      </c>
      <c r="Q17" s="179" t="s">
        <v>55</v>
      </c>
      <c r="R17" s="54" t="s">
        <v>56</v>
      </c>
      <c r="S17" s="54"/>
      <c r="T17" s="180"/>
      <c r="U17" s="181"/>
      <c r="V17" s="182"/>
      <c r="W17" s="183" t="s">
        <v>57</v>
      </c>
      <c r="X17" s="125"/>
      <c r="Y17" s="184" t="s">
        <v>58</v>
      </c>
      <c r="Z17" s="125"/>
      <c r="AA17" s="23"/>
      <c r="AB17" s="125"/>
      <c r="AC17" s="176"/>
      <c r="AD17" s="21"/>
    </row>
    <row r="18" customFormat="false" ht="15" hidden="false" customHeight="true" outlineLevel="0" collapsed="false">
      <c r="A18" s="185" t="n">
        <v>1</v>
      </c>
      <c r="B18" s="186" t="n">
        <f aca="false">SUM(b:c!B18:B18)</f>
        <v>12976.3686899069</v>
      </c>
      <c r="C18" s="186" t="n">
        <f aca="false">SUM(b:c!C18:C18)</f>
        <v>46659.318580215</v>
      </c>
      <c r="D18" s="187" t="n">
        <f aca="false">SUM(b:c!D18:D18)</f>
        <v>59635.6872701219</v>
      </c>
      <c r="E18" s="186" t="n">
        <f aca="false">SUM(b:c!E18:E18)</f>
        <v>89.666668</v>
      </c>
      <c r="F18" s="186" t="n">
        <f aca="false">SUM(b:c!F18:F18)</f>
        <v>7.516667</v>
      </c>
      <c r="G18" s="186" t="n">
        <f aca="false">SUM(b:c!G18:G18)</f>
        <v>8.858332</v>
      </c>
      <c r="H18" s="186" t="n">
        <f aca="false">SUM(b:c!H18:H18)</f>
        <v>0.299084</v>
      </c>
      <c r="I18" s="186" t="n">
        <f aca="false">SUM(b:c!I18:I18)</f>
        <v>0.675</v>
      </c>
      <c r="J18" s="186" t="n">
        <f aca="false">SUM(b:c!J18:J18)</f>
        <v>107.015751</v>
      </c>
      <c r="K18" s="188" t="n">
        <f aca="false">SUM(b:c!K18:K18)</f>
        <v>0</v>
      </c>
      <c r="L18" s="188" t="n">
        <f aca="false">SUM(b:c!L18:L18)</f>
        <v>0</v>
      </c>
      <c r="M18" s="188" t="n">
        <f aca="false">SUM(b:c!M18:M18)</f>
        <v>0</v>
      </c>
      <c r="N18" s="186" t="n">
        <f aca="false">SUM(b:c!N18:N18)</f>
        <v>367.80426106</v>
      </c>
      <c r="O18" s="186" t="n">
        <f aca="false">SUM(b:c!O18:O18)</f>
        <v>42.93822113</v>
      </c>
      <c r="P18" s="186" t="n">
        <f aca="false">SUM(b:c!P18:P18)</f>
        <v>0</v>
      </c>
      <c r="Q18" s="188" t="n">
        <f aca="false">SUM(b:c!Q18:Q18)</f>
        <v>597.28965014</v>
      </c>
      <c r="R18" s="186" t="n">
        <f aca="false">SUM(b:c!R18:R18)</f>
        <v>24.175358701584</v>
      </c>
      <c r="S18" s="186" t="n">
        <f aca="false">SUM(b:c!S18:S18)</f>
        <v>48.36141065</v>
      </c>
      <c r="T18" s="186" t="n">
        <f aca="false">SUM(b:c!T18:T18)</f>
        <v>116.701619414769</v>
      </c>
      <c r="U18" s="188" t="n">
        <f aca="false">SUM(b:c!U18:U18)</f>
        <v>0</v>
      </c>
      <c r="V18" s="188" t="n">
        <f aca="false">SUM(b:c!V18:V18)</f>
        <v>206.35671854</v>
      </c>
      <c r="W18" s="189" t="n">
        <f aca="false">SUM(b:c!W18:W18)</f>
        <v>61146.3302607582</v>
      </c>
      <c r="X18" s="190"/>
      <c r="Y18" s="191" t="n">
        <f aca="false">SUM(b:c!Y18:Y18)</f>
        <v>9884.412451</v>
      </c>
      <c r="Z18" s="190"/>
      <c r="AA18" s="192"/>
      <c r="AB18" s="190"/>
      <c r="AC18" s="187" t="n">
        <f aca="false">+W18+Y18+AA18</f>
        <v>71030.7427117582</v>
      </c>
      <c r="AD18" s="193"/>
    </row>
    <row r="19" customFormat="false" ht="15" hidden="false" customHeight="true" outlineLevel="0" collapsed="false">
      <c r="A19" s="59" t="n">
        <v>2</v>
      </c>
      <c r="B19" s="188" t="n">
        <f aca="false">SUM(b:c!B19:B19)</f>
        <v>0</v>
      </c>
      <c r="C19" s="188" t="n">
        <f aca="false">SUM(b:c!C19:C19)</f>
        <v>0</v>
      </c>
      <c r="D19" s="189" t="n">
        <f aca="false">SUM(b:c!D19:D19)</f>
        <v>0</v>
      </c>
      <c r="E19" s="188" t="n">
        <f aca="false">SUM(b:c!E19:E19)</f>
        <v>0</v>
      </c>
      <c r="F19" s="188" t="n">
        <f aca="false">SUM(b:c!F19:F19)</f>
        <v>0</v>
      </c>
      <c r="G19" s="194" t="n">
        <f aca="false">SUM(b:c!G19:G19)</f>
        <v>0</v>
      </c>
      <c r="H19" s="194" t="n">
        <f aca="false">SUM(b:c!H19:H19)</f>
        <v>0</v>
      </c>
      <c r="I19" s="194" t="n">
        <f aca="false">SUM(b:c!I19:I19)</f>
        <v>0</v>
      </c>
      <c r="J19" s="195" t="n">
        <f aca="false">SUM(b:c!J19:J19)</f>
        <v>0</v>
      </c>
      <c r="K19" s="188" t="n">
        <f aca="false">SUM(b:c!K19:K19)</f>
        <v>0</v>
      </c>
      <c r="L19" s="188" t="n">
        <f aca="false">SUM(b:c!L19:L19)</f>
        <v>0</v>
      </c>
      <c r="M19" s="188" t="n">
        <f aca="false">SUM(b:c!M19:M19)</f>
        <v>0</v>
      </c>
      <c r="N19" s="188" t="n">
        <f aca="false">SUM(b:c!N19:N19)</f>
        <v>0</v>
      </c>
      <c r="O19" s="188" t="n">
        <f aca="false">SUM(b:c!O19:O19)</f>
        <v>0</v>
      </c>
      <c r="P19" s="188" t="n">
        <f aca="false">SUM(b:c!P19:P19)</f>
        <v>0</v>
      </c>
      <c r="Q19" s="188" t="n">
        <f aca="false">SUM(b:c!Q19:Q19)</f>
        <v>0</v>
      </c>
      <c r="R19" s="188" t="n">
        <f aca="false">SUM(b:c!R19:R19)</f>
        <v>0</v>
      </c>
      <c r="S19" s="188" t="n">
        <f aca="false">SUM(b:c!S19:S19)</f>
        <v>0</v>
      </c>
      <c r="T19" s="188" t="n">
        <f aca="false">SUM(b:c!T19:T19)</f>
        <v>0</v>
      </c>
      <c r="U19" s="188" t="n">
        <f aca="false">SUM(b:c!U19:U19)</f>
        <v>0</v>
      </c>
      <c r="V19" s="188" t="n">
        <f aca="false">SUM(b:c!V19:V19)</f>
        <v>0</v>
      </c>
      <c r="W19" s="196" t="n">
        <f aca="false">SUM(b:c!W19:W19)</f>
        <v>0</v>
      </c>
      <c r="X19" s="197"/>
      <c r="Y19" s="198" t="n">
        <f aca="false">SUM(b:c!Y19:Y19)</f>
        <v>0</v>
      </c>
      <c r="Z19" s="197"/>
      <c r="AA19" s="192"/>
      <c r="AB19" s="197"/>
      <c r="AC19" s="189" t="n">
        <f aca="false">+W19+Y19+AA19</f>
        <v>0</v>
      </c>
      <c r="AD19" s="193"/>
    </row>
    <row r="20" customFormat="false" ht="15" hidden="false" customHeight="true" outlineLevel="0" collapsed="false">
      <c r="A20" s="59" t="n">
        <v>3</v>
      </c>
      <c r="B20" s="188" t="n">
        <f aca="false">SUM(b:c!B20:B20)</f>
        <v>14015.0094524239</v>
      </c>
      <c r="C20" s="188" t="n">
        <f aca="false">SUM(b:c!C20:C20)</f>
        <v>47741.409994135</v>
      </c>
      <c r="D20" s="189" t="n">
        <f aca="false">SUM(b:c!D20:D20)</f>
        <v>61756.4194465589</v>
      </c>
      <c r="E20" s="188" t="n">
        <f aca="false">SUM(b:c!E20:E20)</f>
        <v>0</v>
      </c>
      <c r="F20" s="188" t="n">
        <f aca="false">SUM(b:c!F20:F20)</f>
        <v>0</v>
      </c>
      <c r="G20" s="194" t="n">
        <f aca="false">SUM(b:c!G20:G20)</f>
        <v>0</v>
      </c>
      <c r="H20" s="194" t="n">
        <f aca="false">SUM(b:c!H20:H20)</f>
        <v>0</v>
      </c>
      <c r="I20" s="194" t="n">
        <f aca="false">SUM(b:c!I20:I20)</f>
        <v>0</v>
      </c>
      <c r="J20" s="195" t="n">
        <f aca="false">SUM(b:c!J20:J20)</f>
        <v>0</v>
      </c>
      <c r="K20" s="188" t="n">
        <f aca="false">SUM(b:c!K20:K20)</f>
        <v>0</v>
      </c>
      <c r="L20" s="188" t="n">
        <f aca="false">SUM(b:c!L20:L20)</f>
        <v>0</v>
      </c>
      <c r="M20" s="188" t="n">
        <f aca="false">SUM(b:c!M20:M20)</f>
        <v>0</v>
      </c>
      <c r="N20" s="188" t="n">
        <f aca="false">SUM(b:c!N20:N20)</f>
        <v>367.64035757</v>
      </c>
      <c r="O20" s="188" t="n">
        <f aca="false">SUM(b:c!O20:O20)</f>
        <v>42.91948428</v>
      </c>
      <c r="P20" s="188" t="n">
        <f aca="false">SUM(b:c!P20:P20)</f>
        <v>0</v>
      </c>
      <c r="Q20" s="188" t="n">
        <f aca="false">SUM(b:c!Q20:Q20)</f>
        <v>629.03523744</v>
      </c>
      <c r="R20" s="188" t="n">
        <f aca="false">SUM(b:c!R20:R20)</f>
        <v>4.733754452232</v>
      </c>
      <c r="S20" s="188" t="n">
        <f aca="false">SUM(b:c!S20:S20)</f>
        <v>9.46961566</v>
      </c>
      <c r="T20" s="188" t="n">
        <f aca="false">SUM(b:c!T20:T20)</f>
        <v>22.851152455026</v>
      </c>
      <c r="U20" s="188" t="n">
        <f aca="false">SUM(b:c!U20:U20)</f>
        <v>45.79999996</v>
      </c>
      <c r="V20" s="188" t="n">
        <f aca="false">SUM(b:c!V20:V20)</f>
        <v>260.09500839</v>
      </c>
      <c r="W20" s="196" t="n">
        <f aca="false">SUM(b:c!W20:W20)</f>
        <v>63138.9640567662</v>
      </c>
      <c r="X20" s="197"/>
      <c r="Y20" s="198" t="n">
        <f aca="false">SUM(b:c!Y20:Y20)</f>
        <v>9884.412451</v>
      </c>
      <c r="Z20" s="197"/>
      <c r="AA20" s="192"/>
      <c r="AB20" s="197"/>
      <c r="AC20" s="189" t="n">
        <f aca="false">+W20+Y20+AA20</f>
        <v>73023.3765077662</v>
      </c>
      <c r="AD20" s="193"/>
    </row>
    <row r="21" customFormat="false" ht="15" hidden="false" customHeight="true" outlineLevel="0" collapsed="false">
      <c r="A21" s="59" t="n">
        <v>4</v>
      </c>
      <c r="B21" s="188" t="n">
        <f aca="false">SUM(b:c!B21:B21)</f>
        <v>14709.9485415906</v>
      </c>
      <c r="C21" s="188" t="n">
        <f aca="false">SUM(b:c!C21:C21)</f>
        <v>48467.59394653</v>
      </c>
      <c r="D21" s="189" t="n">
        <f aca="false">SUM(b:c!D21:D21)</f>
        <v>63177.5424881206</v>
      </c>
      <c r="E21" s="199" t="n">
        <f aca="false">SUM(b:c!E21:E21)</f>
        <v>0</v>
      </c>
      <c r="F21" s="188" t="n">
        <f aca="false">SUM(b:c!F21:F21)</f>
        <v>0</v>
      </c>
      <c r="G21" s="194" t="n">
        <f aca="false">SUM(b:c!G21:G21)</f>
        <v>0</v>
      </c>
      <c r="H21" s="194" t="n">
        <f aca="false">SUM(b:c!H21:H21)</f>
        <v>0</v>
      </c>
      <c r="I21" s="194" t="n">
        <f aca="false">SUM(b:c!I21:I21)</f>
        <v>0</v>
      </c>
      <c r="J21" s="195" t="n">
        <f aca="false">SUM(b:c!J21:J21)</f>
        <v>0</v>
      </c>
      <c r="K21" s="188" t="n">
        <f aca="false">SUM(b:c!K21:K21)</f>
        <v>0</v>
      </c>
      <c r="L21" s="188" t="n">
        <f aca="false">SUM(b:c!L21:L21)</f>
        <v>0</v>
      </c>
      <c r="M21" s="188" t="n">
        <f aca="false">SUM(b:c!M21:M21)</f>
        <v>0</v>
      </c>
      <c r="N21" s="188" t="n">
        <f aca="false">SUM(b:c!N21:N21)</f>
        <v>481.23561467</v>
      </c>
      <c r="O21" s="188" t="n">
        <f aca="false">SUM(b:c!O21:O21)</f>
        <v>56.18040182</v>
      </c>
      <c r="P21" s="188" t="n">
        <f aca="false">SUM(b:c!P21:P21)</f>
        <v>0</v>
      </c>
      <c r="Q21" s="188" t="n">
        <f aca="false">SUM(b:c!Q21:Q21)</f>
        <v>576.06254593</v>
      </c>
      <c r="R21" s="188" t="n">
        <f aca="false">SUM(b:c!R21:R21)</f>
        <v>9.764453421568</v>
      </c>
      <c r="S21" s="188" t="n">
        <f aca="false">SUM(b:c!S21:S21)</f>
        <v>19.533251</v>
      </c>
      <c r="T21" s="188" t="n">
        <f aca="false">SUM(b:c!T21:T21)</f>
        <v>47.1357491840511</v>
      </c>
      <c r="U21" s="188" t="n">
        <f aca="false">SUM(b:c!U21:U21)</f>
        <v>0</v>
      </c>
      <c r="V21" s="188" t="n">
        <f aca="false">SUM(b:c!V21:V21)</f>
        <v>305.81864239</v>
      </c>
      <c r="W21" s="196" t="n">
        <f aca="false">SUM(b:c!W21:W21)</f>
        <v>64673.2731465362</v>
      </c>
      <c r="X21" s="197"/>
      <c r="Y21" s="198" t="n">
        <f aca="false">SUM(b:c!Y21:Y21)</f>
        <v>28884.412451</v>
      </c>
      <c r="Z21" s="197"/>
      <c r="AA21" s="192"/>
      <c r="AB21" s="197"/>
      <c r="AC21" s="189" t="n">
        <f aca="false">+W21+Y21+AA21</f>
        <v>93557.6855975362</v>
      </c>
      <c r="AD21" s="193"/>
    </row>
    <row r="22" customFormat="false" ht="15" hidden="false" customHeight="true" outlineLevel="0" collapsed="false">
      <c r="A22" s="59" t="n">
        <v>5</v>
      </c>
      <c r="B22" s="188" t="n">
        <f aca="false">SUM(b:c!B22:B22)</f>
        <v>0</v>
      </c>
      <c r="C22" s="188" t="n">
        <f aca="false">SUM(b:c!C22:C22)</f>
        <v>0</v>
      </c>
      <c r="D22" s="189" t="n">
        <f aca="false">SUM(b:c!D22:D22)</f>
        <v>0</v>
      </c>
      <c r="E22" s="188" t="n">
        <f aca="false">SUM(b:c!E22:E22)</f>
        <v>0</v>
      </c>
      <c r="F22" s="188" t="n">
        <f aca="false">SUM(b:c!F22:F22)</f>
        <v>0</v>
      </c>
      <c r="G22" s="194" t="n">
        <f aca="false">SUM(b:c!G22:G22)</f>
        <v>0</v>
      </c>
      <c r="H22" s="194" t="n">
        <f aca="false">SUM(b:c!H22:H22)</f>
        <v>0</v>
      </c>
      <c r="I22" s="194" t="n">
        <f aca="false">SUM(b:c!I22:I22)</f>
        <v>0</v>
      </c>
      <c r="J22" s="195" t="n">
        <f aca="false">SUM(b:c!J22:J22)</f>
        <v>0</v>
      </c>
      <c r="K22" s="188" t="n">
        <f aca="false">SUM(b:c!K22:K22)</f>
        <v>0</v>
      </c>
      <c r="L22" s="188" t="n">
        <f aca="false">SUM(b:c!L22:L22)</f>
        <v>0</v>
      </c>
      <c r="M22" s="188" t="n">
        <f aca="false">SUM(b:c!M22:M22)</f>
        <v>0</v>
      </c>
      <c r="N22" s="188" t="n">
        <f aca="false">SUM(b:c!N22:N22)</f>
        <v>0</v>
      </c>
      <c r="O22" s="188" t="n">
        <f aca="false">SUM(b:c!O22:O22)</f>
        <v>0</v>
      </c>
      <c r="P22" s="188" t="n">
        <f aca="false">SUM(b:c!P22:P22)</f>
        <v>0</v>
      </c>
      <c r="Q22" s="188" t="n">
        <f aca="false">SUM(b:c!Q22:Q22)</f>
        <v>0</v>
      </c>
      <c r="R22" s="188" t="n">
        <f aca="false">SUM(b:c!R22:R22)</f>
        <v>0</v>
      </c>
      <c r="S22" s="188" t="n">
        <f aca="false">SUM(b:c!S22:S22)</f>
        <v>0</v>
      </c>
      <c r="T22" s="188" t="n">
        <f aca="false">SUM(b:c!T22:T22)</f>
        <v>0</v>
      </c>
      <c r="U22" s="188" t="n">
        <f aca="false">SUM(b:c!U22:U22)</f>
        <v>0</v>
      </c>
      <c r="V22" s="188" t="n">
        <f aca="false">SUM(b:c!V22:V22)</f>
        <v>0</v>
      </c>
      <c r="W22" s="196" t="n">
        <f aca="false">SUM(b:c!W22:W22)</f>
        <v>0</v>
      </c>
      <c r="X22" s="197"/>
      <c r="Y22" s="198" t="n">
        <f aca="false">SUM(b:c!Y22:Y22)</f>
        <v>0</v>
      </c>
      <c r="Z22" s="197"/>
      <c r="AA22" s="192"/>
      <c r="AB22" s="197"/>
      <c r="AC22" s="189" t="n">
        <f aca="false">+W22+Y22+AA22</f>
        <v>0</v>
      </c>
      <c r="AD22" s="193"/>
    </row>
    <row r="23" customFormat="false" ht="15" hidden="false" customHeight="true" outlineLevel="0" collapsed="false">
      <c r="A23" s="59" t="n">
        <v>6</v>
      </c>
      <c r="B23" s="188" t="n">
        <f aca="false">SUM(b:c!B23:B23)</f>
        <v>0</v>
      </c>
      <c r="C23" s="188" t="n">
        <f aca="false">SUM(b:c!C23:C23)</f>
        <v>0</v>
      </c>
      <c r="D23" s="189" t="n">
        <f aca="false">SUM(b:c!D23:D23)</f>
        <v>0</v>
      </c>
      <c r="E23" s="188" t="n">
        <f aca="false">SUM(b:c!E23:E23)</f>
        <v>0</v>
      </c>
      <c r="F23" s="188" t="n">
        <f aca="false">SUM(b:c!F23:F23)</f>
        <v>0</v>
      </c>
      <c r="G23" s="194" t="n">
        <f aca="false">SUM(b:c!G23:G23)</f>
        <v>0</v>
      </c>
      <c r="H23" s="194" t="n">
        <f aca="false">SUM(b:c!H23:H23)</f>
        <v>0</v>
      </c>
      <c r="I23" s="194" t="n">
        <f aca="false">SUM(b:c!I23:I23)</f>
        <v>0</v>
      </c>
      <c r="J23" s="195" t="n">
        <f aca="false">SUM(b:c!J23:J23)</f>
        <v>0</v>
      </c>
      <c r="K23" s="188" t="n">
        <f aca="false">SUM(b:c!K23:K23)</f>
        <v>0</v>
      </c>
      <c r="L23" s="188" t="n">
        <f aca="false">SUM(b:c!L23:L23)</f>
        <v>0</v>
      </c>
      <c r="M23" s="188" t="n">
        <f aca="false">SUM(b:c!M23:M23)</f>
        <v>0</v>
      </c>
      <c r="N23" s="188" t="n">
        <f aca="false">SUM(b:c!N23:N23)</f>
        <v>0</v>
      </c>
      <c r="O23" s="188" t="n">
        <f aca="false">SUM(b:c!O23:O23)</f>
        <v>0</v>
      </c>
      <c r="P23" s="188" t="n">
        <f aca="false">SUM(b:c!P23:P23)</f>
        <v>0</v>
      </c>
      <c r="Q23" s="188" t="n">
        <f aca="false">SUM(b:c!Q23:Q23)</f>
        <v>0</v>
      </c>
      <c r="R23" s="188" t="n">
        <f aca="false">SUM(b:c!R23:R23)</f>
        <v>0</v>
      </c>
      <c r="S23" s="188" t="n">
        <f aca="false">SUM(b:c!S23:S23)</f>
        <v>0</v>
      </c>
      <c r="T23" s="188" t="n">
        <f aca="false">SUM(b:c!T23:T23)</f>
        <v>0</v>
      </c>
      <c r="U23" s="188" t="n">
        <f aca="false">SUM(b:c!U23:U23)</f>
        <v>0</v>
      </c>
      <c r="V23" s="188" t="n">
        <f aca="false">SUM(b:c!V23:V23)</f>
        <v>0</v>
      </c>
      <c r="W23" s="196" t="n">
        <f aca="false">SUM(b:c!W23:W23)</f>
        <v>0</v>
      </c>
      <c r="X23" s="197"/>
      <c r="Y23" s="198" t="n">
        <f aca="false">SUM(b:c!Y23:Y23)</f>
        <v>0</v>
      </c>
      <c r="Z23" s="197"/>
      <c r="AA23" s="192"/>
      <c r="AB23" s="197"/>
      <c r="AC23" s="189" t="n">
        <f aca="false">+W23+Y23+AA23</f>
        <v>0</v>
      </c>
      <c r="AD23" s="193"/>
    </row>
    <row r="24" customFormat="false" ht="15" hidden="false" customHeight="true" outlineLevel="0" collapsed="false">
      <c r="A24" s="59" t="n">
        <v>7</v>
      </c>
      <c r="B24" s="188" t="n">
        <f aca="false">SUM(b:c!B24:B24)</f>
        <v>19904.2285824484</v>
      </c>
      <c r="C24" s="188" t="n">
        <f aca="false">SUM(b:c!C24:C24)</f>
        <v>53892.990525065</v>
      </c>
      <c r="D24" s="189" t="n">
        <f aca="false">SUM(b:c!D24:D24)</f>
        <v>73797.2191075134</v>
      </c>
      <c r="E24" s="188" t="n">
        <f aca="false">SUM(b:c!E24:E24)</f>
        <v>0</v>
      </c>
      <c r="F24" s="188" t="n">
        <f aca="false">SUM(b:c!F24:F24)</f>
        <v>0</v>
      </c>
      <c r="G24" s="194" t="n">
        <f aca="false">SUM(b:c!G24:G24)</f>
        <v>0</v>
      </c>
      <c r="H24" s="194" t="n">
        <f aca="false">SUM(b:c!H24:H24)</f>
        <v>0</v>
      </c>
      <c r="I24" s="194" t="n">
        <f aca="false">SUM(b:c!I24:I24)</f>
        <v>0</v>
      </c>
      <c r="J24" s="195" t="n">
        <f aca="false">SUM(b:c!J24:J24)</f>
        <v>0</v>
      </c>
      <c r="K24" s="188" t="n">
        <f aca="false">SUM(b:c!K24:K24)</f>
        <v>0</v>
      </c>
      <c r="L24" s="188" t="n">
        <f aca="false">SUM(b:c!L24:L24)</f>
        <v>0</v>
      </c>
      <c r="M24" s="188" t="n">
        <f aca="false">SUM(b:c!M24:M24)</f>
        <v>0</v>
      </c>
      <c r="N24" s="188" t="n">
        <f aca="false">SUM(b:c!N24:N24)</f>
        <v>755.88366918</v>
      </c>
      <c r="O24" s="188" t="n">
        <f aca="false">SUM(b:c!O24:O24)</f>
        <v>88.24336162</v>
      </c>
      <c r="P24" s="188" t="n">
        <f aca="false">SUM(b:c!P24:P24)</f>
        <v>0</v>
      </c>
      <c r="Q24" s="188" t="n">
        <f aca="false">SUM(b:c!Q24:Q24)</f>
        <v>711.00148708</v>
      </c>
      <c r="R24" s="188" t="n">
        <f aca="false">SUM(b:c!R24:R24)</f>
        <v>1895.78254888618</v>
      </c>
      <c r="S24" s="188" t="n">
        <f aca="false">SUM(b:c!S24:S24)</f>
        <v>3792.40860177</v>
      </c>
      <c r="T24" s="188" t="n">
        <f aca="false">SUM(b:c!T24:T24)</f>
        <v>9151.47228858858</v>
      </c>
      <c r="U24" s="188" t="n">
        <f aca="false">SUM(b:c!U24:U24)</f>
        <v>0</v>
      </c>
      <c r="V24" s="188" t="n">
        <f aca="false">SUM(b:c!V24:V24)</f>
        <v>328.92593711</v>
      </c>
      <c r="W24" s="196" t="n">
        <f aca="false">SUM(b:c!W24:W24)</f>
        <v>90520.9370017482</v>
      </c>
      <c r="X24" s="197"/>
      <c r="Y24" s="198" t="n">
        <f aca="false">SUM(b:c!Y24:Y24)</f>
        <v>9884.412451</v>
      </c>
      <c r="Z24" s="197"/>
      <c r="AA24" s="192"/>
      <c r="AB24" s="197"/>
      <c r="AC24" s="189" t="n">
        <f aca="false">+W24+Y24+AA24</f>
        <v>100405.349452748</v>
      </c>
      <c r="AD24" s="193"/>
    </row>
    <row r="25" customFormat="false" ht="15" hidden="false" customHeight="true" outlineLevel="0" collapsed="false">
      <c r="A25" s="200" t="n">
        <v>8</v>
      </c>
      <c r="B25" s="188" t="n">
        <f aca="false">SUM(b:c!B25:B25)</f>
        <v>10372.8754089688</v>
      </c>
      <c r="C25" s="188" t="n">
        <f aca="false">SUM(b:c!C25:C25)</f>
        <v>43926.60507146</v>
      </c>
      <c r="D25" s="189" t="n">
        <f aca="false">SUM(b:c!D25:D25)</f>
        <v>54299.4804804288</v>
      </c>
      <c r="E25" s="188" t="n">
        <f aca="false">SUM(b:c!E25:E25)</f>
        <v>0</v>
      </c>
      <c r="F25" s="188" t="n">
        <f aca="false">SUM(b:c!F25:F25)</f>
        <v>0</v>
      </c>
      <c r="G25" s="194" t="n">
        <f aca="false">SUM(b:c!G25:G25)</f>
        <v>0</v>
      </c>
      <c r="H25" s="194" t="n">
        <f aca="false">SUM(b:c!H25:H25)</f>
        <v>0</v>
      </c>
      <c r="I25" s="194" t="n">
        <f aca="false">SUM(b:c!I25:I25)</f>
        <v>0</v>
      </c>
      <c r="J25" s="195" t="n">
        <f aca="false">SUM(b:c!J25:J25)</f>
        <v>0</v>
      </c>
      <c r="K25" s="201" t="n">
        <f aca="false">SUM(b:c!K25:K25)</f>
        <v>0</v>
      </c>
      <c r="L25" s="201" t="n">
        <f aca="false">SUM(b:c!L25:L25)</f>
        <v>0</v>
      </c>
      <c r="M25" s="188" t="n">
        <f aca="false">SUM(b:c!M25:M25)</f>
        <v>0</v>
      </c>
      <c r="N25" s="188" t="n">
        <f aca="false">SUM(b:c!N25:N25)</f>
        <v>880.72031157</v>
      </c>
      <c r="O25" s="188" t="n">
        <f aca="false">SUM(b:c!O25:O25)</f>
        <v>102.81703923</v>
      </c>
      <c r="P25" s="188" t="n">
        <f aca="false">SUM(b:c!P25:P25)</f>
        <v>0</v>
      </c>
      <c r="Q25" s="188" t="n">
        <f aca="false">SUM(b:c!Q25:Q25)</f>
        <v>473.88425105</v>
      </c>
      <c r="R25" s="188" t="n">
        <f aca="false">SUM(b:c!R25:R25)</f>
        <v>17.711777445928</v>
      </c>
      <c r="S25" s="188" t="n">
        <f aca="false">SUM(b:c!S25:S25)</f>
        <v>35.43143552</v>
      </c>
      <c r="T25" s="188" t="n">
        <f aca="false">SUM(b:c!T25:T25)</f>
        <v>85.4997008148818</v>
      </c>
      <c r="U25" s="188" t="n">
        <f aca="false">SUM(b:c!U25:U25)</f>
        <v>0</v>
      </c>
      <c r="V25" s="188" t="n">
        <f aca="false">SUM(b:c!V25:V25)</f>
        <v>1016.12601382</v>
      </c>
      <c r="W25" s="196" t="n">
        <f aca="false">SUM(b:c!W25:W25)</f>
        <v>56911.6710098796</v>
      </c>
      <c r="X25" s="197"/>
      <c r="Y25" s="198" t="n">
        <f aca="false">SUM(b:c!Y25:Y25)</f>
        <v>9884.412451</v>
      </c>
      <c r="Z25" s="197"/>
      <c r="AA25" s="192"/>
      <c r="AB25" s="197"/>
      <c r="AC25" s="189" t="n">
        <f aca="false">+W25+Y25+AA25</f>
        <v>66796.0834608796</v>
      </c>
      <c r="AD25" s="193"/>
    </row>
    <row r="26" customFormat="false" ht="15" hidden="false" customHeight="true" outlineLevel="0" collapsed="false">
      <c r="A26" s="200" t="n">
        <v>9</v>
      </c>
      <c r="B26" s="188" t="n">
        <f aca="false">SUM(b:c!B26:B26)</f>
        <v>20681.0111998902</v>
      </c>
      <c r="C26" s="188" t="n">
        <f aca="false">SUM(b:c!C26:C26)</f>
        <v>54212.286244455</v>
      </c>
      <c r="D26" s="189" t="n">
        <f aca="false">SUM(b:c!D26:D26)</f>
        <v>74893.2974443452</v>
      </c>
      <c r="E26" s="188" t="n">
        <f aca="false">SUM(b:c!E26:E26)</f>
        <v>0</v>
      </c>
      <c r="F26" s="188" t="n">
        <f aca="false">SUM(b:c!F26:F26)</f>
        <v>0</v>
      </c>
      <c r="G26" s="194" t="n">
        <f aca="false">SUM(b:c!G26:G26)</f>
        <v>0</v>
      </c>
      <c r="H26" s="194" t="n">
        <f aca="false">SUM(b:c!H26:H26)</f>
        <v>0</v>
      </c>
      <c r="I26" s="194" t="n">
        <f aca="false">SUM(b:c!I26:I26)</f>
        <v>0</v>
      </c>
      <c r="J26" s="195" t="n">
        <f aca="false">SUM(b:c!J26:J26)</f>
        <v>0</v>
      </c>
      <c r="K26" s="188" t="n">
        <f aca="false">SUM(b:c!K26:K26)</f>
        <v>0</v>
      </c>
      <c r="L26" s="188" t="n">
        <f aca="false">SUM(b:c!L26:L26)</f>
        <v>0</v>
      </c>
      <c r="M26" s="188" t="n">
        <f aca="false">SUM(b:c!M26:M26)</f>
        <v>0</v>
      </c>
      <c r="N26" s="188" t="n">
        <f aca="false">SUM(b:c!N26:N26)</f>
        <v>934.92655377</v>
      </c>
      <c r="O26" s="188" t="n">
        <f aca="false">SUM(b:c!O26:O26)</f>
        <v>109.14453084</v>
      </c>
      <c r="P26" s="188" t="n">
        <f aca="false">SUM(b:c!P26:P26)</f>
        <v>0</v>
      </c>
      <c r="Q26" s="188" t="n">
        <f aca="false">SUM(b:c!Q26:Q26)</f>
        <v>509.32596136</v>
      </c>
      <c r="R26" s="188" t="n">
        <f aca="false">SUM(b:c!R26:R26)</f>
        <v>266.759531899296</v>
      </c>
      <c r="S26" s="188" t="n">
        <f aca="false">SUM(b:c!S26:S26)</f>
        <v>533.63774529</v>
      </c>
      <c r="T26" s="188" t="n">
        <f aca="false">SUM(b:c!T26:T26)</f>
        <v>1287.72288934232</v>
      </c>
      <c r="U26" s="188" t="n">
        <f aca="false">SUM(b:c!U26:U26)</f>
        <v>0</v>
      </c>
      <c r="V26" s="188" t="n">
        <f aca="false">SUM(b:c!V26:V26)</f>
        <v>446.0718153</v>
      </c>
      <c r="W26" s="196" t="n">
        <f aca="false">SUM(b:c!W26:W26)</f>
        <v>78980.8864721468</v>
      </c>
      <c r="X26" s="197"/>
      <c r="Y26" s="198" t="n">
        <f aca="false">SUM(b:c!Y26:Y26)</f>
        <v>9884.412451</v>
      </c>
      <c r="Z26" s="197"/>
      <c r="AA26" s="192"/>
      <c r="AB26" s="197"/>
      <c r="AC26" s="189" t="n">
        <f aca="false">+W26+Y26+AA26</f>
        <v>88865.2989231468</v>
      </c>
      <c r="AD26" s="193"/>
    </row>
    <row r="27" customFormat="false" ht="15" hidden="false" customHeight="true" outlineLevel="0" collapsed="false">
      <c r="A27" s="59" t="n">
        <v>10</v>
      </c>
      <c r="B27" s="188" t="n">
        <f aca="false">SUM(b:c!B27:B27)</f>
        <v>44122.042551471</v>
      </c>
      <c r="C27" s="188" t="n">
        <f aca="false">SUM(b:c!C27:C27)</f>
        <v>76727.247240735</v>
      </c>
      <c r="D27" s="189" t="n">
        <f aca="false">SUM(b:c!D27:D27)</f>
        <v>120849.289792206</v>
      </c>
      <c r="E27" s="188" t="n">
        <f aca="false">SUM(b:c!E27:E27)</f>
        <v>0</v>
      </c>
      <c r="F27" s="188" t="n">
        <f aca="false">SUM(b:c!F27:F27)</f>
        <v>0</v>
      </c>
      <c r="G27" s="194" t="n">
        <f aca="false">SUM(b:c!G27:G27)</f>
        <v>0</v>
      </c>
      <c r="H27" s="194" t="n">
        <f aca="false">SUM(b:c!H27:H27)</f>
        <v>0</v>
      </c>
      <c r="I27" s="194" t="n">
        <f aca="false">SUM(b:c!I27:I27)</f>
        <v>0</v>
      </c>
      <c r="J27" s="195" t="n">
        <f aca="false">SUM(b:c!J27:J27)</f>
        <v>0</v>
      </c>
      <c r="K27" s="188" t="n">
        <f aca="false">SUM(b:c!K27:K27)</f>
        <v>0</v>
      </c>
      <c r="L27" s="188" t="n">
        <f aca="false">SUM(b:c!L27:L27)</f>
        <v>0</v>
      </c>
      <c r="M27" s="188" t="n">
        <f aca="false">SUM(b:c!M27:M27)</f>
        <v>0</v>
      </c>
      <c r="N27" s="188" t="n">
        <f aca="false">SUM(b:c!N27:N27)</f>
        <v>1106.17285683</v>
      </c>
      <c r="O27" s="188" t="n">
        <f aca="false">SUM(b:c!O27:O27)</f>
        <v>129.13663632</v>
      </c>
      <c r="P27" s="188" t="n">
        <f aca="false">SUM(b:c!P27:P27)</f>
        <v>0</v>
      </c>
      <c r="Q27" s="188" t="n">
        <f aca="false">SUM(b:c!Q27:Q27)</f>
        <v>936.30972818</v>
      </c>
      <c r="R27" s="188" t="n">
        <f aca="false">SUM(b:c!R27:R27)</f>
        <v>440.578804866784</v>
      </c>
      <c r="S27" s="188" t="n">
        <f aca="false">SUM(b:c!S27:S27)</f>
        <v>881.35363958</v>
      </c>
      <c r="T27" s="188" t="n">
        <f aca="false">SUM(b:c!T27:T27)</f>
        <v>2126.7970453025</v>
      </c>
      <c r="U27" s="188" t="n">
        <f aca="false">SUM(b:c!U27:U27)</f>
        <v>0</v>
      </c>
      <c r="V27" s="188" t="n">
        <f aca="false">SUM(b:c!V27:V27)</f>
        <v>292.93248997</v>
      </c>
      <c r="W27" s="196" t="n">
        <f aca="false">SUM(b:c!W27:W27)</f>
        <v>126762.570993255</v>
      </c>
      <c r="X27" s="197"/>
      <c r="Y27" s="198" t="n">
        <f aca="false">SUM(b:c!Y27:Y27)</f>
        <v>9884.412451</v>
      </c>
      <c r="Z27" s="197"/>
      <c r="AA27" s="192"/>
      <c r="AB27" s="197"/>
      <c r="AC27" s="189" t="n">
        <f aca="false">+W27+Y27+AA27</f>
        <v>136646.983444255</v>
      </c>
      <c r="AD27" s="193"/>
    </row>
    <row r="28" customFormat="false" ht="15" hidden="false" customHeight="true" outlineLevel="0" collapsed="false">
      <c r="A28" s="59" t="n">
        <v>11</v>
      </c>
      <c r="B28" s="188" t="n">
        <f aca="false">SUM(b:c!B28:B28)</f>
        <v>170304.993824167</v>
      </c>
      <c r="C28" s="188" t="n">
        <f aca="false">SUM(b:c!C28:C28)</f>
        <v>174099.264303805</v>
      </c>
      <c r="D28" s="189" t="n">
        <f aca="false">SUM(b:c!D28:D28)</f>
        <v>344404.258127972</v>
      </c>
      <c r="E28" s="188" t="n">
        <f aca="false">SUM(b:c!E28:E28)</f>
        <v>0</v>
      </c>
      <c r="F28" s="188" t="n">
        <f aca="false">SUM(b:c!F28:F28)</f>
        <v>0</v>
      </c>
      <c r="G28" s="194" t="n">
        <f aca="false">SUM(b:c!G28:G28)</f>
        <v>0</v>
      </c>
      <c r="H28" s="194" t="n">
        <f aca="false">SUM(b:c!H28:H28)</f>
        <v>0</v>
      </c>
      <c r="I28" s="194" t="n">
        <f aca="false">SUM(b:c!I28:I28)</f>
        <v>0</v>
      </c>
      <c r="J28" s="195" t="n">
        <f aca="false">SUM(b:c!J28:J28)</f>
        <v>0</v>
      </c>
      <c r="K28" s="188" t="n">
        <f aca="false">SUM(b:c!K28:K28)</f>
        <v>0</v>
      </c>
      <c r="L28" s="188" t="n">
        <f aca="false">SUM(b:c!L28:L28)</f>
        <v>0</v>
      </c>
      <c r="M28" s="188" t="n">
        <f aca="false">SUM(b:c!M28:M28)</f>
        <v>0</v>
      </c>
      <c r="N28" s="188" t="n">
        <f aca="false">SUM(b:c!N28:N28)</f>
        <v>1536.12196049</v>
      </c>
      <c r="O28" s="188" t="n">
        <f aca="false">SUM(b:c!O28:O28)</f>
        <v>179.32992812</v>
      </c>
      <c r="P28" s="188" t="n">
        <f aca="false">SUM(b:c!P28:P28)</f>
        <v>0</v>
      </c>
      <c r="Q28" s="188" t="n">
        <f aca="false">SUM(b:c!Q28:Q28)</f>
        <v>2091.45743243</v>
      </c>
      <c r="R28" s="188" t="n">
        <f aca="false">SUM(b:c!R28:R28)</f>
        <v>0.00077267</v>
      </c>
      <c r="S28" s="188" t="n">
        <f aca="false">SUM(b:c!S28:S28)</f>
        <v>0.00171154</v>
      </c>
      <c r="T28" s="188" t="n">
        <f aca="false">SUM(b:c!T28:T28)</f>
        <v>0.0026679136380435</v>
      </c>
      <c r="U28" s="188" t="n">
        <f aca="false">SUM(b:c!U28:U28)</f>
        <v>0</v>
      </c>
      <c r="V28" s="188" t="n">
        <f aca="false">SUM(b:c!V28:V28)</f>
        <v>335.04809946</v>
      </c>
      <c r="W28" s="196" t="n">
        <f aca="false">SUM(b:c!W28:W28)</f>
        <v>348546.220700596</v>
      </c>
      <c r="X28" s="197"/>
      <c r="Y28" s="198" t="n">
        <f aca="false">SUM(b:c!Y28:Y28)</f>
        <v>9884.412451</v>
      </c>
      <c r="Z28" s="197"/>
      <c r="AA28" s="192"/>
      <c r="AB28" s="197"/>
      <c r="AC28" s="189" t="n">
        <f aca="false">+W28+Y28+AA28</f>
        <v>358430.633151596</v>
      </c>
      <c r="AD28" s="193"/>
    </row>
    <row r="29" customFormat="false" ht="15" hidden="false" customHeight="true" outlineLevel="0" collapsed="false">
      <c r="A29" s="59" t="n">
        <v>12</v>
      </c>
      <c r="B29" s="188" t="n">
        <f aca="false">SUM(b:c!B29:B29)</f>
        <v>0</v>
      </c>
      <c r="C29" s="188" t="n">
        <f aca="false">SUM(b:c!C29:C29)</f>
        <v>0</v>
      </c>
      <c r="D29" s="189" t="n">
        <f aca="false">SUM(b:c!D29:D29)</f>
        <v>0</v>
      </c>
      <c r="E29" s="188" t="n">
        <f aca="false">SUM(b:c!E29:E29)</f>
        <v>0</v>
      </c>
      <c r="F29" s="188" t="n">
        <f aca="false">SUM(b:c!F29:F29)</f>
        <v>0</v>
      </c>
      <c r="G29" s="194" t="n">
        <f aca="false">SUM(b:c!G29:G29)</f>
        <v>0</v>
      </c>
      <c r="H29" s="194" t="n">
        <f aca="false">SUM(b:c!H29:H29)</f>
        <v>0</v>
      </c>
      <c r="I29" s="194" t="n">
        <f aca="false">SUM(b:c!I29:I29)</f>
        <v>0</v>
      </c>
      <c r="J29" s="195" t="n">
        <f aca="false">SUM(b:c!J29:J29)</f>
        <v>0</v>
      </c>
      <c r="K29" s="188" t="n">
        <f aca="false">SUM(b:c!K29:K29)</f>
        <v>0</v>
      </c>
      <c r="L29" s="188" t="n">
        <f aca="false">SUM(b:c!L29:L29)</f>
        <v>0</v>
      </c>
      <c r="M29" s="188" t="n">
        <f aca="false">SUM(b:c!M29:M29)</f>
        <v>0</v>
      </c>
      <c r="N29" s="188" t="n">
        <f aca="false">SUM(b:c!N29:N29)</f>
        <v>0</v>
      </c>
      <c r="O29" s="188" t="n">
        <f aca="false">SUM(b:c!O29:O29)</f>
        <v>0</v>
      </c>
      <c r="P29" s="188" t="n">
        <f aca="false">SUM(b:c!P29:P29)</f>
        <v>0</v>
      </c>
      <c r="Q29" s="188" t="n">
        <f aca="false">SUM(b:c!Q29:Q29)</f>
        <v>0</v>
      </c>
      <c r="R29" s="188" t="n">
        <f aca="false">SUM(b:c!R29:R29)</f>
        <v>0</v>
      </c>
      <c r="S29" s="188" t="n">
        <f aca="false">SUM(b:c!S29:S29)</f>
        <v>0</v>
      </c>
      <c r="T29" s="188" t="n">
        <f aca="false">SUM(b:c!T29:T29)</f>
        <v>0</v>
      </c>
      <c r="U29" s="188" t="n">
        <f aca="false">SUM(b:c!U29:U29)</f>
        <v>0</v>
      </c>
      <c r="V29" s="188" t="n">
        <f aca="false">SUM(b:c!V29:V29)</f>
        <v>0</v>
      </c>
      <c r="W29" s="196" t="n">
        <f aca="false">SUM(b:c!W29:W29)</f>
        <v>0</v>
      </c>
      <c r="X29" s="197"/>
      <c r="Y29" s="198" t="n">
        <f aca="false">SUM(b:c!Y29:Y29)</f>
        <v>0</v>
      </c>
      <c r="Z29" s="197"/>
      <c r="AA29" s="192"/>
      <c r="AB29" s="197"/>
      <c r="AC29" s="189" t="n">
        <f aca="false">+W29+Y29+AA29</f>
        <v>0</v>
      </c>
      <c r="AD29" s="193"/>
    </row>
    <row r="30" customFormat="false" ht="15" hidden="false" customHeight="true" outlineLevel="0" collapsed="false">
      <c r="A30" s="59" t="n">
        <v>13</v>
      </c>
      <c r="B30" s="188" t="n">
        <f aca="false">SUM(b:c!B30:B30)</f>
        <v>0</v>
      </c>
      <c r="C30" s="188" t="n">
        <f aca="false">SUM(b:c!C30:C30)</f>
        <v>0</v>
      </c>
      <c r="D30" s="189" t="n">
        <f aca="false">SUM(b:c!D30:D30)</f>
        <v>0</v>
      </c>
      <c r="E30" s="188" t="n">
        <f aca="false">SUM(b:c!E30:E30)</f>
        <v>0</v>
      </c>
      <c r="F30" s="188" t="n">
        <f aca="false">SUM(b:c!F30:F30)</f>
        <v>0</v>
      </c>
      <c r="G30" s="194" t="n">
        <f aca="false">SUM(b:c!G30:G30)</f>
        <v>0</v>
      </c>
      <c r="H30" s="194" t="n">
        <f aca="false">SUM(b:c!H30:H30)</f>
        <v>0</v>
      </c>
      <c r="I30" s="194" t="n">
        <f aca="false">SUM(b:c!I30:I30)</f>
        <v>0</v>
      </c>
      <c r="J30" s="195" t="n">
        <f aca="false">SUM(b:c!J30:J30)</f>
        <v>0</v>
      </c>
      <c r="K30" s="188" t="n">
        <f aca="false">SUM(b:c!K30:K30)</f>
        <v>0</v>
      </c>
      <c r="L30" s="188" t="n">
        <f aca="false">SUM(b:c!L30:L30)</f>
        <v>0</v>
      </c>
      <c r="M30" s="188" t="n">
        <f aca="false">SUM(b:c!M30:M30)</f>
        <v>0</v>
      </c>
      <c r="N30" s="188" t="n">
        <f aca="false">SUM(b:c!N30:N30)</f>
        <v>0</v>
      </c>
      <c r="O30" s="188" t="n">
        <f aca="false">SUM(b:c!O30:O30)</f>
        <v>0</v>
      </c>
      <c r="P30" s="188" t="n">
        <f aca="false">SUM(b:c!P30:P30)</f>
        <v>0</v>
      </c>
      <c r="Q30" s="188" t="n">
        <f aca="false">SUM(b:c!Q30:Q30)</f>
        <v>0</v>
      </c>
      <c r="R30" s="188" t="n">
        <f aca="false">SUM(b:c!R30:R30)</f>
        <v>0</v>
      </c>
      <c r="S30" s="188" t="n">
        <f aca="false">SUM(b:c!S30:S30)</f>
        <v>0</v>
      </c>
      <c r="T30" s="188" t="n">
        <f aca="false">SUM(b:c!T30:T30)</f>
        <v>0</v>
      </c>
      <c r="U30" s="188" t="n">
        <f aca="false">SUM(b:c!U30:U30)</f>
        <v>0</v>
      </c>
      <c r="V30" s="188" t="n">
        <f aca="false">SUM(b:c!V30:V30)</f>
        <v>0</v>
      </c>
      <c r="W30" s="196" t="n">
        <f aca="false">SUM(b:c!W30:W30)</f>
        <v>0</v>
      </c>
      <c r="X30" s="197"/>
      <c r="Y30" s="198" t="n">
        <f aca="false">SUM(b:c!Y30:Y30)</f>
        <v>0</v>
      </c>
      <c r="Z30" s="197"/>
      <c r="AA30" s="192"/>
      <c r="AB30" s="197"/>
      <c r="AC30" s="189" t="n">
        <f aca="false">+W30+Y30+AA30</f>
        <v>0</v>
      </c>
      <c r="AD30" s="193"/>
    </row>
    <row r="31" customFormat="false" ht="15" hidden="false" customHeight="true" outlineLevel="0" collapsed="false">
      <c r="A31" s="59" t="n">
        <v>14</v>
      </c>
      <c r="B31" s="188" t="n">
        <f aca="false">SUM(b:c!B31:B31)</f>
        <v>204122.677486756</v>
      </c>
      <c r="C31" s="188" t="n">
        <f aca="false">SUM(b:c!C31:C31)</f>
        <v>101275.758320055</v>
      </c>
      <c r="D31" s="189" t="n">
        <f aca="false">SUM(b:c!D31:D31)</f>
        <v>305398.435806811</v>
      </c>
      <c r="E31" s="188" t="n">
        <f aca="false">SUM(b:c!E31:E31)</f>
        <v>0</v>
      </c>
      <c r="F31" s="188" t="n">
        <f aca="false">SUM(b:c!F31:F31)</f>
        <v>0</v>
      </c>
      <c r="G31" s="194" t="n">
        <f aca="false">SUM(b:c!G31:G31)</f>
        <v>0</v>
      </c>
      <c r="H31" s="194" t="n">
        <f aca="false">SUM(b:c!H31:H31)</f>
        <v>0</v>
      </c>
      <c r="I31" s="194" t="n">
        <f aca="false">SUM(b:c!I31:I31)</f>
        <v>0</v>
      </c>
      <c r="J31" s="195" t="n">
        <f aca="false">SUM(b:c!J31:J31)</f>
        <v>0</v>
      </c>
      <c r="K31" s="188" t="n">
        <f aca="false">SUM(b:c!K31:K31)</f>
        <v>0</v>
      </c>
      <c r="L31" s="188" t="n">
        <f aca="false">SUM(b:c!L31:L31)</f>
        <v>0</v>
      </c>
      <c r="M31" s="188" t="n">
        <f aca="false">SUM(b:c!M31:M31)</f>
        <v>0</v>
      </c>
      <c r="N31" s="188" t="n">
        <f aca="false">SUM(b:c!N31:N31)</f>
        <v>2347.177868</v>
      </c>
      <c r="O31" s="188" t="n">
        <f aca="false">SUM(b:c!O31:O31)</f>
        <v>274.01420424</v>
      </c>
      <c r="P31" s="188" t="n">
        <f aca="false">SUM(b:c!P31:P31)</f>
        <v>0</v>
      </c>
      <c r="Q31" s="188" t="n">
        <f aca="false">SUM(b:c!Q31:Q31)</f>
        <v>1563.23564655</v>
      </c>
      <c r="R31" s="188" t="n">
        <f aca="false">SUM(b:c!R31:R31)</f>
        <v>0.00063933</v>
      </c>
      <c r="S31" s="188" t="n">
        <f aca="false">SUM(b:c!S31:S31)</f>
        <v>0.00141619</v>
      </c>
      <c r="T31" s="188" t="n">
        <f aca="false">SUM(b:c!T31:T31)</f>
        <v>0.0022075177657995</v>
      </c>
      <c r="U31" s="188" t="n">
        <f aca="false">SUM(b:c!U31:U31)</f>
        <v>0</v>
      </c>
      <c r="V31" s="188" t="n">
        <f aca="false">SUM(b:c!V31:V31)</f>
        <v>506.27896669</v>
      </c>
      <c r="W31" s="196" t="n">
        <f aca="false">SUM(b:c!W31:W31)</f>
        <v>310089.146755329</v>
      </c>
      <c r="X31" s="197"/>
      <c r="Y31" s="198" t="n">
        <f aca="false">SUM(b:c!Y31:Y31)</f>
        <v>9884.412451</v>
      </c>
      <c r="Z31" s="197"/>
      <c r="AA31" s="192"/>
      <c r="AB31" s="197"/>
      <c r="AC31" s="189" t="n">
        <f aca="false">+W31+Y31+AA31</f>
        <v>319973.559206329</v>
      </c>
      <c r="AD31" s="193"/>
    </row>
    <row r="32" customFormat="false" ht="15" hidden="false" customHeight="true" outlineLevel="0" collapsed="false">
      <c r="A32" s="59" t="n">
        <v>15</v>
      </c>
      <c r="B32" s="188" t="n">
        <f aca="false">SUM(b:c!B32:B32)</f>
        <v>188767.486896009</v>
      </c>
      <c r="C32" s="188" t="n">
        <f aca="false">SUM(b:c!C32:C32)</f>
        <v>67246.13081639</v>
      </c>
      <c r="D32" s="189" t="n">
        <f aca="false">SUM(b:c!D32:D32)</f>
        <v>256013.617712399</v>
      </c>
      <c r="E32" s="188" t="n">
        <f aca="false">SUM(b:c!E32:E32)</f>
        <v>0</v>
      </c>
      <c r="F32" s="188" t="n">
        <f aca="false">SUM(b:c!F32:F32)</f>
        <v>0</v>
      </c>
      <c r="G32" s="194" t="n">
        <f aca="false">SUM(b:c!G32:G32)</f>
        <v>0</v>
      </c>
      <c r="H32" s="194" t="n">
        <f aca="false">SUM(b:c!H32:H32)</f>
        <v>0</v>
      </c>
      <c r="I32" s="194" t="n">
        <f aca="false">SUM(b:c!I32:I32)</f>
        <v>0</v>
      </c>
      <c r="J32" s="195" t="n">
        <f aca="false">SUM(b:c!J32:J32)</f>
        <v>0</v>
      </c>
      <c r="K32" s="188" t="n">
        <f aca="false">SUM(b:c!K32:K32)</f>
        <v>0</v>
      </c>
      <c r="L32" s="188" t="n">
        <f aca="false">SUM(b:c!L32:L32)</f>
        <v>0</v>
      </c>
      <c r="M32" s="188" t="n">
        <f aca="false">SUM(b:c!M32:M32)</f>
        <v>0</v>
      </c>
      <c r="N32" s="188" t="n">
        <f aca="false">SUM(b:c!N32:N32)</f>
        <v>2852.63343364</v>
      </c>
      <c r="O32" s="188" t="n">
        <f aca="false">SUM(b:c!O32:O32)</f>
        <v>333.02209055</v>
      </c>
      <c r="P32" s="188" t="n">
        <f aca="false">SUM(b:c!P32:P32)</f>
        <v>0</v>
      </c>
      <c r="Q32" s="188" t="n">
        <f aca="false">SUM(b:c!Q32:Q32)</f>
        <v>1329.55904539</v>
      </c>
      <c r="R32" s="188" t="n">
        <f aca="false">SUM(b:c!R32:R32)</f>
        <v>9.058056838616</v>
      </c>
      <c r="S32" s="188" t="n">
        <f aca="false">SUM(b:c!S32:S32)</f>
        <v>18.11984089</v>
      </c>
      <c r="T32" s="188" t="n">
        <f aca="false">SUM(b:c!T32:T32)</f>
        <v>43.7277127858048</v>
      </c>
      <c r="U32" s="188" t="n">
        <f aca="false">SUM(b:c!U32:U32)</f>
        <v>0</v>
      </c>
      <c r="V32" s="188" t="n">
        <f aca="false">SUM(b:c!V32:V32)</f>
        <v>473.68434999</v>
      </c>
      <c r="W32" s="196" t="n">
        <f aca="false">SUM(b:c!W32:W32)</f>
        <v>261073.422242483</v>
      </c>
      <c r="X32" s="197"/>
      <c r="Y32" s="198" t="n">
        <f aca="false">SUM(b:c!Y32:Y32)</f>
        <v>9884.412451</v>
      </c>
      <c r="Z32" s="197"/>
      <c r="AA32" s="192"/>
      <c r="AB32" s="197"/>
      <c r="AC32" s="189" t="n">
        <f aca="false">+W32+Y32+AA32</f>
        <v>270957.834693483</v>
      </c>
      <c r="AD32" s="193"/>
    </row>
    <row r="33" customFormat="false" ht="15" hidden="false" customHeight="true" outlineLevel="0" collapsed="false">
      <c r="A33" s="59" t="n">
        <v>16</v>
      </c>
      <c r="B33" s="188" t="n">
        <f aca="false">SUM(b:c!B33:B33)</f>
        <v>85441.1556060374</v>
      </c>
      <c r="C33" s="188" t="n">
        <f aca="false">SUM(b:c!C33:C33)</f>
        <v>43994.170666885</v>
      </c>
      <c r="D33" s="189" t="n">
        <f aca="false">SUM(b:c!D33:D33)</f>
        <v>129435.326272922</v>
      </c>
      <c r="E33" s="188" t="n">
        <f aca="false">SUM(b:c!E33:E33)</f>
        <v>0</v>
      </c>
      <c r="F33" s="188" t="n">
        <f aca="false">SUM(b:c!F33:F33)</f>
        <v>0</v>
      </c>
      <c r="G33" s="194" t="n">
        <f aca="false">SUM(b:c!G33:G33)</f>
        <v>0</v>
      </c>
      <c r="H33" s="194" t="n">
        <f aca="false">SUM(b:c!H33:H33)</f>
        <v>0</v>
      </c>
      <c r="I33" s="194" t="n">
        <f aca="false">SUM(b:c!I33:I33)</f>
        <v>0</v>
      </c>
      <c r="J33" s="195" t="n">
        <f aca="false">SUM(b:c!J33:J33)</f>
        <v>0</v>
      </c>
      <c r="K33" s="188" t="n">
        <f aca="false">SUM(b:c!K33:K33)</f>
        <v>0</v>
      </c>
      <c r="L33" s="188" t="n">
        <f aca="false">SUM(b:c!L33:L33)</f>
        <v>0</v>
      </c>
      <c r="M33" s="188" t="n">
        <f aca="false">SUM(b:c!M33:M33)</f>
        <v>0</v>
      </c>
      <c r="N33" s="188" t="n">
        <f aca="false">SUM(b:c!N33:N33)</f>
        <v>3983.68654414</v>
      </c>
      <c r="O33" s="188" t="n">
        <f aca="false">SUM(b:c!O33:O33)</f>
        <v>465.0634833</v>
      </c>
      <c r="P33" s="188" t="n">
        <f aca="false">SUM(b:c!P33:P33)</f>
        <v>0</v>
      </c>
      <c r="Q33" s="188" t="n">
        <f aca="false">SUM(b:c!Q33:Q33)</f>
        <v>688.21522154</v>
      </c>
      <c r="R33" s="188" t="n">
        <f aca="false">SUM(b:c!R33:R33)</f>
        <v>487.438287099184</v>
      </c>
      <c r="S33" s="188" t="n">
        <f aca="false">SUM(b:c!S33:S33)</f>
        <v>975.09345361</v>
      </c>
      <c r="T33" s="188" t="n">
        <f aca="false">SUM(b:c!T33:T33)</f>
        <v>2353.00086466891</v>
      </c>
      <c r="U33" s="188" t="n">
        <f aca="false">SUM(b:c!U33:U33)</f>
        <v>0</v>
      </c>
      <c r="V33" s="188" t="n">
        <f aca="false">SUM(b:c!V33:V33)</f>
        <v>545.10336956</v>
      </c>
      <c r="W33" s="196" t="n">
        <f aca="false">SUM(b:c!W33:W33)</f>
        <v>138932.92749684</v>
      </c>
      <c r="X33" s="197"/>
      <c r="Y33" s="198" t="n">
        <f aca="false">SUM(b:c!Y33:Y33)</f>
        <v>9884.412451</v>
      </c>
      <c r="Z33" s="197"/>
      <c r="AA33" s="192"/>
      <c r="AB33" s="197"/>
      <c r="AC33" s="189" t="n">
        <f aca="false">+W33+Y33+AA33</f>
        <v>148817.33994784</v>
      </c>
      <c r="AD33" s="193"/>
    </row>
    <row r="34" customFormat="false" ht="15" hidden="false" customHeight="true" outlineLevel="0" collapsed="false">
      <c r="A34" s="59" t="n">
        <v>17</v>
      </c>
      <c r="B34" s="188" t="n">
        <f aca="false">SUM(b:c!B34:B34)</f>
        <v>0</v>
      </c>
      <c r="C34" s="188" t="n">
        <f aca="false">SUM(b:c!C34:C34)</f>
        <v>0</v>
      </c>
      <c r="D34" s="189" t="n">
        <f aca="false">SUM(b:c!D34:D34)</f>
        <v>0</v>
      </c>
      <c r="E34" s="188" t="n">
        <f aca="false">SUM(b:c!E34:E34)</f>
        <v>0</v>
      </c>
      <c r="F34" s="188" t="n">
        <f aca="false">SUM(b:c!F34:F34)</f>
        <v>0</v>
      </c>
      <c r="G34" s="194" t="n">
        <f aca="false">SUM(b:c!G34:G34)</f>
        <v>0</v>
      </c>
      <c r="H34" s="194" t="n">
        <f aca="false">SUM(b:c!H34:H34)</f>
        <v>0</v>
      </c>
      <c r="I34" s="194" t="n">
        <f aca="false">SUM(b:c!I34:I34)</f>
        <v>0</v>
      </c>
      <c r="J34" s="195" t="n">
        <f aca="false">SUM(b:c!J34:J34)</f>
        <v>0</v>
      </c>
      <c r="K34" s="188" t="n">
        <f aca="false">SUM(b:c!K34:K34)</f>
        <v>0</v>
      </c>
      <c r="L34" s="188" t="n">
        <f aca="false">SUM(b:c!L34:L34)</f>
        <v>0</v>
      </c>
      <c r="M34" s="188" t="n">
        <f aca="false">SUM(b:c!M34:M34)</f>
        <v>0</v>
      </c>
      <c r="N34" s="188" t="n">
        <f aca="false">SUM(b:c!N34:N34)</f>
        <v>0</v>
      </c>
      <c r="O34" s="188" t="n">
        <f aca="false">SUM(b:c!O34:O34)</f>
        <v>0</v>
      </c>
      <c r="P34" s="188" t="n">
        <f aca="false">SUM(b:c!P34:P34)</f>
        <v>0</v>
      </c>
      <c r="Q34" s="188" t="n">
        <f aca="false">SUM(b:c!Q34:Q34)</f>
        <v>0</v>
      </c>
      <c r="R34" s="188" t="n">
        <f aca="false">SUM(b:c!R34:R34)</f>
        <v>0</v>
      </c>
      <c r="S34" s="188" t="n">
        <f aca="false">SUM(b:c!S34:S34)</f>
        <v>0</v>
      </c>
      <c r="T34" s="188" t="n">
        <f aca="false">SUM(b:c!T34:T34)</f>
        <v>0</v>
      </c>
      <c r="U34" s="188" t="n">
        <f aca="false">SUM(b:c!U34:U34)</f>
        <v>0</v>
      </c>
      <c r="V34" s="188" t="n">
        <f aca="false">SUM(b:c!V34:V34)</f>
        <v>0</v>
      </c>
      <c r="W34" s="196" t="n">
        <f aca="false">SUM(b:c!W34:W34)</f>
        <v>0</v>
      </c>
      <c r="X34" s="197"/>
      <c r="Y34" s="198" t="n">
        <f aca="false">SUM(b:c!Y34:Y34)</f>
        <v>0</v>
      </c>
      <c r="Z34" s="197"/>
      <c r="AA34" s="192"/>
      <c r="AB34" s="197"/>
      <c r="AC34" s="189" t="n">
        <f aca="false">+W34+Y34+AA34</f>
        <v>0</v>
      </c>
      <c r="AD34" s="193"/>
    </row>
    <row r="35" customFormat="false" ht="15" hidden="false" customHeight="true" outlineLevel="0" collapsed="false">
      <c r="A35" s="59" t="n">
        <v>18</v>
      </c>
      <c r="B35" s="188" t="n">
        <f aca="false">SUM(b:c!B35:B35)</f>
        <v>0</v>
      </c>
      <c r="C35" s="188" t="n">
        <f aca="false">SUM(b:c!C35:C35)</f>
        <v>0</v>
      </c>
      <c r="D35" s="189" t="n">
        <f aca="false">SUM(b:c!D35:D35)</f>
        <v>0</v>
      </c>
      <c r="E35" s="188" t="n">
        <f aca="false">SUM(b:c!E35:E35)</f>
        <v>0</v>
      </c>
      <c r="F35" s="188" t="n">
        <f aca="false">SUM(b:c!F35:F35)</f>
        <v>0</v>
      </c>
      <c r="G35" s="194" t="n">
        <f aca="false">SUM(b:c!G35:G35)</f>
        <v>0</v>
      </c>
      <c r="H35" s="194" t="n">
        <f aca="false">SUM(b:c!H35:H35)</f>
        <v>0</v>
      </c>
      <c r="I35" s="194" t="n">
        <f aca="false">SUM(b:c!I35:I35)</f>
        <v>0</v>
      </c>
      <c r="J35" s="195" t="n">
        <f aca="false">SUM(b:c!J35:J35)</f>
        <v>0</v>
      </c>
      <c r="K35" s="188" t="n">
        <f aca="false">SUM(b:c!K35:K35)</f>
        <v>0</v>
      </c>
      <c r="L35" s="188" t="n">
        <f aca="false">SUM(b:c!L35:L35)</f>
        <v>0</v>
      </c>
      <c r="M35" s="188" t="n">
        <f aca="false">SUM(b:c!M35:M35)</f>
        <v>0</v>
      </c>
      <c r="N35" s="188" t="n">
        <f aca="false">SUM(b:c!N35:N35)</f>
        <v>0</v>
      </c>
      <c r="O35" s="188" t="n">
        <f aca="false">SUM(b:c!O35:O35)</f>
        <v>0</v>
      </c>
      <c r="P35" s="188" t="n">
        <f aca="false">SUM(b:c!P35:P35)</f>
        <v>0</v>
      </c>
      <c r="Q35" s="188" t="n">
        <f aca="false">SUM(b:c!Q35:Q35)</f>
        <v>0</v>
      </c>
      <c r="R35" s="188" t="n">
        <f aca="false">SUM(b:c!R35:R35)</f>
        <v>0</v>
      </c>
      <c r="S35" s="188" t="n">
        <f aca="false">SUM(b:c!S35:S35)</f>
        <v>0</v>
      </c>
      <c r="T35" s="188" t="n">
        <f aca="false">SUM(b:c!T35:T35)</f>
        <v>0</v>
      </c>
      <c r="U35" s="188" t="n">
        <f aca="false">SUM(b:c!U35:U35)</f>
        <v>0</v>
      </c>
      <c r="V35" s="188" t="n">
        <f aca="false">SUM(b:c!V35:V35)</f>
        <v>0</v>
      </c>
      <c r="W35" s="196" t="n">
        <f aca="false">SUM(b:c!W35:W35)</f>
        <v>0</v>
      </c>
      <c r="X35" s="197"/>
      <c r="Y35" s="198" t="n">
        <f aca="false">SUM(b:c!Y35:Y35)</f>
        <v>0</v>
      </c>
      <c r="Z35" s="197"/>
      <c r="AA35" s="192"/>
      <c r="AB35" s="197"/>
      <c r="AC35" s="189" t="n">
        <f aca="false">+W35+Y35+AA35</f>
        <v>0</v>
      </c>
      <c r="AD35" s="193"/>
    </row>
    <row r="36" customFormat="false" ht="15" hidden="false" customHeight="true" outlineLevel="0" collapsed="false">
      <c r="A36" s="59" t="n">
        <v>19</v>
      </c>
      <c r="B36" s="188" t="n">
        <f aca="false">SUM(b:c!B36:B36)</f>
        <v>0</v>
      </c>
      <c r="C36" s="188" t="n">
        <f aca="false">SUM(b:c!C36:C36)</f>
        <v>0</v>
      </c>
      <c r="D36" s="189" t="n">
        <f aca="false">SUM(b:c!D36:D36)</f>
        <v>0</v>
      </c>
      <c r="E36" s="188" t="n">
        <f aca="false">SUM(b:c!E36:E36)</f>
        <v>0</v>
      </c>
      <c r="F36" s="188" t="n">
        <f aca="false">SUM(b:c!F36:F36)</f>
        <v>0</v>
      </c>
      <c r="G36" s="194" t="n">
        <f aca="false">SUM(b:c!G36:G36)</f>
        <v>0</v>
      </c>
      <c r="H36" s="194" t="n">
        <f aca="false">SUM(b:c!H36:H36)</f>
        <v>0</v>
      </c>
      <c r="I36" s="194" t="n">
        <f aca="false">SUM(b:c!I36:I36)</f>
        <v>0</v>
      </c>
      <c r="J36" s="195" t="n">
        <f aca="false">SUM(b:c!J36:J36)</f>
        <v>0</v>
      </c>
      <c r="K36" s="188" t="n">
        <f aca="false">SUM(b:c!K36:K36)</f>
        <v>0</v>
      </c>
      <c r="L36" s="188" t="n">
        <f aca="false">SUM(b:c!L36:L36)</f>
        <v>0</v>
      </c>
      <c r="M36" s="188" t="n">
        <f aca="false">SUM(b:c!M36:M36)</f>
        <v>0</v>
      </c>
      <c r="N36" s="188" t="n">
        <f aca="false">SUM(b:c!N36:N36)</f>
        <v>0</v>
      </c>
      <c r="O36" s="188" t="n">
        <f aca="false">SUM(b:c!O36:O36)</f>
        <v>0</v>
      </c>
      <c r="P36" s="202" t="n">
        <f aca="false">SUM(b:c!P36:P36)</f>
        <v>0</v>
      </c>
      <c r="Q36" s="188" t="n">
        <f aca="false">SUM(b:c!Q36:Q36)</f>
        <v>0</v>
      </c>
      <c r="R36" s="188" t="n">
        <f aca="false">SUM(b:c!R36:R36)</f>
        <v>0</v>
      </c>
      <c r="S36" s="188" t="n">
        <f aca="false">SUM(b:c!S36:S36)</f>
        <v>0</v>
      </c>
      <c r="T36" s="188" t="n">
        <f aca="false">SUM(b:c!T36:T36)</f>
        <v>0</v>
      </c>
      <c r="U36" s="188" t="n">
        <f aca="false">SUM(b:c!U36:U36)</f>
        <v>0</v>
      </c>
      <c r="V36" s="188" t="n">
        <f aca="false">SUM(b:c!V36:V36)</f>
        <v>0</v>
      </c>
      <c r="W36" s="196" t="n">
        <f aca="false">SUM(b:c!W36:W36)</f>
        <v>0</v>
      </c>
      <c r="X36" s="197"/>
      <c r="Y36" s="198" t="n">
        <f aca="false">SUM(b:c!Y36:Y36)</f>
        <v>0</v>
      </c>
      <c r="Z36" s="197"/>
      <c r="AA36" s="192"/>
      <c r="AB36" s="197"/>
      <c r="AC36" s="189" t="n">
        <f aca="false">+W36+Y36+AA36</f>
        <v>0</v>
      </c>
      <c r="AD36" s="193"/>
    </row>
    <row r="37" customFormat="false" ht="15" hidden="false" customHeight="true" outlineLevel="0" collapsed="false">
      <c r="A37" s="59" t="n">
        <v>20</v>
      </c>
      <c r="B37" s="188" t="n">
        <f aca="false">SUM(b:c!B37:B37)</f>
        <v>0</v>
      </c>
      <c r="C37" s="188" t="n">
        <f aca="false">SUM(b:c!C37:C37)</f>
        <v>0</v>
      </c>
      <c r="D37" s="189" t="n">
        <f aca="false">SUM(b:c!D37:D37)</f>
        <v>0</v>
      </c>
      <c r="E37" s="188" t="n">
        <f aca="false">SUM(b:c!E37:E37)</f>
        <v>0</v>
      </c>
      <c r="F37" s="188" t="n">
        <f aca="false">SUM(b:c!F37:F37)</f>
        <v>0</v>
      </c>
      <c r="G37" s="194" t="n">
        <f aca="false">SUM(b:c!G37:G37)</f>
        <v>0</v>
      </c>
      <c r="H37" s="194" t="n">
        <f aca="false">SUM(b:c!H37:H37)</f>
        <v>0</v>
      </c>
      <c r="I37" s="194" t="n">
        <f aca="false">SUM(b:c!I37:I37)</f>
        <v>0</v>
      </c>
      <c r="J37" s="195" t="n">
        <f aca="false">SUM(b:c!J37:J37)</f>
        <v>0</v>
      </c>
      <c r="K37" s="188" t="n">
        <f aca="false">SUM(b:c!K37:K37)</f>
        <v>0</v>
      </c>
      <c r="L37" s="188" t="n">
        <f aca="false">SUM(b:c!L37:L37)</f>
        <v>0</v>
      </c>
      <c r="M37" s="188" t="n">
        <f aca="false">SUM(b:c!M37:M37)</f>
        <v>0</v>
      </c>
      <c r="N37" s="188" t="n">
        <f aca="false">SUM(b:c!N37:N37)</f>
        <v>0</v>
      </c>
      <c r="O37" s="188" t="n">
        <f aca="false">SUM(b:c!O37:O37)</f>
        <v>0</v>
      </c>
      <c r="P37" s="188" t="n">
        <f aca="false">SUM(b:c!P37:P37)</f>
        <v>0</v>
      </c>
      <c r="Q37" s="188" t="n">
        <f aca="false">SUM(b:c!Q37:Q37)</f>
        <v>0</v>
      </c>
      <c r="R37" s="188" t="n">
        <f aca="false">SUM(b:c!R37:R37)</f>
        <v>0</v>
      </c>
      <c r="S37" s="188" t="n">
        <f aca="false">SUM(b:c!S37:S37)</f>
        <v>0</v>
      </c>
      <c r="T37" s="188" t="n">
        <f aca="false">SUM(b:c!T37:T37)</f>
        <v>0</v>
      </c>
      <c r="U37" s="188" t="n">
        <f aca="false">SUM(b:c!U37:U37)</f>
        <v>0</v>
      </c>
      <c r="V37" s="188" t="n">
        <f aca="false">SUM(b:c!V37:V37)</f>
        <v>0</v>
      </c>
      <c r="W37" s="196" t="n">
        <f aca="false">SUM(b:c!W37:W37)</f>
        <v>0</v>
      </c>
      <c r="X37" s="197"/>
      <c r="Y37" s="198" t="n">
        <f aca="false">SUM(b:c!Y37:Y37)</f>
        <v>0</v>
      </c>
      <c r="Z37" s="197"/>
      <c r="AA37" s="192"/>
      <c r="AB37" s="197"/>
      <c r="AC37" s="189" t="n">
        <f aca="false">+W37+Y37+AA37</f>
        <v>0</v>
      </c>
      <c r="AD37" s="193"/>
    </row>
    <row r="38" customFormat="false" ht="15" hidden="false" customHeight="true" outlineLevel="0" collapsed="false">
      <c r="A38" s="59" t="n">
        <v>21</v>
      </c>
      <c r="B38" s="188" t="n">
        <f aca="false">SUM(b:c!B38:B38)</f>
        <v>110683.860746573</v>
      </c>
      <c r="C38" s="188" t="n">
        <f aca="false">SUM(b:c!C38:C38)</f>
        <v>46054.01421072</v>
      </c>
      <c r="D38" s="189" t="n">
        <f aca="false">SUM(b:c!D38:D38)</f>
        <v>156737.874957293</v>
      </c>
      <c r="E38" s="188" t="n">
        <f aca="false">SUM(b:c!E38:E38)</f>
        <v>0</v>
      </c>
      <c r="F38" s="188" t="n">
        <f aca="false">SUM(b:c!F38:F38)</f>
        <v>0</v>
      </c>
      <c r="G38" s="194" t="n">
        <f aca="false">SUM(b:c!G38:G38)</f>
        <v>0</v>
      </c>
      <c r="H38" s="194" t="n">
        <f aca="false">SUM(b:c!H38:H38)</f>
        <v>0</v>
      </c>
      <c r="I38" s="194" t="n">
        <f aca="false">SUM(b:c!I38:I38)</f>
        <v>0</v>
      </c>
      <c r="J38" s="195" t="n">
        <f aca="false">SUM(b:c!J38:J38)</f>
        <v>0</v>
      </c>
      <c r="K38" s="188" t="n">
        <f aca="false">SUM(b:c!K38:K38)</f>
        <v>0</v>
      </c>
      <c r="L38" s="188" t="n">
        <f aca="false">SUM(b:c!L38:L38)</f>
        <v>0</v>
      </c>
      <c r="M38" s="188" t="n">
        <f aca="false">SUM(b:c!M38:M38)</f>
        <v>0</v>
      </c>
      <c r="N38" s="188" t="n">
        <f aca="false">SUM(b:c!N38:N38)</f>
        <v>2796.58994815</v>
      </c>
      <c r="O38" s="188" t="n">
        <f aca="false">SUM(b:c!O38:O38)</f>
        <v>326.48031336</v>
      </c>
      <c r="P38" s="202" t="n">
        <f aca="false">SUM(b:c!P38:P38)</f>
        <v>0</v>
      </c>
      <c r="Q38" s="188" t="n">
        <f aca="false">SUM(b:c!Q38:Q38)</f>
        <v>954.9442556</v>
      </c>
      <c r="R38" s="188" t="n">
        <f aca="false">SUM(b:c!R38:R38)</f>
        <v>33.519411201416</v>
      </c>
      <c r="S38" s="188" t="n">
        <f aca="false">SUM(b:c!S38:S38)</f>
        <v>67.05374294</v>
      </c>
      <c r="T38" s="188" t="n">
        <f aca="false">SUM(b:c!T38:T38)</f>
        <v>161.807525250074</v>
      </c>
      <c r="U38" s="188" t="n">
        <f aca="false">SUM(b:c!U38:U38)</f>
        <v>0</v>
      </c>
      <c r="V38" s="188" t="n">
        <f aca="false">SUM(b:c!V38:V38)</f>
        <v>447.78319761</v>
      </c>
      <c r="W38" s="196" t="n">
        <f aca="false">SUM(b:c!W38:W38)</f>
        <v>161526.053351405</v>
      </c>
      <c r="X38" s="197"/>
      <c r="Y38" s="198" t="n">
        <f aca="false">SUM(b:c!Y38:Y38)</f>
        <v>9884.412451</v>
      </c>
      <c r="Z38" s="197"/>
      <c r="AA38" s="192"/>
      <c r="AB38" s="197"/>
      <c r="AC38" s="189" t="n">
        <f aca="false">+W38+Y38+AA38</f>
        <v>171410.465802405</v>
      </c>
      <c r="AD38" s="193"/>
    </row>
    <row r="39" customFormat="false" ht="15" hidden="false" customHeight="true" outlineLevel="0" collapsed="false">
      <c r="A39" s="59" t="n">
        <v>22</v>
      </c>
      <c r="B39" s="188" t="n">
        <f aca="false">SUM(b:c!B39:B39)</f>
        <v>68963.5787893634</v>
      </c>
      <c r="C39" s="188" t="n">
        <f aca="false">SUM(b:c!C39:C39)</f>
        <v>40487.0213196</v>
      </c>
      <c r="D39" s="189" t="n">
        <f aca="false">SUM(b:c!D39:D39)</f>
        <v>109450.600108963</v>
      </c>
      <c r="E39" s="188" t="n">
        <f aca="false">SUM(b:c!E39:E39)</f>
        <v>0</v>
      </c>
      <c r="F39" s="188" t="n">
        <f aca="false">SUM(b:c!F39:F39)</f>
        <v>0</v>
      </c>
      <c r="G39" s="194" t="n">
        <f aca="false">SUM(b:c!G39:G39)</f>
        <v>0</v>
      </c>
      <c r="H39" s="194" t="n">
        <f aca="false">SUM(b:c!H39:H39)</f>
        <v>0</v>
      </c>
      <c r="I39" s="194" t="n">
        <f aca="false">SUM(b:c!I39:I39)</f>
        <v>0</v>
      </c>
      <c r="J39" s="195" t="n">
        <f aca="false">SUM(b:c!J39:J39)</f>
        <v>0</v>
      </c>
      <c r="K39" s="188" t="n">
        <f aca="false">SUM(b:c!K39:K39)</f>
        <v>0</v>
      </c>
      <c r="L39" s="188" t="n">
        <f aca="false">SUM(b:c!L39:L39)</f>
        <v>0</v>
      </c>
      <c r="M39" s="188" t="n">
        <f aca="false">SUM(b:c!M39:M39)</f>
        <v>0</v>
      </c>
      <c r="N39" s="188" t="n">
        <f aca="false">SUM(b:c!N39:N39)</f>
        <v>1985.46569869</v>
      </c>
      <c r="O39" s="188" t="n">
        <f aca="false">SUM(b:c!O39:O39)</f>
        <v>231.78721099</v>
      </c>
      <c r="P39" s="188" t="n">
        <f aca="false">SUM(b:c!P39:P39)</f>
        <v>0</v>
      </c>
      <c r="Q39" s="188" t="n">
        <f aca="false">SUM(b:c!Q39:Q39)</f>
        <v>717.05826621</v>
      </c>
      <c r="R39" s="188" t="n">
        <f aca="false">SUM(b:c!R39:R39)</f>
        <v>312.820622228672</v>
      </c>
      <c r="S39" s="188" t="n">
        <f aca="false">SUM(b:c!S39:S39)</f>
        <v>625.78042993</v>
      </c>
      <c r="T39" s="188" t="n">
        <f aca="false">SUM(b:c!T39:T39)</f>
        <v>1510.07258567122</v>
      </c>
      <c r="U39" s="188" t="n">
        <f aca="false">SUM(b:c!U39:U39)</f>
        <v>0</v>
      </c>
      <c r="V39" s="188" t="n">
        <f aca="false">SUM(b:c!V39:V39)</f>
        <v>1063.65732583</v>
      </c>
      <c r="W39" s="196" t="n">
        <f aca="false">SUM(b:c!W39:W39)</f>
        <v>115897.242248513</v>
      </c>
      <c r="X39" s="197"/>
      <c r="Y39" s="198" t="n">
        <f aca="false">SUM(b:c!Y39:Y39)</f>
        <v>12184.412451</v>
      </c>
      <c r="Z39" s="197"/>
      <c r="AA39" s="192"/>
      <c r="AB39" s="197"/>
      <c r="AC39" s="189" t="n">
        <f aca="false">+W39+Y39+AA39</f>
        <v>128081.654699513</v>
      </c>
      <c r="AD39" s="193"/>
    </row>
    <row r="40" customFormat="false" ht="15" hidden="false" customHeight="true" outlineLevel="0" collapsed="false">
      <c r="A40" s="59" t="n">
        <v>23</v>
      </c>
      <c r="B40" s="188" t="n">
        <f aca="false">SUM(b:c!B40:B40)</f>
        <v>236393.258809493</v>
      </c>
      <c r="C40" s="188" t="n">
        <f aca="false">SUM(b:c!C40:C40)</f>
        <v>62829.2111794</v>
      </c>
      <c r="D40" s="189" t="n">
        <f aca="false">SUM(b:c!D40:D40)</f>
        <v>299222.469988893</v>
      </c>
      <c r="E40" s="188" t="n">
        <f aca="false">SUM(b:c!E40:E40)</f>
        <v>0</v>
      </c>
      <c r="F40" s="188" t="n">
        <f aca="false">SUM(b:c!F40:F40)</f>
        <v>0</v>
      </c>
      <c r="G40" s="194" t="n">
        <f aca="false">SUM(b:c!G40:G40)</f>
        <v>0</v>
      </c>
      <c r="H40" s="194" t="n">
        <f aca="false">SUM(b:c!H40:H40)</f>
        <v>0</v>
      </c>
      <c r="I40" s="194" t="n">
        <f aca="false">SUM(b:c!I40:I40)</f>
        <v>0</v>
      </c>
      <c r="J40" s="195" t="n">
        <f aca="false">SUM(b:c!J40:J40)</f>
        <v>0</v>
      </c>
      <c r="K40" s="188" t="n">
        <f aca="false">SUM(b:c!K40:K40)</f>
        <v>0</v>
      </c>
      <c r="L40" s="188" t="n">
        <f aca="false">SUM(b:c!L40:L40)</f>
        <v>0</v>
      </c>
      <c r="M40" s="188" t="n">
        <f aca="false">SUM(b:c!M40:M40)</f>
        <v>0</v>
      </c>
      <c r="N40" s="188" t="n">
        <f aca="false">SUM(b:c!N40:N40)</f>
        <v>649.00551475</v>
      </c>
      <c r="O40" s="188" t="n">
        <f aca="false">SUM(b:c!O40:O40)</f>
        <v>75.76619344</v>
      </c>
      <c r="P40" s="188" t="n">
        <f aca="false">SUM(b:c!P40:P40)</f>
        <v>0</v>
      </c>
      <c r="Q40" s="188" t="n">
        <f aca="false">SUM(b:c!Q40:Q40)</f>
        <v>2272.03602511</v>
      </c>
      <c r="R40" s="188" t="n">
        <f aca="false">SUM(b:c!R40:R40)</f>
        <v>955.54053495</v>
      </c>
      <c r="S40" s="188" t="n">
        <f aca="false">SUM(b:c!S40:S40)</f>
        <v>1911.50622534</v>
      </c>
      <c r="T40" s="188" t="n">
        <f aca="false">SUM(b:c!T40:T40)</f>
        <v>4612.66126242818</v>
      </c>
      <c r="U40" s="188" t="n">
        <f aca="false">SUM(b:c!U40:U40)</f>
        <v>0</v>
      </c>
      <c r="V40" s="188" t="n">
        <f aca="false">SUM(b:c!V40:V40)</f>
        <v>1462.24003739</v>
      </c>
      <c r="W40" s="196" t="n">
        <f aca="false">SUM(b:c!W40:W40)</f>
        <v>311161.225782301</v>
      </c>
      <c r="X40" s="197"/>
      <c r="Y40" s="198" t="n">
        <f aca="false">SUM(b:c!Y40:Y40)</f>
        <v>9884.412451</v>
      </c>
      <c r="Z40" s="197"/>
      <c r="AA40" s="192"/>
      <c r="AB40" s="197"/>
      <c r="AC40" s="189" t="n">
        <f aca="false">+W40+Y40+AA40</f>
        <v>321045.638233301</v>
      </c>
      <c r="AD40" s="193"/>
    </row>
    <row r="41" customFormat="false" ht="15" hidden="false" customHeight="true" outlineLevel="0" collapsed="false">
      <c r="A41" s="59" t="n">
        <v>24</v>
      </c>
      <c r="B41" s="188" t="n">
        <f aca="false">SUM(b:c!B41:B41)</f>
        <v>600834.645110162</v>
      </c>
      <c r="C41" s="188" t="n">
        <f aca="false">SUM(b:c!C41:C41)</f>
        <v>44439.3251728201</v>
      </c>
      <c r="D41" s="189" t="n">
        <f aca="false">SUM(b:c!D41:D41)</f>
        <v>645273.970282982</v>
      </c>
      <c r="E41" s="188" t="n">
        <f aca="false">SUM(b:c!E41:E41)</f>
        <v>0</v>
      </c>
      <c r="F41" s="188" t="n">
        <f aca="false">SUM(b:c!F41:F41)</f>
        <v>0</v>
      </c>
      <c r="G41" s="194" t="n">
        <f aca="false">SUM(b:c!G41:G41)</f>
        <v>0</v>
      </c>
      <c r="H41" s="194" t="n">
        <f aca="false">SUM(b:c!H41:H41)</f>
        <v>0</v>
      </c>
      <c r="I41" s="194" t="n">
        <f aca="false">SUM(b:c!I41:I41)</f>
        <v>0</v>
      </c>
      <c r="J41" s="195" t="n">
        <f aca="false">SUM(b:c!J41:J41)</f>
        <v>0</v>
      </c>
      <c r="K41" s="188" t="n">
        <f aca="false">SUM(b:c!K41:K41)</f>
        <v>0</v>
      </c>
      <c r="L41" s="188" t="n">
        <f aca="false">SUM(b:c!L41:L41)</f>
        <v>0</v>
      </c>
      <c r="M41" s="188" t="n">
        <f aca="false">SUM(b:c!M41:M41)</f>
        <v>0</v>
      </c>
      <c r="N41" s="188" t="n">
        <f aca="false">SUM(b:c!N41:N41)</f>
        <v>6589.92017654</v>
      </c>
      <c r="O41" s="188" t="n">
        <f aca="false">SUM(b:c!O41:O41)</f>
        <v>769.32036987</v>
      </c>
      <c r="P41" s="188" t="n">
        <f aca="false">SUM(b:c!P41:P41)</f>
        <v>9.5E-007</v>
      </c>
      <c r="Q41" s="188" t="n">
        <f aca="false">SUM(b:c!Q41:Q41)</f>
        <v>6195.77367055</v>
      </c>
      <c r="R41" s="188" t="n">
        <f aca="false">SUM(b:c!R41:R41)</f>
        <v>2595.31042333235</v>
      </c>
      <c r="S41" s="188" t="n">
        <f aca="false">SUM(b:c!S41:S41)</f>
        <v>5191.77559659</v>
      </c>
      <c r="T41" s="188" t="n">
        <f aca="false">SUM(b:c!T41:T41)</f>
        <v>12528.2888759642</v>
      </c>
      <c r="U41" s="188" t="n">
        <f aca="false">SUM(b:c!U41:U41)</f>
        <v>0</v>
      </c>
      <c r="V41" s="188" t="n">
        <f aca="false">SUM(b:c!V41:V41)</f>
        <v>5372.08500204</v>
      </c>
      <c r="W41" s="196" t="n">
        <f aca="false">SUM(b:c!W41:W41)</f>
        <v>684516.444398819</v>
      </c>
      <c r="X41" s="197"/>
      <c r="Y41" s="198" t="n">
        <f aca="false">SUM(b:c!Y41:Y41)</f>
        <v>9884.412451</v>
      </c>
      <c r="Z41" s="197"/>
      <c r="AA41" s="192"/>
      <c r="AB41" s="197"/>
      <c r="AC41" s="189" t="n">
        <f aca="false">+W41+Y41+AA41</f>
        <v>694400.856849819</v>
      </c>
      <c r="AD41" s="193"/>
    </row>
    <row r="42" customFormat="false" ht="15" hidden="false" customHeight="true" outlineLevel="0" collapsed="false">
      <c r="A42" s="59" t="n">
        <v>25</v>
      </c>
      <c r="B42" s="188" t="n">
        <f aca="false">SUM(b:c!B42:B42)</f>
        <v>0</v>
      </c>
      <c r="C42" s="188" t="n">
        <f aca="false">SUM(b:c!C42:C42)</f>
        <v>0</v>
      </c>
      <c r="D42" s="189" t="n">
        <f aca="false">SUM(b:c!D42:D42)</f>
        <v>0</v>
      </c>
      <c r="E42" s="188" t="n">
        <f aca="false">SUM(b:c!E42:E42)</f>
        <v>0</v>
      </c>
      <c r="F42" s="188" t="n">
        <f aca="false">SUM(b:c!F42:F42)</f>
        <v>0</v>
      </c>
      <c r="G42" s="194" t="n">
        <f aca="false">SUM(b:c!G42:G42)</f>
        <v>0</v>
      </c>
      <c r="H42" s="194" t="n">
        <f aca="false">SUM(b:c!H42:H42)</f>
        <v>0</v>
      </c>
      <c r="I42" s="194" t="n">
        <f aca="false">SUM(b:c!I42:I42)</f>
        <v>0</v>
      </c>
      <c r="J42" s="195" t="n">
        <f aca="false">SUM(b:c!J42:J42)</f>
        <v>0</v>
      </c>
      <c r="K42" s="188" t="n">
        <f aca="false">SUM(b:c!K42:K42)</f>
        <v>0</v>
      </c>
      <c r="L42" s="188" t="n">
        <f aca="false">SUM(b:c!L42:L42)</f>
        <v>0</v>
      </c>
      <c r="M42" s="188" t="n">
        <f aca="false">SUM(b:c!M42:M42)</f>
        <v>0</v>
      </c>
      <c r="N42" s="188" t="n">
        <f aca="false">SUM(b:c!N42:N42)</f>
        <v>0</v>
      </c>
      <c r="O42" s="188" t="n">
        <f aca="false">SUM(b:c!O42:O42)</f>
        <v>0</v>
      </c>
      <c r="P42" s="188" t="n">
        <f aca="false">SUM(b:c!P42:P42)</f>
        <v>0</v>
      </c>
      <c r="Q42" s="188" t="n">
        <f aca="false">SUM(b:c!Q42:Q42)</f>
        <v>0</v>
      </c>
      <c r="R42" s="188" t="n">
        <f aca="false">SUM(b:c!R42:R42)</f>
        <v>0</v>
      </c>
      <c r="S42" s="188" t="n">
        <f aca="false">SUM(b:c!S42:S42)</f>
        <v>0</v>
      </c>
      <c r="T42" s="188" t="n">
        <f aca="false">SUM(b:c!T42:T42)</f>
        <v>0</v>
      </c>
      <c r="U42" s="188" t="n">
        <f aca="false">SUM(b:c!U42:U42)</f>
        <v>0</v>
      </c>
      <c r="V42" s="188" t="n">
        <f aca="false">SUM(b:c!V42:V42)</f>
        <v>0</v>
      </c>
      <c r="W42" s="196" t="n">
        <f aca="false">SUM(b:c!W42:W42)</f>
        <v>0</v>
      </c>
      <c r="X42" s="197"/>
      <c r="Y42" s="198" t="n">
        <f aca="false">SUM(b:c!Y42:Y42)</f>
        <v>0</v>
      </c>
      <c r="Z42" s="197"/>
      <c r="AA42" s="192"/>
      <c r="AB42" s="197"/>
      <c r="AC42" s="189" t="n">
        <f aca="false">+W42+Y42+AA42</f>
        <v>0</v>
      </c>
      <c r="AD42" s="193"/>
    </row>
    <row r="43" customFormat="false" ht="15" hidden="false" customHeight="true" outlineLevel="0" collapsed="false">
      <c r="A43" s="59" t="n">
        <v>26</v>
      </c>
      <c r="B43" s="188" t="n">
        <f aca="false">SUM(b:c!B43:B43)</f>
        <v>0</v>
      </c>
      <c r="C43" s="188" t="n">
        <f aca="false">SUM(b:c!C43:C43)</f>
        <v>0</v>
      </c>
      <c r="D43" s="189" t="n">
        <f aca="false">SUM(b:c!D43:D43)</f>
        <v>0</v>
      </c>
      <c r="E43" s="188" t="n">
        <f aca="false">SUM(b:c!E43:E43)</f>
        <v>0</v>
      </c>
      <c r="F43" s="188" t="n">
        <f aca="false">SUM(b:c!F43:F43)</f>
        <v>0</v>
      </c>
      <c r="G43" s="194" t="n">
        <f aca="false">SUM(b:c!G43:G43)</f>
        <v>0</v>
      </c>
      <c r="H43" s="194" t="n">
        <f aca="false">SUM(b:c!H43:H43)</f>
        <v>0</v>
      </c>
      <c r="I43" s="194" t="n">
        <f aca="false">SUM(b:c!I43:I43)</f>
        <v>0</v>
      </c>
      <c r="J43" s="195" t="n">
        <f aca="false">SUM(b:c!J43:J43)</f>
        <v>0</v>
      </c>
      <c r="K43" s="188" t="n">
        <f aca="false">SUM(b:c!K43:K43)</f>
        <v>0</v>
      </c>
      <c r="L43" s="188" t="n">
        <f aca="false">SUM(b:c!L43:L43)</f>
        <v>0</v>
      </c>
      <c r="M43" s="188" t="n">
        <f aca="false">SUM(b:c!M43:M43)</f>
        <v>0</v>
      </c>
      <c r="N43" s="188" t="n">
        <f aca="false">SUM(b:c!N43:N43)</f>
        <v>0</v>
      </c>
      <c r="O43" s="188" t="n">
        <f aca="false">SUM(b:c!O43:O43)</f>
        <v>0</v>
      </c>
      <c r="P43" s="188" t="n">
        <f aca="false">SUM(b:c!P43:P43)</f>
        <v>0</v>
      </c>
      <c r="Q43" s="188" t="n">
        <f aca="false">SUM(b:c!Q43:Q43)</f>
        <v>0</v>
      </c>
      <c r="R43" s="188" t="n">
        <f aca="false">SUM(b:c!R43:R43)</f>
        <v>0</v>
      </c>
      <c r="S43" s="188" t="n">
        <f aca="false">SUM(b:c!S43:S43)</f>
        <v>0</v>
      </c>
      <c r="T43" s="188" t="n">
        <f aca="false">SUM(b:c!T43:T43)</f>
        <v>0</v>
      </c>
      <c r="U43" s="188" t="n">
        <f aca="false">SUM(b:c!U43:U43)</f>
        <v>0</v>
      </c>
      <c r="V43" s="188" t="n">
        <f aca="false">SUM(b:c!V43:V43)</f>
        <v>0</v>
      </c>
      <c r="W43" s="196" t="n">
        <f aca="false">SUM(b:c!W43:W43)</f>
        <v>0</v>
      </c>
      <c r="X43" s="197"/>
      <c r="Y43" s="198" t="n">
        <f aca="false">SUM(b:c!Y43:Y43)</f>
        <v>0</v>
      </c>
      <c r="Z43" s="197"/>
      <c r="AA43" s="192"/>
      <c r="AB43" s="197"/>
      <c r="AC43" s="189" t="n">
        <f aca="false">+W43+Y43+AA43</f>
        <v>0</v>
      </c>
      <c r="AD43" s="193"/>
    </row>
    <row r="44" customFormat="false" ht="15" hidden="false" customHeight="true" outlineLevel="0" collapsed="false">
      <c r="A44" s="59" t="n">
        <v>27</v>
      </c>
      <c r="B44" s="188" t="n">
        <f aca="false">SUM(b:c!B44:B44)</f>
        <v>0</v>
      </c>
      <c r="C44" s="188" t="n">
        <f aca="false">SUM(b:c!C44:C44)</f>
        <v>0</v>
      </c>
      <c r="D44" s="189" t="n">
        <f aca="false">SUM(b:c!D44:D44)</f>
        <v>0</v>
      </c>
      <c r="E44" s="188" t="n">
        <f aca="false">SUM(b:c!E44:E44)</f>
        <v>0</v>
      </c>
      <c r="F44" s="188" t="n">
        <f aca="false">SUM(b:c!F44:F44)</f>
        <v>0</v>
      </c>
      <c r="G44" s="194" t="n">
        <f aca="false">SUM(b:c!G44:G44)</f>
        <v>0</v>
      </c>
      <c r="H44" s="194" t="n">
        <f aca="false">SUM(b:c!H44:H44)</f>
        <v>0</v>
      </c>
      <c r="I44" s="194" t="n">
        <f aca="false">SUM(b:c!I44:I44)</f>
        <v>0</v>
      </c>
      <c r="J44" s="195" t="n">
        <f aca="false">SUM(b:c!J44:J44)</f>
        <v>0</v>
      </c>
      <c r="K44" s="188" t="n">
        <f aca="false">SUM(b:c!K44:K44)</f>
        <v>0</v>
      </c>
      <c r="L44" s="188" t="n">
        <f aca="false">SUM(b:c!L44:L44)</f>
        <v>0</v>
      </c>
      <c r="M44" s="188" t="n">
        <f aca="false">SUM(b:c!M44:M44)</f>
        <v>0</v>
      </c>
      <c r="N44" s="188" t="n">
        <f aca="false">SUM(b:c!N44:N44)</f>
        <v>0</v>
      </c>
      <c r="O44" s="188" t="n">
        <f aca="false">SUM(b:c!O44:O44)</f>
        <v>0</v>
      </c>
      <c r="P44" s="188" t="n">
        <f aca="false">SUM(b:c!P44:P44)</f>
        <v>0</v>
      </c>
      <c r="Q44" s="188" t="n">
        <f aca="false">SUM(b:c!Q44:Q44)</f>
        <v>0</v>
      </c>
      <c r="R44" s="188" t="n">
        <f aca="false">SUM(b:c!R44:R44)</f>
        <v>0</v>
      </c>
      <c r="S44" s="188" t="n">
        <f aca="false">SUM(b:c!S44:S44)</f>
        <v>0</v>
      </c>
      <c r="T44" s="188" t="n">
        <f aca="false">SUM(b:c!T44:T44)</f>
        <v>0</v>
      </c>
      <c r="U44" s="188" t="n">
        <f aca="false">SUM(b:c!U44:U44)</f>
        <v>0</v>
      </c>
      <c r="V44" s="188" t="n">
        <f aca="false">SUM(b:c!V44:V44)</f>
        <v>0</v>
      </c>
      <c r="W44" s="196" t="n">
        <f aca="false">SUM(b:c!W44:W44)</f>
        <v>0</v>
      </c>
      <c r="X44" s="197"/>
      <c r="Y44" s="198" t="n">
        <f aca="false">SUM(b:c!Y44:Y44)</f>
        <v>0</v>
      </c>
      <c r="Z44" s="197"/>
      <c r="AA44" s="192"/>
      <c r="AB44" s="197"/>
      <c r="AC44" s="189" t="n">
        <f aca="false">+W44+Y44+AA44</f>
        <v>0</v>
      </c>
      <c r="AD44" s="193"/>
    </row>
    <row r="45" customFormat="false" ht="15" hidden="false" customHeight="true" outlineLevel="0" collapsed="false">
      <c r="A45" s="59" t="n">
        <v>28</v>
      </c>
      <c r="B45" s="188" t="n">
        <f aca="false">SUM(b:c!B45:B45)</f>
        <v>0</v>
      </c>
      <c r="C45" s="188" t="n">
        <f aca="false">SUM(b:c!C45:C45)</f>
        <v>0</v>
      </c>
      <c r="D45" s="189" t="n">
        <f aca="false">SUM(b:c!D45:D45)</f>
        <v>0</v>
      </c>
      <c r="E45" s="188" t="n">
        <f aca="false">SUM(b:c!E45:E45)</f>
        <v>0</v>
      </c>
      <c r="F45" s="188" t="n">
        <f aca="false">SUM(b:c!F45:F45)</f>
        <v>0</v>
      </c>
      <c r="G45" s="194" t="n">
        <f aca="false">SUM(b:c!G45:G45)</f>
        <v>0</v>
      </c>
      <c r="H45" s="194" t="n">
        <f aca="false">SUM(b:c!H45:H45)</f>
        <v>0</v>
      </c>
      <c r="I45" s="194" t="n">
        <f aca="false">SUM(b:c!I45:I45)</f>
        <v>0</v>
      </c>
      <c r="J45" s="195" t="n">
        <f aca="false">SUM(b:c!J45:J45)</f>
        <v>0</v>
      </c>
      <c r="K45" s="188" t="n">
        <f aca="false">SUM(b:c!K45:K45)</f>
        <v>0</v>
      </c>
      <c r="L45" s="188" t="n">
        <f aca="false">SUM(b:c!L45:L45)</f>
        <v>0</v>
      </c>
      <c r="M45" s="188" t="n">
        <f aca="false">SUM(b:c!M45:M45)</f>
        <v>0</v>
      </c>
      <c r="N45" s="188" t="n">
        <f aca="false">SUM(b:c!N45:N45)</f>
        <v>0</v>
      </c>
      <c r="O45" s="188" t="n">
        <f aca="false">SUM(b:c!O45:O45)</f>
        <v>0</v>
      </c>
      <c r="P45" s="188" t="n">
        <f aca="false">SUM(b:c!P45:P45)</f>
        <v>0</v>
      </c>
      <c r="Q45" s="188" t="n">
        <f aca="false">SUM(b:c!Q45:Q45)</f>
        <v>0</v>
      </c>
      <c r="R45" s="188" t="n">
        <f aca="false">SUM(b:c!R45:R45)</f>
        <v>0</v>
      </c>
      <c r="S45" s="188" t="n">
        <f aca="false">SUM(b:c!S45:S45)</f>
        <v>0</v>
      </c>
      <c r="T45" s="188" t="n">
        <f aca="false">SUM(b:c!T45:T45)</f>
        <v>0</v>
      </c>
      <c r="U45" s="188" t="n">
        <f aca="false">SUM(b:c!U45:U45)</f>
        <v>0</v>
      </c>
      <c r="V45" s="188" t="n">
        <f aca="false">SUM(b:c!V45:V45)</f>
        <v>0</v>
      </c>
      <c r="W45" s="196" t="n">
        <f aca="false">SUM(b:c!W45:W45)</f>
        <v>0</v>
      </c>
      <c r="X45" s="197"/>
      <c r="Y45" s="198" t="n">
        <f aca="false">SUM(b:c!Y45:Y45)</f>
        <v>0</v>
      </c>
      <c r="Z45" s="197"/>
      <c r="AA45" s="192"/>
      <c r="AB45" s="197"/>
      <c r="AC45" s="189" t="n">
        <f aca="false">+W45+Y45+AA45</f>
        <v>0</v>
      </c>
      <c r="AD45" s="193"/>
    </row>
    <row r="46" customFormat="false" ht="15" hidden="false" customHeight="true" outlineLevel="0" collapsed="false">
      <c r="A46" s="59" t="n">
        <v>29</v>
      </c>
      <c r="B46" s="188" t="n">
        <f aca="false">SUM(b:c!B46:B46)</f>
        <v>0</v>
      </c>
      <c r="C46" s="188" t="n">
        <f aca="false">SUM(b:c!C46:C46)</f>
        <v>0</v>
      </c>
      <c r="D46" s="189" t="n">
        <f aca="false">SUM(b:c!D46:D46)</f>
        <v>0</v>
      </c>
      <c r="E46" s="188" t="n">
        <f aca="false">SUM(b:c!E46:E46)</f>
        <v>0</v>
      </c>
      <c r="F46" s="188" t="n">
        <f aca="false">SUM(b:c!F46:F46)</f>
        <v>0</v>
      </c>
      <c r="G46" s="194" t="n">
        <f aca="false">SUM(b:c!G46:G46)</f>
        <v>0</v>
      </c>
      <c r="H46" s="194" t="n">
        <f aca="false">SUM(b:c!H46:H46)</f>
        <v>0</v>
      </c>
      <c r="I46" s="194" t="n">
        <f aca="false">SUM(b:c!I46:I46)</f>
        <v>0</v>
      </c>
      <c r="J46" s="195" t="n">
        <f aca="false">SUM(b:c!J46:J46)</f>
        <v>0</v>
      </c>
      <c r="K46" s="188" t="n">
        <f aca="false">SUM(b:c!K46:K46)</f>
        <v>0</v>
      </c>
      <c r="L46" s="188" t="n">
        <f aca="false">SUM(b:c!L46:L46)</f>
        <v>0</v>
      </c>
      <c r="M46" s="188" t="n">
        <f aca="false">SUM(b:c!M46:M46)</f>
        <v>0</v>
      </c>
      <c r="N46" s="188" t="n">
        <f aca="false">SUM(b:c!N46:N46)</f>
        <v>0</v>
      </c>
      <c r="O46" s="188" t="n">
        <f aca="false">SUM(b:c!O46:O46)</f>
        <v>0</v>
      </c>
      <c r="P46" s="188" t="n">
        <f aca="false">SUM(b:c!P46:P46)</f>
        <v>0</v>
      </c>
      <c r="Q46" s="188" t="n">
        <f aca="false">SUM(b:c!Q46:Q46)</f>
        <v>0</v>
      </c>
      <c r="R46" s="188" t="n">
        <f aca="false">SUM(b:c!R46:R46)</f>
        <v>0</v>
      </c>
      <c r="S46" s="188" t="n">
        <f aca="false">SUM(b:c!S46:S46)</f>
        <v>0</v>
      </c>
      <c r="T46" s="188" t="n">
        <f aca="false">SUM(b:c!T46:T46)</f>
        <v>0</v>
      </c>
      <c r="U46" s="188" t="n">
        <f aca="false">SUM(b:c!U46:U46)</f>
        <v>0</v>
      </c>
      <c r="V46" s="188" t="n">
        <f aca="false">SUM(b:c!V46:V46)</f>
        <v>0</v>
      </c>
      <c r="W46" s="196" t="n">
        <f aca="false">SUM(b:c!W46:W46)</f>
        <v>0</v>
      </c>
      <c r="X46" s="197"/>
      <c r="Y46" s="198" t="n">
        <f aca="false">SUM(b:c!Y46:Y46)</f>
        <v>0</v>
      </c>
      <c r="Z46" s="197"/>
      <c r="AA46" s="192"/>
      <c r="AB46" s="197"/>
      <c r="AC46" s="189" t="n">
        <f aca="false">+W46+Y46+AA46</f>
        <v>0</v>
      </c>
      <c r="AD46" s="193"/>
    </row>
    <row r="47" customFormat="false" ht="15" hidden="false" customHeight="true" outlineLevel="0" collapsed="false">
      <c r="A47" s="59" t="n">
        <v>30</v>
      </c>
      <c r="B47" s="188" t="n">
        <f aca="false">SUM(b:c!B47:B47)</f>
        <v>0</v>
      </c>
      <c r="C47" s="188" t="n">
        <f aca="false">SUM(b:c!C47:C47)</f>
        <v>0</v>
      </c>
      <c r="D47" s="189" t="n">
        <f aca="false">SUM(b:c!D47:D47)</f>
        <v>0</v>
      </c>
      <c r="E47" s="188" t="n">
        <f aca="false">SUM(b:c!E47:E47)</f>
        <v>0</v>
      </c>
      <c r="F47" s="188" t="n">
        <f aca="false">SUM(b:c!F47:F47)</f>
        <v>0</v>
      </c>
      <c r="G47" s="194" t="n">
        <f aca="false">SUM(b:c!G47:G47)</f>
        <v>0</v>
      </c>
      <c r="H47" s="194" t="n">
        <f aca="false">SUM(b:c!H47:H47)</f>
        <v>0</v>
      </c>
      <c r="I47" s="194" t="n">
        <f aca="false">SUM(b:c!I47:I47)</f>
        <v>0</v>
      </c>
      <c r="J47" s="195" t="n">
        <f aca="false">SUM(b:c!J47:J47)</f>
        <v>0</v>
      </c>
      <c r="K47" s="188" t="n">
        <f aca="false">SUM(b:c!K47:K47)</f>
        <v>0</v>
      </c>
      <c r="L47" s="188" t="n">
        <f aca="false">SUM(b:c!L47:L47)</f>
        <v>0</v>
      </c>
      <c r="M47" s="188" t="n">
        <f aca="false">SUM(b:c!M47:M47)</f>
        <v>0</v>
      </c>
      <c r="N47" s="188" t="n">
        <f aca="false">SUM(b:c!N47:N47)</f>
        <v>0</v>
      </c>
      <c r="O47" s="188" t="n">
        <f aca="false">SUM(b:c!O47:O47)</f>
        <v>0</v>
      </c>
      <c r="P47" s="188" t="n">
        <f aca="false">SUM(b:c!P47:P47)</f>
        <v>0</v>
      </c>
      <c r="Q47" s="188" t="n">
        <f aca="false">SUM(b:c!Q47:Q47)</f>
        <v>0</v>
      </c>
      <c r="R47" s="188" t="n">
        <f aca="false">SUM(b:c!R47:R47)</f>
        <v>0</v>
      </c>
      <c r="S47" s="188" t="n">
        <f aca="false">SUM(b:c!S47:S47)</f>
        <v>0</v>
      </c>
      <c r="T47" s="188" t="n">
        <f aca="false">SUM(b:c!T47:T47)</f>
        <v>0</v>
      </c>
      <c r="U47" s="188" t="n">
        <f aca="false">SUM(b:c!U47:U47)</f>
        <v>0</v>
      </c>
      <c r="V47" s="188" t="n">
        <f aca="false">SUM(b:c!V47:V47)</f>
        <v>0</v>
      </c>
      <c r="W47" s="196" t="n">
        <f aca="false">SUM(b:c!W47:W47)</f>
        <v>0</v>
      </c>
      <c r="X47" s="197"/>
      <c r="Y47" s="198" t="n">
        <f aca="false">SUM(b:c!Y47:Y47)</f>
        <v>0</v>
      </c>
      <c r="Z47" s="197"/>
      <c r="AA47" s="192"/>
      <c r="AB47" s="197"/>
      <c r="AC47" s="189" t="n">
        <f aca="false">+W47+Y47+AA47</f>
        <v>0</v>
      </c>
      <c r="AD47" s="193"/>
    </row>
    <row r="48" customFormat="false" ht="15" hidden="false" customHeight="true" outlineLevel="0" collapsed="false">
      <c r="A48" s="59" t="n">
        <v>31</v>
      </c>
      <c r="B48" s="188" t="n">
        <f aca="false">SUM(b:c!B48:B48)</f>
        <v>0</v>
      </c>
      <c r="C48" s="188" t="n">
        <f aca="false">SUM(b:c!C48:C48)</f>
        <v>0</v>
      </c>
      <c r="D48" s="189" t="n">
        <f aca="false">SUM(b:c!D48:D48)</f>
        <v>0</v>
      </c>
      <c r="E48" s="188" t="n">
        <f aca="false">SUM(b:c!E48:E48)</f>
        <v>0</v>
      </c>
      <c r="F48" s="188" t="n">
        <f aca="false">SUM(b:c!F48:F48)</f>
        <v>0</v>
      </c>
      <c r="G48" s="194" t="n">
        <f aca="false">SUM(b:c!G48:G48)</f>
        <v>0</v>
      </c>
      <c r="H48" s="194" t="n">
        <f aca="false">SUM(b:c!H48:H48)</f>
        <v>0</v>
      </c>
      <c r="I48" s="194" t="n">
        <f aca="false">SUM(b:c!I48:I48)</f>
        <v>0</v>
      </c>
      <c r="J48" s="195" t="n">
        <f aca="false">SUM(b:c!J48:J48)</f>
        <v>0</v>
      </c>
      <c r="K48" s="188" t="n">
        <f aca="false">SUM(b:c!K48:K48)</f>
        <v>0</v>
      </c>
      <c r="L48" s="188" t="n">
        <f aca="false">SUM(b:c!L48:L48)</f>
        <v>0</v>
      </c>
      <c r="M48" s="188" t="n">
        <f aca="false">SUM(b:c!M48:M48)</f>
        <v>0</v>
      </c>
      <c r="N48" s="188" t="n">
        <f aca="false">SUM(b:c!N48:N48)</f>
        <v>0</v>
      </c>
      <c r="O48" s="188" t="n">
        <f aca="false">SUM(b:c!O48:O48)</f>
        <v>0</v>
      </c>
      <c r="P48" s="188" t="n">
        <f aca="false">SUM(b:c!P48:P48)</f>
        <v>0</v>
      </c>
      <c r="Q48" s="188" t="n">
        <f aca="false">SUM(b:c!Q48:Q48)</f>
        <v>0</v>
      </c>
      <c r="R48" s="188" t="n">
        <f aca="false">SUM(b:c!R48:R48)</f>
        <v>0</v>
      </c>
      <c r="S48" s="188" t="n">
        <f aca="false">SUM(b:c!S48:S48)</f>
        <v>0</v>
      </c>
      <c r="T48" s="188" t="n">
        <f aca="false">SUM(b:c!T48:T48)</f>
        <v>0</v>
      </c>
      <c r="U48" s="188" t="n">
        <f aca="false">SUM(b:c!U48:U48)</f>
        <v>0</v>
      </c>
      <c r="V48" s="188" t="n">
        <f aca="false">SUM(b:c!V48:V48)</f>
        <v>0</v>
      </c>
      <c r="W48" s="196" t="n">
        <f aca="false">SUM(b:c!W48:W48)</f>
        <v>0</v>
      </c>
      <c r="X48" s="197"/>
      <c r="Y48" s="198" t="n">
        <f aca="false">SUM(b:c!Y48:Y48)</f>
        <v>0</v>
      </c>
      <c r="Z48" s="197"/>
      <c r="AA48" s="192"/>
      <c r="AB48" s="197"/>
      <c r="AC48" s="189" t="n">
        <f aca="false">+W48+Y48+AA48</f>
        <v>0</v>
      </c>
      <c r="AD48" s="193"/>
    </row>
    <row r="49" customFormat="false" ht="20.1" hidden="false" customHeight="true" outlineLevel="0" collapsed="false">
      <c r="A49" s="16" t="s">
        <v>12</v>
      </c>
      <c r="B49" s="74" t="n">
        <f aca="false">SUM(b:c!B49:B49)</f>
        <v>1802293.14169526</v>
      </c>
      <c r="C49" s="74" t="n">
        <f aca="false">SUM(b:c!C49:C49)</f>
        <v>952052.34759227</v>
      </c>
      <c r="D49" s="74" t="n">
        <f aca="false">SUM(b:c!D49:D49)</f>
        <v>2754345.48928753</v>
      </c>
      <c r="E49" s="74" t="n">
        <f aca="false">SUM(b:c!E49:E49)</f>
        <v>89.666668</v>
      </c>
      <c r="F49" s="74" t="n">
        <f aca="false">SUM(b:c!F49:F49)</f>
        <v>7.516667</v>
      </c>
      <c r="G49" s="203" t="n">
        <f aca="false">SUM(b:c!G49:G49)</f>
        <v>8.858332</v>
      </c>
      <c r="H49" s="203" t="n">
        <f aca="false">SUM(b:c!H49:H49)</f>
        <v>0.299084</v>
      </c>
      <c r="I49" s="203" t="n">
        <f aca="false">SUM(b:c!I49:I49)</f>
        <v>0.675</v>
      </c>
      <c r="J49" s="203" t="n">
        <f aca="false">SUM(b:c!J49:J49)</f>
        <v>107.015751</v>
      </c>
      <c r="K49" s="74" t="n">
        <f aca="false">SUM(b:c!K49:K49)</f>
        <v>0</v>
      </c>
      <c r="L49" s="74" t="n">
        <f aca="false">SUM(b:c!L49:L49)</f>
        <v>0</v>
      </c>
      <c r="M49" s="74" t="n">
        <f aca="false">SUM(b:c!M49:M49)</f>
        <v>0</v>
      </c>
      <c r="N49" s="74" t="n">
        <f aca="false">SUM(b:c!N49:N49)</f>
        <v>27634.98476905</v>
      </c>
      <c r="O49" s="74" t="n">
        <f aca="false">SUM(b:c!O49:O49)</f>
        <v>3226.16346911</v>
      </c>
      <c r="P49" s="74" t="n">
        <f aca="false">SUM(b:c!P49:P49)</f>
        <v>9.5E-007</v>
      </c>
      <c r="Q49" s="74" t="n">
        <f aca="false">SUM(b:c!Q49:Q49)</f>
        <v>20245.18842456</v>
      </c>
      <c r="R49" s="74" t="n">
        <f aca="false">SUM(b:c!R49:R49)</f>
        <v>7053.19497732382</v>
      </c>
      <c r="S49" s="74" t="n">
        <f aca="false">SUM(b:c!S49:S49)</f>
        <v>14109.5281165</v>
      </c>
      <c r="T49" s="74" t="n">
        <f aca="false">SUM(b:c!T49:T49)</f>
        <v>34047.7441473019</v>
      </c>
      <c r="U49" s="74" t="n">
        <f aca="false">SUM(b:c!U49:U49)</f>
        <v>45.79999996</v>
      </c>
      <c r="V49" s="74" t="n">
        <f aca="false">SUM(b:c!V49:V49)</f>
        <v>13062.20697409</v>
      </c>
      <c r="W49" s="74" t="n">
        <f aca="false">SUM(b:c!W49:W49)</f>
        <v>2873877.31591738</v>
      </c>
      <c r="X49" s="129"/>
      <c r="Y49" s="74" t="n">
        <f aca="false">SUM(b:c!Y49:Y49)</f>
        <v>169566.186765</v>
      </c>
      <c r="Z49" s="129"/>
      <c r="AA49" s="77"/>
      <c r="AB49" s="129"/>
      <c r="AC49" s="74" t="n">
        <f aca="false">SUM(AC18:AC48)</f>
        <v>3043443.50268238</v>
      </c>
      <c r="AD49" s="204"/>
    </row>
    <row r="50" s="207" customFormat="true" ht="15.75" hidden="false" customHeight="false" outlineLevel="0" collapsed="false">
      <c r="A50" s="205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83"/>
      <c r="X50" s="83"/>
      <c r="Y50" s="83"/>
      <c r="Z50" s="83"/>
      <c r="AA50" s="206"/>
      <c r="AB50" s="83"/>
      <c r="AC50" s="83"/>
      <c r="AD50" s="82"/>
    </row>
    <row r="51" s="6" customFormat="true" ht="15.75" hidden="false" customHeight="false" outlineLevel="0" collapsed="false">
      <c r="A51" s="86"/>
      <c r="B51" s="208"/>
      <c r="C51" s="209"/>
      <c r="D51" s="209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90"/>
      <c r="X51" s="90"/>
      <c r="Y51" s="210"/>
      <c r="Z51" s="210"/>
      <c r="AA51" s="210"/>
      <c r="AB51" s="210"/>
      <c r="AC51" s="211" t="s">
        <v>59</v>
      </c>
      <c r="AD51" s="98"/>
    </row>
    <row r="52" s="6" customFormat="true" ht="15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5"/>
      <c r="X52" s="95"/>
      <c r="Y52" s="95"/>
      <c r="Z52" s="95"/>
      <c r="AA52" s="95"/>
      <c r="AB52" s="95"/>
      <c r="AC52" s="96" t="s">
        <v>60</v>
      </c>
      <c r="AD52" s="98"/>
    </row>
    <row r="53" s="6" customFormat="true" ht="15.7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7"/>
      <c r="AD53" s="98"/>
    </row>
    <row r="54" s="6" customFormat="true" ht="15.75" hidden="false" customHeight="false" outlineLevel="0" collapsed="false">
      <c r="A54" s="98"/>
      <c r="B54" s="100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7"/>
      <c r="AD54" s="98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7"/>
      <c r="AD55" s="101"/>
    </row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.75" hidden="false" customHeight="false" outlineLevel="0" collapsed="false">
      <c r="Y92" s="107"/>
      <c r="AA92" s="107"/>
      <c r="AC92" s="107"/>
    </row>
    <row r="93" s="6" customFormat="true" ht="15" hidden="false" customHeight="false" outlineLevel="0" collapsed="false"/>
    <row r="94" s="6" customFormat="true" ht="15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Z94" s="107"/>
      <c r="AB94" s="107"/>
    </row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.75" hidden="false" customHeight="false" outlineLevel="0" collapsed="false">
      <c r="Y146" s="107"/>
      <c r="AA146" s="107"/>
      <c r="AC146" s="107"/>
    </row>
    <row r="147" s="6" customFormat="true" ht="15" hidden="false" customHeight="false" outlineLevel="0" collapsed="false">
      <c r="Y147" s="1"/>
      <c r="AA147" s="1"/>
      <c r="AC147" s="1"/>
    </row>
    <row r="148" s="6" customFormat="true" ht="15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"/>
      <c r="Z148" s="107"/>
      <c r="AA148" s="1"/>
      <c r="AB148" s="107"/>
      <c r="AC148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41"/>
  <sheetViews>
    <sheetView showFormulas="false" showGridLines="true" showRowColHeaders="true" showZeros="false" rightToLeft="false" tabSelected="false" showOutlineSymbols="true" defaultGridColor="true" view="normal" topLeftCell="A45" colorId="64" zoomScale="93" zoomScaleNormal="93" zoomScalePageLayoutView="100" workbookViewId="0">
      <selection pane="topLeft" activeCell="K79" activeCellId="0" sqref="K79"/>
    </sheetView>
  </sheetViews>
  <sheetFormatPr defaultColWidth="12.5625" defaultRowHeight="14.25" zeroHeight="false" outlineLevelRow="0" outlineLevelCol="0"/>
  <cols>
    <col collapsed="false" customWidth="true" hidden="false" outlineLevel="0" max="21" min="1" style="71" width="12.7"/>
    <col collapsed="false" customWidth="false" hidden="true" outlineLevel="0" max="22" min="22" style="71" width="12.56"/>
    <col collapsed="false" customWidth="false" hidden="false" outlineLevel="0" max="257" min="23" style="71" width="12.56"/>
  </cols>
  <sheetData>
    <row r="1" customFormat="false" ht="18" hidden="true" customHeight="true" outlineLevel="0" collapsed="false">
      <c r="A1" s="212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18" hidden="true" customHeight="true" outlineLevel="0" collapsed="false">
      <c r="A2" s="212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18" hidden="tru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18" hidden="true" customHeight="true" outlineLevel="0" collapsed="false">
      <c r="A4" s="212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customFormat="false" ht="18" hidden="tru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16.5" hidden="false" customHeight="tru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4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6"/>
    </row>
    <row r="7" customFormat="false" ht="15" hidden="false" customHeight="true" outlineLevel="0" collapsed="false">
      <c r="A7" s="212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7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8"/>
    </row>
    <row r="8" customFormat="false" ht="15" hidden="false" customHeight="tru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7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8"/>
    </row>
    <row r="9" customFormat="false" ht="15" hidden="false" customHeight="true" outlineLevel="0" collapsed="false">
      <c r="A9" s="212"/>
      <c r="B9" s="219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7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8"/>
    </row>
    <row r="10" customFormat="false" ht="15" hidden="false" customHeight="true" outlineLevel="0" collapsed="false">
      <c r="A10" s="212"/>
      <c r="B10" s="219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7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8"/>
    </row>
    <row r="11" customFormat="false" ht="15" hidden="false" customHeight="true" outlineLevel="0" collapsed="false">
      <c r="A11" s="212"/>
      <c r="B11" s="220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7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8"/>
    </row>
    <row r="12" customFormat="false" ht="15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7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8"/>
    </row>
    <row r="13" customFormat="false" ht="40.5" hidden="false" customHeight="true" outlineLevel="0" collapsed="false">
      <c r="A13" s="221" t="s">
        <v>86</v>
      </c>
      <c r="B13" s="222" t="s">
        <v>87</v>
      </c>
      <c r="C13" s="222" t="s">
        <v>88</v>
      </c>
      <c r="D13" s="222" t="s">
        <v>89</v>
      </c>
      <c r="E13" s="222" t="s">
        <v>90</v>
      </c>
      <c r="F13" s="222" t="s">
        <v>91</v>
      </c>
      <c r="G13" s="222" t="s">
        <v>92</v>
      </c>
      <c r="H13" s="222" t="s">
        <v>93</v>
      </c>
      <c r="I13" s="222" t="s">
        <v>94</v>
      </c>
      <c r="J13" s="222" t="s">
        <v>95</v>
      </c>
      <c r="K13" s="222" t="s">
        <v>96</v>
      </c>
      <c r="L13" s="222" t="s">
        <v>97</v>
      </c>
      <c r="M13" s="222" t="s">
        <v>98</v>
      </c>
      <c r="N13" s="222" t="s">
        <v>99</v>
      </c>
      <c r="O13" s="222" t="s">
        <v>100</v>
      </c>
      <c r="P13" s="222" t="s">
        <v>101</v>
      </c>
      <c r="Q13" s="222" t="s">
        <v>102</v>
      </c>
      <c r="R13" s="222" t="s">
        <v>103</v>
      </c>
      <c r="S13" s="222" t="s">
        <v>104</v>
      </c>
      <c r="T13" s="222" t="s">
        <v>105</v>
      </c>
      <c r="U13" s="223" t="s">
        <v>106</v>
      </c>
      <c r="V13" s="217"/>
      <c r="W13" s="213"/>
      <c r="X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8"/>
    </row>
    <row r="14" customFormat="false" ht="15" hidden="false" customHeight="true" outlineLevel="0" collapsed="false">
      <c r="A14" s="59" t="n">
        <v>1</v>
      </c>
      <c r="B14" s="224" t="n">
        <v>89.47614363</v>
      </c>
      <c r="C14" s="224" t="n">
        <v>320.85300111</v>
      </c>
      <c r="D14" s="224" t="n">
        <v>155.64244361</v>
      </c>
      <c r="E14" s="224" t="n">
        <v>203.61997924</v>
      </c>
      <c r="F14" s="224" t="n">
        <v>57.90527132</v>
      </c>
      <c r="G14" s="224" t="n">
        <v>172.16689783</v>
      </c>
      <c r="H14" s="224" t="n">
        <v>136.1681662</v>
      </c>
      <c r="I14" s="224" t="n">
        <v>111.10378597</v>
      </c>
      <c r="J14" s="224" t="n">
        <v>70.56394113</v>
      </c>
      <c r="K14" s="224" t="n">
        <v>163.02774485</v>
      </c>
      <c r="L14" s="224" t="n">
        <v>148.53732378</v>
      </c>
      <c r="M14" s="224" t="n">
        <v>66.0223999</v>
      </c>
      <c r="N14" s="224" t="n">
        <v>89.01739259</v>
      </c>
      <c r="O14" s="224" t="n">
        <v>184.39489466</v>
      </c>
      <c r="P14" s="224" t="n">
        <v>118.2266258</v>
      </c>
      <c r="Q14" s="224" t="n">
        <v>50.09049555</v>
      </c>
      <c r="R14" s="224" t="n">
        <v>326.68810217</v>
      </c>
      <c r="S14" s="224" t="n">
        <v>167.63280413</v>
      </c>
      <c r="T14" s="224" t="n">
        <v>195.82994299</v>
      </c>
      <c r="U14" s="224" t="n">
        <v>38.46900203</v>
      </c>
      <c r="V14" s="217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8"/>
    </row>
    <row r="15" customFormat="false" ht="15" hidden="false" customHeight="true" outlineLevel="0" collapsed="false">
      <c r="A15" s="59" t="n">
        <v>2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  <c r="T15" s="224" t="n">
        <v>0</v>
      </c>
      <c r="U15" s="224" t="n">
        <v>0</v>
      </c>
      <c r="V15" s="217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8"/>
    </row>
    <row r="16" customFormat="false" ht="15" hidden="false" customHeight="true" outlineLevel="0" collapsed="false">
      <c r="A16" s="59" t="n">
        <v>3</v>
      </c>
      <c r="B16" s="224" t="n">
        <v>96.77633525</v>
      </c>
      <c r="C16" s="224" t="n">
        <v>347.03079882</v>
      </c>
      <c r="D16" s="224" t="n">
        <v>168.34102019</v>
      </c>
      <c r="E16" s="224" t="n">
        <v>220.23295343</v>
      </c>
      <c r="F16" s="224" t="n">
        <v>62.62965436</v>
      </c>
      <c r="G16" s="224" t="n">
        <v>186.21367379</v>
      </c>
      <c r="H16" s="224" t="n">
        <v>147.27787282</v>
      </c>
      <c r="I16" s="224" t="n">
        <v>120.16853656</v>
      </c>
      <c r="J16" s="224" t="n">
        <v>76.32112142</v>
      </c>
      <c r="K16" s="224" t="n">
        <v>176.32887437</v>
      </c>
      <c r="L16" s="224" t="n">
        <v>160.65620689</v>
      </c>
      <c r="M16" s="224" t="n">
        <v>71.40904432</v>
      </c>
      <c r="N16" s="224" t="n">
        <v>96.28015555</v>
      </c>
      <c r="O16" s="224" t="n">
        <v>199.43933007</v>
      </c>
      <c r="P16" s="224" t="n">
        <v>127.8725156</v>
      </c>
      <c r="Q16" s="224" t="n">
        <v>54.17728562</v>
      </c>
      <c r="R16" s="224" t="n">
        <v>353.34197489</v>
      </c>
      <c r="S16" s="224" t="n">
        <v>181.30965185</v>
      </c>
      <c r="T16" s="224" t="n">
        <v>211.80734265</v>
      </c>
      <c r="U16" s="224" t="n">
        <v>41.60761613</v>
      </c>
      <c r="V16" s="217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8"/>
    </row>
    <row r="17" customFormat="false" ht="15" hidden="false" customHeight="true" outlineLevel="0" collapsed="false">
      <c r="A17" s="59" t="n">
        <v>4</v>
      </c>
      <c r="B17" s="224" t="n">
        <v>134.3013128</v>
      </c>
      <c r="C17" s="224" t="n">
        <v>481.59182455</v>
      </c>
      <c r="D17" s="224" t="n">
        <v>233.61516998</v>
      </c>
      <c r="E17" s="224" t="n">
        <v>305.62817545</v>
      </c>
      <c r="F17" s="224" t="n">
        <v>86.9142728</v>
      </c>
      <c r="G17" s="224" t="n">
        <v>258.41793645</v>
      </c>
      <c r="H17" s="224" t="n">
        <v>204.38479733</v>
      </c>
      <c r="I17" s="224" t="n">
        <v>166.76382896</v>
      </c>
      <c r="J17" s="224" t="n">
        <v>105.91459964</v>
      </c>
      <c r="K17" s="224" t="n">
        <v>244.7003108</v>
      </c>
      <c r="L17" s="224" t="n">
        <v>222.95057401</v>
      </c>
      <c r="M17" s="224" t="n">
        <v>99.09786699</v>
      </c>
      <c r="N17" s="224" t="n">
        <v>133.61273967</v>
      </c>
      <c r="O17" s="224" t="n">
        <v>276.7718346</v>
      </c>
      <c r="P17" s="224" t="n">
        <v>177.45502216</v>
      </c>
      <c r="Q17" s="224" t="n">
        <v>75.18450213</v>
      </c>
      <c r="R17" s="224" t="n">
        <v>490.3501561</v>
      </c>
      <c r="S17" s="224" t="n">
        <v>251.61238236</v>
      </c>
      <c r="T17" s="224" t="n">
        <v>293.93553813</v>
      </c>
      <c r="U17" s="224" t="n">
        <v>57.74094931</v>
      </c>
      <c r="V17" s="217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8"/>
    </row>
    <row r="18" customFormat="false" ht="15" hidden="false" customHeight="true" outlineLevel="0" collapsed="false">
      <c r="A18" s="59" t="n">
        <v>5</v>
      </c>
      <c r="B18" s="224" t="n">
        <v>0</v>
      </c>
      <c r="C18" s="224" t="n">
        <v>0</v>
      </c>
      <c r="D18" s="224" t="n">
        <v>0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24" t="n">
        <v>0</v>
      </c>
      <c r="L18" s="224" t="n">
        <v>0</v>
      </c>
      <c r="M18" s="224" t="n">
        <v>0</v>
      </c>
      <c r="N18" s="224" t="n">
        <v>0</v>
      </c>
      <c r="O18" s="224" t="n">
        <v>0</v>
      </c>
      <c r="P18" s="224" t="n">
        <v>0</v>
      </c>
      <c r="Q18" s="224" t="n">
        <v>0</v>
      </c>
      <c r="R18" s="224" t="n">
        <v>0</v>
      </c>
      <c r="S18" s="224" t="n">
        <v>0</v>
      </c>
      <c r="T18" s="224" t="n">
        <v>0</v>
      </c>
      <c r="U18" s="224" t="n">
        <v>0</v>
      </c>
      <c r="V18" s="217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8"/>
    </row>
    <row r="19" customFormat="false" ht="15" hidden="false" customHeight="true" outlineLevel="0" collapsed="false">
      <c r="A19" s="59" t="n">
        <v>6</v>
      </c>
      <c r="B19" s="224" t="n">
        <v>0</v>
      </c>
      <c r="C19" s="224" t="n">
        <v>0</v>
      </c>
      <c r="D19" s="224" t="n">
        <v>0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 t="n">
        <v>0</v>
      </c>
      <c r="J19" s="224" t="n">
        <v>0</v>
      </c>
      <c r="K19" s="224" t="n">
        <v>0</v>
      </c>
      <c r="L19" s="224" t="n">
        <v>0</v>
      </c>
      <c r="M19" s="224" t="n">
        <v>0</v>
      </c>
      <c r="N19" s="224" t="n">
        <v>0</v>
      </c>
      <c r="O19" s="224" t="n">
        <v>0</v>
      </c>
      <c r="P19" s="224" t="n">
        <v>0</v>
      </c>
      <c r="Q19" s="224" t="n">
        <v>0</v>
      </c>
      <c r="R19" s="224" t="n">
        <v>0</v>
      </c>
      <c r="S19" s="224" t="n">
        <v>0</v>
      </c>
      <c r="T19" s="224" t="n">
        <v>0</v>
      </c>
      <c r="U19" s="224" t="n">
        <v>0</v>
      </c>
      <c r="V19" s="217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8"/>
    </row>
    <row r="20" customFormat="false" ht="15" hidden="false" customHeight="true" outlineLevel="0" collapsed="false">
      <c r="A20" s="59" t="n">
        <v>7</v>
      </c>
      <c r="B20" s="224" t="n">
        <v>135.70349974</v>
      </c>
      <c r="C20" s="224" t="n">
        <v>486.61993447</v>
      </c>
      <c r="D20" s="224" t="n">
        <v>236.05425365</v>
      </c>
      <c r="E20" s="224" t="n">
        <v>308.81911845</v>
      </c>
      <c r="F20" s="224" t="n">
        <v>87.82171036</v>
      </c>
      <c r="G20" s="224" t="n">
        <v>261.11597601</v>
      </c>
      <c r="H20" s="224" t="n">
        <v>206.51869823</v>
      </c>
      <c r="I20" s="224" t="n">
        <v>168.50494419</v>
      </c>
      <c r="J20" s="224" t="n">
        <v>107.02041211</v>
      </c>
      <c r="K20" s="224" t="n">
        <v>247.25513004</v>
      </c>
      <c r="L20" s="224" t="n">
        <v>225.27831285</v>
      </c>
      <c r="M20" s="224" t="n">
        <v>100.13250866</v>
      </c>
      <c r="N20" s="224" t="n">
        <v>135.00773748</v>
      </c>
      <c r="O20" s="224" t="n">
        <v>279.66149995</v>
      </c>
      <c r="P20" s="224" t="n">
        <v>179.30775992</v>
      </c>
      <c r="Q20" s="224" t="n">
        <v>75.96947379</v>
      </c>
      <c r="R20" s="224" t="n">
        <v>495.4697083</v>
      </c>
      <c r="S20" s="224" t="n">
        <v>254.23936781</v>
      </c>
      <c r="T20" s="224" t="n">
        <v>297.00440293</v>
      </c>
      <c r="U20" s="224" t="n">
        <v>58.34379975</v>
      </c>
      <c r="V20" s="217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8"/>
    </row>
    <row r="21" customFormat="false" ht="15" hidden="false" customHeight="true" outlineLevel="0" collapsed="false">
      <c r="A21" s="59" t="n">
        <v>8</v>
      </c>
      <c r="B21" s="224" t="n">
        <v>114.83537459</v>
      </c>
      <c r="C21" s="224" t="n">
        <v>411.78880848</v>
      </c>
      <c r="D21" s="224" t="n">
        <v>199.75445509</v>
      </c>
      <c r="E21" s="224" t="n">
        <v>261.32973151</v>
      </c>
      <c r="F21" s="224" t="n">
        <v>74.31672011</v>
      </c>
      <c r="G21" s="224" t="n">
        <v>220.96225209</v>
      </c>
      <c r="H21" s="224" t="n">
        <v>174.76079924</v>
      </c>
      <c r="I21" s="224" t="n">
        <v>142.59269971</v>
      </c>
      <c r="J21" s="224" t="n">
        <v>90.5630963</v>
      </c>
      <c r="K21" s="224" t="n">
        <v>209.23289034</v>
      </c>
      <c r="L21" s="224" t="n">
        <v>190.63560996</v>
      </c>
      <c r="M21" s="224" t="n">
        <v>84.73439641</v>
      </c>
      <c r="N21" s="224" t="n">
        <v>114.24660483</v>
      </c>
      <c r="O21" s="224" t="n">
        <v>236.65589443</v>
      </c>
      <c r="P21" s="224" t="n">
        <v>151.73428703</v>
      </c>
      <c r="Q21" s="224" t="n">
        <v>64.28708912</v>
      </c>
      <c r="R21" s="224" t="n">
        <v>419.2776875</v>
      </c>
      <c r="S21" s="224" t="n">
        <v>215.14311051</v>
      </c>
      <c r="T21" s="224" t="n">
        <v>251.33185167</v>
      </c>
      <c r="U21" s="224" t="n">
        <v>49.37184459</v>
      </c>
      <c r="V21" s="217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8"/>
    </row>
    <row r="22" customFormat="false" ht="15" hidden="false" customHeight="true" outlineLevel="0" collapsed="false">
      <c r="A22" s="59" t="n">
        <v>9</v>
      </c>
      <c r="B22" s="224" t="n">
        <v>223.62252196</v>
      </c>
      <c r="C22" s="224" t="n">
        <v>801.88924524</v>
      </c>
      <c r="D22" s="224" t="n">
        <v>388.98810733</v>
      </c>
      <c r="E22" s="224" t="n">
        <v>508.89557182</v>
      </c>
      <c r="F22" s="224" t="n">
        <v>144.7192769</v>
      </c>
      <c r="G22" s="224" t="n">
        <v>430.28671473</v>
      </c>
      <c r="H22" s="224" t="n">
        <v>340.3171784</v>
      </c>
      <c r="I22" s="224" t="n">
        <v>277.6752306</v>
      </c>
      <c r="J22" s="224" t="n">
        <v>176.35635414</v>
      </c>
      <c r="K22" s="224" t="n">
        <v>407.44576119</v>
      </c>
      <c r="L22" s="224" t="n">
        <v>371.23069457</v>
      </c>
      <c r="M22" s="224" t="n">
        <v>165.00594428</v>
      </c>
      <c r="N22" s="224" t="n">
        <v>222.47599213</v>
      </c>
      <c r="O22" s="224" t="n">
        <v>460.84743602</v>
      </c>
      <c r="P22" s="224" t="n">
        <v>295.47692991</v>
      </c>
      <c r="Q22" s="224" t="n">
        <v>125.18826231</v>
      </c>
      <c r="R22" s="224" t="n">
        <v>816.47257395</v>
      </c>
      <c r="S22" s="224" t="n">
        <v>418.95491805</v>
      </c>
      <c r="T22" s="224" t="n">
        <v>489.42638727</v>
      </c>
      <c r="U22" s="224" t="n">
        <v>96.14333944</v>
      </c>
      <c r="V22" s="217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8"/>
    </row>
    <row r="23" customFormat="false" ht="15" hidden="false" customHeight="true" outlineLevel="0" collapsed="false">
      <c r="A23" s="59" t="n">
        <v>10</v>
      </c>
      <c r="B23" s="224" t="n">
        <v>346.307787</v>
      </c>
      <c r="C23" s="224" t="n">
        <v>1241.82701953</v>
      </c>
      <c r="D23" s="224" t="n">
        <v>602.39733208</v>
      </c>
      <c r="E23" s="224" t="n">
        <v>788.08922175</v>
      </c>
      <c r="F23" s="224" t="n">
        <v>224.11612248</v>
      </c>
      <c r="G23" s="224" t="n">
        <v>666.35345425</v>
      </c>
      <c r="H23" s="224" t="n">
        <v>527.02423666</v>
      </c>
      <c r="I23" s="224" t="n">
        <v>430.01524969</v>
      </c>
      <c r="J23" s="224" t="n">
        <v>273.11014201</v>
      </c>
      <c r="K23" s="224" t="n">
        <v>630.98134592</v>
      </c>
      <c r="L23" s="224" t="n">
        <v>574.89773024</v>
      </c>
      <c r="M23" s="224" t="n">
        <v>255.53259532</v>
      </c>
      <c r="N23" s="224" t="n">
        <v>344.53224041</v>
      </c>
      <c r="O23" s="224" t="n">
        <v>713.68060033</v>
      </c>
      <c r="P23" s="224" t="n">
        <v>457.58343487</v>
      </c>
      <c r="Q23" s="224" t="n">
        <v>193.86987367</v>
      </c>
      <c r="R23" s="224" t="n">
        <v>1264.41115036</v>
      </c>
      <c r="S23" s="224" t="n">
        <v>648.80473243</v>
      </c>
      <c r="T23" s="224" t="n">
        <v>757.93872456</v>
      </c>
      <c r="U23" s="224" t="n">
        <v>148.89013337</v>
      </c>
      <c r="V23" s="217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8"/>
    </row>
    <row r="24" customFormat="false" ht="15" hidden="false" customHeight="true" outlineLevel="0" collapsed="false">
      <c r="A24" s="59" t="n">
        <v>11</v>
      </c>
      <c r="B24" s="224" t="n">
        <v>1306.6997785</v>
      </c>
      <c r="C24" s="224" t="n">
        <v>4685.70200347</v>
      </c>
      <c r="D24" s="224" t="n">
        <v>2272.98515929</v>
      </c>
      <c r="E24" s="224" t="n">
        <v>2973.64382252</v>
      </c>
      <c r="F24" s="224" t="n">
        <v>845.64222522</v>
      </c>
      <c r="G24" s="224" t="n">
        <v>2514.30647464</v>
      </c>
      <c r="H24" s="224" t="n">
        <v>1988.58495005</v>
      </c>
      <c r="I24" s="224" t="n">
        <v>1622.54749278</v>
      </c>
      <c r="J24" s="224" t="n">
        <v>1030.5080494</v>
      </c>
      <c r="K24" s="224" t="n">
        <v>2380.83928778</v>
      </c>
      <c r="L24" s="224" t="n">
        <v>2169.22276938</v>
      </c>
      <c r="M24" s="224" t="n">
        <v>964.18387986</v>
      </c>
      <c r="N24" s="224" t="n">
        <v>1300.00022853</v>
      </c>
      <c r="O24" s="224" t="n">
        <v>2692.88279782</v>
      </c>
      <c r="P24" s="224" t="n">
        <v>1726.56866359</v>
      </c>
      <c r="Q24" s="224" t="n">
        <v>731.51609781</v>
      </c>
      <c r="R24" s="224" t="n">
        <v>4770.91717871</v>
      </c>
      <c r="S24" s="224" t="n">
        <v>2448.09106809</v>
      </c>
      <c r="T24" s="224" t="n">
        <v>2859.87898825</v>
      </c>
      <c r="U24" s="224" t="n">
        <v>561.79708224</v>
      </c>
      <c r="V24" s="217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8"/>
    </row>
    <row r="25" customFormat="false" ht="15" hidden="false" customHeight="true" outlineLevel="0" collapsed="false">
      <c r="A25" s="59" t="n">
        <v>12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17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8"/>
    </row>
    <row r="26" customFormat="false" ht="15" hidden="false" customHeight="true" outlineLevel="0" collapsed="false">
      <c r="A26" s="59" t="n">
        <v>13</v>
      </c>
      <c r="B26" s="224" t="n">
        <v>0</v>
      </c>
      <c r="C26" s="224" t="n">
        <v>0</v>
      </c>
      <c r="D26" s="224" t="n">
        <v>0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4" t="n">
        <v>0</v>
      </c>
      <c r="S26" s="224" t="n">
        <v>0</v>
      </c>
      <c r="T26" s="224" t="n">
        <v>0</v>
      </c>
      <c r="U26" s="224" t="n">
        <v>0</v>
      </c>
      <c r="V26" s="217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8"/>
    </row>
    <row r="27" customFormat="false" ht="15" hidden="false" customHeight="true" outlineLevel="0" collapsed="false">
      <c r="A27" s="59" t="n">
        <v>14</v>
      </c>
      <c r="B27" s="224" t="n">
        <v>1269.06082434</v>
      </c>
      <c r="C27" s="224" t="n">
        <v>4550.73226841</v>
      </c>
      <c r="D27" s="224" t="n">
        <v>2207.51274886</v>
      </c>
      <c r="E27" s="224" t="n">
        <v>2887.98922507</v>
      </c>
      <c r="F27" s="224" t="n">
        <v>821.28384582</v>
      </c>
      <c r="G27" s="224" t="n">
        <v>2441.88290214</v>
      </c>
      <c r="H27" s="224" t="n">
        <v>1931.30457164</v>
      </c>
      <c r="I27" s="224" t="n">
        <v>1575.81067403</v>
      </c>
      <c r="J27" s="224" t="n">
        <v>1000.82468535</v>
      </c>
      <c r="K27" s="224" t="n">
        <v>2312.26018317</v>
      </c>
      <c r="L27" s="224" t="n">
        <v>2106.73919227</v>
      </c>
      <c r="M27" s="224" t="n">
        <v>936.41095646</v>
      </c>
      <c r="N27" s="224" t="n">
        <v>1262.55425218</v>
      </c>
      <c r="O27" s="224" t="n">
        <v>2615.31540717</v>
      </c>
      <c r="P27" s="224" t="n">
        <v>1676.83555745</v>
      </c>
      <c r="Q27" s="224" t="n">
        <v>710.44507497</v>
      </c>
      <c r="R27" s="224" t="n">
        <v>4633.49285528</v>
      </c>
      <c r="S27" s="224" t="n">
        <v>2377.57480337</v>
      </c>
      <c r="T27" s="224" t="n">
        <v>2777.50134045</v>
      </c>
      <c r="U27" s="224" t="n">
        <v>545.61474643</v>
      </c>
      <c r="V27" s="217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8"/>
    </row>
    <row r="28" customFormat="false" ht="15" hidden="false" customHeight="true" outlineLevel="0" collapsed="false">
      <c r="A28" s="59" t="n">
        <v>15</v>
      </c>
      <c r="B28" s="224" t="n">
        <v>1091.95448339</v>
      </c>
      <c r="C28" s="224" t="n">
        <v>3915.64565535</v>
      </c>
      <c r="D28" s="224" t="n">
        <v>1899.43885827</v>
      </c>
      <c r="E28" s="224" t="n">
        <v>2484.95006844</v>
      </c>
      <c r="F28" s="224" t="n">
        <v>706.66792354</v>
      </c>
      <c r="G28" s="224" t="n">
        <v>2101.10101247</v>
      </c>
      <c r="H28" s="224" t="n">
        <v>1661.77746988</v>
      </c>
      <c r="I28" s="224" t="n">
        <v>1355.89523961</v>
      </c>
      <c r="J28" s="224" t="n">
        <v>861.15257937</v>
      </c>
      <c r="K28" s="224" t="n">
        <v>1989.56805328</v>
      </c>
      <c r="L28" s="224" t="n">
        <v>1812.72895847</v>
      </c>
      <c r="M28" s="224" t="n">
        <v>805.72823824</v>
      </c>
      <c r="N28" s="224" t="n">
        <v>1086.35594902</v>
      </c>
      <c r="O28" s="224" t="n">
        <v>2250.32979473</v>
      </c>
      <c r="P28" s="224" t="n">
        <v>1442.82139181</v>
      </c>
      <c r="Q28" s="224" t="n">
        <v>611.29748073</v>
      </c>
      <c r="R28" s="224" t="n">
        <v>3986.85642174</v>
      </c>
      <c r="S28" s="224" t="n">
        <v>2045.76756003</v>
      </c>
      <c r="T28" s="224" t="n">
        <v>2389.88154324</v>
      </c>
      <c r="U28" s="224" t="n">
        <v>469.47038088</v>
      </c>
      <c r="V28" s="217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8"/>
    </row>
    <row r="29" customFormat="false" ht="15" hidden="false" customHeight="true" outlineLevel="0" collapsed="false">
      <c r="A29" s="59" t="n">
        <v>16</v>
      </c>
      <c r="B29" s="224" t="n">
        <v>532.04613012</v>
      </c>
      <c r="C29" s="224" t="n">
        <v>1907.86717718</v>
      </c>
      <c r="D29" s="224" t="n">
        <v>925.48646423</v>
      </c>
      <c r="E29" s="224" t="n">
        <v>1210.77214074</v>
      </c>
      <c r="F29" s="224" t="n">
        <v>344.3183207</v>
      </c>
      <c r="G29" s="224" t="n">
        <v>1023.74474364</v>
      </c>
      <c r="H29" s="224" t="n">
        <v>809.68784452</v>
      </c>
      <c r="I29" s="224" t="n">
        <v>660.64916262</v>
      </c>
      <c r="J29" s="224" t="n">
        <v>419.58973956</v>
      </c>
      <c r="K29" s="224" t="n">
        <v>969.40119708</v>
      </c>
      <c r="L29" s="224" t="n">
        <v>883.23775576</v>
      </c>
      <c r="M29" s="224" t="n">
        <v>392.58467051</v>
      </c>
      <c r="N29" s="224" t="n">
        <v>529.31828881</v>
      </c>
      <c r="O29" s="224" t="n">
        <v>1096.45527995</v>
      </c>
      <c r="P29" s="224" t="n">
        <v>703.00323835</v>
      </c>
      <c r="Q29" s="224" t="n">
        <v>297.84983159</v>
      </c>
      <c r="R29" s="224" t="n">
        <v>1942.56405626</v>
      </c>
      <c r="S29" s="224" t="n">
        <v>996.78395939</v>
      </c>
      <c r="T29" s="224" t="n">
        <v>1164.45075858</v>
      </c>
      <c r="U29" s="224" t="n">
        <v>228.74570612</v>
      </c>
      <c r="V29" s="217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8"/>
    </row>
    <row r="30" customFormat="false" ht="15" hidden="false" customHeight="true" outlineLevel="0" collapsed="false">
      <c r="A30" s="59" t="n">
        <v>17</v>
      </c>
      <c r="B30" s="224" t="n">
        <v>0</v>
      </c>
      <c r="C30" s="224" t="n">
        <v>0</v>
      </c>
      <c r="D30" s="224" t="n">
        <v>0</v>
      </c>
      <c r="E30" s="224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4" t="n">
        <v>0</v>
      </c>
      <c r="T30" s="224" t="n">
        <v>0</v>
      </c>
      <c r="U30" s="224" t="n">
        <v>0</v>
      </c>
      <c r="V30" s="217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8"/>
    </row>
    <row r="31" customFormat="false" ht="15" hidden="false" customHeight="true" outlineLevel="0" collapsed="false">
      <c r="A31" s="59" t="n">
        <v>18</v>
      </c>
      <c r="B31" s="224" t="n">
        <v>0</v>
      </c>
      <c r="C31" s="224" t="n">
        <v>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4" t="n">
        <v>0</v>
      </c>
      <c r="U31" s="224" t="n">
        <v>0</v>
      </c>
      <c r="V31" s="217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8"/>
    </row>
    <row r="32" customFormat="false" ht="15" hidden="false" customHeight="true" outlineLevel="0" collapsed="false">
      <c r="A32" s="59" t="n">
        <v>19</v>
      </c>
      <c r="B32" s="224" t="n">
        <v>0</v>
      </c>
      <c r="C32" s="224" t="n">
        <v>0</v>
      </c>
      <c r="D32" s="224" t="n">
        <v>0</v>
      </c>
      <c r="E32" s="224" t="n">
        <v>0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0</v>
      </c>
      <c r="Q32" s="224" t="n">
        <v>0</v>
      </c>
      <c r="R32" s="224" t="n">
        <v>0</v>
      </c>
      <c r="S32" s="224" t="n">
        <v>0</v>
      </c>
      <c r="T32" s="224" t="n">
        <v>0</v>
      </c>
      <c r="U32" s="224" t="n">
        <v>0</v>
      </c>
      <c r="V32" s="217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8"/>
    </row>
    <row r="33" customFormat="false" ht="15" hidden="false" customHeight="true" outlineLevel="0" collapsed="false">
      <c r="A33" s="59" t="n">
        <v>20</v>
      </c>
      <c r="B33" s="224" t="n">
        <v>0</v>
      </c>
      <c r="C33" s="224" t="n">
        <v>0</v>
      </c>
      <c r="D33" s="224" t="n">
        <v>0</v>
      </c>
      <c r="E33" s="224" t="n">
        <v>0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0</v>
      </c>
      <c r="Q33" s="224" t="n">
        <v>0</v>
      </c>
      <c r="R33" s="224" t="n">
        <v>0</v>
      </c>
      <c r="S33" s="224" t="n">
        <v>0</v>
      </c>
      <c r="T33" s="224" t="n">
        <v>0</v>
      </c>
      <c r="U33" s="224" t="n">
        <v>0</v>
      </c>
      <c r="V33" s="217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8"/>
    </row>
    <row r="34" customFormat="false" ht="15" hidden="false" customHeight="true" outlineLevel="0" collapsed="false">
      <c r="A34" s="59" t="n">
        <v>21</v>
      </c>
      <c r="B34" s="224" t="n">
        <v>459.17871349</v>
      </c>
      <c r="C34" s="224" t="n">
        <v>1646.57150261</v>
      </c>
      <c r="D34" s="224" t="n">
        <v>798.73465841</v>
      </c>
      <c r="E34" s="224" t="n">
        <v>1044.94847804</v>
      </c>
      <c r="F34" s="224" t="n">
        <v>297.16153277</v>
      </c>
      <c r="G34" s="224" t="n">
        <v>883.53578331</v>
      </c>
      <c r="H34" s="224" t="n">
        <v>698.79546476</v>
      </c>
      <c r="I34" s="224" t="n">
        <v>570.16866657</v>
      </c>
      <c r="J34" s="224" t="n">
        <v>362.12400748</v>
      </c>
      <c r="K34" s="224" t="n">
        <v>836.63496327</v>
      </c>
      <c r="L34" s="224" t="n">
        <v>762.2722043</v>
      </c>
      <c r="M34" s="224" t="n">
        <v>338.8174704</v>
      </c>
      <c r="N34" s="224" t="n">
        <v>456.82446902</v>
      </c>
      <c r="O34" s="224" t="n">
        <v>946.28810613</v>
      </c>
      <c r="P34" s="224" t="n">
        <v>606.72205716</v>
      </c>
      <c r="Q34" s="224" t="n">
        <v>257.05722631</v>
      </c>
      <c r="R34" s="224" t="n">
        <v>1676.51640287</v>
      </c>
      <c r="S34" s="224" t="n">
        <v>860.26746591</v>
      </c>
      <c r="T34" s="224" t="n">
        <v>1004.97113122</v>
      </c>
      <c r="U34" s="224" t="n">
        <v>197.41739128</v>
      </c>
      <c r="V34" s="217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8"/>
    </row>
    <row r="35" customFormat="false" ht="15" hidden="false" customHeight="true" outlineLevel="0" collapsed="false">
      <c r="A35" s="59" t="n">
        <v>22</v>
      </c>
      <c r="B35" s="224" t="n">
        <v>378.94070519</v>
      </c>
      <c r="C35" s="224" t="n">
        <v>1358.84558238</v>
      </c>
      <c r="D35" s="224" t="n">
        <v>659.16181615</v>
      </c>
      <c r="E35" s="224" t="n">
        <v>862.35163244</v>
      </c>
      <c r="F35" s="224" t="n">
        <v>245.23480178</v>
      </c>
      <c r="G35" s="224" t="n">
        <v>729.14458565</v>
      </c>
      <c r="H35" s="224" t="n">
        <v>576.68624095</v>
      </c>
      <c r="I35" s="224" t="n">
        <v>470.53600317</v>
      </c>
      <c r="J35" s="224" t="n">
        <v>298.84557522</v>
      </c>
      <c r="K35" s="224" t="n">
        <v>690.4393293</v>
      </c>
      <c r="L35" s="224" t="n">
        <v>629.0709002</v>
      </c>
      <c r="M35" s="224" t="n">
        <v>279.61167927</v>
      </c>
      <c r="N35" s="224" t="n">
        <v>376.99784713</v>
      </c>
      <c r="O35" s="224" t="n">
        <v>780.93141454</v>
      </c>
      <c r="P35" s="224" t="n">
        <v>500.70196514</v>
      </c>
      <c r="Q35" s="224" t="n">
        <v>212.13841965</v>
      </c>
      <c r="R35" s="224" t="n">
        <v>1383.55783774</v>
      </c>
      <c r="S35" s="224" t="n">
        <v>709.94223079</v>
      </c>
      <c r="T35" s="224" t="n">
        <v>829.3600247</v>
      </c>
      <c r="U35" s="224" t="n">
        <v>162.92019485</v>
      </c>
      <c r="V35" s="217"/>
      <c r="W35" s="213"/>
      <c r="X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8"/>
    </row>
    <row r="36" customFormat="false" ht="15" hidden="false" customHeight="true" outlineLevel="0" collapsed="false">
      <c r="A36" s="59" t="n">
        <v>23</v>
      </c>
      <c r="B36" s="224" t="n">
        <v>573.25525583</v>
      </c>
      <c r="C36" s="224" t="n">
        <v>2055.6392103</v>
      </c>
      <c r="D36" s="224" t="n">
        <v>997.1691359</v>
      </c>
      <c r="E36" s="224" t="n">
        <v>1304.55134247</v>
      </c>
      <c r="F36" s="224" t="n">
        <v>370.98716793</v>
      </c>
      <c r="G36" s="224" t="n">
        <v>1103.03791666</v>
      </c>
      <c r="H36" s="224" t="n">
        <v>872.4014445</v>
      </c>
      <c r="I36" s="224" t="n">
        <v>711.81911361</v>
      </c>
      <c r="J36" s="224" t="n">
        <v>452.08866277</v>
      </c>
      <c r="K36" s="224" t="n">
        <v>1044.4852425</v>
      </c>
      <c r="L36" s="224" t="n">
        <v>951.64809399</v>
      </c>
      <c r="M36" s="224" t="n">
        <v>422.99194186</v>
      </c>
      <c r="N36" s="224" t="n">
        <v>570.31613218</v>
      </c>
      <c r="O36" s="224" t="n">
        <v>1181.38017822</v>
      </c>
      <c r="P36" s="224" t="n">
        <v>757.4536839</v>
      </c>
      <c r="Q36" s="224" t="n">
        <v>320.9195063</v>
      </c>
      <c r="R36" s="224" t="n">
        <v>2093.02350307</v>
      </c>
      <c r="S36" s="224" t="n">
        <v>1073.98891057</v>
      </c>
      <c r="T36" s="224" t="n">
        <v>1254.64218182</v>
      </c>
      <c r="U36" s="224" t="n">
        <v>246.46298668</v>
      </c>
      <c r="V36" s="217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8"/>
    </row>
    <row r="37" customFormat="false" ht="15" hidden="false" customHeight="true" outlineLevel="0" collapsed="false">
      <c r="A37" s="59" t="n">
        <v>24</v>
      </c>
      <c r="B37" s="224" t="n">
        <v>1029.76367821</v>
      </c>
      <c r="C37" s="224" t="n">
        <v>3692.63530113</v>
      </c>
      <c r="D37" s="224" t="n">
        <v>1791.25886195</v>
      </c>
      <c r="E37" s="224" t="n">
        <v>2343.42306529</v>
      </c>
      <c r="F37" s="224" t="n">
        <v>666.42059837</v>
      </c>
      <c r="G37" s="224" t="n">
        <v>1981.43561823</v>
      </c>
      <c r="H37" s="224" t="n">
        <v>1567.13315964</v>
      </c>
      <c r="I37" s="224" t="n">
        <v>1278.67204213</v>
      </c>
      <c r="J37" s="224" t="n">
        <v>812.10678752</v>
      </c>
      <c r="K37" s="224" t="n">
        <v>1876.25486936</v>
      </c>
      <c r="L37" s="224" t="n">
        <v>1709.48740836</v>
      </c>
      <c r="M37" s="224" t="n">
        <v>759.8390655</v>
      </c>
      <c r="N37" s="224" t="n">
        <v>1024.48400086</v>
      </c>
      <c r="O37" s="224" t="n">
        <v>2122.16527506</v>
      </c>
      <c r="P37" s="224" t="n">
        <v>1360.64743175</v>
      </c>
      <c r="Q37" s="224" t="n">
        <v>576.48185141</v>
      </c>
      <c r="R37" s="224" t="n">
        <v>3759.79035369</v>
      </c>
      <c r="S37" s="224" t="n">
        <v>1929.25360847</v>
      </c>
      <c r="T37" s="224" t="n">
        <v>2253.76904062</v>
      </c>
      <c r="U37" s="224" t="n">
        <v>442.73232408</v>
      </c>
      <c r="V37" s="217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8"/>
    </row>
    <row r="38" customFormat="false" ht="15" hidden="false" customHeight="true" outlineLevel="0" collapsed="false">
      <c r="A38" s="59" t="n">
        <v>25</v>
      </c>
      <c r="B38" s="224" t="n">
        <v>0</v>
      </c>
      <c r="C38" s="224" t="n">
        <v>0</v>
      </c>
      <c r="D38" s="224" t="n">
        <v>0</v>
      </c>
      <c r="E38" s="224" t="n">
        <v>0</v>
      </c>
      <c r="F38" s="224" t="n">
        <v>0</v>
      </c>
      <c r="G38" s="224" t="n">
        <v>0</v>
      </c>
      <c r="H38" s="224" t="n">
        <v>0</v>
      </c>
      <c r="I38" s="224" t="n">
        <v>0</v>
      </c>
      <c r="J38" s="224" t="n">
        <v>0</v>
      </c>
      <c r="K38" s="224" t="n">
        <v>0</v>
      </c>
      <c r="L38" s="224" t="n">
        <v>0</v>
      </c>
      <c r="M38" s="224" t="n">
        <v>0</v>
      </c>
      <c r="N38" s="224" t="n">
        <v>0</v>
      </c>
      <c r="O38" s="224" t="n">
        <v>0</v>
      </c>
      <c r="P38" s="224" t="n">
        <v>0</v>
      </c>
      <c r="Q38" s="224" t="n">
        <v>0</v>
      </c>
      <c r="R38" s="224" t="n">
        <v>0</v>
      </c>
      <c r="S38" s="224" t="n">
        <v>0</v>
      </c>
      <c r="T38" s="224" t="n">
        <v>0</v>
      </c>
      <c r="U38" s="224" t="n">
        <v>0</v>
      </c>
      <c r="V38" s="217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8"/>
    </row>
    <row r="39" customFormat="false" ht="15" hidden="false" customHeight="true" outlineLevel="0" collapsed="false">
      <c r="A39" s="59" t="n">
        <v>26</v>
      </c>
      <c r="B39" s="224" t="n">
        <v>0</v>
      </c>
      <c r="C39" s="224" t="n">
        <v>0</v>
      </c>
      <c r="D39" s="224" t="n">
        <v>0</v>
      </c>
      <c r="E39" s="224" t="n">
        <v>0</v>
      </c>
      <c r="F39" s="224" t="n">
        <v>0</v>
      </c>
      <c r="G39" s="224" t="n">
        <v>0</v>
      </c>
      <c r="H39" s="224" t="n">
        <v>0</v>
      </c>
      <c r="I39" s="224" t="n">
        <v>0</v>
      </c>
      <c r="J39" s="224" t="n">
        <v>0</v>
      </c>
      <c r="K39" s="224" t="n">
        <v>0</v>
      </c>
      <c r="L39" s="224" t="n">
        <v>0</v>
      </c>
      <c r="M39" s="224" t="n">
        <v>0</v>
      </c>
      <c r="N39" s="224" t="n">
        <v>0</v>
      </c>
      <c r="O39" s="224" t="n">
        <v>0</v>
      </c>
      <c r="P39" s="224" t="n">
        <v>0</v>
      </c>
      <c r="Q39" s="224" t="n">
        <v>0</v>
      </c>
      <c r="R39" s="224" t="n">
        <v>0</v>
      </c>
      <c r="S39" s="224" t="n">
        <v>0</v>
      </c>
      <c r="T39" s="224" t="n">
        <v>0</v>
      </c>
      <c r="U39" s="224" t="n">
        <v>0</v>
      </c>
      <c r="V39" s="217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8"/>
    </row>
    <row r="40" customFormat="false" ht="15" hidden="false" customHeight="true" outlineLevel="0" collapsed="false">
      <c r="A40" s="59" t="n">
        <v>27</v>
      </c>
      <c r="B40" s="224" t="n">
        <v>0</v>
      </c>
      <c r="C40" s="224" t="n">
        <v>0</v>
      </c>
      <c r="D40" s="224" t="n">
        <v>0</v>
      </c>
      <c r="E40" s="224" t="n">
        <v>0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4" t="n">
        <v>0</v>
      </c>
      <c r="U40" s="224" t="n">
        <v>0</v>
      </c>
      <c r="V40" s="217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8"/>
    </row>
    <row r="41" customFormat="false" ht="15" hidden="false" customHeight="true" outlineLevel="0" collapsed="false">
      <c r="A41" s="59" t="n">
        <v>28</v>
      </c>
      <c r="B41" s="224" t="n">
        <v>0</v>
      </c>
      <c r="C41" s="224" t="n">
        <v>0</v>
      </c>
      <c r="D41" s="224" t="n">
        <v>0</v>
      </c>
      <c r="E41" s="224" t="n">
        <v>0</v>
      </c>
      <c r="F41" s="224" t="n">
        <v>0</v>
      </c>
      <c r="G41" s="224" t="n">
        <v>0</v>
      </c>
      <c r="H41" s="224" t="n">
        <v>0</v>
      </c>
      <c r="I41" s="224" t="n">
        <v>0</v>
      </c>
      <c r="J41" s="224" t="n">
        <v>0</v>
      </c>
      <c r="K41" s="224" t="n">
        <v>0</v>
      </c>
      <c r="L41" s="224" t="n">
        <v>0</v>
      </c>
      <c r="M41" s="224" t="n">
        <v>0</v>
      </c>
      <c r="N41" s="224" t="n">
        <v>0</v>
      </c>
      <c r="O41" s="224" t="n">
        <v>0</v>
      </c>
      <c r="P41" s="224" t="n">
        <v>0</v>
      </c>
      <c r="Q41" s="224" t="n">
        <v>0</v>
      </c>
      <c r="R41" s="224" t="n">
        <v>0</v>
      </c>
      <c r="S41" s="224" t="n">
        <v>0</v>
      </c>
      <c r="T41" s="224" t="n">
        <v>0</v>
      </c>
      <c r="U41" s="224" t="n">
        <v>0</v>
      </c>
      <c r="V41" s="217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8"/>
    </row>
    <row r="42" customFormat="false" ht="15" hidden="false" customHeight="true" outlineLevel="0" collapsed="false">
      <c r="A42" s="59" t="n">
        <v>29</v>
      </c>
      <c r="B42" s="224" t="n">
        <v>0</v>
      </c>
      <c r="C42" s="224" t="n">
        <v>0</v>
      </c>
      <c r="D42" s="224" t="n">
        <v>0</v>
      </c>
      <c r="E42" s="224" t="n">
        <v>0</v>
      </c>
      <c r="F42" s="224" t="n">
        <v>0</v>
      </c>
      <c r="G42" s="224" t="n">
        <v>0</v>
      </c>
      <c r="H42" s="224" t="n">
        <v>0</v>
      </c>
      <c r="I42" s="224" t="n">
        <v>0</v>
      </c>
      <c r="J42" s="224" t="n">
        <v>0</v>
      </c>
      <c r="K42" s="224" t="n">
        <v>0</v>
      </c>
      <c r="L42" s="224" t="n">
        <v>0</v>
      </c>
      <c r="M42" s="224" t="n">
        <v>0</v>
      </c>
      <c r="N42" s="224" t="n">
        <v>0</v>
      </c>
      <c r="O42" s="224" t="n">
        <v>0</v>
      </c>
      <c r="P42" s="224" t="n">
        <v>0</v>
      </c>
      <c r="Q42" s="224" t="n">
        <v>0</v>
      </c>
      <c r="R42" s="224" t="n">
        <v>0</v>
      </c>
      <c r="S42" s="224" t="n">
        <v>0</v>
      </c>
      <c r="T42" s="224" t="n">
        <v>0</v>
      </c>
      <c r="U42" s="224" t="n">
        <v>0</v>
      </c>
      <c r="V42" s="217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8"/>
    </row>
    <row r="43" customFormat="false" ht="15" hidden="false" customHeight="true" outlineLevel="0" collapsed="false">
      <c r="A43" s="59" t="n">
        <v>30</v>
      </c>
      <c r="B43" s="224" t="n">
        <v>0</v>
      </c>
      <c r="C43" s="224" t="n">
        <v>0</v>
      </c>
      <c r="D43" s="224" t="n">
        <v>0</v>
      </c>
      <c r="E43" s="224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4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24" t="n">
        <v>0</v>
      </c>
      <c r="V43" s="217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8"/>
    </row>
    <row r="44" customFormat="false" ht="15" hidden="false" customHeight="true" outlineLevel="0" collapsed="false">
      <c r="A44" s="225" t="n">
        <v>31</v>
      </c>
      <c r="B44" s="226" t="n">
        <v>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0</v>
      </c>
      <c r="U44" s="226" t="n">
        <v>0</v>
      </c>
      <c r="V44" s="217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8"/>
    </row>
    <row r="45" s="231" customFormat="true" ht="20.1" hidden="false" customHeight="true" outlineLevel="0" collapsed="false">
      <c r="A45" s="35" t="s">
        <v>12</v>
      </c>
      <c r="B45" s="227" t="n">
        <f aca="false">SUM(B14:B44)</f>
        <v>7781.92254404</v>
      </c>
      <c r="C45" s="227" t="n">
        <f aca="false">SUM(C14:C44)</f>
        <v>27905.23933303</v>
      </c>
      <c r="D45" s="227" t="n">
        <f aca="false">SUM(D14:D44)</f>
        <v>13536.54048499</v>
      </c>
      <c r="E45" s="227" t="n">
        <f aca="false">SUM(E14:E44)</f>
        <v>17709.24452666</v>
      </c>
      <c r="F45" s="227" t="n">
        <f aca="false">SUM(F14:F44)</f>
        <v>5036.13944446</v>
      </c>
      <c r="G45" s="227" t="n">
        <f aca="false">SUM(G14:G44)</f>
        <v>14973.70594189</v>
      </c>
      <c r="H45" s="227" t="n">
        <f aca="false">SUM(H14:H44)</f>
        <v>11842.82289482</v>
      </c>
      <c r="I45" s="227" t="n">
        <f aca="false">SUM(I14:I44)</f>
        <v>9662.9226702</v>
      </c>
      <c r="J45" s="227" t="n">
        <f aca="false">SUM(J14:J44)</f>
        <v>6137.08975342</v>
      </c>
      <c r="K45" s="227" t="n">
        <f aca="false">SUM(K14:K44)</f>
        <v>14178.85518325</v>
      </c>
      <c r="L45" s="227" t="n">
        <f aca="false">SUM(L14:L44)</f>
        <v>12918.59373503</v>
      </c>
      <c r="M45" s="227" t="n">
        <f aca="false">SUM(M14:M44)</f>
        <v>5742.10265798</v>
      </c>
      <c r="N45" s="227" t="n">
        <f aca="false">SUM(N14:N44)</f>
        <v>7742.02403039</v>
      </c>
      <c r="O45" s="227" t="n">
        <f aca="false">SUM(O14:O44)</f>
        <v>16037.19974368</v>
      </c>
      <c r="P45" s="227" t="n">
        <f aca="false">SUM(P14:P44)</f>
        <v>10282.41056444</v>
      </c>
      <c r="Q45" s="227" t="n">
        <f aca="false">SUM(Q14:Q44)</f>
        <v>4356.47247096</v>
      </c>
      <c r="R45" s="227" t="n">
        <f aca="false">SUM(R14:R44)</f>
        <v>28412.72996263</v>
      </c>
      <c r="S45" s="227" t="n">
        <f aca="false">SUM(S14:S44)</f>
        <v>14579.36657376</v>
      </c>
      <c r="T45" s="227" t="n">
        <f aca="false">SUM(T14:T44)</f>
        <v>17031.72919908</v>
      </c>
      <c r="U45" s="227" t="n">
        <f aca="false">SUM(U14:U44)</f>
        <v>3345.72749718</v>
      </c>
      <c r="V45" s="228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9"/>
      <c r="DM45" s="229"/>
      <c r="DN45" s="229"/>
      <c r="DO45" s="229"/>
      <c r="DP45" s="229"/>
      <c r="DQ45" s="229"/>
      <c r="DR45" s="229"/>
      <c r="DS45" s="229"/>
      <c r="DT45" s="229"/>
      <c r="DU45" s="229"/>
      <c r="DV45" s="229"/>
      <c r="DW45" s="229"/>
      <c r="DX45" s="229"/>
      <c r="DY45" s="229"/>
      <c r="DZ45" s="229"/>
      <c r="EA45" s="229"/>
      <c r="EB45" s="229"/>
      <c r="EC45" s="229"/>
      <c r="ED45" s="229"/>
      <c r="EE45" s="229"/>
      <c r="EF45" s="229"/>
      <c r="EG45" s="229"/>
      <c r="EH45" s="229"/>
      <c r="EI45" s="229"/>
      <c r="EJ45" s="229"/>
      <c r="EK45" s="229"/>
      <c r="EL45" s="229"/>
      <c r="EM45" s="229"/>
      <c r="EN45" s="229"/>
      <c r="EO45" s="229"/>
      <c r="EP45" s="229"/>
      <c r="EQ45" s="229"/>
      <c r="ER45" s="229"/>
      <c r="ES45" s="229"/>
      <c r="ET45" s="229"/>
      <c r="EU45" s="229"/>
      <c r="EV45" s="229"/>
      <c r="EW45" s="229"/>
      <c r="EX45" s="229"/>
      <c r="EY45" s="229"/>
      <c r="EZ45" s="229"/>
      <c r="FA45" s="229"/>
      <c r="FB45" s="229"/>
      <c r="FC45" s="229"/>
      <c r="FD45" s="229"/>
      <c r="FE45" s="229"/>
      <c r="FF45" s="229"/>
      <c r="FG45" s="229"/>
      <c r="FH45" s="229"/>
      <c r="FI45" s="229"/>
      <c r="FJ45" s="229"/>
      <c r="FK45" s="229"/>
      <c r="FL45" s="229"/>
      <c r="FM45" s="229"/>
      <c r="FN45" s="229"/>
      <c r="FO45" s="229"/>
      <c r="FP45" s="229"/>
      <c r="FQ45" s="229"/>
      <c r="FR45" s="229"/>
      <c r="FS45" s="229"/>
      <c r="FT45" s="229"/>
      <c r="FU45" s="229"/>
      <c r="FV45" s="229"/>
      <c r="FW45" s="229"/>
      <c r="FX45" s="229"/>
      <c r="FY45" s="229"/>
      <c r="FZ45" s="229"/>
      <c r="GA45" s="229"/>
      <c r="GB45" s="229"/>
      <c r="GC45" s="229"/>
      <c r="GD45" s="229"/>
      <c r="GE45" s="229"/>
      <c r="GF45" s="229"/>
      <c r="GG45" s="230"/>
    </row>
    <row r="46" customFormat="false" ht="15" hidden="false" customHeight="true" outlineLevel="0" collapsed="false">
      <c r="A46" s="232"/>
      <c r="B46" s="216"/>
      <c r="C46" s="215"/>
      <c r="D46" s="215"/>
      <c r="E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7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8"/>
    </row>
    <row r="47" customFormat="false" ht="15" hidden="false" customHeight="true" outlineLevel="0" collapsed="false">
      <c r="A47" s="233"/>
      <c r="B47" s="215"/>
      <c r="C47" s="215"/>
      <c r="D47" s="215"/>
      <c r="E47" s="215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7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8"/>
    </row>
    <row r="48" customFormat="false" ht="15" hidden="false" customHeight="true" outlineLevel="0" collapsed="false">
      <c r="A48" s="234" t="s">
        <v>107</v>
      </c>
      <c r="B48" s="213" t="s">
        <v>108</v>
      </c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7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8"/>
    </row>
    <row r="49" s="239" customFormat="true" ht="15" hidden="false" customHeight="true" outlineLevel="0" collapsed="false">
      <c r="A49" s="234"/>
      <c r="B49" s="235"/>
      <c r="C49" s="235"/>
      <c r="D49" s="235"/>
      <c r="E49" s="235"/>
      <c r="F49" s="235"/>
      <c r="G49" s="235"/>
      <c r="H49" s="235"/>
      <c r="I49" s="235"/>
      <c r="J49" s="235"/>
      <c r="K49" s="233"/>
      <c r="L49" s="235"/>
      <c r="M49" s="235"/>
      <c r="N49" s="235"/>
      <c r="O49" s="236"/>
      <c r="P49" s="236"/>
      <c r="Q49" s="236"/>
      <c r="R49" s="236"/>
      <c r="S49" s="236"/>
      <c r="T49" s="236"/>
      <c r="U49" s="236"/>
      <c r="V49" s="237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8"/>
    </row>
    <row r="50" s="121" customFormat="true" ht="15" hidden="false" customHeight="true" outlineLevel="0" collapsed="false">
      <c r="A50" s="233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1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2"/>
    </row>
    <row r="51" s="249" customFormat="true" ht="14.25" hidden="false" customHeight="false" outlineLevel="0" collapsed="false">
      <c r="A51" s="243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6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  <c r="EZ51" s="247"/>
      <c r="FA51" s="247"/>
      <c r="FB51" s="247"/>
      <c r="FC51" s="247"/>
      <c r="FD51" s="247"/>
      <c r="FE51" s="247"/>
      <c r="FF51" s="247"/>
      <c r="FG51" s="247"/>
      <c r="FH51" s="247"/>
      <c r="FI51" s="247"/>
      <c r="FJ51" s="247"/>
      <c r="FK51" s="247"/>
      <c r="FL51" s="247"/>
      <c r="FM51" s="247"/>
      <c r="FN51" s="247"/>
      <c r="FO51" s="247"/>
      <c r="FP51" s="247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  <c r="GC51" s="247"/>
      <c r="GD51" s="247"/>
      <c r="GE51" s="247"/>
      <c r="GF51" s="247"/>
      <c r="GG51" s="248"/>
    </row>
    <row r="52" s="249" customFormat="true" ht="14.25" hidden="false" customHeight="false" outlineLevel="0" collapsed="false">
      <c r="A52" s="250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2" t="s">
        <v>60</v>
      </c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7"/>
      <c r="FL52" s="247"/>
      <c r="FM52" s="247"/>
      <c r="FN52" s="247"/>
      <c r="FO52" s="247"/>
      <c r="FP52" s="247"/>
      <c r="FQ52" s="247"/>
      <c r="FR52" s="247"/>
      <c r="FS52" s="247"/>
      <c r="FT52" s="247"/>
      <c r="FU52" s="247"/>
      <c r="FV52" s="247"/>
      <c r="FW52" s="247"/>
      <c r="FX52" s="247"/>
      <c r="FY52" s="247"/>
      <c r="FZ52" s="247"/>
      <c r="GA52" s="247"/>
      <c r="GB52" s="247"/>
      <c r="GC52" s="247"/>
      <c r="GD52" s="247"/>
      <c r="GE52" s="247"/>
      <c r="GF52" s="247"/>
      <c r="GG52" s="248"/>
    </row>
    <row r="53" s="95" customFormat="true" ht="15" hidden="false" customHeight="true" outlineLevel="0" collapsed="false">
      <c r="A53" s="25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54"/>
    </row>
    <row r="54" s="257" customFormat="true" ht="15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33"/>
      <c r="V54" s="233"/>
      <c r="W54" s="233"/>
      <c r="X54" s="256"/>
      <c r="Y54" s="256"/>
      <c r="Z54" s="256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54"/>
    </row>
    <row r="55" s="95" customFormat="true" ht="15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56"/>
      <c r="W55" s="254"/>
      <c r="X55" s="233"/>
      <c r="Y55" s="233"/>
      <c r="Z55" s="233"/>
      <c r="AA55" s="258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54"/>
    </row>
    <row r="56" s="95" customFormat="true" ht="15" hidden="false" customHeight="true" outlineLevel="0" collapsed="false">
      <c r="A56" s="233"/>
      <c r="B56" s="233"/>
      <c r="C56" s="233"/>
      <c r="D56" s="233"/>
      <c r="E56" s="213"/>
      <c r="F56" s="21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54"/>
      <c r="X56" s="233"/>
      <c r="Y56" s="233"/>
      <c r="Z56" s="233"/>
      <c r="AA56" s="258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54"/>
    </row>
    <row r="57" s="95" customFormat="true" ht="15" hidden="false" customHeight="true" outlineLevel="0" collapsed="false">
      <c r="A57" s="233"/>
      <c r="B57" s="233"/>
      <c r="C57" s="233"/>
      <c r="D57" s="233"/>
      <c r="E57" s="213"/>
      <c r="F57" s="21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54"/>
      <c r="X57" s="233"/>
      <c r="Y57" s="233"/>
      <c r="Z57" s="233"/>
      <c r="AA57" s="258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54"/>
    </row>
    <row r="58" s="95" customFormat="true" ht="15" hidden="false" customHeight="true" outlineLevel="0" collapsed="false">
      <c r="A58" s="233"/>
      <c r="B58" s="233"/>
      <c r="C58" s="233"/>
      <c r="D58" s="233"/>
      <c r="E58" s="213"/>
      <c r="F58" s="21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54"/>
      <c r="X58" s="233"/>
      <c r="Y58" s="233"/>
      <c r="Z58" s="233"/>
      <c r="AA58" s="258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54"/>
    </row>
    <row r="59" s="95" customFormat="true" ht="15" hidden="false" customHeight="true" outlineLevel="0" collapsed="false">
      <c r="A59" s="233"/>
      <c r="B59" s="233"/>
      <c r="C59" s="233"/>
      <c r="D59" s="233"/>
      <c r="E59" s="213"/>
      <c r="F59" s="21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54"/>
      <c r="X59" s="233"/>
      <c r="Y59" s="233"/>
      <c r="Z59" s="233"/>
      <c r="AA59" s="258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54"/>
    </row>
    <row r="60" s="95" customFormat="true" ht="15" hidden="false" customHeight="true" outlineLevel="0" collapsed="false">
      <c r="A60" s="233"/>
      <c r="B60" s="233"/>
      <c r="C60" s="233"/>
      <c r="D60" s="233"/>
      <c r="E60" s="213"/>
      <c r="F60" s="21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54"/>
      <c r="X60" s="233"/>
      <c r="Y60" s="233"/>
      <c r="Z60" s="233"/>
      <c r="AA60" s="258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54"/>
    </row>
    <row r="61" s="95" customFormat="true" ht="15" hidden="false" customHeight="true" outlineLevel="0" collapsed="false">
      <c r="A61" s="233"/>
      <c r="B61" s="233"/>
      <c r="C61" s="233"/>
      <c r="D61" s="233"/>
      <c r="E61" s="213"/>
      <c r="F61" s="21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54"/>
      <c r="X61" s="233"/>
      <c r="Y61" s="233"/>
      <c r="Z61" s="233"/>
      <c r="AA61" s="258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54"/>
    </row>
    <row r="62" s="95" customFormat="true" ht="15" hidden="false" customHeight="true" outlineLevel="0" collapsed="false">
      <c r="A62" s="233"/>
      <c r="B62" s="233"/>
      <c r="C62" s="233"/>
      <c r="D62" s="233"/>
      <c r="E62" s="213"/>
      <c r="F62" s="21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54"/>
      <c r="X62" s="233"/>
      <c r="Y62" s="233"/>
      <c r="Z62" s="233"/>
      <c r="AA62" s="258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54"/>
    </row>
    <row r="63" s="95" customFormat="true" ht="15" hidden="false" customHeight="true" outlineLevel="0" collapsed="false">
      <c r="A63" s="233"/>
      <c r="B63" s="233"/>
      <c r="C63" s="233"/>
      <c r="D63" s="233"/>
      <c r="E63" s="213"/>
      <c r="F63" s="21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54"/>
      <c r="X63" s="233"/>
      <c r="Y63" s="233"/>
      <c r="Z63" s="233"/>
      <c r="AA63" s="258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54"/>
    </row>
    <row r="64" s="95" customFormat="true" ht="15" hidden="false" customHeight="true" outlineLevel="0" collapsed="false">
      <c r="A64" s="233"/>
      <c r="B64" s="233"/>
      <c r="C64" s="233"/>
      <c r="D64" s="233"/>
      <c r="E64" s="213"/>
      <c r="F64" s="21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54"/>
      <c r="X64" s="233"/>
      <c r="Y64" s="233"/>
      <c r="Z64" s="233"/>
      <c r="AA64" s="258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54"/>
    </row>
    <row r="65" s="95" customFormat="true" ht="15" hidden="false" customHeight="true" outlineLevel="0" collapsed="false">
      <c r="A65" s="233"/>
      <c r="B65" s="233"/>
      <c r="C65" s="233"/>
      <c r="D65" s="233"/>
      <c r="E65" s="213"/>
      <c r="F65" s="21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54"/>
      <c r="X65" s="233"/>
      <c r="Y65" s="233"/>
      <c r="Z65" s="233"/>
      <c r="AA65" s="258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54"/>
    </row>
    <row r="66" s="95" customFormat="true" ht="15" hidden="false" customHeight="true" outlineLevel="0" collapsed="false">
      <c r="A66" s="233"/>
      <c r="B66" s="233"/>
      <c r="C66" s="233"/>
      <c r="D66" s="233"/>
      <c r="E66" s="213"/>
      <c r="F66" s="21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54"/>
      <c r="X66" s="233"/>
      <c r="Y66" s="233"/>
      <c r="Z66" s="233"/>
      <c r="AA66" s="258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54"/>
    </row>
    <row r="67" s="95" customFormat="true" ht="15" hidden="false" customHeight="true" outlineLevel="0" collapsed="false">
      <c r="A67" s="233"/>
      <c r="B67" s="233"/>
      <c r="C67" s="233"/>
      <c r="D67" s="233"/>
      <c r="E67" s="213"/>
      <c r="F67" s="21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54"/>
      <c r="X67" s="233"/>
      <c r="Y67" s="233"/>
      <c r="Z67" s="233"/>
      <c r="AA67" s="258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54"/>
    </row>
    <row r="68" s="95" customFormat="true" ht="15" hidden="false" customHeight="true" outlineLevel="0" collapsed="false">
      <c r="A68" s="233"/>
      <c r="B68" s="233"/>
      <c r="C68" s="233"/>
      <c r="D68" s="233"/>
      <c r="E68" s="213"/>
      <c r="F68" s="21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54"/>
      <c r="X68" s="233"/>
      <c r="Y68" s="233"/>
      <c r="Z68" s="233"/>
      <c r="AA68" s="258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54"/>
    </row>
    <row r="69" s="95" customFormat="true" ht="15" hidden="false" customHeight="true" outlineLevel="0" collapsed="false">
      <c r="A69" s="233"/>
      <c r="B69" s="233"/>
      <c r="C69" s="233"/>
      <c r="D69" s="233"/>
      <c r="E69" s="213"/>
      <c r="F69" s="21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54"/>
      <c r="X69" s="233"/>
      <c r="Y69" s="233"/>
      <c r="Z69" s="233"/>
      <c r="AA69" s="258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54"/>
    </row>
    <row r="70" s="95" customFormat="true" ht="15" hidden="false" customHeight="true" outlineLevel="0" collapsed="false">
      <c r="A70" s="233"/>
      <c r="B70" s="233"/>
      <c r="C70" s="233"/>
      <c r="D70" s="233"/>
      <c r="E70" s="213"/>
      <c r="F70" s="21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54"/>
      <c r="X70" s="233"/>
      <c r="Y70" s="233"/>
      <c r="Z70" s="233"/>
      <c r="AA70" s="258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54"/>
    </row>
    <row r="71" s="95" customFormat="true" ht="15" hidden="false" customHeight="true" outlineLevel="0" collapsed="false">
      <c r="A71" s="233"/>
      <c r="B71" s="233"/>
      <c r="C71" s="233"/>
      <c r="D71" s="233"/>
      <c r="E71" s="213"/>
      <c r="F71" s="21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54"/>
      <c r="X71" s="233"/>
      <c r="Y71" s="233"/>
      <c r="Z71" s="233"/>
      <c r="AA71" s="258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54"/>
    </row>
    <row r="72" s="95" customFormat="true" ht="15" hidden="false" customHeight="true" outlineLevel="0" collapsed="false">
      <c r="A72" s="233"/>
      <c r="B72" s="233"/>
      <c r="C72" s="233"/>
      <c r="D72" s="233"/>
      <c r="E72" s="213"/>
      <c r="F72" s="21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54"/>
      <c r="X72" s="233"/>
      <c r="Y72" s="233"/>
      <c r="Z72" s="233"/>
      <c r="AA72" s="258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54"/>
    </row>
    <row r="73" s="95" customFormat="true" ht="15" hidden="false" customHeight="true" outlineLevel="0" collapsed="false">
      <c r="A73" s="233"/>
      <c r="B73" s="233"/>
      <c r="C73" s="233"/>
      <c r="D73" s="233"/>
      <c r="E73" s="213"/>
      <c r="F73" s="21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54"/>
      <c r="X73" s="233"/>
      <c r="Y73" s="233"/>
      <c r="Z73" s="233"/>
      <c r="AA73" s="258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54"/>
    </row>
    <row r="74" s="95" customFormat="true" ht="15" hidden="false" customHeight="tru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54"/>
      <c r="X74" s="233"/>
      <c r="Y74" s="233"/>
      <c r="Z74" s="233"/>
      <c r="AA74" s="258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54"/>
    </row>
    <row r="75" s="95" customFormat="true" ht="15" hidden="false" customHeight="tru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54"/>
      <c r="X75" s="233"/>
      <c r="Y75" s="233"/>
      <c r="Z75" s="233"/>
      <c r="AA75" s="258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54"/>
    </row>
    <row r="76" s="95" customFormat="true" ht="15" hidden="false" customHeight="tru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54"/>
      <c r="X76" s="233"/>
      <c r="Y76" s="233"/>
      <c r="Z76" s="233"/>
      <c r="AA76" s="258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54"/>
    </row>
    <row r="77" s="95" customFormat="true" ht="18" hidden="false" customHeight="tru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54"/>
      <c r="X77" s="233"/>
      <c r="Y77" s="233"/>
      <c r="Z77" s="233"/>
      <c r="AA77" s="258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54"/>
    </row>
    <row r="78" s="95" customFormat="true" ht="18" hidden="false" customHeight="tru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54"/>
      <c r="X78" s="233"/>
      <c r="Y78" s="233"/>
      <c r="Z78" s="233"/>
      <c r="AA78" s="258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54"/>
    </row>
    <row r="79" s="95" customFormat="true" ht="18" hidden="false" customHeight="tru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54"/>
      <c r="X79" s="233"/>
      <c r="Y79" s="233"/>
      <c r="Z79" s="233"/>
      <c r="AA79" s="258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54"/>
    </row>
    <row r="80" s="95" customFormat="true" ht="18" hidden="false" customHeight="tru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54"/>
      <c r="X80" s="233"/>
      <c r="Y80" s="233"/>
      <c r="Z80" s="233"/>
      <c r="AA80" s="258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54"/>
    </row>
    <row r="81" s="95" customFormat="true" ht="18" hidden="false" customHeight="tru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54"/>
      <c r="X81" s="233"/>
      <c r="Y81" s="233"/>
      <c r="Z81" s="233"/>
      <c r="AA81" s="258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54"/>
    </row>
    <row r="82" s="95" customFormat="true" ht="18" hidden="false" customHeight="tru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54"/>
      <c r="X82" s="233"/>
      <c r="Y82" s="233"/>
      <c r="Z82" s="233"/>
      <c r="AA82" s="258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54"/>
    </row>
    <row r="83" s="95" customFormat="true" ht="18" hidden="false" customHeight="tru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54"/>
      <c r="X83" s="233"/>
      <c r="Y83" s="233"/>
      <c r="Z83" s="233"/>
      <c r="AA83" s="258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54"/>
    </row>
    <row r="84" s="95" customFormat="true" ht="18" hidden="false" customHeight="tru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54"/>
      <c r="X84" s="233"/>
      <c r="Y84" s="233"/>
      <c r="Z84" s="233"/>
      <c r="AA84" s="258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54"/>
    </row>
    <row r="85" s="95" customFormat="true" ht="18" hidden="false" customHeight="tru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54"/>
      <c r="X85" s="233"/>
      <c r="Y85" s="233"/>
      <c r="Z85" s="233"/>
      <c r="AA85" s="258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54"/>
    </row>
    <row r="86" s="95" customFormat="true" ht="18" hidden="false" customHeight="tru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54"/>
      <c r="X86" s="233"/>
      <c r="Y86" s="233"/>
      <c r="Z86" s="233"/>
      <c r="AA86" s="258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54"/>
    </row>
    <row r="87" s="95" customFormat="true" ht="18" hidden="false" customHeight="tru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54"/>
      <c r="X87" s="233"/>
      <c r="Y87" s="233"/>
      <c r="Z87" s="233"/>
      <c r="AA87" s="258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54"/>
    </row>
    <row r="88" s="95" customFormat="true" ht="18" hidden="false" customHeight="tru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54"/>
      <c r="X88" s="233"/>
      <c r="Y88" s="233"/>
      <c r="Z88" s="233"/>
      <c r="AA88" s="258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54"/>
    </row>
    <row r="89" s="95" customFormat="true" ht="18" hidden="false" customHeight="tru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54"/>
      <c r="X89" s="233"/>
      <c r="Y89" s="233"/>
      <c r="Z89" s="233"/>
      <c r="AA89" s="258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54"/>
    </row>
    <row r="90" s="95" customFormat="true" ht="18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54"/>
      <c r="X90" s="233"/>
      <c r="Y90" s="233"/>
      <c r="Z90" s="233"/>
      <c r="AA90" s="258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54"/>
    </row>
    <row r="91" s="95" customFormat="true" ht="18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54"/>
      <c r="X91" s="233"/>
      <c r="Y91" s="233"/>
      <c r="Z91" s="233"/>
      <c r="AA91" s="258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54"/>
    </row>
    <row r="92" s="95" customFormat="true" ht="18" hidden="false" customHeight="true" outlineLevel="0" collapsed="false">
      <c r="A92" s="259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54"/>
      <c r="X92" s="233"/>
      <c r="Y92" s="233"/>
      <c r="Z92" s="233"/>
      <c r="AA92" s="258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54"/>
    </row>
    <row r="93" s="95" customFormat="true" ht="18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54"/>
      <c r="X93" s="233"/>
      <c r="Y93" s="233"/>
      <c r="Z93" s="233"/>
      <c r="AA93" s="258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54"/>
    </row>
    <row r="94" s="95" customFormat="true" ht="18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54"/>
      <c r="X94" s="233"/>
      <c r="Y94" s="233"/>
      <c r="Z94" s="233"/>
      <c r="AA94" s="258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54"/>
    </row>
    <row r="95" s="95" customFormat="true" ht="18" hidden="false" customHeight="tru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54"/>
      <c r="X95" s="233"/>
      <c r="Y95" s="233"/>
      <c r="Z95" s="233"/>
      <c r="AA95" s="258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3"/>
      <c r="GF95" s="233"/>
      <c r="GG95" s="254"/>
    </row>
    <row r="96" s="95" customFormat="true" ht="18" hidden="false" customHeight="tru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54"/>
      <c r="X96" s="233"/>
      <c r="Y96" s="233"/>
      <c r="Z96" s="233"/>
      <c r="AA96" s="258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54"/>
    </row>
    <row r="97" s="95" customFormat="true" ht="18" hidden="false" customHeight="tru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54"/>
      <c r="X97" s="233"/>
      <c r="Y97" s="233"/>
      <c r="Z97" s="233"/>
      <c r="AA97" s="258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  <c r="FT97" s="233"/>
      <c r="FU97" s="233"/>
      <c r="FV97" s="233"/>
      <c r="FW97" s="233"/>
      <c r="FX97" s="233"/>
      <c r="FY97" s="233"/>
      <c r="FZ97" s="233"/>
      <c r="GA97" s="233"/>
      <c r="GB97" s="233"/>
      <c r="GC97" s="233"/>
      <c r="GD97" s="233"/>
      <c r="GE97" s="233"/>
      <c r="GF97" s="233"/>
      <c r="GG97" s="254"/>
    </row>
    <row r="98" s="95" customFormat="true" ht="18" hidden="false" customHeight="tru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54"/>
      <c r="X98" s="233"/>
      <c r="Y98" s="233"/>
      <c r="Z98" s="233"/>
      <c r="AA98" s="258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  <c r="FT98" s="233"/>
      <c r="FU98" s="233"/>
      <c r="FV98" s="233"/>
      <c r="FW98" s="233"/>
      <c r="FX98" s="233"/>
      <c r="FY98" s="233"/>
      <c r="FZ98" s="233"/>
      <c r="GA98" s="233"/>
      <c r="GB98" s="233"/>
      <c r="GC98" s="233"/>
      <c r="GD98" s="233"/>
      <c r="GE98" s="233"/>
      <c r="GF98" s="233"/>
      <c r="GG98" s="254"/>
    </row>
    <row r="99" s="95" customFormat="true" ht="18" hidden="false" customHeight="tru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54"/>
      <c r="X99" s="233"/>
      <c r="Y99" s="233"/>
      <c r="Z99" s="233"/>
      <c r="AA99" s="258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54"/>
    </row>
    <row r="100" s="95" customFormat="true" ht="18" hidden="false" customHeight="tru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54"/>
      <c r="X100" s="233"/>
      <c r="Y100" s="233"/>
      <c r="Z100" s="233"/>
      <c r="AA100" s="258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  <c r="FT100" s="233"/>
      <c r="FU100" s="233"/>
      <c r="FV100" s="233"/>
      <c r="FW100" s="233"/>
      <c r="FX100" s="233"/>
      <c r="FY100" s="233"/>
      <c r="FZ100" s="233"/>
      <c r="GA100" s="233"/>
      <c r="GB100" s="233"/>
      <c r="GC100" s="233"/>
      <c r="GD100" s="233"/>
      <c r="GE100" s="233"/>
      <c r="GF100" s="233"/>
      <c r="GG100" s="254"/>
    </row>
    <row r="101" s="95" customFormat="true" ht="18" hidden="false" customHeight="tru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54"/>
      <c r="X101" s="233"/>
      <c r="Y101" s="233"/>
      <c r="Z101" s="233"/>
      <c r="AA101" s="258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  <c r="FT101" s="233"/>
      <c r="FU101" s="233"/>
      <c r="FV101" s="233"/>
      <c r="FW101" s="233"/>
      <c r="FX101" s="233"/>
      <c r="FY101" s="233"/>
      <c r="FZ101" s="233"/>
      <c r="GA101" s="233"/>
      <c r="GB101" s="233"/>
      <c r="GC101" s="233"/>
      <c r="GD101" s="233"/>
      <c r="GE101" s="233"/>
      <c r="GF101" s="233"/>
      <c r="GG101" s="254"/>
    </row>
    <row r="102" s="95" customFormat="true" ht="18" hidden="false" customHeight="tru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54"/>
      <c r="X102" s="233"/>
      <c r="Y102" s="233"/>
      <c r="Z102" s="233"/>
      <c r="AA102" s="258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  <c r="FT102" s="233"/>
      <c r="FU102" s="233"/>
      <c r="FV102" s="233"/>
      <c r="FW102" s="233"/>
      <c r="FX102" s="233"/>
      <c r="FY102" s="233"/>
      <c r="FZ102" s="233"/>
      <c r="GA102" s="233"/>
      <c r="GB102" s="233"/>
      <c r="GC102" s="233"/>
      <c r="GD102" s="233"/>
      <c r="GE102" s="233"/>
      <c r="GF102" s="233"/>
      <c r="GG102" s="254"/>
    </row>
    <row r="103" s="95" customFormat="true" ht="18" hidden="false" customHeight="tru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54"/>
      <c r="X103" s="233"/>
      <c r="Y103" s="233"/>
      <c r="Z103" s="233"/>
      <c r="AA103" s="258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233"/>
      <c r="FU103" s="233"/>
      <c r="FV103" s="233"/>
      <c r="FW103" s="233"/>
      <c r="FX103" s="233"/>
      <c r="FY103" s="233"/>
      <c r="FZ103" s="233"/>
      <c r="GA103" s="233"/>
      <c r="GB103" s="233"/>
      <c r="GC103" s="233"/>
      <c r="GD103" s="233"/>
      <c r="GE103" s="233"/>
      <c r="GF103" s="233"/>
      <c r="GG103" s="254"/>
    </row>
    <row r="104" s="95" customFormat="true" ht="18" hidden="false" customHeight="tru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54"/>
      <c r="X104" s="233"/>
      <c r="Y104" s="233"/>
      <c r="Z104" s="233"/>
      <c r="AA104" s="258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233"/>
      <c r="FU104" s="233"/>
      <c r="FV104" s="233"/>
      <c r="FW104" s="233"/>
      <c r="FX104" s="233"/>
      <c r="FY104" s="233"/>
      <c r="FZ104" s="233"/>
      <c r="GA104" s="233"/>
      <c r="GB104" s="233"/>
      <c r="GC104" s="233"/>
      <c r="GD104" s="233"/>
      <c r="GE104" s="233"/>
      <c r="GF104" s="233"/>
      <c r="GG104" s="254"/>
    </row>
    <row r="105" s="95" customFormat="true" ht="18" hidden="false" customHeight="tru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54"/>
      <c r="X105" s="233"/>
      <c r="Y105" s="233"/>
      <c r="Z105" s="233"/>
      <c r="AA105" s="258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54"/>
    </row>
    <row r="106" s="95" customFormat="true" ht="18" hidden="false" customHeight="tru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54"/>
      <c r="X106" s="233"/>
      <c r="Y106" s="233"/>
      <c r="Z106" s="233"/>
      <c r="AA106" s="258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  <c r="FP106" s="233"/>
      <c r="FQ106" s="233"/>
      <c r="FR106" s="233"/>
      <c r="FS106" s="233"/>
      <c r="FT106" s="233"/>
      <c r="FU106" s="233"/>
      <c r="FV106" s="233"/>
      <c r="FW106" s="233"/>
      <c r="FX106" s="233"/>
      <c r="FY106" s="233"/>
      <c r="FZ106" s="233"/>
      <c r="GA106" s="233"/>
      <c r="GB106" s="233"/>
      <c r="GC106" s="233"/>
      <c r="GD106" s="233"/>
      <c r="GE106" s="233"/>
      <c r="GF106" s="233"/>
      <c r="GG106" s="254"/>
    </row>
    <row r="107" s="95" customFormat="true" ht="18" hidden="false" customHeight="tru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54"/>
      <c r="X107" s="233"/>
      <c r="Y107" s="233"/>
      <c r="Z107" s="233"/>
      <c r="AA107" s="258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54"/>
    </row>
    <row r="108" s="95" customFormat="true" ht="18" hidden="false" customHeight="tru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54"/>
      <c r="X108" s="233"/>
      <c r="Y108" s="233"/>
      <c r="Z108" s="233"/>
      <c r="AA108" s="258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233"/>
      <c r="FU108" s="233"/>
      <c r="FV108" s="233"/>
      <c r="FW108" s="233"/>
      <c r="FX108" s="233"/>
      <c r="FY108" s="233"/>
      <c r="FZ108" s="233"/>
      <c r="GA108" s="233"/>
      <c r="GB108" s="233"/>
      <c r="GC108" s="233"/>
      <c r="GD108" s="233"/>
      <c r="GE108" s="233"/>
      <c r="GF108" s="233"/>
      <c r="GG108" s="254"/>
    </row>
    <row r="109" s="95" customFormat="true" ht="18" hidden="false" customHeight="tru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54"/>
      <c r="X109" s="233"/>
      <c r="Y109" s="233"/>
      <c r="Z109" s="233"/>
      <c r="AA109" s="258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33"/>
      <c r="FQ109" s="233"/>
      <c r="FR109" s="233"/>
      <c r="FS109" s="233"/>
      <c r="FT109" s="233"/>
      <c r="FU109" s="233"/>
      <c r="FV109" s="233"/>
      <c r="FW109" s="233"/>
      <c r="FX109" s="233"/>
      <c r="FY109" s="233"/>
      <c r="FZ109" s="233"/>
      <c r="GA109" s="233"/>
      <c r="GB109" s="233"/>
      <c r="GC109" s="233"/>
      <c r="GD109" s="233"/>
      <c r="GE109" s="233"/>
      <c r="GF109" s="233"/>
      <c r="GG109" s="254"/>
    </row>
    <row r="110" s="95" customFormat="true" ht="18" hidden="false" customHeight="tru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54"/>
      <c r="X110" s="233"/>
      <c r="Y110" s="233"/>
      <c r="Z110" s="233"/>
      <c r="AA110" s="258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33"/>
      <c r="FQ110" s="233"/>
      <c r="FR110" s="233"/>
      <c r="FS110" s="233"/>
      <c r="FT110" s="233"/>
      <c r="FU110" s="233"/>
      <c r="FV110" s="233"/>
      <c r="FW110" s="233"/>
      <c r="FX110" s="233"/>
      <c r="FY110" s="233"/>
      <c r="FZ110" s="233"/>
      <c r="GA110" s="233"/>
      <c r="GB110" s="233"/>
      <c r="GC110" s="233"/>
      <c r="GD110" s="233"/>
      <c r="GE110" s="233"/>
      <c r="GF110" s="233"/>
      <c r="GG110" s="254"/>
    </row>
    <row r="111" s="95" customFormat="true" ht="18" hidden="false" customHeight="tru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54"/>
      <c r="X111" s="233"/>
      <c r="Y111" s="233"/>
      <c r="Z111" s="233"/>
      <c r="AA111" s="258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33"/>
      <c r="FQ111" s="233"/>
      <c r="FR111" s="233"/>
      <c r="FS111" s="233"/>
      <c r="FT111" s="233"/>
      <c r="FU111" s="233"/>
      <c r="FV111" s="233"/>
      <c r="FW111" s="233"/>
      <c r="FX111" s="233"/>
      <c r="FY111" s="233"/>
      <c r="FZ111" s="233"/>
      <c r="GA111" s="233"/>
      <c r="GB111" s="233"/>
      <c r="GC111" s="233"/>
      <c r="GD111" s="233"/>
      <c r="GE111" s="233"/>
      <c r="GF111" s="233"/>
      <c r="GG111" s="254"/>
    </row>
    <row r="112" s="95" customFormat="true" ht="18" hidden="false" customHeight="tru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54"/>
      <c r="X112" s="233"/>
      <c r="Y112" s="233"/>
      <c r="Z112" s="233"/>
      <c r="AA112" s="258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233"/>
      <c r="FU112" s="233"/>
      <c r="FV112" s="233"/>
      <c r="FW112" s="233"/>
      <c r="FX112" s="233"/>
      <c r="FY112" s="233"/>
      <c r="FZ112" s="233"/>
      <c r="GA112" s="233"/>
      <c r="GB112" s="233"/>
      <c r="GC112" s="233"/>
      <c r="GD112" s="233"/>
      <c r="GE112" s="233"/>
      <c r="GF112" s="233"/>
      <c r="GG112" s="254"/>
    </row>
    <row r="113" s="95" customFormat="true" ht="18" hidden="false" customHeight="tru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54"/>
      <c r="X113" s="233"/>
      <c r="Y113" s="233"/>
      <c r="Z113" s="233"/>
      <c r="AA113" s="258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233"/>
      <c r="FU113" s="233"/>
      <c r="FV113" s="233"/>
      <c r="FW113" s="233"/>
      <c r="FX113" s="233"/>
      <c r="FY113" s="233"/>
      <c r="FZ113" s="233"/>
      <c r="GA113" s="233"/>
      <c r="GB113" s="233"/>
      <c r="GC113" s="233"/>
      <c r="GD113" s="233"/>
      <c r="GE113" s="233"/>
      <c r="GF113" s="233"/>
      <c r="GG113" s="254"/>
    </row>
    <row r="114" s="95" customFormat="true" ht="18" hidden="false" customHeight="tru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54"/>
      <c r="X114" s="233"/>
      <c r="Y114" s="233"/>
      <c r="Z114" s="233"/>
      <c r="AA114" s="258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54"/>
    </row>
    <row r="115" s="95" customFormat="true" ht="18" hidden="false" customHeight="tru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54"/>
      <c r="X115" s="233"/>
      <c r="Y115" s="233"/>
      <c r="Z115" s="233"/>
      <c r="AA115" s="258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54"/>
    </row>
    <row r="116" s="95" customFormat="true" ht="18" hidden="false" customHeight="tru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54"/>
      <c r="X116" s="233"/>
      <c r="Y116" s="233"/>
      <c r="Z116" s="233"/>
      <c r="AA116" s="258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  <c r="FP116" s="233"/>
      <c r="FQ116" s="233"/>
      <c r="FR116" s="233"/>
      <c r="FS116" s="233"/>
      <c r="FT116" s="233"/>
      <c r="FU116" s="233"/>
      <c r="FV116" s="233"/>
      <c r="FW116" s="233"/>
      <c r="FX116" s="233"/>
      <c r="FY116" s="233"/>
      <c r="FZ116" s="233"/>
      <c r="GA116" s="233"/>
      <c r="GB116" s="233"/>
      <c r="GC116" s="233"/>
      <c r="GD116" s="233"/>
      <c r="GE116" s="233"/>
      <c r="GF116" s="233"/>
      <c r="GG116" s="254"/>
    </row>
    <row r="117" s="95" customFormat="true" ht="18" hidden="false" customHeight="tru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54"/>
      <c r="X117" s="233"/>
      <c r="Y117" s="233"/>
      <c r="Z117" s="233"/>
      <c r="AA117" s="258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  <c r="FP117" s="233"/>
      <c r="FQ117" s="233"/>
      <c r="FR117" s="233"/>
      <c r="FS117" s="233"/>
      <c r="FT117" s="233"/>
      <c r="FU117" s="233"/>
      <c r="FV117" s="233"/>
      <c r="FW117" s="233"/>
      <c r="FX117" s="233"/>
      <c r="FY117" s="233"/>
      <c r="FZ117" s="233"/>
      <c r="GA117" s="233"/>
      <c r="GB117" s="233"/>
      <c r="GC117" s="233"/>
      <c r="GD117" s="233"/>
      <c r="GE117" s="233"/>
      <c r="GF117" s="233"/>
      <c r="GG117" s="254"/>
    </row>
    <row r="118" s="95" customFormat="true" ht="18" hidden="false" customHeight="tru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54"/>
      <c r="X118" s="233"/>
      <c r="Y118" s="233"/>
      <c r="Z118" s="233"/>
      <c r="AA118" s="258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  <c r="FP118" s="233"/>
      <c r="FQ118" s="233"/>
      <c r="FR118" s="233"/>
      <c r="FS118" s="233"/>
      <c r="FT118" s="233"/>
      <c r="FU118" s="233"/>
      <c r="FV118" s="233"/>
      <c r="FW118" s="233"/>
      <c r="FX118" s="233"/>
      <c r="FY118" s="233"/>
      <c r="FZ118" s="233"/>
      <c r="GA118" s="233"/>
      <c r="GB118" s="233"/>
      <c r="GC118" s="233"/>
      <c r="GD118" s="233"/>
      <c r="GE118" s="233"/>
      <c r="GF118" s="233"/>
      <c r="GG118" s="254"/>
    </row>
    <row r="119" s="95" customFormat="true" ht="18" hidden="false" customHeight="tru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54"/>
      <c r="X119" s="233"/>
      <c r="Y119" s="233"/>
      <c r="Z119" s="233"/>
      <c r="AA119" s="258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54"/>
    </row>
    <row r="120" s="95" customFormat="true" ht="18" hidden="false" customHeight="tru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54"/>
      <c r="X120" s="233"/>
      <c r="Y120" s="233"/>
      <c r="Z120" s="233"/>
      <c r="AA120" s="258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  <c r="GD120" s="233"/>
      <c r="GE120" s="233"/>
      <c r="GF120" s="233"/>
      <c r="GG120" s="254"/>
    </row>
    <row r="121" s="95" customFormat="true" ht="18" hidden="false" customHeight="tru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54"/>
      <c r="X121" s="233"/>
      <c r="Y121" s="233"/>
      <c r="Z121" s="233"/>
      <c r="AA121" s="258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54"/>
    </row>
    <row r="122" s="95" customFormat="true" ht="18" hidden="false" customHeight="tru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54"/>
      <c r="X122" s="233"/>
      <c r="Y122" s="233"/>
      <c r="Z122" s="233"/>
      <c r="AA122" s="258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54"/>
    </row>
    <row r="123" s="95" customFormat="true" ht="18" hidden="false" customHeight="tru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54"/>
      <c r="X123" s="233"/>
      <c r="Y123" s="233"/>
      <c r="Z123" s="233"/>
      <c r="AA123" s="258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54"/>
    </row>
    <row r="124" s="95" customFormat="true" ht="18" hidden="false" customHeight="tru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54"/>
      <c r="X124" s="233"/>
      <c r="Y124" s="233"/>
      <c r="Z124" s="233"/>
      <c r="AA124" s="258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54"/>
    </row>
    <row r="125" s="95" customFormat="true" ht="18" hidden="false" customHeight="tru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54"/>
      <c r="X125" s="233"/>
      <c r="Y125" s="233"/>
      <c r="Z125" s="233"/>
      <c r="AA125" s="258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3"/>
      <c r="DT125" s="233"/>
      <c r="DU125" s="233"/>
      <c r="DV125" s="233"/>
      <c r="DW125" s="233"/>
      <c r="DX125" s="233"/>
      <c r="DY125" s="233"/>
      <c r="DZ125" s="233"/>
      <c r="EA125" s="233"/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3"/>
      <c r="GF125" s="233"/>
      <c r="GG125" s="254"/>
    </row>
    <row r="126" s="95" customFormat="true" ht="18" hidden="false" customHeight="tru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54"/>
      <c r="X126" s="233"/>
      <c r="Y126" s="233"/>
      <c r="Z126" s="233"/>
      <c r="AA126" s="258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54"/>
    </row>
    <row r="127" s="95" customFormat="true" ht="18" hidden="false" customHeight="tru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54"/>
      <c r="X127" s="233"/>
      <c r="Y127" s="233"/>
      <c r="Z127" s="233"/>
      <c r="AA127" s="258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54"/>
    </row>
    <row r="128" s="95" customFormat="true" ht="18" hidden="false" customHeight="tru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54"/>
      <c r="X128" s="233"/>
      <c r="Y128" s="233"/>
      <c r="Z128" s="233"/>
      <c r="AA128" s="258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54"/>
    </row>
    <row r="129" s="95" customFormat="true" ht="18" hidden="false" customHeight="tru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54"/>
      <c r="X129" s="233"/>
      <c r="Y129" s="233"/>
      <c r="Z129" s="233"/>
      <c r="AA129" s="258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233"/>
      <c r="EF129" s="233"/>
      <c r="EG129" s="233"/>
      <c r="EH129" s="233"/>
      <c r="EI129" s="233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33"/>
      <c r="FQ129" s="233"/>
      <c r="FR129" s="233"/>
      <c r="FS129" s="233"/>
      <c r="FT129" s="233"/>
      <c r="FU129" s="233"/>
      <c r="FV129" s="233"/>
      <c r="FW129" s="233"/>
      <c r="FX129" s="233"/>
      <c r="FY129" s="233"/>
      <c r="FZ129" s="233"/>
      <c r="GA129" s="233"/>
      <c r="GB129" s="233"/>
      <c r="GC129" s="233"/>
      <c r="GD129" s="233"/>
      <c r="GE129" s="233"/>
      <c r="GF129" s="233"/>
      <c r="GG129" s="254"/>
    </row>
    <row r="130" s="95" customFormat="true" ht="18" hidden="false" customHeight="tru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54"/>
      <c r="X130" s="233"/>
      <c r="Y130" s="233"/>
      <c r="Z130" s="233"/>
      <c r="AA130" s="258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233"/>
      <c r="EF130" s="233"/>
      <c r="EG130" s="233"/>
      <c r="EH130" s="233"/>
      <c r="EI130" s="233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33"/>
      <c r="FQ130" s="233"/>
      <c r="FR130" s="233"/>
      <c r="FS130" s="233"/>
      <c r="FT130" s="233"/>
      <c r="FU130" s="233"/>
      <c r="FV130" s="233"/>
      <c r="FW130" s="233"/>
      <c r="FX130" s="233"/>
      <c r="FY130" s="233"/>
      <c r="FZ130" s="233"/>
      <c r="GA130" s="233"/>
      <c r="GB130" s="233"/>
      <c r="GC130" s="233"/>
      <c r="GD130" s="233"/>
      <c r="GE130" s="233"/>
      <c r="GF130" s="233"/>
      <c r="GG130" s="254"/>
    </row>
    <row r="131" s="95" customFormat="true" ht="18" hidden="false" customHeight="tru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54"/>
      <c r="X131" s="233"/>
      <c r="Y131" s="233"/>
      <c r="Z131" s="233"/>
      <c r="AA131" s="258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33"/>
      <c r="EF131" s="233"/>
      <c r="EG131" s="233"/>
      <c r="EH131" s="233"/>
      <c r="EI131" s="233"/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33"/>
      <c r="FQ131" s="233"/>
      <c r="FR131" s="233"/>
      <c r="FS131" s="233"/>
      <c r="FT131" s="233"/>
      <c r="FU131" s="233"/>
      <c r="FV131" s="233"/>
      <c r="FW131" s="233"/>
      <c r="FX131" s="233"/>
      <c r="FY131" s="233"/>
      <c r="FZ131" s="233"/>
      <c r="GA131" s="233"/>
      <c r="GB131" s="233"/>
      <c r="GC131" s="233"/>
      <c r="GD131" s="233"/>
      <c r="GE131" s="233"/>
      <c r="GF131" s="233"/>
      <c r="GG131" s="254"/>
    </row>
    <row r="132" s="95" customFormat="true" ht="18" hidden="false" customHeight="tru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54"/>
      <c r="X132" s="233"/>
      <c r="Y132" s="233"/>
      <c r="Z132" s="233"/>
      <c r="AA132" s="258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3"/>
      <c r="DT132" s="233"/>
      <c r="DU132" s="233"/>
      <c r="DV132" s="233"/>
      <c r="DW132" s="233"/>
      <c r="DX132" s="233"/>
      <c r="DY132" s="233"/>
      <c r="DZ132" s="233"/>
      <c r="EA132" s="233"/>
      <c r="EB132" s="233"/>
      <c r="EC132" s="233"/>
      <c r="ED132" s="233"/>
      <c r="EE132" s="233"/>
      <c r="EF132" s="233"/>
      <c r="EG132" s="233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3"/>
      <c r="GF132" s="233"/>
      <c r="GG132" s="254"/>
    </row>
    <row r="133" s="95" customFormat="true" ht="18" hidden="false" customHeight="tru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54"/>
      <c r="X133" s="233"/>
      <c r="Y133" s="233"/>
      <c r="Z133" s="233"/>
      <c r="AA133" s="258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3"/>
      <c r="DT133" s="233"/>
      <c r="DU133" s="233"/>
      <c r="DV133" s="233"/>
      <c r="DW133" s="233"/>
      <c r="DX133" s="233"/>
      <c r="DY133" s="233"/>
      <c r="DZ133" s="233"/>
      <c r="EA133" s="233"/>
      <c r="EB133" s="233"/>
      <c r="EC133" s="233"/>
      <c r="ED133" s="233"/>
      <c r="EE133" s="233"/>
      <c r="EF133" s="233"/>
      <c r="EG133" s="233"/>
      <c r="EH133" s="233"/>
      <c r="EI133" s="233"/>
      <c r="EJ133" s="233"/>
      <c r="EK133" s="233"/>
      <c r="EL133" s="233"/>
      <c r="EM133" s="233"/>
      <c r="EN133" s="233"/>
      <c r="EO133" s="233"/>
      <c r="EP133" s="233"/>
      <c r="EQ133" s="233"/>
      <c r="ER133" s="233"/>
      <c r="ES133" s="233"/>
      <c r="ET133" s="233"/>
      <c r="EU133" s="233"/>
      <c r="EV133" s="233"/>
      <c r="EW133" s="233"/>
      <c r="EX133" s="233"/>
      <c r="EY133" s="233"/>
      <c r="EZ133" s="233"/>
      <c r="FA133" s="233"/>
      <c r="FB133" s="233"/>
      <c r="FC133" s="233"/>
      <c r="FD133" s="233"/>
      <c r="FE133" s="233"/>
      <c r="FF133" s="233"/>
      <c r="FG133" s="233"/>
      <c r="FH133" s="233"/>
      <c r="FI133" s="233"/>
      <c r="FJ133" s="233"/>
      <c r="FK133" s="233"/>
      <c r="FL133" s="233"/>
      <c r="FM133" s="233"/>
      <c r="FN133" s="233"/>
      <c r="FO133" s="233"/>
      <c r="FP133" s="233"/>
      <c r="FQ133" s="233"/>
      <c r="FR133" s="233"/>
      <c r="FS133" s="233"/>
      <c r="FT133" s="233"/>
      <c r="FU133" s="233"/>
      <c r="FV133" s="233"/>
      <c r="FW133" s="233"/>
      <c r="FX133" s="233"/>
      <c r="FY133" s="233"/>
      <c r="FZ133" s="233"/>
      <c r="GA133" s="233"/>
      <c r="GB133" s="233"/>
      <c r="GC133" s="233"/>
      <c r="GD133" s="233"/>
      <c r="GE133" s="233"/>
      <c r="GF133" s="233"/>
      <c r="GG133" s="254"/>
    </row>
    <row r="134" s="95" customFormat="true" ht="18" hidden="false" customHeight="tru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54"/>
      <c r="X134" s="233"/>
      <c r="Y134" s="233"/>
      <c r="Z134" s="233"/>
      <c r="AA134" s="258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3"/>
      <c r="EL134" s="233"/>
      <c r="EM134" s="233"/>
      <c r="EN134" s="233"/>
      <c r="EO134" s="233"/>
      <c r="EP134" s="233"/>
      <c r="EQ134" s="233"/>
      <c r="ER134" s="233"/>
      <c r="ES134" s="233"/>
      <c r="ET134" s="233"/>
      <c r="EU134" s="233"/>
      <c r="EV134" s="233"/>
      <c r="EW134" s="233"/>
      <c r="EX134" s="233"/>
      <c r="EY134" s="233"/>
      <c r="EZ134" s="233"/>
      <c r="FA134" s="233"/>
      <c r="FB134" s="233"/>
      <c r="FC134" s="233"/>
      <c r="FD134" s="233"/>
      <c r="FE134" s="233"/>
      <c r="FF134" s="233"/>
      <c r="FG134" s="233"/>
      <c r="FH134" s="233"/>
      <c r="FI134" s="233"/>
      <c r="FJ134" s="233"/>
      <c r="FK134" s="233"/>
      <c r="FL134" s="233"/>
      <c r="FM134" s="233"/>
      <c r="FN134" s="233"/>
      <c r="FO134" s="233"/>
      <c r="FP134" s="233"/>
      <c r="FQ134" s="233"/>
      <c r="FR134" s="233"/>
      <c r="FS134" s="233"/>
      <c r="FT134" s="233"/>
      <c r="FU134" s="233"/>
      <c r="FV134" s="233"/>
      <c r="FW134" s="233"/>
      <c r="FX134" s="233"/>
      <c r="FY134" s="233"/>
      <c r="FZ134" s="233"/>
      <c r="GA134" s="233"/>
      <c r="GB134" s="233"/>
      <c r="GC134" s="233"/>
      <c r="GD134" s="233"/>
      <c r="GE134" s="233"/>
      <c r="GF134" s="233"/>
      <c r="GG134" s="254"/>
    </row>
    <row r="135" s="95" customFormat="true" ht="18" hidden="false" customHeight="tru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54"/>
      <c r="X135" s="233"/>
      <c r="Y135" s="233"/>
      <c r="Z135" s="233"/>
      <c r="AA135" s="258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3"/>
      <c r="EL135" s="233"/>
      <c r="EM135" s="233"/>
      <c r="EN135" s="233"/>
      <c r="EO135" s="233"/>
      <c r="EP135" s="233"/>
      <c r="EQ135" s="233"/>
      <c r="ER135" s="233"/>
      <c r="ES135" s="233"/>
      <c r="ET135" s="233"/>
      <c r="EU135" s="233"/>
      <c r="EV135" s="233"/>
      <c r="EW135" s="233"/>
      <c r="EX135" s="233"/>
      <c r="EY135" s="233"/>
      <c r="EZ135" s="233"/>
      <c r="FA135" s="233"/>
      <c r="FB135" s="233"/>
      <c r="FC135" s="233"/>
      <c r="FD135" s="233"/>
      <c r="FE135" s="233"/>
      <c r="FF135" s="233"/>
      <c r="FG135" s="233"/>
      <c r="FH135" s="233"/>
      <c r="FI135" s="233"/>
      <c r="FJ135" s="233"/>
      <c r="FK135" s="233"/>
      <c r="FL135" s="233"/>
      <c r="FM135" s="233"/>
      <c r="FN135" s="233"/>
      <c r="FO135" s="233"/>
      <c r="FP135" s="233"/>
      <c r="FQ135" s="233"/>
      <c r="FR135" s="233"/>
      <c r="FS135" s="233"/>
      <c r="FT135" s="233"/>
      <c r="FU135" s="233"/>
      <c r="FV135" s="233"/>
      <c r="FW135" s="233"/>
      <c r="FX135" s="233"/>
      <c r="FY135" s="233"/>
      <c r="FZ135" s="233"/>
      <c r="GA135" s="233"/>
      <c r="GB135" s="233"/>
      <c r="GC135" s="233"/>
      <c r="GD135" s="233"/>
      <c r="GE135" s="233"/>
      <c r="GF135" s="233"/>
      <c r="GG135" s="254"/>
    </row>
    <row r="136" s="95" customFormat="true" ht="18" hidden="false" customHeight="tru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54"/>
      <c r="X136" s="233"/>
      <c r="Y136" s="233"/>
      <c r="Z136" s="233"/>
      <c r="AA136" s="258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3"/>
      <c r="EL136" s="233"/>
      <c r="EM136" s="233"/>
      <c r="EN136" s="233"/>
      <c r="EO136" s="233"/>
      <c r="EP136" s="233"/>
      <c r="EQ136" s="233"/>
      <c r="ER136" s="233"/>
      <c r="ES136" s="233"/>
      <c r="ET136" s="233"/>
      <c r="EU136" s="233"/>
      <c r="EV136" s="233"/>
      <c r="EW136" s="233"/>
      <c r="EX136" s="233"/>
      <c r="EY136" s="233"/>
      <c r="EZ136" s="233"/>
      <c r="FA136" s="233"/>
      <c r="FB136" s="233"/>
      <c r="FC136" s="233"/>
      <c r="FD136" s="233"/>
      <c r="FE136" s="233"/>
      <c r="FF136" s="233"/>
      <c r="FG136" s="233"/>
      <c r="FH136" s="233"/>
      <c r="FI136" s="233"/>
      <c r="FJ136" s="233"/>
      <c r="FK136" s="233"/>
      <c r="FL136" s="233"/>
      <c r="FM136" s="233"/>
      <c r="FN136" s="233"/>
      <c r="FO136" s="233"/>
      <c r="FP136" s="233"/>
      <c r="FQ136" s="233"/>
      <c r="FR136" s="233"/>
      <c r="FS136" s="233"/>
      <c r="FT136" s="233"/>
      <c r="FU136" s="233"/>
      <c r="FV136" s="233"/>
      <c r="FW136" s="233"/>
      <c r="FX136" s="233"/>
      <c r="FY136" s="233"/>
      <c r="FZ136" s="233"/>
      <c r="GA136" s="233"/>
      <c r="GB136" s="233"/>
      <c r="GC136" s="233"/>
      <c r="GD136" s="233"/>
      <c r="GE136" s="233"/>
      <c r="GF136" s="233"/>
      <c r="GG136" s="254"/>
    </row>
    <row r="137" s="95" customFormat="true" ht="18" hidden="false" customHeight="tru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54"/>
      <c r="X137" s="233"/>
      <c r="Y137" s="233"/>
      <c r="Z137" s="233"/>
      <c r="AA137" s="258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  <c r="BW137" s="233"/>
      <c r="BX137" s="233"/>
      <c r="BY137" s="233"/>
      <c r="BZ137" s="233"/>
      <c r="CA137" s="233"/>
      <c r="CB137" s="233"/>
      <c r="CC137" s="233"/>
      <c r="CD137" s="233"/>
      <c r="CE137" s="233"/>
      <c r="CF137" s="233"/>
      <c r="CG137" s="233"/>
      <c r="CH137" s="233"/>
      <c r="CI137" s="233"/>
      <c r="CJ137" s="233"/>
      <c r="CK137" s="233"/>
      <c r="CL137" s="233"/>
      <c r="CM137" s="233"/>
      <c r="CN137" s="233"/>
      <c r="CO137" s="233"/>
      <c r="CP137" s="233"/>
      <c r="CQ137" s="233"/>
      <c r="CR137" s="233"/>
      <c r="CS137" s="233"/>
      <c r="CT137" s="233"/>
      <c r="CU137" s="233"/>
      <c r="CV137" s="233"/>
      <c r="CW137" s="233"/>
      <c r="CX137" s="233"/>
      <c r="CY137" s="233"/>
      <c r="CZ137" s="233"/>
      <c r="DA137" s="233"/>
      <c r="DB137" s="233"/>
      <c r="DC137" s="233"/>
      <c r="DD137" s="233"/>
      <c r="DE137" s="233"/>
      <c r="DF137" s="233"/>
      <c r="DG137" s="233"/>
      <c r="DH137" s="233"/>
      <c r="DI137" s="233"/>
      <c r="DJ137" s="233"/>
      <c r="DK137" s="233"/>
      <c r="DL137" s="233"/>
      <c r="DM137" s="233"/>
      <c r="DN137" s="233"/>
      <c r="DO137" s="233"/>
      <c r="DP137" s="233"/>
      <c r="DQ137" s="233"/>
      <c r="DR137" s="233"/>
      <c r="DS137" s="233"/>
      <c r="DT137" s="233"/>
      <c r="DU137" s="233"/>
      <c r="DV137" s="233"/>
      <c r="DW137" s="233"/>
      <c r="DX137" s="233"/>
      <c r="DY137" s="233"/>
      <c r="DZ137" s="233"/>
      <c r="EA137" s="233"/>
      <c r="EB137" s="233"/>
      <c r="EC137" s="233"/>
      <c r="ED137" s="233"/>
      <c r="EE137" s="233"/>
      <c r="EF137" s="233"/>
      <c r="EG137" s="233"/>
      <c r="EH137" s="233"/>
      <c r="EI137" s="233"/>
      <c r="EJ137" s="233"/>
      <c r="EK137" s="233"/>
      <c r="EL137" s="233"/>
      <c r="EM137" s="233"/>
      <c r="EN137" s="233"/>
      <c r="EO137" s="233"/>
      <c r="EP137" s="233"/>
      <c r="EQ137" s="233"/>
      <c r="ER137" s="233"/>
      <c r="ES137" s="233"/>
      <c r="ET137" s="233"/>
      <c r="EU137" s="233"/>
      <c r="EV137" s="233"/>
      <c r="EW137" s="233"/>
      <c r="EX137" s="233"/>
      <c r="EY137" s="233"/>
      <c r="EZ137" s="233"/>
      <c r="FA137" s="233"/>
      <c r="FB137" s="233"/>
      <c r="FC137" s="233"/>
      <c r="FD137" s="233"/>
      <c r="FE137" s="233"/>
      <c r="FF137" s="233"/>
      <c r="FG137" s="233"/>
      <c r="FH137" s="233"/>
      <c r="FI137" s="233"/>
      <c r="FJ137" s="233"/>
      <c r="FK137" s="233"/>
      <c r="FL137" s="233"/>
      <c r="FM137" s="233"/>
      <c r="FN137" s="233"/>
      <c r="FO137" s="233"/>
      <c r="FP137" s="233"/>
      <c r="FQ137" s="233"/>
      <c r="FR137" s="233"/>
      <c r="FS137" s="233"/>
      <c r="FT137" s="233"/>
      <c r="FU137" s="233"/>
      <c r="FV137" s="233"/>
      <c r="FW137" s="233"/>
      <c r="FX137" s="233"/>
      <c r="FY137" s="233"/>
      <c r="FZ137" s="233"/>
      <c r="GA137" s="233"/>
      <c r="GB137" s="233"/>
      <c r="GC137" s="233"/>
      <c r="GD137" s="233"/>
      <c r="GE137" s="233"/>
      <c r="GF137" s="233"/>
      <c r="GG137" s="254"/>
    </row>
    <row r="138" s="95" customFormat="true" ht="18" hidden="false" customHeight="tru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54"/>
      <c r="X138" s="233"/>
      <c r="Y138" s="233"/>
      <c r="Z138" s="233"/>
      <c r="AA138" s="258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  <c r="DB138" s="233"/>
      <c r="DC138" s="233"/>
      <c r="DD138" s="233"/>
      <c r="DE138" s="233"/>
      <c r="DF138" s="233"/>
      <c r="DG138" s="233"/>
      <c r="DH138" s="233"/>
      <c r="DI138" s="233"/>
      <c r="DJ138" s="233"/>
      <c r="DK138" s="233"/>
      <c r="DL138" s="233"/>
      <c r="DM138" s="233"/>
      <c r="DN138" s="233"/>
      <c r="DO138" s="233"/>
      <c r="DP138" s="233"/>
      <c r="DQ138" s="233"/>
      <c r="DR138" s="233"/>
      <c r="DS138" s="233"/>
      <c r="DT138" s="233"/>
      <c r="DU138" s="233"/>
      <c r="DV138" s="233"/>
      <c r="DW138" s="233"/>
      <c r="DX138" s="233"/>
      <c r="DY138" s="233"/>
      <c r="DZ138" s="233"/>
      <c r="EA138" s="233"/>
      <c r="EB138" s="233"/>
      <c r="EC138" s="233"/>
      <c r="ED138" s="233"/>
      <c r="EE138" s="233"/>
      <c r="EF138" s="233"/>
      <c r="EG138" s="233"/>
      <c r="EH138" s="233"/>
      <c r="EI138" s="233"/>
      <c r="EJ138" s="233"/>
      <c r="EK138" s="233"/>
      <c r="EL138" s="233"/>
      <c r="EM138" s="233"/>
      <c r="EN138" s="233"/>
      <c r="EO138" s="233"/>
      <c r="EP138" s="233"/>
      <c r="EQ138" s="233"/>
      <c r="ER138" s="233"/>
      <c r="ES138" s="233"/>
      <c r="ET138" s="233"/>
      <c r="EU138" s="233"/>
      <c r="EV138" s="233"/>
      <c r="EW138" s="233"/>
      <c r="EX138" s="233"/>
      <c r="EY138" s="233"/>
      <c r="EZ138" s="233"/>
      <c r="FA138" s="233"/>
      <c r="FB138" s="233"/>
      <c r="FC138" s="233"/>
      <c r="FD138" s="233"/>
      <c r="FE138" s="233"/>
      <c r="FF138" s="233"/>
      <c r="FG138" s="233"/>
      <c r="FH138" s="233"/>
      <c r="FI138" s="233"/>
      <c r="FJ138" s="233"/>
      <c r="FK138" s="233"/>
      <c r="FL138" s="233"/>
      <c r="FM138" s="233"/>
      <c r="FN138" s="233"/>
      <c r="FO138" s="233"/>
      <c r="FP138" s="233"/>
      <c r="FQ138" s="233"/>
      <c r="FR138" s="233"/>
      <c r="FS138" s="233"/>
      <c r="FT138" s="233"/>
      <c r="FU138" s="233"/>
      <c r="FV138" s="233"/>
      <c r="FW138" s="233"/>
      <c r="FX138" s="233"/>
      <c r="FY138" s="233"/>
      <c r="FZ138" s="233"/>
      <c r="GA138" s="233"/>
      <c r="GB138" s="233"/>
      <c r="GC138" s="233"/>
      <c r="GD138" s="233"/>
      <c r="GE138" s="233"/>
      <c r="GF138" s="233"/>
      <c r="GG138" s="254"/>
    </row>
    <row r="139" s="95" customFormat="true" ht="18" hidden="false" customHeight="tru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54"/>
      <c r="X139" s="233"/>
      <c r="Y139" s="233"/>
      <c r="Z139" s="233"/>
      <c r="AA139" s="258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  <c r="DB139" s="233"/>
      <c r="DC139" s="233"/>
      <c r="DD139" s="233"/>
      <c r="DE139" s="233"/>
      <c r="DF139" s="233"/>
      <c r="DG139" s="233"/>
      <c r="DH139" s="233"/>
      <c r="DI139" s="233"/>
      <c r="DJ139" s="233"/>
      <c r="DK139" s="233"/>
      <c r="DL139" s="233"/>
      <c r="DM139" s="233"/>
      <c r="DN139" s="233"/>
      <c r="DO139" s="233"/>
      <c r="DP139" s="233"/>
      <c r="DQ139" s="233"/>
      <c r="DR139" s="233"/>
      <c r="DS139" s="233"/>
      <c r="DT139" s="233"/>
      <c r="DU139" s="233"/>
      <c r="DV139" s="233"/>
      <c r="DW139" s="233"/>
      <c r="DX139" s="233"/>
      <c r="DY139" s="233"/>
      <c r="DZ139" s="233"/>
      <c r="EA139" s="233"/>
      <c r="EB139" s="233"/>
      <c r="EC139" s="233"/>
      <c r="ED139" s="233"/>
      <c r="EE139" s="233"/>
      <c r="EF139" s="233"/>
      <c r="EG139" s="233"/>
      <c r="EH139" s="233"/>
      <c r="EI139" s="233"/>
      <c r="EJ139" s="233"/>
      <c r="EK139" s="233"/>
      <c r="EL139" s="233"/>
      <c r="EM139" s="233"/>
      <c r="EN139" s="233"/>
      <c r="EO139" s="233"/>
      <c r="EP139" s="233"/>
      <c r="EQ139" s="233"/>
      <c r="ER139" s="233"/>
      <c r="ES139" s="233"/>
      <c r="ET139" s="233"/>
      <c r="EU139" s="233"/>
      <c r="EV139" s="233"/>
      <c r="EW139" s="233"/>
      <c r="EX139" s="233"/>
      <c r="EY139" s="233"/>
      <c r="EZ139" s="233"/>
      <c r="FA139" s="233"/>
      <c r="FB139" s="233"/>
      <c r="FC139" s="233"/>
      <c r="FD139" s="233"/>
      <c r="FE139" s="233"/>
      <c r="FF139" s="233"/>
      <c r="FG139" s="233"/>
      <c r="FH139" s="233"/>
      <c r="FI139" s="233"/>
      <c r="FJ139" s="233"/>
      <c r="FK139" s="233"/>
      <c r="FL139" s="233"/>
      <c r="FM139" s="233"/>
      <c r="FN139" s="233"/>
      <c r="FO139" s="233"/>
      <c r="FP139" s="233"/>
      <c r="FQ139" s="233"/>
      <c r="FR139" s="233"/>
      <c r="FS139" s="233"/>
      <c r="FT139" s="233"/>
      <c r="FU139" s="233"/>
      <c r="FV139" s="233"/>
      <c r="FW139" s="233"/>
      <c r="FX139" s="233"/>
      <c r="FY139" s="233"/>
      <c r="FZ139" s="233"/>
      <c r="GA139" s="233"/>
      <c r="GB139" s="233"/>
      <c r="GC139" s="233"/>
      <c r="GD139" s="233"/>
      <c r="GE139" s="233"/>
      <c r="GF139" s="233"/>
      <c r="GG139" s="254"/>
    </row>
    <row r="140" s="95" customFormat="true" ht="18" hidden="false" customHeight="tru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54"/>
      <c r="X140" s="233"/>
      <c r="Y140" s="233"/>
      <c r="Z140" s="233"/>
      <c r="AA140" s="258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3"/>
      <c r="CN140" s="233"/>
      <c r="CO140" s="233"/>
      <c r="CP140" s="233"/>
      <c r="CQ140" s="233"/>
      <c r="CR140" s="233"/>
      <c r="CS140" s="233"/>
      <c r="CT140" s="233"/>
      <c r="CU140" s="233"/>
      <c r="CV140" s="233"/>
      <c r="CW140" s="233"/>
      <c r="CX140" s="233"/>
      <c r="CY140" s="233"/>
      <c r="CZ140" s="233"/>
      <c r="DA140" s="233"/>
      <c r="DB140" s="233"/>
      <c r="DC140" s="233"/>
      <c r="DD140" s="233"/>
      <c r="DE140" s="233"/>
      <c r="DF140" s="233"/>
      <c r="DG140" s="233"/>
      <c r="DH140" s="233"/>
      <c r="DI140" s="233"/>
      <c r="DJ140" s="233"/>
      <c r="DK140" s="233"/>
      <c r="DL140" s="233"/>
      <c r="DM140" s="233"/>
      <c r="DN140" s="233"/>
      <c r="DO140" s="233"/>
      <c r="DP140" s="233"/>
      <c r="DQ140" s="233"/>
      <c r="DR140" s="233"/>
      <c r="DS140" s="233"/>
      <c r="DT140" s="233"/>
      <c r="DU140" s="233"/>
      <c r="DV140" s="233"/>
      <c r="DW140" s="233"/>
      <c r="DX140" s="233"/>
      <c r="DY140" s="233"/>
      <c r="DZ140" s="233"/>
      <c r="EA140" s="233"/>
      <c r="EB140" s="233"/>
      <c r="EC140" s="233"/>
      <c r="ED140" s="233"/>
      <c r="EE140" s="233"/>
      <c r="EF140" s="233"/>
      <c r="EG140" s="233"/>
      <c r="EH140" s="233"/>
      <c r="EI140" s="233"/>
      <c r="EJ140" s="233"/>
      <c r="EK140" s="233"/>
      <c r="EL140" s="233"/>
      <c r="EM140" s="233"/>
      <c r="EN140" s="233"/>
      <c r="EO140" s="233"/>
      <c r="EP140" s="233"/>
      <c r="EQ140" s="233"/>
      <c r="ER140" s="233"/>
      <c r="ES140" s="233"/>
      <c r="ET140" s="233"/>
      <c r="EU140" s="233"/>
      <c r="EV140" s="233"/>
      <c r="EW140" s="233"/>
      <c r="EX140" s="233"/>
      <c r="EY140" s="233"/>
      <c r="EZ140" s="233"/>
      <c r="FA140" s="233"/>
      <c r="FB140" s="233"/>
      <c r="FC140" s="233"/>
      <c r="FD140" s="233"/>
      <c r="FE140" s="233"/>
      <c r="FF140" s="233"/>
      <c r="FG140" s="233"/>
      <c r="FH140" s="233"/>
      <c r="FI140" s="233"/>
      <c r="FJ140" s="233"/>
      <c r="FK140" s="233"/>
      <c r="FL140" s="233"/>
      <c r="FM140" s="233"/>
      <c r="FN140" s="233"/>
      <c r="FO140" s="233"/>
      <c r="FP140" s="233"/>
      <c r="FQ140" s="233"/>
      <c r="FR140" s="233"/>
      <c r="FS140" s="233"/>
      <c r="FT140" s="233"/>
      <c r="FU140" s="233"/>
      <c r="FV140" s="233"/>
      <c r="FW140" s="233"/>
      <c r="FX140" s="233"/>
      <c r="FY140" s="233"/>
      <c r="FZ140" s="233"/>
      <c r="GA140" s="233"/>
      <c r="GB140" s="233"/>
      <c r="GC140" s="233"/>
      <c r="GD140" s="233"/>
      <c r="GE140" s="233"/>
      <c r="GF140" s="233"/>
      <c r="GG140" s="254"/>
    </row>
    <row r="141" s="95" customFormat="true" ht="18" hidden="false" customHeight="tru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54"/>
      <c r="X141" s="233"/>
      <c r="Y141" s="233"/>
      <c r="Z141" s="233"/>
      <c r="AA141" s="258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3"/>
      <c r="BH141" s="233"/>
      <c r="BI141" s="233"/>
      <c r="BJ141" s="233"/>
      <c r="BK141" s="233"/>
      <c r="BL141" s="233"/>
      <c r="BM141" s="233"/>
      <c r="BN141" s="233"/>
      <c r="BO141" s="233"/>
      <c r="BP141" s="233"/>
      <c r="BQ141" s="233"/>
      <c r="BR141" s="233"/>
      <c r="BS141" s="233"/>
      <c r="BT141" s="233"/>
      <c r="BU141" s="233"/>
      <c r="BV141" s="233"/>
      <c r="BW141" s="233"/>
      <c r="BX141" s="233"/>
      <c r="BY141" s="233"/>
      <c r="BZ141" s="233"/>
      <c r="CA141" s="233"/>
      <c r="CB141" s="233"/>
      <c r="CC141" s="233"/>
      <c r="CD141" s="233"/>
      <c r="CE141" s="233"/>
      <c r="CF141" s="233"/>
      <c r="CG141" s="233"/>
      <c r="CH141" s="233"/>
      <c r="CI141" s="233"/>
      <c r="CJ141" s="233"/>
      <c r="CK141" s="233"/>
      <c r="CL141" s="233"/>
      <c r="CM141" s="233"/>
      <c r="CN141" s="233"/>
      <c r="CO141" s="233"/>
      <c r="CP141" s="233"/>
      <c r="CQ141" s="233"/>
      <c r="CR141" s="233"/>
      <c r="CS141" s="233"/>
      <c r="CT141" s="233"/>
      <c r="CU141" s="233"/>
      <c r="CV141" s="233"/>
      <c r="CW141" s="233"/>
      <c r="CX141" s="233"/>
      <c r="CY141" s="233"/>
      <c r="CZ141" s="233"/>
      <c r="DA141" s="233"/>
      <c r="DB141" s="233"/>
      <c r="DC141" s="233"/>
      <c r="DD141" s="233"/>
      <c r="DE141" s="233"/>
      <c r="DF141" s="233"/>
      <c r="DG141" s="233"/>
      <c r="DH141" s="233"/>
      <c r="DI141" s="233"/>
      <c r="DJ141" s="233"/>
      <c r="DK141" s="233"/>
      <c r="DL141" s="233"/>
      <c r="DM141" s="233"/>
      <c r="DN141" s="233"/>
      <c r="DO141" s="233"/>
      <c r="DP141" s="233"/>
      <c r="DQ141" s="233"/>
      <c r="DR141" s="233"/>
      <c r="DS141" s="233"/>
      <c r="DT141" s="233"/>
      <c r="DU141" s="233"/>
      <c r="DV141" s="233"/>
      <c r="DW141" s="233"/>
      <c r="DX141" s="233"/>
      <c r="DY141" s="233"/>
      <c r="DZ141" s="233"/>
      <c r="EA141" s="233"/>
      <c r="EB141" s="233"/>
      <c r="EC141" s="233"/>
      <c r="ED141" s="233"/>
      <c r="EE141" s="233"/>
      <c r="EF141" s="233"/>
      <c r="EG141" s="233"/>
      <c r="EH141" s="233"/>
      <c r="EI141" s="233"/>
      <c r="EJ141" s="233"/>
      <c r="EK141" s="233"/>
      <c r="EL141" s="233"/>
      <c r="EM141" s="233"/>
      <c r="EN141" s="233"/>
      <c r="EO141" s="233"/>
      <c r="EP141" s="233"/>
      <c r="EQ141" s="233"/>
      <c r="ER141" s="233"/>
      <c r="ES141" s="233"/>
      <c r="ET141" s="233"/>
      <c r="EU141" s="233"/>
      <c r="EV141" s="233"/>
      <c r="EW141" s="233"/>
      <c r="EX141" s="233"/>
      <c r="EY141" s="233"/>
      <c r="EZ141" s="233"/>
      <c r="FA141" s="233"/>
      <c r="FB141" s="233"/>
      <c r="FC141" s="233"/>
      <c r="FD141" s="233"/>
      <c r="FE141" s="233"/>
      <c r="FF141" s="233"/>
      <c r="FG141" s="233"/>
      <c r="FH141" s="233"/>
      <c r="FI141" s="233"/>
      <c r="FJ141" s="233"/>
      <c r="FK141" s="233"/>
      <c r="FL141" s="233"/>
      <c r="FM141" s="233"/>
      <c r="FN141" s="233"/>
      <c r="FO141" s="233"/>
      <c r="FP141" s="233"/>
      <c r="FQ141" s="233"/>
      <c r="FR141" s="233"/>
      <c r="FS141" s="233"/>
      <c r="FT141" s="233"/>
      <c r="FU141" s="233"/>
      <c r="FV141" s="233"/>
      <c r="FW141" s="233"/>
      <c r="FX141" s="233"/>
      <c r="FY141" s="233"/>
      <c r="FZ141" s="233"/>
      <c r="GA141" s="233"/>
      <c r="GB141" s="233"/>
      <c r="GC141" s="233"/>
      <c r="GD141" s="233"/>
      <c r="GE141" s="233"/>
      <c r="GF141" s="233"/>
      <c r="GG141" s="254"/>
    </row>
    <row r="142" s="95" customFormat="true" ht="18" hidden="false" customHeight="tru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54"/>
      <c r="X142" s="233"/>
      <c r="Y142" s="233"/>
      <c r="Z142" s="233"/>
      <c r="AA142" s="258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  <c r="BB142" s="233"/>
      <c r="BC142" s="233"/>
      <c r="BD142" s="233"/>
      <c r="BE142" s="233"/>
      <c r="BF142" s="233"/>
      <c r="BG142" s="233"/>
      <c r="BH142" s="233"/>
      <c r="BI142" s="233"/>
      <c r="BJ142" s="233"/>
      <c r="BK142" s="233"/>
      <c r="BL142" s="233"/>
      <c r="BM142" s="233"/>
      <c r="BN142" s="233"/>
      <c r="BO142" s="233"/>
      <c r="BP142" s="233"/>
      <c r="BQ142" s="233"/>
      <c r="BR142" s="233"/>
      <c r="BS142" s="233"/>
      <c r="BT142" s="233"/>
      <c r="BU142" s="233"/>
      <c r="BV142" s="233"/>
      <c r="BW142" s="233"/>
      <c r="BX142" s="233"/>
      <c r="BY142" s="233"/>
      <c r="BZ142" s="233"/>
      <c r="CA142" s="233"/>
      <c r="CB142" s="233"/>
      <c r="CC142" s="233"/>
      <c r="CD142" s="233"/>
      <c r="CE142" s="233"/>
      <c r="CF142" s="233"/>
      <c r="CG142" s="233"/>
      <c r="CH142" s="233"/>
      <c r="CI142" s="233"/>
      <c r="CJ142" s="233"/>
      <c r="CK142" s="233"/>
      <c r="CL142" s="233"/>
      <c r="CM142" s="233"/>
      <c r="CN142" s="233"/>
      <c r="CO142" s="233"/>
      <c r="CP142" s="233"/>
      <c r="CQ142" s="233"/>
      <c r="CR142" s="233"/>
      <c r="CS142" s="233"/>
      <c r="CT142" s="233"/>
      <c r="CU142" s="233"/>
      <c r="CV142" s="233"/>
      <c r="CW142" s="233"/>
      <c r="CX142" s="233"/>
      <c r="CY142" s="233"/>
      <c r="CZ142" s="233"/>
      <c r="DA142" s="233"/>
      <c r="DB142" s="233"/>
      <c r="DC142" s="233"/>
      <c r="DD142" s="233"/>
      <c r="DE142" s="233"/>
      <c r="DF142" s="233"/>
      <c r="DG142" s="233"/>
      <c r="DH142" s="233"/>
      <c r="DI142" s="233"/>
      <c r="DJ142" s="233"/>
      <c r="DK142" s="233"/>
      <c r="DL142" s="233"/>
      <c r="DM142" s="233"/>
      <c r="DN142" s="233"/>
      <c r="DO142" s="233"/>
      <c r="DP142" s="233"/>
      <c r="DQ142" s="233"/>
      <c r="DR142" s="233"/>
      <c r="DS142" s="233"/>
      <c r="DT142" s="233"/>
      <c r="DU142" s="233"/>
      <c r="DV142" s="233"/>
      <c r="DW142" s="233"/>
      <c r="DX142" s="233"/>
      <c r="DY142" s="233"/>
      <c r="DZ142" s="233"/>
      <c r="EA142" s="233"/>
      <c r="EB142" s="233"/>
      <c r="EC142" s="233"/>
      <c r="ED142" s="233"/>
      <c r="EE142" s="233"/>
      <c r="EF142" s="233"/>
      <c r="EG142" s="233"/>
      <c r="EH142" s="233"/>
      <c r="EI142" s="233"/>
      <c r="EJ142" s="233"/>
      <c r="EK142" s="233"/>
      <c r="EL142" s="233"/>
      <c r="EM142" s="233"/>
      <c r="EN142" s="233"/>
      <c r="EO142" s="233"/>
      <c r="EP142" s="233"/>
      <c r="EQ142" s="233"/>
      <c r="ER142" s="233"/>
      <c r="ES142" s="233"/>
      <c r="ET142" s="233"/>
      <c r="EU142" s="233"/>
      <c r="EV142" s="233"/>
      <c r="EW142" s="233"/>
      <c r="EX142" s="233"/>
      <c r="EY142" s="233"/>
      <c r="EZ142" s="233"/>
      <c r="FA142" s="233"/>
      <c r="FB142" s="233"/>
      <c r="FC142" s="233"/>
      <c r="FD142" s="233"/>
      <c r="FE142" s="233"/>
      <c r="FF142" s="233"/>
      <c r="FG142" s="233"/>
      <c r="FH142" s="233"/>
      <c r="FI142" s="233"/>
      <c r="FJ142" s="233"/>
      <c r="FK142" s="233"/>
      <c r="FL142" s="233"/>
      <c r="FM142" s="233"/>
      <c r="FN142" s="233"/>
      <c r="FO142" s="233"/>
      <c r="FP142" s="233"/>
      <c r="FQ142" s="233"/>
      <c r="FR142" s="233"/>
      <c r="FS142" s="233"/>
      <c r="FT142" s="233"/>
      <c r="FU142" s="233"/>
      <c r="FV142" s="233"/>
      <c r="FW142" s="233"/>
      <c r="FX142" s="233"/>
      <c r="FY142" s="233"/>
      <c r="FZ142" s="233"/>
      <c r="GA142" s="233"/>
      <c r="GB142" s="233"/>
      <c r="GC142" s="233"/>
      <c r="GD142" s="233"/>
      <c r="GE142" s="233"/>
      <c r="GF142" s="233"/>
      <c r="GG142" s="254"/>
    </row>
    <row r="143" s="95" customFormat="true" ht="18" hidden="false" customHeight="tru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54"/>
      <c r="X143" s="233"/>
      <c r="Y143" s="233"/>
      <c r="Z143" s="233"/>
      <c r="AA143" s="258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  <c r="BB143" s="233"/>
      <c r="BC143" s="233"/>
      <c r="BD143" s="233"/>
      <c r="BE143" s="233"/>
      <c r="BF143" s="233"/>
      <c r="BG143" s="233"/>
      <c r="BH143" s="233"/>
      <c r="BI143" s="233"/>
      <c r="BJ143" s="233"/>
      <c r="BK143" s="233"/>
      <c r="BL143" s="233"/>
      <c r="BM143" s="233"/>
      <c r="BN143" s="233"/>
      <c r="BO143" s="233"/>
      <c r="BP143" s="233"/>
      <c r="BQ143" s="233"/>
      <c r="BR143" s="233"/>
      <c r="BS143" s="233"/>
      <c r="BT143" s="233"/>
      <c r="BU143" s="233"/>
      <c r="BV143" s="233"/>
      <c r="BW143" s="233"/>
      <c r="BX143" s="233"/>
      <c r="BY143" s="233"/>
      <c r="BZ143" s="233"/>
      <c r="CA143" s="233"/>
      <c r="CB143" s="233"/>
      <c r="CC143" s="233"/>
      <c r="CD143" s="233"/>
      <c r="CE143" s="233"/>
      <c r="CF143" s="233"/>
      <c r="CG143" s="233"/>
      <c r="CH143" s="233"/>
      <c r="CI143" s="233"/>
      <c r="CJ143" s="233"/>
      <c r="CK143" s="233"/>
      <c r="CL143" s="233"/>
      <c r="CM143" s="233"/>
      <c r="CN143" s="233"/>
      <c r="CO143" s="233"/>
      <c r="CP143" s="233"/>
      <c r="CQ143" s="233"/>
      <c r="CR143" s="233"/>
      <c r="CS143" s="233"/>
      <c r="CT143" s="233"/>
      <c r="CU143" s="233"/>
      <c r="CV143" s="233"/>
      <c r="CW143" s="233"/>
      <c r="CX143" s="233"/>
      <c r="CY143" s="233"/>
      <c r="CZ143" s="233"/>
      <c r="DA143" s="233"/>
      <c r="DB143" s="233"/>
      <c r="DC143" s="233"/>
      <c r="DD143" s="233"/>
      <c r="DE143" s="233"/>
      <c r="DF143" s="233"/>
      <c r="DG143" s="233"/>
      <c r="DH143" s="233"/>
      <c r="DI143" s="233"/>
      <c r="DJ143" s="233"/>
      <c r="DK143" s="233"/>
      <c r="DL143" s="233"/>
      <c r="DM143" s="233"/>
      <c r="DN143" s="233"/>
      <c r="DO143" s="233"/>
      <c r="DP143" s="233"/>
      <c r="DQ143" s="233"/>
      <c r="DR143" s="233"/>
      <c r="DS143" s="233"/>
      <c r="DT143" s="233"/>
      <c r="DU143" s="233"/>
      <c r="DV143" s="233"/>
      <c r="DW143" s="233"/>
      <c r="DX143" s="233"/>
      <c r="DY143" s="233"/>
      <c r="DZ143" s="233"/>
      <c r="EA143" s="233"/>
      <c r="EB143" s="233"/>
      <c r="EC143" s="233"/>
      <c r="ED143" s="233"/>
      <c r="EE143" s="233"/>
      <c r="EF143" s="233"/>
      <c r="EG143" s="233"/>
      <c r="EH143" s="233"/>
      <c r="EI143" s="233"/>
      <c r="EJ143" s="233"/>
      <c r="EK143" s="233"/>
      <c r="EL143" s="233"/>
      <c r="EM143" s="233"/>
      <c r="EN143" s="233"/>
      <c r="EO143" s="233"/>
      <c r="EP143" s="233"/>
      <c r="EQ143" s="233"/>
      <c r="ER143" s="233"/>
      <c r="ES143" s="233"/>
      <c r="ET143" s="233"/>
      <c r="EU143" s="233"/>
      <c r="EV143" s="233"/>
      <c r="EW143" s="233"/>
      <c r="EX143" s="233"/>
      <c r="EY143" s="233"/>
      <c r="EZ143" s="233"/>
      <c r="FA143" s="233"/>
      <c r="FB143" s="233"/>
      <c r="FC143" s="233"/>
      <c r="FD143" s="233"/>
      <c r="FE143" s="233"/>
      <c r="FF143" s="233"/>
      <c r="FG143" s="233"/>
      <c r="FH143" s="233"/>
      <c r="FI143" s="233"/>
      <c r="FJ143" s="233"/>
      <c r="FK143" s="233"/>
      <c r="FL143" s="233"/>
      <c r="FM143" s="233"/>
      <c r="FN143" s="233"/>
      <c r="FO143" s="233"/>
      <c r="FP143" s="233"/>
      <c r="FQ143" s="233"/>
      <c r="FR143" s="233"/>
      <c r="FS143" s="233"/>
      <c r="FT143" s="233"/>
      <c r="FU143" s="233"/>
      <c r="FV143" s="233"/>
      <c r="FW143" s="233"/>
      <c r="FX143" s="233"/>
      <c r="FY143" s="233"/>
      <c r="FZ143" s="233"/>
      <c r="GA143" s="233"/>
      <c r="GB143" s="233"/>
      <c r="GC143" s="233"/>
      <c r="GD143" s="233"/>
      <c r="GE143" s="233"/>
      <c r="GF143" s="233"/>
      <c r="GG143" s="254"/>
    </row>
    <row r="144" s="95" customFormat="true" ht="18" hidden="false" customHeight="tru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54"/>
      <c r="X144" s="233"/>
      <c r="Y144" s="233"/>
      <c r="Z144" s="233"/>
      <c r="AA144" s="258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  <c r="BB144" s="233"/>
      <c r="BC144" s="233"/>
      <c r="BD144" s="233"/>
      <c r="BE144" s="233"/>
      <c r="BF144" s="233"/>
      <c r="BG144" s="233"/>
      <c r="BH144" s="233"/>
      <c r="BI144" s="233"/>
      <c r="BJ144" s="233"/>
      <c r="BK144" s="233"/>
      <c r="BL144" s="233"/>
      <c r="BM144" s="233"/>
      <c r="BN144" s="233"/>
      <c r="BO144" s="233"/>
      <c r="BP144" s="233"/>
      <c r="BQ144" s="233"/>
      <c r="BR144" s="233"/>
      <c r="BS144" s="233"/>
      <c r="BT144" s="233"/>
      <c r="BU144" s="233"/>
      <c r="BV144" s="233"/>
      <c r="BW144" s="233"/>
      <c r="BX144" s="233"/>
      <c r="BY144" s="233"/>
      <c r="BZ144" s="233"/>
      <c r="CA144" s="233"/>
      <c r="CB144" s="233"/>
      <c r="CC144" s="233"/>
      <c r="CD144" s="233"/>
      <c r="CE144" s="233"/>
      <c r="CF144" s="233"/>
      <c r="CG144" s="233"/>
      <c r="CH144" s="233"/>
      <c r="CI144" s="233"/>
      <c r="CJ144" s="233"/>
      <c r="CK144" s="233"/>
      <c r="CL144" s="233"/>
      <c r="CM144" s="233"/>
      <c r="CN144" s="233"/>
      <c r="CO144" s="233"/>
      <c r="CP144" s="233"/>
      <c r="CQ144" s="233"/>
      <c r="CR144" s="233"/>
      <c r="CS144" s="233"/>
      <c r="CT144" s="233"/>
      <c r="CU144" s="233"/>
      <c r="CV144" s="233"/>
      <c r="CW144" s="233"/>
      <c r="CX144" s="233"/>
      <c r="CY144" s="233"/>
      <c r="CZ144" s="233"/>
      <c r="DA144" s="233"/>
      <c r="DB144" s="233"/>
      <c r="DC144" s="233"/>
      <c r="DD144" s="233"/>
      <c r="DE144" s="233"/>
      <c r="DF144" s="233"/>
      <c r="DG144" s="233"/>
      <c r="DH144" s="233"/>
      <c r="DI144" s="233"/>
      <c r="DJ144" s="233"/>
      <c r="DK144" s="233"/>
      <c r="DL144" s="233"/>
      <c r="DM144" s="233"/>
      <c r="DN144" s="233"/>
      <c r="DO144" s="233"/>
      <c r="DP144" s="233"/>
      <c r="DQ144" s="233"/>
      <c r="DR144" s="233"/>
      <c r="DS144" s="233"/>
      <c r="DT144" s="233"/>
      <c r="DU144" s="233"/>
      <c r="DV144" s="233"/>
      <c r="DW144" s="233"/>
      <c r="DX144" s="233"/>
      <c r="DY144" s="233"/>
      <c r="DZ144" s="233"/>
      <c r="EA144" s="233"/>
      <c r="EB144" s="233"/>
      <c r="EC144" s="233"/>
      <c r="ED144" s="233"/>
      <c r="EE144" s="233"/>
      <c r="EF144" s="233"/>
      <c r="EG144" s="233"/>
      <c r="EH144" s="233"/>
      <c r="EI144" s="233"/>
      <c r="EJ144" s="233"/>
      <c r="EK144" s="233"/>
      <c r="EL144" s="233"/>
      <c r="EM144" s="233"/>
      <c r="EN144" s="233"/>
      <c r="EO144" s="233"/>
      <c r="EP144" s="233"/>
      <c r="EQ144" s="233"/>
      <c r="ER144" s="233"/>
      <c r="ES144" s="233"/>
      <c r="ET144" s="233"/>
      <c r="EU144" s="233"/>
      <c r="EV144" s="233"/>
      <c r="EW144" s="233"/>
      <c r="EX144" s="233"/>
      <c r="EY144" s="233"/>
      <c r="EZ144" s="233"/>
      <c r="FA144" s="233"/>
      <c r="FB144" s="233"/>
      <c r="FC144" s="233"/>
      <c r="FD144" s="233"/>
      <c r="FE144" s="233"/>
      <c r="FF144" s="233"/>
      <c r="FG144" s="233"/>
      <c r="FH144" s="233"/>
      <c r="FI144" s="233"/>
      <c r="FJ144" s="233"/>
      <c r="FK144" s="233"/>
      <c r="FL144" s="233"/>
      <c r="FM144" s="233"/>
      <c r="FN144" s="233"/>
      <c r="FO144" s="233"/>
      <c r="FP144" s="233"/>
      <c r="FQ144" s="233"/>
      <c r="FR144" s="233"/>
      <c r="FS144" s="233"/>
      <c r="FT144" s="233"/>
      <c r="FU144" s="233"/>
      <c r="FV144" s="233"/>
      <c r="FW144" s="233"/>
      <c r="FX144" s="233"/>
      <c r="FY144" s="233"/>
      <c r="FZ144" s="233"/>
      <c r="GA144" s="233"/>
      <c r="GB144" s="233"/>
      <c r="GC144" s="233"/>
      <c r="GD144" s="233"/>
      <c r="GE144" s="233"/>
      <c r="GF144" s="233"/>
      <c r="GG144" s="254"/>
    </row>
    <row r="145" s="95" customFormat="true" ht="18" hidden="false" customHeight="tru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54"/>
      <c r="X145" s="233"/>
      <c r="Y145" s="233"/>
      <c r="Z145" s="233"/>
      <c r="AA145" s="258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  <c r="BB145" s="233"/>
      <c r="BC145" s="233"/>
      <c r="BD145" s="233"/>
      <c r="BE145" s="233"/>
      <c r="BF145" s="233"/>
      <c r="BG145" s="233"/>
      <c r="BH145" s="233"/>
      <c r="BI145" s="233"/>
      <c r="BJ145" s="233"/>
      <c r="BK145" s="233"/>
      <c r="BL145" s="233"/>
      <c r="BM145" s="233"/>
      <c r="BN145" s="233"/>
      <c r="BO145" s="233"/>
      <c r="BP145" s="233"/>
      <c r="BQ145" s="233"/>
      <c r="BR145" s="233"/>
      <c r="BS145" s="233"/>
      <c r="BT145" s="233"/>
      <c r="BU145" s="233"/>
      <c r="BV145" s="233"/>
      <c r="BW145" s="233"/>
      <c r="BX145" s="233"/>
      <c r="BY145" s="233"/>
      <c r="BZ145" s="233"/>
      <c r="CA145" s="233"/>
      <c r="CB145" s="233"/>
      <c r="CC145" s="233"/>
      <c r="CD145" s="233"/>
      <c r="CE145" s="233"/>
      <c r="CF145" s="233"/>
      <c r="CG145" s="233"/>
      <c r="CH145" s="233"/>
      <c r="CI145" s="233"/>
      <c r="CJ145" s="233"/>
      <c r="CK145" s="233"/>
      <c r="CL145" s="233"/>
      <c r="CM145" s="233"/>
      <c r="CN145" s="233"/>
      <c r="CO145" s="233"/>
      <c r="CP145" s="233"/>
      <c r="CQ145" s="233"/>
      <c r="CR145" s="233"/>
      <c r="CS145" s="233"/>
      <c r="CT145" s="233"/>
      <c r="CU145" s="233"/>
      <c r="CV145" s="233"/>
      <c r="CW145" s="233"/>
      <c r="CX145" s="233"/>
      <c r="CY145" s="233"/>
      <c r="CZ145" s="233"/>
      <c r="DA145" s="233"/>
      <c r="DB145" s="233"/>
      <c r="DC145" s="233"/>
      <c r="DD145" s="233"/>
      <c r="DE145" s="233"/>
      <c r="DF145" s="233"/>
      <c r="DG145" s="233"/>
      <c r="DH145" s="233"/>
      <c r="DI145" s="233"/>
      <c r="DJ145" s="233"/>
      <c r="DK145" s="233"/>
      <c r="DL145" s="233"/>
      <c r="DM145" s="233"/>
      <c r="DN145" s="233"/>
      <c r="DO145" s="233"/>
      <c r="DP145" s="233"/>
      <c r="DQ145" s="233"/>
      <c r="DR145" s="233"/>
      <c r="DS145" s="233"/>
      <c r="DT145" s="233"/>
      <c r="DU145" s="233"/>
      <c r="DV145" s="233"/>
      <c r="DW145" s="233"/>
      <c r="DX145" s="233"/>
      <c r="DY145" s="233"/>
      <c r="DZ145" s="233"/>
      <c r="EA145" s="233"/>
      <c r="EB145" s="233"/>
      <c r="EC145" s="233"/>
      <c r="ED145" s="233"/>
      <c r="EE145" s="233"/>
      <c r="EF145" s="233"/>
      <c r="EG145" s="233"/>
      <c r="EH145" s="233"/>
      <c r="EI145" s="233"/>
      <c r="EJ145" s="233"/>
      <c r="EK145" s="233"/>
      <c r="EL145" s="233"/>
      <c r="EM145" s="233"/>
      <c r="EN145" s="233"/>
      <c r="EO145" s="233"/>
      <c r="EP145" s="233"/>
      <c r="EQ145" s="233"/>
      <c r="ER145" s="233"/>
      <c r="ES145" s="233"/>
      <c r="ET145" s="233"/>
      <c r="EU145" s="233"/>
      <c r="EV145" s="233"/>
      <c r="EW145" s="233"/>
      <c r="EX145" s="233"/>
      <c r="EY145" s="233"/>
      <c r="EZ145" s="233"/>
      <c r="FA145" s="233"/>
      <c r="FB145" s="233"/>
      <c r="FC145" s="233"/>
      <c r="FD145" s="233"/>
      <c r="FE145" s="233"/>
      <c r="FF145" s="233"/>
      <c r="FG145" s="233"/>
      <c r="FH145" s="233"/>
      <c r="FI145" s="233"/>
      <c r="FJ145" s="233"/>
      <c r="FK145" s="233"/>
      <c r="FL145" s="233"/>
      <c r="FM145" s="233"/>
      <c r="FN145" s="233"/>
      <c r="FO145" s="233"/>
      <c r="FP145" s="233"/>
      <c r="FQ145" s="233"/>
      <c r="FR145" s="233"/>
      <c r="FS145" s="233"/>
      <c r="FT145" s="233"/>
      <c r="FU145" s="233"/>
      <c r="FV145" s="233"/>
      <c r="FW145" s="233"/>
      <c r="FX145" s="233"/>
      <c r="FY145" s="233"/>
      <c r="FZ145" s="233"/>
      <c r="GA145" s="233"/>
      <c r="GB145" s="233"/>
      <c r="GC145" s="233"/>
      <c r="GD145" s="233"/>
      <c r="GE145" s="233"/>
      <c r="GF145" s="233"/>
      <c r="GG145" s="254"/>
    </row>
    <row r="146" s="95" customFormat="true" ht="18" hidden="false" customHeight="true" outlineLevel="0" collapsed="false">
      <c r="A146" s="259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54"/>
      <c r="X146" s="233"/>
      <c r="Y146" s="233"/>
      <c r="Z146" s="233"/>
      <c r="AA146" s="258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  <c r="DB146" s="233"/>
      <c r="DC146" s="233"/>
      <c r="DD146" s="233"/>
      <c r="DE146" s="233"/>
      <c r="DF146" s="233"/>
      <c r="DG146" s="233"/>
      <c r="DH146" s="233"/>
      <c r="DI146" s="233"/>
      <c r="DJ146" s="233"/>
      <c r="DK146" s="233"/>
      <c r="DL146" s="233"/>
      <c r="DM146" s="233"/>
      <c r="DN146" s="233"/>
      <c r="DO146" s="233"/>
      <c r="DP146" s="233"/>
      <c r="DQ146" s="233"/>
      <c r="DR146" s="233"/>
      <c r="DS146" s="233"/>
      <c r="DT146" s="233"/>
      <c r="DU146" s="233"/>
      <c r="DV146" s="233"/>
      <c r="DW146" s="233"/>
      <c r="DX146" s="233"/>
      <c r="DY146" s="233"/>
      <c r="DZ146" s="233"/>
      <c r="EA146" s="233"/>
      <c r="EB146" s="233"/>
      <c r="EC146" s="233"/>
      <c r="ED146" s="233"/>
      <c r="EE146" s="233"/>
      <c r="EF146" s="233"/>
      <c r="EG146" s="233"/>
      <c r="EH146" s="233"/>
      <c r="EI146" s="233"/>
      <c r="EJ146" s="233"/>
      <c r="EK146" s="233"/>
      <c r="EL146" s="233"/>
      <c r="EM146" s="233"/>
      <c r="EN146" s="233"/>
      <c r="EO146" s="233"/>
      <c r="EP146" s="233"/>
      <c r="EQ146" s="233"/>
      <c r="ER146" s="233"/>
      <c r="ES146" s="233"/>
      <c r="ET146" s="233"/>
      <c r="EU146" s="233"/>
      <c r="EV146" s="233"/>
      <c r="EW146" s="233"/>
      <c r="EX146" s="233"/>
      <c r="EY146" s="233"/>
      <c r="EZ146" s="233"/>
      <c r="FA146" s="233"/>
      <c r="FB146" s="233"/>
      <c r="FC146" s="233"/>
      <c r="FD146" s="233"/>
      <c r="FE146" s="233"/>
      <c r="FF146" s="233"/>
      <c r="FG146" s="233"/>
      <c r="FH146" s="233"/>
      <c r="FI146" s="233"/>
      <c r="FJ146" s="233"/>
      <c r="FK146" s="233"/>
      <c r="FL146" s="233"/>
      <c r="FM146" s="233"/>
      <c r="FN146" s="233"/>
      <c r="FO146" s="233"/>
      <c r="FP146" s="233"/>
      <c r="FQ146" s="233"/>
      <c r="FR146" s="233"/>
      <c r="FS146" s="233"/>
      <c r="FT146" s="233"/>
      <c r="FU146" s="233"/>
      <c r="FV146" s="233"/>
      <c r="FW146" s="233"/>
      <c r="FX146" s="233"/>
      <c r="FY146" s="233"/>
      <c r="FZ146" s="233"/>
      <c r="GA146" s="233"/>
      <c r="GB146" s="233"/>
      <c r="GC146" s="233"/>
      <c r="GD146" s="233"/>
      <c r="GE146" s="233"/>
      <c r="GF146" s="233"/>
      <c r="GG146" s="254"/>
    </row>
    <row r="147" customFormat="false" ht="14.2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8"/>
      <c r="X147" s="213"/>
      <c r="Y147" s="213"/>
      <c r="Z147" s="213"/>
      <c r="AA147" s="217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8"/>
    </row>
    <row r="148" customFormat="false" ht="14.2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8"/>
      <c r="X148" s="213"/>
      <c r="Y148" s="213"/>
      <c r="Z148" s="213"/>
      <c r="AA148" s="217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8"/>
    </row>
    <row r="149" customFormat="false" ht="14.2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8"/>
      <c r="X149" s="213"/>
      <c r="Y149" s="213"/>
      <c r="Z149" s="213"/>
      <c r="AA149" s="217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8"/>
    </row>
    <row r="150" customFormat="false" ht="14.2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8"/>
      <c r="X150" s="213"/>
      <c r="Y150" s="213"/>
      <c r="Z150" s="213"/>
      <c r="AA150" s="217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8"/>
    </row>
    <row r="151" customFormat="false" ht="14.2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8"/>
      <c r="X151" s="213"/>
      <c r="Y151" s="213"/>
      <c r="Z151" s="213"/>
      <c r="AA151" s="217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8"/>
    </row>
    <row r="152" customFormat="false" ht="14.2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8"/>
      <c r="X152" s="213"/>
      <c r="Y152" s="213"/>
      <c r="Z152" s="213"/>
      <c r="AA152" s="217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8"/>
    </row>
    <row r="153" customFormat="false" ht="14.2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8"/>
      <c r="X153" s="213"/>
      <c r="Y153" s="213"/>
      <c r="Z153" s="213"/>
      <c r="AA153" s="217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8"/>
    </row>
    <row r="154" customFormat="false" ht="14.2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8"/>
      <c r="X154" s="213"/>
      <c r="Y154" s="213"/>
      <c r="Z154" s="213"/>
      <c r="AA154" s="217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8"/>
    </row>
    <row r="155" customFormat="false" ht="14.2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8"/>
      <c r="X155" s="213"/>
      <c r="Y155" s="213"/>
      <c r="Z155" s="213"/>
      <c r="AA155" s="217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8"/>
    </row>
    <row r="156" customFormat="false" ht="14.2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8"/>
      <c r="X156" s="213"/>
      <c r="Y156" s="213"/>
      <c r="Z156" s="213"/>
      <c r="AA156" s="217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8"/>
    </row>
    <row r="157" customFormat="false" ht="14.2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8"/>
      <c r="X157" s="213"/>
      <c r="Y157" s="213"/>
      <c r="Z157" s="213"/>
      <c r="AA157" s="217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8"/>
    </row>
    <row r="158" customFormat="false" ht="14.2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8"/>
      <c r="X158" s="213"/>
      <c r="Y158" s="213"/>
      <c r="Z158" s="213"/>
      <c r="AA158" s="217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8"/>
    </row>
    <row r="159" customFormat="false" ht="14.2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8"/>
      <c r="X159" s="213"/>
      <c r="Y159" s="213"/>
      <c r="Z159" s="213"/>
      <c r="AA159" s="217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8"/>
    </row>
    <row r="160" customFormat="false" ht="14.2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8"/>
      <c r="X160" s="213"/>
      <c r="Y160" s="213"/>
      <c r="Z160" s="213"/>
      <c r="AA160" s="217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8"/>
    </row>
    <row r="161" customFormat="false" ht="14.2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8"/>
      <c r="X161" s="213"/>
      <c r="Y161" s="213"/>
      <c r="Z161" s="213"/>
      <c r="AA161" s="217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8"/>
    </row>
    <row r="162" customFormat="false" ht="14.2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8"/>
      <c r="X162" s="213"/>
      <c r="Y162" s="213"/>
      <c r="Z162" s="213"/>
      <c r="AA162" s="217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8"/>
    </row>
    <row r="163" customFormat="false" ht="14.2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8"/>
      <c r="X163" s="213"/>
      <c r="Y163" s="213"/>
      <c r="Z163" s="213"/>
      <c r="AA163" s="217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8"/>
    </row>
    <row r="164" customFormat="false" ht="14.2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8"/>
      <c r="X164" s="213"/>
      <c r="Y164" s="213"/>
      <c r="Z164" s="213"/>
      <c r="AA164" s="217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8"/>
    </row>
    <row r="165" customFormat="false" ht="14.2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8"/>
      <c r="X165" s="213"/>
      <c r="Y165" s="213"/>
      <c r="Z165" s="213"/>
      <c r="AA165" s="217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8"/>
    </row>
    <row r="166" customFormat="false" ht="14.2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8"/>
      <c r="X166" s="213"/>
      <c r="Y166" s="213"/>
      <c r="Z166" s="213"/>
      <c r="AA166" s="217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8"/>
    </row>
    <row r="167" customFormat="false" ht="14.2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8"/>
      <c r="X167" s="213"/>
      <c r="Y167" s="213"/>
      <c r="Z167" s="213"/>
      <c r="AA167" s="217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8"/>
    </row>
    <row r="168" customFormat="false" ht="14.2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8"/>
      <c r="X168" s="213"/>
      <c r="Y168" s="213"/>
      <c r="Z168" s="213"/>
      <c r="AA168" s="217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8"/>
    </row>
    <row r="169" customFormat="false" ht="14.2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8"/>
      <c r="X169" s="213"/>
      <c r="Y169" s="213"/>
      <c r="Z169" s="213"/>
      <c r="AA169" s="217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8"/>
    </row>
    <row r="170" customFormat="false" ht="14.2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8"/>
      <c r="X170" s="213"/>
      <c r="Y170" s="213"/>
      <c r="Z170" s="213"/>
      <c r="AA170" s="217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8"/>
    </row>
    <row r="171" customFormat="false" ht="14.2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8"/>
      <c r="X171" s="213"/>
      <c r="Y171" s="213"/>
      <c r="Z171" s="213"/>
      <c r="AA171" s="217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8"/>
    </row>
    <row r="172" customFormat="false" ht="14.2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8"/>
      <c r="X172" s="213"/>
      <c r="Y172" s="213"/>
      <c r="Z172" s="213"/>
      <c r="AA172" s="217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8"/>
    </row>
    <row r="173" customFormat="false" ht="14.2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8"/>
      <c r="X173" s="213"/>
      <c r="Y173" s="213"/>
      <c r="Z173" s="213"/>
      <c r="AA173" s="217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8"/>
    </row>
    <row r="174" customFormat="false" ht="14.2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8"/>
      <c r="X174" s="213"/>
      <c r="Y174" s="213"/>
      <c r="Z174" s="213"/>
      <c r="AA174" s="217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8"/>
    </row>
    <row r="175" customFormat="false" ht="14.2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8"/>
      <c r="X175" s="213"/>
      <c r="Y175" s="213"/>
      <c r="Z175" s="213"/>
      <c r="AA175" s="217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8"/>
    </row>
    <row r="176" customFormat="false" ht="14.2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8"/>
      <c r="X176" s="213"/>
      <c r="Y176" s="213"/>
      <c r="Z176" s="213"/>
      <c r="AA176" s="217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8"/>
    </row>
    <row r="177" customFormat="false" ht="14.2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8"/>
      <c r="X177" s="213"/>
      <c r="Y177" s="213"/>
      <c r="Z177" s="213"/>
      <c r="AA177" s="217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  <c r="CR177" s="213"/>
      <c r="CS177" s="213"/>
      <c r="CT177" s="213"/>
      <c r="CU177" s="213"/>
      <c r="CV177" s="213"/>
      <c r="CW177" s="213"/>
      <c r="CX177" s="213"/>
      <c r="CY177" s="213"/>
      <c r="CZ177" s="213"/>
      <c r="DA177" s="213"/>
      <c r="DB177" s="213"/>
      <c r="DC177" s="213"/>
      <c r="DD177" s="213"/>
      <c r="DE177" s="213"/>
      <c r="DF177" s="213"/>
      <c r="DG177" s="213"/>
      <c r="DH177" s="213"/>
      <c r="DI177" s="213"/>
      <c r="DJ177" s="213"/>
      <c r="DK177" s="213"/>
      <c r="DL177" s="213"/>
      <c r="DM177" s="213"/>
      <c r="DN177" s="213"/>
      <c r="DO177" s="213"/>
      <c r="DP177" s="213"/>
      <c r="DQ177" s="213"/>
      <c r="DR177" s="213"/>
      <c r="DS177" s="213"/>
      <c r="DT177" s="213"/>
      <c r="DU177" s="213"/>
      <c r="DV177" s="213"/>
      <c r="DW177" s="213"/>
      <c r="DX177" s="213"/>
      <c r="DY177" s="213"/>
      <c r="DZ177" s="213"/>
      <c r="EA177" s="213"/>
      <c r="EB177" s="213"/>
      <c r="EC177" s="213"/>
      <c r="ED177" s="213"/>
      <c r="EE177" s="213"/>
      <c r="EF177" s="213"/>
      <c r="EG177" s="213"/>
      <c r="EH177" s="213"/>
      <c r="EI177" s="213"/>
      <c r="EJ177" s="213"/>
      <c r="EK177" s="213"/>
      <c r="EL177" s="213"/>
      <c r="EM177" s="213"/>
      <c r="EN177" s="213"/>
      <c r="EO177" s="213"/>
      <c r="EP177" s="213"/>
      <c r="EQ177" s="213"/>
      <c r="ER177" s="213"/>
      <c r="ES177" s="213"/>
      <c r="ET177" s="213"/>
      <c r="EU177" s="213"/>
      <c r="EV177" s="213"/>
      <c r="EW177" s="213"/>
      <c r="EX177" s="213"/>
      <c r="EY177" s="213"/>
      <c r="EZ177" s="213"/>
      <c r="FA177" s="213"/>
      <c r="FB177" s="213"/>
      <c r="FC177" s="213"/>
      <c r="FD177" s="213"/>
      <c r="FE177" s="213"/>
      <c r="FF177" s="213"/>
      <c r="FG177" s="213"/>
      <c r="FH177" s="213"/>
      <c r="FI177" s="213"/>
      <c r="FJ177" s="213"/>
      <c r="FK177" s="213"/>
      <c r="FL177" s="213"/>
      <c r="FM177" s="213"/>
      <c r="FN177" s="213"/>
      <c r="FO177" s="213"/>
      <c r="FP177" s="213"/>
      <c r="FQ177" s="213"/>
      <c r="FR177" s="213"/>
      <c r="FS177" s="213"/>
      <c r="FT177" s="213"/>
      <c r="FU177" s="213"/>
      <c r="FV177" s="213"/>
      <c r="FW177" s="213"/>
      <c r="FX177" s="213"/>
      <c r="FY177" s="213"/>
      <c r="FZ177" s="213"/>
      <c r="GA177" s="213"/>
      <c r="GB177" s="213"/>
      <c r="GC177" s="213"/>
      <c r="GD177" s="213"/>
      <c r="GE177" s="213"/>
      <c r="GF177" s="213"/>
      <c r="GG177" s="218"/>
    </row>
    <row r="178" customFormat="false" ht="14.2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8"/>
      <c r="X178" s="213"/>
      <c r="Y178" s="213"/>
      <c r="Z178" s="213"/>
      <c r="AA178" s="217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  <c r="DK178" s="213"/>
      <c r="DL178" s="213"/>
      <c r="DM178" s="213"/>
      <c r="DN178" s="213"/>
      <c r="DO178" s="213"/>
      <c r="DP178" s="213"/>
      <c r="DQ178" s="213"/>
      <c r="DR178" s="213"/>
      <c r="DS178" s="213"/>
      <c r="DT178" s="213"/>
      <c r="DU178" s="213"/>
      <c r="DV178" s="213"/>
      <c r="DW178" s="213"/>
      <c r="DX178" s="213"/>
      <c r="DY178" s="213"/>
      <c r="DZ178" s="213"/>
      <c r="EA178" s="213"/>
      <c r="EB178" s="213"/>
      <c r="EC178" s="213"/>
      <c r="ED178" s="213"/>
      <c r="EE178" s="213"/>
      <c r="EF178" s="213"/>
      <c r="EG178" s="213"/>
      <c r="EH178" s="213"/>
      <c r="EI178" s="213"/>
      <c r="EJ178" s="213"/>
      <c r="EK178" s="213"/>
      <c r="EL178" s="213"/>
      <c r="EM178" s="213"/>
      <c r="EN178" s="213"/>
      <c r="EO178" s="213"/>
      <c r="EP178" s="213"/>
      <c r="EQ178" s="213"/>
      <c r="ER178" s="213"/>
      <c r="ES178" s="213"/>
      <c r="ET178" s="213"/>
      <c r="EU178" s="213"/>
      <c r="EV178" s="213"/>
      <c r="EW178" s="213"/>
      <c r="EX178" s="213"/>
      <c r="EY178" s="213"/>
      <c r="EZ178" s="213"/>
      <c r="FA178" s="213"/>
      <c r="FB178" s="213"/>
      <c r="FC178" s="213"/>
      <c r="FD178" s="213"/>
      <c r="FE178" s="213"/>
      <c r="FF178" s="213"/>
      <c r="FG178" s="213"/>
      <c r="FH178" s="213"/>
      <c r="FI178" s="213"/>
      <c r="FJ178" s="213"/>
      <c r="FK178" s="213"/>
      <c r="FL178" s="213"/>
      <c r="FM178" s="213"/>
      <c r="FN178" s="213"/>
      <c r="FO178" s="213"/>
      <c r="FP178" s="213"/>
      <c r="FQ178" s="213"/>
      <c r="FR178" s="213"/>
      <c r="FS178" s="213"/>
      <c r="FT178" s="213"/>
      <c r="FU178" s="213"/>
      <c r="FV178" s="213"/>
      <c r="FW178" s="213"/>
      <c r="FX178" s="213"/>
      <c r="FY178" s="213"/>
      <c r="FZ178" s="213"/>
      <c r="GA178" s="213"/>
      <c r="GB178" s="213"/>
      <c r="GC178" s="213"/>
      <c r="GD178" s="213"/>
      <c r="GE178" s="213"/>
      <c r="GF178" s="213"/>
      <c r="GG178" s="218"/>
    </row>
    <row r="179" customFormat="false" ht="14.2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8"/>
      <c r="X179" s="213"/>
      <c r="Y179" s="213"/>
      <c r="Z179" s="213"/>
      <c r="AA179" s="217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  <c r="DK179" s="213"/>
      <c r="DL179" s="213"/>
      <c r="DM179" s="213"/>
      <c r="DN179" s="213"/>
      <c r="DO179" s="213"/>
      <c r="DP179" s="213"/>
      <c r="DQ179" s="213"/>
      <c r="DR179" s="213"/>
      <c r="DS179" s="213"/>
      <c r="DT179" s="213"/>
      <c r="DU179" s="213"/>
      <c r="DV179" s="213"/>
      <c r="DW179" s="213"/>
      <c r="DX179" s="213"/>
      <c r="DY179" s="213"/>
      <c r="DZ179" s="213"/>
      <c r="EA179" s="213"/>
      <c r="EB179" s="213"/>
      <c r="EC179" s="213"/>
      <c r="ED179" s="213"/>
      <c r="EE179" s="213"/>
      <c r="EF179" s="213"/>
      <c r="EG179" s="213"/>
      <c r="EH179" s="213"/>
      <c r="EI179" s="213"/>
      <c r="EJ179" s="213"/>
      <c r="EK179" s="213"/>
      <c r="EL179" s="213"/>
      <c r="EM179" s="213"/>
      <c r="EN179" s="213"/>
      <c r="EO179" s="213"/>
      <c r="EP179" s="213"/>
      <c r="EQ179" s="213"/>
      <c r="ER179" s="213"/>
      <c r="ES179" s="213"/>
      <c r="ET179" s="213"/>
      <c r="EU179" s="213"/>
      <c r="EV179" s="213"/>
      <c r="EW179" s="213"/>
      <c r="EX179" s="213"/>
      <c r="EY179" s="213"/>
      <c r="EZ179" s="213"/>
      <c r="FA179" s="213"/>
      <c r="FB179" s="213"/>
      <c r="FC179" s="213"/>
      <c r="FD179" s="213"/>
      <c r="FE179" s="213"/>
      <c r="FF179" s="213"/>
      <c r="FG179" s="213"/>
      <c r="FH179" s="213"/>
      <c r="FI179" s="213"/>
      <c r="FJ179" s="213"/>
      <c r="FK179" s="213"/>
      <c r="FL179" s="213"/>
      <c r="FM179" s="213"/>
      <c r="FN179" s="213"/>
      <c r="FO179" s="213"/>
      <c r="FP179" s="213"/>
      <c r="FQ179" s="213"/>
      <c r="FR179" s="213"/>
      <c r="FS179" s="213"/>
      <c r="FT179" s="213"/>
      <c r="FU179" s="213"/>
      <c r="FV179" s="213"/>
      <c r="FW179" s="213"/>
      <c r="FX179" s="213"/>
      <c r="FY179" s="213"/>
      <c r="FZ179" s="213"/>
      <c r="GA179" s="213"/>
      <c r="GB179" s="213"/>
      <c r="GC179" s="213"/>
      <c r="GD179" s="213"/>
      <c r="GE179" s="213"/>
      <c r="GF179" s="213"/>
      <c r="GG179" s="218"/>
    </row>
    <row r="180" customFormat="false" ht="14.2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8"/>
      <c r="X180" s="213"/>
      <c r="Y180" s="213"/>
      <c r="Z180" s="213"/>
      <c r="AA180" s="217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  <c r="DK180" s="213"/>
      <c r="DL180" s="213"/>
      <c r="DM180" s="213"/>
      <c r="DN180" s="213"/>
      <c r="DO180" s="213"/>
      <c r="DP180" s="213"/>
      <c r="DQ180" s="213"/>
      <c r="DR180" s="213"/>
      <c r="DS180" s="213"/>
      <c r="DT180" s="213"/>
      <c r="DU180" s="213"/>
      <c r="DV180" s="213"/>
      <c r="DW180" s="213"/>
      <c r="DX180" s="213"/>
      <c r="DY180" s="213"/>
      <c r="DZ180" s="213"/>
      <c r="EA180" s="213"/>
      <c r="EB180" s="213"/>
      <c r="EC180" s="213"/>
      <c r="ED180" s="213"/>
      <c r="EE180" s="213"/>
      <c r="EF180" s="213"/>
      <c r="EG180" s="213"/>
      <c r="EH180" s="213"/>
      <c r="EI180" s="213"/>
      <c r="EJ180" s="213"/>
      <c r="EK180" s="213"/>
      <c r="EL180" s="213"/>
      <c r="EM180" s="213"/>
      <c r="EN180" s="213"/>
      <c r="EO180" s="213"/>
      <c r="EP180" s="213"/>
      <c r="EQ180" s="213"/>
      <c r="ER180" s="213"/>
      <c r="ES180" s="213"/>
      <c r="ET180" s="213"/>
      <c r="EU180" s="213"/>
      <c r="EV180" s="213"/>
      <c r="EW180" s="213"/>
      <c r="EX180" s="213"/>
      <c r="EY180" s="213"/>
      <c r="EZ180" s="213"/>
      <c r="FA180" s="213"/>
      <c r="FB180" s="213"/>
      <c r="FC180" s="213"/>
      <c r="FD180" s="213"/>
      <c r="FE180" s="213"/>
      <c r="FF180" s="213"/>
      <c r="FG180" s="213"/>
      <c r="FH180" s="213"/>
      <c r="FI180" s="213"/>
      <c r="FJ180" s="213"/>
      <c r="FK180" s="213"/>
      <c r="FL180" s="213"/>
      <c r="FM180" s="213"/>
      <c r="FN180" s="213"/>
      <c r="FO180" s="213"/>
      <c r="FP180" s="213"/>
      <c r="FQ180" s="213"/>
      <c r="FR180" s="213"/>
      <c r="FS180" s="213"/>
      <c r="FT180" s="213"/>
      <c r="FU180" s="213"/>
      <c r="FV180" s="213"/>
      <c r="FW180" s="213"/>
      <c r="FX180" s="213"/>
      <c r="FY180" s="213"/>
      <c r="FZ180" s="213"/>
      <c r="GA180" s="213"/>
      <c r="GB180" s="213"/>
      <c r="GC180" s="213"/>
      <c r="GD180" s="213"/>
      <c r="GE180" s="213"/>
      <c r="GF180" s="213"/>
      <c r="GG180" s="218"/>
    </row>
    <row r="181" customFormat="false" ht="14.2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8"/>
      <c r="X181" s="213"/>
      <c r="Y181" s="213"/>
      <c r="Z181" s="213"/>
      <c r="AA181" s="217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  <c r="EI181" s="213"/>
      <c r="EJ181" s="213"/>
      <c r="EK181" s="213"/>
      <c r="EL181" s="213"/>
      <c r="EM181" s="213"/>
      <c r="EN181" s="213"/>
      <c r="EO181" s="213"/>
      <c r="EP181" s="213"/>
      <c r="EQ181" s="213"/>
      <c r="ER181" s="213"/>
      <c r="ES181" s="213"/>
      <c r="ET181" s="213"/>
      <c r="EU181" s="213"/>
      <c r="EV181" s="213"/>
      <c r="EW181" s="213"/>
      <c r="EX181" s="213"/>
      <c r="EY181" s="213"/>
      <c r="EZ181" s="213"/>
      <c r="FA181" s="213"/>
      <c r="FB181" s="213"/>
      <c r="FC181" s="213"/>
      <c r="FD181" s="213"/>
      <c r="FE181" s="213"/>
      <c r="FF181" s="213"/>
      <c r="FG181" s="213"/>
      <c r="FH181" s="213"/>
      <c r="FI181" s="213"/>
      <c r="FJ181" s="213"/>
      <c r="FK181" s="213"/>
      <c r="FL181" s="213"/>
      <c r="FM181" s="213"/>
      <c r="FN181" s="213"/>
      <c r="FO181" s="213"/>
      <c r="FP181" s="213"/>
      <c r="FQ181" s="213"/>
      <c r="FR181" s="213"/>
      <c r="FS181" s="213"/>
      <c r="FT181" s="213"/>
      <c r="FU181" s="213"/>
      <c r="FV181" s="213"/>
      <c r="FW181" s="213"/>
      <c r="FX181" s="213"/>
      <c r="FY181" s="213"/>
      <c r="FZ181" s="213"/>
      <c r="GA181" s="213"/>
      <c r="GB181" s="213"/>
      <c r="GC181" s="213"/>
      <c r="GD181" s="213"/>
      <c r="GE181" s="213"/>
      <c r="GF181" s="213"/>
      <c r="GG181" s="218"/>
    </row>
    <row r="182" customFormat="false" ht="14.2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8"/>
      <c r="X182" s="213"/>
      <c r="Y182" s="213"/>
      <c r="Z182" s="213"/>
      <c r="AA182" s="217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  <c r="EI182" s="213"/>
      <c r="EJ182" s="213"/>
      <c r="EK182" s="213"/>
      <c r="EL182" s="213"/>
      <c r="EM182" s="213"/>
      <c r="EN182" s="213"/>
      <c r="EO182" s="213"/>
      <c r="EP182" s="213"/>
      <c r="EQ182" s="213"/>
      <c r="ER182" s="213"/>
      <c r="ES182" s="213"/>
      <c r="ET182" s="213"/>
      <c r="EU182" s="213"/>
      <c r="EV182" s="213"/>
      <c r="EW182" s="213"/>
      <c r="EX182" s="213"/>
      <c r="EY182" s="213"/>
      <c r="EZ182" s="213"/>
      <c r="FA182" s="213"/>
      <c r="FB182" s="213"/>
      <c r="FC182" s="213"/>
      <c r="FD182" s="213"/>
      <c r="FE182" s="213"/>
      <c r="FF182" s="213"/>
      <c r="FG182" s="213"/>
      <c r="FH182" s="213"/>
      <c r="FI182" s="213"/>
      <c r="FJ182" s="213"/>
      <c r="FK182" s="213"/>
      <c r="FL182" s="213"/>
      <c r="FM182" s="213"/>
      <c r="FN182" s="213"/>
      <c r="FO182" s="213"/>
      <c r="FP182" s="213"/>
      <c r="FQ182" s="213"/>
      <c r="FR182" s="213"/>
      <c r="FS182" s="213"/>
      <c r="FT182" s="213"/>
      <c r="FU182" s="213"/>
      <c r="FV182" s="213"/>
      <c r="FW182" s="213"/>
      <c r="FX182" s="213"/>
      <c r="FY182" s="213"/>
      <c r="FZ182" s="213"/>
      <c r="GA182" s="213"/>
      <c r="GB182" s="213"/>
      <c r="GC182" s="213"/>
      <c r="GD182" s="213"/>
      <c r="GE182" s="213"/>
      <c r="GF182" s="213"/>
      <c r="GG182" s="218"/>
    </row>
    <row r="183" customFormat="false" ht="14.2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8"/>
      <c r="X183" s="213"/>
      <c r="Y183" s="213"/>
      <c r="Z183" s="213"/>
      <c r="AA183" s="217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3"/>
      <c r="GF183" s="213"/>
      <c r="GG183" s="218"/>
    </row>
    <row r="184" customFormat="false" ht="14.2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8"/>
      <c r="X184" s="213"/>
      <c r="Y184" s="213"/>
      <c r="Z184" s="213"/>
      <c r="AA184" s="217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  <c r="EI184" s="213"/>
      <c r="EJ184" s="213"/>
      <c r="EK184" s="213"/>
      <c r="EL184" s="213"/>
      <c r="EM184" s="213"/>
      <c r="EN184" s="213"/>
      <c r="EO184" s="213"/>
      <c r="EP184" s="213"/>
      <c r="EQ184" s="213"/>
      <c r="ER184" s="213"/>
      <c r="ES184" s="213"/>
      <c r="ET184" s="213"/>
      <c r="EU184" s="213"/>
      <c r="EV184" s="213"/>
      <c r="EW184" s="213"/>
      <c r="EX184" s="213"/>
      <c r="EY184" s="213"/>
      <c r="EZ184" s="213"/>
      <c r="FA184" s="213"/>
      <c r="FB184" s="213"/>
      <c r="FC184" s="213"/>
      <c r="FD184" s="213"/>
      <c r="FE184" s="213"/>
      <c r="FF184" s="213"/>
      <c r="FG184" s="213"/>
      <c r="FH184" s="213"/>
      <c r="FI184" s="213"/>
      <c r="FJ184" s="213"/>
      <c r="FK184" s="213"/>
      <c r="FL184" s="213"/>
      <c r="FM184" s="213"/>
      <c r="FN184" s="213"/>
      <c r="FO184" s="213"/>
      <c r="FP184" s="213"/>
      <c r="FQ184" s="213"/>
      <c r="FR184" s="213"/>
      <c r="FS184" s="213"/>
      <c r="FT184" s="213"/>
      <c r="FU184" s="213"/>
      <c r="FV184" s="213"/>
      <c r="FW184" s="213"/>
      <c r="FX184" s="213"/>
      <c r="FY184" s="213"/>
      <c r="FZ184" s="213"/>
      <c r="GA184" s="213"/>
      <c r="GB184" s="213"/>
      <c r="GC184" s="213"/>
      <c r="GD184" s="213"/>
      <c r="GE184" s="213"/>
      <c r="GF184" s="213"/>
      <c r="GG184" s="218"/>
    </row>
    <row r="185" customFormat="false" ht="14.2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8"/>
      <c r="X185" s="213"/>
      <c r="Y185" s="213"/>
      <c r="Z185" s="213"/>
      <c r="AA185" s="217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  <c r="DK185" s="213"/>
      <c r="DL185" s="213"/>
      <c r="DM185" s="213"/>
      <c r="DN185" s="213"/>
      <c r="DO185" s="213"/>
      <c r="DP185" s="213"/>
      <c r="DQ185" s="213"/>
      <c r="DR185" s="213"/>
      <c r="DS185" s="213"/>
      <c r="DT185" s="213"/>
      <c r="DU185" s="213"/>
      <c r="DV185" s="213"/>
      <c r="DW185" s="213"/>
      <c r="DX185" s="213"/>
      <c r="DY185" s="213"/>
      <c r="DZ185" s="213"/>
      <c r="EA185" s="213"/>
      <c r="EB185" s="213"/>
      <c r="EC185" s="213"/>
      <c r="ED185" s="213"/>
      <c r="EE185" s="213"/>
      <c r="EF185" s="213"/>
      <c r="EG185" s="213"/>
      <c r="EH185" s="213"/>
      <c r="EI185" s="213"/>
      <c r="EJ185" s="213"/>
      <c r="EK185" s="213"/>
      <c r="EL185" s="213"/>
      <c r="EM185" s="213"/>
      <c r="EN185" s="213"/>
      <c r="EO185" s="213"/>
      <c r="EP185" s="213"/>
      <c r="EQ185" s="213"/>
      <c r="ER185" s="213"/>
      <c r="ES185" s="213"/>
      <c r="ET185" s="213"/>
      <c r="EU185" s="213"/>
      <c r="EV185" s="213"/>
      <c r="EW185" s="213"/>
      <c r="EX185" s="213"/>
      <c r="EY185" s="213"/>
      <c r="EZ185" s="213"/>
      <c r="FA185" s="213"/>
      <c r="FB185" s="213"/>
      <c r="FC185" s="213"/>
      <c r="FD185" s="213"/>
      <c r="FE185" s="213"/>
      <c r="FF185" s="213"/>
      <c r="FG185" s="213"/>
      <c r="FH185" s="213"/>
      <c r="FI185" s="213"/>
      <c r="FJ185" s="213"/>
      <c r="FK185" s="213"/>
      <c r="FL185" s="213"/>
      <c r="FM185" s="213"/>
      <c r="FN185" s="213"/>
      <c r="FO185" s="213"/>
      <c r="FP185" s="213"/>
      <c r="FQ185" s="213"/>
      <c r="FR185" s="213"/>
      <c r="FS185" s="213"/>
      <c r="FT185" s="213"/>
      <c r="FU185" s="213"/>
      <c r="FV185" s="213"/>
      <c r="FW185" s="213"/>
      <c r="FX185" s="213"/>
      <c r="FY185" s="213"/>
      <c r="FZ185" s="213"/>
      <c r="GA185" s="213"/>
      <c r="GB185" s="213"/>
      <c r="GC185" s="213"/>
      <c r="GD185" s="213"/>
      <c r="GE185" s="213"/>
      <c r="GF185" s="213"/>
      <c r="GG185" s="218"/>
    </row>
    <row r="186" customFormat="false" ht="14.2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8"/>
      <c r="X186" s="213"/>
      <c r="Y186" s="213"/>
      <c r="Z186" s="213"/>
      <c r="AA186" s="217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  <c r="DK186" s="213"/>
      <c r="DL186" s="213"/>
      <c r="DM186" s="213"/>
      <c r="DN186" s="213"/>
      <c r="DO186" s="213"/>
      <c r="DP186" s="213"/>
      <c r="DQ186" s="213"/>
      <c r="DR186" s="213"/>
      <c r="DS186" s="213"/>
      <c r="DT186" s="213"/>
      <c r="DU186" s="213"/>
      <c r="DV186" s="213"/>
      <c r="DW186" s="213"/>
      <c r="DX186" s="213"/>
      <c r="DY186" s="213"/>
      <c r="DZ186" s="213"/>
      <c r="EA186" s="213"/>
      <c r="EB186" s="213"/>
      <c r="EC186" s="213"/>
      <c r="ED186" s="213"/>
      <c r="EE186" s="213"/>
      <c r="EF186" s="213"/>
      <c r="EG186" s="213"/>
      <c r="EH186" s="213"/>
      <c r="EI186" s="213"/>
      <c r="EJ186" s="213"/>
      <c r="EK186" s="213"/>
      <c r="EL186" s="213"/>
      <c r="EM186" s="213"/>
      <c r="EN186" s="213"/>
      <c r="EO186" s="213"/>
      <c r="EP186" s="213"/>
      <c r="EQ186" s="213"/>
      <c r="ER186" s="213"/>
      <c r="ES186" s="213"/>
      <c r="ET186" s="213"/>
      <c r="EU186" s="213"/>
      <c r="EV186" s="213"/>
      <c r="EW186" s="213"/>
      <c r="EX186" s="213"/>
      <c r="EY186" s="213"/>
      <c r="EZ186" s="213"/>
      <c r="FA186" s="213"/>
      <c r="FB186" s="213"/>
      <c r="FC186" s="213"/>
      <c r="FD186" s="213"/>
      <c r="FE186" s="213"/>
      <c r="FF186" s="213"/>
      <c r="FG186" s="213"/>
      <c r="FH186" s="213"/>
      <c r="FI186" s="213"/>
      <c r="FJ186" s="213"/>
      <c r="FK186" s="213"/>
      <c r="FL186" s="213"/>
      <c r="FM186" s="213"/>
      <c r="FN186" s="213"/>
      <c r="FO186" s="213"/>
      <c r="FP186" s="213"/>
      <c r="FQ186" s="213"/>
      <c r="FR186" s="213"/>
      <c r="FS186" s="213"/>
      <c r="FT186" s="213"/>
      <c r="FU186" s="213"/>
      <c r="FV186" s="213"/>
      <c r="FW186" s="213"/>
      <c r="FX186" s="213"/>
      <c r="FY186" s="213"/>
      <c r="FZ186" s="213"/>
      <c r="GA186" s="213"/>
      <c r="GB186" s="213"/>
      <c r="GC186" s="213"/>
      <c r="GD186" s="213"/>
      <c r="GE186" s="213"/>
      <c r="GF186" s="213"/>
      <c r="GG186" s="218"/>
    </row>
    <row r="187" customFormat="false" ht="14.2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5"/>
      <c r="W187" s="216"/>
      <c r="X187" s="213"/>
      <c r="Y187" s="213"/>
      <c r="Z187" s="213"/>
      <c r="AA187" s="214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  <c r="BI187" s="215"/>
      <c r="BJ187" s="215"/>
      <c r="BK187" s="215"/>
      <c r="BL187" s="215"/>
      <c r="BM187" s="215"/>
      <c r="BN187" s="215"/>
      <c r="BO187" s="215"/>
      <c r="BP187" s="215"/>
      <c r="BQ187" s="215"/>
      <c r="BR187" s="215"/>
      <c r="BS187" s="215"/>
      <c r="BT187" s="215"/>
      <c r="BU187" s="215"/>
      <c r="BV187" s="215"/>
      <c r="BW187" s="215"/>
      <c r="BX187" s="215"/>
      <c r="BY187" s="215"/>
      <c r="BZ187" s="215"/>
      <c r="CA187" s="215"/>
      <c r="CB187" s="215"/>
      <c r="CC187" s="215"/>
      <c r="CD187" s="215"/>
      <c r="CE187" s="215"/>
      <c r="CF187" s="215"/>
      <c r="CG187" s="215"/>
      <c r="CH187" s="215"/>
      <c r="CI187" s="215"/>
      <c r="CJ187" s="215"/>
      <c r="CK187" s="215"/>
      <c r="CL187" s="215"/>
      <c r="CM187" s="215"/>
      <c r="CN187" s="215"/>
      <c r="CO187" s="215"/>
      <c r="CP187" s="215"/>
      <c r="CQ187" s="215"/>
      <c r="CR187" s="215"/>
      <c r="CS187" s="215"/>
      <c r="CT187" s="215"/>
      <c r="CU187" s="215"/>
      <c r="CV187" s="215"/>
      <c r="CW187" s="215"/>
      <c r="CX187" s="215"/>
      <c r="CY187" s="215"/>
      <c r="CZ187" s="215"/>
      <c r="DA187" s="215"/>
      <c r="DB187" s="215"/>
      <c r="DC187" s="215"/>
      <c r="DD187" s="215"/>
      <c r="DE187" s="215"/>
      <c r="DF187" s="215"/>
      <c r="DG187" s="215"/>
      <c r="DH187" s="215"/>
      <c r="DI187" s="215"/>
      <c r="DJ187" s="215"/>
    </row>
    <row r="188" customFormat="false" ht="14.2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8"/>
      <c r="X188" s="213"/>
      <c r="Y188" s="213"/>
      <c r="Z188" s="213"/>
      <c r="AA188" s="217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</row>
    <row r="189" customFormat="false" ht="14.2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8"/>
      <c r="X189" s="213"/>
      <c r="Y189" s="213"/>
      <c r="Z189" s="213"/>
      <c r="AA189" s="217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</row>
    <row r="190" customFormat="false" ht="14.2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8"/>
      <c r="X190" s="213"/>
      <c r="Y190" s="213"/>
      <c r="Z190" s="213"/>
      <c r="AA190" s="217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</row>
    <row r="191" customFormat="false" ht="14.2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8"/>
      <c r="X191" s="213"/>
      <c r="Y191" s="213"/>
      <c r="Z191" s="213"/>
      <c r="AA191" s="217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</row>
    <row r="192" customFormat="false" ht="14.2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8"/>
      <c r="X192" s="213"/>
      <c r="Y192" s="213"/>
      <c r="Z192" s="213"/>
      <c r="AA192" s="217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</row>
    <row r="193" customFormat="false" ht="14.2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8"/>
      <c r="X193" s="213"/>
      <c r="Y193" s="213"/>
      <c r="Z193" s="213"/>
      <c r="AA193" s="217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</row>
    <row r="194" customFormat="false" ht="14.2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8"/>
      <c r="X194" s="213"/>
      <c r="Y194" s="213"/>
      <c r="Z194" s="213"/>
      <c r="AA194" s="217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</row>
    <row r="195" customFormat="false" ht="14.2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8"/>
      <c r="X195" s="213"/>
      <c r="Y195" s="213"/>
      <c r="Z195" s="213"/>
      <c r="AA195" s="217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</row>
    <row r="196" customFormat="false" ht="14.2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8"/>
      <c r="X196" s="213"/>
      <c r="Y196" s="213"/>
      <c r="Z196" s="213"/>
      <c r="AA196" s="217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</row>
    <row r="197" customFormat="false" ht="14.2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8"/>
      <c r="X197" s="213"/>
      <c r="Y197" s="213"/>
      <c r="Z197" s="213"/>
      <c r="AA197" s="217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</row>
    <row r="198" customFormat="false" ht="14.2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8"/>
      <c r="X198" s="213"/>
      <c r="Y198" s="213"/>
      <c r="Z198" s="213"/>
      <c r="AA198" s="217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</row>
    <row r="199" customFormat="false" ht="14.2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8"/>
      <c r="X199" s="213"/>
      <c r="Y199" s="213"/>
      <c r="Z199" s="213"/>
      <c r="AA199" s="217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</row>
    <row r="200" customFormat="false" ht="14.2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8"/>
      <c r="X200" s="213"/>
      <c r="Y200" s="213"/>
      <c r="Z200" s="213"/>
      <c r="AA200" s="217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</row>
    <row r="201" customFormat="false" ht="14.2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8"/>
      <c r="X201" s="213"/>
      <c r="Y201" s="213"/>
      <c r="Z201" s="213"/>
      <c r="AA201" s="217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</row>
    <row r="202" customFormat="false" ht="14.2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8"/>
      <c r="X202" s="213"/>
      <c r="Y202" s="213"/>
      <c r="Z202" s="213"/>
      <c r="AA202" s="217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</row>
    <row r="203" customFormat="false" ht="14.2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8"/>
      <c r="X203" s="213"/>
      <c r="Y203" s="213"/>
      <c r="Z203" s="213"/>
      <c r="AA203" s="217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</row>
    <row r="204" customFormat="false" ht="14.2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8"/>
      <c r="X204" s="213"/>
      <c r="Y204" s="213"/>
      <c r="Z204" s="213"/>
      <c r="AA204" s="217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</row>
    <row r="205" customFormat="false" ht="14.2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8"/>
      <c r="X205" s="213"/>
      <c r="Y205" s="213"/>
      <c r="Z205" s="213"/>
      <c r="AA205" s="217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</row>
    <row r="206" customFormat="false" ht="14.2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8"/>
      <c r="X206" s="213"/>
      <c r="Y206" s="213"/>
      <c r="Z206" s="213"/>
      <c r="AA206" s="217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</row>
    <row r="207" customFormat="false" ht="14.2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8"/>
      <c r="X207" s="213"/>
      <c r="Y207" s="213"/>
      <c r="Z207" s="213"/>
      <c r="AA207" s="217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</row>
    <row r="208" customFormat="false" ht="14.2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8"/>
      <c r="X208" s="213"/>
      <c r="Y208" s="213"/>
      <c r="Z208" s="213"/>
      <c r="AA208" s="217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</row>
    <row r="209" customFormat="false" ht="14.2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8"/>
      <c r="X209" s="213"/>
      <c r="Y209" s="213"/>
      <c r="Z209" s="213"/>
      <c r="AA209" s="217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</row>
    <row r="210" customFormat="false" ht="14.2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8"/>
      <c r="X210" s="213"/>
      <c r="Y210" s="213"/>
      <c r="Z210" s="213"/>
      <c r="AA210" s="217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</row>
    <row r="211" customFormat="false" ht="14.2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8"/>
      <c r="X211" s="213"/>
      <c r="Y211" s="213"/>
      <c r="Z211" s="213"/>
      <c r="AA211" s="217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</row>
    <row r="212" customFormat="false" ht="14.2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8"/>
      <c r="X212" s="213"/>
      <c r="Y212" s="213"/>
      <c r="Z212" s="213"/>
      <c r="AA212" s="217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</row>
    <row r="213" customFormat="false" ht="14.2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8"/>
      <c r="X213" s="213"/>
      <c r="Y213" s="213"/>
      <c r="Z213" s="213"/>
      <c r="AA213" s="217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</row>
    <row r="214" customFormat="false" ht="14.2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8"/>
      <c r="X214" s="213"/>
      <c r="Y214" s="213"/>
      <c r="Z214" s="213"/>
      <c r="AA214" s="217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</row>
    <row r="215" customFormat="false" ht="14.2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8"/>
      <c r="X215" s="213"/>
      <c r="Y215" s="213"/>
      <c r="Z215" s="213"/>
      <c r="AA215" s="217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</row>
    <row r="216" customFormat="false" ht="14.2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8"/>
      <c r="X216" s="213"/>
      <c r="Y216" s="213"/>
      <c r="Z216" s="213"/>
      <c r="AA216" s="217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</row>
    <row r="217" customFormat="false" ht="14.2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8"/>
      <c r="X217" s="213"/>
      <c r="Y217" s="213"/>
      <c r="Z217" s="213"/>
      <c r="AA217" s="217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</row>
    <row r="218" customFormat="false" ht="14.2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8"/>
      <c r="X218" s="213"/>
      <c r="Y218" s="213"/>
      <c r="Z218" s="213"/>
      <c r="AA218" s="217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</row>
    <row r="219" customFormat="false" ht="14.2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8"/>
      <c r="X219" s="213"/>
      <c r="Y219" s="213"/>
      <c r="Z219" s="213"/>
      <c r="AA219" s="217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</row>
    <row r="220" customFormat="false" ht="14.2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8"/>
      <c r="X220" s="213"/>
      <c r="Y220" s="213"/>
      <c r="Z220" s="213"/>
      <c r="AA220" s="217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</row>
    <row r="221" customFormat="false" ht="14.2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</row>
    <row r="222" customFormat="false" ht="14.2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</row>
    <row r="223" customFormat="false" ht="14.2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</row>
    <row r="224" customFormat="false" ht="14.2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</row>
    <row r="225" customFormat="false" ht="14.2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</row>
    <row r="226" customFormat="false" ht="14.2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</row>
    <row r="227" customFormat="false" ht="14.2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</row>
    <row r="228" customFormat="false" ht="14.2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</row>
    <row r="229" customFormat="false" ht="14.2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</row>
    <row r="230" customFormat="false" ht="14.2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</row>
    <row r="231" customFormat="false" ht="14.2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</row>
    <row r="232" customFormat="false" ht="14.2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</row>
    <row r="233" customFormat="false" ht="14.2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</row>
    <row r="234" customFormat="false" ht="14.2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</row>
    <row r="235" customFormat="false" ht="14.2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</row>
    <row r="236" customFormat="false" ht="14.2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</row>
    <row r="237" customFormat="false" ht="14.2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</row>
    <row r="238" customFormat="false" ht="14.2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</row>
    <row r="239" customFormat="false" ht="14.2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</row>
    <row r="240" customFormat="false" ht="14.2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</row>
    <row r="241" customFormat="false" ht="14.2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</row>
    <row r="242" customFormat="false" ht="14.2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</row>
    <row r="243" customFormat="false" ht="14.2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</row>
    <row r="244" customFormat="false" ht="14.2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</row>
    <row r="245" customFormat="false" ht="14.2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</row>
    <row r="246" customFormat="false" ht="14.2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</row>
    <row r="247" customFormat="false" ht="14.2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</row>
    <row r="248" customFormat="false" ht="14.2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</row>
    <row r="249" customFormat="false" ht="14.2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</row>
    <row r="250" customFormat="false" ht="14.2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</row>
    <row r="251" customFormat="false" ht="14.2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</row>
    <row r="252" customFormat="false" ht="14.2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</row>
    <row r="253" customFormat="false" ht="14.2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</row>
    <row r="254" customFormat="false" ht="14.2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</row>
    <row r="255" customFormat="false" ht="14.2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</row>
    <row r="256" customFormat="false" ht="14.2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</row>
    <row r="257" customFormat="false" ht="14.2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</row>
    <row r="258" customFormat="false" ht="14.2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</row>
    <row r="259" customFormat="false" ht="14.2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</row>
    <row r="260" customFormat="false" ht="14.2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</row>
    <row r="261" customFormat="false" ht="14.2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</row>
    <row r="262" customFormat="false" ht="14.2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</row>
    <row r="263" customFormat="false" ht="14.2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</row>
    <row r="264" customFormat="false" ht="14.2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</row>
    <row r="265" customFormat="false" ht="14.2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</row>
    <row r="266" customFormat="false" ht="14.2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</row>
    <row r="267" customFormat="false" ht="14.2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</row>
    <row r="268" customFormat="false" ht="14.2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</row>
    <row r="269" customFormat="false" ht="14.2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</row>
    <row r="270" customFormat="false" ht="14.2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</row>
    <row r="271" customFormat="false" ht="14.2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</row>
    <row r="272" customFormat="false" ht="14.2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</row>
    <row r="273" customFormat="false" ht="14.2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</row>
    <row r="274" customFormat="false" ht="14.2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</row>
    <row r="275" customFormat="false" ht="14.2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</row>
    <row r="276" customFormat="false" ht="14.2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</row>
    <row r="277" customFormat="false" ht="14.2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</row>
    <row r="278" customFormat="false" ht="14.2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</row>
    <row r="279" customFormat="false" ht="14.2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</row>
    <row r="280" customFormat="false" ht="14.2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</row>
    <row r="281" customFormat="false" ht="14.2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</row>
    <row r="282" customFormat="false" ht="14.2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</row>
    <row r="283" customFormat="false" ht="14.2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</row>
    <row r="284" customFormat="false" ht="14.2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</row>
    <row r="285" customFormat="false" ht="14.2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</row>
    <row r="286" customFormat="false" ht="14.2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</row>
    <row r="287" customFormat="false" ht="14.2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</row>
    <row r="288" customFormat="false" ht="14.2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</row>
    <row r="289" customFormat="false" ht="14.2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</row>
    <row r="290" customFormat="false" ht="14.2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</row>
    <row r="291" customFormat="false" ht="14.2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</row>
    <row r="292" customFormat="false" ht="14.2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</row>
    <row r="293" customFormat="false" ht="14.2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</row>
    <row r="294" customFormat="false" ht="14.2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</row>
    <row r="295" customFormat="false" ht="14.2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</row>
    <row r="296" customFormat="false" ht="14.2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</row>
    <row r="297" customFormat="false" ht="14.2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</row>
    <row r="298" customFormat="false" ht="14.2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</row>
    <row r="299" customFormat="false" ht="14.2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</row>
    <row r="300" customFormat="false" ht="14.2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</row>
    <row r="301" customFormat="false" ht="14.2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</row>
    <row r="302" customFormat="false" ht="14.2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</row>
    <row r="303" customFormat="false" ht="14.2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</row>
    <row r="304" customFormat="false" ht="14.2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</row>
    <row r="305" customFormat="false" ht="14.2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</row>
    <row r="306" customFormat="false" ht="14.2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</row>
    <row r="307" customFormat="false" ht="14.2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</row>
    <row r="308" customFormat="false" ht="14.2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</row>
    <row r="309" customFormat="false" ht="14.2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</row>
    <row r="310" customFormat="false" ht="14.2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</row>
    <row r="311" customFormat="false" ht="14.2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</row>
    <row r="312" customFormat="false" ht="14.2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</row>
    <row r="313" customFormat="false" ht="14.2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</row>
    <row r="314" customFormat="false" ht="14.2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</row>
    <row r="315" customFormat="false" ht="14.2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</row>
    <row r="316" customFormat="false" ht="14.2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</row>
    <row r="317" customFormat="false" ht="14.2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</row>
    <row r="318" customFormat="false" ht="14.2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</row>
    <row r="319" customFormat="false" ht="14.2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</row>
    <row r="320" customFormat="false" ht="14.2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</row>
    <row r="321" customFormat="false" ht="14.2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</row>
    <row r="322" customFormat="false" ht="14.2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</row>
    <row r="323" customFormat="false" ht="14.2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</row>
    <row r="324" customFormat="false" ht="14.2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</row>
    <row r="325" customFormat="false" ht="14.2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</row>
    <row r="326" customFormat="false" ht="14.2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</row>
    <row r="327" customFormat="false" ht="14.2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</row>
    <row r="328" customFormat="false" ht="14.2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</row>
    <row r="329" customFormat="false" ht="14.2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</row>
    <row r="330" customFormat="false" ht="14.2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</row>
    <row r="331" customFormat="false" ht="14.2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</row>
    <row r="332" customFormat="false" ht="14.2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</row>
    <row r="333" customFormat="false" ht="14.2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</row>
    <row r="334" customFormat="false" ht="14.2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</row>
    <row r="335" customFormat="false" ht="14.2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</row>
    <row r="336" customFormat="false" ht="14.2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</row>
    <row r="337" customFormat="false" ht="14.2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</row>
    <row r="338" customFormat="false" ht="14.2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</row>
    <row r="339" customFormat="false" ht="14.2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</row>
    <row r="340" customFormat="false" ht="14.2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</row>
    <row r="341" customFormat="false" ht="14.2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</row>
    <row r="342" customFormat="false" ht="14.2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</row>
    <row r="343" customFormat="false" ht="14.2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</row>
    <row r="344" customFormat="false" ht="14.2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</row>
    <row r="345" customFormat="false" ht="14.2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</row>
    <row r="346" customFormat="false" ht="14.2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</row>
    <row r="347" customFormat="false" ht="14.2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</row>
    <row r="348" customFormat="false" ht="14.2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</row>
    <row r="349" customFormat="false" ht="14.2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</row>
    <row r="350" customFormat="false" ht="14.2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</row>
    <row r="351" customFormat="false" ht="14.2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</row>
    <row r="352" customFormat="false" ht="14.2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</row>
    <row r="353" customFormat="false" ht="14.2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</row>
    <row r="354" customFormat="false" ht="14.2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</row>
    <row r="355" customFormat="false" ht="14.2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</row>
    <row r="356" customFormat="false" ht="14.2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</row>
    <row r="357" customFormat="false" ht="14.2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</row>
    <row r="358" customFormat="false" ht="14.2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</row>
    <row r="359" customFormat="false" ht="14.2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</row>
    <row r="360" customFormat="false" ht="14.2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</row>
    <row r="361" customFormat="false" ht="14.2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</row>
    <row r="362" customFormat="false" ht="14.2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</row>
    <row r="363" customFormat="false" ht="14.2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</row>
    <row r="364" customFormat="false" ht="14.2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</row>
    <row r="365" customFormat="false" ht="14.2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</row>
    <row r="366" customFormat="false" ht="14.2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</row>
    <row r="367" customFormat="false" ht="14.2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</row>
    <row r="368" customFormat="false" ht="14.2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</row>
    <row r="369" customFormat="false" ht="14.2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</row>
    <row r="370" customFormat="false" ht="14.2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</row>
    <row r="371" customFormat="false" ht="14.2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</row>
    <row r="372" customFormat="false" ht="14.2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</row>
    <row r="373" customFormat="false" ht="14.2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</row>
    <row r="374" customFormat="false" ht="14.2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</row>
    <row r="375" customFormat="false" ht="14.2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</row>
    <row r="376" customFormat="false" ht="14.2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</row>
    <row r="377" customFormat="false" ht="14.2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</row>
    <row r="378" customFormat="false" ht="14.2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</row>
    <row r="379" customFormat="false" ht="14.2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</row>
    <row r="380" customFormat="false" ht="14.2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</row>
    <row r="381" customFormat="false" ht="14.2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</row>
    <row r="382" customFormat="false" ht="14.2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</row>
    <row r="383" customFormat="false" ht="14.2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</row>
    <row r="384" customFormat="false" ht="14.2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</row>
    <row r="385" customFormat="false" ht="14.2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</row>
    <row r="386" customFormat="false" ht="14.2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</row>
    <row r="387" customFormat="false" ht="14.2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</row>
    <row r="388" customFormat="false" ht="14.2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</row>
    <row r="389" customFormat="false" ht="14.2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</row>
    <row r="390" customFormat="false" ht="14.2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</row>
    <row r="391" customFormat="false" ht="14.2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</row>
    <row r="392" customFormat="false" ht="14.2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</row>
    <row r="393" customFormat="false" ht="14.2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</row>
    <row r="394" customFormat="false" ht="14.2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</row>
    <row r="395" customFormat="false" ht="14.2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</row>
    <row r="396" customFormat="false" ht="14.2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</row>
    <row r="397" customFormat="false" ht="14.2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</row>
    <row r="398" customFormat="false" ht="14.2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</row>
    <row r="399" customFormat="false" ht="14.2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</row>
    <row r="400" customFormat="false" ht="14.2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</row>
    <row r="401" customFormat="false" ht="14.2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</row>
    <row r="402" customFormat="false" ht="14.2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</row>
    <row r="403" customFormat="false" ht="14.2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</row>
    <row r="404" customFormat="false" ht="14.2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</row>
    <row r="405" customFormat="false" ht="14.2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</row>
    <row r="406" customFormat="false" ht="14.2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</row>
    <row r="407" customFormat="false" ht="14.2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</row>
    <row r="408" customFormat="false" ht="14.2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</row>
    <row r="409" customFormat="false" ht="14.2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</row>
    <row r="410" customFormat="false" ht="14.2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</row>
    <row r="411" customFormat="false" ht="14.2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</row>
    <row r="412" customFormat="false" ht="14.2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</row>
    <row r="413" customFormat="false" ht="14.2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</row>
    <row r="414" customFormat="false" ht="14.2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</row>
    <row r="415" customFormat="false" ht="14.2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</row>
    <row r="416" customFormat="false" ht="14.2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</row>
    <row r="417" customFormat="false" ht="14.2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</row>
    <row r="418" customFormat="false" ht="14.2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</row>
    <row r="419" customFormat="false" ht="14.2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</row>
    <row r="420" customFormat="false" ht="14.2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</row>
    <row r="421" customFormat="false" ht="14.2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</row>
    <row r="422" customFormat="false" ht="14.2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</row>
    <row r="423" customFormat="false" ht="14.2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</row>
    <row r="424" customFormat="false" ht="14.2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</row>
    <row r="425" customFormat="false" ht="14.2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</row>
    <row r="426" customFormat="false" ht="14.2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</row>
    <row r="427" customFormat="false" ht="14.2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</row>
    <row r="428" customFormat="false" ht="14.2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</row>
    <row r="429" customFormat="false" ht="14.2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</row>
    <row r="430" customFormat="false" ht="14.2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</row>
    <row r="431" customFormat="false" ht="14.2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</row>
    <row r="432" customFormat="false" ht="14.2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</row>
    <row r="433" customFormat="false" ht="14.2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</row>
    <row r="434" customFormat="false" ht="14.2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</row>
    <row r="435" customFormat="false" ht="14.2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</row>
    <row r="436" customFormat="false" ht="14.2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</row>
    <row r="437" customFormat="false" ht="14.2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</row>
    <row r="438" customFormat="false" ht="14.2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</row>
    <row r="439" customFormat="false" ht="14.2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</row>
    <row r="440" customFormat="false" ht="14.2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</row>
    <row r="441" customFormat="false" ht="14.2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</row>
    <row r="442" customFormat="false" ht="14.2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</row>
    <row r="443" customFormat="false" ht="14.2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</row>
    <row r="444" customFormat="false" ht="14.2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</row>
    <row r="445" customFormat="false" ht="14.2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</row>
    <row r="446" customFormat="false" ht="14.2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</row>
    <row r="447" customFormat="false" ht="14.2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</row>
    <row r="448" customFormat="false" ht="14.2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</row>
    <row r="449" customFormat="false" ht="14.2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</row>
    <row r="450" customFormat="false" ht="14.2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</row>
    <row r="451" customFormat="false" ht="14.2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</row>
    <row r="452" customFormat="false" ht="14.2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</row>
    <row r="453" customFormat="false" ht="14.2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</row>
    <row r="454" customFormat="false" ht="14.2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</row>
    <row r="455" customFormat="false" ht="14.2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</row>
    <row r="456" customFormat="false" ht="14.2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</row>
    <row r="457" customFormat="false" ht="14.2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</row>
    <row r="458" customFormat="false" ht="14.2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</row>
    <row r="459" customFormat="false" ht="14.2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</row>
    <row r="460" customFormat="false" ht="14.2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</row>
    <row r="461" customFormat="false" ht="14.2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</row>
    <row r="462" customFormat="false" ht="14.2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</row>
    <row r="463" customFormat="false" ht="14.2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</row>
    <row r="464" customFormat="false" ht="14.2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</row>
    <row r="465" customFormat="false" ht="14.2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</row>
    <row r="466" customFormat="false" ht="14.2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</row>
    <row r="467" customFormat="false" ht="14.2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</row>
    <row r="468" customFormat="false" ht="14.2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</row>
    <row r="469" customFormat="false" ht="14.2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</row>
    <row r="470" customFormat="false" ht="14.2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</row>
    <row r="471" customFormat="false" ht="14.2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</row>
    <row r="472" customFormat="false" ht="14.2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</row>
    <row r="473" customFormat="false" ht="14.2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</row>
    <row r="474" customFormat="false" ht="14.2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</row>
    <row r="475" customFormat="false" ht="14.2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</row>
    <row r="476" customFormat="false" ht="14.2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</row>
    <row r="477" customFormat="false" ht="14.2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</row>
    <row r="478" customFormat="false" ht="14.2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</row>
    <row r="479" customFormat="false" ht="14.2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</row>
    <row r="480" customFormat="false" ht="14.2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</row>
    <row r="481" customFormat="false" ht="14.2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</row>
    <row r="482" customFormat="false" ht="14.2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</row>
    <row r="483" customFormat="false" ht="14.2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</row>
    <row r="484" customFormat="false" ht="14.2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</row>
    <row r="485" customFormat="false" ht="14.2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</row>
    <row r="486" customFormat="false" ht="14.2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</row>
    <row r="487" customFormat="false" ht="14.2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</row>
    <row r="488" customFormat="false" ht="14.2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</row>
    <row r="489" customFormat="false" ht="14.2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</row>
    <row r="490" customFormat="false" ht="14.2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</row>
    <row r="491" customFormat="false" ht="14.2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</row>
    <row r="492" customFormat="false" ht="14.2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</row>
    <row r="493" customFormat="false" ht="14.2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</row>
    <row r="494" customFormat="false" ht="14.2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</row>
    <row r="495" customFormat="false" ht="14.2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</row>
    <row r="496" customFormat="false" ht="14.2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</row>
    <row r="497" customFormat="false" ht="14.2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</row>
    <row r="498" customFormat="false" ht="14.2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</row>
    <row r="499" customFormat="false" ht="14.2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</row>
    <row r="500" customFormat="false" ht="14.2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</row>
    <row r="501" customFormat="false" ht="14.2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</row>
    <row r="502" customFormat="false" ht="14.2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</row>
    <row r="503" customFormat="false" ht="14.2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</row>
    <row r="504" customFormat="false" ht="14.2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</row>
    <row r="505" customFormat="false" ht="14.2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</row>
    <row r="506" customFormat="false" ht="14.2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</row>
    <row r="507" customFormat="false" ht="14.2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</row>
    <row r="508" customFormat="false" ht="14.2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</row>
    <row r="509" customFormat="false" ht="14.2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</row>
    <row r="510" customFormat="false" ht="14.2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</row>
    <row r="511" customFormat="false" ht="14.2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</row>
    <row r="512" customFormat="false" ht="14.2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</row>
    <row r="513" customFormat="false" ht="14.2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</row>
    <row r="514" customFormat="false" ht="14.2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</row>
    <row r="515" customFormat="false" ht="14.2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</row>
    <row r="516" customFormat="false" ht="14.2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</row>
    <row r="517" customFormat="false" ht="14.2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</row>
    <row r="518" customFormat="false" ht="14.2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</row>
    <row r="519" customFormat="false" ht="14.2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</row>
    <row r="520" customFormat="false" ht="14.2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</row>
    <row r="521" customFormat="false" ht="14.2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</row>
    <row r="522" customFormat="false" ht="14.2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</row>
    <row r="523" customFormat="false" ht="14.2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</row>
    <row r="524" customFormat="false" ht="14.2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</row>
    <row r="525" customFormat="false" ht="14.2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</row>
    <row r="526" customFormat="false" ht="14.2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</row>
    <row r="527" customFormat="false" ht="14.2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</row>
    <row r="528" customFormat="false" ht="14.2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</row>
    <row r="529" customFormat="false" ht="14.2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</row>
    <row r="530" customFormat="false" ht="14.2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</row>
    <row r="531" customFormat="false" ht="14.2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</row>
    <row r="532" customFormat="false" ht="14.2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</row>
    <row r="533" customFormat="false" ht="14.2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</row>
    <row r="534" customFormat="false" ht="14.2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</row>
    <row r="535" customFormat="false" ht="14.2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</row>
    <row r="536" customFormat="false" ht="14.2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</row>
    <row r="537" customFormat="false" ht="14.2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</row>
    <row r="538" customFormat="false" ht="14.2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</row>
    <row r="539" customFormat="false" ht="14.2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</row>
    <row r="540" customFormat="false" ht="14.2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</row>
    <row r="541" customFormat="false" ht="14.2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</row>
    <row r="542" customFormat="false" ht="14.2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</row>
    <row r="543" customFormat="false" ht="14.2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</row>
    <row r="544" customFormat="false" ht="14.2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</row>
    <row r="545" customFormat="false" ht="14.2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</row>
    <row r="546" customFormat="false" ht="14.2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</row>
    <row r="547" customFormat="false" ht="14.2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</row>
    <row r="548" customFormat="false" ht="14.2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</row>
    <row r="549" customFormat="false" ht="14.2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</row>
    <row r="550" customFormat="false" ht="14.2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</row>
    <row r="551" customFormat="false" ht="14.2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</row>
    <row r="552" customFormat="false" ht="14.2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</row>
    <row r="553" customFormat="false" ht="14.2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</row>
    <row r="554" customFormat="false" ht="14.25" hidden="false" customHeight="fals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</row>
    <row r="555" customFormat="false" ht="14.25" hidden="false" customHeight="fals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</row>
    <row r="556" customFormat="false" ht="14.25" hidden="false" customHeight="fals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</row>
    <row r="557" customFormat="false" ht="14.25" hidden="false" customHeight="fals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</row>
    <row r="558" customFormat="false" ht="14.25" hidden="false" customHeight="fals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</row>
    <row r="559" customFormat="false" ht="14.25" hidden="false" customHeight="fals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</row>
    <row r="560" customFormat="false" ht="14.25" hidden="false" customHeight="fals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</row>
    <row r="561" customFormat="false" ht="14.25" hidden="false" customHeight="fals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</row>
    <row r="562" customFormat="false" ht="14.25" hidden="false" customHeight="fals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</row>
    <row r="563" customFormat="false" ht="14.25" hidden="false" customHeight="fals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</row>
    <row r="564" customFormat="false" ht="14.25" hidden="false" customHeight="fals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</row>
    <row r="565" customFormat="false" ht="14.25" hidden="false" customHeight="fals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</row>
    <row r="566" customFormat="false" ht="14.25" hidden="false" customHeight="fals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</row>
    <row r="567" customFormat="false" ht="14.25" hidden="false" customHeight="fals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</row>
    <row r="568" customFormat="false" ht="14.25" hidden="false" customHeight="fals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</row>
    <row r="569" customFormat="false" ht="14.25" hidden="false" customHeight="fals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</row>
    <row r="570" customFormat="false" ht="14.25" hidden="false" customHeight="fals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</row>
    <row r="571" customFormat="false" ht="14.25" hidden="false" customHeight="fals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</row>
    <row r="572" customFormat="false" ht="14.2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</row>
    <row r="573" customFormat="false" ht="14.2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</row>
    <row r="574" customFormat="false" ht="14.2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</row>
    <row r="575" customFormat="false" ht="14.2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</row>
    <row r="576" customFormat="false" ht="14.2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</row>
    <row r="577" customFormat="false" ht="14.25" hidden="false" customHeight="fals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</row>
    <row r="578" customFormat="false" ht="14.25" hidden="false" customHeight="fals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</row>
    <row r="579" customFormat="false" ht="14.25" hidden="false" customHeight="fals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</row>
    <row r="580" customFormat="false" ht="14.25" hidden="false" customHeight="fals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</row>
    <row r="581" customFormat="false" ht="14.25" hidden="false" customHeight="fals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</row>
    <row r="582" customFormat="false" ht="14.25" hidden="false" customHeight="fals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</row>
    <row r="583" customFormat="false" ht="14.25" hidden="false" customHeight="fals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</row>
    <row r="584" customFormat="false" ht="14.2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</row>
    <row r="585" customFormat="false" ht="14.2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</row>
    <row r="586" customFormat="false" ht="14.25" hidden="false" customHeight="fals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</row>
    <row r="587" customFormat="false" ht="14.25" hidden="false" customHeight="fals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</row>
    <row r="588" customFormat="false" ht="14.25" hidden="false" customHeight="fals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</row>
    <row r="589" customFormat="false" ht="14.25" hidden="false" customHeight="fals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</row>
    <row r="590" customFormat="false" ht="14.25" hidden="false" customHeight="fals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</row>
    <row r="591" customFormat="false" ht="14.25" hidden="false" customHeight="fals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</row>
    <row r="592" customFormat="false" ht="14.25" hidden="false" customHeight="fals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</row>
    <row r="593" customFormat="false" ht="14.2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</row>
    <row r="594" customFormat="false" ht="14.25" hidden="false" customHeight="fals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</row>
    <row r="595" customFormat="false" ht="14.25" hidden="false" customHeight="fals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</row>
    <row r="596" customFormat="false" ht="14.25" hidden="false" customHeight="fals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</row>
    <row r="597" customFormat="false" ht="14.25" hidden="false" customHeight="fals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</row>
    <row r="598" customFormat="false" ht="14.25" hidden="false" customHeight="fals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</row>
    <row r="599" customFormat="false" ht="14.25" hidden="false" customHeight="fals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</row>
    <row r="600" customFormat="false" ht="14.25" hidden="false" customHeight="fals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</row>
    <row r="601" customFormat="false" ht="14.25" hidden="false" customHeight="fals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</row>
    <row r="602" customFormat="false" ht="14.25" hidden="false" customHeight="fals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</row>
    <row r="603" customFormat="false" ht="14.25" hidden="false" customHeight="fals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</row>
    <row r="604" customFormat="false" ht="14.25" hidden="false" customHeight="fals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</row>
    <row r="605" customFormat="false" ht="14.25" hidden="false" customHeight="fals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</row>
    <row r="606" customFormat="false" ht="14.25" hidden="false" customHeight="fals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</row>
    <row r="607" customFormat="false" ht="14.25" hidden="false" customHeight="fals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</row>
    <row r="608" customFormat="false" ht="14.25" hidden="false" customHeight="fals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</row>
    <row r="609" customFormat="false" ht="14.25" hidden="false" customHeight="fals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</row>
    <row r="610" customFormat="false" ht="14.25" hidden="false" customHeight="fals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</row>
    <row r="611" customFormat="false" ht="14.2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</row>
    <row r="612" customFormat="false" ht="14.25" hidden="false" customHeight="fals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</row>
    <row r="613" customFormat="false" ht="14.25" hidden="false" customHeight="fals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</row>
    <row r="614" customFormat="false" ht="14.25" hidden="false" customHeight="fals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</row>
    <row r="615" customFormat="false" ht="14.25" hidden="false" customHeight="fals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</row>
    <row r="616" customFormat="false" ht="14.25" hidden="false" customHeight="fals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</row>
    <row r="617" customFormat="false" ht="14.25" hidden="false" customHeight="fals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</row>
    <row r="618" customFormat="false" ht="14.25" hidden="false" customHeight="fals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</row>
    <row r="619" customFormat="false" ht="14.25" hidden="false" customHeight="fals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</row>
    <row r="620" customFormat="false" ht="14.25" hidden="false" customHeight="fals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</row>
    <row r="621" customFormat="false" ht="14.25" hidden="false" customHeight="fals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</row>
    <row r="622" customFormat="false" ht="14.25" hidden="false" customHeight="fals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</row>
    <row r="623" customFormat="false" ht="14.25" hidden="false" customHeight="fals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</row>
    <row r="624" customFormat="false" ht="14.25" hidden="false" customHeight="fals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</row>
    <row r="625" customFormat="false" ht="14.25" hidden="false" customHeight="fals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</row>
    <row r="626" customFormat="false" ht="14.25" hidden="false" customHeight="fals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</row>
    <row r="627" customFormat="false" ht="14.25" hidden="false" customHeight="fals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</row>
    <row r="628" customFormat="false" ht="14.25" hidden="false" customHeight="fals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</row>
    <row r="629" customFormat="false" ht="14.25" hidden="false" customHeight="fals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</row>
    <row r="630" customFormat="false" ht="14.25" hidden="false" customHeight="fals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</row>
    <row r="631" customFormat="false" ht="14.25" hidden="false" customHeight="fals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</row>
    <row r="632" customFormat="false" ht="14.25" hidden="false" customHeight="fals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</row>
    <row r="633" customFormat="false" ht="14.25" hidden="false" customHeight="fals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</row>
    <row r="634" customFormat="false" ht="14.25" hidden="false" customHeight="fals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</row>
    <row r="635" customFormat="false" ht="14.25" hidden="false" customHeight="fals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</row>
    <row r="636" customFormat="false" ht="14.25" hidden="false" customHeight="fals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</row>
    <row r="637" customFormat="false" ht="14.25" hidden="false" customHeight="fals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</row>
    <row r="638" customFormat="false" ht="14.25" hidden="false" customHeight="fals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</row>
    <row r="639" customFormat="false" ht="14.25" hidden="false" customHeight="fals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</row>
    <row r="640" customFormat="false" ht="14.25" hidden="false" customHeight="fals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</row>
    <row r="641" customFormat="false" ht="14.25" hidden="false" customHeight="fals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</row>
    <row r="642" customFormat="false" ht="14.25" hidden="false" customHeight="fals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</row>
    <row r="643" customFormat="false" ht="14.25" hidden="false" customHeight="fals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</row>
    <row r="644" customFormat="false" ht="14.25" hidden="false" customHeight="fals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</row>
    <row r="645" customFormat="false" ht="14.25" hidden="false" customHeight="fals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</row>
    <row r="646" customFormat="false" ht="14.25" hidden="false" customHeight="fals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</row>
    <row r="647" customFormat="false" ht="14.25" hidden="false" customHeight="fals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</row>
    <row r="648" customFormat="false" ht="14.25" hidden="false" customHeight="fals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</row>
    <row r="649" customFormat="false" ht="14.25" hidden="false" customHeight="fals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</row>
    <row r="650" customFormat="false" ht="14.2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</row>
    <row r="651" customFormat="false" ht="14.25" hidden="false" customHeight="fals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</row>
    <row r="652" customFormat="false" ht="14.25" hidden="false" customHeight="fals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</row>
    <row r="653" customFormat="false" ht="14.25" hidden="false" customHeight="fals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</row>
    <row r="654" customFormat="false" ht="14.25" hidden="false" customHeight="fals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</row>
    <row r="655" customFormat="false" ht="14.25" hidden="false" customHeight="fals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</row>
    <row r="656" customFormat="false" ht="14.25" hidden="false" customHeight="fals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</row>
    <row r="657" customFormat="false" ht="14.2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</row>
    <row r="658" customFormat="false" ht="14.2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</row>
    <row r="659" customFormat="false" ht="14.25" hidden="false" customHeight="fals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</row>
    <row r="660" customFormat="false" ht="14.25" hidden="false" customHeight="fals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</row>
    <row r="661" customFormat="false" ht="14.25" hidden="false" customHeight="fals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</row>
    <row r="662" customFormat="false" ht="14.25" hidden="false" customHeight="fals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</row>
    <row r="663" customFormat="false" ht="14.2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</row>
    <row r="664" customFormat="false" ht="14.25" hidden="false" customHeight="fals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</row>
    <row r="665" customFormat="false" ht="14.25" hidden="false" customHeight="fals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</row>
    <row r="666" customFormat="false" ht="14.25" hidden="false" customHeight="fals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</row>
    <row r="667" customFormat="false" ht="14.25" hidden="false" customHeight="fals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</row>
    <row r="668" customFormat="false" ht="14.25" hidden="false" customHeight="fals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</row>
    <row r="669" customFormat="false" ht="14.2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</row>
    <row r="670" customFormat="false" ht="14.25" hidden="false" customHeight="fals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</row>
    <row r="671" customFormat="false" ht="14.25" hidden="false" customHeight="fals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</row>
    <row r="672" customFormat="false" ht="14.2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</row>
    <row r="673" customFormat="false" ht="14.25" hidden="false" customHeight="fals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</row>
    <row r="674" customFormat="false" ht="14.25" hidden="false" customHeight="fals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</row>
    <row r="675" customFormat="false" ht="14.25" hidden="false" customHeight="fals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</row>
    <row r="676" customFormat="false" ht="14.25" hidden="false" customHeight="fals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</row>
    <row r="677" customFormat="false" ht="14.25" hidden="false" customHeight="fals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</row>
    <row r="678" customFormat="false" ht="14.25" hidden="false" customHeight="fals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</row>
    <row r="679" customFormat="false" ht="14.25" hidden="false" customHeight="fals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</row>
    <row r="680" customFormat="false" ht="14.25" hidden="false" customHeight="fals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</row>
    <row r="681" customFormat="false" ht="14.25" hidden="false" customHeight="fals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</row>
    <row r="682" customFormat="false" ht="14.25" hidden="false" customHeight="fals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</row>
    <row r="683" customFormat="false" ht="14.25" hidden="false" customHeight="fals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</row>
    <row r="684" customFormat="false" ht="14.25" hidden="false" customHeight="fals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</row>
    <row r="685" customFormat="false" ht="14.25" hidden="false" customHeight="fals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</row>
    <row r="686" customFormat="false" ht="14.25" hidden="false" customHeight="fals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</row>
    <row r="687" customFormat="false" ht="14.25" hidden="false" customHeight="fals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</row>
    <row r="688" customFormat="false" ht="14.25" hidden="false" customHeight="fals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</row>
    <row r="689" customFormat="false" ht="14.2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</row>
    <row r="690" customFormat="false" ht="14.2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</row>
    <row r="691" customFormat="false" ht="14.25" hidden="false" customHeight="fals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</row>
    <row r="692" customFormat="false" ht="14.25" hidden="false" customHeight="fals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</row>
    <row r="693" customFormat="false" ht="14.25" hidden="false" customHeight="fals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</row>
    <row r="694" customFormat="false" ht="14.25" hidden="false" customHeight="fals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</row>
    <row r="695" customFormat="false" ht="14.25" hidden="false" customHeight="fals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</row>
    <row r="696" customFormat="false" ht="14.25" hidden="false" customHeight="fals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</row>
    <row r="697" customFormat="false" ht="14.25" hidden="false" customHeight="fals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</row>
    <row r="698" customFormat="false" ht="14.25" hidden="false" customHeight="fals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</row>
    <row r="699" customFormat="false" ht="14.25" hidden="false" customHeight="fals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</row>
    <row r="700" customFormat="false" ht="14.25" hidden="false" customHeight="fals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</row>
    <row r="701" customFormat="false" ht="14.25" hidden="false" customHeight="fals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</row>
    <row r="702" customFormat="false" ht="14.25" hidden="false" customHeight="fals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</row>
    <row r="703" customFormat="false" ht="14.2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</row>
    <row r="704" customFormat="false" ht="14.2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</row>
    <row r="705" customFormat="false" ht="14.25" hidden="false" customHeight="fals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</row>
    <row r="706" customFormat="false" ht="14.25" hidden="false" customHeight="fals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</row>
    <row r="707" customFormat="false" ht="14.2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</row>
    <row r="708" customFormat="false" ht="14.2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</row>
    <row r="709" customFormat="false" ht="14.2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</row>
    <row r="710" customFormat="false" ht="14.25" hidden="false" customHeight="fals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</row>
    <row r="711" customFormat="false" ht="14.25" hidden="false" customHeight="fals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</row>
    <row r="712" customFormat="false" ht="14.25" hidden="false" customHeight="fals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</row>
    <row r="713" customFormat="false" ht="14.25" hidden="false" customHeight="fals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</row>
    <row r="714" customFormat="false" ht="14.25" hidden="false" customHeight="fals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</row>
    <row r="715" customFormat="false" ht="14.25" hidden="false" customHeight="fals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</row>
    <row r="716" customFormat="false" ht="14.25" hidden="false" customHeight="fals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</row>
    <row r="717" customFormat="false" ht="14.25" hidden="false" customHeight="fals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</row>
    <row r="718" customFormat="false" ht="14.25" hidden="false" customHeight="fals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</row>
    <row r="719" customFormat="false" ht="14.25" hidden="false" customHeight="fals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</row>
    <row r="720" customFormat="false" ht="14.25" hidden="false" customHeight="fals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</row>
    <row r="721" customFormat="false" ht="14.25" hidden="false" customHeight="fals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</row>
    <row r="722" customFormat="false" ht="14.25" hidden="false" customHeight="fals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</row>
    <row r="723" customFormat="false" ht="14.25" hidden="false" customHeight="fals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</row>
    <row r="724" customFormat="false" ht="14.25" hidden="false" customHeight="fals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</row>
    <row r="725" customFormat="false" ht="14.25" hidden="false" customHeight="fals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</row>
    <row r="726" customFormat="false" ht="14.25" hidden="false" customHeight="fals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</row>
    <row r="727" customFormat="false" ht="14.25" hidden="false" customHeight="fals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</row>
    <row r="728" customFormat="false" ht="14.25" hidden="false" customHeight="fals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</row>
    <row r="729" customFormat="false" ht="14.25" hidden="false" customHeight="fals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</row>
    <row r="730" customFormat="false" ht="14.2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</row>
    <row r="731" customFormat="false" ht="14.2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</row>
    <row r="732" customFormat="false" ht="14.25" hidden="false" customHeight="fals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</row>
    <row r="733" customFormat="false" ht="14.25" hidden="false" customHeight="fals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</row>
    <row r="734" customFormat="false" ht="14.25" hidden="false" customHeight="fals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</row>
    <row r="735" customFormat="false" ht="14.25" hidden="false" customHeight="fals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</row>
    <row r="736" customFormat="false" ht="14.25" hidden="false" customHeight="fals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</row>
    <row r="737" customFormat="false" ht="14.25" hidden="false" customHeight="fals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</row>
    <row r="738" customFormat="false" ht="14.25" hidden="false" customHeight="fals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</row>
    <row r="739" customFormat="false" ht="14.25" hidden="false" customHeight="fals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</row>
    <row r="740" customFormat="false" ht="14.25" hidden="false" customHeight="fals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</row>
    <row r="741" customFormat="false" ht="14.25" hidden="false" customHeight="fals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</row>
    <row r="742" customFormat="false" ht="14.25" hidden="false" customHeight="fals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</row>
    <row r="743" customFormat="false" ht="14.25" hidden="false" customHeight="fals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</row>
    <row r="744" customFormat="false" ht="14.25" hidden="false" customHeight="fals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</row>
    <row r="745" customFormat="false" ht="14.2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</row>
    <row r="746" customFormat="false" ht="14.25" hidden="false" customHeight="fals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</row>
    <row r="747" customFormat="false" ht="14.25" hidden="false" customHeight="fals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</row>
    <row r="748" customFormat="false" ht="14.25" hidden="false" customHeight="fals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</row>
    <row r="749" customFormat="false" ht="14.25" hidden="false" customHeight="fals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</row>
    <row r="750" customFormat="false" ht="14.25" hidden="false" customHeight="fals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</row>
    <row r="751" customFormat="false" ht="14.25" hidden="false" customHeight="fals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</row>
    <row r="752" customFormat="false" ht="14.25" hidden="false" customHeight="fals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</row>
    <row r="753" customFormat="false" ht="14.25" hidden="false" customHeight="fals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</row>
    <row r="754" customFormat="false" ht="14.25" hidden="false" customHeight="fals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</row>
    <row r="755" customFormat="false" ht="14.25" hidden="false" customHeight="fals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</row>
    <row r="756" customFormat="false" ht="14.25" hidden="false" customHeight="fals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</row>
    <row r="757" customFormat="false" ht="14.25" hidden="false" customHeight="fals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</row>
    <row r="758" customFormat="false" ht="14.25" hidden="false" customHeight="fals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</row>
    <row r="759" customFormat="false" ht="14.25" hidden="false" customHeight="fals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</row>
    <row r="760" customFormat="false" ht="14.25" hidden="false" customHeight="fals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</row>
    <row r="761" customFormat="false" ht="14.25" hidden="false" customHeight="fals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</row>
    <row r="762" customFormat="false" ht="14.25" hidden="false" customHeight="fals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</row>
    <row r="763" customFormat="false" ht="14.25" hidden="false" customHeight="fals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</row>
    <row r="764" customFormat="false" ht="14.25" hidden="false" customHeight="fals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</row>
    <row r="765" customFormat="false" ht="14.25" hidden="false" customHeight="fals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</row>
    <row r="766" customFormat="false" ht="14.25" hidden="false" customHeight="fals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</row>
    <row r="767" customFormat="false" ht="14.25" hidden="false" customHeight="fals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</row>
    <row r="768" customFormat="false" ht="14.25" hidden="false" customHeight="fals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</row>
    <row r="769" customFormat="false" ht="14.25" hidden="false" customHeight="fals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</row>
    <row r="770" customFormat="false" ht="14.25" hidden="false" customHeight="fals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</row>
    <row r="771" customFormat="false" ht="14.25" hidden="false" customHeight="fals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</row>
    <row r="772" customFormat="false" ht="14.25" hidden="false" customHeight="fals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</row>
    <row r="773" customFormat="false" ht="14.25" hidden="false" customHeight="fals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</row>
    <row r="774" customFormat="false" ht="14.25" hidden="false" customHeight="fals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</row>
    <row r="775" customFormat="false" ht="14.25" hidden="false" customHeight="fals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</row>
    <row r="776" customFormat="false" ht="14.25" hidden="false" customHeight="fals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</row>
    <row r="777" customFormat="false" ht="14.25" hidden="false" customHeight="fals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</row>
    <row r="778" customFormat="false" ht="14.25" hidden="false" customHeight="fals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</row>
    <row r="779" customFormat="false" ht="14.25" hidden="false" customHeight="fals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</row>
    <row r="780" customFormat="false" ht="14.25" hidden="false" customHeight="fals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</row>
    <row r="781" customFormat="false" ht="14.25" hidden="false" customHeight="fals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</row>
    <row r="782" customFormat="false" ht="14.25" hidden="false" customHeight="fals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</row>
    <row r="783" customFormat="false" ht="14.25" hidden="false" customHeight="fals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</row>
    <row r="784" customFormat="false" ht="14.25" hidden="false" customHeight="fals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</row>
    <row r="785" customFormat="false" ht="14.25" hidden="false" customHeight="fals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</row>
    <row r="786" customFormat="false" ht="14.25" hidden="false" customHeight="fals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</row>
    <row r="787" customFormat="false" ht="14.25" hidden="false" customHeight="fals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</row>
    <row r="788" customFormat="false" ht="14.25" hidden="false" customHeight="fals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</row>
    <row r="789" customFormat="false" ht="14.25" hidden="false" customHeight="fals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</row>
    <row r="790" customFormat="false" ht="14.25" hidden="false" customHeight="fals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</row>
    <row r="791" customFormat="false" ht="14.25" hidden="false" customHeight="fals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</row>
    <row r="792" customFormat="false" ht="14.25" hidden="false" customHeight="fals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</row>
    <row r="793" customFormat="false" ht="14.25" hidden="false" customHeight="fals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</row>
    <row r="794" customFormat="false" ht="14.2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</row>
    <row r="795" customFormat="false" ht="14.25" hidden="false" customHeight="fals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</row>
    <row r="796" customFormat="false" ht="14.25" hidden="false" customHeight="fals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</row>
    <row r="797" customFormat="false" ht="14.25" hidden="false" customHeight="fals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</row>
    <row r="798" customFormat="false" ht="14.25" hidden="false" customHeight="fals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</row>
    <row r="799" customFormat="false" ht="14.25" hidden="false" customHeight="fals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</row>
    <row r="800" customFormat="false" ht="14.25" hidden="false" customHeight="fals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</row>
    <row r="801" customFormat="false" ht="14.25" hidden="false" customHeight="fals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</row>
    <row r="802" customFormat="false" ht="14.25" hidden="false" customHeight="fals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</row>
    <row r="803" customFormat="false" ht="14.2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</row>
    <row r="804" customFormat="false" ht="14.2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</row>
    <row r="805" customFormat="false" ht="14.2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</row>
    <row r="806" customFormat="false" ht="14.25" hidden="false" customHeight="fals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</row>
    <row r="807" customFormat="false" ht="14.25" hidden="false" customHeight="fals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</row>
    <row r="808" customFormat="false" ht="14.25" hidden="false" customHeight="fals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</row>
    <row r="809" customFormat="false" ht="14.25" hidden="false" customHeight="fals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</row>
    <row r="810" customFormat="false" ht="14.25" hidden="false" customHeight="fals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</row>
    <row r="811" customFormat="false" ht="14.25" hidden="false" customHeight="fals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</row>
    <row r="812" customFormat="false" ht="14.25" hidden="false" customHeight="fals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</row>
    <row r="813" customFormat="false" ht="14.25" hidden="false" customHeight="fals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</row>
    <row r="814" customFormat="false" ht="14.25" hidden="false" customHeight="fals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</row>
    <row r="815" customFormat="false" ht="14.25" hidden="false" customHeight="fals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</row>
    <row r="816" customFormat="false" ht="14.25" hidden="false" customHeight="fals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</row>
    <row r="817" customFormat="false" ht="14.25" hidden="false" customHeight="fals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</row>
    <row r="818" customFormat="false" ht="14.25" hidden="false" customHeight="fals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</row>
    <row r="819" customFormat="false" ht="14.25" hidden="false" customHeight="fals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</row>
    <row r="820" customFormat="false" ht="14.25" hidden="false" customHeight="fals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</row>
    <row r="821" customFormat="false" ht="14.25" hidden="false" customHeight="fals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</row>
    <row r="822" customFormat="false" ht="14.25" hidden="false" customHeight="fals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</row>
    <row r="823" customFormat="false" ht="14.25" hidden="false" customHeight="fals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</row>
    <row r="824" customFormat="false" ht="14.25" hidden="false" customHeight="fals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</row>
    <row r="825" customFormat="false" ht="14.25" hidden="false" customHeight="fals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</row>
    <row r="826" customFormat="false" ht="14.25" hidden="false" customHeight="fals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</row>
    <row r="827" customFormat="false" ht="14.25" hidden="false" customHeight="fals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</row>
    <row r="828" customFormat="false" ht="14.25" hidden="false" customHeight="fals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</row>
    <row r="829" customFormat="false" ht="14.25" hidden="false" customHeight="fals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</row>
    <row r="830" customFormat="false" ht="14.25" hidden="false" customHeight="fals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</row>
    <row r="831" customFormat="false" ht="14.25" hidden="false" customHeight="fals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</row>
    <row r="832" customFormat="false" ht="14.25" hidden="false" customHeight="fals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</row>
    <row r="833" customFormat="false" ht="14.25" hidden="false" customHeight="fals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</row>
    <row r="834" customFormat="false" ht="14.25" hidden="false" customHeight="fals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</row>
    <row r="835" customFormat="false" ht="14.25" hidden="false" customHeight="fals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</row>
    <row r="836" customFormat="false" ht="14.25" hidden="false" customHeight="fals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</row>
    <row r="837" customFormat="false" ht="14.25" hidden="false" customHeight="fals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</row>
    <row r="838" customFormat="false" ht="14.25" hidden="false" customHeight="fals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</row>
    <row r="839" customFormat="false" ht="14.25" hidden="false" customHeight="fals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</row>
    <row r="840" customFormat="false" ht="14.25" hidden="false" customHeight="fals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</row>
    <row r="841" customFormat="false" ht="14.25" hidden="false" customHeight="fals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</row>
    <row r="842" customFormat="false" ht="14.25" hidden="false" customHeight="fals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</row>
    <row r="843" customFormat="false" ht="14.25" hidden="false" customHeight="fals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</row>
    <row r="844" customFormat="false" ht="14.25" hidden="false" customHeight="fals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</row>
    <row r="845" customFormat="false" ht="14.25" hidden="false" customHeight="fals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</row>
    <row r="846" customFormat="false" ht="14.25" hidden="false" customHeight="fals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</row>
    <row r="847" customFormat="false" ht="14.25" hidden="false" customHeight="fals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</row>
    <row r="848" customFormat="false" ht="14.25" hidden="false" customHeight="fals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</row>
    <row r="849" customFormat="false" ht="14.25" hidden="false" customHeight="fals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</row>
    <row r="850" customFormat="false" ht="14.25" hidden="false" customHeight="fals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</row>
    <row r="851" customFormat="false" ht="14.25" hidden="false" customHeight="fals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</row>
    <row r="852" customFormat="false" ht="14.25" hidden="false" customHeight="fals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</row>
    <row r="853" customFormat="false" ht="14.25" hidden="false" customHeight="fals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</row>
    <row r="854" customFormat="false" ht="14.25" hidden="false" customHeight="fals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</row>
    <row r="855" customFormat="false" ht="14.25" hidden="false" customHeight="fals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</row>
    <row r="856" customFormat="false" ht="14.25" hidden="false" customHeight="fals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</row>
    <row r="857" customFormat="false" ht="14.25" hidden="false" customHeight="fals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</row>
    <row r="858" customFormat="false" ht="14.25" hidden="false" customHeight="fals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</row>
    <row r="859" customFormat="false" ht="14.25" hidden="false" customHeight="fals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</row>
    <row r="860" customFormat="false" ht="14.25" hidden="false" customHeight="fals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</row>
    <row r="861" customFormat="false" ht="14.25" hidden="false" customHeight="fals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</row>
    <row r="862" customFormat="false" ht="14.25" hidden="false" customHeight="fals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</row>
    <row r="863" customFormat="false" ht="14.25" hidden="false" customHeight="fals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</row>
    <row r="864" customFormat="false" ht="14.25" hidden="false" customHeight="fals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</row>
    <row r="865" customFormat="false" ht="14.25" hidden="false" customHeight="fals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</row>
    <row r="866" customFormat="false" ht="14.25" hidden="false" customHeight="fals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</row>
    <row r="867" customFormat="false" ht="14.25" hidden="false" customHeight="fals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</row>
    <row r="868" customFormat="false" ht="14.25" hidden="false" customHeight="fals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</row>
    <row r="869" customFormat="false" ht="14.25" hidden="false" customHeight="fals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</row>
    <row r="870" customFormat="false" ht="14.25" hidden="false" customHeight="fals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</row>
    <row r="871" customFormat="false" ht="14.25" hidden="false" customHeight="fals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</row>
    <row r="872" customFormat="false" ht="14.25" hidden="false" customHeight="fals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</row>
    <row r="873" customFormat="false" ht="14.25" hidden="false" customHeight="fals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</row>
    <row r="874" customFormat="false" ht="14.25" hidden="false" customHeight="fals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</row>
    <row r="875" customFormat="false" ht="14.25" hidden="false" customHeight="fals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</row>
    <row r="876" customFormat="false" ht="14.25" hidden="false" customHeight="fals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</row>
    <row r="877" customFormat="false" ht="14.25" hidden="false" customHeight="fals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</row>
    <row r="878" customFormat="false" ht="14.25" hidden="false" customHeight="fals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</row>
    <row r="879" customFormat="false" ht="14.25" hidden="false" customHeight="fals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</row>
    <row r="880" customFormat="false" ht="14.25" hidden="false" customHeight="fals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</row>
    <row r="881" customFormat="false" ht="14.25" hidden="false" customHeight="fals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</row>
    <row r="882" customFormat="false" ht="14.25" hidden="false" customHeight="fals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</row>
    <row r="883" customFormat="false" ht="14.25" hidden="false" customHeight="fals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</row>
    <row r="884" customFormat="false" ht="14.25" hidden="false" customHeight="fals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</row>
    <row r="885" customFormat="false" ht="14.25" hidden="false" customHeight="fals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</row>
    <row r="886" customFormat="false" ht="14.25" hidden="false" customHeight="fals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</row>
    <row r="887" customFormat="false" ht="14.25" hidden="false" customHeight="fals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</row>
    <row r="888" customFormat="false" ht="14.25" hidden="false" customHeight="fals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</row>
    <row r="889" customFormat="false" ht="14.25" hidden="false" customHeight="fals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</row>
    <row r="890" customFormat="false" ht="14.25" hidden="false" customHeight="fals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</row>
    <row r="891" customFormat="false" ht="14.25" hidden="false" customHeight="fals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</row>
    <row r="892" customFormat="false" ht="14.25" hidden="false" customHeight="fals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</row>
    <row r="893" customFormat="false" ht="14.25" hidden="false" customHeight="fals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</row>
    <row r="894" customFormat="false" ht="14.25" hidden="false" customHeight="fals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</row>
    <row r="895" customFormat="false" ht="14.25" hidden="false" customHeight="fals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</row>
    <row r="896" customFormat="false" ht="14.25" hidden="false" customHeight="fals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</row>
    <row r="897" customFormat="false" ht="14.25" hidden="false" customHeight="fals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</row>
    <row r="898" customFormat="false" ht="14.25" hidden="false" customHeight="fals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</row>
    <row r="899" customFormat="false" ht="14.25" hidden="false" customHeight="fals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</row>
    <row r="900" customFormat="false" ht="14.25" hidden="false" customHeight="fals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</row>
    <row r="901" customFormat="false" ht="14.25" hidden="false" customHeight="fals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</row>
    <row r="902" customFormat="false" ht="14.25" hidden="false" customHeight="fals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</row>
    <row r="903" customFormat="false" ht="14.25" hidden="false" customHeight="fals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</row>
    <row r="904" customFormat="false" ht="14.25" hidden="false" customHeight="fals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</row>
    <row r="905" customFormat="false" ht="14.25" hidden="false" customHeight="fals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</row>
    <row r="906" customFormat="false" ht="14.25" hidden="false" customHeight="fals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</row>
    <row r="907" customFormat="false" ht="14.25" hidden="false" customHeight="fals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</row>
    <row r="908" customFormat="false" ht="14.25" hidden="false" customHeight="fals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</row>
    <row r="909" customFormat="false" ht="14.25" hidden="false" customHeight="fals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</row>
    <row r="910" customFormat="false" ht="14.25" hidden="false" customHeight="fals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</row>
    <row r="911" customFormat="false" ht="14.25" hidden="false" customHeight="fals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</row>
    <row r="912" customFormat="false" ht="14.25" hidden="false" customHeight="fals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</row>
    <row r="913" customFormat="false" ht="14.25" hidden="false" customHeight="fals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</row>
    <row r="914" customFormat="false" ht="14.25" hidden="false" customHeight="fals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</row>
    <row r="915" customFormat="false" ht="14.25" hidden="false" customHeight="fals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</row>
    <row r="916" customFormat="false" ht="14.25" hidden="false" customHeight="fals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</row>
    <row r="917" customFormat="false" ht="14.25" hidden="false" customHeight="fals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</row>
    <row r="918" customFormat="false" ht="14.25" hidden="false" customHeight="fals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</row>
    <row r="919" customFormat="false" ht="14.25" hidden="false" customHeight="fals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</row>
    <row r="920" customFormat="false" ht="14.25" hidden="false" customHeight="fals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</row>
    <row r="921" customFormat="false" ht="14.25" hidden="false" customHeight="fals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</row>
    <row r="922" customFormat="false" ht="14.25" hidden="false" customHeight="fals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</row>
    <row r="923" customFormat="false" ht="14.25" hidden="false" customHeight="fals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</row>
    <row r="924" customFormat="false" ht="14.25" hidden="false" customHeight="fals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</row>
    <row r="925" customFormat="false" ht="14.25" hidden="false" customHeight="fals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</row>
    <row r="926" customFormat="false" ht="14.25" hidden="false" customHeight="fals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</row>
    <row r="927" customFormat="false" ht="14.25" hidden="false" customHeight="fals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</row>
    <row r="928" customFormat="false" ht="14.25" hidden="false" customHeight="fals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</row>
    <row r="929" customFormat="false" ht="14.25" hidden="false" customHeight="fals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</row>
    <row r="930" customFormat="false" ht="14.25" hidden="false" customHeight="fals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</row>
    <row r="931" customFormat="false" ht="14.25" hidden="false" customHeight="fals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</row>
    <row r="932" customFormat="false" ht="14.25" hidden="false" customHeight="fals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</row>
    <row r="933" customFormat="false" ht="14.25" hidden="false" customHeight="fals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</row>
    <row r="934" customFormat="false" ht="14.25" hidden="false" customHeight="fals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</row>
    <row r="935" customFormat="false" ht="14.25" hidden="false" customHeight="fals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</row>
    <row r="936" customFormat="false" ht="14.25" hidden="false" customHeight="fals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</row>
    <row r="937" customFormat="false" ht="14.25" hidden="false" customHeight="fals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</row>
    <row r="938" customFormat="false" ht="14.25" hidden="false" customHeight="fals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</row>
    <row r="939" customFormat="false" ht="14.25" hidden="false" customHeight="fals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</row>
    <row r="940" customFormat="false" ht="14.25" hidden="false" customHeight="fals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</row>
    <row r="941" customFormat="false" ht="14.25" hidden="false" customHeight="fals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</row>
    <row r="942" customFormat="false" ht="14.25" hidden="false" customHeight="fals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</row>
    <row r="943" customFormat="false" ht="14.25" hidden="false" customHeight="fals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</row>
    <row r="944" customFormat="false" ht="14.25" hidden="false" customHeight="fals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</row>
    <row r="945" customFormat="false" ht="14.25" hidden="false" customHeight="fals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</row>
    <row r="946" customFormat="false" ht="14.25" hidden="false" customHeight="fals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</row>
    <row r="947" customFormat="false" ht="14.25" hidden="false" customHeight="fals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</row>
    <row r="948" customFormat="false" ht="14.25" hidden="false" customHeight="fals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</row>
    <row r="949" customFormat="false" ht="14.25" hidden="false" customHeight="fals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</row>
    <row r="950" customFormat="false" ht="14.25" hidden="false" customHeight="fals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</row>
    <row r="951" customFormat="false" ht="14.25" hidden="false" customHeight="fals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</row>
    <row r="952" customFormat="false" ht="14.25" hidden="false" customHeight="fals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</row>
    <row r="953" customFormat="false" ht="14.25" hidden="false" customHeight="fals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</row>
    <row r="954" customFormat="false" ht="14.25" hidden="false" customHeight="fals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</row>
    <row r="955" customFormat="false" ht="14.25" hidden="false" customHeight="fals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</row>
    <row r="956" customFormat="false" ht="14.25" hidden="false" customHeight="fals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</row>
    <row r="957" customFormat="false" ht="14.25" hidden="false" customHeight="fals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</row>
    <row r="958" customFormat="false" ht="14.25" hidden="false" customHeight="fals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</row>
    <row r="959" customFormat="false" ht="14.25" hidden="false" customHeight="fals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</row>
    <row r="960" customFormat="false" ht="14.25" hidden="false" customHeight="fals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</row>
    <row r="961" customFormat="false" ht="14.25" hidden="false" customHeight="fals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</row>
    <row r="962" customFormat="false" ht="14.25" hidden="false" customHeight="fals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</row>
    <row r="963" customFormat="false" ht="14.25" hidden="false" customHeight="fals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</row>
    <row r="964" customFormat="false" ht="14.25" hidden="false" customHeight="fals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</row>
    <row r="965" customFormat="false" ht="14.25" hidden="false" customHeight="fals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</row>
    <row r="966" customFormat="false" ht="14.25" hidden="false" customHeight="fals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</row>
    <row r="967" customFormat="false" ht="14.25" hidden="false" customHeight="fals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</row>
    <row r="968" customFormat="false" ht="14.25" hidden="false" customHeight="fals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</row>
    <row r="969" customFormat="false" ht="14.25" hidden="false" customHeight="fals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</row>
    <row r="970" customFormat="false" ht="14.25" hidden="false" customHeight="fals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</row>
    <row r="971" customFormat="false" ht="14.25" hidden="false" customHeight="fals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</row>
    <row r="972" customFormat="false" ht="14.25" hidden="false" customHeight="fals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</row>
    <row r="973" customFormat="false" ht="14.25" hidden="false" customHeight="fals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</row>
    <row r="974" customFormat="false" ht="14.25" hidden="false" customHeight="fals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</row>
    <row r="975" customFormat="false" ht="14.25" hidden="false" customHeight="fals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</row>
    <row r="976" customFormat="false" ht="14.25" hidden="false" customHeight="fals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</row>
    <row r="977" customFormat="false" ht="14.25" hidden="false" customHeight="fals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</row>
    <row r="978" customFormat="false" ht="14.25" hidden="false" customHeight="fals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</row>
    <row r="979" customFormat="false" ht="14.25" hidden="false" customHeight="fals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</row>
    <row r="980" customFormat="false" ht="14.25" hidden="false" customHeight="fals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</row>
    <row r="981" customFormat="false" ht="14.25" hidden="false" customHeight="fals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</row>
    <row r="982" customFormat="false" ht="14.25" hidden="false" customHeight="fals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</row>
    <row r="983" customFormat="false" ht="14.25" hidden="false" customHeight="fals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</row>
    <row r="984" customFormat="false" ht="14.25" hidden="false" customHeight="fals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</row>
    <row r="985" customFormat="false" ht="14.25" hidden="false" customHeight="fals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</row>
    <row r="986" customFormat="false" ht="14.25" hidden="false" customHeight="fals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</row>
    <row r="987" customFormat="false" ht="14.25" hidden="false" customHeight="fals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</row>
    <row r="988" customFormat="false" ht="14.25" hidden="false" customHeight="fals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</row>
    <row r="989" customFormat="false" ht="14.25" hidden="false" customHeight="fals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</row>
    <row r="990" customFormat="false" ht="14.25" hidden="false" customHeight="fals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</row>
    <row r="991" customFormat="false" ht="14.25" hidden="false" customHeight="fals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</row>
    <row r="992" customFormat="false" ht="14.25" hidden="false" customHeight="fals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</row>
    <row r="993" customFormat="false" ht="14.25" hidden="false" customHeight="fals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</row>
    <row r="994" customFormat="false" ht="14.25" hidden="false" customHeight="fals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</row>
    <row r="995" customFormat="false" ht="14.25" hidden="false" customHeight="fals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</row>
    <row r="996" customFormat="false" ht="14.25" hidden="false" customHeight="fals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</row>
    <row r="997" customFormat="false" ht="14.25" hidden="false" customHeight="fals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</row>
    <row r="998" customFormat="false" ht="14.25" hidden="false" customHeight="fals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</row>
    <row r="999" customFormat="false" ht="14.25" hidden="false" customHeight="fals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</row>
    <row r="1000" customFormat="false" ht="14.25" hidden="false" customHeight="fals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</row>
    <row r="1001" customFormat="false" ht="14.25" hidden="false" customHeight="fals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</row>
    <row r="1002" customFormat="false" ht="14.25" hidden="false" customHeight="fals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</row>
    <row r="1003" customFormat="false" ht="14.25" hidden="false" customHeight="fals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</row>
    <row r="1004" customFormat="false" ht="14.25" hidden="false" customHeight="fals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</row>
    <row r="1005" customFormat="false" ht="14.25" hidden="false" customHeight="fals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</row>
    <row r="1006" customFormat="false" ht="14.25" hidden="false" customHeight="fals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</row>
    <row r="1007" customFormat="false" ht="14.25" hidden="false" customHeight="fals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</row>
    <row r="1008" customFormat="false" ht="14.25" hidden="false" customHeight="fals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</row>
    <row r="1009" customFormat="false" ht="14.25" hidden="false" customHeight="fals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</row>
    <row r="1010" customFormat="false" ht="14.25" hidden="false" customHeight="fals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</row>
    <row r="1011" customFormat="false" ht="14.25" hidden="false" customHeight="fals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</row>
    <row r="1012" customFormat="false" ht="14.25" hidden="false" customHeight="fals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</row>
    <row r="1013" customFormat="false" ht="14.25" hidden="false" customHeight="fals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</row>
    <row r="1014" customFormat="false" ht="14.25" hidden="false" customHeight="fals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</row>
    <row r="1015" customFormat="false" ht="14.25" hidden="false" customHeight="fals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</row>
    <row r="1016" customFormat="false" ht="14.25" hidden="false" customHeight="false" outlineLevel="0" collapsed="false">
      <c r="A1016" s="21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CP1016" s="213"/>
      <c r="CQ1016" s="213"/>
      <c r="CR1016" s="213"/>
      <c r="CS1016" s="213"/>
      <c r="CT1016" s="213"/>
      <c r="CU1016" s="213"/>
      <c r="CV1016" s="213"/>
      <c r="CW1016" s="213"/>
      <c r="CX1016" s="213"/>
      <c r="CY1016" s="213"/>
      <c r="CZ1016" s="213"/>
      <c r="DA1016" s="213"/>
      <c r="DB1016" s="213"/>
      <c r="DC1016" s="213"/>
      <c r="DD1016" s="213"/>
      <c r="DE1016" s="213"/>
      <c r="DF1016" s="213"/>
      <c r="DG1016" s="213"/>
      <c r="DH1016" s="213"/>
      <c r="DI1016" s="213"/>
      <c r="DJ1016" s="213"/>
    </row>
    <row r="1017" customFormat="false" ht="14.25" hidden="false" customHeight="false" outlineLevel="0" collapsed="false">
      <c r="A1017" s="21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CP1017" s="213"/>
      <c r="CQ1017" s="213"/>
      <c r="CR1017" s="213"/>
      <c r="CS1017" s="213"/>
      <c r="CT1017" s="213"/>
      <c r="CU1017" s="213"/>
      <c r="CV1017" s="213"/>
      <c r="CW1017" s="213"/>
      <c r="CX1017" s="213"/>
      <c r="CY1017" s="213"/>
      <c r="CZ1017" s="213"/>
      <c r="DA1017" s="213"/>
      <c r="DB1017" s="213"/>
      <c r="DC1017" s="213"/>
      <c r="DD1017" s="213"/>
      <c r="DE1017" s="213"/>
      <c r="DF1017" s="213"/>
      <c r="DG1017" s="213"/>
      <c r="DH1017" s="213"/>
      <c r="DI1017" s="213"/>
      <c r="DJ1017" s="213"/>
    </row>
    <row r="1018" customFormat="false" ht="14.25" hidden="false" customHeight="false" outlineLevel="0" collapsed="false">
      <c r="A1018" s="21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CP1018" s="213"/>
      <c r="CQ1018" s="213"/>
      <c r="CR1018" s="213"/>
      <c r="CS1018" s="213"/>
      <c r="CT1018" s="213"/>
      <c r="CU1018" s="213"/>
      <c r="CV1018" s="213"/>
      <c r="CW1018" s="213"/>
      <c r="CX1018" s="213"/>
      <c r="CY1018" s="213"/>
      <c r="CZ1018" s="213"/>
      <c r="DA1018" s="213"/>
      <c r="DB1018" s="213"/>
      <c r="DC1018" s="213"/>
      <c r="DD1018" s="213"/>
      <c r="DE1018" s="213"/>
      <c r="DF1018" s="213"/>
      <c r="DG1018" s="213"/>
      <c r="DH1018" s="213"/>
      <c r="DI1018" s="213"/>
      <c r="DJ1018" s="213"/>
    </row>
    <row r="1019" customFormat="false" ht="14.25" hidden="false" customHeight="false" outlineLevel="0" collapsed="false">
      <c r="A1019" s="21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CP1019" s="213"/>
      <c r="CQ1019" s="213"/>
      <c r="CR1019" s="213"/>
      <c r="CS1019" s="213"/>
      <c r="CT1019" s="213"/>
      <c r="CU1019" s="213"/>
      <c r="CV1019" s="213"/>
      <c r="CW1019" s="213"/>
      <c r="CX1019" s="213"/>
      <c r="CY1019" s="213"/>
      <c r="CZ1019" s="213"/>
      <c r="DA1019" s="213"/>
      <c r="DB1019" s="213"/>
      <c r="DC1019" s="213"/>
      <c r="DD1019" s="213"/>
      <c r="DE1019" s="213"/>
      <c r="DF1019" s="213"/>
      <c r="DG1019" s="213"/>
      <c r="DH1019" s="213"/>
      <c r="DI1019" s="213"/>
      <c r="DJ1019" s="213"/>
    </row>
    <row r="1020" customFormat="false" ht="14.25" hidden="false" customHeight="false" outlineLevel="0" collapsed="false">
      <c r="A1020" s="21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CP1020" s="213"/>
      <c r="CQ1020" s="213"/>
      <c r="CR1020" s="213"/>
      <c r="CS1020" s="213"/>
      <c r="CT1020" s="213"/>
      <c r="CU1020" s="213"/>
      <c r="CV1020" s="213"/>
      <c r="CW1020" s="213"/>
      <c r="CX1020" s="213"/>
      <c r="CY1020" s="213"/>
      <c r="CZ1020" s="213"/>
      <c r="DA1020" s="213"/>
      <c r="DB1020" s="213"/>
      <c r="DC1020" s="213"/>
      <c r="DD1020" s="213"/>
      <c r="DE1020" s="213"/>
      <c r="DF1020" s="213"/>
      <c r="DG1020" s="213"/>
      <c r="DH1020" s="213"/>
      <c r="DI1020" s="213"/>
      <c r="DJ1020" s="213"/>
    </row>
    <row r="1021" customFormat="false" ht="14.25" hidden="false" customHeight="false" outlineLevel="0" collapsed="false">
      <c r="A1021" s="21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CP1021" s="213"/>
      <c r="CQ1021" s="213"/>
      <c r="CR1021" s="213"/>
      <c r="CS1021" s="213"/>
      <c r="CT1021" s="213"/>
      <c r="CU1021" s="213"/>
      <c r="CV1021" s="213"/>
      <c r="CW1021" s="213"/>
      <c r="CX1021" s="213"/>
      <c r="CY1021" s="213"/>
      <c r="CZ1021" s="213"/>
      <c r="DA1021" s="213"/>
      <c r="DB1021" s="213"/>
      <c r="DC1021" s="213"/>
      <c r="DD1021" s="213"/>
      <c r="DE1021" s="213"/>
      <c r="DF1021" s="213"/>
      <c r="DG1021" s="213"/>
      <c r="DH1021" s="213"/>
      <c r="DI1021" s="213"/>
      <c r="DJ1021" s="213"/>
    </row>
    <row r="1022" customFormat="false" ht="14.25" hidden="false" customHeight="fals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CP1022" s="213"/>
      <c r="CQ1022" s="213"/>
      <c r="CR1022" s="213"/>
      <c r="CS1022" s="213"/>
      <c r="CT1022" s="213"/>
      <c r="CU1022" s="213"/>
      <c r="CV1022" s="213"/>
      <c r="CW1022" s="213"/>
      <c r="CX1022" s="213"/>
      <c r="CY1022" s="213"/>
      <c r="CZ1022" s="213"/>
      <c r="DA1022" s="213"/>
      <c r="DB1022" s="213"/>
      <c r="DC1022" s="213"/>
      <c r="DD1022" s="213"/>
      <c r="DE1022" s="213"/>
      <c r="DF1022" s="213"/>
      <c r="DG1022" s="213"/>
      <c r="DH1022" s="213"/>
      <c r="DI1022" s="213"/>
      <c r="DJ1022" s="213"/>
    </row>
    <row r="1023" customFormat="false" ht="14.25" hidden="false" customHeight="fals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CP1023" s="213"/>
      <c r="CQ1023" s="213"/>
      <c r="CR1023" s="213"/>
      <c r="CS1023" s="213"/>
      <c r="CT1023" s="213"/>
      <c r="CU1023" s="213"/>
      <c r="CV1023" s="213"/>
      <c r="CW1023" s="213"/>
      <c r="CX1023" s="213"/>
      <c r="CY1023" s="213"/>
      <c r="CZ1023" s="213"/>
      <c r="DA1023" s="213"/>
      <c r="DB1023" s="213"/>
      <c r="DC1023" s="213"/>
      <c r="DD1023" s="213"/>
      <c r="DE1023" s="213"/>
      <c r="DF1023" s="213"/>
      <c r="DG1023" s="213"/>
      <c r="DH1023" s="213"/>
      <c r="DI1023" s="213"/>
      <c r="DJ1023" s="213"/>
    </row>
    <row r="1024" customFormat="false" ht="14.25" hidden="false" customHeight="false" outlineLevel="0" collapsed="false">
      <c r="A1024" s="21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CP1024" s="213"/>
      <c r="CQ1024" s="213"/>
      <c r="CR1024" s="213"/>
      <c r="CS1024" s="213"/>
      <c r="CT1024" s="213"/>
      <c r="CU1024" s="213"/>
      <c r="CV1024" s="213"/>
      <c r="CW1024" s="213"/>
      <c r="CX1024" s="213"/>
      <c r="CY1024" s="213"/>
      <c r="CZ1024" s="213"/>
      <c r="DA1024" s="213"/>
      <c r="DB1024" s="213"/>
      <c r="DC1024" s="213"/>
      <c r="DD1024" s="213"/>
      <c r="DE1024" s="213"/>
      <c r="DF1024" s="213"/>
      <c r="DG1024" s="213"/>
      <c r="DH1024" s="213"/>
      <c r="DI1024" s="213"/>
      <c r="DJ1024" s="213"/>
    </row>
    <row r="1025" customFormat="false" ht="14.25" hidden="false" customHeight="false" outlineLevel="0" collapsed="false">
      <c r="A1025" s="21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CP1025" s="213"/>
      <c r="CQ1025" s="213"/>
      <c r="CR1025" s="213"/>
      <c r="CS1025" s="213"/>
      <c r="CT1025" s="213"/>
      <c r="CU1025" s="213"/>
      <c r="CV1025" s="213"/>
      <c r="CW1025" s="213"/>
      <c r="CX1025" s="213"/>
      <c r="CY1025" s="213"/>
      <c r="CZ1025" s="213"/>
      <c r="DA1025" s="213"/>
      <c r="DB1025" s="213"/>
      <c r="DC1025" s="213"/>
      <c r="DD1025" s="213"/>
      <c r="DE1025" s="213"/>
      <c r="DF1025" s="213"/>
      <c r="DG1025" s="213"/>
      <c r="DH1025" s="213"/>
      <c r="DI1025" s="213"/>
      <c r="DJ1025" s="213"/>
    </row>
    <row r="1026" customFormat="false" ht="14.25" hidden="false" customHeight="false" outlineLevel="0" collapsed="false">
      <c r="A1026" s="213"/>
      <c r="B1026" s="213"/>
      <c r="C1026" s="213"/>
      <c r="D1026" s="213"/>
      <c r="E1026" s="213"/>
      <c r="F1026" s="213"/>
      <c r="G1026" s="213"/>
      <c r="H1026" s="213"/>
      <c r="I1026" s="213"/>
      <c r="J1026" s="213"/>
      <c r="K1026" s="213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213"/>
      <c r="CD1026" s="213"/>
      <c r="CE1026" s="213"/>
      <c r="CF1026" s="213"/>
      <c r="CG1026" s="213"/>
      <c r="CH1026" s="213"/>
      <c r="CI1026" s="213"/>
      <c r="CJ1026" s="213"/>
      <c r="CK1026" s="213"/>
      <c r="CL1026" s="213"/>
      <c r="CM1026" s="213"/>
      <c r="CN1026" s="213"/>
      <c r="CO1026" s="213"/>
      <c r="CP1026" s="213"/>
      <c r="CQ1026" s="213"/>
      <c r="CR1026" s="213"/>
      <c r="CS1026" s="213"/>
      <c r="CT1026" s="213"/>
      <c r="CU1026" s="213"/>
      <c r="CV1026" s="213"/>
      <c r="CW1026" s="213"/>
      <c r="CX1026" s="213"/>
      <c r="CY1026" s="213"/>
      <c r="CZ1026" s="213"/>
      <c r="DA1026" s="213"/>
      <c r="DB1026" s="213"/>
      <c r="DC1026" s="213"/>
      <c r="DD1026" s="213"/>
      <c r="DE1026" s="213"/>
      <c r="DF1026" s="213"/>
      <c r="DG1026" s="213"/>
      <c r="DH1026" s="213"/>
      <c r="DI1026" s="213"/>
      <c r="DJ1026" s="213"/>
    </row>
    <row r="1027" customFormat="false" ht="14.25" hidden="false" customHeight="false" outlineLevel="0" collapsed="false">
      <c r="A1027" s="213"/>
      <c r="B1027" s="213"/>
      <c r="C1027" s="213"/>
      <c r="D1027" s="213"/>
      <c r="E1027" s="213"/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213"/>
      <c r="CD1027" s="213"/>
      <c r="CE1027" s="213"/>
      <c r="CF1027" s="213"/>
      <c r="CG1027" s="213"/>
      <c r="CH1027" s="213"/>
      <c r="CI1027" s="213"/>
      <c r="CJ1027" s="213"/>
      <c r="CK1027" s="213"/>
      <c r="CL1027" s="213"/>
      <c r="CM1027" s="213"/>
      <c r="CN1027" s="213"/>
      <c r="CO1027" s="213"/>
      <c r="CP1027" s="213"/>
      <c r="CQ1027" s="213"/>
      <c r="CR1027" s="213"/>
      <c r="CS1027" s="213"/>
      <c r="CT1027" s="213"/>
      <c r="CU1027" s="213"/>
      <c r="CV1027" s="213"/>
      <c r="CW1027" s="213"/>
      <c r="CX1027" s="213"/>
      <c r="CY1027" s="213"/>
      <c r="CZ1027" s="213"/>
      <c r="DA1027" s="213"/>
      <c r="DB1027" s="213"/>
      <c r="DC1027" s="213"/>
      <c r="DD1027" s="213"/>
      <c r="DE1027" s="213"/>
      <c r="DF1027" s="213"/>
      <c r="DG1027" s="213"/>
      <c r="DH1027" s="213"/>
      <c r="DI1027" s="213"/>
      <c r="DJ1027" s="213"/>
    </row>
    <row r="1028" customFormat="false" ht="14.25" hidden="false" customHeight="false" outlineLevel="0" collapsed="false">
      <c r="A1028" s="213"/>
      <c r="B1028" s="213"/>
      <c r="C1028" s="213"/>
      <c r="D1028" s="213"/>
      <c r="E1028" s="213"/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13"/>
      <c r="CN1028" s="213"/>
      <c r="CO1028" s="213"/>
      <c r="CP1028" s="213"/>
      <c r="CQ1028" s="213"/>
      <c r="CR1028" s="213"/>
      <c r="CS1028" s="213"/>
      <c r="CT1028" s="213"/>
      <c r="CU1028" s="213"/>
      <c r="CV1028" s="213"/>
      <c r="CW1028" s="213"/>
      <c r="CX1028" s="213"/>
      <c r="CY1028" s="213"/>
      <c r="CZ1028" s="213"/>
      <c r="DA1028" s="213"/>
      <c r="DB1028" s="213"/>
      <c r="DC1028" s="213"/>
      <c r="DD1028" s="213"/>
      <c r="DE1028" s="213"/>
      <c r="DF1028" s="213"/>
      <c r="DG1028" s="213"/>
      <c r="DH1028" s="213"/>
      <c r="DI1028" s="213"/>
      <c r="DJ1028" s="213"/>
    </row>
    <row r="1029" customFormat="false" ht="14.25" hidden="false" customHeight="false" outlineLevel="0" collapsed="false">
      <c r="A1029" s="213"/>
      <c r="B1029" s="213"/>
      <c r="C1029" s="213"/>
      <c r="D1029" s="213"/>
      <c r="E1029" s="213"/>
      <c r="F1029" s="213"/>
      <c r="G1029" s="213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213"/>
      <c r="CD1029" s="213"/>
      <c r="CE1029" s="213"/>
      <c r="CF1029" s="213"/>
      <c r="CG1029" s="213"/>
      <c r="CH1029" s="213"/>
      <c r="CI1029" s="213"/>
      <c r="CJ1029" s="213"/>
      <c r="CK1029" s="213"/>
      <c r="CL1029" s="213"/>
      <c r="CM1029" s="213"/>
      <c r="CN1029" s="213"/>
      <c r="CO1029" s="213"/>
      <c r="CP1029" s="213"/>
      <c r="CQ1029" s="213"/>
      <c r="CR1029" s="213"/>
      <c r="CS1029" s="213"/>
      <c r="CT1029" s="213"/>
      <c r="CU1029" s="213"/>
      <c r="CV1029" s="213"/>
      <c r="CW1029" s="213"/>
      <c r="CX1029" s="213"/>
      <c r="CY1029" s="213"/>
      <c r="CZ1029" s="213"/>
      <c r="DA1029" s="213"/>
      <c r="DB1029" s="213"/>
      <c r="DC1029" s="213"/>
      <c r="DD1029" s="213"/>
      <c r="DE1029" s="213"/>
      <c r="DF1029" s="213"/>
      <c r="DG1029" s="213"/>
      <c r="DH1029" s="213"/>
      <c r="DI1029" s="213"/>
      <c r="DJ1029" s="213"/>
    </row>
    <row r="1030" customFormat="false" ht="14.25" hidden="false" customHeight="false" outlineLevel="0" collapsed="false">
      <c r="A1030" s="213"/>
      <c r="B1030" s="213"/>
      <c r="C1030" s="213"/>
      <c r="D1030" s="213"/>
      <c r="E1030" s="213"/>
      <c r="F1030" s="213"/>
      <c r="G1030" s="213"/>
      <c r="H1030" s="213"/>
      <c r="I1030" s="213"/>
      <c r="J1030" s="213"/>
      <c r="K1030" s="213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213"/>
      <c r="CD1030" s="213"/>
      <c r="CE1030" s="213"/>
      <c r="CF1030" s="213"/>
      <c r="CG1030" s="213"/>
      <c r="CH1030" s="213"/>
      <c r="CI1030" s="213"/>
      <c r="CJ1030" s="213"/>
      <c r="CK1030" s="213"/>
      <c r="CL1030" s="213"/>
      <c r="CM1030" s="213"/>
      <c r="CN1030" s="213"/>
      <c r="CO1030" s="213"/>
      <c r="CP1030" s="213"/>
      <c r="CQ1030" s="213"/>
      <c r="CR1030" s="213"/>
      <c r="CS1030" s="213"/>
      <c r="CT1030" s="213"/>
      <c r="CU1030" s="213"/>
      <c r="CV1030" s="213"/>
      <c r="CW1030" s="213"/>
      <c r="CX1030" s="213"/>
      <c r="CY1030" s="213"/>
      <c r="CZ1030" s="213"/>
      <c r="DA1030" s="213"/>
      <c r="DB1030" s="213"/>
      <c r="DC1030" s="213"/>
      <c r="DD1030" s="213"/>
      <c r="DE1030" s="213"/>
      <c r="DF1030" s="213"/>
      <c r="DG1030" s="213"/>
      <c r="DH1030" s="213"/>
      <c r="DI1030" s="213"/>
      <c r="DJ1030" s="213"/>
    </row>
    <row r="1031" customFormat="false" ht="14.25" hidden="false" customHeight="false" outlineLevel="0" collapsed="false">
      <c r="A1031" s="213"/>
      <c r="B1031" s="213"/>
      <c r="C1031" s="213"/>
      <c r="D1031" s="213"/>
      <c r="E1031" s="213"/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213"/>
      <c r="CD1031" s="213"/>
      <c r="CE1031" s="213"/>
      <c r="CF1031" s="213"/>
      <c r="CG1031" s="213"/>
      <c r="CH1031" s="213"/>
      <c r="CI1031" s="213"/>
      <c r="CJ1031" s="213"/>
      <c r="CK1031" s="213"/>
      <c r="CL1031" s="213"/>
      <c r="CM1031" s="213"/>
      <c r="CN1031" s="213"/>
      <c r="CO1031" s="213"/>
      <c r="CP1031" s="213"/>
      <c r="CQ1031" s="213"/>
      <c r="CR1031" s="213"/>
      <c r="CS1031" s="213"/>
      <c r="CT1031" s="213"/>
      <c r="CU1031" s="213"/>
      <c r="CV1031" s="213"/>
      <c r="CW1031" s="213"/>
      <c r="CX1031" s="213"/>
      <c r="CY1031" s="213"/>
      <c r="CZ1031" s="213"/>
      <c r="DA1031" s="213"/>
      <c r="DB1031" s="213"/>
      <c r="DC1031" s="213"/>
      <c r="DD1031" s="213"/>
      <c r="DE1031" s="213"/>
      <c r="DF1031" s="213"/>
      <c r="DG1031" s="213"/>
      <c r="DH1031" s="213"/>
      <c r="DI1031" s="213"/>
      <c r="DJ1031" s="213"/>
    </row>
    <row r="1032" customFormat="false" ht="14.25" hidden="false" customHeight="false" outlineLevel="0" collapsed="false">
      <c r="A1032" s="213"/>
      <c r="B1032" s="213"/>
      <c r="C1032" s="213"/>
      <c r="D1032" s="213"/>
      <c r="E1032" s="213"/>
      <c r="F1032" s="213"/>
      <c r="G1032" s="213"/>
      <c r="H1032" s="213"/>
      <c r="I1032" s="213"/>
      <c r="J1032" s="213"/>
      <c r="K1032" s="213"/>
      <c r="L1032" s="213"/>
      <c r="M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3"/>
      <c r="AA1032" s="213"/>
      <c r="AB1032" s="213"/>
      <c r="AC1032" s="213"/>
      <c r="AD1032" s="213"/>
      <c r="AE1032" s="213"/>
      <c r="AF1032" s="213"/>
      <c r="AG1032" s="213"/>
      <c r="AH1032" s="213"/>
      <c r="AI1032" s="213"/>
      <c r="AJ1032" s="213"/>
      <c r="AK1032" s="213"/>
      <c r="AL1032" s="213"/>
      <c r="AM1032" s="213"/>
      <c r="AN1032" s="213"/>
      <c r="AO1032" s="213"/>
      <c r="AP1032" s="213"/>
      <c r="AQ1032" s="213"/>
      <c r="AR1032" s="213"/>
      <c r="AS1032" s="213"/>
      <c r="AT1032" s="213"/>
      <c r="AU1032" s="213"/>
      <c r="AV1032" s="213"/>
      <c r="AW1032" s="213"/>
      <c r="AX1032" s="213"/>
      <c r="AY1032" s="213"/>
      <c r="AZ1032" s="213"/>
      <c r="BA1032" s="213"/>
      <c r="BB1032" s="213"/>
      <c r="BC1032" s="213"/>
      <c r="BD1032" s="213"/>
      <c r="BE1032" s="213"/>
      <c r="BF1032" s="213"/>
      <c r="BG1032" s="213"/>
      <c r="BH1032" s="213"/>
      <c r="BI1032" s="213"/>
      <c r="BJ1032" s="213"/>
      <c r="BK1032" s="213"/>
      <c r="BL1032" s="213"/>
      <c r="BM1032" s="213"/>
      <c r="BN1032" s="213"/>
      <c r="BO1032" s="213"/>
      <c r="BP1032" s="213"/>
      <c r="BQ1032" s="213"/>
      <c r="BR1032" s="213"/>
      <c r="BS1032" s="213"/>
      <c r="BT1032" s="213"/>
      <c r="BU1032" s="213"/>
      <c r="BV1032" s="213"/>
      <c r="BW1032" s="213"/>
      <c r="BX1032" s="213"/>
      <c r="BY1032" s="213"/>
      <c r="BZ1032" s="213"/>
      <c r="CA1032" s="213"/>
      <c r="CB1032" s="213"/>
      <c r="CC1032" s="213"/>
      <c r="CD1032" s="213"/>
      <c r="CE1032" s="213"/>
      <c r="CF1032" s="213"/>
      <c r="CG1032" s="213"/>
      <c r="CH1032" s="213"/>
      <c r="CI1032" s="213"/>
      <c r="CJ1032" s="213"/>
      <c r="CK1032" s="213"/>
      <c r="CL1032" s="213"/>
      <c r="CM1032" s="213"/>
      <c r="CN1032" s="213"/>
      <c r="CO1032" s="213"/>
      <c r="CP1032" s="213"/>
      <c r="CQ1032" s="213"/>
      <c r="CR1032" s="213"/>
      <c r="CS1032" s="213"/>
      <c r="CT1032" s="213"/>
      <c r="CU1032" s="213"/>
      <c r="CV1032" s="213"/>
      <c r="CW1032" s="213"/>
      <c r="CX1032" s="213"/>
      <c r="CY1032" s="213"/>
      <c r="CZ1032" s="213"/>
      <c r="DA1032" s="213"/>
      <c r="DB1032" s="213"/>
      <c r="DC1032" s="213"/>
      <c r="DD1032" s="213"/>
      <c r="DE1032" s="213"/>
      <c r="DF1032" s="213"/>
      <c r="DG1032" s="213"/>
      <c r="DH1032" s="213"/>
      <c r="DI1032" s="213"/>
      <c r="DJ1032" s="213"/>
    </row>
    <row r="1033" customFormat="false" ht="14.25" hidden="false" customHeight="false" outlineLevel="0" collapsed="false">
      <c r="A1033" s="213"/>
      <c r="B1033" s="213"/>
      <c r="C1033" s="213"/>
      <c r="D1033" s="213"/>
      <c r="E1033" s="213"/>
      <c r="F1033" s="213"/>
      <c r="G1033" s="213"/>
      <c r="H1033" s="213"/>
      <c r="I1033" s="213"/>
      <c r="J1033" s="213"/>
      <c r="K1033" s="213"/>
      <c r="L1033" s="213"/>
      <c r="M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3"/>
      <c r="AA1033" s="213"/>
      <c r="AB1033" s="213"/>
      <c r="AC1033" s="213"/>
      <c r="AD1033" s="213"/>
      <c r="AE1033" s="213"/>
      <c r="AF1033" s="213"/>
      <c r="AG1033" s="213"/>
      <c r="AH1033" s="213"/>
      <c r="AI1033" s="213"/>
      <c r="AJ1033" s="213"/>
      <c r="AK1033" s="213"/>
      <c r="AL1033" s="213"/>
      <c r="AM1033" s="213"/>
      <c r="AN1033" s="213"/>
      <c r="AO1033" s="213"/>
      <c r="AP1033" s="213"/>
      <c r="AQ1033" s="213"/>
      <c r="AR1033" s="213"/>
      <c r="AS1033" s="213"/>
      <c r="AT1033" s="213"/>
      <c r="AU1033" s="213"/>
      <c r="AV1033" s="213"/>
      <c r="AW1033" s="213"/>
      <c r="AX1033" s="213"/>
      <c r="AY1033" s="213"/>
      <c r="AZ1033" s="213"/>
      <c r="BA1033" s="213"/>
      <c r="BB1033" s="213"/>
      <c r="BC1033" s="213"/>
      <c r="BD1033" s="213"/>
      <c r="BE1033" s="213"/>
      <c r="BF1033" s="213"/>
      <c r="BG1033" s="213"/>
      <c r="BH1033" s="213"/>
      <c r="BI1033" s="213"/>
      <c r="BJ1033" s="213"/>
      <c r="BK1033" s="213"/>
      <c r="BL1033" s="213"/>
      <c r="BM1033" s="213"/>
      <c r="BN1033" s="213"/>
      <c r="BO1033" s="213"/>
      <c r="BP1033" s="213"/>
      <c r="BQ1033" s="213"/>
      <c r="BR1033" s="213"/>
      <c r="BS1033" s="213"/>
      <c r="BT1033" s="213"/>
      <c r="BU1033" s="213"/>
      <c r="BV1033" s="213"/>
      <c r="BW1033" s="213"/>
      <c r="BX1033" s="213"/>
      <c r="BY1033" s="213"/>
      <c r="BZ1033" s="213"/>
      <c r="CA1033" s="213"/>
      <c r="CB1033" s="213"/>
      <c r="CC1033" s="213"/>
      <c r="CD1033" s="213"/>
      <c r="CE1033" s="213"/>
      <c r="CF1033" s="213"/>
      <c r="CG1033" s="213"/>
      <c r="CH1033" s="213"/>
      <c r="CI1033" s="213"/>
      <c r="CJ1033" s="213"/>
      <c r="CK1033" s="213"/>
      <c r="CL1033" s="213"/>
      <c r="CM1033" s="213"/>
      <c r="CN1033" s="213"/>
      <c r="CO1033" s="213"/>
      <c r="CP1033" s="213"/>
      <c r="CQ1033" s="213"/>
      <c r="CR1033" s="213"/>
      <c r="CS1033" s="213"/>
      <c r="CT1033" s="213"/>
      <c r="CU1033" s="213"/>
      <c r="CV1033" s="213"/>
      <c r="CW1033" s="213"/>
      <c r="CX1033" s="213"/>
      <c r="CY1033" s="213"/>
      <c r="CZ1033" s="213"/>
      <c r="DA1033" s="213"/>
      <c r="DB1033" s="213"/>
      <c r="DC1033" s="213"/>
      <c r="DD1033" s="213"/>
      <c r="DE1033" s="213"/>
      <c r="DF1033" s="213"/>
      <c r="DG1033" s="213"/>
      <c r="DH1033" s="213"/>
      <c r="DI1033" s="213"/>
      <c r="DJ1033" s="213"/>
    </row>
    <row r="1034" customFormat="false" ht="14.25" hidden="false" customHeight="false" outlineLevel="0" collapsed="false">
      <c r="A1034" s="213"/>
      <c r="B1034" s="213"/>
      <c r="C1034" s="213"/>
      <c r="D1034" s="213"/>
      <c r="E1034" s="213"/>
      <c r="F1034" s="213"/>
      <c r="G1034" s="213"/>
      <c r="H1034" s="213"/>
      <c r="I1034" s="213"/>
      <c r="J1034" s="213"/>
      <c r="K1034" s="213"/>
      <c r="L1034" s="213"/>
      <c r="M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3"/>
      <c r="AA1034" s="213"/>
      <c r="AB1034" s="213"/>
      <c r="AC1034" s="213"/>
      <c r="AD1034" s="213"/>
      <c r="AE1034" s="213"/>
      <c r="AF1034" s="213"/>
      <c r="AG1034" s="213"/>
      <c r="AH1034" s="213"/>
      <c r="AI1034" s="213"/>
      <c r="AJ1034" s="213"/>
      <c r="AK1034" s="213"/>
      <c r="AL1034" s="213"/>
      <c r="AM1034" s="213"/>
      <c r="AN1034" s="213"/>
      <c r="AO1034" s="213"/>
      <c r="AP1034" s="213"/>
      <c r="AQ1034" s="213"/>
      <c r="AR1034" s="213"/>
      <c r="AS1034" s="213"/>
      <c r="AT1034" s="213"/>
      <c r="AU1034" s="213"/>
      <c r="AV1034" s="213"/>
      <c r="AW1034" s="213"/>
      <c r="AX1034" s="213"/>
      <c r="AY1034" s="213"/>
      <c r="AZ1034" s="213"/>
      <c r="BA1034" s="213"/>
      <c r="BB1034" s="213"/>
      <c r="BC1034" s="213"/>
      <c r="BD1034" s="213"/>
      <c r="BE1034" s="213"/>
      <c r="BF1034" s="213"/>
      <c r="BG1034" s="213"/>
      <c r="BH1034" s="213"/>
      <c r="BI1034" s="213"/>
      <c r="BJ1034" s="213"/>
      <c r="BK1034" s="213"/>
      <c r="BL1034" s="213"/>
      <c r="BM1034" s="213"/>
      <c r="BN1034" s="213"/>
      <c r="BO1034" s="213"/>
      <c r="BP1034" s="213"/>
      <c r="BQ1034" s="213"/>
      <c r="BR1034" s="213"/>
      <c r="BS1034" s="213"/>
      <c r="BT1034" s="213"/>
      <c r="BU1034" s="213"/>
      <c r="BV1034" s="213"/>
      <c r="BW1034" s="213"/>
      <c r="BX1034" s="213"/>
      <c r="BY1034" s="213"/>
      <c r="BZ1034" s="213"/>
      <c r="CA1034" s="213"/>
      <c r="CB1034" s="213"/>
      <c r="CC1034" s="213"/>
      <c r="CD1034" s="213"/>
      <c r="CE1034" s="213"/>
      <c r="CF1034" s="213"/>
      <c r="CG1034" s="213"/>
      <c r="CH1034" s="213"/>
      <c r="CI1034" s="213"/>
      <c r="CJ1034" s="213"/>
      <c r="CK1034" s="213"/>
      <c r="CL1034" s="213"/>
      <c r="CM1034" s="213"/>
      <c r="CN1034" s="213"/>
      <c r="CO1034" s="213"/>
      <c r="CP1034" s="213"/>
      <c r="CQ1034" s="213"/>
      <c r="CR1034" s="213"/>
      <c r="CS1034" s="213"/>
      <c r="CT1034" s="213"/>
      <c r="CU1034" s="213"/>
      <c r="CV1034" s="213"/>
      <c r="CW1034" s="213"/>
      <c r="CX1034" s="213"/>
      <c r="CY1034" s="213"/>
      <c r="CZ1034" s="213"/>
      <c r="DA1034" s="213"/>
      <c r="DB1034" s="213"/>
      <c r="DC1034" s="213"/>
      <c r="DD1034" s="213"/>
      <c r="DE1034" s="213"/>
      <c r="DF1034" s="213"/>
      <c r="DG1034" s="213"/>
      <c r="DH1034" s="213"/>
      <c r="DI1034" s="213"/>
      <c r="DJ1034" s="213"/>
    </row>
    <row r="1035" customFormat="false" ht="14.25" hidden="false" customHeight="false" outlineLevel="0" collapsed="false">
      <c r="A1035" s="213"/>
      <c r="B1035" s="213"/>
      <c r="C1035" s="213"/>
      <c r="D1035" s="213"/>
      <c r="E1035" s="213"/>
      <c r="F1035" s="213"/>
      <c r="G1035" s="213"/>
      <c r="H1035" s="213"/>
      <c r="I1035" s="213"/>
      <c r="J1035" s="213"/>
      <c r="K1035" s="213"/>
      <c r="L1035" s="213"/>
      <c r="M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3"/>
      <c r="AA1035" s="213"/>
      <c r="AB1035" s="213"/>
      <c r="AC1035" s="213"/>
      <c r="AD1035" s="213"/>
      <c r="AE1035" s="213"/>
      <c r="AF1035" s="213"/>
      <c r="AG1035" s="213"/>
      <c r="AH1035" s="213"/>
      <c r="AI1035" s="213"/>
      <c r="AJ1035" s="213"/>
      <c r="AK1035" s="213"/>
      <c r="AL1035" s="213"/>
      <c r="AM1035" s="213"/>
      <c r="AN1035" s="213"/>
      <c r="AO1035" s="213"/>
      <c r="AP1035" s="213"/>
      <c r="AQ1035" s="213"/>
      <c r="AR1035" s="213"/>
      <c r="AS1035" s="213"/>
      <c r="AT1035" s="213"/>
      <c r="AU1035" s="213"/>
      <c r="AV1035" s="213"/>
      <c r="AW1035" s="213"/>
      <c r="AX1035" s="213"/>
      <c r="AY1035" s="213"/>
      <c r="AZ1035" s="213"/>
      <c r="BA1035" s="213"/>
      <c r="BB1035" s="213"/>
      <c r="BC1035" s="213"/>
      <c r="BD1035" s="213"/>
      <c r="BE1035" s="213"/>
      <c r="BF1035" s="213"/>
      <c r="BG1035" s="213"/>
      <c r="BH1035" s="213"/>
      <c r="BI1035" s="213"/>
      <c r="BJ1035" s="213"/>
      <c r="BK1035" s="213"/>
      <c r="BL1035" s="213"/>
      <c r="BM1035" s="213"/>
      <c r="BN1035" s="213"/>
      <c r="BO1035" s="213"/>
      <c r="BP1035" s="213"/>
      <c r="BQ1035" s="213"/>
      <c r="BR1035" s="213"/>
      <c r="BS1035" s="213"/>
      <c r="BT1035" s="213"/>
      <c r="BU1035" s="213"/>
      <c r="BV1035" s="213"/>
      <c r="BW1035" s="213"/>
      <c r="BX1035" s="213"/>
      <c r="BY1035" s="213"/>
      <c r="BZ1035" s="213"/>
      <c r="CA1035" s="213"/>
      <c r="CB1035" s="213"/>
      <c r="CC1035" s="213"/>
      <c r="CD1035" s="213"/>
      <c r="CE1035" s="213"/>
      <c r="CF1035" s="213"/>
      <c r="CG1035" s="213"/>
      <c r="CH1035" s="213"/>
      <c r="CI1035" s="213"/>
      <c r="CJ1035" s="213"/>
      <c r="CK1035" s="213"/>
      <c r="CL1035" s="213"/>
      <c r="CM1035" s="213"/>
      <c r="CN1035" s="213"/>
      <c r="CO1035" s="213"/>
      <c r="CP1035" s="213"/>
      <c r="CQ1035" s="213"/>
      <c r="CR1035" s="213"/>
      <c r="CS1035" s="213"/>
      <c r="CT1035" s="213"/>
      <c r="CU1035" s="213"/>
      <c r="CV1035" s="213"/>
      <c r="CW1035" s="213"/>
      <c r="CX1035" s="213"/>
      <c r="CY1035" s="213"/>
      <c r="CZ1035" s="213"/>
      <c r="DA1035" s="213"/>
      <c r="DB1035" s="213"/>
      <c r="DC1035" s="213"/>
      <c r="DD1035" s="213"/>
      <c r="DE1035" s="213"/>
      <c r="DF1035" s="213"/>
      <c r="DG1035" s="213"/>
      <c r="DH1035" s="213"/>
      <c r="DI1035" s="213"/>
      <c r="DJ1035" s="213"/>
    </row>
    <row r="1036" customFormat="false" ht="14.25" hidden="false" customHeight="false" outlineLevel="0" collapsed="false">
      <c r="A1036" s="213"/>
      <c r="B1036" s="213"/>
      <c r="C1036" s="213"/>
      <c r="D1036" s="213"/>
      <c r="E1036" s="213"/>
      <c r="F1036" s="213"/>
      <c r="G1036" s="213"/>
      <c r="H1036" s="213"/>
      <c r="I1036" s="213"/>
      <c r="J1036" s="213"/>
      <c r="K1036" s="213"/>
      <c r="L1036" s="213"/>
      <c r="M1036" s="213"/>
      <c r="N1036" s="213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3"/>
      <c r="AA1036" s="213"/>
      <c r="AB1036" s="213"/>
      <c r="AC1036" s="213"/>
      <c r="AD1036" s="213"/>
      <c r="AE1036" s="213"/>
      <c r="AF1036" s="213"/>
      <c r="AG1036" s="213"/>
      <c r="AH1036" s="213"/>
      <c r="AI1036" s="213"/>
      <c r="AJ1036" s="213"/>
      <c r="AK1036" s="213"/>
      <c r="AL1036" s="213"/>
      <c r="AM1036" s="213"/>
      <c r="AN1036" s="213"/>
      <c r="AO1036" s="213"/>
      <c r="AP1036" s="213"/>
      <c r="AQ1036" s="213"/>
      <c r="AR1036" s="213"/>
      <c r="AS1036" s="213"/>
      <c r="AT1036" s="213"/>
      <c r="AU1036" s="213"/>
      <c r="AV1036" s="213"/>
      <c r="AW1036" s="213"/>
      <c r="AX1036" s="213"/>
      <c r="AY1036" s="213"/>
      <c r="AZ1036" s="213"/>
      <c r="BA1036" s="213"/>
      <c r="BB1036" s="213"/>
      <c r="BC1036" s="213"/>
      <c r="BD1036" s="213"/>
      <c r="BE1036" s="213"/>
      <c r="BF1036" s="213"/>
      <c r="BG1036" s="213"/>
      <c r="BH1036" s="213"/>
      <c r="BI1036" s="213"/>
      <c r="BJ1036" s="213"/>
      <c r="BK1036" s="213"/>
      <c r="BL1036" s="213"/>
      <c r="BM1036" s="213"/>
      <c r="BN1036" s="213"/>
      <c r="BO1036" s="213"/>
      <c r="BP1036" s="213"/>
      <c r="BQ1036" s="213"/>
      <c r="BR1036" s="213"/>
      <c r="BS1036" s="213"/>
      <c r="BT1036" s="213"/>
      <c r="BU1036" s="213"/>
      <c r="BV1036" s="213"/>
      <c r="BW1036" s="213"/>
      <c r="BX1036" s="213"/>
      <c r="BY1036" s="213"/>
      <c r="BZ1036" s="213"/>
      <c r="CA1036" s="213"/>
      <c r="CB1036" s="213"/>
      <c r="CC1036" s="213"/>
      <c r="CD1036" s="213"/>
      <c r="CE1036" s="213"/>
      <c r="CF1036" s="213"/>
      <c r="CG1036" s="213"/>
      <c r="CH1036" s="213"/>
      <c r="CI1036" s="213"/>
      <c r="CJ1036" s="213"/>
      <c r="CK1036" s="213"/>
      <c r="CL1036" s="213"/>
      <c r="CM1036" s="213"/>
      <c r="CN1036" s="213"/>
      <c r="CO1036" s="213"/>
      <c r="CP1036" s="213"/>
      <c r="CQ1036" s="213"/>
      <c r="CR1036" s="213"/>
      <c r="CS1036" s="213"/>
      <c r="CT1036" s="213"/>
      <c r="CU1036" s="213"/>
      <c r="CV1036" s="213"/>
      <c r="CW1036" s="213"/>
      <c r="CX1036" s="213"/>
      <c r="CY1036" s="213"/>
      <c r="CZ1036" s="213"/>
      <c r="DA1036" s="213"/>
      <c r="DB1036" s="213"/>
      <c r="DC1036" s="213"/>
      <c r="DD1036" s="213"/>
      <c r="DE1036" s="213"/>
      <c r="DF1036" s="213"/>
      <c r="DG1036" s="213"/>
      <c r="DH1036" s="213"/>
      <c r="DI1036" s="213"/>
      <c r="DJ1036" s="213"/>
    </row>
    <row r="1037" customFormat="false" ht="14.25" hidden="false" customHeight="false" outlineLevel="0" collapsed="false">
      <c r="A1037" s="213"/>
      <c r="B1037" s="213"/>
      <c r="C1037" s="213"/>
      <c r="D1037" s="213"/>
      <c r="E1037" s="213"/>
      <c r="F1037" s="213"/>
      <c r="G1037" s="213"/>
      <c r="H1037" s="213"/>
      <c r="I1037" s="213"/>
      <c r="J1037" s="213"/>
      <c r="K1037" s="213"/>
      <c r="L1037" s="213"/>
      <c r="M1037" s="213"/>
      <c r="N1037" s="213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3"/>
      <c r="AA1037" s="213"/>
      <c r="AB1037" s="213"/>
      <c r="AC1037" s="213"/>
      <c r="AD1037" s="213"/>
      <c r="AE1037" s="213"/>
      <c r="AF1037" s="213"/>
      <c r="AG1037" s="213"/>
      <c r="AH1037" s="213"/>
      <c r="AI1037" s="213"/>
      <c r="AJ1037" s="213"/>
      <c r="AK1037" s="213"/>
      <c r="AL1037" s="213"/>
      <c r="AM1037" s="213"/>
      <c r="AN1037" s="213"/>
      <c r="AO1037" s="213"/>
      <c r="AP1037" s="213"/>
      <c r="AQ1037" s="213"/>
      <c r="AR1037" s="213"/>
      <c r="AS1037" s="213"/>
      <c r="AT1037" s="213"/>
      <c r="AU1037" s="213"/>
      <c r="AV1037" s="213"/>
      <c r="AW1037" s="213"/>
      <c r="AX1037" s="213"/>
      <c r="AY1037" s="213"/>
      <c r="AZ1037" s="213"/>
      <c r="BA1037" s="213"/>
      <c r="BB1037" s="213"/>
      <c r="BC1037" s="213"/>
      <c r="BD1037" s="213"/>
      <c r="BE1037" s="213"/>
      <c r="BF1037" s="213"/>
      <c r="BG1037" s="213"/>
      <c r="BH1037" s="213"/>
      <c r="BI1037" s="213"/>
      <c r="BJ1037" s="213"/>
      <c r="BK1037" s="213"/>
      <c r="BL1037" s="213"/>
      <c r="BM1037" s="213"/>
      <c r="BN1037" s="213"/>
      <c r="BO1037" s="213"/>
      <c r="BP1037" s="213"/>
      <c r="BQ1037" s="213"/>
      <c r="BR1037" s="213"/>
      <c r="BS1037" s="213"/>
      <c r="BT1037" s="213"/>
      <c r="BU1037" s="213"/>
      <c r="BV1037" s="213"/>
      <c r="BW1037" s="213"/>
      <c r="BX1037" s="213"/>
      <c r="BY1037" s="213"/>
      <c r="BZ1037" s="213"/>
      <c r="CA1037" s="213"/>
      <c r="CB1037" s="213"/>
      <c r="CC1037" s="213"/>
      <c r="CD1037" s="213"/>
      <c r="CE1037" s="213"/>
      <c r="CF1037" s="213"/>
      <c r="CG1037" s="213"/>
      <c r="CH1037" s="213"/>
      <c r="CI1037" s="213"/>
      <c r="CJ1037" s="213"/>
      <c r="CK1037" s="213"/>
      <c r="CL1037" s="213"/>
      <c r="CM1037" s="213"/>
      <c r="CN1037" s="213"/>
      <c r="CO1037" s="213"/>
      <c r="CP1037" s="213"/>
      <c r="CQ1037" s="213"/>
      <c r="CR1037" s="213"/>
      <c r="CS1037" s="213"/>
      <c r="CT1037" s="213"/>
      <c r="CU1037" s="213"/>
      <c r="CV1037" s="213"/>
      <c r="CW1037" s="213"/>
      <c r="CX1037" s="213"/>
      <c r="CY1037" s="213"/>
      <c r="CZ1037" s="213"/>
      <c r="DA1037" s="213"/>
      <c r="DB1037" s="213"/>
      <c r="DC1037" s="213"/>
      <c r="DD1037" s="213"/>
      <c r="DE1037" s="213"/>
      <c r="DF1037" s="213"/>
      <c r="DG1037" s="213"/>
      <c r="DH1037" s="213"/>
      <c r="DI1037" s="213"/>
      <c r="DJ1037" s="213"/>
    </row>
    <row r="1038" customFormat="false" ht="14.25" hidden="false" customHeight="false" outlineLevel="0" collapsed="false">
      <c r="A1038" s="213"/>
      <c r="B1038" s="213"/>
      <c r="C1038" s="213"/>
      <c r="D1038" s="213"/>
      <c r="E1038" s="213"/>
      <c r="F1038" s="213"/>
      <c r="G1038" s="213"/>
      <c r="H1038" s="213"/>
      <c r="I1038" s="213"/>
      <c r="J1038" s="213"/>
      <c r="K1038" s="213"/>
      <c r="L1038" s="213"/>
      <c r="M1038" s="213"/>
      <c r="N1038" s="213"/>
      <c r="O1038" s="213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3"/>
      <c r="AA1038" s="213"/>
      <c r="AB1038" s="213"/>
      <c r="AC1038" s="213"/>
      <c r="AD1038" s="213"/>
      <c r="AE1038" s="213"/>
      <c r="AF1038" s="213"/>
      <c r="AG1038" s="213"/>
      <c r="AH1038" s="213"/>
      <c r="AI1038" s="213"/>
      <c r="AJ1038" s="213"/>
      <c r="AK1038" s="213"/>
      <c r="AL1038" s="213"/>
      <c r="AM1038" s="213"/>
      <c r="AN1038" s="213"/>
      <c r="AO1038" s="213"/>
      <c r="AP1038" s="213"/>
      <c r="AQ1038" s="213"/>
      <c r="AR1038" s="213"/>
      <c r="AS1038" s="213"/>
      <c r="AT1038" s="213"/>
      <c r="AU1038" s="213"/>
      <c r="AV1038" s="213"/>
      <c r="AW1038" s="213"/>
      <c r="AX1038" s="213"/>
      <c r="AY1038" s="213"/>
      <c r="AZ1038" s="213"/>
      <c r="BA1038" s="213"/>
      <c r="BB1038" s="213"/>
      <c r="BC1038" s="213"/>
      <c r="BD1038" s="213"/>
      <c r="BE1038" s="213"/>
      <c r="BF1038" s="213"/>
      <c r="BG1038" s="213"/>
      <c r="BH1038" s="213"/>
      <c r="BI1038" s="213"/>
      <c r="BJ1038" s="213"/>
      <c r="BK1038" s="213"/>
      <c r="BL1038" s="213"/>
      <c r="BM1038" s="213"/>
      <c r="BN1038" s="213"/>
      <c r="BO1038" s="213"/>
      <c r="BP1038" s="213"/>
      <c r="BQ1038" s="213"/>
      <c r="BR1038" s="213"/>
      <c r="BS1038" s="213"/>
      <c r="BT1038" s="213"/>
      <c r="BU1038" s="213"/>
      <c r="BV1038" s="213"/>
      <c r="BW1038" s="213"/>
      <c r="BX1038" s="213"/>
      <c r="BY1038" s="213"/>
      <c r="BZ1038" s="213"/>
      <c r="CA1038" s="213"/>
      <c r="CB1038" s="213"/>
      <c r="CC1038" s="213"/>
      <c r="CD1038" s="213"/>
      <c r="CE1038" s="213"/>
      <c r="CF1038" s="213"/>
      <c r="CG1038" s="213"/>
      <c r="CH1038" s="213"/>
      <c r="CI1038" s="213"/>
      <c r="CJ1038" s="213"/>
      <c r="CK1038" s="213"/>
      <c r="CL1038" s="213"/>
      <c r="CM1038" s="213"/>
      <c r="CN1038" s="213"/>
      <c r="CO1038" s="213"/>
      <c r="CP1038" s="213"/>
      <c r="CQ1038" s="213"/>
      <c r="CR1038" s="213"/>
      <c r="CS1038" s="213"/>
      <c r="CT1038" s="213"/>
      <c r="CU1038" s="213"/>
      <c r="CV1038" s="213"/>
      <c r="CW1038" s="213"/>
      <c r="CX1038" s="213"/>
      <c r="CY1038" s="213"/>
      <c r="CZ1038" s="213"/>
      <c r="DA1038" s="213"/>
      <c r="DB1038" s="213"/>
      <c r="DC1038" s="213"/>
      <c r="DD1038" s="213"/>
      <c r="DE1038" s="213"/>
      <c r="DF1038" s="213"/>
      <c r="DG1038" s="213"/>
      <c r="DH1038" s="213"/>
      <c r="DI1038" s="213"/>
      <c r="DJ1038" s="213"/>
    </row>
    <row r="1039" customFormat="false" ht="14.25" hidden="false" customHeight="false" outlineLevel="0" collapsed="false">
      <c r="A1039" s="213"/>
      <c r="B1039" s="213"/>
      <c r="C1039" s="213"/>
      <c r="D1039" s="213"/>
      <c r="E1039" s="213"/>
      <c r="F1039" s="213"/>
      <c r="G1039" s="213"/>
      <c r="H1039" s="213"/>
      <c r="I1039" s="213"/>
      <c r="J1039" s="213"/>
      <c r="K1039" s="213"/>
      <c r="L1039" s="213"/>
      <c r="M1039" s="213"/>
      <c r="N1039" s="213"/>
      <c r="O1039" s="213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3"/>
      <c r="AA1039" s="213"/>
      <c r="AB1039" s="213"/>
      <c r="AC1039" s="213"/>
      <c r="AD1039" s="213"/>
      <c r="AE1039" s="213"/>
      <c r="AF1039" s="213"/>
      <c r="AG1039" s="213"/>
      <c r="AH1039" s="213"/>
      <c r="AI1039" s="213"/>
      <c r="AJ1039" s="213"/>
      <c r="AK1039" s="213"/>
      <c r="AL1039" s="213"/>
      <c r="AM1039" s="213"/>
      <c r="AN1039" s="213"/>
      <c r="AO1039" s="213"/>
      <c r="AP1039" s="213"/>
      <c r="AQ1039" s="213"/>
      <c r="AR1039" s="213"/>
      <c r="AS1039" s="213"/>
      <c r="AT1039" s="213"/>
      <c r="AU1039" s="213"/>
      <c r="AV1039" s="213"/>
      <c r="AW1039" s="213"/>
      <c r="AX1039" s="213"/>
      <c r="AY1039" s="213"/>
      <c r="AZ1039" s="213"/>
      <c r="BA1039" s="213"/>
      <c r="BB1039" s="213"/>
      <c r="BC1039" s="213"/>
      <c r="BD1039" s="213"/>
      <c r="BE1039" s="213"/>
      <c r="BF1039" s="213"/>
      <c r="BG1039" s="213"/>
      <c r="BH1039" s="213"/>
      <c r="BI1039" s="213"/>
      <c r="BJ1039" s="213"/>
      <c r="BK1039" s="213"/>
      <c r="BL1039" s="213"/>
      <c r="BM1039" s="213"/>
      <c r="BN1039" s="213"/>
      <c r="BO1039" s="213"/>
      <c r="BP1039" s="213"/>
      <c r="BQ1039" s="213"/>
      <c r="BR1039" s="213"/>
      <c r="BS1039" s="213"/>
      <c r="BT1039" s="213"/>
      <c r="BU1039" s="213"/>
      <c r="BV1039" s="213"/>
      <c r="BW1039" s="213"/>
      <c r="BX1039" s="213"/>
      <c r="BY1039" s="213"/>
      <c r="BZ1039" s="213"/>
      <c r="CA1039" s="213"/>
      <c r="CB1039" s="213"/>
      <c r="CC1039" s="213"/>
      <c r="CD1039" s="213"/>
      <c r="CE1039" s="213"/>
      <c r="CF1039" s="213"/>
      <c r="CG1039" s="213"/>
      <c r="CH1039" s="213"/>
      <c r="CI1039" s="213"/>
      <c r="CJ1039" s="213"/>
      <c r="CK1039" s="213"/>
      <c r="CL1039" s="213"/>
      <c r="CM1039" s="213"/>
      <c r="CN1039" s="213"/>
      <c r="CO1039" s="213"/>
      <c r="CP1039" s="213"/>
      <c r="CQ1039" s="213"/>
      <c r="CR1039" s="213"/>
      <c r="CS1039" s="213"/>
      <c r="CT1039" s="213"/>
      <c r="CU1039" s="213"/>
      <c r="CV1039" s="213"/>
      <c r="CW1039" s="213"/>
      <c r="CX1039" s="213"/>
      <c r="CY1039" s="213"/>
      <c r="CZ1039" s="213"/>
      <c r="DA1039" s="213"/>
      <c r="DB1039" s="213"/>
      <c r="DC1039" s="213"/>
      <c r="DD1039" s="213"/>
      <c r="DE1039" s="213"/>
      <c r="DF1039" s="213"/>
      <c r="DG1039" s="213"/>
      <c r="DH1039" s="213"/>
      <c r="DI1039" s="213"/>
      <c r="DJ1039" s="213"/>
    </row>
    <row r="1040" customFormat="false" ht="14.25" hidden="false" customHeight="false" outlineLevel="0" collapsed="false">
      <c r="A1040" s="213"/>
      <c r="B1040" s="213"/>
      <c r="C1040" s="213"/>
      <c r="D1040" s="213"/>
      <c r="E1040" s="213"/>
      <c r="F1040" s="213"/>
      <c r="G1040" s="213"/>
      <c r="H1040" s="213"/>
      <c r="I1040" s="213"/>
      <c r="J1040" s="213"/>
      <c r="K1040" s="213"/>
      <c r="L1040" s="213"/>
      <c r="M1040" s="213"/>
      <c r="N1040" s="213"/>
      <c r="O1040" s="213"/>
      <c r="P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3"/>
      <c r="AA1040" s="213"/>
      <c r="AB1040" s="213"/>
      <c r="AC1040" s="213"/>
      <c r="AD1040" s="213"/>
      <c r="AE1040" s="213"/>
      <c r="AF1040" s="213"/>
      <c r="AG1040" s="213"/>
      <c r="AH1040" s="213"/>
      <c r="AI1040" s="213"/>
      <c r="AJ1040" s="213"/>
      <c r="AK1040" s="213"/>
      <c r="AL1040" s="213"/>
      <c r="AM1040" s="213"/>
      <c r="AN1040" s="213"/>
      <c r="AO1040" s="213"/>
      <c r="AP1040" s="213"/>
      <c r="AQ1040" s="213"/>
      <c r="AR1040" s="213"/>
      <c r="AS1040" s="213"/>
      <c r="AT1040" s="213"/>
      <c r="AU1040" s="213"/>
      <c r="AV1040" s="213"/>
      <c r="AW1040" s="213"/>
      <c r="AX1040" s="213"/>
      <c r="AY1040" s="213"/>
      <c r="AZ1040" s="213"/>
      <c r="BA1040" s="213"/>
      <c r="BB1040" s="213"/>
      <c r="BC1040" s="213"/>
      <c r="BD1040" s="213"/>
      <c r="BE1040" s="213"/>
      <c r="BF1040" s="213"/>
      <c r="BG1040" s="213"/>
      <c r="BH1040" s="213"/>
      <c r="BI1040" s="213"/>
      <c r="BJ1040" s="213"/>
      <c r="BK1040" s="213"/>
      <c r="BL1040" s="213"/>
      <c r="BM1040" s="213"/>
      <c r="BN1040" s="213"/>
      <c r="BO1040" s="213"/>
      <c r="BP1040" s="213"/>
      <c r="BQ1040" s="213"/>
      <c r="BR1040" s="213"/>
      <c r="BS1040" s="213"/>
      <c r="BT1040" s="213"/>
      <c r="BU1040" s="213"/>
      <c r="BV1040" s="213"/>
      <c r="BW1040" s="213"/>
      <c r="BX1040" s="213"/>
      <c r="BY1040" s="213"/>
      <c r="BZ1040" s="213"/>
      <c r="CA1040" s="213"/>
      <c r="CB1040" s="213"/>
      <c r="CC1040" s="213"/>
      <c r="CD1040" s="213"/>
      <c r="CE1040" s="213"/>
      <c r="CF1040" s="213"/>
      <c r="CG1040" s="213"/>
      <c r="CH1040" s="213"/>
      <c r="CI1040" s="213"/>
      <c r="CJ1040" s="213"/>
      <c r="CK1040" s="213"/>
      <c r="CL1040" s="213"/>
      <c r="CM1040" s="213"/>
      <c r="CN1040" s="213"/>
      <c r="CO1040" s="213"/>
      <c r="CP1040" s="213"/>
      <c r="CQ1040" s="213"/>
      <c r="CR1040" s="213"/>
      <c r="CS1040" s="213"/>
      <c r="CT1040" s="213"/>
      <c r="CU1040" s="213"/>
      <c r="CV1040" s="213"/>
      <c r="CW1040" s="213"/>
      <c r="CX1040" s="213"/>
      <c r="CY1040" s="213"/>
      <c r="CZ1040" s="213"/>
      <c r="DA1040" s="213"/>
      <c r="DB1040" s="213"/>
      <c r="DC1040" s="213"/>
      <c r="DD1040" s="213"/>
      <c r="DE1040" s="213"/>
      <c r="DF1040" s="213"/>
      <c r="DG1040" s="213"/>
      <c r="DH1040" s="213"/>
      <c r="DI1040" s="213"/>
      <c r="DJ1040" s="213"/>
    </row>
    <row r="1041" customFormat="false" ht="14.25" hidden="false" customHeight="false" outlineLevel="0" collapsed="false">
      <c r="A1041" s="213"/>
      <c r="B1041" s="213"/>
      <c r="C1041" s="213"/>
      <c r="D1041" s="213"/>
      <c r="E1041" s="213"/>
      <c r="F1041" s="213"/>
      <c r="G1041" s="213"/>
      <c r="H1041" s="213"/>
      <c r="I1041" s="213"/>
      <c r="J1041" s="213"/>
      <c r="K1041" s="213"/>
      <c r="L1041" s="213"/>
      <c r="M1041" s="213"/>
      <c r="N1041" s="213"/>
      <c r="O1041" s="213"/>
      <c r="P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3"/>
      <c r="AA1041" s="213"/>
      <c r="AB1041" s="213"/>
      <c r="AC1041" s="213"/>
      <c r="AD1041" s="213"/>
      <c r="AE1041" s="213"/>
      <c r="AF1041" s="213"/>
      <c r="AG1041" s="213"/>
      <c r="AH1041" s="213"/>
      <c r="AI1041" s="213"/>
      <c r="AJ1041" s="213"/>
      <c r="AK1041" s="213"/>
      <c r="AL1041" s="213"/>
      <c r="AM1041" s="213"/>
      <c r="AN1041" s="213"/>
      <c r="AO1041" s="213"/>
      <c r="AP1041" s="213"/>
      <c r="AQ1041" s="213"/>
      <c r="AR1041" s="213"/>
      <c r="AS1041" s="213"/>
      <c r="AT1041" s="213"/>
      <c r="AU1041" s="213"/>
      <c r="AV1041" s="213"/>
      <c r="AW1041" s="213"/>
      <c r="AX1041" s="213"/>
      <c r="AY1041" s="213"/>
      <c r="AZ1041" s="213"/>
      <c r="BA1041" s="213"/>
      <c r="BB1041" s="213"/>
      <c r="BC1041" s="213"/>
      <c r="BD1041" s="213"/>
      <c r="BE1041" s="213"/>
      <c r="BF1041" s="213"/>
      <c r="BG1041" s="213"/>
      <c r="BH1041" s="213"/>
      <c r="BI1041" s="213"/>
      <c r="BJ1041" s="213"/>
      <c r="BK1041" s="213"/>
      <c r="BL1041" s="213"/>
      <c r="BM1041" s="213"/>
      <c r="BN1041" s="213"/>
      <c r="BO1041" s="213"/>
      <c r="BP1041" s="213"/>
      <c r="BQ1041" s="213"/>
      <c r="BR1041" s="213"/>
      <c r="BS1041" s="213"/>
      <c r="BT1041" s="213"/>
      <c r="BU1041" s="213"/>
      <c r="BV1041" s="213"/>
      <c r="BW1041" s="213"/>
      <c r="BX1041" s="213"/>
      <c r="BY1041" s="213"/>
      <c r="BZ1041" s="213"/>
      <c r="CA1041" s="213"/>
      <c r="CB1041" s="213"/>
      <c r="CC1041" s="213"/>
      <c r="CD1041" s="213"/>
      <c r="CE1041" s="213"/>
      <c r="CF1041" s="213"/>
      <c r="CG1041" s="213"/>
      <c r="CH1041" s="213"/>
      <c r="CI1041" s="213"/>
      <c r="CJ1041" s="213"/>
      <c r="CK1041" s="213"/>
      <c r="CL1041" s="213"/>
      <c r="CM1041" s="213"/>
      <c r="CN1041" s="213"/>
      <c r="CO1041" s="213"/>
      <c r="CP1041" s="213"/>
      <c r="CQ1041" s="213"/>
      <c r="CR1041" s="213"/>
      <c r="CS1041" s="213"/>
      <c r="CT1041" s="213"/>
      <c r="CU1041" s="213"/>
      <c r="CV1041" s="213"/>
      <c r="CW1041" s="213"/>
      <c r="CX1041" s="213"/>
      <c r="CY1041" s="213"/>
      <c r="CZ1041" s="213"/>
      <c r="DA1041" s="213"/>
      <c r="DB1041" s="213"/>
      <c r="DC1041" s="213"/>
      <c r="DD1041" s="213"/>
      <c r="DE1041" s="213"/>
      <c r="DF1041" s="213"/>
      <c r="DG1041" s="213"/>
      <c r="DH1041" s="213"/>
      <c r="DI1041" s="213"/>
      <c r="DJ1041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200.089301975</v>
      </c>
      <c r="C18" s="60" t="n">
        <v>709.008803425</v>
      </c>
      <c r="D18" s="61" t="n">
        <f aca="false">B18+C18</f>
        <v>909.0981054</v>
      </c>
      <c r="E18" s="62" t="n">
        <v>1.775</v>
      </c>
      <c r="F18" s="62" t="n">
        <v>0.091667</v>
      </c>
      <c r="G18" s="62" t="n">
        <v>0.15</v>
      </c>
      <c r="H18" s="62" t="n">
        <v>0</v>
      </c>
      <c r="I18" s="62" t="n">
        <v>0</v>
      </c>
      <c r="J18" s="63" t="n">
        <f aca="false">SUM(E18:I18)</f>
        <v>2.016667</v>
      </c>
      <c r="K18" s="62" t="n">
        <v>0</v>
      </c>
      <c r="L18" s="60" t="n">
        <v>0</v>
      </c>
      <c r="M18" s="64" t="n">
        <v>0</v>
      </c>
      <c r="N18" s="60" t="n">
        <v>5.74374031</v>
      </c>
      <c r="O18" s="60" t="n">
        <v>0.63763487</v>
      </c>
      <c r="P18" s="64" t="n">
        <v>0</v>
      </c>
      <c r="Q18" s="64" t="n">
        <v>8.86980977</v>
      </c>
      <c r="R18" s="66" t="n">
        <v>0.37754229</v>
      </c>
      <c r="S18" s="66" t="n">
        <v>1.27071051</v>
      </c>
      <c r="T18" s="64" t="n">
        <v>3.7289593792</v>
      </c>
      <c r="U18" s="64" t="n">
        <v>0</v>
      </c>
      <c r="V18" s="64" t="n">
        <v>3.22259701</v>
      </c>
      <c r="W18" s="67" t="n">
        <f aca="false">D18+SUM(J18:V18)</f>
        <v>934.9657665392</v>
      </c>
      <c r="X18" s="69"/>
      <c r="Y18" s="60" t="n">
        <v>66.758585</v>
      </c>
      <c r="Z18" s="69"/>
      <c r="AA18" s="70"/>
      <c r="AB18" s="69"/>
      <c r="AC18" s="61" t="n">
        <f aca="false">+W18+Y18+AA18</f>
        <v>1001.7243515392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16.275875025</v>
      </c>
      <c r="C20" s="60" t="n">
        <v>725.195376475</v>
      </c>
      <c r="D20" s="61" t="n">
        <f aca="false">B20+C20</f>
        <v>941.4712515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5.74109849</v>
      </c>
      <c r="O20" s="60" t="n">
        <v>0.63734159</v>
      </c>
      <c r="P20" s="60" t="n">
        <v>0</v>
      </c>
      <c r="Q20" s="60" t="n">
        <v>9.34115215</v>
      </c>
      <c r="R20" s="60" t="n">
        <v>0.07392526</v>
      </c>
      <c r="S20" s="60" t="n">
        <v>0.24881347</v>
      </c>
      <c r="T20" s="60" t="n">
        <v>0.7301547616</v>
      </c>
      <c r="U20" s="60" t="n">
        <v>2.99999985</v>
      </c>
      <c r="V20" s="60" t="n">
        <v>4.06180749</v>
      </c>
      <c r="W20" s="67" t="n">
        <f aca="false">D20+SUM(J20:V20)</f>
        <v>965.3055445616</v>
      </c>
      <c r="X20" s="69"/>
      <c r="Y20" s="60" t="n">
        <v>66.758585</v>
      </c>
      <c r="Z20" s="69"/>
      <c r="AA20" s="70"/>
      <c r="AB20" s="69"/>
      <c r="AC20" s="61" t="n">
        <f aca="false">+W20+Y20+AA20</f>
        <v>1032.064129561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227.110790665</v>
      </c>
      <c r="C21" s="60" t="n">
        <v>736.030292115</v>
      </c>
      <c r="D21" s="61" t="n">
        <f aca="false">B21+C21</f>
        <v>963.14108278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7.5151236</v>
      </c>
      <c r="O21" s="60" t="n">
        <v>0.83428299</v>
      </c>
      <c r="P21" s="60" t="n">
        <v>0</v>
      </c>
      <c r="Q21" s="60" t="n">
        <v>8.55457237</v>
      </c>
      <c r="R21" s="60" t="n">
        <v>0.15248791</v>
      </c>
      <c r="S21" s="60" t="n">
        <v>0.5132352</v>
      </c>
      <c r="T21" s="60" t="n">
        <v>1.5061126784</v>
      </c>
      <c r="U21" s="60" t="n">
        <v>0</v>
      </c>
      <c r="V21" s="60" t="n">
        <v>4.77585728</v>
      </c>
      <c r="W21" s="67" t="n">
        <f aca="false">D21+SUM(J21:V21)</f>
        <v>986.9927548084</v>
      </c>
      <c r="X21" s="69"/>
      <c r="Y21" s="60" t="n">
        <v>66.758585</v>
      </c>
      <c r="Z21" s="69"/>
      <c r="AA21" s="70"/>
      <c r="AB21" s="69"/>
      <c r="AC21" s="61" t="n">
        <f aca="false">+W21+Y21+AA21</f>
        <v>1053.7513398084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308.05958342</v>
      </c>
      <c r="C24" s="60" t="n">
        <v>816.97908487</v>
      </c>
      <c r="D24" s="61" t="n">
        <f aca="false">B24+C24</f>
        <v>1125.0386682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1.80411216</v>
      </c>
      <c r="O24" s="60" t="n">
        <v>1.31042023</v>
      </c>
      <c r="P24" s="60" t="n">
        <v>0</v>
      </c>
      <c r="Q24" s="60" t="n">
        <v>10.55843993</v>
      </c>
      <c r="R24" s="60" t="n">
        <v>29.60573889</v>
      </c>
      <c r="S24" s="60" t="n">
        <v>99.64532316</v>
      </c>
      <c r="T24" s="60" t="n">
        <v>292.4138578592</v>
      </c>
      <c r="U24" s="60" t="n">
        <v>0</v>
      </c>
      <c r="V24" s="60" t="n">
        <v>5.13671539</v>
      </c>
      <c r="W24" s="67" t="n">
        <f aca="false">D24+SUM(J24:V24)</f>
        <v>1575.5132759092</v>
      </c>
      <c r="X24" s="69"/>
      <c r="Y24" s="60" t="n">
        <v>66.758585</v>
      </c>
      <c r="Z24" s="69"/>
      <c r="AA24" s="70"/>
      <c r="AB24" s="69"/>
      <c r="AC24" s="61" t="n">
        <f aca="false">+W24+Y24+AA24</f>
        <v>1642.271860909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59.35766663</v>
      </c>
      <c r="C25" s="60" t="n">
        <v>668.27716808</v>
      </c>
      <c r="D25" s="61" t="n">
        <f aca="false">B25+C25</f>
        <v>827.6348347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3.75359964</v>
      </c>
      <c r="O25" s="60" t="n">
        <v>1.52684039</v>
      </c>
      <c r="P25" s="60" t="n">
        <v>0</v>
      </c>
      <c r="Q25" s="60" t="n">
        <v>7.03374003</v>
      </c>
      <c r="R25" s="60" t="n">
        <v>0.27659832</v>
      </c>
      <c r="S25" s="60" t="n">
        <v>0.93095898</v>
      </c>
      <c r="T25" s="60" t="n">
        <v>2.7319426464</v>
      </c>
      <c r="U25" s="60" t="n">
        <v>0</v>
      </c>
      <c r="V25" s="60" t="n">
        <v>15.86846627</v>
      </c>
      <c r="W25" s="67" t="n">
        <f aca="false">D25+SUM(J25:V25)</f>
        <v>869.7569809864</v>
      </c>
      <c r="X25" s="69"/>
      <c r="Y25" s="60" t="n">
        <v>66.758585</v>
      </c>
      <c r="Z25" s="69"/>
      <c r="AA25" s="70"/>
      <c r="AB25" s="69"/>
      <c r="AC25" s="61" t="n">
        <f aca="false">+W25+Y25+AA25</f>
        <v>936.5155659864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316.269191935</v>
      </c>
      <c r="C26" s="60" t="n">
        <v>825.188693385</v>
      </c>
      <c r="D26" s="61" t="n">
        <f aca="false">B26+C26</f>
        <v>1141.4578853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4.60023608</v>
      </c>
      <c r="O26" s="60" t="n">
        <v>1.62082878</v>
      </c>
      <c r="P26" s="60" t="n">
        <v>0</v>
      </c>
      <c r="Q26" s="60" t="n">
        <v>7.5570753</v>
      </c>
      <c r="R26" s="60" t="n">
        <v>4.16588621</v>
      </c>
      <c r="S26" s="60" t="n">
        <v>14.02130443</v>
      </c>
      <c r="T26" s="60" t="n">
        <v>41.1461731648</v>
      </c>
      <c r="U26" s="60" t="n">
        <v>0</v>
      </c>
      <c r="V26" s="60" t="n">
        <v>6.96791599</v>
      </c>
      <c r="W26" s="67" t="n">
        <f aca="false">D26+SUM(J26:V26)</f>
        <v>1231.5373052748</v>
      </c>
      <c r="X26" s="69"/>
      <c r="Y26" s="60" t="n">
        <v>66.758585</v>
      </c>
      <c r="Z26" s="69"/>
      <c r="AA26" s="70"/>
      <c r="AB26" s="69"/>
      <c r="AC26" s="61" t="n">
        <f aca="false">+W26+Y26+AA26</f>
        <v>1298.2958902748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666.717274765</v>
      </c>
      <c r="C27" s="60" t="n">
        <v>1175.636776215</v>
      </c>
      <c r="D27" s="61" t="n">
        <f aca="false">B27+C27</f>
        <v>1842.3540509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7.27437348</v>
      </c>
      <c r="O27" s="60" t="n">
        <v>1.91769514</v>
      </c>
      <c r="P27" s="60" t="n">
        <v>0</v>
      </c>
      <c r="Q27" s="60" t="n">
        <v>13.90442907</v>
      </c>
      <c r="R27" s="60" t="n">
        <v>6.88035717</v>
      </c>
      <c r="S27" s="60" t="n">
        <v>23.15751741</v>
      </c>
      <c r="T27" s="60" t="n">
        <v>67.9568171392</v>
      </c>
      <c r="U27" s="60" t="n">
        <v>0</v>
      </c>
      <c r="V27" s="60" t="n">
        <v>4.57461896</v>
      </c>
      <c r="W27" s="67" t="n">
        <f aca="false">D27+SUM(J27:V27)</f>
        <v>1978.0198593492</v>
      </c>
      <c r="X27" s="69"/>
      <c r="Y27" s="60" t="n">
        <v>66.758585</v>
      </c>
      <c r="Z27" s="69"/>
      <c r="AA27" s="70"/>
      <c r="AB27" s="69"/>
      <c r="AC27" s="61" t="n">
        <f aca="false">+W27+Y27+AA27</f>
        <v>2044.778444349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370.760071405</v>
      </c>
      <c r="C28" s="60" t="n">
        <v>2879.679572855</v>
      </c>
      <c r="D28" s="61" t="n">
        <f aca="false">B28+C28</f>
        <v>5250.43964426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3.98855405</v>
      </c>
      <c r="O28" s="60" t="n">
        <v>2.66306234</v>
      </c>
      <c r="P28" s="60" t="n">
        <v>0</v>
      </c>
      <c r="Q28" s="60" t="n">
        <v>31.05829562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5.23232296</v>
      </c>
      <c r="W28" s="67" t="n">
        <f aca="false">D28+SUM(J28:V28)</f>
        <v>5313.38187923</v>
      </c>
      <c r="X28" s="69"/>
      <c r="Y28" s="60" t="n">
        <v>66.758585</v>
      </c>
      <c r="Z28" s="69"/>
      <c r="AA28" s="70"/>
      <c r="AB28" s="69"/>
      <c r="AC28" s="61" t="n">
        <f aca="false">+W28+Y28+AA28</f>
        <v>5380.14046423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073.438612995</v>
      </c>
      <c r="C31" s="60" t="n">
        <v>2582.358114445</v>
      </c>
      <c r="D31" s="61" t="n">
        <f aca="false">B31+C31</f>
        <v>4655.7967274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6.65425334</v>
      </c>
      <c r="O31" s="60" t="n">
        <v>4.0691307</v>
      </c>
      <c r="P31" s="60" t="n">
        <v>0</v>
      </c>
      <c r="Q31" s="60" t="n">
        <v>23.21417751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7.90637244</v>
      </c>
      <c r="W31" s="67" t="n">
        <f aca="false">D31+SUM(J31:V31)</f>
        <v>4727.64066143</v>
      </c>
      <c r="X31" s="69"/>
      <c r="Y31" s="60" t="n">
        <v>66.758585</v>
      </c>
      <c r="Z31" s="69"/>
      <c r="AA31" s="70"/>
      <c r="AB31" s="69"/>
      <c r="AC31" s="61" t="n">
        <f aca="false">+W31+Y31+AA31</f>
        <v>4794.3992464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3316.130916225</v>
      </c>
      <c r="C32" s="60" t="n">
        <v>586.794651484998</v>
      </c>
      <c r="D32" s="61" t="n">
        <f aca="false">B32+C32</f>
        <v>3902.9255677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4.54760331</v>
      </c>
      <c r="O32" s="60" t="n">
        <v>4.94540206</v>
      </c>
      <c r="P32" s="60" t="n">
        <v>0</v>
      </c>
      <c r="Q32" s="60" t="n">
        <v>19.7440605</v>
      </c>
      <c r="R32" s="60" t="n">
        <v>0.14147839</v>
      </c>
      <c r="S32" s="60" t="n">
        <v>0.47617997</v>
      </c>
      <c r="T32" s="60" t="n">
        <v>1.3973723808</v>
      </c>
      <c r="U32" s="60" t="n">
        <v>0</v>
      </c>
      <c r="V32" s="60" t="n">
        <v>7.39735429</v>
      </c>
      <c r="W32" s="67" t="n">
        <f aca="false">D32+SUM(J32:V32)</f>
        <v>3981.5750186108</v>
      </c>
      <c r="X32" s="69"/>
      <c r="Y32" s="60" t="n">
        <v>66.758585</v>
      </c>
      <c r="Z32" s="69"/>
      <c r="AA32" s="70"/>
      <c r="AB32" s="69"/>
      <c r="AC32" s="61" t="n">
        <f aca="false">+W32+Y32+AA32</f>
        <v>4048.3336036108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464.32071151</v>
      </c>
      <c r="C33" s="60" t="n">
        <v>508.919501450001</v>
      </c>
      <c r="D33" s="61" t="n">
        <f aca="false">B33+C33</f>
        <v>1973.24021296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62.21047597</v>
      </c>
      <c r="O33" s="60" t="n">
        <v>6.906226</v>
      </c>
      <c r="P33" s="60" t="n">
        <v>0</v>
      </c>
      <c r="Q33" s="60" t="n">
        <v>10.22004635</v>
      </c>
      <c r="R33" s="60" t="n">
        <v>7.61214447</v>
      </c>
      <c r="S33" s="60" t="n">
        <v>25.62052576</v>
      </c>
      <c r="T33" s="60" t="n">
        <v>75.1846302592</v>
      </c>
      <c r="U33" s="60" t="n">
        <v>0</v>
      </c>
      <c r="V33" s="60" t="n">
        <v>8.51267886</v>
      </c>
      <c r="W33" s="67" t="n">
        <f aca="false">D33+SUM(J33:V33)</f>
        <v>2169.5069406292</v>
      </c>
      <c r="X33" s="69"/>
      <c r="Y33" s="60" t="n">
        <v>66.758585</v>
      </c>
      <c r="Z33" s="69"/>
      <c r="AA33" s="70"/>
      <c r="AB33" s="69"/>
      <c r="AC33" s="61" t="n">
        <f aca="false">+W33+Y33+AA33</f>
        <v>2236.265525629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880.51919776</v>
      </c>
      <c r="C38" s="60" t="n">
        <v>508.919501450001</v>
      </c>
      <c r="D38" s="61" t="n">
        <f aca="false">B38+C38</f>
        <v>2389.4386992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43.67223496</v>
      </c>
      <c r="O38" s="60" t="n">
        <v>4.84822403</v>
      </c>
      <c r="P38" s="60" t="n">
        <v>0</v>
      </c>
      <c r="Q38" s="60" t="n">
        <v>14.18055905</v>
      </c>
      <c r="R38" s="60" t="n">
        <v>0.52345984</v>
      </c>
      <c r="S38" s="60" t="n">
        <v>1.76183155</v>
      </c>
      <c r="T38" s="60" t="n">
        <v>5.1701770208</v>
      </c>
      <c r="U38" s="60" t="n">
        <v>0</v>
      </c>
      <c r="V38" s="60" t="n">
        <v>6.99108903</v>
      </c>
      <c r="W38" s="67" t="n">
        <f aca="false">D38+SUM(J38:V38)</f>
        <v>2466.5862746908</v>
      </c>
      <c r="X38" s="69"/>
      <c r="Y38" s="60" t="n">
        <v>66.758585</v>
      </c>
      <c r="Z38" s="69"/>
      <c r="AA38" s="70"/>
      <c r="AB38" s="69"/>
      <c r="AC38" s="61" t="n">
        <f aca="false">+W38+Y38+AA38</f>
        <v>2533.344859690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159.65426051</v>
      </c>
      <c r="C39" s="60" t="n">
        <v>508.919501450001</v>
      </c>
      <c r="D39" s="61" t="n">
        <f aca="false">B39+C39</f>
        <v>1668.5737619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31.00564384</v>
      </c>
      <c r="O39" s="60" t="n">
        <v>3.44205667</v>
      </c>
      <c r="P39" s="60" t="n">
        <v>0</v>
      </c>
      <c r="Q39" s="60" t="n">
        <v>10.64837045</v>
      </c>
      <c r="R39" s="60" t="n">
        <v>4.88520462</v>
      </c>
      <c r="S39" s="60" t="n">
        <v>16.44234567</v>
      </c>
      <c r="T39" s="60" t="n">
        <v>48.2508318336</v>
      </c>
      <c r="U39" s="60" t="n">
        <v>0</v>
      </c>
      <c r="V39" s="60" t="n">
        <v>16.61074529</v>
      </c>
      <c r="W39" s="67" t="n">
        <f aca="false">D39+SUM(J39:V39)</f>
        <v>1799.8589603336</v>
      </c>
      <c r="X39" s="69"/>
      <c r="Y39" s="60" t="n">
        <v>66.758585</v>
      </c>
      <c r="Z39" s="69"/>
      <c r="AA39" s="70"/>
      <c r="AB39" s="69"/>
      <c r="AC39" s="61" t="n">
        <f aca="false">+W39+Y39+AA39</f>
        <v>1866.617545333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4052.72447031</v>
      </c>
      <c r="C40" s="60" t="n">
        <v>508.919501450001</v>
      </c>
      <c r="D40" s="61" t="n">
        <f aca="false">B40+C40</f>
        <v>4561.6439717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0.13507</v>
      </c>
      <c r="O40" s="60" t="n">
        <v>1.12513339</v>
      </c>
      <c r="P40" s="60" t="n">
        <v>0</v>
      </c>
      <c r="Q40" s="60" t="n">
        <v>33.73990892</v>
      </c>
      <c r="R40" s="60" t="n">
        <v>14.92232513</v>
      </c>
      <c r="S40" s="60" t="n">
        <v>50.22471877</v>
      </c>
      <c r="T40" s="60" t="n">
        <v>147.3867845472</v>
      </c>
      <c r="U40" s="60" t="n">
        <v>0</v>
      </c>
      <c r="V40" s="60" t="n">
        <v>22.83526492</v>
      </c>
      <c r="W40" s="67" t="n">
        <f aca="false">D40+SUM(J40:V40)</f>
        <v>4842.0131774372</v>
      </c>
      <c r="X40" s="69"/>
      <c r="Y40" s="60" t="n">
        <v>66.758585</v>
      </c>
      <c r="Z40" s="69"/>
      <c r="AA40" s="70"/>
      <c r="AB40" s="69"/>
      <c r="AC40" s="61" t="n">
        <f aca="false">+W40+Y40+AA40</f>
        <v>4908.771762437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9328.27624713</v>
      </c>
      <c r="C41" s="60" t="n">
        <v>508.919501450001</v>
      </c>
      <c r="D41" s="61" t="n">
        <f aca="false">B41+C41</f>
        <v>9837.19574858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02.9102244</v>
      </c>
      <c r="O41" s="60" t="n">
        <v>11.42446278</v>
      </c>
      <c r="P41" s="60" t="n">
        <v>0</v>
      </c>
      <c r="Q41" s="60" t="n">
        <v>92.00771367</v>
      </c>
      <c r="R41" s="60" t="n">
        <v>40.53000844</v>
      </c>
      <c r="S41" s="60" t="n">
        <v>136.41361239</v>
      </c>
      <c r="T41" s="60" t="n">
        <v>400.3121210176</v>
      </c>
      <c r="U41" s="60" t="n">
        <v>0</v>
      </c>
      <c r="V41" s="60" t="n">
        <v>83.89387587</v>
      </c>
      <c r="W41" s="67" t="n">
        <f aca="false">D41+SUM(J41:V41)</f>
        <v>10704.6877671476</v>
      </c>
      <c r="X41" s="69"/>
      <c r="Y41" s="60" t="n">
        <v>66.758585</v>
      </c>
      <c r="Z41" s="69"/>
      <c r="AA41" s="70"/>
      <c r="AB41" s="69"/>
      <c r="AC41" s="61" t="n">
        <f aca="false">+W41+Y41+AA41</f>
        <v>10771.4463521476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7739.70417226</v>
      </c>
      <c r="C49" s="74" t="n">
        <f aca="false">SUM(C18:C48)</f>
        <v>14249.7460406</v>
      </c>
      <c r="D49" s="74" t="n">
        <f aca="false">SUM(D18:D48)</f>
        <v>41989.45021286</v>
      </c>
      <c r="E49" s="74" t="n">
        <f aca="false">SUM(E18:E48)</f>
        <v>1.775</v>
      </c>
      <c r="F49" s="74" t="n">
        <f aca="false">SUM(F18:F48)</f>
        <v>0.091667</v>
      </c>
      <c r="G49" s="74" t="n">
        <f aca="false">SUM(G18:G48)</f>
        <v>0.1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0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31.55634363</v>
      </c>
      <c r="O49" s="74" t="n">
        <f aca="false">SUM(O18:O48)</f>
        <v>47.90874196</v>
      </c>
      <c r="P49" s="74" t="n">
        <f aca="false">SUM(P18:P48)</f>
        <v>0</v>
      </c>
      <c r="Q49" s="74" t="n">
        <f aca="false">SUM(Q18:Q48)</f>
        <v>300.63235069</v>
      </c>
      <c r="R49" s="74" t="n">
        <f aca="false">SUM(R18:R48)</f>
        <v>110.14715694</v>
      </c>
      <c r="S49" s="74" t="n">
        <f aca="false">SUM(S18:S48)</f>
        <v>370.72707727</v>
      </c>
      <c r="T49" s="74" t="n">
        <f aca="false">SUM(T18:T48)</f>
        <v>1087.915934688</v>
      </c>
      <c r="U49" s="74" t="n">
        <f aca="false">SUM(U18:U48)</f>
        <v>2.99999985</v>
      </c>
      <c r="V49" s="74" t="n">
        <f aca="false">SUM(V18:V48)</f>
        <v>203.98768205</v>
      </c>
      <c r="W49" s="74" t="n">
        <f aca="false">SUM(W18:W48)</f>
        <v>44547.342166938</v>
      </c>
      <c r="X49" s="76"/>
      <c r="Y49" s="74" t="n">
        <f aca="false">SUM(Y18:Y48)</f>
        <v>1001.378775</v>
      </c>
      <c r="Z49" s="76"/>
      <c r="AA49" s="77"/>
      <c r="AB49" s="76"/>
      <c r="AC49" s="74" t="n">
        <f aca="false">SUM(AC18:AC48)</f>
        <v>45548.72094193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 t="n">
        <v>0</v>
      </c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124"/>
      <c r="L14" s="108"/>
      <c r="M14" s="108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868.83193802</v>
      </c>
      <c r="C18" s="60" t="n">
        <v>1937.90444777</v>
      </c>
      <c r="D18" s="61" t="n">
        <f aca="false">B18+C18</f>
        <v>2806.73638579</v>
      </c>
      <c r="E18" s="62" t="n">
        <v>4.7</v>
      </c>
      <c r="F18" s="62" t="n">
        <v>0.375</v>
      </c>
      <c r="G18" s="62" t="n">
        <v>0.308333</v>
      </c>
      <c r="H18" s="62" t="n">
        <v>0.208334</v>
      </c>
      <c r="I18" s="62" t="n">
        <v>0.033333</v>
      </c>
      <c r="J18" s="63" t="n">
        <f aca="false">SUM(E18:I18)</f>
        <v>5.625</v>
      </c>
      <c r="K18" s="62" t="n">
        <v>0</v>
      </c>
      <c r="L18" s="60" t="n">
        <v>0</v>
      </c>
      <c r="M18" s="64" t="n">
        <v>0</v>
      </c>
      <c r="N18" s="60" t="n">
        <v>17.73314103</v>
      </c>
      <c r="O18" s="60" t="n">
        <v>2.81403715</v>
      </c>
      <c r="P18" s="64" t="n">
        <v>0</v>
      </c>
      <c r="Q18" s="64" t="n">
        <v>39.14461941</v>
      </c>
      <c r="R18" s="66" t="n">
        <v>1.16558251</v>
      </c>
      <c r="S18" s="66" t="n">
        <v>1.97254592</v>
      </c>
      <c r="T18" s="64" t="n">
        <v>4.5446692434</v>
      </c>
      <c r="U18" s="64" t="n">
        <v>0</v>
      </c>
      <c r="V18" s="64" t="n">
        <v>9.94909126</v>
      </c>
      <c r="W18" s="67" t="n">
        <f aca="false">D18+SUM(J18:V18)</f>
        <v>2889.6850723134</v>
      </c>
      <c r="X18" s="69"/>
      <c r="Y18" s="60" t="n">
        <v>150.222216</v>
      </c>
      <c r="Z18" s="69"/>
      <c r="AA18" s="70"/>
      <c r="AB18" s="69"/>
      <c r="AC18" s="61" t="n">
        <f aca="false">+W18+Y18+AA18</f>
        <v>3039.9072883134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918.80613031</v>
      </c>
      <c r="C20" s="60" t="n">
        <v>1987.87864006</v>
      </c>
      <c r="D20" s="61" t="n">
        <f aca="false">B20+C20</f>
        <v>2906.6847703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7.72498471</v>
      </c>
      <c r="O20" s="60" t="n">
        <v>2.81274284</v>
      </c>
      <c r="P20" s="60" t="n">
        <v>0</v>
      </c>
      <c r="Q20" s="60" t="n">
        <v>41.2247675</v>
      </c>
      <c r="R20" s="60" t="n">
        <v>0.22822872</v>
      </c>
      <c r="S20" s="60" t="n">
        <v>0.38623746</v>
      </c>
      <c r="T20" s="60" t="n">
        <v>0.8898761157</v>
      </c>
      <c r="U20" s="60" t="n">
        <v>1.8000032</v>
      </c>
      <c r="V20" s="60" t="n">
        <v>12.53997734</v>
      </c>
      <c r="W20" s="67" t="n">
        <f aca="false">D20+SUM(J20:V20)</f>
        <v>2984.2915882557</v>
      </c>
      <c r="X20" s="69"/>
      <c r="Y20" s="60" t="n">
        <v>150.222216</v>
      </c>
      <c r="Z20" s="69"/>
      <c r="AA20" s="70"/>
      <c r="AB20" s="69"/>
      <c r="AC20" s="61" t="n">
        <f aca="false">+W20+Y20+AA20</f>
        <v>3134.5138042557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952.25769268</v>
      </c>
      <c r="C21" s="60" t="n">
        <v>2021.33020243</v>
      </c>
      <c r="D21" s="61" t="n">
        <f aca="false">B21+C21</f>
        <v>2973.5878951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3.20208426</v>
      </c>
      <c r="O21" s="60" t="n">
        <v>3.68189297</v>
      </c>
      <c r="P21" s="60" t="n">
        <v>0</v>
      </c>
      <c r="Q21" s="60" t="n">
        <v>37.75340037</v>
      </c>
      <c r="R21" s="60" t="n">
        <v>0.47077439</v>
      </c>
      <c r="S21" s="60" t="n">
        <v>0.79670388</v>
      </c>
      <c r="T21" s="60" t="n">
        <v>1.8355748268</v>
      </c>
      <c r="U21" s="60" t="n">
        <v>0</v>
      </c>
      <c r="V21" s="60" t="n">
        <v>14.74445605</v>
      </c>
      <c r="W21" s="67" t="n">
        <f aca="false">D21+SUM(J21:V21)</f>
        <v>3056.0727818568</v>
      </c>
      <c r="X21" s="69"/>
      <c r="Y21" s="60" t="n">
        <v>150.222216</v>
      </c>
      <c r="Z21" s="69"/>
      <c r="AA21" s="70"/>
      <c r="AB21" s="69"/>
      <c r="AC21" s="61" t="n">
        <f aca="false">+W21+Y21+AA21</f>
        <v>3206.294997856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202.177828535</v>
      </c>
      <c r="C24" s="60" t="n">
        <v>2271.250338285</v>
      </c>
      <c r="D24" s="61" t="n">
        <f aca="false">B24+C24</f>
        <v>3473.4281668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6.44384573</v>
      </c>
      <c r="O24" s="60" t="n">
        <v>5.78320196</v>
      </c>
      <c r="P24" s="60" t="n">
        <v>0</v>
      </c>
      <c r="Q24" s="60" t="n">
        <v>46.59695341</v>
      </c>
      <c r="R24" s="60" t="n">
        <v>91.40149932</v>
      </c>
      <c r="S24" s="60" t="n">
        <v>154.68116015</v>
      </c>
      <c r="T24" s="60" t="n">
        <v>356.3793892659</v>
      </c>
      <c r="U24" s="60" t="n">
        <v>0</v>
      </c>
      <c r="V24" s="60" t="n">
        <v>15.85852967</v>
      </c>
      <c r="W24" s="67" t="n">
        <f aca="false">D24+SUM(J24:V24)</f>
        <v>4180.5727463259</v>
      </c>
      <c r="X24" s="69"/>
      <c r="Y24" s="60" t="n">
        <v>150.222216</v>
      </c>
      <c r="Z24" s="69"/>
      <c r="AA24" s="70"/>
      <c r="AB24" s="69"/>
      <c r="AC24" s="61" t="n">
        <f aca="false">+W24+Y24+AA24</f>
        <v>4330.794962325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743.0776742</v>
      </c>
      <c r="C25" s="60" t="n">
        <v>1812.15018395</v>
      </c>
      <c r="D25" s="61" t="n">
        <f aca="false">B25+C25</f>
        <v>2555.2278581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42.46266528</v>
      </c>
      <c r="O25" s="60" t="n">
        <v>6.73831655</v>
      </c>
      <c r="P25" s="60" t="n">
        <v>0</v>
      </c>
      <c r="Q25" s="60" t="n">
        <v>31.04159881</v>
      </c>
      <c r="R25" s="60" t="n">
        <v>0.85393919</v>
      </c>
      <c r="S25" s="60" t="n">
        <v>1.44514375</v>
      </c>
      <c r="T25" s="60" t="n">
        <v>3.3295551003</v>
      </c>
      <c r="U25" s="60" t="n">
        <v>0</v>
      </c>
      <c r="V25" s="60" t="n">
        <v>48.99055601</v>
      </c>
      <c r="W25" s="67" t="n">
        <f aca="false">D25+SUM(J25:V25)</f>
        <v>2690.0896328403</v>
      </c>
      <c r="X25" s="69"/>
      <c r="Y25" s="60" t="n">
        <v>150.222216</v>
      </c>
      <c r="Z25" s="69"/>
      <c r="AA25" s="70"/>
      <c r="AB25" s="69"/>
      <c r="AC25" s="61" t="n">
        <f aca="false">+W25+Y25+AA25</f>
        <v>2840.3118488403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227.52405552</v>
      </c>
      <c r="C26" s="60" t="n">
        <v>2296.59656527</v>
      </c>
      <c r="D26" s="61" t="n">
        <f aca="false">B26+C26</f>
        <v>3524.1206207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45.07655842</v>
      </c>
      <c r="O26" s="60" t="n">
        <v>7.1531101</v>
      </c>
      <c r="P26" s="60" t="n">
        <v>0</v>
      </c>
      <c r="Q26" s="60" t="n">
        <v>33.35120416</v>
      </c>
      <c r="R26" s="60" t="n">
        <v>12.86129852</v>
      </c>
      <c r="S26" s="60" t="n">
        <v>21.7655136</v>
      </c>
      <c r="T26" s="60" t="n">
        <v>50.1468985446</v>
      </c>
      <c r="U26" s="60" t="n">
        <v>0</v>
      </c>
      <c r="V26" s="60" t="n">
        <v>21.51197683</v>
      </c>
      <c r="W26" s="67" t="n">
        <f aca="false">D26+SUM(J26:V26)</f>
        <v>3715.9871809646</v>
      </c>
      <c r="X26" s="69"/>
      <c r="Y26" s="60" t="n">
        <v>150.222216</v>
      </c>
      <c r="Z26" s="69"/>
      <c r="AA26" s="70"/>
      <c r="AB26" s="69"/>
      <c r="AC26" s="61" t="n">
        <f aca="false">+W26+Y26+AA26</f>
        <v>3866.209396964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309.492414665</v>
      </c>
      <c r="C27" s="60" t="n">
        <v>3378.564924415</v>
      </c>
      <c r="D27" s="61" t="n">
        <f aca="false">B27+C27</f>
        <v>5688.0573390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53.33265167</v>
      </c>
      <c r="O27" s="60" t="n">
        <v>8.46325324</v>
      </c>
      <c r="P27" s="60" t="n">
        <v>0</v>
      </c>
      <c r="Q27" s="60" t="n">
        <v>61.36361413</v>
      </c>
      <c r="R27" s="60" t="n">
        <v>21.24165736</v>
      </c>
      <c r="S27" s="60" t="n">
        <v>35.94781517</v>
      </c>
      <c r="T27" s="60" t="n">
        <v>82.8223708884</v>
      </c>
      <c r="U27" s="60" t="n">
        <v>0</v>
      </c>
      <c r="V27" s="60" t="n">
        <v>14.12317503</v>
      </c>
      <c r="W27" s="67" t="n">
        <f aca="false">D27+SUM(J27:V27)</f>
        <v>5965.3518765684</v>
      </c>
      <c r="X27" s="69"/>
      <c r="Y27" s="60" t="n">
        <v>150.222216</v>
      </c>
      <c r="Z27" s="69"/>
      <c r="AA27" s="70"/>
      <c r="AB27" s="69"/>
      <c r="AC27" s="61" t="n">
        <f aca="false">+W27+Y27+AA27</f>
        <v>6115.574092568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9465.28426898</v>
      </c>
      <c r="C28" s="60" t="n">
        <v>6744.84740257</v>
      </c>
      <c r="D28" s="61" t="n">
        <f aca="false">B28+C28</f>
        <v>16210.1316715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74.06191598</v>
      </c>
      <c r="O28" s="60" t="n">
        <v>11.75273929</v>
      </c>
      <c r="P28" s="60" t="n">
        <v>0</v>
      </c>
      <c r="Q28" s="60" t="n">
        <v>137.0677831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16.15369795</v>
      </c>
      <c r="W28" s="67" t="n">
        <f aca="false">D28+SUM(J28:V28)</f>
        <v>16449.16780787</v>
      </c>
      <c r="X28" s="69"/>
      <c r="Y28" s="60" t="n">
        <v>150.222216</v>
      </c>
      <c r="Z28" s="69"/>
      <c r="AA28" s="70"/>
      <c r="AB28" s="69"/>
      <c r="AC28" s="61" t="n">
        <f aca="false">+W28+Y28+AA28</f>
        <v>16599.3900238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3305.1671923</v>
      </c>
      <c r="C31" s="60" t="n">
        <v>1069.07250975</v>
      </c>
      <c r="D31" s="61" t="n">
        <f aca="false">B31+C31</f>
        <v>14374.2397020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3.1658134</v>
      </c>
      <c r="O31" s="60" t="n">
        <v>17.95805959</v>
      </c>
      <c r="P31" s="60" t="n">
        <v>0</v>
      </c>
      <c r="Q31" s="60" t="n">
        <v>102.44978946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4.40926395</v>
      </c>
      <c r="W31" s="67" t="n">
        <f aca="false">D31+SUM(J31:V31)</f>
        <v>14632.22262845</v>
      </c>
      <c r="X31" s="69"/>
      <c r="Y31" s="60" t="n">
        <v>150.222216</v>
      </c>
      <c r="Z31" s="69"/>
      <c r="AA31" s="70"/>
      <c r="AB31" s="69"/>
      <c r="AC31" s="61" t="n">
        <f aca="false">+W31+Y31+AA31</f>
        <v>14782.4448444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0980.76362654</v>
      </c>
      <c r="C32" s="60" t="n">
        <v>1069.07250975</v>
      </c>
      <c r="D32" s="61" t="n">
        <f aca="false">B32+C32</f>
        <v>12049.8361362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37.53562829</v>
      </c>
      <c r="O32" s="60" t="n">
        <v>21.82525742</v>
      </c>
      <c r="P32" s="60" t="n">
        <v>0</v>
      </c>
      <c r="Q32" s="60" t="n">
        <v>87.13532241</v>
      </c>
      <c r="R32" s="60" t="n">
        <v>0.43678481</v>
      </c>
      <c r="S32" s="60" t="n">
        <v>0.73918241</v>
      </c>
      <c r="T32" s="60" t="n">
        <v>1.7030475891</v>
      </c>
      <c r="U32" s="60" t="n">
        <v>0</v>
      </c>
      <c r="V32" s="60" t="n">
        <v>22.83777734</v>
      </c>
      <c r="W32" s="67" t="n">
        <f aca="false">D32+SUM(J32:V32)</f>
        <v>12322.0491365591</v>
      </c>
      <c r="X32" s="69"/>
      <c r="Y32" s="60" t="n">
        <v>150.222216</v>
      </c>
      <c r="Z32" s="69"/>
      <c r="AA32" s="70"/>
      <c r="AB32" s="69"/>
      <c r="AC32" s="61" t="n">
        <f aca="false">+W32+Y32+AA32</f>
        <v>12472.2713525591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023.08087907</v>
      </c>
      <c r="C33" s="60" t="n">
        <v>1069.07250975</v>
      </c>
      <c r="D33" s="61" t="n">
        <f aca="false">B33+C33</f>
        <v>6092.15338882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92.06772674</v>
      </c>
      <c r="O33" s="60" t="n">
        <v>30.47884851</v>
      </c>
      <c r="P33" s="60" t="n">
        <v>0</v>
      </c>
      <c r="Q33" s="60" t="n">
        <v>45.10354055</v>
      </c>
      <c r="R33" s="60" t="n">
        <v>23.50089692</v>
      </c>
      <c r="S33" s="60" t="n">
        <v>39.77118567</v>
      </c>
      <c r="T33" s="60" t="n">
        <v>91.6312681284</v>
      </c>
      <c r="U33" s="60" t="n">
        <v>0</v>
      </c>
      <c r="V33" s="60" t="n">
        <v>26.28110766</v>
      </c>
      <c r="W33" s="67" t="n">
        <f aca="false">D33+SUM(J33:V33)</f>
        <v>6540.9879629984</v>
      </c>
      <c r="X33" s="69"/>
      <c r="Y33" s="60" t="n">
        <v>150.222216</v>
      </c>
      <c r="Z33" s="69"/>
      <c r="AA33" s="70"/>
      <c r="AB33" s="69"/>
      <c r="AC33" s="61" t="n">
        <f aca="false">+W33+Y33+AA33</f>
        <v>6691.210178998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6308.04608597</v>
      </c>
      <c r="C38" s="60" t="n">
        <v>1069.07250975</v>
      </c>
      <c r="D38" s="61" t="n">
        <f aca="false">B38+C38</f>
        <v>7377.1185957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34.83302867</v>
      </c>
      <c r="O38" s="60" t="n">
        <v>21.39638722</v>
      </c>
      <c r="P38" s="60" t="n">
        <v>0</v>
      </c>
      <c r="Q38" s="60" t="n">
        <v>62.58224259</v>
      </c>
      <c r="R38" s="60" t="n">
        <v>1.61607228</v>
      </c>
      <c r="S38" s="60" t="n">
        <v>2.73492161</v>
      </c>
      <c r="T38" s="60" t="n">
        <v>6.3011532441</v>
      </c>
      <c r="U38" s="60" t="n">
        <v>0</v>
      </c>
      <c r="V38" s="60" t="n">
        <v>21.58351872</v>
      </c>
      <c r="W38" s="67" t="n">
        <f aca="false">D38+SUM(J38:V38)</f>
        <v>7628.1659200541</v>
      </c>
      <c r="X38" s="69"/>
      <c r="Y38" s="60" t="n">
        <v>150.222216</v>
      </c>
      <c r="Z38" s="69"/>
      <c r="AA38" s="70"/>
      <c r="AB38" s="69"/>
      <c r="AC38" s="61" t="n">
        <f aca="false">+W38+Y38+AA38</f>
        <v>7778.3881360541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4082.45807009</v>
      </c>
      <c r="C39" s="60" t="n">
        <v>1069.07250975</v>
      </c>
      <c r="D39" s="61" t="n">
        <f aca="false">B39+C39</f>
        <v>5151.5305798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95.72637785</v>
      </c>
      <c r="O39" s="60" t="n">
        <v>15.19062997</v>
      </c>
      <c r="P39" s="60" t="n">
        <v>0</v>
      </c>
      <c r="Q39" s="60" t="n">
        <v>46.9938386</v>
      </c>
      <c r="R39" s="60" t="n">
        <v>15.08204298</v>
      </c>
      <c r="S39" s="60" t="n">
        <v>25.52373783</v>
      </c>
      <c r="T39" s="60" t="n">
        <v>58.8057012972</v>
      </c>
      <c r="U39" s="60" t="n">
        <v>0</v>
      </c>
      <c r="V39" s="60" t="n">
        <v>51.28218653</v>
      </c>
      <c r="W39" s="67" t="n">
        <f aca="false">D39+SUM(J39:V39)</f>
        <v>5460.1350948972</v>
      </c>
      <c r="X39" s="69"/>
      <c r="Y39" s="60" t="n">
        <v>150.222216</v>
      </c>
      <c r="Z39" s="69"/>
      <c r="AA39" s="70"/>
      <c r="AB39" s="69"/>
      <c r="AC39" s="61" t="n">
        <f aca="false">+W39+Y39+AA39</f>
        <v>5610.357310897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3014.48133165</v>
      </c>
      <c r="C40" s="60" t="n">
        <v>1069.07250975</v>
      </c>
      <c r="D40" s="61" t="n">
        <f aca="false">B40+C40</f>
        <v>14083.553841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1.29086903</v>
      </c>
      <c r="O40" s="60" t="n">
        <v>4.96548626</v>
      </c>
      <c r="P40" s="60" t="n">
        <v>0</v>
      </c>
      <c r="Q40" s="60" t="n">
        <v>148.90239227</v>
      </c>
      <c r="R40" s="60" t="n">
        <v>46.06954399</v>
      </c>
      <c r="S40" s="60" t="n">
        <v>77.96470041</v>
      </c>
      <c r="T40" s="60" t="n">
        <v>179.6276436669</v>
      </c>
      <c r="U40" s="60" t="n">
        <v>0</v>
      </c>
      <c r="V40" s="60" t="n">
        <v>70.49908328</v>
      </c>
      <c r="W40" s="67" t="n">
        <f aca="false">D40+SUM(J40:V40)</f>
        <v>14642.8735603069</v>
      </c>
      <c r="X40" s="69"/>
      <c r="Y40" s="60" t="n">
        <v>150.222216</v>
      </c>
      <c r="Z40" s="69"/>
      <c r="AA40" s="70"/>
      <c r="AB40" s="69"/>
      <c r="AC40" s="61" t="n">
        <f aca="false">+W40+Y40+AA40</f>
        <v>14793.0957763069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9302.14383926</v>
      </c>
      <c r="C41" s="60" t="n">
        <v>1069.07250975</v>
      </c>
      <c r="D41" s="61" t="n">
        <f aca="false">B41+C41</f>
        <v>30371.2163490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17.72354335</v>
      </c>
      <c r="O41" s="60" t="n">
        <v>50.41892205</v>
      </c>
      <c r="P41" s="60" t="n">
        <v>0</v>
      </c>
      <c r="Q41" s="60" t="n">
        <v>406.05233121</v>
      </c>
      <c r="R41" s="60" t="n">
        <v>125.12788663</v>
      </c>
      <c r="S41" s="60" t="n">
        <v>211.75721203</v>
      </c>
      <c r="T41" s="60" t="n">
        <v>487.8803974902</v>
      </c>
      <c r="U41" s="60" t="n">
        <v>0</v>
      </c>
      <c r="V41" s="60" t="n">
        <v>259.00471754</v>
      </c>
      <c r="W41" s="67" t="n">
        <f aca="false">D41+SUM(J41:V41)</f>
        <v>32229.1813593102</v>
      </c>
      <c r="X41" s="69"/>
      <c r="Y41" s="60" t="n">
        <v>150.222216</v>
      </c>
      <c r="Z41" s="69"/>
      <c r="AA41" s="70"/>
      <c r="AB41" s="69"/>
      <c r="AC41" s="61" t="n">
        <f aca="false">+W41+Y41+AA41</f>
        <v>32379.403575310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9703.59302779</v>
      </c>
      <c r="C49" s="74" t="n">
        <f aca="false">SUM(C18:C48)</f>
        <v>29934.030273</v>
      </c>
      <c r="D49" s="74" t="n">
        <f aca="false">SUM(D18:D48)</f>
        <v>129637.62330079</v>
      </c>
      <c r="E49" s="74" t="n">
        <f aca="false">SUM(E18:E48)</f>
        <v>4.7</v>
      </c>
      <c r="F49" s="74" t="n">
        <f aca="false">SUM(F18:F48)</f>
        <v>0.375</v>
      </c>
      <c r="G49" s="74" t="n">
        <f aca="false">SUM(G18:G48)</f>
        <v>0.308333</v>
      </c>
      <c r="H49" s="74" t="n">
        <f aca="false">SUM(H18:H48)</f>
        <v>0.208334</v>
      </c>
      <c r="I49" s="74" t="n">
        <f aca="false">SUM(I18:I48)</f>
        <v>0.033333</v>
      </c>
      <c r="J49" s="75" t="n">
        <f aca="false">SUM(E49:I49)</f>
        <v>5.62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332.38083441</v>
      </c>
      <c r="O49" s="74" t="n">
        <f aca="false">SUM(O18:O48)</f>
        <v>211.43288512</v>
      </c>
      <c r="P49" s="74" t="n">
        <f aca="false">SUM(P18:P48)</f>
        <v>0</v>
      </c>
      <c r="Q49" s="74" t="n">
        <f aca="false">SUM(Q18:Q48)</f>
        <v>1326.76339798</v>
      </c>
      <c r="R49" s="74" t="n">
        <f aca="false">SUM(R18:R48)</f>
        <v>340.05620762</v>
      </c>
      <c r="S49" s="74" t="n">
        <f aca="false">SUM(S18:S48)</f>
        <v>575.48605989</v>
      </c>
      <c r="T49" s="74" t="n">
        <f aca="false">SUM(T18:T48)</f>
        <v>1325.897545401</v>
      </c>
      <c r="U49" s="74" t="n">
        <f aca="false">SUM(U18:U48)</f>
        <v>1.8000032</v>
      </c>
      <c r="V49" s="74" t="n">
        <f aca="false">SUM(V18:V48)</f>
        <v>629.76911516</v>
      </c>
      <c r="W49" s="74" t="n">
        <f aca="false">SUM(W18:W48)</f>
        <v>135386.834349571</v>
      </c>
      <c r="X49" s="76"/>
      <c r="Y49" s="74" t="n">
        <f aca="false">SUM(Y18:Y48)</f>
        <v>2253.33324</v>
      </c>
      <c r="Z49" s="76"/>
      <c r="AA49" s="77"/>
      <c r="AB49" s="76"/>
      <c r="AC49" s="74" t="n">
        <f aca="false">SUM(AC18:AC48)</f>
        <v>137640.16758957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684.248064195</v>
      </c>
      <c r="C18" s="60" t="n">
        <v>1408.348294445</v>
      </c>
      <c r="D18" s="61" t="n">
        <f aca="false">B18+C18</f>
        <v>2092.59635864</v>
      </c>
      <c r="E18" s="62" t="n">
        <v>1.116667</v>
      </c>
      <c r="F18" s="62" t="n">
        <v>0.291667</v>
      </c>
      <c r="G18" s="62" t="n">
        <v>0.316667</v>
      </c>
      <c r="H18" s="62" t="n">
        <v>0</v>
      </c>
      <c r="I18" s="62" t="n">
        <v>0</v>
      </c>
      <c r="J18" s="63" t="n">
        <f aca="false">SUM(E18:I18)</f>
        <v>1.725001</v>
      </c>
      <c r="K18" s="62" t="n">
        <v>0</v>
      </c>
      <c r="L18" s="60" t="n">
        <v>0</v>
      </c>
      <c r="M18" s="64" t="n">
        <v>0</v>
      </c>
      <c r="N18" s="60" t="n">
        <v>13.2211584</v>
      </c>
      <c r="O18" s="60" t="n">
        <v>0.75929702</v>
      </c>
      <c r="P18" s="64" t="n">
        <v>0</v>
      </c>
      <c r="Q18" s="64" t="n">
        <v>10.56218926</v>
      </c>
      <c r="R18" s="66" t="n">
        <v>0.86903002</v>
      </c>
      <c r="S18" s="66" t="n">
        <v>1.02630755</v>
      </c>
      <c r="T18" s="64" t="n">
        <v>4.661199224</v>
      </c>
      <c r="U18" s="64" t="n">
        <v>0</v>
      </c>
      <c r="V18" s="64" t="n">
        <v>7.41780093</v>
      </c>
      <c r="W18" s="67" t="n">
        <f aca="false">D18+SUM(J18:V18)</f>
        <v>2132.838342044</v>
      </c>
      <c r="X18" s="69"/>
      <c r="Y18" s="60" t="n">
        <v>178.018169</v>
      </c>
      <c r="Z18" s="69"/>
      <c r="AA18" s="70"/>
      <c r="AB18" s="69"/>
      <c r="AC18" s="61" t="n">
        <f aca="false">+W18+Y18+AA18</f>
        <v>2310.856511044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721.50692945</v>
      </c>
      <c r="C20" s="60" t="n">
        <v>1445.6071597</v>
      </c>
      <c r="D20" s="61" t="n">
        <f aca="false">B20+C20</f>
        <v>2167.11408915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3.21507736</v>
      </c>
      <c r="O20" s="60" t="n">
        <v>0.75894779</v>
      </c>
      <c r="P20" s="60" t="n">
        <v>0</v>
      </c>
      <c r="Q20" s="60" t="n">
        <v>11.12346481</v>
      </c>
      <c r="R20" s="60" t="n">
        <v>0.17016179</v>
      </c>
      <c r="S20" s="60" t="n">
        <v>0.20095776</v>
      </c>
      <c r="T20" s="60" t="n">
        <v>0.912693452</v>
      </c>
      <c r="U20" s="60" t="n">
        <v>2.19999979</v>
      </c>
      <c r="V20" s="60" t="n">
        <v>9.3495027</v>
      </c>
      <c r="W20" s="67" t="n">
        <f aca="false">D20+SUM(J20:V20)</f>
        <v>2205.044894602</v>
      </c>
      <c r="X20" s="69"/>
      <c r="Y20" s="60" t="n">
        <v>178.018169</v>
      </c>
      <c r="Z20" s="69"/>
      <c r="AA20" s="70"/>
      <c r="AB20" s="69"/>
      <c r="AC20" s="61" t="n">
        <f aca="false">+W20+Y20+AA20</f>
        <v>2383.06306360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746.44714755</v>
      </c>
      <c r="C21" s="60" t="n">
        <v>1470.5473778</v>
      </c>
      <c r="D21" s="61" t="n">
        <f aca="false">B21+C21</f>
        <v>2216.99452535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7.29859537</v>
      </c>
      <c r="O21" s="60" t="n">
        <v>0.99346605</v>
      </c>
      <c r="P21" s="60" t="n">
        <v>0</v>
      </c>
      <c r="Q21" s="60" t="n">
        <v>10.18680385</v>
      </c>
      <c r="R21" s="60" t="n">
        <v>0.35099796</v>
      </c>
      <c r="S21" s="60" t="n">
        <v>0.41452176</v>
      </c>
      <c r="T21" s="60" t="n">
        <v>1.882640848</v>
      </c>
      <c r="U21" s="60" t="n">
        <v>0</v>
      </c>
      <c r="V21" s="60" t="n">
        <v>10.99310851</v>
      </c>
      <c r="W21" s="67" t="n">
        <f aca="false">D21+SUM(J21:V21)</f>
        <v>2259.114659698</v>
      </c>
      <c r="X21" s="69"/>
      <c r="Y21" s="60" t="n">
        <v>178.018169</v>
      </c>
      <c r="Z21" s="69"/>
      <c r="AA21" s="70"/>
      <c r="AB21" s="69"/>
      <c r="AC21" s="61" t="n">
        <f aca="false">+W21+Y21+AA21</f>
        <v>2437.13282869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932.778136415</v>
      </c>
      <c r="C24" s="60" t="n">
        <v>1656.878366665</v>
      </c>
      <c r="D24" s="61" t="n">
        <f aca="false">B24+C24</f>
        <v>2589.6565030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7.17115126</v>
      </c>
      <c r="O24" s="60" t="n">
        <v>1.56045133</v>
      </c>
      <c r="P24" s="60" t="n">
        <v>0</v>
      </c>
      <c r="Q24" s="60" t="n">
        <v>12.57301381</v>
      </c>
      <c r="R24" s="60" t="n">
        <v>68.14673911</v>
      </c>
      <c r="S24" s="60" t="n">
        <v>80.4799727</v>
      </c>
      <c r="T24" s="60" t="n">
        <v>365.517322324</v>
      </c>
      <c r="U24" s="60" t="n">
        <v>0</v>
      </c>
      <c r="V24" s="60" t="n">
        <v>11.82373476</v>
      </c>
      <c r="W24" s="67" t="n">
        <f aca="false">D24+SUM(J24:V24)</f>
        <v>3156.928888374</v>
      </c>
      <c r="X24" s="69"/>
      <c r="Y24" s="60" t="n">
        <v>178.018169</v>
      </c>
      <c r="Z24" s="69"/>
      <c r="AA24" s="70"/>
      <c r="AB24" s="69"/>
      <c r="AC24" s="61" t="n">
        <f aca="false">+W24+Y24+AA24</f>
        <v>3334.94705737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590.49044738</v>
      </c>
      <c r="C25" s="60" t="n">
        <v>1314.59067763</v>
      </c>
      <c r="D25" s="61" t="n">
        <f aca="false">B25+C25</f>
        <v>1905.0811250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31.65855518</v>
      </c>
      <c r="O25" s="60" t="n">
        <v>1.81816494</v>
      </c>
      <c r="P25" s="60" t="n">
        <v>0</v>
      </c>
      <c r="Q25" s="60" t="n">
        <v>8.37579331</v>
      </c>
      <c r="R25" s="60" t="n">
        <v>0.63667633</v>
      </c>
      <c r="S25" s="60" t="n">
        <v>0.75190236</v>
      </c>
      <c r="T25" s="60" t="n">
        <v>3.414928308</v>
      </c>
      <c r="U25" s="60" t="n">
        <v>0</v>
      </c>
      <c r="V25" s="60" t="n">
        <v>36.52616931</v>
      </c>
      <c r="W25" s="67" t="n">
        <f aca="false">D25+SUM(J25:V25)</f>
        <v>1988.263314748</v>
      </c>
      <c r="X25" s="69"/>
      <c r="Y25" s="60" t="n">
        <v>178.018169</v>
      </c>
      <c r="Z25" s="69"/>
      <c r="AA25" s="70"/>
      <c r="AB25" s="69"/>
      <c r="AC25" s="61" t="n">
        <f aca="false">+W25+Y25+AA25</f>
        <v>2166.28148374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951.675323395</v>
      </c>
      <c r="C26" s="60" t="n">
        <v>1675.775553645</v>
      </c>
      <c r="D26" s="61" t="n">
        <f aca="false">B26+C26</f>
        <v>2627.45087704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33.60737491</v>
      </c>
      <c r="O26" s="60" t="n">
        <v>1.93008653</v>
      </c>
      <c r="P26" s="60" t="n">
        <v>0</v>
      </c>
      <c r="Q26" s="60" t="n">
        <v>8.99898212</v>
      </c>
      <c r="R26" s="60" t="n">
        <v>9.58907197</v>
      </c>
      <c r="S26" s="60" t="n">
        <v>11.32450739</v>
      </c>
      <c r="T26" s="60" t="n">
        <v>51.432716456</v>
      </c>
      <c r="U26" s="60" t="n">
        <v>0</v>
      </c>
      <c r="V26" s="60" t="n">
        <v>16.03880772</v>
      </c>
      <c r="W26" s="67" t="n">
        <f aca="false">D26+SUM(J26:V26)</f>
        <v>2760.372424136</v>
      </c>
      <c r="X26" s="69"/>
      <c r="Y26" s="60" t="n">
        <v>178.018169</v>
      </c>
      <c r="Z26" s="69"/>
      <c r="AA26" s="70"/>
      <c r="AB26" s="69"/>
      <c r="AC26" s="61" t="n">
        <f aca="false">+W26+Y26+AA26</f>
        <v>2938.39059313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758.349958025</v>
      </c>
      <c r="C27" s="60" t="n">
        <v>2482.450188275</v>
      </c>
      <c r="D27" s="61" t="n">
        <f aca="false">B27+C27</f>
        <v>4240.800146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9.76280539</v>
      </c>
      <c r="O27" s="60" t="n">
        <v>2.28359565</v>
      </c>
      <c r="P27" s="60" t="n">
        <v>0</v>
      </c>
      <c r="Q27" s="60" t="n">
        <v>16.55742515</v>
      </c>
      <c r="R27" s="60" t="n">
        <v>15.83726408</v>
      </c>
      <c r="S27" s="60" t="n">
        <v>18.70350068</v>
      </c>
      <c r="T27" s="60" t="n">
        <v>84.946021424</v>
      </c>
      <c r="U27" s="60" t="n">
        <v>0</v>
      </c>
      <c r="V27" s="60" t="n">
        <v>10.52989646</v>
      </c>
      <c r="W27" s="67" t="n">
        <f aca="false">D27+SUM(J27:V27)</f>
        <v>4429.420655134</v>
      </c>
      <c r="X27" s="69"/>
      <c r="Y27" s="60" t="n">
        <v>178.018169</v>
      </c>
      <c r="Z27" s="69"/>
      <c r="AA27" s="70"/>
      <c r="AB27" s="69"/>
      <c r="AC27" s="61" t="n">
        <f aca="false">+W27+Y27+AA27</f>
        <v>4607.43882413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8333.75308241</v>
      </c>
      <c r="C28" s="60" t="n">
        <v>3751.90721709</v>
      </c>
      <c r="D28" s="61" t="n">
        <f aca="false">B28+C28</f>
        <v>12085.660299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5.21775985</v>
      </c>
      <c r="O28" s="60" t="n">
        <v>3.17118057</v>
      </c>
      <c r="P28" s="60" t="n">
        <v>0</v>
      </c>
      <c r="Q28" s="60" t="n">
        <v>36.98428769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12.04380506</v>
      </c>
      <c r="W28" s="67" t="n">
        <f aca="false">D28+SUM(J28:V28)</f>
        <v>12193.07733267</v>
      </c>
      <c r="X28" s="69"/>
      <c r="Y28" s="60" t="n">
        <v>178.018169</v>
      </c>
      <c r="Z28" s="69"/>
      <c r="AA28" s="70"/>
      <c r="AB28" s="69"/>
      <c r="AC28" s="61" t="n">
        <f aca="false">+W28+Y28+AA28</f>
        <v>12371.0955016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9992.78854169</v>
      </c>
      <c r="C31" s="60" t="n">
        <v>724.10023025</v>
      </c>
      <c r="D31" s="61" t="n">
        <f aca="false">B31+C31</f>
        <v>10716.8887719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4.3721449</v>
      </c>
      <c r="O31" s="60" t="n">
        <v>4.84552991</v>
      </c>
      <c r="P31" s="60" t="n">
        <v>0</v>
      </c>
      <c r="Q31" s="60" t="n">
        <v>27.64349435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8.19895467</v>
      </c>
      <c r="W31" s="67" t="n">
        <f aca="false">D31+SUM(J31:V31)</f>
        <v>10851.94889577</v>
      </c>
      <c r="X31" s="69"/>
      <c r="Y31" s="60" t="n">
        <v>178.018169</v>
      </c>
      <c r="Z31" s="69"/>
      <c r="AA31" s="70"/>
      <c r="AB31" s="69"/>
      <c r="AC31" s="61" t="n">
        <f aca="false">+W31+Y31+AA31</f>
        <v>11029.96706477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8259.80126781</v>
      </c>
      <c r="C32" s="60" t="n">
        <v>724.10023025</v>
      </c>
      <c r="D32" s="61" t="n">
        <f aca="false">B32+C32</f>
        <v>8983.90149806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02.54135601</v>
      </c>
      <c r="O32" s="60" t="n">
        <v>5.8889958</v>
      </c>
      <c r="P32" s="60" t="n">
        <v>0</v>
      </c>
      <c r="Q32" s="60" t="n">
        <v>23.51127128</v>
      </c>
      <c r="R32" s="60" t="n">
        <v>0.32565615</v>
      </c>
      <c r="S32" s="60" t="n">
        <v>0.38459358</v>
      </c>
      <c r="T32" s="60" t="n">
        <v>1.746715476</v>
      </c>
      <c r="U32" s="60" t="n">
        <v>0</v>
      </c>
      <c r="V32" s="60" t="n">
        <v>17.0272924</v>
      </c>
      <c r="W32" s="67" t="n">
        <f aca="false">D32+SUM(J32:V32)</f>
        <v>9135.327378756</v>
      </c>
      <c r="X32" s="69"/>
      <c r="Y32" s="60" t="n">
        <v>178.018169</v>
      </c>
      <c r="Z32" s="69"/>
      <c r="AA32" s="70"/>
      <c r="AB32" s="69"/>
      <c r="AC32" s="61" t="n">
        <f aca="false">+W32+Y32+AA32</f>
        <v>9313.345547756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817.97862769</v>
      </c>
      <c r="C33" s="60" t="n">
        <v>724.10023025</v>
      </c>
      <c r="D33" s="61" t="n">
        <f aca="false">B33+C33</f>
        <v>4542.0788579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43.19842349</v>
      </c>
      <c r="O33" s="60" t="n">
        <v>8.22394932</v>
      </c>
      <c r="P33" s="60" t="n">
        <v>0</v>
      </c>
      <c r="Q33" s="60" t="n">
        <v>12.17005398</v>
      </c>
      <c r="R33" s="60" t="n">
        <v>17.52169826</v>
      </c>
      <c r="S33" s="60" t="n">
        <v>20.69278465</v>
      </c>
      <c r="T33" s="60" t="n">
        <v>93.980787824</v>
      </c>
      <c r="U33" s="60" t="n">
        <v>0</v>
      </c>
      <c r="V33" s="60" t="n">
        <v>19.59455589</v>
      </c>
      <c r="W33" s="67" t="n">
        <f aca="false">D33+SUM(J33:V33)</f>
        <v>4857.461111354</v>
      </c>
      <c r="X33" s="69"/>
      <c r="Y33" s="60" t="n">
        <v>178.018169</v>
      </c>
      <c r="Z33" s="69"/>
      <c r="AA33" s="70"/>
      <c r="AB33" s="69"/>
      <c r="AC33" s="61" t="n">
        <f aca="false">+W33+Y33+AA33</f>
        <v>5035.47928035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4776.00002454</v>
      </c>
      <c r="C38" s="60" t="n">
        <v>724.10023025</v>
      </c>
      <c r="D38" s="61" t="n">
        <f aca="false">B38+C38</f>
        <v>5500.1002547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00.52640008</v>
      </c>
      <c r="O38" s="60" t="n">
        <v>5.77327598</v>
      </c>
      <c r="P38" s="60" t="n">
        <v>0</v>
      </c>
      <c r="Q38" s="60" t="n">
        <v>16.88624133</v>
      </c>
      <c r="R38" s="60" t="n">
        <v>1.20490427</v>
      </c>
      <c r="S38" s="60" t="n">
        <v>1.42296849</v>
      </c>
      <c r="T38" s="60" t="n">
        <v>6.462721276</v>
      </c>
      <c r="U38" s="60" t="n">
        <v>0</v>
      </c>
      <c r="V38" s="60" t="n">
        <v>16.09214761</v>
      </c>
      <c r="W38" s="67" t="n">
        <f aca="false">D38+SUM(J38:V38)</f>
        <v>5648.468913826</v>
      </c>
      <c r="X38" s="69"/>
      <c r="Y38" s="60" t="n">
        <v>178.018169</v>
      </c>
      <c r="Z38" s="69"/>
      <c r="AA38" s="70"/>
      <c r="AB38" s="69"/>
      <c r="AC38" s="61" t="n">
        <f aca="false">+W38+Y38+AA38</f>
        <v>5826.48708282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3116.68588253</v>
      </c>
      <c r="C39" s="60" t="n">
        <v>724.10023025</v>
      </c>
      <c r="D39" s="61" t="n">
        <f aca="false">B39+C39</f>
        <v>3840.7861127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71.36996219</v>
      </c>
      <c r="O39" s="60" t="n">
        <v>4.09880876</v>
      </c>
      <c r="P39" s="60" t="n">
        <v>0</v>
      </c>
      <c r="Q39" s="60" t="n">
        <v>12.68010328</v>
      </c>
      <c r="R39" s="60" t="n">
        <v>11.24480513</v>
      </c>
      <c r="S39" s="60" t="n">
        <v>13.27989603</v>
      </c>
      <c r="T39" s="60" t="n">
        <v>60.313539792</v>
      </c>
      <c r="U39" s="60" t="n">
        <v>0</v>
      </c>
      <c r="V39" s="60" t="n">
        <v>38.2347534</v>
      </c>
      <c r="W39" s="67" t="n">
        <f aca="false">D39+SUM(J39:V39)</f>
        <v>4052.007981362</v>
      </c>
      <c r="X39" s="69"/>
      <c r="Y39" s="60" t="n">
        <v>178.018169</v>
      </c>
      <c r="Z39" s="69"/>
      <c r="AA39" s="70"/>
      <c r="AB39" s="69"/>
      <c r="AC39" s="61" t="n">
        <f aca="false">+W39+Y39+AA39</f>
        <v>4230.02615036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9776.06417221</v>
      </c>
      <c r="C40" s="60" t="n">
        <v>724.10023025</v>
      </c>
      <c r="D40" s="61" t="n">
        <f aca="false">B40+C40</f>
        <v>10500.1644024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3.32928697</v>
      </c>
      <c r="O40" s="60" t="n">
        <v>1.33981135</v>
      </c>
      <c r="P40" s="60" t="n">
        <v>0</v>
      </c>
      <c r="Q40" s="60" t="n">
        <v>40.17755878</v>
      </c>
      <c r="R40" s="60" t="n">
        <v>34.34833366</v>
      </c>
      <c r="S40" s="60" t="n">
        <v>40.5647136</v>
      </c>
      <c r="T40" s="60" t="n">
        <v>184.233480684</v>
      </c>
      <c r="U40" s="60" t="n">
        <v>0</v>
      </c>
      <c r="V40" s="60" t="n">
        <v>52.56240513</v>
      </c>
      <c r="W40" s="67" t="n">
        <f aca="false">D40+SUM(J40:V40)</f>
        <v>10876.719992634</v>
      </c>
      <c r="X40" s="69"/>
      <c r="Y40" s="60" t="n">
        <v>178.018169</v>
      </c>
      <c r="Z40" s="69"/>
      <c r="AA40" s="70"/>
      <c r="AB40" s="69"/>
      <c r="AC40" s="61" t="n">
        <f aca="false">+W40+Y40+AA40</f>
        <v>11054.73816163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1919.528527</v>
      </c>
      <c r="C41" s="60" t="n">
        <v>724.10023025</v>
      </c>
      <c r="D41" s="61" t="n">
        <f aca="false">B41+C41</f>
        <v>22643.6287572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36.88264179</v>
      </c>
      <c r="O41" s="60" t="n">
        <v>13.60427575</v>
      </c>
      <c r="P41" s="60" t="n">
        <v>0</v>
      </c>
      <c r="Q41" s="60" t="n">
        <v>109.56299061</v>
      </c>
      <c r="R41" s="60" t="n">
        <v>93.29231479</v>
      </c>
      <c r="S41" s="60" t="n">
        <v>110.17640821</v>
      </c>
      <c r="T41" s="60" t="n">
        <v>500.390151272</v>
      </c>
      <c r="U41" s="60" t="n">
        <v>0</v>
      </c>
      <c r="V41" s="60" t="n">
        <v>193.10763005</v>
      </c>
      <c r="W41" s="67" t="n">
        <f aca="false">D41+SUM(J41:V41)</f>
        <v>23900.645169722</v>
      </c>
      <c r="X41" s="69"/>
      <c r="Y41" s="60" t="n">
        <v>178.018169</v>
      </c>
      <c r="Z41" s="69"/>
      <c r="AA41" s="70"/>
      <c r="AB41" s="69"/>
      <c r="AC41" s="61" t="n">
        <f aca="false">+W41+Y41+AA41</f>
        <v>24078.66333872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76378.09613229</v>
      </c>
      <c r="C49" s="74" t="n">
        <f aca="false">SUM(C18:C48)</f>
        <v>20274.806447</v>
      </c>
      <c r="D49" s="74" t="n">
        <f aca="false">SUM(D18:D48)</f>
        <v>96652.90257929</v>
      </c>
      <c r="E49" s="74" t="n">
        <f aca="false">SUM(E18:E48)</f>
        <v>1.116667</v>
      </c>
      <c r="F49" s="74" t="n">
        <f aca="false">SUM(F18:F48)</f>
        <v>0.291667</v>
      </c>
      <c r="G49" s="74" t="n">
        <f aca="false">SUM(G18:G48)</f>
        <v>0.31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2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993.37269315</v>
      </c>
      <c r="O49" s="74" t="n">
        <f aca="false">SUM(O18:O48)</f>
        <v>57.04983675</v>
      </c>
      <c r="P49" s="74" t="n">
        <f aca="false">SUM(P18:P48)</f>
        <v>0</v>
      </c>
      <c r="Q49" s="74" t="n">
        <f aca="false">SUM(Q18:Q48)</f>
        <v>357.99367361</v>
      </c>
      <c r="R49" s="74" t="n">
        <f aca="false">SUM(R18:R48)</f>
        <v>253.53765352</v>
      </c>
      <c r="S49" s="74" t="n">
        <f aca="false">SUM(S18:S48)</f>
        <v>299.42303476</v>
      </c>
      <c r="T49" s="74" t="n">
        <f aca="false">SUM(T18:T48)</f>
        <v>1359.89491836</v>
      </c>
      <c r="U49" s="74" t="n">
        <f aca="false">SUM(U18:U48)</f>
        <v>2.19999979</v>
      </c>
      <c r="V49" s="74" t="n">
        <f aca="false">SUM(V18:V48)</f>
        <v>469.5405646</v>
      </c>
      <c r="W49" s="74" t="n">
        <f aca="false">SUM(W18:W48)</f>
        <v>100447.63995483</v>
      </c>
      <c r="X49" s="76"/>
      <c r="Y49" s="74" t="n">
        <f aca="false">SUM(Y18:Y48)</f>
        <v>2670.272535</v>
      </c>
      <c r="Z49" s="76"/>
      <c r="AA49" s="77"/>
      <c r="AB49" s="76"/>
      <c r="AC49" s="74" t="n">
        <f aca="false">SUM(AC18:AC48)</f>
        <v>103117.91248983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388.474878305</v>
      </c>
      <c r="C18" s="60" t="n">
        <v>801.758500285</v>
      </c>
      <c r="D18" s="61" t="n">
        <f aca="false">B18+C18</f>
        <v>1190.23337859</v>
      </c>
      <c r="E18" s="62" t="n">
        <v>1.433333</v>
      </c>
      <c r="F18" s="62" t="n">
        <v>0.158333</v>
      </c>
      <c r="G18" s="62" t="n">
        <v>0.1</v>
      </c>
      <c r="H18" s="62" t="n">
        <v>0</v>
      </c>
      <c r="I18" s="62" t="n">
        <v>0</v>
      </c>
      <c r="J18" s="63" t="n">
        <f aca="false">SUM(E18:I18)</f>
        <v>1.691666</v>
      </c>
      <c r="K18" s="62" t="n">
        <v>0</v>
      </c>
      <c r="L18" s="60" t="n">
        <v>0</v>
      </c>
      <c r="M18" s="64" t="n">
        <v>0</v>
      </c>
      <c r="N18" s="60" t="n">
        <v>7.51997105</v>
      </c>
      <c r="O18" s="60" t="n">
        <v>0</v>
      </c>
      <c r="P18" s="64" t="n">
        <v>0</v>
      </c>
      <c r="Q18" s="64" t="n">
        <v>0</v>
      </c>
      <c r="R18" s="66" t="n">
        <v>0.49428631</v>
      </c>
      <c r="S18" s="66" t="n">
        <v>1.02629934</v>
      </c>
      <c r="T18" s="64" t="n">
        <v>2.330599612</v>
      </c>
      <c r="U18" s="64" t="n">
        <v>0</v>
      </c>
      <c r="V18" s="64" t="n">
        <v>4.21909179</v>
      </c>
      <c r="W18" s="67" t="n">
        <f aca="false">D18+SUM(J18:V18)</f>
        <v>1207.515292692</v>
      </c>
      <c r="X18" s="69"/>
      <c r="Y18" s="60" t="n">
        <v>43.022337</v>
      </c>
      <c r="Z18" s="69"/>
      <c r="AA18" s="70"/>
      <c r="AB18" s="69"/>
      <c r="AC18" s="61" t="n">
        <f aca="false">+W18+Y18+AA18</f>
        <v>1250.537629692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09.667090025</v>
      </c>
      <c r="C20" s="60" t="n">
        <v>822.950712005</v>
      </c>
      <c r="D20" s="61" t="n">
        <f aca="false">B20+C20</f>
        <v>1232.6178020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7.51651225</v>
      </c>
      <c r="O20" s="60" t="n">
        <v>0</v>
      </c>
      <c r="P20" s="60" t="n">
        <v>0</v>
      </c>
      <c r="Q20" s="60" t="n">
        <v>0</v>
      </c>
      <c r="R20" s="60" t="n">
        <v>0.09678451</v>
      </c>
      <c r="S20" s="60" t="n">
        <v>0.20095616</v>
      </c>
      <c r="T20" s="60" t="n">
        <v>0.456346726</v>
      </c>
      <c r="U20" s="60" t="n">
        <v>2.19999979</v>
      </c>
      <c r="V20" s="60" t="n">
        <v>5.31780382</v>
      </c>
      <c r="W20" s="67" t="n">
        <f aca="false">D20+SUM(J20:V20)</f>
        <v>1248.406205286</v>
      </c>
      <c r="X20" s="69"/>
      <c r="Y20" s="60" t="n">
        <v>43.022337</v>
      </c>
      <c r="Z20" s="69"/>
      <c r="AA20" s="70"/>
      <c r="AB20" s="69"/>
      <c r="AC20" s="61" t="n">
        <f aca="false">+W20+Y20+AA20</f>
        <v>1291.42854228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23.85266381</v>
      </c>
      <c r="C21" s="60" t="n">
        <v>837.13628579</v>
      </c>
      <c r="D21" s="61" t="n">
        <f aca="false">B21+C21</f>
        <v>1260.9889496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9.83914816</v>
      </c>
      <c r="O21" s="60" t="n">
        <v>0</v>
      </c>
      <c r="P21" s="60" t="n">
        <v>0</v>
      </c>
      <c r="Q21" s="60" t="n">
        <v>0</v>
      </c>
      <c r="R21" s="60" t="n">
        <v>0.19964038</v>
      </c>
      <c r="S21" s="60" t="n">
        <v>0.41451845</v>
      </c>
      <c r="T21" s="60" t="n">
        <v>0.941320424</v>
      </c>
      <c r="U21" s="60" t="n">
        <v>0</v>
      </c>
      <c r="V21" s="60" t="n">
        <v>6.25265282</v>
      </c>
      <c r="W21" s="67" t="n">
        <f aca="false">D21+SUM(J21:V21)</f>
        <v>1278.636229834</v>
      </c>
      <c r="X21" s="69"/>
      <c r="Y21" s="60" t="n">
        <v>43.022337</v>
      </c>
      <c r="Z21" s="69"/>
      <c r="AA21" s="70"/>
      <c r="AB21" s="69"/>
      <c r="AC21" s="61" t="n">
        <f aca="false">+W21+Y21+AA21</f>
        <v>1321.658566834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29.834575465</v>
      </c>
      <c r="C24" s="60" t="n">
        <v>943.118197445</v>
      </c>
      <c r="D24" s="61" t="n">
        <f aca="false">B24+C24</f>
        <v>1472.9527729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5.45449079</v>
      </c>
      <c r="O24" s="60" t="n">
        <v>0</v>
      </c>
      <c r="P24" s="60" t="n">
        <v>0</v>
      </c>
      <c r="Q24" s="60" t="n">
        <v>0</v>
      </c>
      <c r="R24" s="60" t="n">
        <v>38.76045615</v>
      </c>
      <c r="S24" s="60" t="n">
        <v>80.47932947</v>
      </c>
      <c r="T24" s="60" t="n">
        <v>182.758661162</v>
      </c>
      <c r="U24" s="60" t="n">
        <v>0</v>
      </c>
      <c r="V24" s="60" t="n">
        <v>6.72509585</v>
      </c>
      <c r="W24" s="67" t="n">
        <f aca="false">D24+SUM(J24:V24)</f>
        <v>1797.130806332</v>
      </c>
      <c r="X24" s="69"/>
      <c r="Y24" s="60" t="n">
        <v>43.022337</v>
      </c>
      <c r="Z24" s="69"/>
      <c r="AA24" s="70"/>
      <c r="AB24" s="69"/>
      <c r="AC24" s="61" t="n">
        <f aca="false">+W24+Y24+AA24</f>
        <v>1840.15314333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35.14713329</v>
      </c>
      <c r="C25" s="60" t="n">
        <v>748.43075527</v>
      </c>
      <c r="D25" s="61" t="n">
        <f aca="false">B25+C25</f>
        <v>1083.5778885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8.00685017</v>
      </c>
      <c r="O25" s="60" t="n">
        <v>0</v>
      </c>
      <c r="P25" s="60" t="n">
        <v>0</v>
      </c>
      <c r="Q25" s="60" t="n">
        <v>0</v>
      </c>
      <c r="R25" s="60" t="n">
        <v>0.36212833</v>
      </c>
      <c r="S25" s="60" t="n">
        <v>0.75189635</v>
      </c>
      <c r="T25" s="60" t="n">
        <v>1.707464154</v>
      </c>
      <c r="U25" s="60" t="n">
        <v>0</v>
      </c>
      <c r="V25" s="60" t="n">
        <v>20.77532986</v>
      </c>
      <c r="W25" s="67" t="n">
        <f aca="false">D25+SUM(J25:V25)</f>
        <v>1125.181557424</v>
      </c>
      <c r="X25" s="69"/>
      <c r="Y25" s="60" t="n">
        <v>43.022337</v>
      </c>
      <c r="Z25" s="69"/>
      <c r="AA25" s="70"/>
      <c r="AB25" s="69"/>
      <c r="AC25" s="61" t="n">
        <f aca="false">+W25+Y25+AA25</f>
        <v>1168.203894424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540.58297547</v>
      </c>
      <c r="C26" s="60" t="n">
        <v>953.86659745</v>
      </c>
      <c r="D26" s="61" t="n">
        <f aca="false">B26+C26</f>
        <v>1494.4495729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9.11530584</v>
      </c>
      <c r="O26" s="60" t="n">
        <v>0</v>
      </c>
      <c r="P26" s="60" t="n">
        <v>0</v>
      </c>
      <c r="Q26" s="60" t="n">
        <v>0</v>
      </c>
      <c r="R26" s="60" t="n">
        <v>5.45406587</v>
      </c>
      <c r="S26" s="60" t="n">
        <v>11.32441688</v>
      </c>
      <c r="T26" s="60" t="n">
        <v>25.716358228</v>
      </c>
      <c r="U26" s="60" t="n">
        <v>0</v>
      </c>
      <c r="V26" s="60" t="n">
        <v>9.1225422</v>
      </c>
      <c r="W26" s="67" t="n">
        <f aca="false">D26+SUM(J26:V26)</f>
        <v>1565.182261938</v>
      </c>
      <c r="X26" s="69"/>
      <c r="Y26" s="60" t="n">
        <v>43.022337</v>
      </c>
      <c r="Z26" s="69"/>
      <c r="AA26" s="70"/>
      <c r="AB26" s="69"/>
      <c r="AC26" s="61" t="n">
        <f aca="false">+W26+Y26+AA26</f>
        <v>1608.204598938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999.405849665</v>
      </c>
      <c r="C27" s="60" t="n">
        <v>1412.689471645</v>
      </c>
      <c r="D27" s="61" t="n">
        <f aca="false">B27+C27</f>
        <v>2412.0953213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2.61641047</v>
      </c>
      <c r="O27" s="60" t="n">
        <v>0</v>
      </c>
      <c r="P27" s="60" t="n">
        <v>0</v>
      </c>
      <c r="Q27" s="60" t="n">
        <v>0</v>
      </c>
      <c r="R27" s="60" t="n">
        <v>9.00790835</v>
      </c>
      <c r="S27" s="60" t="n">
        <v>18.70335119</v>
      </c>
      <c r="T27" s="60" t="n">
        <v>42.473010712</v>
      </c>
      <c r="U27" s="60" t="n">
        <v>0</v>
      </c>
      <c r="V27" s="60" t="n">
        <v>5.98918738</v>
      </c>
      <c r="W27" s="67" t="n">
        <f aca="false">D27+SUM(J27:V27)</f>
        <v>2510.885189412</v>
      </c>
      <c r="X27" s="69"/>
      <c r="Y27" s="60" t="n">
        <v>43.022337</v>
      </c>
      <c r="Z27" s="69"/>
      <c r="AA27" s="70"/>
      <c r="AB27" s="69"/>
      <c r="AC27" s="61" t="n">
        <f aca="false">+W27+Y27+AA27</f>
        <v>2553.90752641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715.11341173</v>
      </c>
      <c r="C28" s="60" t="n">
        <v>2159.00554169</v>
      </c>
      <c r="D28" s="61" t="n">
        <f aca="false">B28+C28</f>
        <v>6874.1189534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1.4069269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6.85026729</v>
      </c>
      <c r="W28" s="67" t="n">
        <f aca="false">D28+SUM(J28:V28)</f>
        <v>6912.37614761</v>
      </c>
      <c r="X28" s="69"/>
      <c r="Y28" s="60" t="n">
        <v>43.022337</v>
      </c>
      <c r="Z28" s="69"/>
      <c r="AA28" s="70"/>
      <c r="AB28" s="69"/>
      <c r="AC28" s="61" t="n">
        <f aca="false">+W28+Y28+AA28</f>
        <v>6955.39848461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682.30126153</v>
      </c>
      <c r="C31" s="60" t="n">
        <v>413.28362198</v>
      </c>
      <c r="D31" s="61" t="n">
        <f aca="false">B31+C31</f>
        <v>6095.5848835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7.9894475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0.35118912</v>
      </c>
      <c r="W31" s="67" t="n">
        <f aca="false">D31+SUM(J31:V31)</f>
        <v>6153.92552013</v>
      </c>
      <c r="X31" s="69"/>
      <c r="Y31" s="60" t="n">
        <v>43.022337</v>
      </c>
      <c r="Z31" s="69"/>
      <c r="AA31" s="70"/>
      <c r="AB31" s="69"/>
      <c r="AC31" s="61" t="n">
        <f aca="false">+W31+Y31+AA31</f>
        <v>6196.9478571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4696.60744173</v>
      </c>
      <c r="C32" s="60" t="n">
        <v>413.28362198</v>
      </c>
      <c r="D32" s="61" t="n">
        <f aca="false">B32+C32</f>
        <v>5109.8910637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58.32378715</v>
      </c>
      <c r="O32" s="60" t="n">
        <v>0</v>
      </c>
      <c r="P32" s="60" t="n">
        <v>0</v>
      </c>
      <c r="Q32" s="60" t="n">
        <v>0</v>
      </c>
      <c r="R32" s="60" t="n">
        <v>0.18522648</v>
      </c>
      <c r="S32" s="60" t="n">
        <v>0.3845905</v>
      </c>
      <c r="T32" s="60" t="n">
        <v>0.873357738</v>
      </c>
      <c r="U32" s="60" t="n">
        <v>0</v>
      </c>
      <c r="V32" s="60" t="n">
        <v>9.68477184</v>
      </c>
      <c r="W32" s="67" t="n">
        <f aca="false">D32+SUM(J32:V32)</f>
        <v>5179.342797418</v>
      </c>
      <c r="X32" s="69"/>
      <c r="Y32" s="60" t="n">
        <v>43.022337</v>
      </c>
      <c r="Z32" s="69"/>
      <c r="AA32" s="70"/>
      <c r="AB32" s="69"/>
      <c r="AC32" s="61" t="n">
        <f aca="false">+W32+Y32+AA32</f>
        <v>5222.365134418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2170.17392949</v>
      </c>
      <c r="C33" s="60" t="n">
        <v>413.28362198</v>
      </c>
      <c r="D33" s="61" t="n">
        <f aca="false">B33+C33</f>
        <v>2583.45755147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81.44883875</v>
      </c>
      <c r="O33" s="60" t="n">
        <v>0</v>
      </c>
      <c r="P33" s="60" t="n">
        <v>0</v>
      </c>
      <c r="Q33" s="60" t="n">
        <v>0</v>
      </c>
      <c r="R33" s="60" t="n">
        <v>9.96597968</v>
      </c>
      <c r="S33" s="60" t="n">
        <v>20.69261927</v>
      </c>
      <c r="T33" s="60" t="n">
        <v>46.990393912</v>
      </c>
      <c r="U33" s="60" t="n">
        <v>0</v>
      </c>
      <c r="V33" s="60" t="n">
        <v>11.14497824</v>
      </c>
      <c r="W33" s="67" t="n">
        <f aca="false">D33+SUM(J33:V33)</f>
        <v>2753.700361322</v>
      </c>
      <c r="X33" s="69"/>
      <c r="Y33" s="60" t="n">
        <v>43.022337</v>
      </c>
      <c r="Z33" s="69"/>
      <c r="AA33" s="70"/>
      <c r="AB33" s="69"/>
      <c r="AC33" s="61" t="n">
        <f aca="false">+W33+Y33+AA33</f>
        <v>2796.72269832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715.08027956</v>
      </c>
      <c r="C38" s="60" t="n">
        <v>413.28362198</v>
      </c>
      <c r="D38" s="61" t="n">
        <f aca="false">B38+C38</f>
        <v>3128.3639015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57.17771433</v>
      </c>
      <c r="O38" s="60" t="n">
        <v>0</v>
      </c>
      <c r="P38" s="60" t="n">
        <v>0</v>
      </c>
      <c r="Q38" s="60" t="n">
        <v>0</v>
      </c>
      <c r="R38" s="60" t="n">
        <v>0.68532463</v>
      </c>
      <c r="S38" s="60" t="n">
        <v>1.42295712</v>
      </c>
      <c r="T38" s="60" t="n">
        <v>3.231360638</v>
      </c>
      <c r="U38" s="60" t="n">
        <v>0</v>
      </c>
      <c r="V38" s="60" t="n">
        <v>9.15288083</v>
      </c>
      <c r="W38" s="67" t="n">
        <f aca="false">D38+SUM(J38:V38)</f>
        <v>3200.034139088</v>
      </c>
      <c r="X38" s="69"/>
      <c r="Y38" s="60" t="n">
        <v>43.022337</v>
      </c>
      <c r="Z38" s="69"/>
      <c r="AA38" s="70"/>
      <c r="AB38" s="69"/>
      <c r="AC38" s="61" t="n">
        <f aca="false">+W38+Y38+AA38</f>
        <v>3243.05647608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771.29048979</v>
      </c>
      <c r="C39" s="60" t="n">
        <v>413.28362198</v>
      </c>
      <c r="D39" s="61" t="n">
        <f aca="false">B39+C39</f>
        <v>2184.57411177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0.59402611</v>
      </c>
      <c r="O39" s="60" t="n">
        <v>0</v>
      </c>
      <c r="P39" s="60" t="n">
        <v>0</v>
      </c>
      <c r="Q39" s="60" t="n">
        <v>0</v>
      </c>
      <c r="R39" s="60" t="n">
        <v>6.39581265</v>
      </c>
      <c r="S39" s="60" t="n">
        <v>13.27978989</v>
      </c>
      <c r="T39" s="60" t="n">
        <v>30.156769896</v>
      </c>
      <c r="U39" s="60" t="n">
        <v>0</v>
      </c>
      <c r="V39" s="60" t="n">
        <v>21.74713716</v>
      </c>
      <c r="W39" s="67" t="n">
        <f aca="false">D39+SUM(J39:V39)</f>
        <v>2296.747647476</v>
      </c>
      <c r="X39" s="69"/>
      <c r="Y39" s="60" t="n">
        <v>43.022337</v>
      </c>
      <c r="Z39" s="69"/>
      <c r="AA39" s="70"/>
      <c r="AB39" s="69"/>
      <c r="AC39" s="61" t="n">
        <f aca="false">+W39+Y39+AA39</f>
        <v>2339.76998447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5559.03210958</v>
      </c>
      <c r="C40" s="60" t="n">
        <v>413.28362198</v>
      </c>
      <c r="D40" s="61" t="n">
        <f aca="false">B40+C40</f>
        <v>5972.3157315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3.26930344</v>
      </c>
      <c r="O40" s="60" t="n">
        <v>0</v>
      </c>
      <c r="P40" s="60" t="n">
        <v>0</v>
      </c>
      <c r="Q40" s="60" t="n">
        <v>0</v>
      </c>
      <c r="R40" s="60" t="n">
        <v>19.53662197</v>
      </c>
      <c r="S40" s="60" t="n">
        <v>40.56438939</v>
      </c>
      <c r="T40" s="60" t="n">
        <v>92.116740342</v>
      </c>
      <c r="U40" s="60" t="n">
        <v>0</v>
      </c>
      <c r="V40" s="60" t="n">
        <v>29.89640921</v>
      </c>
      <c r="W40" s="67" t="n">
        <f aca="false">D40+SUM(J40:V40)</f>
        <v>6167.699195912</v>
      </c>
      <c r="X40" s="69"/>
      <c r="Y40" s="60" t="n">
        <v>43.022337</v>
      </c>
      <c r="Z40" s="69"/>
      <c r="AA40" s="70"/>
      <c r="AB40" s="69"/>
      <c r="AC40" s="61" t="n">
        <f aca="false">+W40+Y40+AA40</f>
        <v>6210.72153291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2466.02903095</v>
      </c>
      <c r="C41" s="60" t="n">
        <v>413.28362198</v>
      </c>
      <c r="D41" s="61" t="n">
        <f aca="false">B41+C41</f>
        <v>12879.31265293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34.73483594</v>
      </c>
      <c r="O41" s="60" t="n">
        <v>0</v>
      </c>
      <c r="P41" s="60" t="n">
        <v>0</v>
      </c>
      <c r="Q41" s="60" t="n">
        <v>0</v>
      </c>
      <c r="R41" s="60" t="n">
        <v>53.06273966</v>
      </c>
      <c r="S41" s="60" t="n">
        <v>110.17552763</v>
      </c>
      <c r="T41" s="60" t="n">
        <v>250.195075636</v>
      </c>
      <c r="U41" s="60" t="n">
        <v>0</v>
      </c>
      <c r="V41" s="60" t="n">
        <v>109.83562712</v>
      </c>
      <c r="W41" s="67" t="n">
        <f aca="false">D41+SUM(J41:V41)</f>
        <v>13537.316458916</v>
      </c>
      <c r="X41" s="69"/>
      <c r="Y41" s="60" t="n">
        <v>43.022337</v>
      </c>
      <c r="Z41" s="69"/>
      <c r="AA41" s="70"/>
      <c r="AB41" s="69"/>
      <c r="AC41" s="61" t="n">
        <f aca="false">+W41+Y41+AA41</f>
        <v>13580.338795916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43402.59312039</v>
      </c>
      <c r="C49" s="74" t="n">
        <f aca="false">SUM(C18:C48)</f>
        <v>11571.94141544</v>
      </c>
      <c r="D49" s="74" t="n">
        <f aca="false">SUM(D18:D48)</f>
        <v>54974.53453583</v>
      </c>
      <c r="E49" s="74" t="n">
        <f aca="false">SUM(E18:E48)</f>
        <v>1.433333</v>
      </c>
      <c r="F49" s="74" t="n">
        <f aca="false">SUM(F18:F48)</f>
        <v>0.158333</v>
      </c>
      <c r="G49" s="74" t="n">
        <f aca="false">SUM(G18:G48)</f>
        <v>0.1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9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65.0135688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44.20697497</v>
      </c>
      <c r="S49" s="74" t="n">
        <f aca="false">SUM(S18:S48)</f>
        <v>299.42064164</v>
      </c>
      <c r="T49" s="74" t="n">
        <f aca="false">SUM(T18:T48)</f>
        <v>679.94745918</v>
      </c>
      <c r="U49" s="74" t="n">
        <f aca="false">SUM(U18:U48)</f>
        <v>2.19999979</v>
      </c>
      <c r="V49" s="74" t="n">
        <f aca="false">SUM(V18:V48)</f>
        <v>267.06496453</v>
      </c>
      <c r="W49" s="74" t="n">
        <f aca="false">SUM(W18:W48)</f>
        <v>56934.07981079</v>
      </c>
      <c r="X49" s="76"/>
      <c r="Y49" s="74" t="n">
        <f aca="false">SUM(Y18:Y48)</f>
        <v>645.335055</v>
      </c>
      <c r="Z49" s="76"/>
      <c r="AA49" s="77"/>
      <c r="AB49" s="76"/>
      <c r="AC49" s="74" t="n">
        <f aca="false">SUM(AC18:AC48)</f>
        <v>57579.41486579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120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B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C4" s="6"/>
    </row>
    <row r="5" customFormat="false" ht="15.7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B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B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B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125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125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125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125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126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526.937143895</v>
      </c>
      <c r="C18" s="60" t="n">
        <v>1056.350048085</v>
      </c>
      <c r="D18" s="61" t="n">
        <f aca="false">B18+C18</f>
        <v>1583.28719198</v>
      </c>
      <c r="E18" s="62" t="n">
        <v>1.433333</v>
      </c>
      <c r="F18" s="62" t="n">
        <v>0.216667</v>
      </c>
      <c r="G18" s="62" t="n">
        <v>0.133333</v>
      </c>
      <c r="H18" s="62" t="n">
        <v>0</v>
      </c>
      <c r="I18" s="62" t="n">
        <v>0</v>
      </c>
      <c r="J18" s="63" t="n">
        <f aca="false">SUM(E18:I18)</f>
        <v>1.783333</v>
      </c>
      <c r="K18" s="62" t="n">
        <v>0</v>
      </c>
      <c r="L18" s="60" t="n">
        <v>0</v>
      </c>
      <c r="M18" s="64" t="n">
        <v>0</v>
      </c>
      <c r="N18" s="60" t="n">
        <v>10.00331033</v>
      </c>
      <c r="O18" s="60" t="n">
        <v>0</v>
      </c>
      <c r="P18" s="64" t="n">
        <v>0</v>
      </c>
      <c r="Q18" s="64" t="n">
        <v>0</v>
      </c>
      <c r="R18" s="66" t="n">
        <v>0.65752045</v>
      </c>
      <c r="S18" s="66" t="n">
        <v>1.13147029</v>
      </c>
      <c r="T18" s="64" t="n">
        <v>2.4471295926</v>
      </c>
      <c r="U18" s="64" t="n">
        <v>0</v>
      </c>
      <c r="V18" s="64" t="n">
        <v>5.61241349</v>
      </c>
      <c r="W18" s="67" t="n">
        <f aca="false">D18+SUM(J18:V18)</f>
        <v>1604.9223691326</v>
      </c>
      <c r="X18" s="69"/>
      <c r="Y18" s="60" t="n">
        <v>20.104385</v>
      </c>
      <c r="Z18" s="69"/>
      <c r="AA18" s="70"/>
      <c r="AB18" s="127"/>
      <c r="AC18" s="61" t="n">
        <f aca="false">+W18+Y18+AA18</f>
        <v>1625.0267541326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128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555.127713905</v>
      </c>
      <c r="C20" s="60" t="n">
        <v>1084.540618095</v>
      </c>
      <c r="D20" s="61" t="n">
        <f aca="false">B20+C20</f>
        <v>1639.66833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9.99870932</v>
      </c>
      <c r="O20" s="60" t="n">
        <v>0</v>
      </c>
      <c r="P20" s="60" t="n">
        <v>0</v>
      </c>
      <c r="Q20" s="60" t="n">
        <v>0</v>
      </c>
      <c r="R20" s="60" t="n">
        <v>0.12874683</v>
      </c>
      <c r="S20" s="60" t="n">
        <v>0.22154932</v>
      </c>
      <c r="T20" s="60" t="n">
        <v>0.4791640623</v>
      </c>
      <c r="U20" s="60" t="n">
        <v>2.19999979</v>
      </c>
      <c r="V20" s="60" t="n">
        <v>7.07396648</v>
      </c>
      <c r="W20" s="67" t="n">
        <f aca="false">D20+SUM(J20:V20)</f>
        <v>1659.7704678023</v>
      </c>
      <c r="X20" s="69"/>
      <c r="Y20" s="60" t="n">
        <v>20.104385</v>
      </c>
      <c r="Z20" s="69"/>
      <c r="AA20" s="70"/>
      <c r="AB20" s="128"/>
      <c r="AC20" s="61" t="n">
        <f aca="false">+W20+Y20+AA20</f>
        <v>1679.8748528023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73.997826015</v>
      </c>
      <c r="C21" s="60" t="n">
        <v>1103.410730205</v>
      </c>
      <c r="D21" s="61" t="n">
        <f aca="false">B21+C21</f>
        <v>1677.4085562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3.08835523</v>
      </c>
      <c r="O21" s="60" t="n">
        <v>0</v>
      </c>
      <c r="P21" s="60" t="n">
        <v>0</v>
      </c>
      <c r="Q21" s="60" t="n">
        <v>0</v>
      </c>
      <c r="R21" s="60" t="n">
        <v>0.26557004</v>
      </c>
      <c r="S21" s="60" t="n">
        <v>0.4569966</v>
      </c>
      <c r="T21" s="60" t="n">
        <v>0.9883864452</v>
      </c>
      <c r="U21" s="60" t="n">
        <v>0</v>
      </c>
      <c r="V21" s="60" t="n">
        <v>8.31754197</v>
      </c>
      <c r="W21" s="67" t="n">
        <f aca="false">D21+SUM(J21:V21)</f>
        <v>1700.5254065052</v>
      </c>
      <c r="X21" s="69"/>
      <c r="Y21" s="60" t="n">
        <v>20.104385</v>
      </c>
      <c r="Z21" s="69"/>
      <c r="AA21" s="70"/>
      <c r="AB21" s="128"/>
      <c r="AC21" s="61" t="n">
        <f aca="false">+W21+Y21+AA21</f>
        <v>1720.6297915052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128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128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714.97841547</v>
      </c>
      <c r="C24" s="60" t="n">
        <v>1244.39131966</v>
      </c>
      <c r="D24" s="61" t="n">
        <f aca="false">B24+C24</f>
        <v>1959.3697351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0.55806682</v>
      </c>
      <c r="O24" s="60" t="n">
        <v>0</v>
      </c>
      <c r="P24" s="60" t="n">
        <v>0</v>
      </c>
      <c r="Q24" s="60" t="n">
        <v>0</v>
      </c>
      <c r="R24" s="60" t="n">
        <v>51.56079031</v>
      </c>
      <c r="S24" s="60" t="n">
        <v>88.72652082</v>
      </c>
      <c r="T24" s="60" t="n">
        <v>191.8965942201</v>
      </c>
      <c r="U24" s="60" t="n">
        <v>0</v>
      </c>
      <c r="V24" s="60" t="n">
        <v>8.94600558</v>
      </c>
      <c r="W24" s="67" t="n">
        <f aca="false">D24+SUM(J24:V24)</f>
        <v>2321.0577128801</v>
      </c>
      <c r="X24" s="69"/>
      <c r="Y24" s="60" t="n">
        <v>20.104385</v>
      </c>
      <c r="Z24" s="69"/>
      <c r="AA24" s="70"/>
      <c r="AB24" s="128"/>
      <c r="AC24" s="61" t="n">
        <f aca="false">+W24+Y24+AA24</f>
        <v>2341.1620978801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455.99884123</v>
      </c>
      <c r="C25" s="60" t="n">
        <v>985.41174542</v>
      </c>
      <c r="D25" s="61" t="n">
        <f aca="false">B25+C25</f>
        <v>1441.4105866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3.95329836</v>
      </c>
      <c r="O25" s="60" t="n">
        <v>0</v>
      </c>
      <c r="P25" s="60" t="n">
        <v>0</v>
      </c>
      <c r="Q25" s="60" t="n">
        <v>0</v>
      </c>
      <c r="R25" s="60" t="n">
        <v>0.48171835</v>
      </c>
      <c r="S25" s="60" t="n">
        <v>0.8289476</v>
      </c>
      <c r="T25" s="60" t="n">
        <v>1.7928373617</v>
      </c>
      <c r="U25" s="60" t="n">
        <v>0</v>
      </c>
      <c r="V25" s="60" t="n">
        <v>27.63621827</v>
      </c>
      <c r="W25" s="67" t="n">
        <f aca="false">D25+SUM(J25:V25)</f>
        <v>1496.1036065917</v>
      </c>
      <c r="X25" s="69"/>
      <c r="Y25" s="60" t="n">
        <v>20.104385</v>
      </c>
      <c r="Z25" s="69"/>
      <c r="AA25" s="70"/>
      <c r="AB25" s="128"/>
      <c r="AC25" s="61" t="n">
        <f aca="false">+W25+Y25+AA25</f>
        <v>1516.2079915917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729.2762871</v>
      </c>
      <c r="C26" s="60" t="n">
        <v>1258.68919129</v>
      </c>
      <c r="D26" s="61" t="n">
        <f aca="false">B26+C26</f>
        <v>1987.9654783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25.42780218</v>
      </c>
      <c r="O26" s="60" t="n">
        <v>0</v>
      </c>
      <c r="P26" s="60" t="n">
        <v>0</v>
      </c>
      <c r="Q26" s="60" t="n">
        <v>0</v>
      </c>
      <c r="R26" s="60" t="n">
        <v>7.25522799</v>
      </c>
      <c r="S26" s="60" t="n">
        <v>12.48489664</v>
      </c>
      <c r="T26" s="60" t="n">
        <v>27.0021761394</v>
      </c>
      <c r="U26" s="60" t="n">
        <v>0</v>
      </c>
      <c r="V26" s="60" t="n">
        <v>12.13518963</v>
      </c>
      <c r="W26" s="67" t="n">
        <f aca="false">D26+SUM(J26:V26)</f>
        <v>2072.2707709694</v>
      </c>
      <c r="X26" s="69"/>
      <c r="Y26" s="60" t="n">
        <v>20.104385</v>
      </c>
      <c r="Z26" s="69"/>
      <c r="AA26" s="70"/>
      <c r="AB26" s="128"/>
      <c r="AC26" s="61" t="n">
        <f aca="false">+W26+Y26+AA26</f>
        <v>2092.375155969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339.617412775</v>
      </c>
      <c r="C27" s="60" t="n">
        <v>1869.030316965</v>
      </c>
      <c r="D27" s="61" t="n">
        <f aca="false">B27+C27</f>
        <v>3208.6477297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0.08508556</v>
      </c>
      <c r="O27" s="60" t="n">
        <v>0</v>
      </c>
      <c r="P27" s="60" t="n">
        <v>0</v>
      </c>
      <c r="Q27" s="60" t="n">
        <v>0</v>
      </c>
      <c r="R27" s="60" t="n">
        <v>11.98269885</v>
      </c>
      <c r="S27" s="60" t="n">
        <v>20.61999385</v>
      </c>
      <c r="T27" s="60" t="n">
        <v>44.5966612476</v>
      </c>
      <c r="U27" s="60" t="n">
        <v>0</v>
      </c>
      <c r="V27" s="60" t="n">
        <v>7.96706916</v>
      </c>
      <c r="W27" s="67" t="n">
        <f aca="false">D27+SUM(J27:V27)</f>
        <v>3323.8992384076</v>
      </c>
      <c r="X27" s="69"/>
      <c r="Y27" s="60" t="n">
        <v>20.104385</v>
      </c>
      <c r="Z27" s="69"/>
      <c r="AA27" s="70"/>
      <c r="AB27" s="128"/>
      <c r="AC27" s="61" t="n">
        <f aca="false">+W27+Y27+AA27</f>
        <v>3344.003623407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6628.32982209</v>
      </c>
      <c r="C28" s="60" t="n">
        <v>2515.84701827</v>
      </c>
      <c r="D28" s="61" t="n">
        <f aca="false">B28+C28</f>
        <v>9144.17684036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1.77851671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9.1125139</v>
      </c>
      <c r="W28" s="67" t="n">
        <f aca="false">D28+SUM(J28:V28)</f>
        <v>9195.06787097</v>
      </c>
      <c r="X28" s="69"/>
      <c r="Y28" s="60" t="n">
        <v>20.104385</v>
      </c>
      <c r="Z28" s="69"/>
      <c r="AA28" s="70"/>
      <c r="AB28" s="128"/>
      <c r="AC28" s="61" t="n">
        <f aca="false">+W28+Y28+AA28</f>
        <v>9215.1722559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128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128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579.13256876</v>
      </c>
      <c r="C31" s="60" t="n">
        <v>529.412904190001</v>
      </c>
      <c r="D31" s="61" t="n">
        <f aca="false">B31+C31</f>
        <v>8108.5454729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3.83712551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3.76958748</v>
      </c>
      <c r="W31" s="67" t="n">
        <f aca="false">D31+SUM(J31:V31)</f>
        <v>8186.15218594</v>
      </c>
      <c r="X31" s="69"/>
      <c r="Y31" s="60" t="n">
        <v>20.104385</v>
      </c>
      <c r="Z31" s="69"/>
      <c r="AA31" s="70"/>
      <c r="AB31" s="128"/>
      <c r="AC31" s="61" t="n">
        <f aca="false">+W31+Y31+AA31</f>
        <v>8206.2565709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6267.93055731</v>
      </c>
      <c r="C32" s="60" t="n">
        <v>529.412904190001</v>
      </c>
      <c r="D32" s="61" t="n">
        <f aca="false">B32+C32</f>
        <v>6797.3434615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77.58420058</v>
      </c>
      <c r="O32" s="60" t="n">
        <v>0</v>
      </c>
      <c r="P32" s="60" t="n">
        <v>0</v>
      </c>
      <c r="Q32" s="60" t="n">
        <v>0</v>
      </c>
      <c r="R32" s="60" t="n">
        <v>0.24639607</v>
      </c>
      <c r="S32" s="60" t="n">
        <v>0.42400176</v>
      </c>
      <c r="T32" s="60" t="n">
        <v>0.9170256249</v>
      </c>
      <c r="U32" s="60" t="n">
        <v>0</v>
      </c>
      <c r="V32" s="60" t="n">
        <v>12.88309117</v>
      </c>
      <c r="W32" s="67" t="n">
        <f aca="false">D32+SUM(J32:V32)</f>
        <v>6889.3981767049</v>
      </c>
      <c r="X32" s="69"/>
      <c r="Y32" s="60" t="n">
        <v>20.104385</v>
      </c>
      <c r="Z32" s="69"/>
      <c r="AA32" s="70"/>
      <c r="AB32" s="128"/>
      <c r="AC32" s="61" t="n">
        <f aca="false">+W32+Y32+AA32</f>
        <v>6909.5025617049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2907.18644335</v>
      </c>
      <c r="C33" s="60" t="n">
        <v>529.412904190001</v>
      </c>
      <c r="D33" s="61" t="n">
        <f aca="false">B33+C33</f>
        <v>3436.5993475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08.34589713</v>
      </c>
      <c r="O33" s="60" t="n">
        <v>0</v>
      </c>
      <c r="P33" s="60" t="n">
        <v>0</v>
      </c>
      <c r="Q33" s="60" t="n">
        <v>0</v>
      </c>
      <c r="R33" s="60" t="n">
        <v>13.25716566</v>
      </c>
      <c r="S33" s="60" t="n">
        <v>22.81311396</v>
      </c>
      <c r="T33" s="60" t="n">
        <v>49.3399136076</v>
      </c>
      <c r="U33" s="60" t="n">
        <v>0</v>
      </c>
      <c r="V33" s="60" t="n">
        <v>14.82551918</v>
      </c>
      <c r="W33" s="67" t="n">
        <f aca="false">D33+SUM(J33:V33)</f>
        <v>3645.1809570776</v>
      </c>
      <c r="X33" s="69"/>
      <c r="Y33" s="60" t="n">
        <v>20.104385</v>
      </c>
      <c r="Z33" s="69"/>
      <c r="AA33" s="70"/>
      <c r="AB33" s="128"/>
      <c r="AC33" s="61" t="n">
        <f aca="false">+W33+Y33+AA33</f>
        <v>3665.2853420776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128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128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128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128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632.03861134</v>
      </c>
      <c r="C38" s="60" t="n">
        <v>529.412904190001</v>
      </c>
      <c r="D38" s="61" t="n">
        <f aca="false">B38+C38</f>
        <v>4161.4515155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76.0596572</v>
      </c>
      <c r="O38" s="60" t="n">
        <v>0</v>
      </c>
      <c r="P38" s="60" t="n">
        <v>0</v>
      </c>
      <c r="Q38" s="60" t="n">
        <v>0</v>
      </c>
      <c r="R38" s="60" t="n">
        <v>0.91164767</v>
      </c>
      <c r="S38" s="60" t="n">
        <v>1.56877592</v>
      </c>
      <c r="T38" s="60" t="n">
        <v>3.3929286699</v>
      </c>
      <c r="U38" s="60" t="n">
        <v>0</v>
      </c>
      <c r="V38" s="60" t="n">
        <v>12.17554735</v>
      </c>
      <c r="W38" s="67" t="n">
        <f aca="false">D38+SUM(J38:V38)</f>
        <v>4255.5600723399</v>
      </c>
      <c r="X38" s="69"/>
      <c r="Y38" s="60" t="n">
        <v>20.104385</v>
      </c>
      <c r="Z38" s="69"/>
      <c r="AA38" s="70"/>
      <c r="AB38" s="128"/>
      <c r="AC38" s="61" t="n">
        <f aca="false">+W38+Y38+AA38</f>
        <v>4275.664457339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376.57870495</v>
      </c>
      <c r="C39" s="60" t="n">
        <v>529.412904190001</v>
      </c>
      <c r="D39" s="61" t="n">
        <f aca="false">B39+C39</f>
        <v>2905.9916091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53.9994952</v>
      </c>
      <c r="O39" s="60" t="n">
        <v>0</v>
      </c>
      <c r="P39" s="60" t="n">
        <v>0</v>
      </c>
      <c r="Q39" s="60" t="n">
        <v>0</v>
      </c>
      <c r="R39" s="60" t="n">
        <v>8.50797921</v>
      </c>
      <c r="S39" s="60" t="n">
        <v>14.64064825</v>
      </c>
      <c r="T39" s="60" t="n">
        <v>31.6646083908</v>
      </c>
      <c r="U39" s="60" t="n">
        <v>0</v>
      </c>
      <c r="V39" s="60" t="n">
        <v>28.92895725</v>
      </c>
      <c r="W39" s="67" t="n">
        <f aca="false">D39+SUM(J39:V39)</f>
        <v>3043.7332974408</v>
      </c>
      <c r="X39" s="69"/>
      <c r="Y39" s="60" t="n">
        <v>20.104385</v>
      </c>
      <c r="Z39" s="69"/>
      <c r="AA39" s="70"/>
      <c r="AB39" s="128"/>
      <c r="AC39" s="61" t="n">
        <f aca="false">+W39+Y39+AA39</f>
        <v>3063.837682440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7415.15592942</v>
      </c>
      <c r="C40" s="60" t="n">
        <v>529.412904190001</v>
      </c>
      <c r="D40" s="61" t="n">
        <f aca="false">B40+C40</f>
        <v>7944.56883361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7.65125945</v>
      </c>
      <c r="O40" s="60" t="n">
        <v>0</v>
      </c>
      <c r="P40" s="60" t="n">
        <v>0</v>
      </c>
      <c r="Q40" s="60" t="n">
        <v>0</v>
      </c>
      <c r="R40" s="60" t="n">
        <v>25.9884369</v>
      </c>
      <c r="S40" s="60" t="n">
        <v>44.72126152</v>
      </c>
      <c r="T40" s="60" t="n">
        <v>96.7225773591</v>
      </c>
      <c r="U40" s="60" t="n">
        <v>0</v>
      </c>
      <c r="V40" s="60" t="n">
        <v>39.76946196</v>
      </c>
      <c r="W40" s="67" t="n">
        <f aca="false">D40+SUM(J40:V40)</f>
        <v>8169.4218307991</v>
      </c>
      <c r="X40" s="69"/>
      <c r="Y40" s="60" t="n">
        <v>20.104385</v>
      </c>
      <c r="Z40" s="69"/>
      <c r="AA40" s="70"/>
      <c r="AB40" s="128"/>
      <c r="AC40" s="61" t="n">
        <f aca="false">+W40+Y40+AA40</f>
        <v>8189.5262157991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6603.0681132</v>
      </c>
      <c r="C41" s="60" t="n">
        <v>529.412904190001</v>
      </c>
      <c r="D41" s="61" t="n">
        <f aca="false">B41+C41</f>
        <v>17132.4810173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79.22866548</v>
      </c>
      <c r="O41" s="60" t="n">
        <v>0</v>
      </c>
      <c r="P41" s="60" t="n">
        <v>0</v>
      </c>
      <c r="Q41" s="60" t="n">
        <v>0</v>
      </c>
      <c r="R41" s="60" t="n">
        <v>70.58628986</v>
      </c>
      <c r="S41" s="60" t="n">
        <v>121.46586349</v>
      </c>
      <c r="T41" s="60" t="n">
        <v>262.7048294178</v>
      </c>
      <c r="U41" s="60" t="n">
        <v>0</v>
      </c>
      <c r="V41" s="60" t="n">
        <v>146.10797449</v>
      </c>
      <c r="W41" s="67" t="n">
        <f aca="false">D41+SUM(J41:V41)</f>
        <v>17912.5746401278</v>
      </c>
      <c r="X41" s="69"/>
      <c r="Y41" s="60" t="n">
        <v>20.104385</v>
      </c>
      <c r="Z41" s="69"/>
      <c r="AA41" s="70"/>
      <c r="AB41" s="128"/>
      <c r="AC41" s="61" t="n">
        <f aca="false">+W41+Y41+AA41</f>
        <v>17932.6790251278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128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128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128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128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128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128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128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8305.35439081</v>
      </c>
      <c r="C49" s="74" t="n">
        <f aca="false">SUM(C18:C48)</f>
        <v>14823.56131732</v>
      </c>
      <c r="D49" s="74" t="n">
        <f aca="false">SUM(D18:D48)</f>
        <v>73128.91570813</v>
      </c>
      <c r="E49" s="74" t="n">
        <f aca="false">SUM(E18:E48)</f>
        <v>1.433333</v>
      </c>
      <c r="F49" s="74" t="n">
        <f aca="false">SUM(F18:F48)</f>
        <v>0.216667</v>
      </c>
      <c r="G49" s="74" t="n">
        <f aca="false">SUM(G18:G48)</f>
        <v>0.1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8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51.59944506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91.83018819</v>
      </c>
      <c r="S49" s="74" t="n">
        <f aca="false">SUM(S18:S48)</f>
        <v>330.10404002</v>
      </c>
      <c r="T49" s="74" t="n">
        <f aca="false">SUM(T18:T48)</f>
        <v>713.944832139</v>
      </c>
      <c r="U49" s="74" t="n">
        <f aca="false">SUM(U18:U48)</f>
        <v>2.19999979</v>
      </c>
      <c r="V49" s="74" t="n">
        <f aca="false">SUM(V18:V48)</f>
        <v>355.26105736</v>
      </c>
      <c r="W49" s="74" t="n">
        <f aca="false">SUM(W18:W48)</f>
        <v>75475.638603689</v>
      </c>
      <c r="X49" s="76"/>
      <c r="Y49" s="74" t="n">
        <f aca="false">SUM(Y18:Y48)</f>
        <v>301.565775</v>
      </c>
      <c r="Z49" s="76"/>
      <c r="AA49" s="77"/>
      <c r="AB49" s="129"/>
      <c r="AC49" s="74" t="n">
        <f aca="false">SUM(AC18:AC48)</f>
        <v>75777.204378689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3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85"/>
      <c r="Y53" s="98"/>
      <c r="Z53" s="85"/>
      <c r="AA53" s="98"/>
      <c r="AB53" s="98"/>
      <c r="AC53" s="95"/>
      <c r="AD53" s="85"/>
      <c r="AE53" s="85"/>
      <c r="AF53" s="85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B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B157" s="107"/>
      <c r="AC157" s="107"/>
    </row>
    <row r="158" s="6" customFormat="true" ht="15" hidden="false" customHeight="false" outlineLevel="0" collapsed="false">
      <c r="Y158" s="1"/>
      <c r="AA158" s="1"/>
      <c r="AB158" s="1"/>
      <c r="AC158" s="1"/>
    </row>
    <row r="159" s="6" customFormat="true" ht="15" hidden="false" customHeight="false" outlineLevel="0" collapsed="false">
      <c r="Y159" s="1"/>
      <c r="AA159" s="1"/>
      <c r="AB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B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291.92204694</v>
      </c>
      <c r="C18" s="60" t="n">
        <v>1606.9153896</v>
      </c>
      <c r="D18" s="61" t="n">
        <f aca="false">B18+C18</f>
        <v>1898.83743654</v>
      </c>
      <c r="E18" s="62" t="n">
        <v>2.075</v>
      </c>
      <c r="F18" s="62" t="n">
        <v>0.241667</v>
      </c>
      <c r="G18" s="62" t="n">
        <v>0.525</v>
      </c>
      <c r="H18" s="62" t="n">
        <v>0</v>
      </c>
      <c r="I18" s="62" t="n">
        <v>0</v>
      </c>
      <c r="J18" s="63" t="n">
        <f aca="false">SUM(E18:I18)</f>
        <v>2.841667</v>
      </c>
      <c r="K18" s="62" t="n">
        <v>0</v>
      </c>
      <c r="L18" s="60" t="n">
        <v>0</v>
      </c>
      <c r="M18" s="64" t="n">
        <v>0</v>
      </c>
      <c r="N18" s="60" t="n">
        <v>11.99697707</v>
      </c>
      <c r="O18" s="60" t="n">
        <v>0.89019319</v>
      </c>
      <c r="P18" s="64" t="n">
        <v>0</v>
      </c>
      <c r="Q18" s="64" t="n">
        <v>12.3830183</v>
      </c>
      <c r="R18" s="66" t="n">
        <v>0.78854686</v>
      </c>
      <c r="S18" s="66" t="n">
        <v>1.47424511</v>
      </c>
      <c r="T18" s="64" t="n">
        <v>5.4769090882</v>
      </c>
      <c r="U18" s="64" t="n">
        <v>0</v>
      </c>
      <c r="V18" s="64" t="n">
        <v>6.73081878</v>
      </c>
      <c r="W18" s="67" t="n">
        <f aca="false">D18+SUM(J18:V18)</f>
        <v>1941.4198119382</v>
      </c>
      <c r="X18" s="69"/>
      <c r="Y18" s="60" t="n">
        <v>372.748701</v>
      </c>
      <c r="Z18" s="69"/>
      <c r="AA18" s="70"/>
      <c r="AB18" s="69"/>
      <c r="AC18" s="61" t="n">
        <f aca="false">+W18+Y18+AA18</f>
        <v>2314.1685129382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25.731017265</v>
      </c>
      <c r="C20" s="60" t="n">
        <v>1640.724359925</v>
      </c>
      <c r="D20" s="61" t="n">
        <f aca="false">B20+C20</f>
        <v>1966.4553771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1.99145908</v>
      </c>
      <c r="O20" s="60" t="n">
        <v>0.88978375</v>
      </c>
      <c r="P20" s="60" t="n">
        <v>0</v>
      </c>
      <c r="Q20" s="60" t="n">
        <v>13.04105285</v>
      </c>
      <c r="R20" s="60" t="n">
        <v>0.15440266</v>
      </c>
      <c r="S20" s="60" t="n">
        <v>0.28866688</v>
      </c>
      <c r="T20" s="60" t="n">
        <v>1.0724148061</v>
      </c>
      <c r="U20" s="60" t="n">
        <v>2.19999979</v>
      </c>
      <c r="V20" s="60" t="n">
        <v>8.48362055</v>
      </c>
      <c r="W20" s="67" t="n">
        <f aca="false">D20+SUM(J20:V20)</f>
        <v>2004.5767775561</v>
      </c>
      <c r="X20" s="69"/>
      <c r="Y20" s="60" t="n">
        <v>372.748701</v>
      </c>
      <c r="Z20" s="69"/>
      <c r="AA20" s="70"/>
      <c r="AB20" s="69"/>
      <c r="AC20" s="61" t="n">
        <f aca="false">+W20+Y20+AA20</f>
        <v>2377.325478556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348.361955915</v>
      </c>
      <c r="C21" s="60" t="n">
        <v>1663.355298575</v>
      </c>
      <c r="D21" s="61" t="n">
        <f aca="false">B21+C21</f>
        <v>2011.7172544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5.69687358</v>
      </c>
      <c r="O21" s="60" t="n">
        <v>1.1647309</v>
      </c>
      <c r="P21" s="60" t="n">
        <v>0</v>
      </c>
      <c r="Q21" s="60" t="n">
        <v>11.94291973</v>
      </c>
      <c r="R21" s="60" t="n">
        <v>0.31849111</v>
      </c>
      <c r="S21" s="60" t="n">
        <v>0.59544206</v>
      </c>
      <c r="T21" s="60" t="n">
        <v>2.2121029964</v>
      </c>
      <c r="U21" s="60" t="n">
        <v>0</v>
      </c>
      <c r="V21" s="60" t="n">
        <v>9.97500768</v>
      </c>
      <c r="W21" s="67" t="n">
        <f aca="false">D21+SUM(J21:V21)</f>
        <v>2053.6228225464</v>
      </c>
      <c r="X21" s="69"/>
      <c r="Y21" s="60" t="n">
        <v>372.748701</v>
      </c>
      <c r="Z21" s="69"/>
      <c r="AA21" s="70"/>
      <c r="AB21" s="69"/>
      <c r="AC21" s="61" t="n">
        <f aca="false">+W21+Y21+AA21</f>
        <v>2426.3715235464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17.440075435</v>
      </c>
      <c r="C24" s="60" t="n">
        <v>1832.433418095</v>
      </c>
      <c r="D24" s="61" t="n">
        <f aca="false">B24+C24</f>
        <v>2349.8734935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4.65530392</v>
      </c>
      <c r="O24" s="60" t="n">
        <v>1.82945949</v>
      </c>
      <c r="P24" s="60" t="n">
        <v>0</v>
      </c>
      <c r="Q24" s="60" t="n">
        <v>14.74049142</v>
      </c>
      <c r="R24" s="60" t="n">
        <v>61.83548952</v>
      </c>
      <c r="S24" s="60" t="n">
        <v>115.60589826</v>
      </c>
      <c r="T24" s="60" t="n">
        <v>429.4828537307</v>
      </c>
      <c r="U24" s="60" t="n">
        <v>0</v>
      </c>
      <c r="V24" s="60" t="n">
        <v>10.72870744</v>
      </c>
      <c r="W24" s="67" t="n">
        <f aca="false">D24+SUM(J24:V24)</f>
        <v>3008.7516973107</v>
      </c>
      <c r="X24" s="69"/>
      <c r="Y24" s="60" t="n">
        <v>372.748701</v>
      </c>
      <c r="Z24" s="69"/>
      <c r="AA24" s="70"/>
      <c r="AB24" s="69"/>
      <c r="AC24" s="61" t="n">
        <f aca="false">+W24+Y24+AA24</f>
        <v>3381.500398310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06.845690945</v>
      </c>
      <c r="C25" s="60" t="n">
        <v>1521.839033605</v>
      </c>
      <c r="D25" s="61" t="n">
        <f aca="false">B25+C25</f>
        <v>1728.6847245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8.72720748</v>
      </c>
      <c r="O25" s="60" t="n">
        <v>2.13160068</v>
      </c>
      <c r="P25" s="60" t="n">
        <v>0</v>
      </c>
      <c r="Q25" s="60" t="n">
        <v>9.81970682</v>
      </c>
      <c r="R25" s="60" t="n">
        <v>0.57771206</v>
      </c>
      <c r="S25" s="60" t="n">
        <v>1.08007427</v>
      </c>
      <c r="T25" s="60" t="n">
        <v>4.0125407619</v>
      </c>
      <c r="U25" s="60" t="n">
        <v>0</v>
      </c>
      <c r="V25" s="60" t="n">
        <v>33.14338425</v>
      </c>
      <c r="W25" s="67" t="n">
        <f aca="false">D25+SUM(J25:V25)</f>
        <v>1808.1769508719</v>
      </c>
      <c r="X25" s="69"/>
      <c r="Y25" s="60" t="n">
        <v>372.748701</v>
      </c>
      <c r="Z25" s="69"/>
      <c r="AA25" s="70"/>
      <c r="AB25" s="69"/>
      <c r="AC25" s="61" t="n">
        <f aca="false">+W25+Y25+AA25</f>
        <v>2180.9256518719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534.587522879999</v>
      </c>
      <c r="C26" s="60" t="n">
        <v>1849.58086554</v>
      </c>
      <c r="D26" s="61" t="n">
        <f aca="false">B26+C26</f>
        <v>2384.1683884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30.49558094</v>
      </c>
      <c r="O26" s="60" t="n">
        <v>2.26281656</v>
      </c>
      <c r="P26" s="60" t="n">
        <v>0</v>
      </c>
      <c r="Q26" s="60" t="n">
        <v>10.55032793</v>
      </c>
      <c r="R26" s="60" t="n">
        <v>8.70100268</v>
      </c>
      <c r="S26" s="60" t="n">
        <v>16.26715076</v>
      </c>
      <c r="T26" s="60" t="n">
        <v>60.4334418358</v>
      </c>
      <c r="U26" s="60" t="n">
        <v>0</v>
      </c>
      <c r="V26" s="60" t="n">
        <v>14.55341135</v>
      </c>
      <c r="W26" s="67" t="n">
        <f aca="false">D26+SUM(J26:V26)</f>
        <v>2527.4321204758</v>
      </c>
      <c r="X26" s="69"/>
      <c r="Y26" s="60" t="n">
        <v>372.748701</v>
      </c>
      <c r="Z26" s="69"/>
      <c r="AA26" s="70"/>
      <c r="AB26" s="69"/>
      <c r="AC26" s="61" t="n">
        <f aca="false">+W26+Y26+AA26</f>
        <v>2900.1808214758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266.57006171</v>
      </c>
      <c r="C27" s="60" t="n">
        <v>2581.56340437</v>
      </c>
      <c r="D27" s="61" t="n">
        <f aca="false">B27+C27</f>
        <v>3848.1334660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6.08106415</v>
      </c>
      <c r="O27" s="60" t="n">
        <v>2.67726756</v>
      </c>
      <c r="P27" s="60" t="n">
        <v>0</v>
      </c>
      <c r="Q27" s="60" t="n">
        <v>19.41178042</v>
      </c>
      <c r="R27" s="60" t="n">
        <v>14.3705332</v>
      </c>
      <c r="S27" s="60" t="n">
        <v>26.86674614</v>
      </c>
      <c r="T27" s="60" t="n">
        <v>99.8115751732</v>
      </c>
      <c r="U27" s="60" t="n">
        <v>0</v>
      </c>
      <c r="V27" s="60" t="n">
        <v>9.55469492</v>
      </c>
      <c r="W27" s="67" t="n">
        <f aca="false">D27+SUM(J27:V27)</f>
        <v>4056.9071276432</v>
      </c>
      <c r="X27" s="69"/>
      <c r="Y27" s="60" t="n">
        <v>372.748701</v>
      </c>
      <c r="Z27" s="69"/>
      <c r="AA27" s="70"/>
      <c r="AB27" s="69"/>
      <c r="AC27" s="61" t="n">
        <f aca="false">+W27+Y27+AA27</f>
        <v>4429.655828643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825.81216826</v>
      </c>
      <c r="C28" s="60" t="n">
        <v>6140.80551092</v>
      </c>
      <c r="D28" s="61" t="n">
        <f aca="false">B28+C28</f>
        <v>10966.6176791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0.10500431</v>
      </c>
      <c r="O28" s="60" t="n">
        <v>3.71786437</v>
      </c>
      <c r="P28" s="60" t="n">
        <v>0</v>
      </c>
      <c r="Q28" s="60" t="n">
        <v>43.3600554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10.92839644</v>
      </c>
      <c r="W28" s="67" t="n">
        <f aca="false">D28+SUM(J28:V28)</f>
        <v>11074.7289997</v>
      </c>
      <c r="X28" s="69"/>
      <c r="Y28" s="60" t="n">
        <v>372.748701</v>
      </c>
      <c r="Z28" s="69"/>
      <c r="AA28" s="70"/>
      <c r="AB28" s="69"/>
      <c r="AC28" s="61" t="n">
        <f aca="false">+W28+Y28+AA28</f>
        <v>11447.477700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4204.79545668</v>
      </c>
      <c r="C31" s="60" t="n">
        <v>5519.78879934</v>
      </c>
      <c r="D31" s="61" t="n">
        <f aca="false">B31+C31</f>
        <v>9724.5842560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76.55990926</v>
      </c>
      <c r="O31" s="60" t="n">
        <v>5.68085688</v>
      </c>
      <c r="P31" s="60" t="n">
        <v>0</v>
      </c>
      <c r="Q31" s="60" t="n">
        <v>32.40899099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6.51350138</v>
      </c>
      <c r="W31" s="67" t="n">
        <f aca="false">D31+SUM(J31:V31)</f>
        <v>9855.74751453</v>
      </c>
      <c r="X31" s="69"/>
      <c r="Y31" s="60" t="n">
        <v>372.748701</v>
      </c>
      <c r="Z31" s="69"/>
      <c r="AA31" s="70"/>
      <c r="AB31" s="69"/>
      <c r="AC31" s="61" t="n">
        <f aca="false">+W31+Y31+AA31</f>
        <v>10228.4962155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3418.53271205</v>
      </c>
      <c r="C32" s="60" t="n">
        <v>4733.52605471</v>
      </c>
      <c r="D32" s="61" t="n">
        <f aca="false">B32+C32</f>
        <v>8152.05876676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93.04678601</v>
      </c>
      <c r="O32" s="60" t="n">
        <v>6.90420717</v>
      </c>
      <c r="P32" s="60" t="n">
        <v>0</v>
      </c>
      <c r="Q32" s="60" t="n">
        <v>27.5644088</v>
      </c>
      <c r="R32" s="60" t="n">
        <v>0.29549627</v>
      </c>
      <c r="S32" s="60" t="n">
        <v>0.55245155</v>
      </c>
      <c r="T32" s="60" t="n">
        <v>2.0523906843</v>
      </c>
      <c r="U32" s="60" t="n">
        <v>0</v>
      </c>
      <c r="V32" s="60" t="n">
        <v>15.45034985</v>
      </c>
      <c r="W32" s="67" t="n">
        <f aca="false">D32+SUM(J32:V32)</f>
        <v>8297.9248570943</v>
      </c>
      <c r="X32" s="69"/>
      <c r="Y32" s="60" t="n">
        <v>372.748701</v>
      </c>
      <c r="Z32" s="69"/>
      <c r="AA32" s="70"/>
      <c r="AB32" s="69"/>
      <c r="AC32" s="61" t="n">
        <f aca="false">+W32+Y32+AA32</f>
        <v>8670.6735580943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652.20791156</v>
      </c>
      <c r="C33" s="60" t="n">
        <v>2469.30808916</v>
      </c>
      <c r="D33" s="61" t="n">
        <f aca="false">B33+C33</f>
        <v>4121.51600072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29.9393102</v>
      </c>
      <c r="O33" s="60" t="n">
        <v>9.64168625</v>
      </c>
      <c r="P33" s="60" t="n">
        <v>0</v>
      </c>
      <c r="Q33" s="60" t="n">
        <v>14.26806484</v>
      </c>
      <c r="R33" s="60" t="n">
        <v>15.89896748</v>
      </c>
      <c r="S33" s="60" t="n">
        <v>29.72426403</v>
      </c>
      <c r="T33" s="60" t="n">
        <v>110.4274256932</v>
      </c>
      <c r="U33" s="60" t="n">
        <v>0</v>
      </c>
      <c r="V33" s="60" t="n">
        <v>17.77985229</v>
      </c>
      <c r="W33" s="67" t="n">
        <f aca="false">D33+SUM(J33:V33)</f>
        <v>4449.1955715032</v>
      </c>
      <c r="X33" s="69"/>
      <c r="Y33" s="60" t="n">
        <v>372.748701</v>
      </c>
      <c r="Z33" s="69"/>
      <c r="AA33" s="70"/>
      <c r="AB33" s="69"/>
      <c r="AC33" s="61" t="n">
        <f aca="false">+W33+Y33+AA33</f>
        <v>4821.944272503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675.83837002</v>
      </c>
      <c r="C38" s="60" t="n">
        <v>1314.99334266</v>
      </c>
      <c r="D38" s="61" t="n">
        <f aca="false">B38+C38</f>
        <v>4990.8317126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91.21840007</v>
      </c>
      <c r="O38" s="60" t="n">
        <v>6.76853827</v>
      </c>
      <c r="P38" s="60" t="n">
        <v>0</v>
      </c>
      <c r="Q38" s="60" t="n">
        <v>19.79728164</v>
      </c>
      <c r="R38" s="60" t="n">
        <v>1.0933149</v>
      </c>
      <c r="S38" s="60" t="n">
        <v>2.04403089</v>
      </c>
      <c r="T38" s="60" t="n">
        <v>7.5936974993</v>
      </c>
      <c r="U38" s="60" t="n">
        <v>0</v>
      </c>
      <c r="V38" s="60" t="n">
        <v>14.6018113</v>
      </c>
      <c r="W38" s="67" t="n">
        <f aca="false">D38+SUM(J38:V38)</f>
        <v>5133.9487872493</v>
      </c>
      <c r="X38" s="69"/>
      <c r="Y38" s="60" t="n">
        <v>372.748701</v>
      </c>
      <c r="Z38" s="69"/>
      <c r="AA38" s="70"/>
      <c r="AB38" s="69"/>
      <c r="AC38" s="61" t="n">
        <f aca="false">+W38+Y38+AA38</f>
        <v>5506.6974882493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170.16442634</v>
      </c>
      <c r="C39" s="60" t="n">
        <v>1314.99334266</v>
      </c>
      <c r="D39" s="61" t="n">
        <f aca="false">B39+C39</f>
        <v>3485.157769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64.76163235</v>
      </c>
      <c r="O39" s="60" t="n">
        <v>4.80540753</v>
      </c>
      <c r="P39" s="60" t="n">
        <v>0</v>
      </c>
      <c r="Q39" s="60" t="n">
        <v>14.86604218</v>
      </c>
      <c r="R39" s="60" t="n">
        <v>10.20339401</v>
      </c>
      <c r="S39" s="60" t="n">
        <v>19.07597949</v>
      </c>
      <c r="T39" s="60" t="n">
        <v>70.8684092556</v>
      </c>
      <c r="U39" s="60" t="n">
        <v>0</v>
      </c>
      <c r="V39" s="60" t="n">
        <v>34.69373185</v>
      </c>
      <c r="W39" s="67" t="n">
        <f aca="false">D39+SUM(J39:V39)</f>
        <v>3704.4323656656</v>
      </c>
      <c r="X39" s="69"/>
      <c r="Y39" s="60" t="n">
        <v>372.748701</v>
      </c>
      <c r="Z39" s="69"/>
      <c r="AA39" s="70"/>
      <c r="AB39" s="69"/>
      <c r="AC39" s="61" t="n">
        <f aca="false">+W39+Y39+AA39</f>
        <v>4077.181066665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8212.93361513</v>
      </c>
      <c r="C40" s="60" t="n">
        <v>1314.99334266</v>
      </c>
      <c r="D40" s="61" t="n">
        <f aca="false">B40+C40</f>
        <v>9527.92695779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1.16916781</v>
      </c>
      <c r="O40" s="60" t="n">
        <v>1.57078311</v>
      </c>
      <c r="P40" s="60" t="n">
        <v>0</v>
      </c>
      <c r="Q40" s="60" t="n">
        <v>47.1038185</v>
      </c>
      <c r="R40" s="60" t="n">
        <v>31.16724371</v>
      </c>
      <c r="S40" s="60" t="n">
        <v>58.26940537</v>
      </c>
      <c r="T40" s="60" t="n">
        <v>216.4743398037</v>
      </c>
      <c r="U40" s="60" t="n">
        <v>0</v>
      </c>
      <c r="V40" s="60" t="n">
        <v>47.69446189</v>
      </c>
      <c r="W40" s="67" t="n">
        <f aca="false">D40+SUM(J40:V40)</f>
        <v>9951.3761779837</v>
      </c>
      <c r="X40" s="69"/>
      <c r="Y40" s="60" t="n">
        <v>372.748701</v>
      </c>
      <c r="Z40" s="69"/>
      <c r="AA40" s="70"/>
      <c r="AB40" s="69"/>
      <c r="AC40" s="61" t="n">
        <f aca="false">+W40+Y40+AA40</f>
        <v>10324.1248789837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9232.00312225</v>
      </c>
      <c r="C41" s="60" t="n">
        <v>1314.99334266</v>
      </c>
      <c r="D41" s="61" t="n">
        <f aca="false">B41+C41</f>
        <v>20546.9964649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14.94906384</v>
      </c>
      <c r="O41" s="60" t="n">
        <v>15.9495339</v>
      </c>
      <c r="P41" s="60" t="n">
        <v>0</v>
      </c>
      <c r="Q41" s="60" t="n">
        <v>128.45069191</v>
      </c>
      <c r="R41" s="60" t="n">
        <v>84.65226698</v>
      </c>
      <c r="S41" s="60" t="n">
        <v>158.26350595</v>
      </c>
      <c r="T41" s="60" t="n">
        <v>587.9584277446</v>
      </c>
      <c r="U41" s="60" t="n">
        <v>0</v>
      </c>
      <c r="V41" s="60" t="n">
        <v>175.22342212</v>
      </c>
      <c r="W41" s="67" t="n">
        <f aca="false">D41+SUM(J41:V41)</f>
        <v>21912.4433773546</v>
      </c>
      <c r="X41" s="69"/>
      <c r="Y41" s="60" t="n">
        <v>372.748701</v>
      </c>
      <c r="Z41" s="69"/>
      <c r="AA41" s="70"/>
      <c r="AB41" s="69"/>
      <c r="AC41" s="61" t="n">
        <f aca="false">+W41+Y41+AA41</f>
        <v>22285.1920783546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6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0883.74615338</v>
      </c>
      <c r="C49" s="74" t="n">
        <f aca="false">SUM(C18:C48)</f>
        <v>36819.81359448</v>
      </c>
      <c r="D49" s="74" t="n">
        <f aca="false">SUM(D18:D48)</f>
        <v>87703.55974786</v>
      </c>
      <c r="E49" s="74" t="n">
        <f aca="false">SUM(E18:E48)</f>
        <v>2.075</v>
      </c>
      <c r="F49" s="74" t="n">
        <f aca="false">SUM(F18:F48)</f>
        <v>0.241667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901.39374007</v>
      </c>
      <c r="O49" s="74" t="n">
        <f aca="false">SUM(O18:O48)</f>
        <v>66.88472961</v>
      </c>
      <c r="P49" s="74" t="n">
        <f aca="false">SUM(P18:P48)</f>
        <v>0</v>
      </c>
      <c r="Q49" s="74" t="n">
        <f aca="false">SUM(Q18:Q48)</f>
        <v>419.70865173</v>
      </c>
      <c r="R49" s="74" t="n">
        <f aca="false">SUM(R18:R48)</f>
        <v>230.05686144</v>
      </c>
      <c r="S49" s="74" t="n">
        <f aca="false">SUM(S18:S48)</f>
        <v>430.10786076</v>
      </c>
      <c r="T49" s="74" t="n">
        <f aca="false">SUM(T18:T48)</f>
        <v>1597.876529073</v>
      </c>
      <c r="U49" s="74" t="n">
        <f aca="false">SUM(U18:U48)</f>
        <v>2.19999979</v>
      </c>
      <c r="V49" s="74" t="n">
        <f aca="false">SUM(V18:V48)</f>
        <v>426.05517209</v>
      </c>
      <c r="W49" s="74" t="n">
        <f aca="false">SUM(W18:W48)</f>
        <v>91780.684959423</v>
      </c>
      <c r="X49" s="76"/>
      <c r="Y49" s="74" t="n">
        <f aca="false">SUM(Y18:Y48)</f>
        <v>5591.230515</v>
      </c>
      <c r="Z49" s="76"/>
      <c r="AA49" s="77"/>
      <c r="AB49" s="76"/>
      <c r="AC49" s="74" t="n">
        <f aca="false">SUM(AC18:AC48)</f>
        <v>97371.915474423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379.670157422314</v>
      </c>
      <c r="C18" s="60" t="n">
        <v>720.782054825</v>
      </c>
      <c r="D18" s="61" t="n">
        <f aca="false">B18+C18</f>
        <v>1100.45221224731</v>
      </c>
      <c r="E18" s="62" t="n">
        <v>1.391667</v>
      </c>
      <c r="F18" s="62" t="n">
        <v>0.15</v>
      </c>
      <c r="G18" s="62" t="n">
        <v>0.058333</v>
      </c>
      <c r="H18" s="62" t="n">
        <v>0</v>
      </c>
      <c r="I18" s="62" t="n">
        <v>0</v>
      </c>
      <c r="J18" s="63" t="n">
        <f aca="false">SUM(E18:I18)</f>
        <v>1.6</v>
      </c>
      <c r="K18" s="62" t="n">
        <v>0</v>
      </c>
      <c r="L18" s="60" t="n">
        <v>0</v>
      </c>
      <c r="M18" s="64" t="n">
        <v>0</v>
      </c>
      <c r="N18" s="60" t="n">
        <v>6.95258496</v>
      </c>
      <c r="O18" s="60" t="n">
        <v>0.55993165</v>
      </c>
      <c r="P18" s="64" t="n">
        <v>0</v>
      </c>
      <c r="Q18" s="64" t="n">
        <v>7.78878949</v>
      </c>
      <c r="R18" s="66" t="n">
        <v>0.45693435</v>
      </c>
      <c r="S18" s="66" t="n">
        <v>1.32371585</v>
      </c>
      <c r="T18" s="64" t="n">
        <v>2.37547250475018</v>
      </c>
      <c r="U18" s="64" t="n">
        <v>0</v>
      </c>
      <c r="V18" s="64" t="n">
        <v>3.90070253</v>
      </c>
      <c r="W18" s="67" t="n">
        <f aca="false">D18+SUM(J18:V18)</f>
        <v>1125.41034358206</v>
      </c>
      <c r="X18" s="69"/>
      <c r="Y18" s="130" t="n">
        <v>0</v>
      </c>
      <c r="Z18" s="69"/>
      <c r="AA18" s="70"/>
      <c r="AB18" s="69"/>
      <c r="AC18" s="61" t="n">
        <f aca="false">+W18+Y18+AA18</f>
        <v>1125.41034358206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99.658889541521</v>
      </c>
      <c r="C20" s="60" t="n">
        <v>740.002898015</v>
      </c>
      <c r="D20" s="61" t="n">
        <f aca="false">B20+C20</f>
        <v>1139.6617875565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6.95030176</v>
      </c>
      <c r="O20" s="60" t="n">
        <v>0.55974776</v>
      </c>
      <c r="P20" s="60" t="n">
        <v>0</v>
      </c>
      <c r="Q20" s="60" t="n">
        <v>8.20309154</v>
      </c>
      <c r="R20" s="60" t="n">
        <v>0.08948122</v>
      </c>
      <c r="S20" s="60" t="n">
        <v>0.25922259</v>
      </c>
      <c r="T20" s="60" t="n">
        <v>0.4651875508434</v>
      </c>
      <c r="U20" s="60" t="n">
        <v>2.49999987</v>
      </c>
      <c r="V20" s="60" t="n">
        <v>4.91650839</v>
      </c>
      <c r="W20" s="67" t="n">
        <f aca="false">D20+SUM(J20:V20)</f>
        <v>1163.60532823736</v>
      </c>
      <c r="X20" s="69"/>
      <c r="Y20" s="130" t="n">
        <v>0</v>
      </c>
      <c r="Z20" s="69"/>
      <c r="AA20" s="70"/>
      <c r="AB20" s="69"/>
      <c r="AC20" s="61" t="n">
        <f aca="false">+W20+Y20+AA20</f>
        <v>1163.6053282373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12.96828596672</v>
      </c>
      <c r="C21" s="60" t="n">
        <v>752.868883545</v>
      </c>
      <c r="D21" s="61" t="n">
        <f aca="false">B21+C21</f>
        <v>1165.8371695117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9.09671584</v>
      </c>
      <c r="O21" s="60" t="n">
        <v>0.73261083</v>
      </c>
      <c r="P21" s="60" t="n">
        <v>0</v>
      </c>
      <c r="Q21" s="60" t="n">
        <v>7.51203494</v>
      </c>
      <c r="R21" s="60" t="n">
        <v>0.18457437</v>
      </c>
      <c r="S21" s="60" t="n">
        <v>0.53470268</v>
      </c>
      <c r="T21" s="60" t="n">
        <v>0.95954996231402</v>
      </c>
      <c r="U21" s="60" t="n">
        <v>0</v>
      </c>
      <c r="V21" s="60" t="n">
        <v>5.78080329</v>
      </c>
      <c r="W21" s="67" t="n">
        <f aca="false">D21+SUM(J21:V21)</f>
        <v>1190.63816142403</v>
      </c>
      <c r="X21" s="69"/>
      <c r="Y21" s="130" t="n">
        <v>0</v>
      </c>
      <c r="Z21" s="69"/>
      <c r="AA21" s="70"/>
      <c r="AB21" s="69"/>
      <c r="AC21" s="61" t="n">
        <f aca="false">+W21+Y21+AA21</f>
        <v>1190.63816142403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13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13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12.806533469892</v>
      </c>
      <c r="C24" s="60" t="n">
        <v>848.99201272</v>
      </c>
      <c r="D24" s="61" t="n">
        <f aca="false">B24+C24</f>
        <v>1361.7985461898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4.28834237</v>
      </c>
      <c r="O24" s="60" t="n">
        <v>1.15072236</v>
      </c>
      <c r="P24" s="60" t="n">
        <v>0</v>
      </c>
      <c r="Q24" s="60" t="n">
        <v>9.27162411</v>
      </c>
      <c r="R24" s="60" t="n">
        <v>35.8354417</v>
      </c>
      <c r="S24" s="60" t="n">
        <v>103.8134734</v>
      </c>
      <c r="T24" s="60" t="n">
        <v>186.29832926359</v>
      </c>
      <c r="U24" s="60" t="n">
        <v>0</v>
      </c>
      <c r="V24" s="60" t="n">
        <v>6.21759404</v>
      </c>
      <c r="W24" s="67" t="n">
        <f aca="false">D24+SUM(J24:V24)</f>
        <v>1718.67407343348</v>
      </c>
      <c r="X24" s="69"/>
      <c r="Y24" s="130" t="n">
        <v>0</v>
      </c>
      <c r="Z24" s="69"/>
      <c r="AA24" s="70"/>
      <c r="AB24" s="69"/>
      <c r="AC24" s="61" t="n">
        <f aca="false">+W24+Y24+AA24</f>
        <v>1718.6740734334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31.223669219002</v>
      </c>
      <c r="C25" s="60" t="n">
        <v>672.41503028</v>
      </c>
      <c r="D25" s="61" t="n">
        <f aca="false">B25+C25</f>
        <v>1003.638699499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6.64810823</v>
      </c>
      <c r="O25" s="60" t="n">
        <v>1.34076788</v>
      </c>
      <c r="P25" s="60" t="n">
        <v>0</v>
      </c>
      <c r="Q25" s="60" t="n">
        <v>6.19357874</v>
      </c>
      <c r="R25" s="60" t="n">
        <v>0.33480071</v>
      </c>
      <c r="S25" s="60" t="n">
        <v>0.96990084</v>
      </c>
      <c r="T25" s="60" t="n">
        <v>1.74053424939394</v>
      </c>
      <c r="U25" s="60" t="n">
        <v>0</v>
      </c>
      <c r="V25" s="60" t="n">
        <v>19.20754287</v>
      </c>
      <c r="W25" s="67" t="n">
        <f aca="false">D25+SUM(J25:V25)</f>
        <v>1050.0739330184</v>
      </c>
      <c r="X25" s="69"/>
      <c r="Y25" s="130" t="n">
        <v>0</v>
      </c>
      <c r="Z25" s="69"/>
      <c r="AA25" s="70"/>
      <c r="AB25" s="69"/>
      <c r="AC25" s="61" t="n">
        <f aca="false">+W25+Y25+AA25</f>
        <v>1050.0739330184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526.24136204026</v>
      </c>
      <c r="C26" s="60" t="n">
        <v>858.74056156</v>
      </c>
      <c r="D26" s="61" t="n">
        <f aca="false">B26+C26</f>
        <v>1384.9819236002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7.67142139</v>
      </c>
      <c r="O26" s="60" t="n">
        <v>1.42318117</v>
      </c>
      <c r="P26" s="60" t="n">
        <v>0</v>
      </c>
      <c r="Q26" s="60" t="n">
        <v>6.66771926</v>
      </c>
      <c r="R26" s="60" t="n">
        <v>5.04247306</v>
      </c>
      <c r="S26" s="60" t="n">
        <v>14.60779097</v>
      </c>
      <c r="T26" s="60" t="n">
        <v>26.2143916769733</v>
      </c>
      <c r="U26" s="60" t="n">
        <v>0</v>
      </c>
      <c r="V26" s="60" t="n">
        <v>8.41436694</v>
      </c>
      <c r="W26" s="67" t="n">
        <f aca="false">D26+SUM(J26:V26)</f>
        <v>1465.02326806723</v>
      </c>
      <c r="X26" s="69"/>
      <c r="Y26" s="130" t="n">
        <v>0</v>
      </c>
      <c r="Z26" s="69"/>
      <c r="AA26" s="70"/>
      <c r="AB26" s="69"/>
      <c r="AC26" s="61" t="n">
        <f aca="false">+W26+Y26+AA26</f>
        <v>1465.02326806723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955.113517970623</v>
      </c>
      <c r="C27" s="60" t="n">
        <v>1274.88223815</v>
      </c>
      <c r="D27" s="61" t="n">
        <f aca="false">B27+C27</f>
        <v>2229.9957561206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0.90942875</v>
      </c>
      <c r="O27" s="60" t="n">
        <v>1.68395652</v>
      </c>
      <c r="P27" s="60" t="n">
        <v>0</v>
      </c>
      <c r="Q27" s="60" t="n">
        <v>12.20913177</v>
      </c>
      <c r="R27" s="60" t="n">
        <v>8.32813663</v>
      </c>
      <c r="S27" s="60" t="n">
        <v>24.12619322</v>
      </c>
      <c r="T27" s="60" t="n">
        <v>43.2956276276854</v>
      </c>
      <c r="U27" s="60" t="n">
        <v>0</v>
      </c>
      <c r="V27" s="60" t="n">
        <v>5.53722012</v>
      </c>
      <c r="W27" s="67" t="n">
        <f aca="false">D27+SUM(J27:V27)</f>
        <v>2346.08545075831</v>
      </c>
      <c r="X27" s="69"/>
      <c r="Y27" s="130" t="n">
        <v>0</v>
      </c>
      <c r="Z27" s="69"/>
      <c r="AA27" s="70"/>
      <c r="AB27" s="69"/>
      <c r="AC27" s="61" t="n">
        <f aca="false">+W27+Y27+AA27</f>
        <v>2346.08545075831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621.04548651924</v>
      </c>
      <c r="C28" s="60" t="n">
        <v>1734.368738425</v>
      </c>
      <c r="D28" s="61" t="n">
        <f aca="false">B28+C28</f>
        <v>6355.4142249442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9.03705164</v>
      </c>
      <c r="O28" s="60" t="n">
        <v>2.33852072</v>
      </c>
      <c r="P28" s="60" t="n">
        <v>0</v>
      </c>
      <c r="Q28" s="60" t="n">
        <v>27.27327771</v>
      </c>
      <c r="R28" s="60" t="n">
        <v>0.00013417</v>
      </c>
      <c r="S28" s="60" t="n">
        <v>0.00038867</v>
      </c>
      <c r="T28" s="60" t="n">
        <v>0.00069749376158</v>
      </c>
      <c r="U28" s="60" t="n">
        <v>0</v>
      </c>
      <c r="V28" s="60" t="n">
        <v>6.33331947</v>
      </c>
      <c r="W28" s="67" t="n">
        <f aca="false">D28+SUM(J28:V28)</f>
        <v>6420.397614818</v>
      </c>
      <c r="X28" s="69"/>
      <c r="Y28" s="130" t="n">
        <v>0</v>
      </c>
      <c r="Z28" s="69"/>
      <c r="AA28" s="70"/>
      <c r="AB28" s="69"/>
      <c r="AC28" s="61" t="n">
        <f aca="false">+W28+Y28+AA28</f>
        <v>6420.397614818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130"/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273.5709770995</v>
      </c>
      <c r="C31" s="60" t="n">
        <v>362.05011512</v>
      </c>
      <c r="D31" s="61" t="n">
        <f aca="false">B31+C31</f>
        <v>5635.621092219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4.368301</v>
      </c>
      <c r="O31" s="60" t="n">
        <v>3.57323437</v>
      </c>
      <c r="P31" s="60" t="n">
        <v>0</v>
      </c>
      <c r="Q31" s="60" t="n">
        <v>20.38503946</v>
      </c>
      <c r="R31" s="60" t="n">
        <v>0.00011101</v>
      </c>
      <c r="S31" s="60" t="n">
        <v>0.0003216</v>
      </c>
      <c r="T31" s="60" t="n">
        <v>0.00057712882766</v>
      </c>
      <c r="U31" s="60" t="n">
        <v>0</v>
      </c>
      <c r="V31" s="60" t="n">
        <v>9.5700482</v>
      </c>
      <c r="W31" s="67" t="n">
        <f aca="false">D31+SUM(J31:V31)</f>
        <v>5713.51872498832</v>
      </c>
      <c r="X31" s="69"/>
      <c r="Y31" s="130" t="n">
        <v>0</v>
      </c>
      <c r="Z31" s="69"/>
      <c r="AA31" s="70"/>
      <c r="AB31" s="69"/>
      <c r="AC31" s="61" t="n">
        <f aca="false">+W31+Y31+AA31</f>
        <v>5713.5187249883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4362.25615330693</v>
      </c>
      <c r="C32" s="60" t="n">
        <v>362.05011512</v>
      </c>
      <c r="D32" s="61" t="n">
        <f aca="false">B32+C32</f>
        <v>4724.30626842693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53.922841</v>
      </c>
      <c r="O32" s="60" t="n">
        <v>4.34271642</v>
      </c>
      <c r="P32" s="60" t="n">
        <v>0</v>
      </c>
      <c r="Q32" s="60" t="n">
        <v>17.33783111</v>
      </c>
      <c r="R32" s="60" t="n">
        <v>0.17100343</v>
      </c>
      <c r="S32" s="60" t="n">
        <v>0.49538834</v>
      </c>
      <c r="T32" s="60" t="n">
        <v>0.88899849245878</v>
      </c>
      <c r="U32" s="60" t="n">
        <v>0</v>
      </c>
      <c r="V32" s="60" t="n">
        <v>8.95392148</v>
      </c>
      <c r="W32" s="67" t="n">
        <f aca="false">D32+SUM(J32:V32)</f>
        <v>4810.41896869939</v>
      </c>
      <c r="X32" s="69"/>
      <c r="Y32" s="130" t="n">
        <v>0</v>
      </c>
      <c r="Z32" s="69"/>
      <c r="AA32" s="70"/>
      <c r="AB32" s="69"/>
      <c r="AC32" s="61" t="n">
        <f aca="false">+W32+Y32+AA32</f>
        <v>4810.41896869939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2026.46706724737</v>
      </c>
      <c r="C33" s="60" t="n">
        <v>362.05011512</v>
      </c>
      <c r="D33" s="61" t="n">
        <f aca="false">B33+C33</f>
        <v>2388.51718236737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75.30295873</v>
      </c>
      <c r="O33" s="60" t="n">
        <v>6.06458023</v>
      </c>
      <c r="P33" s="60" t="n">
        <v>0</v>
      </c>
      <c r="Q33" s="60" t="n">
        <v>8.9745477</v>
      </c>
      <c r="R33" s="60" t="n">
        <v>9.21390817</v>
      </c>
      <c r="S33" s="60" t="n">
        <v>26.69222887</v>
      </c>
      <c r="T33" s="60" t="n">
        <v>47.9005034724997</v>
      </c>
      <c r="U33" s="60" t="n">
        <v>0</v>
      </c>
      <c r="V33" s="60" t="n">
        <v>10.30393492</v>
      </c>
      <c r="W33" s="67" t="n">
        <f aca="false">D33+SUM(J33:V33)</f>
        <v>2572.96984445987</v>
      </c>
      <c r="X33" s="69"/>
      <c r="Y33" s="130" t="n">
        <v>0</v>
      </c>
      <c r="Z33" s="69"/>
      <c r="AA33" s="70"/>
      <c r="AB33" s="69"/>
      <c r="AC33" s="61" t="n">
        <f aca="false">+W33+Y33+AA33</f>
        <v>2572.96984445987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13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13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530.58193626136</v>
      </c>
      <c r="C38" s="60" t="n">
        <v>362.05011512</v>
      </c>
      <c r="D38" s="61" t="n">
        <f aca="false">B38+C38</f>
        <v>2892.6320513813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52.86520454</v>
      </c>
      <c r="O38" s="60" t="n">
        <v>4.25753887</v>
      </c>
      <c r="P38" s="60" t="n">
        <v>0</v>
      </c>
      <c r="Q38" s="60" t="n">
        <v>12.45452094</v>
      </c>
      <c r="R38" s="60" t="n">
        <v>0.6336127</v>
      </c>
      <c r="S38" s="60" t="n">
        <v>1.83554415</v>
      </c>
      <c r="T38" s="60" t="n">
        <v>3.2939732785421</v>
      </c>
      <c r="U38" s="60" t="n">
        <v>0</v>
      </c>
      <c r="V38" s="60" t="n">
        <v>8.48192168</v>
      </c>
      <c r="W38" s="67" t="n">
        <f aca="false">D38+SUM(J38:V38)</f>
        <v>2976.4543675399</v>
      </c>
      <c r="X38" s="69"/>
      <c r="Y38" s="130" t="n">
        <v>0</v>
      </c>
      <c r="Z38" s="69"/>
      <c r="AA38" s="70"/>
      <c r="AB38" s="69"/>
      <c r="AC38" s="61" t="n">
        <f aca="false">+W38+Y38+AA38</f>
        <v>2976.454367539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657.67662269485</v>
      </c>
      <c r="C39" s="60" t="n">
        <v>362.05011512</v>
      </c>
      <c r="D39" s="61" t="n">
        <f aca="false">B39+C39</f>
        <v>2019.7267378148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37.53092509</v>
      </c>
      <c r="O39" s="60" t="n">
        <v>3.02258118</v>
      </c>
      <c r="P39" s="60" t="n">
        <v>0</v>
      </c>
      <c r="Q39" s="60" t="n">
        <v>9.35065908</v>
      </c>
      <c r="R39" s="60" t="n">
        <v>5.91315981</v>
      </c>
      <c r="S39" s="60" t="n">
        <v>17.13012674</v>
      </c>
      <c r="T39" s="60" t="n">
        <v>30.7408459407643</v>
      </c>
      <c r="U39" s="60" t="n">
        <v>0</v>
      </c>
      <c r="V39" s="60" t="n">
        <v>20.10601387</v>
      </c>
      <c r="W39" s="67" t="n">
        <f aca="false">D39+SUM(J39:V39)</f>
        <v>2143.52104952562</v>
      </c>
      <c r="X39" s="69"/>
      <c r="Y39" s="130" t="n">
        <v>0</v>
      </c>
      <c r="Z39" s="69"/>
      <c r="AA39" s="70"/>
      <c r="AB39" s="69"/>
      <c r="AC39" s="61" t="n">
        <f aca="false">+W39+Y39+AA39</f>
        <v>2143.5210495256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5159.60587714037</v>
      </c>
      <c r="C40" s="60" t="n">
        <v>362.05011512</v>
      </c>
      <c r="D40" s="61" t="n">
        <f aca="false">B40+C40</f>
        <v>5521.6559922603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2.26804237</v>
      </c>
      <c r="O40" s="60" t="n">
        <v>0.98801599</v>
      </c>
      <c r="P40" s="60" t="n">
        <v>0</v>
      </c>
      <c r="Q40" s="60" t="n">
        <v>29.62804845</v>
      </c>
      <c r="R40" s="60" t="n">
        <v>18.0623127</v>
      </c>
      <c r="S40" s="60" t="n">
        <v>52.32561201</v>
      </c>
      <c r="T40" s="60" t="n">
        <v>93.9008567676689</v>
      </c>
      <c r="U40" s="60" t="n">
        <v>0</v>
      </c>
      <c r="V40" s="60" t="n">
        <v>27.64031011</v>
      </c>
      <c r="W40" s="67" t="n">
        <f aca="false">D40+SUM(J40:V40)</f>
        <v>5756.46919065804</v>
      </c>
      <c r="X40" s="69"/>
      <c r="Y40" s="130" t="n">
        <v>0</v>
      </c>
      <c r="Z40" s="69"/>
      <c r="AA40" s="70"/>
      <c r="AB40" s="69"/>
      <c r="AC40" s="61" t="n">
        <f aca="false">+W40+Y40+AA40</f>
        <v>5756.4691906580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1545.4178441897</v>
      </c>
      <c r="C41" s="60" t="n">
        <v>362.05011512</v>
      </c>
      <c r="D41" s="61" t="n">
        <f aca="false">B41+C41</f>
        <v>11907.4679593097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24.56814259</v>
      </c>
      <c r="O41" s="60" t="n">
        <v>10.03218873</v>
      </c>
      <c r="P41" s="60" t="n">
        <v>1.9E-007</v>
      </c>
      <c r="Q41" s="60" t="n">
        <v>80.79479269</v>
      </c>
      <c r="R41" s="60" t="n">
        <v>49.05841945</v>
      </c>
      <c r="S41" s="60" t="n">
        <v>142.11977529</v>
      </c>
      <c r="T41" s="60" t="n">
        <v>255.040851888068</v>
      </c>
      <c r="U41" s="60" t="n">
        <v>0</v>
      </c>
      <c r="V41" s="60" t="n">
        <v>101.54700453</v>
      </c>
      <c r="W41" s="67" t="n">
        <f aca="false">D41+SUM(J41:V41)</f>
        <v>12670.6291346677</v>
      </c>
      <c r="X41" s="69"/>
      <c r="Y41" s="130" t="n">
        <v>0</v>
      </c>
      <c r="Z41" s="69"/>
      <c r="AA41" s="70"/>
      <c r="AB41" s="69"/>
      <c r="AC41" s="61" t="n">
        <f aca="false">+W41+Y41+AA41</f>
        <v>12670.6291346677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13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0</v>
      </c>
      <c r="D45" s="61" t="n">
        <f aca="false">B45+C45</f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7" t="n">
        <f aca="false">D45+SUM(J45:V45)</f>
        <v>0</v>
      </c>
      <c r="X45" s="69"/>
      <c r="Y45" s="130" t="n">
        <v>0</v>
      </c>
      <c r="Z45" s="69"/>
      <c r="AA45" s="70"/>
      <c r="AB45" s="69"/>
      <c r="AC45" s="61" t="n">
        <f aca="false">+W45+Y45+AA45</f>
        <v>0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40694.3043800896</v>
      </c>
      <c r="C49" s="74" t="n">
        <f aca="false">SUM(C18:C48)</f>
        <v>10137.40322336</v>
      </c>
      <c r="D49" s="74" t="n">
        <f aca="false">SUM(D18:D48)</f>
        <v>50831.7076034496</v>
      </c>
      <c r="E49" s="74" t="n">
        <f aca="false">SUM(E18:E48)</f>
        <v>1.391667</v>
      </c>
      <c r="F49" s="74" t="n">
        <f aca="false">SUM(F18:F48)</f>
        <v>0.15</v>
      </c>
      <c r="G49" s="74" t="n">
        <f aca="false">SUM(G18:G48)</f>
        <v>0.0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22.38037026</v>
      </c>
      <c r="O49" s="74" t="n">
        <f aca="false">SUM(O18:O48)</f>
        <v>42.07029468</v>
      </c>
      <c r="P49" s="74" t="n">
        <f aca="false">SUM(P18:P48)</f>
        <v>1.9E-007</v>
      </c>
      <c r="Q49" s="74" t="n">
        <f aca="false">SUM(Q18:Q48)</f>
        <v>264.04468699</v>
      </c>
      <c r="R49" s="74" t="n">
        <f aca="false">SUM(R18:R48)</f>
        <v>133.32450348</v>
      </c>
      <c r="S49" s="74" t="n">
        <f aca="false">SUM(S18:S48)</f>
        <v>386.23438522</v>
      </c>
      <c r="T49" s="74" t="n">
        <f aca="false">SUM(T18:T48)</f>
        <v>693.116397298141</v>
      </c>
      <c r="U49" s="74" t="n">
        <f aca="false">SUM(U18:U48)</f>
        <v>2.49999987</v>
      </c>
      <c r="V49" s="74" t="n">
        <f aca="false">SUM(V18:V48)</f>
        <v>246.91121244</v>
      </c>
      <c r="W49" s="74" t="n">
        <f aca="false">SUM(W18:W48)</f>
        <v>53123.8894538778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53123.889453877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6:54:35Z</dcterms:created>
  <dc:creator>ssterp</dc:creator>
  <dc:description/>
  <dc:language>en-US</dc:language>
  <cp:lastModifiedBy>placun</cp:lastModifiedBy>
  <cp:lastPrinted>2018-12-13T19:42:39Z</cp:lastPrinted>
  <dcterms:modified xsi:type="dcterms:W3CDTF">2025-04-24T21:38:16Z</dcterms:modified>
  <cp:revision>0</cp:revision>
  <dc:subject/>
  <dc:title/>
</cp:coreProperties>
</file>