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definedNames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38">
  <si>
    <t xml:space="preserve">PLANILLA N° 1.1</t>
  </si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TOTAL</t>
  </si>
  <si>
    <t xml:space="preserve">Compensación </t>
  </si>
  <si>
    <t xml:space="preserve">Compensación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RECURSOS </t>
  </si>
  <si>
    <t xml:space="preserve">Consenso Fiscal </t>
  </si>
  <si>
    <t xml:space="preserve">Medida Cautelar </t>
  </si>
  <si>
    <t xml:space="preserve">T O T A L</t>
  </si>
  <si>
    <t xml:space="preserve">LEY Nº 26.075</t>
  </si>
  <si>
    <t xml:space="preserve">LEY </t>
  </si>
  <si>
    <t xml:space="preserve">OB.DE INFRAEST.</t>
  </si>
  <si>
    <t xml:space="preserve">EXCEDENTE DEL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DE</t>
  </si>
  <si>
    <t xml:space="preserve">LEY Nº 24.977</t>
  </si>
  <si>
    <t xml:space="preserve"> ORIGEN NACIONAL </t>
  </si>
  <si>
    <t xml:space="preserve">II. a y b; II. d y e </t>
  </si>
  <si>
    <t xml:space="preserve">CSJN 01-10-20197 Decreto 752-19</t>
  </si>
  <si>
    <t xml:space="preserve">(1) + (2) </t>
  </si>
  <si>
    <t xml:space="preserve">Nº 24.049</t>
  </si>
  <si>
    <t xml:space="preserve">BASICA SOCIAL</t>
  </si>
  <si>
    <t xml:space="preserve">CONURB.BONAER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DESEQUILIB.</t>
  </si>
  <si>
    <t xml:space="preserve">ART. 59 INC. A</t>
  </si>
  <si>
    <t xml:space="preserve">(1)</t>
  </si>
  <si>
    <t xml:space="preserve">(2)</t>
  </si>
  <si>
    <t xml:space="preserve">(3)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*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 (**)</t>
  </si>
  <si>
    <t xml:space="preserve"> IMPUESTO A LAS GANANCIAS.</t>
  </si>
  <si>
    <t xml:space="preserve">NOTA:</t>
  </si>
  <si>
    <r>
      <rPr>
        <b val="true"/>
        <sz val="28"/>
        <rFont val="CG Omega"/>
        <family val="0"/>
      </rPr>
      <t xml:space="preserve"> (*)</t>
    </r>
    <r>
      <rPr>
        <sz val="28"/>
        <rFont val="CG Omega"/>
        <family val="0"/>
      </rPr>
      <t xml:space="preserve"> EL MONTO CORRESPONDIENTE AL TESORO NACIONAL SE ENCUENTRA NETO DE LA TRANSFERENCIA A LA C.A.B.A. EN CONCEPTO DE COPARTICIPACIÓN FISCAL.</t>
    </r>
  </si>
  <si>
    <t xml:space="preserve"> IMPUESTO AL VALOR AGREGADO</t>
  </si>
  <si>
    <t xml:space="preserve">ASIMISMO SE DEBE SEÑALAR QUE EN EL MONTO QUE SE CONSIGNA EN ORGANISMOS VIALIDAD CORRESPONDE A LA PARTE DE NACIÓN (10,4%) DEL IMPUESTO A LOS COMBUSTIBLES PREVISTA EN LA LEY N° 23.966 Y MODIFICATORIAS.</t>
  </si>
  <si>
    <t xml:space="preserve"> IMPUESTOS INTERNOS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TA FE Y LA PAMPA. </t>
    </r>
  </si>
  <si>
    <t xml:space="preserve"> GANANCIA MINIMA PRESUNTA</t>
  </si>
  <si>
    <r>
      <rPr>
        <b val="true"/>
        <sz val="28"/>
        <rFont val="CG Omega"/>
        <family val="0"/>
      </rPr>
      <t xml:space="preserve">(***)</t>
    </r>
    <r>
      <rPr>
        <sz val="28"/>
        <rFont val="CG Omega"/>
        <family val="0"/>
      </rPr>
      <t xml:space="preserve"> LOS</t>
    </r>
    <r>
      <rPr>
        <b val="true"/>
        <sz val="28"/>
        <rFont val="CG Omega"/>
        <family val="0"/>
      </rPr>
      <t xml:space="preserve"> </t>
    </r>
    <r>
      <rPr>
        <sz val="28"/>
        <rFont val="CG Omega"/>
        <family val="0"/>
      </rPr>
      <t xml:space="preserve">REGIMENES DE ENERGIA  ELECTRICA INCLUYEN EL FINANCIAMIENTO DE LOS GASTOS DE FUNCIONAMIENTO DEL  CONSEJO FEDERAL DE LA ENERGIA ELECTRICA , RESOLUCION  C.E. Nro.628 .</t>
    </r>
  </si>
  <si>
    <t xml:space="preserve"> INT.PAG. Y COSTO FCIERO.</t>
  </si>
  <si>
    <t xml:space="preserve"> OTROS COPARTICIPADOS</t>
  </si>
  <si>
    <t xml:space="preserve">AJUSTE AUTARQUÍA AFIP (**)</t>
  </si>
  <si>
    <t xml:space="preserve"> SUBTOTAL</t>
  </si>
  <si>
    <t xml:space="preserve"> FONDO COMPENSADOR</t>
  </si>
  <si>
    <t xml:space="preserve"> TOTAL</t>
  </si>
  <si>
    <t xml:space="preserve">FUENTE:</t>
  </si>
  <si>
    <t xml:space="preserve">B.N.A. S.I.D.I.F.  </t>
  </si>
  <si>
    <t xml:space="preserve">    Última actualización: 01/02/2022</t>
  </si>
  <si>
    <t xml:space="preserve">                Información provisoria sujeta a modificaciones </t>
  </si>
  <si>
    <t xml:space="preserve">SECRETARÍA DE HACIENDA DIRECCIÓN NACIONAL DE ASUNTOS PROVINCIALES</t>
  </si>
  <si>
    <t xml:space="preserve">    Última actualización: 25/02/2022</t>
  </si>
  <si>
    <t xml:space="preserve">    Última actualización: 31/03/2022</t>
  </si>
  <si>
    <t xml:space="preserve">    Última actualización: 29/04/2022</t>
  </si>
  <si>
    <t xml:space="preserve">    Última actualización: 31/05/2022</t>
  </si>
  <si>
    <t xml:space="preserve">    Última actualización: 30/06/2022</t>
  </si>
  <si>
    <t xml:space="preserve">    Última actualización: 29/07/2022</t>
  </si>
  <si>
    <t xml:space="preserve">    Última actualización: 31/08/2022</t>
  </si>
  <si>
    <t xml:space="preserve">    Última actualización: 30/09/2022</t>
  </si>
  <si>
    <t xml:space="preserve">    Última actualización: 30/11/2022</t>
  </si>
  <si>
    <t xml:space="preserve">    Última actualización: 02/01/2023</t>
  </si>
  <si>
    <t xml:space="preserve">TRANSF. A EMP.</t>
  </si>
  <si>
    <t xml:space="preserve">II.a y b;II.d y e</t>
  </si>
  <si>
    <t xml:space="preserve">CSJN 01-10-2019/ Decreto 752-19</t>
  </si>
  <si>
    <t xml:space="preserve">(1) + (2)</t>
  </si>
  <si>
    <t xml:space="preserve">ENERG. ELECT.</t>
  </si>
  <si>
    <t xml:space="preserve">LA PAMPA (**)</t>
  </si>
  <si>
    <t xml:space="preserve">SANTA FE (**)</t>
  </si>
  <si>
    <t xml:space="preserve">ASIMISMO SE DEBE SEÑALAR QUE EN EL MONTO QUE SE CONSIGNA EN ORGANISMOS VIALIDAD CORRESPONDE A LA PARTE DE NACIÓN   (10,4%)  DEL IMPUESTO A LOS COMBUSTIBLES SEGUN LA LEY N° 23.966 Y MODIFICATORIAS.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TA FE Y LA PAMPA.</t>
    </r>
  </si>
  <si>
    <r>
      <rPr>
        <b val="true"/>
        <sz val="28"/>
        <rFont val="CG Omega"/>
        <family val="0"/>
      </rPr>
      <t xml:space="preserve">(***)</t>
    </r>
    <r>
      <rPr>
        <sz val="28"/>
        <rFont val="CG Omega"/>
        <family val="0"/>
      </rPr>
      <t xml:space="preserve"> LOS</t>
    </r>
    <r>
      <rPr>
        <b val="true"/>
        <sz val="28"/>
        <rFont val="CG Omega"/>
        <family val="0"/>
      </rPr>
      <t xml:space="preserve"> </t>
    </r>
    <r>
      <rPr>
        <sz val="28"/>
        <rFont val="CG Omega"/>
        <family val="0"/>
      </rPr>
      <t xml:space="preserve">REGIMENES DE ENERGIA  ELECTRICA INCLUYEN EL FINANCIAMIENTO DE LOS GASTOS DE FUNCIONAMIENTO DEL  CONSEJO FEDERAL DE LA ENERGIA ELECTRICA , RESOLUCION  C.E. Nro.628.</t>
    </r>
  </si>
  <si>
    <t xml:space="preserve">Información provisoria sujeta a modificaciones</t>
  </si>
  <si>
    <t xml:space="preserve">SECRETARÍA DE HACIENDA, DIRECCIÓN NACIONAL DE ASUNTOS PROVINCIALES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General"/>
    <numFmt numFmtId="166" formatCode="@"/>
    <numFmt numFmtId="167" formatCode="0%"/>
    <numFmt numFmtId="168" formatCode="#,##0.0"/>
    <numFmt numFmtId="169" formatCode="#,##0.00"/>
    <numFmt numFmtId="170" formatCode="[$-409]m/d/yyyy\ h:mm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9"/>
      <name val="CG Omega"/>
      <family val="2"/>
    </font>
    <font>
      <b val="true"/>
      <sz val="30"/>
      <name val="CG Omega"/>
      <family val="0"/>
    </font>
    <font>
      <b val="true"/>
      <sz val="20"/>
      <name val="CG Omega"/>
      <family val="2"/>
    </font>
    <font>
      <b val="true"/>
      <sz val="30"/>
      <name val="CG Omega"/>
      <family val="2"/>
    </font>
    <font>
      <sz val="10"/>
      <name val="CG Omega"/>
      <family val="2"/>
    </font>
    <font>
      <b val="true"/>
      <sz val="32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b val="true"/>
      <sz val="28"/>
      <name val="CG Omega"/>
      <family val="0"/>
    </font>
    <font>
      <b val="true"/>
      <sz val="25"/>
      <name val="CG Omega"/>
      <family val="2"/>
    </font>
    <font>
      <i val="true"/>
      <sz val="32"/>
      <name val="CG Omega"/>
      <family val="0"/>
    </font>
    <font>
      <b val="true"/>
      <sz val="24"/>
      <name val="CG Omega"/>
      <family val="2"/>
    </font>
    <font>
      <i val="true"/>
      <sz val="22"/>
      <name val="CG Omega"/>
      <family val="0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838800</xdr:colOff>
      <xdr:row>2</xdr:row>
      <xdr:rowOff>119520</xdr:rowOff>
    </xdr:to>
    <xdr:grpSp>
      <xdr:nvGrpSpPr>
        <xdr:cNvPr id="0" name="Group 4"/>
        <xdr:cNvGrpSpPr/>
      </xdr:nvGrpSpPr>
      <xdr:grpSpPr>
        <a:xfrm>
          <a:off x="21586320" y="640800"/>
          <a:ext cx="26335080" cy="2526840"/>
          <a:chOff x="21586320" y="640800"/>
          <a:chExt cx="26335080" cy="2526840"/>
        </a:xfrm>
      </xdr:grpSpPr>
      <xdr:sp>
        <xdr:nvSpPr>
          <xdr:cNvPr id="1" name="dos"/>
          <xdr:cNvSpPr/>
        </xdr:nvSpPr>
        <xdr:spPr>
          <a:xfrm>
            <a:off x="21586320" y="640800"/>
            <a:ext cx="26335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1586320" y="1448640"/>
            <a:ext cx="2633508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1586320" y="1906920"/>
            <a:ext cx="26335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31960</xdr:colOff>
      <xdr:row>1</xdr:row>
      <xdr:rowOff>417600</xdr:rowOff>
    </xdr:from>
    <xdr:to>
      <xdr:col>15</xdr:col>
      <xdr:colOff>991080</xdr:colOff>
      <xdr:row>4</xdr:row>
      <xdr:rowOff>1316160</xdr:rowOff>
    </xdr:to>
    <xdr:grpSp>
      <xdr:nvGrpSpPr>
        <xdr:cNvPr id="4" name="Group 4"/>
        <xdr:cNvGrpSpPr/>
      </xdr:nvGrpSpPr>
      <xdr:grpSpPr>
        <a:xfrm>
          <a:off x="15714000" y="2303640"/>
          <a:ext cx="26326080" cy="3794040"/>
          <a:chOff x="15714000" y="2303640"/>
          <a:chExt cx="26326080" cy="3794040"/>
        </a:xfrm>
      </xdr:grpSpPr>
      <xdr:sp>
        <xdr:nvSpPr>
          <xdr:cNvPr id="5" name="dos"/>
          <xdr:cNvSpPr/>
        </xdr:nvSpPr>
        <xdr:spPr>
          <a:xfrm>
            <a:off x="15714000" y="2303640"/>
            <a:ext cx="256914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re"/>
          <xdr:cNvSpPr/>
        </xdr:nvSpPr>
        <xdr:spPr>
          <a:xfrm>
            <a:off x="15714000" y="5371200"/>
            <a:ext cx="2632608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15714000" y="3234600"/>
            <a:ext cx="25691400" cy="11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400</xdr:colOff>
      <xdr:row>2</xdr:row>
      <xdr:rowOff>119520</xdr:rowOff>
    </xdr:to>
    <xdr:grpSp>
      <xdr:nvGrpSpPr>
        <xdr:cNvPr id="72" name="Group 4"/>
        <xdr:cNvGrpSpPr/>
      </xdr:nvGrpSpPr>
      <xdr:grpSpPr>
        <a:xfrm>
          <a:off x="23059440" y="640800"/>
          <a:ext cx="26803800" cy="2526840"/>
          <a:chOff x="23059440" y="640800"/>
          <a:chExt cx="26803800" cy="2526840"/>
        </a:xfrm>
      </xdr:grpSpPr>
      <xdr:sp>
        <xdr:nvSpPr>
          <xdr:cNvPr id="73" name="dos"/>
          <xdr:cNvSpPr/>
        </xdr:nvSpPr>
        <xdr:spPr>
          <a:xfrm>
            <a:off x="23059440" y="640800"/>
            <a:ext cx="2680380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4" name="tre"/>
          <xdr:cNvSpPr/>
        </xdr:nvSpPr>
        <xdr:spPr>
          <a:xfrm>
            <a:off x="23059440" y="1448640"/>
            <a:ext cx="2680380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5" name="cua"/>
          <xdr:cNvSpPr/>
        </xdr:nvSpPr>
        <xdr:spPr>
          <a:xfrm>
            <a:off x="23059440" y="1906920"/>
            <a:ext cx="2680380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560</xdr:colOff>
      <xdr:row>4</xdr:row>
      <xdr:rowOff>1316160</xdr:rowOff>
    </xdr:to>
    <xdr:grpSp>
      <xdr:nvGrpSpPr>
        <xdr:cNvPr id="76" name="Group 4"/>
        <xdr:cNvGrpSpPr/>
      </xdr:nvGrpSpPr>
      <xdr:grpSpPr>
        <a:xfrm>
          <a:off x="16913880" y="2303640"/>
          <a:ext cx="27088560" cy="3794040"/>
          <a:chOff x="16913880" y="2303640"/>
          <a:chExt cx="27088560" cy="3794040"/>
        </a:xfrm>
      </xdr:grpSpPr>
      <xdr:sp>
        <xdr:nvSpPr>
          <xdr:cNvPr id="77" name="dos"/>
          <xdr:cNvSpPr/>
        </xdr:nvSpPr>
        <xdr:spPr>
          <a:xfrm>
            <a:off x="16913880" y="2303640"/>
            <a:ext cx="2643552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re"/>
          <xdr:cNvSpPr/>
        </xdr:nvSpPr>
        <xdr:spPr>
          <a:xfrm>
            <a:off x="16913880" y="5371200"/>
            <a:ext cx="2708856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9" name="cua"/>
          <xdr:cNvSpPr/>
        </xdr:nvSpPr>
        <xdr:spPr>
          <a:xfrm>
            <a:off x="16913880" y="3234600"/>
            <a:ext cx="2643552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400</xdr:colOff>
      <xdr:row>2</xdr:row>
      <xdr:rowOff>119520</xdr:rowOff>
    </xdr:to>
    <xdr:grpSp>
      <xdr:nvGrpSpPr>
        <xdr:cNvPr id="80" name="Group 4"/>
        <xdr:cNvGrpSpPr/>
      </xdr:nvGrpSpPr>
      <xdr:grpSpPr>
        <a:xfrm>
          <a:off x="23059440" y="640800"/>
          <a:ext cx="26803800" cy="2526840"/>
          <a:chOff x="23059440" y="640800"/>
          <a:chExt cx="26803800" cy="2526840"/>
        </a:xfrm>
      </xdr:grpSpPr>
      <xdr:sp>
        <xdr:nvSpPr>
          <xdr:cNvPr id="81" name="dos"/>
          <xdr:cNvSpPr/>
        </xdr:nvSpPr>
        <xdr:spPr>
          <a:xfrm>
            <a:off x="23059440" y="640800"/>
            <a:ext cx="2680380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82" name="tre"/>
          <xdr:cNvSpPr/>
        </xdr:nvSpPr>
        <xdr:spPr>
          <a:xfrm>
            <a:off x="23059440" y="1448640"/>
            <a:ext cx="2680380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83" name="cua"/>
          <xdr:cNvSpPr/>
        </xdr:nvSpPr>
        <xdr:spPr>
          <a:xfrm>
            <a:off x="23059440" y="1906920"/>
            <a:ext cx="2680380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560</xdr:colOff>
      <xdr:row>4</xdr:row>
      <xdr:rowOff>1316160</xdr:rowOff>
    </xdr:to>
    <xdr:grpSp>
      <xdr:nvGrpSpPr>
        <xdr:cNvPr id="84" name="Group 4"/>
        <xdr:cNvGrpSpPr/>
      </xdr:nvGrpSpPr>
      <xdr:grpSpPr>
        <a:xfrm>
          <a:off x="16913880" y="2303640"/>
          <a:ext cx="27088560" cy="3794040"/>
          <a:chOff x="16913880" y="2303640"/>
          <a:chExt cx="27088560" cy="3794040"/>
        </a:xfrm>
      </xdr:grpSpPr>
      <xdr:sp>
        <xdr:nvSpPr>
          <xdr:cNvPr id="85" name="dos"/>
          <xdr:cNvSpPr/>
        </xdr:nvSpPr>
        <xdr:spPr>
          <a:xfrm>
            <a:off x="16913880" y="2303640"/>
            <a:ext cx="2643552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re"/>
          <xdr:cNvSpPr/>
        </xdr:nvSpPr>
        <xdr:spPr>
          <a:xfrm>
            <a:off x="16913880" y="5371200"/>
            <a:ext cx="2708856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87" name="cua"/>
          <xdr:cNvSpPr/>
        </xdr:nvSpPr>
        <xdr:spPr>
          <a:xfrm>
            <a:off x="16913880" y="3234600"/>
            <a:ext cx="2643552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400</xdr:colOff>
      <xdr:row>2</xdr:row>
      <xdr:rowOff>119520</xdr:rowOff>
    </xdr:to>
    <xdr:grpSp>
      <xdr:nvGrpSpPr>
        <xdr:cNvPr id="88" name="Group 4"/>
        <xdr:cNvGrpSpPr/>
      </xdr:nvGrpSpPr>
      <xdr:grpSpPr>
        <a:xfrm>
          <a:off x="23059440" y="640800"/>
          <a:ext cx="26803800" cy="2526840"/>
          <a:chOff x="23059440" y="640800"/>
          <a:chExt cx="26803800" cy="2526840"/>
        </a:xfrm>
      </xdr:grpSpPr>
      <xdr:sp>
        <xdr:nvSpPr>
          <xdr:cNvPr id="89" name="dos"/>
          <xdr:cNvSpPr/>
        </xdr:nvSpPr>
        <xdr:spPr>
          <a:xfrm>
            <a:off x="23059440" y="640800"/>
            <a:ext cx="2680380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0" name="tre"/>
          <xdr:cNvSpPr/>
        </xdr:nvSpPr>
        <xdr:spPr>
          <a:xfrm>
            <a:off x="23059440" y="1448640"/>
            <a:ext cx="2680380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1" name="cua"/>
          <xdr:cNvSpPr/>
        </xdr:nvSpPr>
        <xdr:spPr>
          <a:xfrm>
            <a:off x="23059440" y="1906920"/>
            <a:ext cx="2680380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560</xdr:colOff>
      <xdr:row>4</xdr:row>
      <xdr:rowOff>1316160</xdr:rowOff>
    </xdr:to>
    <xdr:grpSp>
      <xdr:nvGrpSpPr>
        <xdr:cNvPr id="92" name="Group 4"/>
        <xdr:cNvGrpSpPr/>
      </xdr:nvGrpSpPr>
      <xdr:grpSpPr>
        <a:xfrm>
          <a:off x="16913880" y="2303640"/>
          <a:ext cx="27088560" cy="3794040"/>
          <a:chOff x="16913880" y="2303640"/>
          <a:chExt cx="27088560" cy="3794040"/>
        </a:xfrm>
      </xdr:grpSpPr>
      <xdr:sp>
        <xdr:nvSpPr>
          <xdr:cNvPr id="93" name="dos"/>
          <xdr:cNvSpPr/>
        </xdr:nvSpPr>
        <xdr:spPr>
          <a:xfrm>
            <a:off x="16913880" y="2303640"/>
            <a:ext cx="2643552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re"/>
          <xdr:cNvSpPr/>
        </xdr:nvSpPr>
        <xdr:spPr>
          <a:xfrm>
            <a:off x="16913880" y="5371200"/>
            <a:ext cx="2708856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5" name="cua"/>
          <xdr:cNvSpPr/>
        </xdr:nvSpPr>
        <xdr:spPr>
          <a:xfrm>
            <a:off x="16913880" y="3234600"/>
            <a:ext cx="26435520" cy="10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77880</xdr:rowOff>
    </xdr:from>
    <xdr:to>
      <xdr:col>16</xdr:col>
      <xdr:colOff>635760</xdr:colOff>
      <xdr:row>2</xdr:row>
      <xdr:rowOff>147240</xdr:rowOff>
    </xdr:to>
    <xdr:grpSp>
      <xdr:nvGrpSpPr>
        <xdr:cNvPr id="96" name="Group 4"/>
        <xdr:cNvGrpSpPr/>
      </xdr:nvGrpSpPr>
      <xdr:grpSpPr>
        <a:xfrm>
          <a:off x="23598000" y="677880"/>
          <a:ext cx="23389560" cy="2517480"/>
          <a:chOff x="23598000" y="677880"/>
          <a:chExt cx="23389560" cy="2517480"/>
        </a:xfrm>
      </xdr:grpSpPr>
      <xdr:sp>
        <xdr:nvSpPr>
          <xdr:cNvPr id="97" name="dos"/>
          <xdr:cNvSpPr/>
        </xdr:nvSpPr>
        <xdr:spPr>
          <a:xfrm>
            <a:off x="23598000" y="677880"/>
            <a:ext cx="2338956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8" name="tre"/>
          <xdr:cNvSpPr/>
        </xdr:nvSpPr>
        <xdr:spPr>
          <a:xfrm>
            <a:off x="23598000" y="1305720"/>
            <a:ext cx="23389560" cy="11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2022 - ACUMULADO A DICIEMBRE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g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9" name="cua"/>
          <xdr:cNvSpPr/>
        </xdr:nvSpPr>
        <xdr:spPr>
          <a:xfrm>
            <a:off x="23598000" y="1950120"/>
            <a:ext cx="23389560" cy="12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838800</xdr:colOff>
      <xdr:row>2</xdr:row>
      <xdr:rowOff>119520</xdr:rowOff>
    </xdr:to>
    <xdr:grpSp>
      <xdr:nvGrpSpPr>
        <xdr:cNvPr id="8" name="Group 4"/>
        <xdr:cNvGrpSpPr/>
      </xdr:nvGrpSpPr>
      <xdr:grpSpPr>
        <a:xfrm>
          <a:off x="21586320" y="640800"/>
          <a:ext cx="26335080" cy="2526840"/>
          <a:chOff x="21586320" y="640800"/>
          <a:chExt cx="26335080" cy="2526840"/>
        </a:xfrm>
      </xdr:grpSpPr>
      <xdr:sp>
        <xdr:nvSpPr>
          <xdr:cNvPr id="9" name="dos"/>
          <xdr:cNvSpPr/>
        </xdr:nvSpPr>
        <xdr:spPr>
          <a:xfrm>
            <a:off x="21586320" y="640800"/>
            <a:ext cx="26335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1586320" y="1448640"/>
            <a:ext cx="2633508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1586320" y="1906920"/>
            <a:ext cx="26335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31960</xdr:colOff>
      <xdr:row>1</xdr:row>
      <xdr:rowOff>417600</xdr:rowOff>
    </xdr:from>
    <xdr:to>
      <xdr:col>15</xdr:col>
      <xdr:colOff>991080</xdr:colOff>
      <xdr:row>4</xdr:row>
      <xdr:rowOff>1316160</xdr:rowOff>
    </xdr:to>
    <xdr:grpSp>
      <xdr:nvGrpSpPr>
        <xdr:cNvPr id="12" name="Group 4"/>
        <xdr:cNvGrpSpPr/>
      </xdr:nvGrpSpPr>
      <xdr:grpSpPr>
        <a:xfrm>
          <a:off x="15714000" y="2303640"/>
          <a:ext cx="26326080" cy="3794040"/>
          <a:chOff x="15714000" y="2303640"/>
          <a:chExt cx="26326080" cy="3794040"/>
        </a:xfrm>
      </xdr:grpSpPr>
      <xdr:sp>
        <xdr:nvSpPr>
          <xdr:cNvPr id="13" name="dos"/>
          <xdr:cNvSpPr/>
        </xdr:nvSpPr>
        <xdr:spPr>
          <a:xfrm>
            <a:off x="15714000" y="2303640"/>
            <a:ext cx="256914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re"/>
          <xdr:cNvSpPr/>
        </xdr:nvSpPr>
        <xdr:spPr>
          <a:xfrm>
            <a:off x="15714000" y="5371200"/>
            <a:ext cx="2632608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15714000" y="3234600"/>
            <a:ext cx="25691400" cy="11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838800</xdr:colOff>
      <xdr:row>2</xdr:row>
      <xdr:rowOff>119520</xdr:rowOff>
    </xdr:to>
    <xdr:grpSp>
      <xdr:nvGrpSpPr>
        <xdr:cNvPr id="16" name="Group 4"/>
        <xdr:cNvGrpSpPr/>
      </xdr:nvGrpSpPr>
      <xdr:grpSpPr>
        <a:xfrm>
          <a:off x="21586320" y="640800"/>
          <a:ext cx="26335080" cy="2526840"/>
          <a:chOff x="21586320" y="640800"/>
          <a:chExt cx="26335080" cy="2526840"/>
        </a:xfrm>
      </xdr:grpSpPr>
      <xdr:sp>
        <xdr:nvSpPr>
          <xdr:cNvPr id="17" name="dos"/>
          <xdr:cNvSpPr/>
        </xdr:nvSpPr>
        <xdr:spPr>
          <a:xfrm>
            <a:off x="21586320" y="640800"/>
            <a:ext cx="26335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1586320" y="1448640"/>
            <a:ext cx="2633508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1586320" y="1906920"/>
            <a:ext cx="26335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31960</xdr:colOff>
      <xdr:row>1</xdr:row>
      <xdr:rowOff>417600</xdr:rowOff>
    </xdr:from>
    <xdr:to>
      <xdr:col>15</xdr:col>
      <xdr:colOff>991080</xdr:colOff>
      <xdr:row>4</xdr:row>
      <xdr:rowOff>1316160</xdr:rowOff>
    </xdr:to>
    <xdr:grpSp>
      <xdr:nvGrpSpPr>
        <xdr:cNvPr id="20" name="Group 4"/>
        <xdr:cNvGrpSpPr/>
      </xdr:nvGrpSpPr>
      <xdr:grpSpPr>
        <a:xfrm>
          <a:off x="15714000" y="2303640"/>
          <a:ext cx="26326080" cy="3794040"/>
          <a:chOff x="15714000" y="2303640"/>
          <a:chExt cx="26326080" cy="3794040"/>
        </a:xfrm>
      </xdr:grpSpPr>
      <xdr:sp>
        <xdr:nvSpPr>
          <xdr:cNvPr id="21" name="dos"/>
          <xdr:cNvSpPr/>
        </xdr:nvSpPr>
        <xdr:spPr>
          <a:xfrm>
            <a:off x="15714000" y="2303640"/>
            <a:ext cx="256914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re"/>
          <xdr:cNvSpPr/>
        </xdr:nvSpPr>
        <xdr:spPr>
          <a:xfrm>
            <a:off x="15714000" y="5371200"/>
            <a:ext cx="2632608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15714000" y="3234600"/>
            <a:ext cx="25691400" cy="11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760</xdr:colOff>
      <xdr:row>2</xdr:row>
      <xdr:rowOff>119520</xdr:rowOff>
    </xdr:to>
    <xdr:grpSp>
      <xdr:nvGrpSpPr>
        <xdr:cNvPr id="24" name="Group 4"/>
        <xdr:cNvGrpSpPr/>
      </xdr:nvGrpSpPr>
      <xdr:grpSpPr>
        <a:xfrm>
          <a:off x="21586320" y="640800"/>
          <a:ext cx="26438040" cy="2526840"/>
          <a:chOff x="21586320" y="640800"/>
          <a:chExt cx="26438040" cy="2526840"/>
        </a:xfrm>
      </xdr:grpSpPr>
      <xdr:sp>
        <xdr:nvSpPr>
          <xdr:cNvPr id="25" name="dos"/>
          <xdr:cNvSpPr/>
        </xdr:nvSpPr>
        <xdr:spPr>
          <a:xfrm>
            <a:off x="21586320" y="640800"/>
            <a:ext cx="264380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1586320" y="1448640"/>
            <a:ext cx="2643804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1586320" y="1906920"/>
            <a:ext cx="264380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200</xdr:colOff>
      <xdr:row>4</xdr:row>
      <xdr:rowOff>1316160</xdr:rowOff>
    </xdr:to>
    <xdr:grpSp>
      <xdr:nvGrpSpPr>
        <xdr:cNvPr id="28" name="Group 4"/>
        <xdr:cNvGrpSpPr/>
      </xdr:nvGrpSpPr>
      <xdr:grpSpPr>
        <a:xfrm>
          <a:off x="15816600" y="2303640"/>
          <a:ext cx="26346600" cy="3794040"/>
          <a:chOff x="15816600" y="2303640"/>
          <a:chExt cx="26346600" cy="3794040"/>
        </a:xfrm>
      </xdr:grpSpPr>
      <xdr:sp>
        <xdr:nvSpPr>
          <xdr:cNvPr id="29" name="dos"/>
          <xdr:cNvSpPr/>
        </xdr:nvSpPr>
        <xdr:spPr>
          <a:xfrm>
            <a:off x="15816600" y="2303640"/>
            <a:ext cx="257115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re"/>
          <xdr:cNvSpPr/>
        </xdr:nvSpPr>
        <xdr:spPr>
          <a:xfrm>
            <a:off x="15816600" y="5371200"/>
            <a:ext cx="2634660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15816600" y="3234600"/>
            <a:ext cx="25711560" cy="11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760</xdr:colOff>
      <xdr:row>2</xdr:row>
      <xdr:rowOff>119520</xdr:rowOff>
    </xdr:to>
    <xdr:grpSp>
      <xdr:nvGrpSpPr>
        <xdr:cNvPr id="32" name="Group 4"/>
        <xdr:cNvGrpSpPr/>
      </xdr:nvGrpSpPr>
      <xdr:grpSpPr>
        <a:xfrm>
          <a:off x="21586320" y="640800"/>
          <a:ext cx="26438040" cy="2526840"/>
          <a:chOff x="21586320" y="640800"/>
          <a:chExt cx="26438040" cy="2526840"/>
        </a:xfrm>
      </xdr:grpSpPr>
      <xdr:sp>
        <xdr:nvSpPr>
          <xdr:cNvPr id="33" name="dos"/>
          <xdr:cNvSpPr/>
        </xdr:nvSpPr>
        <xdr:spPr>
          <a:xfrm>
            <a:off x="21586320" y="640800"/>
            <a:ext cx="264380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1586320" y="1448640"/>
            <a:ext cx="2643804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1586320" y="1906920"/>
            <a:ext cx="264380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200</xdr:colOff>
      <xdr:row>4</xdr:row>
      <xdr:rowOff>1316160</xdr:rowOff>
    </xdr:to>
    <xdr:grpSp>
      <xdr:nvGrpSpPr>
        <xdr:cNvPr id="36" name="Group 4"/>
        <xdr:cNvGrpSpPr/>
      </xdr:nvGrpSpPr>
      <xdr:grpSpPr>
        <a:xfrm>
          <a:off x="15816600" y="2303640"/>
          <a:ext cx="26346600" cy="3794040"/>
          <a:chOff x="15816600" y="2303640"/>
          <a:chExt cx="26346600" cy="3794040"/>
        </a:xfrm>
      </xdr:grpSpPr>
      <xdr:sp>
        <xdr:nvSpPr>
          <xdr:cNvPr id="37" name="dos"/>
          <xdr:cNvSpPr/>
        </xdr:nvSpPr>
        <xdr:spPr>
          <a:xfrm>
            <a:off x="15816600" y="2303640"/>
            <a:ext cx="257115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re"/>
          <xdr:cNvSpPr/>
        </xdr:nvSpPr>
        <xdr:spPr>
          <a:xfrm>
            <a:off x="15816600" y="5371200"/>
            <a:ext cx="2634660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15816600" y="3234600"/>
            <a:ext cx="25711560" cy="11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760</xdr:colOff>
      <xdr:row>2</xdr:row>
      <xdr:rowOff>119520</xdr:rowOff>
    </xdr:to>
    <xdr:grpSp>
      <xdr:nvGrpSpPr>
        <xdr:cNvPr id="40" name="Group 4"/>
        <xdr:cNvGrpSpPr/>
      </xdr:nvGrpSpPr>
      <xdr:grpSpPr>
        <a:xfrm>
          <a:off x="21586320" y="640800"/>
          <a:ext cx="26438040" cy="2526840"/>
          <a:chOff x="21586320" y="640800"/>
          <a:chExt cx="26438040" cy="2526840"/>
        </a:xfrm>
      </xdr:grpSpPr>
      <xdr:sp>
        <xdr:nvSpPr>
          <xdr:cNvPr id="41" name="dos"/>
          <xdr:cNvSpPr/>
        </xdr:nvSpPr>
        <xdr:spPr>
          <a:xfrm>
            <a:off x="21586320" y="640800"/>
            <a:ext cx="264380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1586320" y="1448640"/>
            <a:ext cx="2643804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1586320" y="1906920"/>
            <a:ext cx="264380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200</xdr:colOff>
      <xdr:row>4</xdr:row>
      <xdr:rowOff>1316160</xdr:rowOff>
    </xdr:to>
    <xdr:grpSp>
      <xdr:nvGrpSpPr>
        <xdr:cNvPr id="44" name="Group 4"/>
        <xdr:cNvGrpSpPr/>
      </xdr:nvGrpSpPr>
      <xdr:grpSpPr>
        <a:xfrm>
          <a:off x="15816600" y="2303640"/>
          <a:ext cx="26346600" cy="3794040"/>
          <a:chOff x="15816600" y="2303640"/>
          <a:chExt cx="26346600" cy="3794040"/>
        </a:xfrm>
      </xdr:grpSpPr>
      <xdr:sp>
        <xdr:nvSpPr>
          <xdr:cNvPr id="45" name="dos"/>
          <xdr:cNvSpPr/>
        </xdr:nvSpPr>
        <xdr:spPr>
          <a:xfrm>
            <a:off x="15816600" y="2303640"/>
            <a:ext cx="257115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re"/>
          <xdr:cNvSpPr/>
        </xdr:nvSpPr>
        <xdr:spPr>
          <a:xfrm>
            <a:off x="15816600" y="5371200"/>
            <a:ext cx="2634660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15816600" y="3234600"/>
            <a:ext cx="2571156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760</xdr:colOff>
      <xdr:row>2</xdr:row>
      <xdr:rowOff>119520</xdr:rowOff>
    </xdr:to>
    <xdr:grpSp>
      <xdr:nvGrpSpPr>
        <xdr:cNvPr id="48" name="Group 4"/>
        <xdr:cNvGrpSpPr/>
      </xdr:nvGrpSpPr>
      <xdr:grpSpPr>
        <a:xfrm>
          <a:off x="21586320" y="640800"/>
          <a:ext cx="26438040" cy="2526840"/>
          <a:chOff x="21586320" y="640800"/>
          <a:chExt cx="26438040" cy="2526840"/>
        </a:xfrm>
      </xdr:grpSpPr>
      <xdr:sp>
        <xdr:nvSpPr>
          <xdr:cNvPr id="49" name="dos"/>
          <xdr:cNvSpPr/>
        </xdr:nvSpPr>
        <xdr:spPr>
          <a:xfrm>
            <a:off x="21586320" y="640800"/>
            <a:ext cx="264380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21586320" y="1448640"/>
            <a:ext cx="2643804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21586320" y="1906920"/>
            <a:ext cx="264380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200</xdr:colOff>
      <xdr:row>4</xdr:row>
      <xdr:rowOff>1316160</xdr:rowOff>
    </xdr:to>
    <xdr:grpSp>
      <xdr:nvGrpSpPr>
        <xdr:cNvPr id="52" name="Group 4"/>
        <xdr:cNvGrpSpPr/>
      </xdr:nvGrpSpPr>
      <xdr:grpSpPr>
        <a:xfrm>
          <a:off x="15816600" y="2303640"/>
          <a:ext cx="26346600" cy="3794040"/>
          <a:chOff x="15816600" y="2303640"/>
          <a:chExt cx="26346600" cy="3794040"/>
        </a:xfrm>
      </xdr:grpSpPr>
      <xdr:sp>
        <xdr:nvSpPr>
          <xdr:cNvPr id="53" name="dos"/>
          <xdr:cNvSpPr/>
        </xdr:nvSpPr>
        <xdr:spPr>
          <a:xfrm>
            <a:off x="15816600" y="2303640"/>
            <a:ext cx="257115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re"/>
          <xdr:cNvSpPr/>
        </xdr:nvSpPr>
        <xdr:spPr>
          <a:xfrm>
            <a:off x="15816600" y="5371200"/>
            <a:ext cx="2634660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5" name="cua"/>
          <xdr:cNvSpPr/>
        </xdr:nvSpPr>
        <xdr:spPr>
          <a:xfrm>
            <a:off x="15816600" y="3234600"/>
            <a:ext cx="2571156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941760</xdr:colOff>
      <xdr:row>2</xdr:row>
      <xdr:rowOff>119520</xdr:rowOff>
    </xdr:to>
    <xdr:grpSp>
      <xdr:nvGrpSpPr>
        <xdr:cNvPr id="56" name="Group 4"/>
        <xdr:cNvGrpSpPr/>
      </xdr:nvGrpSpPr>
      <xdr:grpSpPr>
        <a:xfrm>
          <a:off x="21586320" y="640800"/>
          <a:ext cx="26438040" cy="2526840"/>
          <a:chOff x="21586320" y="640800"/>
          <a:chExt cx="26438040" cy="2526840"/>
        </a:xfrm>
      </xdr:grpSpPr>
      <xdr:sp>
        <xdr:nvSpPr>
          <xdr:cNvPr id="57" name="dos"/>
          <xdr:cNvSpPr/>
        </xdr:nvSpPr>
        <xdr:spPr>
          <a:xfrm>
            <a:off x="21586320" y="640800"/>
            <a:ext cx="264380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8" name="tre"/>
          <xdr:cNvSpPr/>
        </xdr:nvSpPr>
        <xdr:spPr>
          <a:xfrm>
            <a:off x="21586320" y="1448640"/>
            <a:ext cx="2643804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9" name="cua"/>
          <xdr:cNvSpPr/>
        </xdr:nvSpPr>
        <xdr:spPr>
          <a:xfrm>
            <a:off x="21586320" y="1906920"/>
            <a:ext cx="264380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34560</xdr:colOff>
      <xdr:row>1</xdr:row>
      <xdr:rowOff>417600</xdr:rowOff>
    </xdr:from>
    <xdr:to>
      <xdr:col>15</xdr:col>
      <xdr:colOff>1114200</xdr:colOff>
      <xdr:row>4</xdr:row>
      <xdr:rowOff>1316160</xdr:rowOff>
    </xdr:to>
    <xdr:grpSp>
      <xdr:nvGrpSpPr>
        <xdr:cNvPr id="60" name="Group 4"/>
        <xdr:cNvGrpSpPr/>
      </xdr:nvGrpSpPr>
      <xdr:grpSpPr>
        <a:xfrm>
          <a:off x="15816600" y="2303640"/>
          <a:ext cx="26346600" cy="3794040"/>
          <a:chOff x="15816600" y="2303640"/>
          <a:chExt cx="26346600" cy="3794040"/>
        </a:xfrm>
      </xdr:grpSpPr>
      <xdr:sp>
        <xdr:nvSpPr>
          <xdr:cNvPr id="61" name="dos"/>
          <xdr:cNvSpPr/>
        </xdr:nvSpPr>
        <xdr:spPr>
          <a:xfrm>
            <a:off x="15816600" y="2303640"/>
            <a:ext cx="257115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re"/>
          <xdr:cNvSpPr/>
        </xdr:nvSpPr>
        <xdr:spPr>
          <a:xfrm>
            <a:off x="15816600" y="5371200"/>
            <a:ext cx="2634660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3" name="cua"/>
          <xdr:cNvSpPr/>
        </xdr:nvSpPr>
        <xdr:spPr>
          <a:xfrm>
            <a:off x="15816600" y="3234600"/>
            <a:ext cx="2571156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40800</xdr:rowOff>
    </xdr:from>
    <xdr:to>
      <xdr:col>17</xdr:col>
      <xdr:colOff>838800</xdr:colOff>
      <xdr:row>2</xdr:row>
      <xdr:rowOff>119520</xdr:rowOff>
    </xdr:to>
    <xdr:grpSp>
      <xdr:nvGrpSpPr>
        <xdr:cNvPr id="64" name="Group 4"/>
        <xdr:cNvGrpSpPr/>
      </xdr:nvGrpSpPr>
      <xdr:grpSpPr>
        <a:xfrm>
          <a:off x="21586320" y="640800"/>
          <a:ext cx="26335080" cy="2526840"/>
          <a:chOff x="21586320" y="640800"/>
          <a:chExt cx="26335080" cy="2526840"/>
        </a:xfrm>
      </xdr:grpSpPr>
      <xdr:sp>
        <xdr:nvSpPr>
          <xdr:cNvPr id="65" name="dos"/>
          <xdr:cNvSpPr/>
        </xdr:nvSpPr>
        <xdr:spPr>
          <a:xfrm>
            <a:off x="21586320" y="640800"/>
            <a:ext cx="26335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6" name="tre"/>
          <xdr:cNvSpPr/>
        </xdr:nvSpPr>
        <xdr:spPr>
          <a:xfrm>
            <a:off x="21586320" y="1448640"/>
            <a:ext cx="26335080" cy="10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22</a:t>
            </a:r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7" name="cua"/>
          <xdr:cNvSpPr/>
        </xdr:nvSpPr>
        <xdr:spPr>
          <a:xfrm>
            <a:off x="21586320" y="1906920"/>
            <a:ext cx="26335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31960</xdr:colOff>
      <xdr:row>1</xdr:row>
      <xdr:rowOff>417600</xdr:rowOff>
    </xdr:from>
    <xdr:to>
      <xdr:col>15</xdr:col>
      <xdr:colOff>991080</xdr:colOff>
      <xdr:row>4</xdr:row>
      <xdr:rowOff>1316160</xdr:rowOff>
    </xdr:to>
    <xdr:grpSp>
      <xdr:nvGrpSpPr>
        <xdr:cNvPr id="68" name="Group 4"/>
        <xdr:cNvGrpSpPr/>
      </xdr:nvGrpSpPr>
      <xdr:grpSpPr>
        <a:xfrm>
          <a:off x="15714000" y="2303640"/>
          <a:ext cx="26326080" cy="3794040"/>
          <a:chOff x="15714000" y="2303640"/>
          <a:chExt cx="26326080" cy="3794040"/>
        </a:xfrm>
      </xdr:grpSpPr>
      <xdr:sp>
        <xdr:nvSpPr>
          <xdr:cNvPr id="69" name="dos"/>
          <xdr:cNvSpPr/>
        </xdr:nvSpPr>
        <xdr:spPr>
          <a:xfrm>
            <a:off x="15714000" y="2303640"/>
            <a:ext cx="256914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re"/>
          <xdr:cNvSpPr/>
        </xdr:nvSpPr>
        <xdr:spPr>
          <a:xfrm>
            <a:off x="15714000" y="5371200"/>
            <a:ext cx="2632608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  <a:p>
            <a:pPr algn="ctr"/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1" name="cua"/>
          <xdr:cNvSpPr/>
        </xdr:nvSpPr>
        <xdr:spPr>
          <a:xfrm>
            <a:off x="15714000" y="3234600"/>
            <a:ext cx="2569140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Q28" colorId="64" zoomScale="40" zoomScaleNormal="40" zoomScalePageLayoutView="100" workbookViewId="0">
      <selection pane="topLeft" activeCell="F26" activeCellId="0" sqref="F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71322869.8</v>
      </c>
      <c r="C10" s="59" t="n">
        <v>0</v>
      </c>
      <c r="D10" s="59" t="n">
        <f aca="false">+B10+C10</f>
        <v>71322869.8</v>
      </c>
      <c r="E10" s="59" t="n">
        <v>35008.4</v>
      </c>
      <c r="F10" s="59" t="n">
        <f aca="false">+D10+E10</f>
        <v>71357878.2</v>
      </c>
      <c r="G10" s="59" t="n">
        <v>0</v>
      </c>
      <c r="H10" s="59" t="n">
        <v>0</v>
      </c>
      <c r="I10" s="59" t="n">
        <v>0</v>
      </c>
      <c r="J10" s="59" t="n">
        <v>643996.6</v>
      </c>
      <c r="K10" s="59" t="n">
        <v>153316.8</v>
      </c>
      <c r="L10" s="59" t="n">
        <v>0</v>
      </c>
      <c r="M10" s="59" t="n">
        <v>1054974.5</v>
      </c>
      <c r="N10" s="59" t="n">
        <v>106772.4</v>
      </c>
      <c r="O10" s="59" t="n">
        <v>267487.8</v>
      </c>
      <c r="P10" s="59" t="n">
        <v>9699.27999984385</v>
      </c>
      <c r="Q10" s="59" t="n">
        <v>440844.5</v>
      </c>
      <c r="R10" s="59" t="n">
        <v>17154.4120297096</v>
      </c>
      <c r="S10" s="59" t="n">
        <v>0</v>
      </c>
      <c r="T10" s="59" t="n">
        <v>12790.0055096413</v>
      </c>
      <c r="U10" s="59" t="n">
        <v>0</v>
      </c>
      <c r="V10" s="59" t="n">
        <v>220342</v>
      </c>
      <c r="W10" s="59" t="n">
        <f aca="false">SUM(F10:V10)</f>
        <v>74285256.4975392</v>
      </c>
      <c r="X10" s="60"/>
      <c r="Y10" s="61" t="n">
        <v>10615052.175</v>
      </c>
      <c r="Z10" s="62"/>
      <c r="AA10" s="61" t="n">
        <v>0</v>
      </c>
      <c r="AB10" s="60"/>
      <c r="AC10" s="63" t="n">
        <f aca="false">+W10+Y10+AA10</f>
        <v>84900308.6725392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8945665.9</v>
      </c>
      <c r="C11" s="59" t="n">
        <v>0</v>
      </c>
      <c r="D11" s="59" t="n">
        <f aca="false">+B11+C11</f>
        <v>8945665.9</v>
      </c>
      <c r="E11" s="59" t="n">
        <v>1783.3</v>
      </c>
      <c r="F11" s="59" t="n">
        <f aca="false">+D11+E11</f>
        <v>8947449.2</v>
      </c>
      <c r="G11" s="59" t="n">
        <v>0</v>
      </c>
      <c r="H11" s="59" t="n">
        <v>0</v>
      </c>
      <c r="I11" s="59" t="n">
        <v>0</v>
      </c>
      <c r="J11" s="59" t="n">
        <v>80773.2</v>
      </c>
      <c r="K11" s="59" t="n">
        <v>0</v>
      </c>
      <c r="L11" s="59" t="n">
        <v>0</v>
      </c>
      <c r="M11" s="59" t="n">
        <v>0</v>
      </c>
      <c r="N11" s="59" t="n">
        <v>17154.9</v>
      </c>
      <c r="O11" s="59" t="n">
        <v>25269.5</v>
      </c>
      <c r="P11" s="59" t="n">
        <v>14618.2255452483</v>
      </c>
      <c r="Q11" s="59" t="n">
        <v>63846.4</v>
      </c>
      <c r="R11" s="59" t="n">
        <v>22534.2488145419</v>
      </c>
      <c r="S11" s="59" t="n">
        <v>0</v>
      </c>
      <c r="T11" s="59" t="n">
        <v>19276.3983845731</v>
      </c>
      <c r="U11" s="59" t="n">
        <v>2200</v>
      </c>
      <c r="V11" s="59" t="n">
        <v>27636.8</v>
      </c>
      <c r="W11" s="59" t="n">
        <f aca="false">SUM(F11:V11)</f>
        <v>9220758.87274437</v>
      </c>
      <c r="X11" s="60"/>
      <c r="Y11" s="61" t="n">
        <v>57105.09</v>
      </c>
      <c r="Z11" s="62"/>
      <c r="AA11" s="61" t="n">
        <v>0</v>
      </c>
      <c r="AB11" s="60"/>
      <c r="AC11" s="63" t="n">
        <f aca="false">+W11+Y11+AA11</f>
        <v>9277863.96274437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28838825</v>
      </c>
      <c r="C12" s="59" t="n">
        <v>0</v>
      </c>
      <c r="D12" s="59" t="n">
        <f aca="false">+B12+C12</f>
        <v>28838825</v>
      </c>
      <c r="E12" s="59" t="n">
        <v>10441.7</v>
      </c>
      <c r="F12" s="59" t="n">
        <f aca="false">+D12+E12</f>
        <v>28849266.7</v>
      </c>
      <c r="G12" s="59" t="n">
        <v>0</v>
      </c>
      <c r="H12" s="59" t="n">
        <v>0</v>
      </c>
      <c r="I12" s="59" t="n">
        <v>0</v>
      </c>
      <c r="J12" s="59" t="n">
        <v>260394.8</v>
      </c>
      <c r="K12" s="59" t="n">
        <v>52358.3</v>
      </c>
      <c r="L12" s="59" t="n">
        <v>0</v>
      </c>
      <c r="M12" s="59" t="n">
        <v>360278.3</v>
      </c>
      <c r="N12" s="59" t="n">
        <v>55303.2</v>
      </c>
      <c r="O12" s="59" t="n">
        <v>125976.2</v>
      </c>
      <c r="P12" s="59" t="n">
        <v>9699.27999984385</v>
      </c>
      <c r="Q12" s="59" t="n">
        <v>171777.3</v>
      </c>
      <c r="R12" s="59" t="n">
        <v>16665.1767480108</v>
      </c>
      <c r="S12" s="59" t="n">
        <v>0</v>
      </c>
      <c r="T12" s="59" t="n">
        <v>12790.0055096413</v>
      </c>
      <c r="U12" s="59" t="n">
        <v>500</v>
      </c>
      <c r="V12" s="59" t="n">
        <v>89094</v>
      </c>
      <c r="W12" s="59" t="n">
        <f aca="false">SUM(F12:V12)</f>
        <v>30004103.2622575</v>
      </c>
      <c r="X12" s="60"/>
      <c r="Y12" s="61" t="n">
        <v>336335.874</v>
      </c>
      <c r="Z12" s="62"/>
      <c r="AA12" s="61" t="n">
        <v>0</v>
      </c>
      <c r="AB12" s="60"/>
      <c r="AC12" s="63" t="n">
        <f aca="false">+W12+Y12+AA12</f>
        <v>30340439.1362575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2073521.1</v>
      </c>
      <c r="C13" s="59" t="n">
        <v>0</v>
      </c>
      <c r="D13" s="59" t="n">
        <f aca="false">+B13+C13</f>
        <v>12073521.1</v>
      </c>
      <c r="E13" s="59" t="n">
        <v>3216.7</v>
      </c>
      <c r="F13" s="59" t="n">
        <f aca="false">+D13+E13</f>
        <v>12076737.8</v>
      </c>
      <c r="G13" s="59" t="n">
        <v>0</v>
      </c>
      <c r="H13" s="59" t="n">
        <v>0</v>
      </c>
      <c r="I13" s="59" t="n">
        <v>0</v>
      </c>
      <c r="J13" s="59" t="n">
        <v>109015.6</v>
      </c>
      <c r="K13" s="59" t="n">
        <v>16741.8</v>
      </c>
      <c r="L13" s="59" t="n">
        <v>0</v>
      </c>
      <c r="M13" s="59" t="n">
        <v>115200.3</v>
      </c>
      <c r="N13" s="59" t="n">
        <v>23152.9</v>
      </c>
      <c r="O13" s="59" t="n">
        <v>43672.8</v>
      </c>
      <c r="P13" s="59" t="n">
        <v>12279.2367271201</v>
      </c>
      <c r="Q13" s="59" t="n">
        <v>150495.2</v>
      </c>
      <c r="R13" s="59" t="n">
        <v>23469.1027683684</v>
      </c>
      <c r="S13" s="59" t="n">
        <v>0</v>
      </c>
      <c r="T13" s="59" t="n">
        <v>16192.0787342865</v>
      </c>
      <c r="U13" s="59" t="n">
        <v>1500</v>
      </c>
      <c r="V13" s="59" t="n">
        <v>37299.6</v>
      </c>
      <c r="W13" s="59" t="n">
        <f aca="false">SUM(F13:V13)</f>
        <v>12625756.4182298</v>
      </c>
      <c r="X13" s="60"/>
      <c r="Y13" s="61" t="n">
        <v>412798.932</v>
      </c>
      <c r="Z13" s="62"/>
      <c r="AA13" s="61" t="n">
        <v>0</v>
      </c>
      <c r="AB13" s="60"/>
      <c r="AC13" s="63" t="n">
        <f aca="false">+W13+Y13+AA13</f>
        <v>13038555.3502298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16202290</v>
      </c>
      <c r="C14" s="59" t="n">
        <v>0</v>
      </c>
      <c r="D14" s="59" t="n">
        <f aca="false">+B14+C14</f>
        <v>16202290</v>
      </c>
      <c r="E14" s="59" t="n">
        <v>2800</v>
      </c>
      <c r="F14" s="59" t="n">
        <f aca="false">+D14+E14</f>
        <v>16205090</v>
      </c>
      <c r="G14" s="59" t="n">
        <v>0</v>
      </c>
      <c r="H14" s="59" t="n">
        <v>0</v>
      </c>
      <c r="I14" s="59" t="n">
        <v>0</v>
      </c>
      <c r="J14" s="59" t="n">
        <v>146295.6</v>
      </c>
      <c r="K14" s="59" t="n">
        <v>13161.9</v>
      </c>
      <c r="L14" s="59" t="n">
        <v>0</v>
      </c>
      <c r="M14" s="59" t="n">
        <v>90567</v>
      </c>
      <c r="N14" s="59" t="n">
        <v>31070.7</v>
      </c>
      <c r="O14" s="59" t="n">
        <v>49999.1</v>
      </c>
      <c r="P14" s="59" t="n">
        <v>13041.6117472128</v>
      </c>
      <c r="Q14" s="59" t="n">
        <v>139854.1</v>
      </c>
      <c r="R14" s="59" t="n">
        <v>24240.460285431</v>
      </c>
      <c r="S14" s="59" t="n">
        <v>0</v>
      </c>
      <c r="T14" s="59" t="n">
        <v>17197.3884781577</v>
      </c>
      <c r="U14" s="59" t="n">
        <v>500</v>
      </c>
      <c r="V14" s="59" t="n">
        <v>50055.3</v>
      </c>
      <c r="W14" s="59" t="n">
        <f aca="false">SUM(F14:V14)</f>
        <v>16781073.1605108</v>
      </c>
      <c r="X14" s="60"/>
      <c r="Y14" s="61" t="n">
        <v>503458.662</v>
      </c>
      <c r="Z14" s="62"/>
      <c r="AA14" s="61" t="n">
        <v>0</v>
      </c>
      <c r="AB14" s="60"/>
      <c r="AC14" s="63" t="n">
        <f aca="false">+W14+Y14+AA14</f>
        <v>17284531.8225108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5136457.8</v>
      </c>
      <c r="C15" s="59" t="n">
        <v>0</v>
      </c>
      <c r="D15" s="59" t="n">
        <f aca="false">+B15+C15</f>
        <v>5136457.8</v>
      </c>
      <c r="E15" s="59" t="n">
        <v>2016.7</v>
      </c>
      <c r="F15" s="59" t="n">
        <f aca="false">+D15+E15</f>
        <v>5138474.5</v>
      </c>
      <c r="G15" s="59" t="n">
        <v>0</v>
      </c>
      <c r="H15" s="59" t="n">
        <v>0</v>
      </c>
      <c r="I15" s="59" t="n">
        <v>0</v>
      </c>
      <c r="J15" s="59" t="n">
        <v>46378.7</v>
      </c>
      <c r="K15" s="59" t="n">
        <v>5148.7</v>
      </c>
      <c r="L15" s="59" t="n">
        <v>0</v>
      </c>
      <c r="M15" s="59" t="n">
        <v>35428.1</v>
      </c>
      <c r="N15" s="59" t="n">
        <v>9850.2</v>
      </c>
      <c r="O15" s="59" t="n">
        <v>35620.2</v>
      </c>
      <c r="P15" s="59" t="n">
        <v>13673.9077270432</v>
      </c>
      <c r="Q15" s="59" t="n">
        <v>97289.8</v>
      </c>
      <c r="R15" s="59" t="n">
        <v>45712.0623530268</v>
      </c>
      <c r="S15" s="59" t="n">
        <v>0</v>
      </c>
      <c r="T15" s="59" t="n">
        <v>18031.1688261686</v>
      </c>
      <c r="U15" s="59" t="n">
        <v>3000</v>
      </c>
      <c r="V15" s="59" t="n">
        <v>15868.8</v>
      </c>
      <c r="W15" s="59" t="n">
        <f aca="false">SUM(F15:V15)</f>
        <v>5464476.13890624</v>
      </c>
      <c r="X15" s="60"/>
      <c r="Y15" s="61" t="n">
        <v>95635.134</v>
      </c>
      <c r="Z15" s="62"/>
      <c r="AA15" s="61" t="n">
        <v>0</v>
      </c>
      <c r="AB15" s="60"/>
      <c r="AC15" s="63" t="n">
        <f aca="false">+W15+Y15+AA15</f>
        <v>5560111.27290624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15858225.9</v>
      </c>
      <c r="C16" s="59" t="n">
        <v>0</v>
      </c>
      <c r="D16" s="59" t="n">
        <f aca="false">+B16+C16</f>
        <v>15858225.9</v>
      </c>
      <c r="E16" s="59" t="n">
        <v>5624.9</v>
      </c>
      <c r="F16" s="59" t="n">
        <f aca="false">+D16+E16</f>
        <v>15863850.8</v>
      </c>
      <c r="G16" s="59" t="n">
        <v>0</v>
      </c>
      <c r="H16" s="59" t="n">
        <v>0</v>
      </c>
      <c r="I16" s="59" t="n">
        <v>0</v>
      </c>
      <c r="J16" s="59" t="n">
        <v>143188.9</v>
      </c>
      <c r="K16" s="59" t="n">
        <v>22722.4</v>
      </c>
      <c r="L16" s="59" t="n">
        <v>0</v>
      </c>
      <c r="M16" s="59" t="n">
        <v>156352.8</v>
      </c>
      <c r="N16" s="59" t="n">
        <v>30410.4</v>
      </c>
      <c r="O16" s="59" t="n">
        <v>66428.9</v>
      </c>
      <c r="P16" s="59" t="n">
        <v>11223.5824543117</v>
      </c>
      <c r="Q16" s="59" t="n">
        <v>118572</v>
      </c>
      <c r="R16" s="59" t="n">
        <v>23396.8577074845</v>
      </c>
      <c r="S16" s="59" t="n">
        <v>0</v>
      </c>
      <c r="T16" s="59" t="n">
        <v>14800.0347811861</v>
      </c>
      <c r="U16" s="59" t="n">
        <v>1800</v>
      </c>
      <c r="V16" s="59" t="n">
        <v>48991.6</v>
      </c>
      <c r="W16" s="59" t="n">
        <f aca="false">SUM(F16:V16)</f>
        <v>16501738.274943</v>
      </c>
      <c r="X16" s="60"/>
      <c r="Y16" s="61" t="n">
        <v>231651.147</v>
      </c>
      <c r="Z16" s="62"/>
      <c r="AA16" s="61" t="n">
        <v>0</v>
      </c>
      <c r="AB16" s="60"/>
      <c r="AC16" s="63" t="n">
        <f aca="false">+W16+Y16+AA16</f>
        <v>16733389.421943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1823292.7</v>
      </c>
      <c r="C17" s="59" t="n">
        <v>0</v>
      </c>
      <c r="D17" s="59" t="n">
        <f aca="false">+B17+C17</f>
        <v>11823292.7</v>
      </c>
      <c r="E17" s="59" t="n">
        <v>1725.1</v>
      </c>
      <c r="F17" s="59" t="n">
        <f aca="false">+D17+E17</f>
        <v>11825017.8</v>
      </c>
      <c r="G17" s="59" t="n">
        <v>0</v>
      </c>
      <c r="H17" s="59" t="n">
        <v>0</v>
      </c>
      <c r="I17" s="59" t="n">
        <v>0</v>
      </c>
      <c r="J17" s="59" t="n">
        <v>106756.2</v>
      </c>
      <c r="K17" s="59" t="n">
        <v>6131.1</v>
      </c>
      <c r="L17" s="59" t="n">
        <v>0</v>
      </c>
      <c r="M17" s="59" t="n">
        <v>42187.9</v>
      </c>
      <c r="N17" s="59" t="n">
        <v>22673.3</v>
      </c>
      <c r="O17" s="59" t="n">
        <v>27508.7</v>
      </c>
      <c r="P17" s="59" t="n">
        <v>15070.257171447</v>
      </c>
      <c r="Q17" s="59" t="n">
        <v>121612.3</v>
      </c>
      <c r="R17" s="59" t="n">
        <v>25396.4655984118</v>
      </c>
      <c r="S17" s="59" t="n">
        <v>0</v>
      </c>
      <c r="T17" s="59" t="n">
        <v>19872.4722088891</v>
      </c>
      <c r="U17" s="59" t="n">
        <v>2200</v>
      </c>
      <c r="V17" s="59" t="n">
        <v>36526.9</v>
      </c>
      <c r="W17" s="59" t="n">
        <f aca="false">SUM(F17:V17)</f>
        <v>12250953.3949787</v>
      </c>
      <c r="X17" s="60"/>
      <c r="Y17" s="61" t="n">
        <v>247852.479</v>
      </c>
      <c r="Z17" s="62"/>
      <c r="AA17" s="61" t="n">
        <v>0</v>
      </c>
      <c r="AB17" s="60"/>
      <c r="AC17" s="63" t="n">
        <f aca="false">+W17+Y17+AA17</f>
        <v>12498805.8739787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9227172.9</v>
      </c>
      <c r="C18" s="59" t="n">
        <v>0</v>
      </c>
      <c r="D18" s="59" t="n">
        <f aca="false">+B18+C18</f>
        <v>9227172.9</v>
      </c>
      <c r="E18" s="59" t="n">
        <v>2775</v>
      </c>
      <c r="F18" s="59" t="n">
        <f aca="false">+D18+E18</f>
        <v>9229947.9</v>
      </c>
      <c r="G18" s="59" t="n">
        <v>0</v>
      </c>
      <c r="H18" s="59" t="n">
        <v>0</v>
      </c>
      <c r="I18" s="59" t="n">
        <v>0</v>
      </c>
      <c r="J18" s="59" t="n">
        <v>83315</v>
      </c>
      <c r="K18" s="59" t="n">
        <v>0</v>
      </c>
      <c r="L18" s="59" t="n">
        <v>0</v>
      </c>
      <c r="M18" s="59" t="n">
        <v>0</v>
      </c>
      <c r="N18" s="59" t="n">
        <v>17694.4</v>
      </c>
      <c r="O18" s="59" t="n">
        <v>29600.2</v>
      </c>
      <c r="P18" s="59" t="n">
        <v>12161.1585351388</v>
      </c>
      <c r="Q18" s="59" t="n">
        <v>91209.2</v>
      </c>
      <c r="R18" s="59" t="n">
        <v>24392.4368129683</v>
      </c>
      <c r="S18" s="59" t="n">
        <v>0</v>
      </c>
      <c r="T18" s="59" t="n">
        <v>16036.3743173491</v>
      </c>
      <c r="U18" s="59" t="n">
        <v>2200</v>
      </c>
      <c r="V18" s="59" t="n">
        <v>28505.8</v>
      </c>
      <c r="W18" s="59" t="n">
        <f aca="false">SUM(F18:V18)</f>
        <v>9535062.46966546</v>
      </c>
      <c r="X18" s="60"/>
      <c r="Y18" s="61" t="n">
        <v>239966.202</v>
      </c>
      <c r="Z18" s="62"/>
      <c r="AA18" s="61" t="n">
        <v>0</v>
      </c>
      <c r="AB18" s="60"/>
      <c r="AC18" s="63" t="n">
        <f aca="false">+W18+Y18+AA18</f>
        <v>9775028.6716654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6218972.2</v>
      </c>
      <c r="C19" s="59" t="n">
        <v>0</v>
      </c>
      <c r="D19" s="59" t="n">
        <f aca="false">+B19+C19</f>
        <v>6218972.2</v>
      </c>
      <c r="E19" s="59" t="n">
        <v>1600</v>
      </c>
      <c r="F19" s="59" t="n">
        <f aca="false">+D19+E19</f>
        <v>6220572.2</v>
      </c>
      <c r="G19" s="59" t="n">
        <v>0</v>
      </c>
      <c r="H19" s="59" t="n">
        <v>0</v>
      </c>
      <c r="I19" s="59" t="n">
        <v>0</v>
      </c>
      <c r="J19" s="59" t="n">
        <v>56139.4</v>
      </c>
      <c r="K19" s="59" t="n">
        <v>4521.2</v>
      </c>
      <c r="L19" s="59" t="n">
        <v>0.00182</v>
      </c>
      <c r="M19" s="59" t="n">
        <v>31122.5</v>
      </c>
      <c r="N19" s="59" t="n">
        <v>11922.9</v>
      </c>
      <c r="O19" s="59" t="n">
        <v>36864.2</v>
      </c>
      <c r="P19" s="59" t="n">
        <v>10795.7203533391</v>
      </c>
      <c r="Q19" s="59" t="n">
        <v>61983.9</v>
      </c>
      <c r="R19" s="59" t="n">
        <v>32333.8145246295</v>
      </c>
      <c r="S19" s="59" t="n">
        <v>0</v>
      </c>
      <c r="T19" s="59" t="n">
        <v>14235.8322216396</v>
      </c>
      <c r="U19" s="59" t="n">
        <v>2500</v>
      </c>
      <c r="V19" s="59" t="n">
        <v>19207.9</v>
      </c>
      <c r="W19" s="59" t="n">
        <f aca="false">SUM(F19:V19)</f>
        <v>6502199.56891961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6502199.56891961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6724888.7</v>
      </c>
      <c r="C20" s="59" t="n">
        <v>0</v>
      </c>
      <c r="D20" s="59" t="n">
        <f aca="false">+B20+C20</f>
        <v>6724888.7</v>
      </c>
      <c r="E20" s="59" t="n">
        <v>1691.6</v>
      </c>
      <c r="F20" s="59" t="n">
        <f aca="false">+D20+E20</f>
        <v>6726580.3</v>
      </c>
      <c r="G20" s="59" t="n">
        <v>0</v>
      </c>
      <c r="H20" s="59" t="n">
        <v>0</v>
      </c>
      <c r="I20" s="59" t="n">
        <v>0</v>
      </c>
      <c r="J20" s="59" t="n">
        <v>60721.1</v>
      </c>
      <c r="K20" s="59" t="n">
        <v>0</v>
      </c>
      <c r="L20" s="59" t="n">
        <v>0</v>
      </c>
      <c r="M20" s="59" t="n">
        <v>0</v>
      </c>
      <c r="N20" s="59" t="n">
        <v>12896.1</v>
      </c>
      <c r="O20" s="59" t="n">
        <v>31017.9</v>
      </c>
      <c r="P20" s="59" t="n">
        <v>14223.5965351972</v>
      </c>
      <c r="Q20" s="59" t="n">
        <v>60806.1</v>
      </c>
      <c r="R20" s="59" t="n">
        <v>24951.7386697574</v>
      </c>
      <c r="S20" s="59" t="n">
        <v>0</v>
      </c>
      <c r="T20" s="59" t="n">
        <v>18756.0188143515</v>
      </c>
      <c r="U20" s="59" t="n">
        <v>2200</v>
      </c>
      <c r="V20" s="59" t="n">
        <v>20775.8</v>
      </c>
      <c r="W20" s="59" t="n">
        <f aca="false">SUM(F20:V20)</f>
        <v>6972928.65401931</v>
      </c>
      <c r="X20" s="60"/>
      <c r="Y20" s="61" t="n">
        <v>74694.669</v>
      </c>
      <c r="Z20" s="62"/>
      <c r="AA20" s="61" t="n">
        <v>0</v>
      </c>
      <c r="AB20" s="60"/>
      <c r="AC20" s="63" t="n">
        <f aca="false">+W20+Y20+AA20</f>
        <v>7047623.32301931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3543613.1</v>
      </c>
      <c r="C21" s="59" t="n">
        <v>0</v>
      </c>
      <c r="D21" s="59" t="n">
        <f aca="false">+B21+C21</f>
        <v>13543613.1</v>
      </c>
      <c r="E21" s="59" t="n">
        <v>5141.6</v>
      </c>
      <c r="F21" s="59" t="n">
        <f aca="false">+D21+E21</f>
        <v>13548754.7</v>
      </c>
      <c r="G21" s="59" t="n">
        <v>0</v>
      </c>
      <c r="H21" s="59" t="n">
        <v>0</v>
      </c>
      <c r="I21" s="59" t="n">
        <v>0</v>
      </c>
      <c r="J21" s="59" t="n">
        <v>122289.5</v>
      </c>
      <c r="K21" s="59" t="n">
        <v>0</v>
      </c>
      <c r="L21" s="59" t="n">
        <v>0</v>
      </c>
      <c r="M21" s="59" t="n">
        <v>0</v>
      </c>
      <c r="N21" s="59" t="n">
        <v>25972.2</v>
      </c>
      <c r="O21" s="59" t="n">
        <v>48797.3</v>
      </c>
      <c r="P21" s="59" t="n">
        <v>11040.2689290231</v>
      </c>
      <c r="Q21" s="59" t="n">
        <v>121612.3</v>
      </c>
      <c r="R21" s="59" t="n">
        <v>18764.3529190168</v>
      </c>
      <c r="S21" s="59" t="n">
        <v>0</v>
      </c>
      <c r="T21" s="59" t="n">
        <v>14558.3074613074</v>
      </c>
      <c r="U21" s="59" t="n">
        <v>2200</v>
      </c>
      <c r="V21" s="59" t="n">
        <v>41841.5</v>
      </c>
      <c r="W21" s="59" t="n">
        <f aca="false">SUM(F21:V21)</f>
        <v>13955830.4293093</v>
      </c>
      <c r="X21" s="60"/>
      <c r="Y21" s="61" t="n">
        <v>351740.13</v>
      </c>
      <c r="Z21" s="62"/>
      <c r="AA21" s="61" t="n">
        <v>0</v>
      </c>
      <c r="AB21" s="60"/>
      <c r="AC21" s="63" t="n">
        <f aca="false">+W21+Y21+AA21</f>
        <v>14307570.5593093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0728543.4</v>
      </c>
      <c r="C22" s="59" t="n">
        <v>0</v>
      </c>
      <c r="D22" s="59" t="n">
        <f aca="false">+B22+C22</f>
        <v>10728543.4</v>
      </c>
      <c r="E22" s="59" t="n">
        <v>2841.7</v>
      </c>
      <c r="F22" s="59" t="n">
        <f aca="false">+D22+E22</f>
        <v>10731385.1</v>
      </c>
      <c r="G22" s="59" t="n">
        <v>0</v>
      </c>
      <c r="H22" s="59" t="n">
        <v>0</v>
      </c>
      <c r="I22" s="59" t="n">
        <v>0</v>
      </c>
      <c r="J22" s="59" t="n">
        <v>96871.4</v>
      </c>
      <c r="K22" s="59" t="n">
        <v>7188</v>
      </c>
      <c r="L22" s="59" t="n">
        <v>0</v>
      </c>
      <c r="M22" s="59" t="n">
        <v>49460.7</v>
      </c>
      <c r="N22" s="59" t="n">
        <v>20573.5</v>
      </c>
      <c r="O22" s="59" t="n">
        <v>47412.2</v>
      </c>
      <c r="P22" s="59" t="n">
        <v>14280.4676462384</v>
      </c>
      <c r="Q22" s="59" t="n">
        <v>142894.4</v>
      </c>
      <c r="R22" s="59" t="n">
        <v>21727.8573983869</v>
      </c>
      <c r="S22" s="59" t="n">
        <v>0</v>
      </c>
      <c r="T22" s="59" t="n">
        <v>18831.0121993204</v>
      </c>
      <c r="U22" s="59" t="n">
        <v>2200</v>
      </c>
      <c r="V22" s="59" t="n">
        <v>33144.1</v>
      </c>
      <c r="W22" s="59" t="n">
        <f aca="false">SUM(F22:V22)</f>
        <v>11185968.7372439</v>
      </c>
      <c r="X22" s="60"/>
      <c r="Y22" s="61" t="n">
        <v>465309.39</v>
      </c>
      <c r="Z22" s="62"/>
      <c r="AA22" s="61" t="n">
        <v>0</v>
      </c>
      <c r="AB22" s="60"/>
      <c r="AC22" s="63" t="n">
        <f aca="false">+W22+Y22+AA22</f>
        <v>11651278.1272439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5636914.7</v>
      </c>
      <c r="C23" s="59" t="n">
        <v>0</v>
      </c>
      <c r="D23" s="59" t="n">
        <f aca="false">+B23+C23</f>
        <v>5636914.7</v>
      </c>
      <c r="E23" s="59" t="n">
        <v>1449.9</v>
      </c>
      <c r="F23" s="59" t="n">
        <f aca="false">+D23+E23</f>
        <v>5638364.6</v>
      </c>
      <c r="G23" s="59" t="n">
        <v>0</v>
      </c>
      <c r="H23" s="59" t="n">
        <v>0</v>
      </c>
      <c r="I23" s="59" t="n">
        <v>0</v>
      </c>
      <c r="J23" s="59" t="n">
        <v>50897.5</v>
      </c>
      <c r="K23" s="59" t="n">
        <v>3232.7</v>
      </c>
      <c r="L23" s="59" t="n">
        <v>0</v>
      </c>
      <c r="M23" s="59" t="n">
        <v>22243.9</v>
      </c>
      <c r="N23" s="59" t="n">
        <v>10809.5</v>
      </c>
      <c r="O23" s="59" t="n">
        <v>39739.3</v>
      </c>
      <c r="P23" s="59" t="n">
        <v>12681.3347876613</v>
      </c>
      <c r="Q23" s="59" t="n">
        <v>130733.2</v>
      </c>
      <c r="R23" s="59" t="n">
        <v>27506.0395679194</v>
      </c>
      <c r="S23" s="59" t="n">
        <v>0</v>
      </c>
      <c r="T23" s="59" t="n">
        <v>16722.3074211532</v>
      </c>
      <c r="U23" s="59" t="n">
        <v>2500</v>
      </c>
      <c r="V23" s="59" t="n">
        <v>17414.2</v>
      </c>
      <c r="W23" s="59" t="n">
        <f aca="false">SUM(F23:V23)</f>
        <v>5972844.58177673</v>
      </c>
      <c r="X23" s="60"/>
      <c r="Y23" s="61" t="n">
        <v>128777.523</v>
      </c>
      <c r="Z23" s="62"/>
      <c r="AA23" s="61" t="n">
        <v>0</v>
      </c>
      <c r="AB23" s="60"/>
      <c r="AC23" s="63" t="n">
        <f aca="false">+W23+Y23+AA23</f>
        <v>6101622.10477673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8194980.7</v>
      </c>
      <c r="C24" s="59" t="n">
        <v>0</v>
      </c>
      <c r="D24" s="59" t="n">
        <f aca="false">+B24+C24</f>
        <v>8194980.7</v>
      </c>
      <c r="E24" s="59" t="n">
        <v>1216.7</v>
      </c>
      <c r="F24" s="59" t="n">
        <f aca="false">+D24+E24</f>
        <v>8196197.4</v>
      </c>
      <c r="G24" s="59" t="n">
        <v>0</v>
      </c>
      <c r="H24" s="59" t="n">
        <v>0</v>
      </c>
      <c r="I24" s="59" t="n">
        <v>0</v>
      </c>
      <c r="J24" s="59" t="n">
        <v>73995</v>
      </c>
      <c r="K24" s="59" t="n">
        <v>0</v>
      </c>
      <c r="L24" s="59" t="n">
        <v>0</v>
      </c>
      <c r="M24" s="59" t="n">
        <v>0</v>
      </c>
      <c r="N24" s="59" t="n">
        <v>15715.4</v>
      </c>
      <c r="O24" s="59" t="n">
        <v>32012.3</v>
      </c>
      <c r="P24" s="59" t="n">
        <v>11783.2299998237</v>
      </c>
      <c r="Q24" s="59" t="n">
        <v>136813.8</v>
      </c>
      <c r="R24" s="59" t="n">
        <v>18511.2060120809</v>
      </c>
      <c r="S24" s="59" t="n">
        <v>0</v>
      </c>
      <c r="T24" s="59" t="n">
        <v>15538.0169052518</v>
      </c>
      <c r="U24" s="59" t="n">
        <v>2500</v>
      </c>
      <c r="V24" s="59" t="n">
        <v>25317.7</v>
      </c>
      <c r="W24" s="59" t="n">
        <f aca="false">SUM(F24:V24)</f>
        <v>8528384.05291716</v>
      </c>
      <c r="X24" s="60"/>
      <c r="Y24" s="61" t="n">
        <v>120166.263</v>
      </c>
      <c r="Z24" s="62"/>
      <c r="AA24" s="61" t="n">
        <v>0</v>
      </c>
      <c r="AB24" s="60"/>
      <c r="AC24" s="63" t="n">
        <f aca="false">+W24+Y24+AA24</f>
        <v>8648550.31591716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2448863.7</v>
      </c>
      <c r="C25" s="59" t="n">
        <v>0</v>
      </c>
      <c r="D25" s="59" t="n">
        <f aca="false">+B25+C25</f>
        <v>12448863.7</v>
      </c>
      <c r="E25" s="59" t="n">
        <v>3316.7</v>
      </c>
      <c r="F25" s="59" t="n">
        <f aca="false">+D25+E25</f>
        <v>12452180.4</v>
      </c>
      <c r="G25" s="59" t="n">
        <v>0</v>
      </c>
      <c r="H25" s="59" t="n">
        <v>0</v>
      </c>
      <c r="I25" s="59" t="n">
        <v>0</v>
      </c>
      <c r="J25" s="59" t="n">
        <v>112404.7</v>
      </c>
      <c r="K25" s="59" t="n">
        <v>0</v>
      </c>
      <c r="L25" s="59" t="n">
        <v>0</v>
      </c>
      <c r="M25" s="59" t="n">
        <v>0</v>
      </c>
      <c r="N25" s="59" t="n">
        <v>23873</v>
      </c>
      <c r="O25" s="59" t="n">
        <v>39331.5</v>
      </c>
      <c r="P25" s="59" t="n">
        <v>12054.7455047924</v>
      </c>
      <c r="Q25" s="59" t="n">
        <v>121612.3</v>
      </c>
      <c r="R25" s="59" t="n">
        <v>21716.5466110993</v>
      </c>
      <c r="S25" s="59" t="n">
        <v>0</v>
      </c>
      <c r="T25" s="59" t="n">
        <v>15896.0522049534</v>
      </c>
      <c r="U25" s="59" t="n">
        <v>2500</v>
      </c>
      <c r="V25" s="59" t="n">
        <v>38459.7</v>
      </c>
      <c r="W25" s="59" t="n">
        <f aca="false">SUM(F25:V25)</f>
        <v>12840028.9443208</v>
      </c>
      <c r="X25" s="60"/>
      <c r="Y25" s="61" t="n">
        <v>655801.293</v>
      </c>
      <c r="Z25" s="62"/>
      <c r="AA25" s="61" t="n">
        <v>0</v>
      </c>
      <c r="AB25" s="60"/>
      <c r="AC25" s="63" t="n">
        <f aca="false">+W25+Y25+AA25</f>
        <v>13495830.2373208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0978771.8</v>
      </c>
      <c r="C26" s="59" t="n">
        <v>0</v>
      </c>
      <c r="D26" s="59" t="n">
        <f aca="false">+B26+C26</f>
        <v>10978771.8</v>
      </c>
      <c r="E26" s="59" t="n">
        <v>2508.3</v>
      </c>
      <c r="F26" s="59" t="n">
        <f aca="false">+D26+E26</f>
        <v>10981280.1</v>
      </c>
      <c r="G26" s="59" t="n">
        <v>0</v>
      </c>
      <c r="H26" s="59" t="n">
        <v>0</v>
      </c>
      <c r="I26" s="59" t="n">
        <v>0</v>
      </c>
      <c r="J26" s="59" t="n">
        <v>99130.8</v>
      </c>
      <c r="K26" s="59" t="n">
        <v>0</v>
      </c>
      <c r="L26" s="59" t="n">
        <v>0</v>
      </c>
      <c r="M26" s="59" t="n">
        <v>0</v>
      </c>
      <c r="N26" s="59" t="n">
        <v>21053.7</v>
      </c>
      <c r="O26" s="59" t="n">
        <v>36295.1</v>
      </c>
      <c r="P26" s="59" t="n">
        <v>11167.8023230523</v>
      </c>
      <c r="Q26" s="59" t="n">
        <v>110971.2</v>
      </c>
      <c r="R26" s="59" t="n">
        <v>18680.9727747099</v>
      </c>
      <c r="S26" s="59" t="n">
        <v>0</v>
      </c>
      <c r="T26" s="59" t="n">
        <v>14726.4800428227</v>
      </c>
      <c r="U26" s="59" t="n">
        <v>2200</v>
      </c>
      <c r="V26" s="59" t="n">
        <v>33917.8</v>
      </c>
      <c r="W26" s="59" t="n">
        <f aca="false">SUM(F26:V26)</f>
        <v>11329423.9551406</v>
      </c>
      <c r="X26" s="60"/>
      <c r="Y26" s="61" t="n">
        <v>151077.948</v>
      </c>
      <c r="Z26" s="62"/>
      <c r="AA26" s="61" t="n">
        <v>0</v>
      </c>
      <c r="AB26" s="60"/>
      <c r="AC26" s="63" t="n">
        <f aca="false">+W26+Y26+AA26</f>
        <v>11480501.9031406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7413016.8</v>
      </c>
      <c r="C27" s="59" t="n">
        <v>0</v>
      </c>
      <c r="D27" s="59" t="n">
        <f aca="false">+B27+C27</f>
        <v>7413016.8</v>
      </c>
      <c r="E27" s="59" t="n">
        <v>1575.1</v>
      </c>
      <c r="F27" s="59" t="n">
        <f aca="false">+D27+E27</f>
        <v>7414591.9</v>
      </c>
      <c r="G27" s="59" t="n">
        <v>0</v>
      </c>
      <c r="H27" s="59" t="n">
        <v>0</v>
      </c>
      <c r="I27" s="59" t="n">
        <v>0</v>
      </c>
      <c r="J27" s="59" t="n">
        <v>66934.5</v>
      </c>
      <c r="K27" s="59" t="n">
        <v>0</v>
      </c>
      <c r="L27" s="59" t="n">
        <v>0</v>
      </c>
      <c r="M27" s="59" t="n">
        <v>0</v>
      </c>
      <c r="N27" s="59" t="n">
        <v>14215.4</v>
      </c>
      <c r="O27" s="59" t="n">
        <v>24747.6</v>
      </c>
      <c r="P27" s="59" t="n">
        <v>10940.233959385</v>
      </c>
      <c r="Q27" s="59" t="n">
        <v>110971.2</v>
      </c>
      <c r="R27" s="59" t="n">
        <v>21265.3591729031</v>
      </c>
      <c r="S27" s="59" t="n">
        <v>0</v>
      </c>
      <c r="T27" s="59" t="n">
        <v>14426.3958294853</v>
      </c>
      <c r="U27" s="59" t="n">
        <v>2200</v>
      </c>
      <c r="V27" s="59" t="n">
        <v>22901.2</v>
      </c>
      <c r="W27" s="59" t="n">
        <f aca="false">SUM(F27:V27)</f>
        <v>7703193.78896177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7703193.78896177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5136457.8</v>
      </c>
      <c r="C28" s="59" t="n">
        <v>0</v>
      </c>
      <c r="D28" s="59" t="n">
        <f aca="false">+B28+C28</f>
        <v>5136457.8</v>
      </c>
      <c r="E28" s="59" t="n">
        <v>708.3</v>
      </c>
      <c r="F28" s="59" t="n">
        <f aca="false">+D28+E28</f>
        <v>5137166.1</v>
      </c>
      <c r="G28" s="59" t="n">
        <v>0</v>
      </c>
      <c r="H28" s="59" t="n">
        <v>0</v>
      </c>
      <c r="I28" s="59" t="n">
        <v>0</v>
      </c>
      <c r="J28" s="59" t="n">
        <v>46378.7</v>
      </c>
      <c r="K28" s="59" t="n">
        <v>4191.5</v>
      </c>
      <c r="L28" s="59" t="n">
        <v>0</v>
      </c>
      <c r="M28" s="59" t="n">
        <v>28841.7</v>
      </c>
      <c r="N28" s="59" t="n">
        <v>9850.2</v>
      </c>
      <c r="O28" s="59" t="n">
        <v>27564.7</v>
      </c>
      <c r="P28" s="59" t="n">
        <v>15393.5245451944</v>
      </c>
      <c r="Q28" s="59" t="n">
        <v>97289.8</v>
      </c>
      <c r="R28" s="59" t="n">
        <v>63691.7078390563</v>
      </c>
      <c r="S28" s="59" t="n">
        <v>0</v>
      </c>
      <c r="T28" s="59" t="n">
        <v>20298.7503965151</v>
      </c>
      <c r="U28" s="59" t="n">
        <v>3000</v>
      </c>
      <c r="V28" s="59" t="n">
        <v>15868.8</v>
      </c>
      <c r="W28" s="59" t="n">
        <f aca="false">SUM(F28:V28)</f>
        <v>5469535.48278077</v>
      </c>
      <c r="X28" s="60"/>
      <c r="Y28" s="61" t="n">
        <v>20418.321</v>
      </c>
      <c r="Z28" s="62"/>
      <c r="AA28" s="61" t="n">
        <v>0</v>
      </c>
      <c r="AB28" s="60"/>
      <c r="AC28" s="63" t="n">
        <f aca="false">+W28+Y28+AA28</f>
        <v>5489953.80378077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29595929.4</v>
      </c>
      <c r="C29" s="59" t="n">
        <v>0</v>
      </c>
      <c r="D29" s="59" t="n">
        <f aca="false">+B29+C29</f>
        <v>29595929.4</v>
      </c>
      <c r="E29" s="59" t="n">
        <v>11290.8</v>
      </c>
      <c r="F29" s="59" t="n">
        <f aca="false">+D29+E29</f>
        <v>29607220.2</v>
      </c>
      <c r="G29" s="59" t="n">
        <v>0</v>
      </c>
      <c r="H29" s="59" t="n">
        <v>0</v>
      </c>
      <c r="I29" s="59" t="n">
        <v>0</v>
      </c>
      <c r="J29" s="59" t="n">
        <v>267165.8</v>
      </c>
      <c r="K29" s="59" t="n">
        <v>57624.7</v>
      </c>
      <c r="L29" s="59" t="n">
        <v>0.00725</v>
      </c>
      <c r="M29" s="59" t="n">
        <v>396668.6</v>
      </c>
      <c r="N29" s="59" t="n">
        <v>86741.3</v>
      </c>
      <c r="O29" s="59" t="n">
        <v>113878.2</v>
      </c>
      <c r="P29" s="59" t="n">
        <v>9699.27999984385</v>
      </c>
      <c r="Q29" s="59" t="n">
        <v>175104.4</v>
      </c>
      <c r="R29" s="59" t="n">
        <v>15076.4358024041</v>
      </c>
      <c r="S29" s="59" t="n">
        <v>0</v>
      </c>
      <c r="T29" s="59" t="n">
        <v>12790.0055096413</v>
      </c>
      <c r="U29" s="59" t="n">
        <v>500</v>
      </c>
      <c r="V29" s="59" t="n">
        <v>91410.9</v>
      </c>
      <c r="W29" s="59" t="n">
        <f aca="false">SUM(F29:V29)</f>
        <v>30833879.8285619</v>
      </c>
      <c r="X29" s="60"/>
      <c r="Y29" s="61" t="n">
        <v>383849.76</v>
      </c>
      <c r="Z29" s="62"/>
      <c r="AA29" s="61" t="n">
        <v>0</v>
      </c>
      <c r="AB29" s="60"/>
      <c r="AC29" s="63" t="n">
        <f aca="false">+W29+Y29+AA29</f>
        <v>31217729.5885619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3418498.9</v>
      </c>
      <c r="C30" s="59" t="n">
        <v>0</v>
      </c>
      <c r="D30" s="59" t="n">
        <f aca="false">+B30+C30</f>
        <v>13418498.9</v>
      </c>
      <c r="E30" s="59" t="n">
        <v>2633.3</v>
      </c>
      <c r="F30" s="59" t="n">
        <f aca="false">+D30+E30</f>
        <v>13421132.2</v>
      </c>
      <c r="G30" s="59" t="n">
        <v>0</v>
      </c>
      <c r="H30" s="59" t="n">
        <v>0</v>
      </c>
      <c r="I30" s="59" t="n">
        <v>0</v>
      </c>
      <c r="J30" s="59" t="n">
        <v>121159.8</v>
      </c>
      <c r="K30" s="59" t="n">
        <v>0</v>
      </c>
      <c r="L30" s="59" t="n">
        <v>0</v>
      </c>
      <c r="M30" s="59" t="n">
        <v>0</v>
      </c>
      <c r="N30" s="59" t="n">
        <v>25732.4</v>
      </c>
      <c r="O30" s="59" t="n">
        <v>46714.3</v>
      </c>
      <c r="P30" s="59" t="n">
        <v>12932.2054946884</v>
      </c>
      <c r="Q30" s="59" t="n">
        <v>130733.2</v>
      </c>
      <c r="R30" s="59" t="n">
        <v>18848.4919291932</v>
      </c>
      <c r="S30" s="59" t="n">
        <v>0</v>
      </c>
      <c r="T30" s="59" t="n">
        <v>17053.1193452195</v>
      </c>
      <c r="U30" s="59" t="n">
        <v>2200</v>
      </c>
      <c r="V30" s="59" t="n">
        <v>41455.2</v>
      </c>
      <c r="W30" s="59" t="n">
        <f aca="false">SUM(F30:V30)</f>
        <v>13837960.9167691</v>
      </c>
      <c r="X30" s="60"/>
      <c r="Y30" s="61" t="n">
        <v>407310.036</v>
      </c>
      <c r="Z30" s="62"/>
      <c r="AA30" s="61" t="n">
        <v>0</v>
      </c>
      <c r="AB30" s="60"/>
      <c r="AC30" s="63" t="n">
        <f aca="false">+W30+Y30+AA30</f>
        <v>14245270.9527691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15451604.7</v>
      </c>
      <c r="C31" s="59" t="n">
        <v>0</v>
      </c>
      <c r="D31" s="59" t="n">
        <f aca="false">+B31+C31</f>
        <v>15451604.7</v>
      </c>
      <c r="E31" s="59" t="n">
        <v>4650</v>
      </c>
      <c r="F31" s="59" t="n">
        <f aca="false">+D31+E31</f>
        <v>15456254.7</v>
      </c>
      <c r="G31" s="59" t="n">
        <v>0</v>
      </c>
      <c r="H31" s="59" t="n">
        <v>0</v>
      </c>
      <c r="I31" s="59" t="n">
        <v>0</v>
      </c>
      <c r="J31" s="59" t="n">
        <v>139517.4</v>
      </c>
      <c r="K31" s="59" t="n">
        <v>0</v>
      </c>
      <c r="L31" s="59" t="n">
        <v>0</v>
      </c>
      <c r="M31" s="59" t="n">
        <v>0</v>
      </c>
      <c r="N31" s="59" t="n">
        <v>29631.2</v>
      </c>
      <c r="O31" s="59" t="n">
        <v>45382.5</v>
      </c>
      <c r="P31" s="59" t="n">
        <v>9960.61296953904</v>
      </c>
      <c r="Q31" s="59" t="n">
        <v>127692.9</v>
      </c>
      <c r="R31" s="59" t="n">
        <v>12377.5423536995</v>
      </c>
      <c r="S31" s="59" t="n">
        <v>0</v>
      </c>
      <c r="T31" s="59" t="n">
        <v>13134.6135998274</v>
      </c>
      <c r="U31" s="59" t="n">
        <v>2200</v>
      </c>
      <c r="V31" s="59" t="n">
        <v>47736.2</v>
      </c>
      <c r="W31" s="59" t="n">
        <f aca="false">SUM(F31:V31)</f>
        <v>15883887.6689231</v>
      </c>
      <c r="X31" s="60"/>
      <c r="Y31" s="61" t="n">
        <v>495957.042</v>
      </c>
      <c r="Z31" s="62"/>
      <c r="AA31" s="61" t="n">
        <v>0</v>
      </c>
      <c r="AB31" s="60"/>
      <c r="AC31" s="63" t="n">
        <f aca="false">+W31+Y31+AA31</f>
        <v>16379844.7109231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4005978.7</v>
      </c>
      <c r="C32" s="59" t="n">
        <v>0</v>
      </c>
      <c r="D32" s="59" t="n">
        <f aca="false">+B32+C32</f>
        <v>4005978.7</v>
      </c>
      <c r="E32" s="59" t="n">
        <v>1000</v>
      </c>
      <c r="F32" s="59" t="n">
        <f aca="false">+D32+E32</f>
        <v>4006978.7</v>
      </c>
      <c r="G32" s="59" t="n">
        <v>0</v>
      </c>
      <c r="H32" s="59" t="n">
        <v>0</v>
      </c>
      <c r="I32" s="59" t="n">
        <v>0</v>
      </c>
      <c r="J32" s="59" t="n">
        <v>36168.4</v>
      </c>
      <c r="K32" s="59" t="n">
        <v>371.8</v>
      </c>
      <c r="L32" s="59" t="n">
        <v>0</v>
      </c>
      <c r="M32" s="59" t="n">
        <v>2558.3</v>
      </c>
      <c r="N32" s="59" t="n">
        <v>7681.8</v>
      </c>
      <c r="O32" s="59" t="n">
        <v>20436.6</v>
      </c>
      <c r="P32" s="59" t="n">
        <v>11320.2885250121</v>
      </c>
      <c r="Q32" s="59" t="n">
        <v>80568.1</v>
      </c>
      <c r="R32" s="59" t="n">
        <v>14907.3044671907</v>
      </c>
      <c r="S32" s="59" t="n">
        <v>0</v>
      </c>
      <c r="T32" s="59" t="n">
        <v>14927.5567386184</v>
      </c>
      <c r="U32" s="59" t="n">
        <v>3000</v>
      </c>
      <c r="V32" s="59" t="n">
        <v>12375.4</v>
      </c>
      <c r="W32" s="59" t="n">
        <f aca="false">SUM(F32:V32)</f>
        <v>4211294.24973082</v>
      </c>
      <c r="X32" s="60"/>
      <c r="Y32" s="61" t="n">
        <v>10204.782</v>
      </c>
      <c r="Z32" s="62"/>
      <c r="AA32" s="61" t="n">
        <v>0</v>
      </c>
      <c r="AB32" s="60"/>
      <c r="AC32" s="63" t="n">
        <f aca="false">+W32+Y32+AA32</f>
        <v>4221499.03173082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328925355.7</v>
      </c>
      <c r="C33" s="66" t="n">
        <f aca="false">SUM(C10:C32)</f>
        <v>0</v>
      </c>
      <c r="D33" s="66" t="n">
        <f aca="false">SUM(D10:D32)</f>
        <v>328925355.7</v>
      </c>
      <c r="E33" s="66" t="n">
        <f aca="false">SUM(E10:E32)</f>
        <v>107015.8</v>
      </c>
      <c r="F33" s="66" t="n">
        <f aca="false">SUM(F10:F32)</f>
        <v>329032371.5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2969888.6</v>
      </c>
      <c r="K33" s="66" t="n">
        <f aca="false">SUM(K10:K32)</f>
        <v>346710.9</v>
      </c>
      <c r="L33" s="66" t="n">
        <f aca="false">SUM(L10:L32)</f>
        <v>0.00907</v>
      </c>
      <c r="M33" s="66" t="n">
        <f aca="false">SUM(M10:M32)</f>
        <v>2385884.6</v>
      </c>
      <c r="N33" s="66" t="n">
        <f aca="false">SUM(N10:N32)</f>
        <v>630751</v>
      </c>
      <c r="O33" s="66" t="n">
        <f aca="false">SUM(O10:O32)</f>
        <v>1261757.1</v>
      </c>
      <c r="P33" s="66" t="n">
        <f aca="false">SUM(P10:P32)</f>
        <v>279739.85148</v>
      </c>
      <c r="Q33" s="66" t="n">
        <f aca="false">SUM(Q10:Q32)</f>
        <v>3005287.6</v>
      </c>
      <c r="R33" s="66" t="n">
        <f aca="false">SUM(R10:R32)</f>
        <v>553320.59316</v>
      </c>
      <c r="S33" s="66" t="n">
        <f aca="false">SUM(S10:S32)</f>
        <v>0</v>
      </c>
      <c r="T33" s="66" t="n">
        <f aca="false">SUM(T10:T32)</f>
        <v>368880.39544</v>
      </c>
      <c r="U33" s="66" t="n">
        <f aca="false">SUM(U10:U32)</f>
        <v>45800</v>
      </c>
      <c r="V33" s="66" t="n">
        <f aca="false">SUM(V10:V32)</f>
        <v>1016147.2</v>
      </c>
      <c r="W33" s="66" t="n">
        <f aca="false">SUM(W10:W32)</f>
        <v>341896539.34915</v>
      </c>
      <c r="X33" s="67"/>
      <c r="Y33" s="68" t="n">
        <f aca="false">SUM(Y10:Y32)</f>
        <v>16005162.852</v>
      </c>
      <c r="Z33" s="62"/>
      <c r="AA33" s="68" t="n">
        <f aca="false">SUM(AA10:AA32)</f>
        <v>0</v>
      </c>
      <c r="AB33" s="69"/>
      <c r="AC33" s="68" t="n">
        <f aca="false">SUM(AC10:AC32)</f>
        <v>357901702.20115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8013957.4</v>
      </c>
      <c r="C34" s="59" t="n">
        <v>0</v>
      </c>
      <c r="D34" s="59" t="n">
        <f aca="false">+B34+C34</f>
        <v>8013957.4</v>
      </c>
      <c r="E34" s="59" t="n">
        <v>0</v>
      </c>
      <c r="F34" s="59" t="n">
        <f aca="false">+D34+E34</f>
        <v>8013957.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39524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8053481.4</v>
      </c>
      <c r="X34" s="60"/>
      <c r="Y34" s="63"/>
      <c r="Z34" s="62"/>
      <c r="AA34" s="61" t="n">
        <v>0</v>
      </c>
      <c r="AB34" s="60"/>
      <c r="AC34" s="63" t="n">
        <f aca="false">+W34+Y34+AA34</f>
        <v>8053481.4</v>
      </c>
      <c r="AD34" s="60" t="s">
        <v>90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230344033.2</v>
      </c>
      <c r="C36" s="59" t="n">
        <v>0</v>
      </c>
      <c r="D36" s="59" t="n">
        <f aca="false">+B36+C36</f>
        <v>230344033.2</v>
      </c>
      <c r="E36" s="59" t="n">
        <v>0</v>
      </c>
      <c r="F36" s="59" t="n">
        <f aca="false">+D36+E36</f>
        <v>230344033.2</v>
      </c>
      <c r="G36" s="59" t="n">
        <v>0</v>
      </c>
      <c r="H36" s="59" t="n">
        <v>0</v>
      </c>
      <c r="I36" s="59" t="n">
        <v>0</v>
      </c>
      <c r="J36" s="59" t="n">
        <v>2151505.5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2098154.8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234593693.5</v>
      </c>
      <c r="X36" s="60"/>
      <c r="Y36" s="63" t="n">
        <f aca="false">-SUM(Y33)</f>
        <v>-16005162.852</v>
      </c>
      <c r="Z36" s="62"/>
      <c r="AA36" s="63" t="n">
        <f aca="false">-(AA33+AA34)</f>
        <v>-0</v>
      </c>
      <c r="AB36" s="60"/>
      <c r="AC36" s="63" t="n">
        <f aca="false">+W36+Y36+AA36</f>
        <v>218588530.648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35553641.1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366106.4</v>
      </c>
      <c r="W37" s="59" t="n">
        <f aca="false">SUM(F37:V37)</f>
        <v>37919747.5</v>
      </c>
      <c r="X37" s="60"/>
      <c r="Y37" s="63"/>
      <c r="Z37" s="62"/>
      <c r="AA37" s="63"/>
      <c r="AB37" s="60"/>
      <c r="AC37" s="63" t="n">
        <f aca="false">+W37+Y37+AA37</f>
        <v>37919747.5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5724255.3</v>
      </c>
      <c r="C38" s="59" t="n">
        <v>0</v>
      </c>
      <c r="D38" s="59" t="n">
        <f aca="false">+B38+C38</f>
        <v>5724255.3</v>
      </c>
      <c r="E38" s="59" t="n">
        <v>0</v>
      </c>
      <c r="F38" s="59" t="n">
        <f aca="false">+D38+E38</f>
        <v>5724255.3</v>
      </c>
      <c r="G38" s="59" t="n">
        <v>0</v>
      </c>
      <c r="H38" s="59" t="n">
        <v>0</v>
      </c>
      <c r="I38" s="59" t="n">
        <v>0</v>
      </c>
      <c r="J38" s="59" t="n">
        <v>51669.2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5775924.5</v>
      </c>
      <c r="X38" s="60"/>
      <c r="Y38" s="63"/>
      <c r="Z38" s="62"/>
      <c r="AA38" s="63"/>
      <c r="AB38" s="60"/>
      <c r="AC38" s="63" t="n">
        <f aca="false">+W38+Y38+AA38</f>
        <v>5775924.5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573053401.6</v>
      </c>
      <c r="C39" s="66" t="n">
        <f aca="false">+SUM(C33:C38)</f>
        <v>0</v>
      </c>
      <c r="D39" s="66" t="n">
        <f aca="false">+SUM(D33:D38)</f>
        <v>573053401.6</v>
      </c>
      <c r="E39" s="66" t="n">
        <f aca="false">+SUM(E33:E38)</f>
        <v>107015.8</v>
      </c>
      <c r="F39" s="66" t="n">
        <f aca="false">+SUM(F33:F38)</f>
        <v>573160417.4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5173063.3</v>
      </c>
      <c r="K39" s="66" t="n">
        <f aca="false">+SUM(K33:K38)</f>
        <v>346710.9</v>
      </c>
      <c r="L39" s="66" t="n">
        <f aca="false">+SUM(L33:L38)</f>
        <v>0.00907</v>
      </c>
      <c r="M39" s="66" t="n">
        <f aca="false">+SUM(M33:M38)</f>
        <v>37939525.7</v>
      </c>
      <c r="N39" s="66" t="n">
        <f aca="false">+SUM(N33:N38)</f>
        <v>630751</v>
      </c>
      <c r="O39" s="66" t="n">
        <f aca="false">+SUM(O33:O38)</f>
        <v>3359911.9</v>
      </c>
      <c r="P39" s="66" t="n">
        <f aca="false">+SUM(P33:P38)</f>
        <v>279739.85148</v>
      </c>
      <c r="Q39" s="66" t="n">
        <f aca="false">+SUM(Q33:Q38)</f>
        <v>3044811.6</v>
      </c>
      <c r="R39" s="66" t="n">
        <f aca="false">+SUM(R33:R38)</f>
        <v>553320.59316</v>
      </c>
      <c r="S39" s="66" t="n">
        <f aca="false">+SUM(S33:S38)</f>
        <v>0</v>
      </c>
      <c r="T39" s="66" t="n">
        <f aca="false">+SUM(T33:T38)</f>
        <v>368880.39544</v>
      </c>
      <c r="U39" s="66" t="n">
        <f aca="false">+SUM(U33:U38)</f>
        <v>45800</v>
      </c>
      <c r="V39" s="66" t="n">
        <f aca="false">+SUM(V33:V38)</f>
        <v>3382253.6</v>
      </c>
      <c r="W39" s="66" t="n">
        <f aca="false">+SUM(W33:W38)</f>
        <v>628239386.24915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628239386.24915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235077091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306898185.6</v>
      </c>
      <c r="F45" s="79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28697059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1798994.2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689087.599999785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573160417.4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573114617.4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13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T33" colorId="64" zoomScale="44" zoomScaleNormal="44" zoomScalePageLayoutView="100" workbookViewId="0">
      <selection pane="topLeft" activeCell="P12" activeCellId="0" sqref="P1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42.99"/>
    <col collapsed="false" customWidth="true" hidden="false" outlineLevel="0" max="3" min="3" style="1" width="36.77"/>
    <col collapsed="false" customWidth="true" hidden="false" outlineLevel="0" max="4" min="4" style="1" width="46.22"/>
    <col collapsed="false" customWidth="true" hidden="false" outlineLevel="0" max="5" min="5" style="1" width="33.88"/>
    <col collapsed="false" customWidth="true" hidden="false" outlineLevel="0" max="6" min="6" style="1" width="43.55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30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5.1"/>
    <col collapsed="false" customWidth="true" hidden="false" outlineLevel="0" max="23" min="23" style="1" width="47.33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46.33"/>
    <col collapsed="false" customWidth="true" hidden="false" outlineLevel="0" max="30" min="30" style="1" width="41.1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113392185.4</v>
      </c>
      <c r="C10" s="59" t="n">
        <v>16668409.2179199</v>
      </c>
      <c r="D10" s="59" t="n">
        <f aca="false">+B10+C10</f>
        <v>130060594.61792</v>
      </c>
      <c r="E10" s="59" t="n">
        <v>35008.4</v>
      </c>
      <c r="F10" s="59" t="n">
        <f aca="false">+D10+E10</f>
        <v>130095603.01792</v>
      </c>
      <c r="G10" s="59" t="n">
        <v>0</v>
      </c>
      <c r="H10" s="59" t="n">
        <v>0</v>
      </c>
      <c r="I10" s="59" t="n">
        <v>0</v>
      </c>
      <c r="J10" s="59" t="n">
        <v>6039693.4</v>
      </c>
      <c r="K10" s="59" t="n">
        <v>1437874.5</v>
      </c>
      <c r="L10" s="59" t="n">
        <v>0</v>
      </c>
      <c r="M10" s="59" t="n">
        <v>1731531.3</v>
      </c>
      <c r="N10" s="59" t="n">
        <v>219309</v>
      </c>
      <c r="O10" s="59" t="n">
        <v>428905.8</v>
      </c>
      <c r="P10" s="59" t="n">
        <v>10600.3450706579</v>
      </c>
      <c r="Q10" s="59" t="n">
        <v>706876.2</v>
      </c>
      <c r="R10" s="59" t="n">
        <v>17253.0630254417</v>
      </c>
      <c r="S10" s="59" t="n">
        <v>0</v>
      </c>
      <c r="T10" s="59" t="n">
        <v>13136.6261784819</v>
      </c>
      <c r="U10" s="59" t="n">
        <v>0</v>
      </c>
      <c r="V10" s="59" t="n">
        <v>214617.8</v>
      </c>
      <c r="W10" s="59" t="n">
        <f aca="false">SUM(F10:V10)</f>
        <v>140915401.052194</v>
      </c>
      <c r="X10" s="60"/>
      <c r="Y10" s="61" t="n">
        <v>9685549.953</v>
      </c>
      <c r="Z10" s="62"/>
      <c r="AA10" s="61" t="n">
        <v>0</v>
      </c>
      <c r="AB10" s="60"/>
      <c r="AC10" s="63" t="n">
        <f aca="false">+W10+Y10+AA10</f>
        <v>150600951.005195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5511377.5</v>
      </c>
      <c r="C11" s="59" t="n">
        <v>801463.376809996</v>
      </c>
      <c r="D11" s="59" t="n">
        <f aca="false">+B11+C11</f>
        <v>16312840.87681</v>
      </c>
      <c r="E11" s="59" t="n">
        <v>1783.3</v>
      </c>
      <c r="F11" s="59" t="n">
        <f aca="false">+D11+E11</f>
        <v>16314624.17681</v>
      </c>
      <c r="G11" s="59" t="n">
        <v>0</v>
      </c>
      <c r="H11" s="59" t="n">
        <v>0</v>
      </c>
      <c r="I11" s="59" t="n">
        <v>0</v>
      </c>
      <c r="J11" s="59" t="n">
        <v>757528.1</v>
      </c>
      <c r="K11" s="59" t="n">
        <v>0</v>
      </c>
      <c r="L11" s="59" t="n">
        <v>0</v>
      </c>
      <c r="M11" s="59" t="n">
        <v>0</v>
      </c>
      <c r="N11" s="59" t="n">
        <v>27507.2</v>
      </c>
      <c r="O11" s="59" t="n">
        <v>40518.6</v>
      </c>
      <c r="P11" s="59" t="n">
        <v>15976.2616464646</v>
      </c>
      <c r="Q11" s="59" t="n">
        <v>102375.2</v>
      </c>
      <c r="R11" s="59" t="n">
        <v>23257.6931271739</v>
      </c>
      <c r="S11" s="59" t="n">
        <v>0</v>
      </c>
      <c r="T11" s="59" t="n">
        <v>19798.8061540995</v>
      </c>
      <c r="U11" s="59" t="n">
        <v>2200</v>
      </c>
      <c r="V11" s="59" t="n">
        <v>26918.8</v>
      </c>
      <c r="W11" s="59" t="n">
        <f aca="false">SUM(F11:V11)</f>
        <v>17330704.8377377</v>
      </c>
      <c r="X11" s="60"/>
      <c r="Y11" s="61" t="n">
        <v>99109.548</v>
      </c>
      <c r="Z11" s="62"/>
      <c r="AA11" s="61" t="n">
        <v>0</v>
      </c>
      <c r="AB11" s="60"/>
      <c r="AC11" s="63" t="n">
        <f aca="false">+W11+Y11+AA11</f>
        <v>17429814.3857377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48880912.3</v>
      </c>
      <c r="C12" s="59" t="n">
        <v>3708036.25643002</v>
      </c>
      <c r="D12" s="59" t="n">
        <f aca="false">+B12+C12</f>
        <v>52588948.55643</v>
      </c>
      <c r="E12" s="59" t="n">
        <v>10441.7</v>
      </c>
      <c r="F12" s="59" t="n">
        <f aca="false">+D12+E12</f>
        <v>52599390.25643</v>
      </c>
      <c r="G12" s="59" t="n">
        <v>0</v>
      </c>
      <c r="H12" s="59" t="n">
        <v>0</v>
      </c>
      <c r="I12" s="59" t="n">
        <v>0</v>
      </c>
      <c r="J12" s="59" t="n">
        <v>2442101.1</v>
      </c>
      <c r="K12" s="59" t="n">
        <v>491040.3</v>
      </c>
      <c r="L12" s="59" t="n">
        <v>0</v>
      </c>
      <c r="M12" s="59" t="n">
        <v>591325.4</v>
      </c>
      <c r="N12" s="59" t="n">
        <v>88676.4</v>
      </c>
      <c r="O12" s="59" t="n">
        <v>201997.7</v>
      </c>
      <c r="P12" s="59" t="n">
        <v>0</v>
      </c>
      <c r="Q12" s="59" t="n">
        <v>275438</v>
      </c>
      <c r="R12" s="59" t="n">
        <v>17045.8678366078</v>
      </c>
      <c r="S12" s="59" t="n">
        <v>0</v>
      </c>
      <c r="T12" s="59" t="n">
        <v>0</v>
      </c>
      <c r="U12" s="59" t="n">
        <v>500</v>
      </c>
      <c r="V12" s="59" t="n">
        <v>86779.5</v>
      </c>
      <c r="W12" s="59" t="n">
        <f aca="false">SUM(F12:V12)</f>
        <v>56794294.5242666</v>
      </c>
      <c r="X12" s="60"/>
      <c r="Y12" s="61" t="n">
        <v>509956.143</v>
      </c>
      <c r="Z12" s="62"/>
      <c r="AA12" s="61" t="n">
        <v>0</v>
      </c>
      <c r="AB12" s="60"/>
      <c r="AC12" s="63" t="n">
        <f aca="false">+W12+Y12+AA12</f>
        <v>57304250.6672666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20373124.2</v>
      </c>
      <c r="C13" s="59" t="n">
        <v>1643507.17801002</v>
      </c>
      <c r="D13" s="59" t="n">
        <f aca="false">+B13+C13</f>
        <v>22016631.37801</v>
      </c>
      <c r="E13" s="59" t="n">
        <v>3216.7</v>
      </c>
      <c r="F13" s="59" t="n">
        <f aca="false">+D13+E13</f>
        <v>22019848.07801</v>
      </c>
      <c r="G13" s="59" t="n">
        <v>0</v>
      </c>
      <c r="H13" s="59" t="n">
        <v>0</v>
      </c>
      <c r="I13" s="59" t="n">
        <v>0</v>
      </c>
      <c r="J13" s="59" t="n">
        <v>1022398.1</v>
      </c>
      <c r="K13" s="59" t="n">
        <v>157011.9</v>
      </c>
      <c r="L13" s="59" t="n">
        <v>0</v>
      </c>
      <c r="M13" s="59" t="n">
        <v>189078.5</v>
      </c>
      <c r="N13" s="59" t="n">
        <v>37124.8</v>
      </c>
      <c r="O13" s="59" t="n">
        <v>70027.5</v>
      </c>
      <c r="P13" s="59" t="n">
        <v>13419.9803029766</v>
      </c>
      <c r="Q13" s="59" t="n">
        <v>241312.9</v>
      </c>
      <c r="R13" s="59" t="n">
        <v>23892.4190189966</v>
      </c>
      <c r="S13" s="59" t="n">
        <v>0</v>
      </c>
      <c r="T13" s="59" t="n">
        <v>16630.8986582995</v>
      </c>
      <c r="U13" s="59" t="n">
        <v>1500</v>
      </c>
      <c r="V13" s="59" t="n">
        <v>36330.7</v>
      </c>
      <c r="W13" s="59" t="n">
        <f aca="false">SUM(F13:V13)</f>
        <v>23828575.7759903</v>
      </c>
      <c r="X13" s="60"/>
      <c r="Y13" s="61" t="n">
        <v>559787.139</v>
      </c>
      <c r="Z13" s="62"/>
      <c r="AA13" s="61" t="n">
        <v>0</v>
      </c>
      <c r="AB13" s="60"/>
      <c r="AC13" s="63" t="n">
        <f aca="false">+W13+Y13+AA13</f>
        <v>24388362.9149903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7673862.8</v>
      </c>
      <c r="C14" s="59" t="n">
        <v>1871772.06365999</v>
      </c>
      <c r="D14" s="59" t="n">
        <f aca="false">+B14+C14</f>
        <v>29545634.86366</v>
      </c>
      <c r="E14" s="59" t="n">
        <v>2800</v>
      </c>
      <c r="F14" s="59" t="n">
        <f aca="false">+D14+E14</f>
        <v>29548434.86366</v>
      </c>
      <c r="G14" s="59" t="n">
        <v>0</v>
      </c>
      <c r="H14" s="59" t="n">
        <v>0</v>
      </c>
      <c r="I14" s="59" t="n">
        <v>0</v>
      </c>
      <c r="J14" s="59" t="n">
        <v>1372026.4</v>
      </c>
      <c r="K14" s="59" t="n">
        <v>123438</v>
      </c>
      <c r="L14" s="59" t="n">
        <v>0</v>
      </c>
      <c r="M14" s="59" t="n">
        <v>148647.8</v>
      </c>
      <c r="N14" s="59" t="n">
        <v>49820.7</v>
      </c>
      <c r="O14" s="59" t="n">
        <v>80171.5</v>
      </c>
      <c r="P14" s="59" t="n">
        <v>14253.180111002</v>
      </c>
      <c r="Q14" s="59" t="n">
        <v>224250.4</v>
      </c>
      <c r="R14" s="59" t="n">
        <v>25050.889174495</v>
      </c>
      <c r="S14" s="59" t="n">
        <v>0</v>
      </c>
      <c r="T14" s="59" t="n">
        <v>17663.4531961897</v>
      </c>
      <c r="U14" s="59" t="n">
        <v>500</v>
      </c>
      <c r="V14" s="59" t="n">
        <v>48755</v>
      </c>
      <c r="W14" s="59" t="n">
        <f aca="false">SUM(F14:V14)</f>
        <v>31653012.1861417</v>
      </c>
      <c r="X14" s="60"/>
      <c r="Y14" s="61" t="n">
        <v>687127.628</v>
      </c>
      <c r="Z14" s="62"/>
      <c r="AA14" s="61" t="n">
        <v>0</v>
      </c>
      <c r="AB14" s="60"/>
      <c r="AC14" s="63" t="n">
        <f aca="false">+W14+Y14+AA14</f>
        <v>32340139.8141417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8575253.3</v>
      </c>
      <c r="C15" s="59" t="n">
        <v>791318.270759999</v>
      </c>
      <c r="D15" s="59" t="n">
        <f aca="false">+B15+C15</f>
        <v>9366571.57076</v>
      </c>
      <c r="E15" s="59" t="n">
        <v>2016.7</v>
      </c>
      <c r="F15" s="59" t="n">
        <f aca="false">+D15+E15</f>
        <v>9368588.27076</v>
      </c>
      <c r="G15" s="59" t="n">
        <v>0</v>
      </c>
      <c r="H15" s="59" t="n">
        <v>0</v>
      </c>
      <c r="I15" s="59" t="n">
        <v>0</v>
      </c>
      <c r="J15" s="59" t="n">
        <v>434960.5</v>
      </c>
      <c r="K15" s="59" t="n">
        <v>48286.6</v>
      </c>
      <c r="L15" s="59" t="n">
        <v>0</v>
      </c>
      <c r="M15" s="59" t="n">
        <v>58148.2</v>
      </c>
      <c r="N15" s="59" t="n">
        <v>15794.4</v>
      </c>
      <c r="O15" s="59" t="n">
        <v>57115.5</v>
      </c>
      <c r="P15" s="59" t="n">
        <v>14944.2165150854</v>
      </c>
      <c r="Q15" s="59" t="n">
        <v>156000.3</v>
      </c>
      <c r="R15" s="59" t="n">
        <v>35828.8666114267</v>
      </c>
      <c r="S15" s="59" t="n">
        <v>0</v>
      </c>
      <c r="T15" s="59" t="n">
        <v>18519.8297645941</v>
      </c>
      <c r="U15" s="59" t="n">
        <v>3000</v>
      </c>
      <c r="V15" s="59" t="n">
        <v>15456.6</v>
      </c>
      <c r="W15" s="59" t="n">
        <f aca="false">SUM(F15:V15)</f>
        <v>10226643.2836511</v>
      </c>
      <c r="X15" s="60"/>
      <c r="Y15" s="61" t="n">
        <v>136656.341</v>
      </c>
      <c r="Z15" s="62"/>
      <c r="AA15" s="61" t="n">
        <v>0</v>
      </c>
      <c r="AB15" s="60"/>
      <c r="AC15" s="63" t="n">
        <f aca="false">+W15+Y15+AA15</f>
        <v>10363299.6246511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7269638.2</v>
      </c>
      <c r="C16" s="59" t="n">
        <v>1648579.73094</v>
      </c>
      <c r="D16" s="59" t="n">
        <f aca="false">+B16+C16</f>
        <v>28918217.93094</v>
      </c>
      <c r="E16" s="59" t="n">
        <v>5624.9</v>
      </c>
      <c r="F16" s="59" t="n">
        <f aca="false">+D16+E16</f>
        <v>28923842.83094</v>
      </c>
      <c r="G16" s="59" t="n">
        <v>0</v>
      </c>
      <c r="H16" s="59" t="n">
        <v>0</v>
      </c>
      <c r="I16" s="59" t="n">
        <v>0</v>
      </c>
      <c r="J16" s="59" t="n">
        <v>1342890.7</v>
      </c>
      <c r="K16" s="59" t="n">
        <v>213100.7</v>
      </c>
      <c r="L16" s="59" t="n">
        <v>0</v>
      </c>
      <c r="M16" s="59" t="n">
        <v>256622.2</v>
      </c>
      <c r="N16" s="59" t="n">
        <v>48761.9</v>
      </c>
      <c r="O16" s="59" t="n">
        <v>106516.1</v>
      </c>
      <c r="P16" s="59" t="n">
        <v>12266.2555251962</v>
      </c>
      <c r="Q16" s="59" t="n">
        <v>190125.3</v>
      </c>
      <c r="R16" s="59" t="n">
        <v>23914.6685016451</v>
      </c>
      <c r="S16" s="59" t="n">
        <v>0</v>
      </c>
      <c r="T16" s="59" t="n">
        <v>15201.1290581062</v>
      </c>
      <c r="U16" s="59" t="n">
        <v>1800</v>
      </c>
      <c r="V16" s="59" t="n">
        <v>47718.9</v>
      </c>
      <c r="W16" s="59" t="n">
        <f aca="false">SUM(F16:V16)</f>
        <v>31182760.684025</v>
      </c>
      <c r="X16" s="60"/>
      <c r="Y16" s="61" t="n">
        <v>341190.562</v>
      </c>
      <c r="Z16" s="62"/>
      <c r="AA16" s="61" t="n">
        <v>0</v>
      </c>
      <c r="AB16" s="60"/>
      <c r="AC16" s="63" t="n">
        <f aca="false">+W16+Y16+AA16</f>
        <v>31523951.2460249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20505237.1</v>
      </c>
      <c r="C17" s="59" t="n">
        <v>1055091.02786999</v>
      </c>
      <c r="D17" s="59" t="n">
        <f aca="false">+B17+C17</f>
        <v>21560328.12787</v>
      </c>
      <c r="E17" s="59" t="n">
        <v>1725.1</v>
      </c>
      <c r="F17" s="59" t="n">
        <f aca="false">+D17+E17</f>
        <v>21562053.22787</v>
      </c>
      <c r="G17" s="59" t="n">
        <v>0</v>
      </c>
      <c r="H17" s="59" t="n">
        <v>0</v>
      </c>
      <c r="I17" s="59" t="n">
        <v>0</v>
      </c>
      <c r="J17" s="59" t="n">
        <v>1001208.5</v>
      </c>
      <c r="K17" s="59" t="n">
        <v>57499.8</v>
      </c>
      <c r="L17" s="59" t="n">
        <v>0</v>
      </c>
      <c r="M17" s="59" t="n">
        <v>69243</v>
      </c>
      <c r="N17" s="59" t="n">
        <v>36355.7</v>
      </c>
      <c r="O17" s="59" t="n">
        <v>44109.1</v>
      </c>
      <c r="P17" s="59" t="n">
        <v>16470.2871109566</v>
      </c>
      <c r="Q17" s="59" t="n">
        <v>195000.3</v>
      </c>
      <c r="R17" s="59" t="n">
        <v>26001.0528471953</v>
      </c>
      <c r="S17" s="59" t="n">
        <v>0</v>
      </c>
      <c r="T17" s="59" t="n">
        <v>20411.0341215066</v>
      </c>
      <c r="U17" s="59" t="n">
        <v>2200</v>
      </c>
      <c r="V17" s="59" t="n">
        <v>35578</v>
      </c>
      <c r="W17" s="59" t="n">
        <f aca="false">SUM(F17:V17)</f>
        <v>23066130.0019497</v>
      </c>
      <c r="X17" s="60"/>
      <c r="Y17" s="61" t="n">
        <v>349731.499</v>
      </c>
      <c r="Z17" s="62"/>
      <c r="AA17" s="61" t="n">
        <v>0</v>
      </c>
      <c r="AB17" s="60"/>
      <c r="AC17" s="63" t="n">
        <f aca="false">+W17+Y17+AA17</f>
        <v>23415861.5009497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5816744</v>
      </c>
      <c r="C18" s="59" t="n">
        <v>1009438.05055</v>
      </c>
      <c r="D18" s="59" t="n">
        <f aca="false">+B18+C18</f>
        <v>16826182.05055</v>
      </c>
      <c r="E18" s="59" t="n">
        <v>2775</v>
      </c>
      <c r="F18" s="59" t="n">
        <f aca="false">+D18+E18</f>
        <v>16828957.05055</v>
      </c>
      <c r="G18" s="59" t="n">
        <v>0</v>
      </c>
      <c r="H18" s="59" t="n">
        <v>0</v>
      </c>
      <c r="I18" s="59" t="n">
        <v>0</v>
      </c>
      <c r="J18" s="59" t="n">
        <v>781366.4</v>
      </c>
      <c r="K18" s="59" t="n">
        <v>0</v>
      </c>
      <c r="L18" s="59" t="n">
        <v>0</v>
      </c>
      <c r="M18" s="59" t="n">
        <v>0</v>
      </c>
      <c r="N18" s="59" t="n">
        <v>28372.2</v>
      </c>
      <c r="O18" s="59" t="n">
        <v>47462.8</v>
      </c>
      <c r="P18" s="59" t="n">
        <v>13290.9326161092</v>
      </c>
      <c r="Q18" s="59" t="n">
        <v>146250.2</v>
      </c>
      <c r="R18" s="59" t="n">
        <v>25895.7547197929</v>
      </c>
      <c r="S18" s="59" t="n">
        <v>0</v>
      </c>
      <c r="T18" s="59" t="n">
        <v>16470.974506227</v>
      </c>
      <c r="U18" s="59" t="n">
        <v>2200</v>
      </c>
      <c r="V18" s="59" t="n">
        <v>27765.3</v>
      </c>
      <c r="W18" s="59" t="n">
        <f aca="false">SUM(F18:V18)</f>
        <v>17918031.6123921</v>
      </c>
      <c r="X18" s="60"/>
      <c r="Y18" s="61" t="n">
        <v>331991.465</v>
      </c>
      <c r="Z18" s="62"/>
      <c r="AA18" s="61" t="n">
        <v>0</v>
      </c>
      <c r="AB18" s="60"/>
      <c r="AC18" s="63" t="n">
        <f aca="false">+W18+Y18+AA18</f>
        <v>18250023.0773921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10778115.8</v>
      </c>
      <c r="C19" s="59" t="n">
        <v>563053.385109994</v>
      </c>
      <c r="D19" s="59" t="n">
        <f aca="false">+B19+C19</f>
        <v>11341169.18511</v>
      </c>
      <c r="E19" s="59" t="n">
        <v>1600</v>
      </c>
      <c r="F19" s="59" t="n">
        <f aca="false">+D19+E19</f>
        <v>11342769.18511</v>
      </c>
      <c r="G19" s="59" t="n">
        <v>0</v>
      </c>
      <c r="H19" s="59" t="n">
        <v>0</v>
      </c>
      <c r="I19" s="59" t="n">
        <v>0</v>
      </c>
      <c r="J19" s="59" t="n">
        <v>526500.6</v>
      </c>
      <c r="K19" s="59" t="n">
        <v>42402.1</v>
      </c>
      <c r="L19" s="59" t="n">
        <v>0.00221</v>
      </c>
      <c r="M19" s="59" t="n">
        <v>51092.4</v>
      </c>
      <c r="N19" s="59" t="n">
        <v>19117.9</v>
      </c>
      <c r="O19" s="59" t="n">
        <v>59110.3</v>
      </c>
      <c r="P19" s="59" t="n">
        <v>11798.6449494658</v>
      </c>
      <c r="Q19" s="59" t="n">
        <v>99388.5</v>
      </c>
      <c r="R19" s="59" t="n">
        <v>33221.4199667499</v>
      </c>
      <c r="S19" s="59" t="n">
        <v>0</v>
      </c>
      <c r="T19" s="59" t="n">
        <v>14621.6361024231</v>
      </c>
      <c r="U19" s="59" t="n">
        <v>2500</v>
      </c>
      <c r="V19" s="59" t="n">
        <v>18709</v>
      </c>
      <c r="W19" s="59" t="n">
        <f aca="false">SUM(F19:V19)</f>
        <v>12221231.6883386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2221231.6883386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11613862.8</v>
      </c>
      <c r="C20" s="59" t="n">
        <v>649286.78625</v>
      </c>
      <c r="D20" s="59" t="n">
        <f aca="false">+B20+C20</f>
        <v>12263149.58625</v>
      </c>
      <c r="E20" s="59" t="n">
        <v>1691.6</v>
      </c>
      <c r="F20" s="59" t="n">
        <f aca="false">+D20+E20</f>
        <v>12264841.18625</v>
      </c>
      <c r="G20" s="59" t="n">
        <v>0</v>
      </c>
      <c r="H20" s="59" t="n">
        <v>0</v>
      </c>
      <c r="I20" s="59" t="n">
        <v>0</v>
      </c>
      <c r="J20" s="59" t="n">
        <v>569470.4</v>
      </c>
      <c r="K20" s="59" t="n">
        <v>0</v>
      </c>
      <c r="L20" s="59" t="n">
        <v>0</v>
      </c>
      <c r="M20" s="59" t="n">
        <v>0</v>
      </c>
      <c r="N20" s="59" t="n">
        <v>20678.4</v>
      </c>
      <c r="O20" s="59" t="n">
        <v>49735.9</v>
      </c>
      <c r="P20" s="59" t="n">
        <v>15544.9715252659</v>
      </c>
      <c r="Q20" s="59" t="n">
        <v>97500.2</v>
      </c>
      <c r="R20" s="59" t="n">
        <v>25664.4557658138</v>
      </c>
      <c r="S20" s="59" t="n">
        <v>0</v>
      </c>
      <c r="T20" s="59" t="n">
        <v>19264.323823561</v>
      </c>
      <c r="U20" s="59" t="n">
        <v>2200</v>
      </c>
      <c r="V20" s="59" t="n">
        <v>20236</v>
      </c>
      <c r="W20" s="59" t="n">
        <f aca="false">SUM(F20:V20)</f>
        <v>13085135.8373646</v>
      </c>
      <c r="X20" s="60"/>
      <c r="Y20" s="61" t="n">
        <v>114815.385</v>
      </c>
      <c r="Z20" s="62"/>
      <c r="AA20" s="61" t="n">
        <v>0</v>
      </c>
      <c r="AB20" s="60"/>
      <c r="AC20" s="63" t="n">
        <f aca="false">+W20+Y20+AA20</f>
        <v>13199951.2223646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22328530.7</v>
      </c>
      <c r="C21" s="59" t="n">
        <v>2368882.25954</v>
      </c>
      <c r="D21" s="59" t="n">
        <f aca="false">+B21+C21</f>
        <v>24697412.95954</v>
      </c>
      <c r="E21" s="59" t="n">
        <v>5141.6</v>
      </c>
      <c r="F21" s="59" t="n">
        <f aca="false">+D21+E21</f>
        <v>24702554.55954</v>
      </c>
      <c r="G21" s="59" t="n">
        <v>0</v>
      </c>
      <c r="H21" s="59" t="n">
        <v>0</v>
      </c>
      <c r="I21" s="59" t="n">
        <v>0</v>
      </c>
      <c r="J21" s="59" t="n">
        <v>1146887</v>
      </c>
      <c r="K21" s="59" t="n">
        <v>0</v>
      </c>
      <c r="L21" s="59" t="n">
        <v>0</v>
      </c>
      <c r="M21" s="59" t="n">
        <v>0</v>
      </c>
      <c r="N21" s="59" t="n">
        <v>41645.4</v>
      </c>
      <c r="O21" s="59" t="n">
        <v>78244.5</v>
      </c>
      <c r="P21" s="59" t="n">
        <v>12065.9121412667</v>
      </c>
      <c r="Q21" s="59" t="n">
        <v>195000.3</v>
      </c>
      <c r="R21" s="59" t="n">
        <v>19282.3522535452</v>
      </c>
      <c r="S21" s="59" t="n">
        <v>0</v>
      </c>
      <c r="T21" s="59" t="n">
        <v>14952.850711303</v>
      </c>
      <c r="U21" s="59" t="n">
        <v>2200</v>
      </c>
      <c r="V21" s="59" t="n">
        <v>40754.6</v>
      </c>
      <c r="W21" s="59" t="n">
        <f aca="false">SUM(F21:V21)</f>
        <v>26253587.4746461</v>
      </c>
      <c r="X21" s="60"/>
      <c r="Y21" s="61" t="n">
        <v>486684.696</v>
      </c>
      <c r="Z21" s="62"/>
      <c r="AA21" s="61" t="n">
        <v>0</v>
      </c>
      <c r="AB21" s="60"/>
      <c r="AC21" s="63" t="n">
        <f aca="false">+W21+Y21+AA21</f>
        <v>26740272.170646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7631358.8</v>
      </c>
      <c r="C22" s="59" t="n">
        <v>1932642.69996</v>
      </c>
      <c r="D22" s="59" t="n">
        <f aca="false">+B22+C22</f>
        <v>19564001.49996</v>
      </c>
      <c r="E22" s="59" t="n">
        <v>2841.7</v>
      </c>
      <c r="F22" s="59" t="n">
        <f aca="false">+D22+E22</f>
        <v>19566843.19996</v>
      </c>
      <c r="G22" s="59" t="n">
        <v>0</v>
      </c>
      <c r="H22" s="59" t="n">
        <v>0</v>
      </c>
      <c r="I22" s="59" t="n">
        <v>0</v>
      </c>
      <c r="J22" s="59" t="n">
        <v>908504</v>
      </c>
      <c r="K22" s="59" t="n">
        <v>67412.3</v>
      </c>
      <c r="L22" s="59" t="n">
        <v>0</v>
      </c>
      <c r="M22" s="59" t="n">
        <v>81179.9</v>
      </c>
      <c r="N22" s="59" t="n">
        <v>32988.7</v>
      </c>
      <c r="O22" s="59" t="n">
        <v>76023.6</v>
      </c>
      <c r="P22" s="59" t="n">
        <v>15607.1259796783</v>
      </c>
      <c r="Q22" s="59" t="n">
        <v>229125.4</v>
      </c>
      <c r="R22" s="59" t="n">
        <v>22186.6924247107</v>
      </c>
      <c r="S22" s="59" t="n">
        <v>0</v>
      </c>
      <c r="T22" s="59" t="n">
        <v>19341.3496013731</v>
      </c>
      <c r="U22" s="59" t="n">
        <v>2200</v>
      </c>
      <c r="V22" s="59" t="n">
        <v>32283</v>
      </c>
      <c r="W22" s="59" t="n">
        <f aca="false">SUM(F22:V22)</f>
        <v>21053695.2679658</v>
      </c>
      <c r="X22" s="60"/>
      <c r="Y22" s="61" t="n">
        <v>622413.514</v>
      </c>
      <c r="Z22" s="62"/>
      <c r="AA22" s="61" t="n">
        <v>0</v>
      </c>
      <c r="AB22" s="60"/>
      <c r="AC22" s="63" t="n">
        <f aca="false">+W22+Y22+AA22</f>
        <v>21676108.7819658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9426989.1</v>
      </c>
      <c r="C23" s="59" t="n">
        <v>852188.907059996</v>
      </c>
      <c r="D23" s="59" t="n">
        <f aca="false">+B23+C23</f>
        <v>10279178.00706</v>
      </c>
      <c r="E23" s="59" t="n">
        <v>1449.9</v>
      </c>
      <c r="F23" s="59" t="n">
        <f aca="false">+D23+E23</f>
        <v>10280627.90706</v>
      </c>
      <c r="G23" s="59" t="n">
        <v>0</v>
      </c>
      <c r="H23" s="59" t="n">
        <v>0</v>
      </c>
      <c r="I23" s="59" t="n">
        <v>0</v>
      </c>
      <c r="J23" s="59" t="n">
        <v>477339.7</v>
      </c>
      <c r="K23" s="59" t="n">
        <v>30317.2</v>
      </c>
      <c r="L23" s="59" t="n">
        <v>0</v>
      </c>
      <c r="M23" s="59" t="n">
        <v>36508.9</v>
      </c>
      <c r="N23" s="59" t="n">
        <v>17332.6</v>
      </c>
      <c r="O23" s="59" t="n">
        <v>63720.3</v>
      </c>
      <c r="P23" s="59" t="n">
        <v>13859.433353427</v>
      </c>
      <c r="Q23" s="59" t="n">
        <v>209625.4</v>
      </c>
      <c r="R23" s="59" t="n">
        <v>32878.3987528726</v>
      </c>
      <c r="S23" s="59" t="n">
        <v>0</v>
      </c>
      <c r="T23" s="59" t="n">
        <v>17175.4970145411</v>
      </c>
      <c r="U23" s="59" t="n">
        <v>2500</v>
      </c>
      <c r="V23" s="59" t="n">
        <v>16961.8</v>
      </c>
      <c r="W23" s="59" t="n">
        <f aca="false">SUM(F23:V23)</f>
        <v>11198847.1361808</v>
      </c>
      <c r="X23" s="60"/>
      <c r="Y23" s="61" t="n">
        <v>180203.353</v>
      </c>
      <c r="Z23" s="62"/>
      <c r="AA23" s="61" t="n">
        <v>0</v>
      </c>
      <c r="AB23" s="60"/>
      <c r="AC23" s="63" t="n">
        <f aca="false">+W23+Y23+AA23</f>
        <v>11379050.4891808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3995363.7</v>
      </c>
      <c r="C24" s="59" t="n">
        <v>948567.414440004</v>
      </c>
      <c r="D24" s="59" t="n">
        <f aca="false">+B24+C24</f>
        <v>14943931.11444</v>
      </c>
      <c r="E24" s="59" t="n">
        <v>1216.7</v>
      </c>
      <c r="F24" s="59" t="n">
        <f aca="false">+D24+E24</f>
        <v>14945147.81444</v>
      </c>
      <c r="G24" s="59" t="n">
        <v>0</v>
      </c>
      <c r="H24" s="59" t="n">
        <v>0</v>
      </c>
      <c r="I24" s="59" t="n">
        <v>0</v>
      </c>
      <c r="J24" s="59" t="n">
        <v>693959.3</v>
      </c>
      <c r="K24" s="59" t="n">
        <v>0</v>
      </c>
      <c r="L24" s="59" t="n">
        <v>0</v>
      </c>
      <c r="M24" s="59" t="n">
        <v>0</v>
      </c>
      <c r="N24" s="59" t="n">
        <v>25199</v>
      </c>
      <c r="O24" s="59" t="n">
        <v>51330.4</v>
      </c>
      <c r="P24" s="59" t="n">
        <v>12877.8944444204</v>
      </c>
      <c r="Q24" s="59" t="n">
        <v>219375.4</v>
      </c>
      <c r="R24" s="59" t="n">
        <v>19074.2332601403</v>
      </c>
      <c r="S24" s="59" t="n">
        <v>0</v>
      </c>
      <c r="T24" s="59" t="n">
        <v>15959.1111617093</v>
      </c>
      <c r="U24" s="59" t="n">
        <v>2500</v>
      </c>
      <c r="V24" s="59" t="n">
        <v>24660</v>
      </c>
      <c r="W24" s="59" t="n">
        <f aca="false">SUM(F24:V24)</f>
        <v>16010083.1533063</v>
      </c>
      <c r="X24" s="60"/>
      <c r="Y24" s="61" t="n">
        <v>176895.586</v>
      </c>
      <c r="Z24" s="62"/>
      <c r="AA24" s="61" t="n">
        <v>0</v>
      </c>
      <c r="AB24" s="60"/>
      <c r="AC24" s="63" t="n">
        <f aca="false">+W24+Y24+AA24</f>
        <v>16186978.7393063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20783661.2</v>
      </c>
      <c r="C25" s="59" t="n">
        <v>1917425.04098</v>
      </c>
      <c r="D25" s="59" t="n">
        <f aca="false">+B25+C25</f>
        <v>22701086.24098</v>
      </c>
      <c r="E25" s="59" t="n">
        <v>3316.7</v>
      </c>
      <c r="F25" s="59" t="n">
        <f aca="false">+D25+E25</f>
        <v>22704402.94098</v>
      </c>
      <c r="G25" s="59" t="n">
        <v>0</v>
      </c>
      <c r="H25" s="59" t="n">
        <v>0</v>
      </c>
      <c r="I25" s="59" t="n">
        <v>0</v>
      </c>
      <c r="J25" s="59" t="n">
        <v>1054182.5</v>
      </c>
      <c r="K25" s="59" t="n">
        <v>0</v>
      </c>
      <c r="L25" s="59" t="n">
        <v>0</v>
      </c>
      <c r="M25" s="59" t="n">
        <v>0</v>
      </c>
      <c r="N25" s="59" t="n">
        <v>38279.4</v>
      </c>
      <c r="O25" s="59" t="n">
        <v>63066.4</v>
      </c>
      <c r="P25" s="59" t="n">
        <v>13174.6337878374</v>
      </c>
      <c r="Q25" s="59" t="n">
        <v>195000.3</v>
      </c>
      <c r="R25" s="59" t="n">
        <v>23762.002638304</v>
      </c>
      <c r="S25" s="59" t="n">
        <v>0</v>
      </c>
      <c r="T25" s="59" t="n">
        <v>16326.8495572248</v>
      </c>
      <c r="U25" s="59" t="n">
        <v>2500</v>
      </c>
      <c r="V25" s="59" t="n">
        <v>37460.6</v>
      </c>
      <c r="W25" s="59" t="n">
        <f aca="false">SUM(F25:V25)</f>
        <v>24148155.6269634</v>
      </c>
      <c r="X25" s="60"/>
      <c r="Y25" s="61" t="n">
        <v>869265.105</v>
      </c>
      <c r="Z25" s="62"/>
      <c r="AA25" s="61" t="n">
        <v>0</v>
      </c>
      <c r="AB25" s="60"/>
      <c r="AC25" s="63" t="n">
        <f aca="false">+W25+Y25+AA25</f>
        <v>25017420.7319634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8762311.6</v>
      </c>
      <c r="C26" s="59" t="n">
        <v>1257993.14848998</v>
      </c>
      <c r="D26" s="59" t="n">
        <f aca="false">+B26+C26</f>
        <v>20020304.74849</v>
      </c>
      <c r="E26" s="59" t="n">
        <v>2508.3</v>
      </c>
      <c r="F26" s="59" t="n">
        <f aca="false">+D26+E26</f>
        <v>20022813.04849</v>
      </c>
      <c r="G26" s="59" t="n">
        <v>0</v>
      </c>
      <c r="H26" s="59" t="n">
        <v>0</v>
      </c>
      <c r="I26" s="59" t="n">
        <v>0</v>
      </c>
      <c r="J26" s="59" t="n">
        <v>929693.6</v>
      </c>
      <c r="K26" s="59" t="n">
        <v>0</v>
      </c>
      <c r="L26" s="59" t="n">
        <v>0</v>
      </c>
      <c r="M26" s="59" t="n">
        <v>0</v>
      </c>
      <c r="N26" s="59" t="n">
        <v>33758.8</v>
      </c>
      <c r="O26" s="59" t="n">
        <v>58197.7</v>
      </c>
      <c r="P26" s="59" t="n">
        <v>12205.2934140864</v>
      </c>
      <c r="Q26" s="59" t="n">
        <v>177937.8</v>
      </c>
      <c r="R26" s="59" t="n">
        <v>19067.4663021125</v>
      </c>
      <c r="S26" s="59" t="n">
        <v>0</v>
      </c>
      <c r="T26" s="59" t="n">
        <v>15125.5809067716</v>
      </c>
      <c r="U26" s="59" t="n">
        <v>2200</v>
      </c>
      <c r="V26" s="59" t="n">
        <v>33036.7</v>
      </c>
      <c r="W26" s="59" t="n">
        <f aca="false">SUM(F26:V26)</f>
        <v>21304035.989113</v>
      </c>
      <c r="X26" s="60"/>
      <c r="Y26" s="61" t="n">
        <v>224412.287</v>
      </c>
      <c r="Z26" s="62"/>
      <c r="AA26" s="61" t="n">
        <v>0</v>
      </c>
      <c r="AB26" s="60"/>
      <c r="AC26" s="63" t="n">
        <f aca="false">+W26+Y26+AA26</f>
        <v>21528448.276113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2782463.3</v>
      </c>
      <c r="C27" s="59" t="n">
        <v>735520.187579994</v>
      </c>
      <c r="D27" s="59" t="n">
        <f aca="false">+B27+C27</f>
        <v>13517983.48758</v>
      </c>
      <c r="E27" s="59" t="n">
        <v>1575.1</v>
      </c>
      <c r="F27" s="59" t="n">
        <f aca="false">+D27+E27</f>
        <v>13519558.58758</v>
      </c>
      <c r="G27" s="59" t="n">
        <v>0</v>
      </c>
      <c r="H27" s="59" t="n">
        <v>0</v>
      </c>
      <c r="I27" s="59" t="n">
        <v>0</v>
      </c>
      <c r="J27" s="59" t="n">
        <v>627741.8</v>
      </c>
      <c r="K27" s="59" t="n">
        <v>0</v>
      </c>
      <c r="L27" s="59" t="n">
        <v>0</v>
      </c>
      <c r="M27" s="59" t="n">
        <v>0</v>
      </c>
      <c r="N27" s="59" t="n">
        <v>22793.8</v>
      </c>
      <c r="O27" s="59" t="n">
        <v>39681.8</v>
      </c>
      <c r="P27" s="59" t="n">
        <v>11956.583898944</v>
      </c>
      <c r="Q27" s="59" t="n">
        <v>177937.8</v>
      </c>
      <c r="R27" s="59" t="n">
        <v>21974.5096933249</v>
      </c>
      <c r="S27" s="59" t="n">
        <v>0</v>
      </c>
      <c r="T27" s="59" t="n">
        <v>14817.3641620747</v>
      </c>
      <c r="U27" s="59" t="n">
        <v>2200</v>
      </c>
      <c r="V27" s="59" t="n">
        <v>22306.3</v>
      </c>
      <c r="W27" s="59" t="n">
        <f aca="false">SUM(F27:V27)</f>
        <v>14460968.5453343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4460968.5453343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8970912.4</v>
      </c>
      <c r="C28" s="59" t="n">
        <v>395659.13538</v>
      </c>
      <c r="D28" s="59" t="n">
        <f aca="false">+B28+C28</f>
        <v>9366571.53538</v>
      </c>
      <c r="E28" s="59" t="n">
        <v>708.3</v>
      </c>
      <c r="F28" s="59" t="n">
        <f aca="false">+D28+E28</f>
        <v>9367279.83538</v>
      </c>
      <c r="G28" s="59" t="n">
        <v>0</v>
      </c>
      <c r="H28" s="59" t="n">
        <v>0</v>
      </c>
      <c r="I28" s="59" t="n">
        <v>0</v>
      </c>
      <c r="J28" s="59" t="n">
        <v>434960.5</v>
      </c>
      <c r="K28" s="59" t="n">
        <v>39309.7</v>
      </c>
      <c r="L28" s="59" t="n">
        <v>0</v>
      </c>
      <c r="M28" s="59" t="n">
        <v>47337.9</v>
      </c>
      <c r="N28" s="59" t="n">
        <v>15794.4</v>
      </c>
      <c r="O28" s="59" t="n">
        <v>44198.8</v>
      </c>
      <c r="P28" s="59" t="n">
        <v>16823.586080752</v>
      </c>
      <c r="Q28" s="59" t="n">
        <v>156000.3</v>
      </c>
      <c r="R28" s="59" t="n">
        <v>70108.81572985</v>
      </c>
      <c r="S28" s="59" t="n">
        <v>0</v>
      </c>
      <c r="T28" s="59" t="n">
        <v>20848.8648284349</v>
      </c>
      <c r="U28" s="59" t="n">
        <v>3000</v>
      </c>
      <c r="V28" s="59" t="n">
        <v>15456.6</v>
      </c>
      <c r="W28" s="59" t="n">
        <f aca="false">SUM(F28:V28)</f>
        <v>10231119.302019</v>
      </c>
      <c r="X28" s="60"/>
      <c r="Y28" s="61" t="n">
        <v>41209.328</v>
      </c>
      <c r="Z28" s="62"/>
      <c r="AA28" s="61" t="n">
        <v>0</v>
      </c>
      <c r="AB28" s="60"/>
      <c r="AC28" s="63" t="n">
        <f aca="false">+W28+Y28+AA28</f>
        <v>10272328.630019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50629520.7</v>
      </c>
      <c r="C29" s="59" t="n">
        <v>3342812.43901002</v>
      </c>
      <c r="D29" s="59" t="n">
        <f aca="false">+B29+C29</f>
        <v>53972333.13901</v>
      </c>
      <c r="E29" s="59" t="n">
        <v>11290.8</v>
      </c>
      <c r="F29" s="59" t="n">
        <f aca="false">+D29+E29</f>
        <v>53983623.93901</v>
      </c>
      <c r="G29" s="59" t="n">
        <v>0</v>
      </c>
      <c r="H29" s="59" t="n">
        <v>0</v>
      </c>
      <c r="I29" s="59" t="n">
        <v>0</v>
      </c>
      <c r="J29" s="59" t="n">
        <v>2505602.7</v>
      </c>
      <c r="K29" s="59" t="n">
        <v>540431.1</v>
      </c>
      <c r="L29" s="59" t="n">
        <v>0.0088</v>
      </c>
      <c r="M29" s="59" t="n">
        <v>651192</v>
      </c>
      <c r="N29" s="59" t="n">
        <v>90982.3</v>
      </c>
      <c r="O29" s="59" t="n">
        <v>182599</v>
      </c>
      <c r="P29" s="59" t="n">
        <v>10600.3450706579</v>
      </c>
      <c r="Q29" s="59" t="n">
        <v>280772.6</v>
      </c>
      <c r="R29" s="59" t="n">
        <v>15570.3753820709</v>
      </c>
      <c r="S29" s="59" t="n">
        <v>0</v>
      </c>
      <c r="T29" s="59" t="n">
        <v>13136.6261784819</v>
      </c>
      <c r="U29" s="59" t="n">
        <v>500</v>
      </c>
      <c r="V29" s="59" t="n">
        <v>89036.2</v>
      </c>
      <c r="W29" s="59" t="n">
        <f aca="false">SUM(F29:V29)</f>
        <v>58364047.1944412</v>
      </c>
      <c r="X29" s="60"/>
      <c r="Y29" s="61" t="n">
        <v>569809.943</v>
      </c>
      <c r="Z29" s="62"/>
      <c r="AA29" s="61" t="n">
        <v>0</v>
      </c>
      <c r="AB29" s="60"/>
      <c r="AC29" s="63" t="n">
        <f aca="false">+W29+Y29+AA29</f>
        <v>58933857.1374412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22769956.1</v>
      </c>
      <c r="C30" s="59" t="n">
        <v>1699305.26119</v>
      </c>
      <c r="D30" s="59" t="n">
        <f aca="false">+B30+C30</f>
        <v>24469261.36119</v>
      </c>
      <c r="E30" s="59" t="n">
        <v>2633.3</v>
      </c>
      <c r="F30" s="59" t="n">
        <f aca="false">+D30+E30</f>
        <v>24471894.66119</v>
      </c>
      <c r="G30" s="59" t="n">
        <v>0</v>
      </c>
      <c r="H30" s="59" t="n">
        <v>0</v>
      </c>
      <c r="I30" s="59" t="n">
        <v>0</v>
      </c>
      <c r="J30" s="59" t="n">
        <v>1136292.2</v>
      </c>
      <c r="K30" s="59" t="n">
        <v>0</v>
      </c>
      <c r="L30" s="59" t="n">
        <v>0</v>
      </c>
      <c r="M30" s="59" t="n">
        <v>0</v>
      </c>
      <c r="N30" s="59" t="n">
        <v>41260.9</v>
      </c>
      <c r="O30" s="59" t="n">
        <v>74904.5</v>
      </c>
      <c r="P30" s="59" t="n">
        <v>14133.6099898468</v>
      </c>
      <c r="Q30" s="59" t="n">
        <v>209625.4</v>
      </c>
      <c r="R30" s="59" t="n">
        <v>19386.8081987815</v>
      </c>
      <c r="S30" s="59" t="n">
        <v>0</v>
      </c>
      <c r="T30" s="59" t="n">
        <v>17515.2742570141</v>
      </c>
      <c r="U30" s="59" t="n">
        <v>2200</v>
      </c>
      <c r="V30" s="59" t="n">
        <v>40378.3</v>
      </c>
      <c r="W30" s="59" t="n">
        <f aca="false">SUM(F30:V30)</f>
        <v>26027591.6536357</v>
      </c>
      <c r="X30" s="60"/>
      <c r="Y30" s="61" t="n">
        <v>556827.813</v>
      </c>
      <c r="Z30" s="62"/>
      <c r="AA30" s="61" t="n">
        <v>0</v>
      </c>
      <c r="AB30" s="60"/>
      <c r="AC30" s="63" t="n">
        <f aca="false">+W30+Y30+AA30</f>
        <v>26584419.4666357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6147703.9</v>
      </c>
      <c r="C31" s="59" t="n">
        <v>2029021.20734001</v>
      </c>
      <c r="D31" s="59" t="n">
        <f aca="false">+B31+C31</f>
        <v>28176725.10734</v>
      </c>
      <c r="E31" s="59" t="n">
        <v>4650</v>
      </c>
      <c r="F31" s="59" t="n">
        <f aca="false">+D31+E31</f>
        <v>28181375.10734</v>
      </c>
      <c r="G31" s="59" t="n">
        <v>0</v>
      </c>
      <c r="H31" s="59" t="n">
        <v>0</v>
      </c>
      <c r="I31" s="59" t="n">
        <v>0</v>
      </c>
      <c r="J31" s="59" t="n">
        <v>1308457.7</v>
      </c>
      <c r="K31" s="59" t="n">
        <v>0</v>
      </c>
      <c r="L31" s="59" t="n">
        <v>0</v>
      </c>
      <c r="M31" s="59" t="n">
        <v>0</v>
      </c>
      <c r="N31" s="59" t="n">
        <v>47512.4</v>
      </c>
      <c r="O31" s="59" t="n">
        <v>72769</v>
      </c>
      <c r="P31" s="59" t="n">
        <v>10885.9559192128</v>
      </c>
      <c r="Q31" s="59" t="n">
        <v>204750.3</v>
      </c>
      <c r="R31" s="59" t="n">
        <v>12727.349801122</v>
      </c>
      <c r="S31" s="59" t="n">
        <v>0</v>
      </c>
      <c r="T31" s="59" t="n">
        <v>13490.5734357347</v>
      </c>
      <c r="U31" s="59" t="n">
        <v>2200</v>
      </c>
      <c r="V31" s="59" t="n">
        <v>46496.1</v>
      </c>
      <c r="W31" s="59" t="n">
        <f aca="false">SUM(F31:V31)</f>
        <v>29900664.4864961</v>
      </c>
      <c r="X31" s="60"/>
      <c r="Y31" s="61" t="n">
        <v>675372.233</v>
      </c>
      <c r="Z31" s="62"/>
      <c r="AA31" s="61" t="n">
        <v>0</v>
      </c>
      <c r="AB31" s="60"/>
      <c r="AC31" s="63" t="n">
        <f aca="false">+W31+Y31+AA31</f>
        <v>30576036.7194961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7127295.4</v>
      </c>
      <c r="C32" s="59" t="n">
        <v>177539.355589998</v>
      </c>
      <c r="D32" s="59" t="n">
        <f aca="false">+B32+C32</f>
        <v>7304834.75559</v>
      </c>
      <c r="E32" s="59" t="n">
        <v>1000</v>
      </c>
      <c r="F32" s="59" t="n">
        <f aca="false">+D32+E32</f>
        <v>7305834.75559</v>
      </c>
      <c r="G32" s="59" t="n">
        <v>0</v>
      </c>
      <c r="H32" s="59" t="n">
        <v>0</v>
      </c>
      <c r="I32" s="59" t="n">
        <v>0</v>
      </c>
      <c r="J32" s="59" t="n">
        <v>339204.1</v>
      </c>
      <c r="K32" s="59" t="n">
        <v>3486.8</v>
      </c>
      <c r="L32" s="59" t="n">
        <v>0</v>
      </c>
      <c r="M32" s="59" t="n">
        <v>4199</v>
      </c>
      <c r="N32" s="59" t="n">
        <v>12317.4</v>
      </c>
      <c r="O32" s="59" t="n">
        <v>32769.2</v>
      </c>
      <c r="P32" s="59" t="n">
        <v>12371.9456060321</v>
      </c>
      <c r="Q32" s="59" t="n">
        <v>129187.7</v>
      </c>
      <c r="R32" s="59" t="n">
        <v>15270.9247478267</v>
      </c>
      <c r="S32" s="59" t="n">
        <v>0</v>
      </c>
      <c r="T32" s="59" t="n">
        <v>15332.1069733664</v>
      </c>
      <c r="U32" s="59" t="n">
        <v>3000</v>
      </c>
      <c r="V32" s="59" t="n">
        <v>12053.9</v>
      </c>
      <c r="W32" s="59" t="n">
        <f aca="false">SUM(F32:V32)</f>
        <v>7885027.83291722</v>
      </c>
      <c r="X32" s="60"/>
      <c r="Y32" s="61" t="n">
        <v>24881.146</v>
      </c>
      <c r="Z32" s="62"/>
      <c r="AA32" s="61" t="n">
        <v>0</v>
      </c>
      <c r="AB32" s="60"/>
      <c r="AC32" s="63" t="n">
        <f aca="false">+W32+Y32+AA32</f>
        <v>7909908.97891722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551746380.3</v>
      </c>
      <c r="C33" s="66" t="n">
        <f aca="false">SUM(C10:C32)</f>
        <v>48067512.4008699</v>
      </c>
      <c r="D33" s="66" t="n">
        <f aca="false">SUM(D10:D32)</f>
        <v>599813892.70087</v>
      </c>
      <c r="E33" s="66" t="n">
        <f aca="false">SUM(E10:E32)</f>
        <v>107015.8</v>
      </c>
      <c r="F33" s="66" t="n">
        <f aca="false">SUM(F10:F32)</f>
        <v>599920908.50087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27852969.3</v>
      </c>
      <c r="K33" s="66" t="n">
        <f aca="false">SUM(K10:K32)</f>
        <v>3251611</v>
      </c>
      <c r="L33" s="66" t="n">
        <f aca="false">SUM(L10:L32)</f>
        <v>0.01101</v>
      </c>
      <c r="M33" s="66" t="n">
        <f aca="false">SUM(M10:M32)</f>
        <v>3916106.5</v>
      </c>
      <c r="N33" s="66" t="n">
        <f aca="false">SUM(N10:N32)</f>
        <v>1011383.7</v>
      </c>
      <c r="O33" s="66" t="n">
        <f aca="false">SUM(O10:O32)</f>
        <v>2023176</v>
      </c>
      <c r="P33" s="66" t="n">
        <f aca="false">SUM(P10:P32)</f>
        <v>295127.395059342</v>
      </c>
      <c r="Q33" s="66" t="n">
        <f aca="false">SUM(Q10:Q32)</f>
        <v>4818856.2</v>
      </c>
      <c r="R33" s="66" t="n">
        <f aca="false">SUM(R10:R32)</f>
        <v>568316.07978</v>
      </c>
      <c r="S33" s="66" t="n">
        <f aca="false">SUM(S10:S32)</f>
        <v>0</v>
      </c>
      <c r="T33" s="66" t="n">
        <f aca="false">SUM(T10:T32)</f>
        <v>365740.760351518</v>
      </c>
      <c r="U33" s="66" t="n">
        <f aca="false">SUM(U10:U32)</f>
        <v>45800</v>
      </c>
      <c r="V33" s="66" t="n">
        <f aca="false">SUM(V10:V32)</f>
        <v>989749.7</v>
      </c>
      <c r="W33" s="66" t="n">
        <f aca="false">SUM(W10:W32)</f>
        <v>645059745.147071</v>
      </c>
      <c r="X33" s="67"/>
      <c r="Y33" s="68" t="n">
        <f aca="false">SUM(Y10:Y32)</f>
        <v>17243890.667</v>
      </c>
      <c r="Z33" s="62"/>
      <c r="AA33" s="68" t="n">
        <f aca="false">SUM(AA10:AA32)</f>
        <v>0</v>
      </c>
      <c r="AB33" s="69"/>
      <c r="AC33" s="68" t="n">
        <f aca="false">SUM(AC10:AC32)</f>
        <v>662303635.814071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11953651.7</v>
      </c>
      <c r="C34" s="59" t="n">
        <v>2658017.78148998</v>
      </c>
      <c r="D34" s="59" t="n">
        <f aca="false">+B34+C34</f>
        <v>14611669.48149</v>
      </c>
      <c r="E34" s="59" t="n">
        <v>0</v>
      </c>
      <c r="F34" s="59" t="n">
        <f aca="false">+D34+E34</f>
        <v>14611669.48149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63375.1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4675044.58149</v>
      </c>
      <c r="X34" s="60"/>
      <c r="Y34" s="63"/>
      <c r="Z34" s="62"/>
      <c r="AA34" s="61" t="n">
        <v>0</v>
      </c>
      <c r="AB34" s="60"/>
      <c r="AC34" s="63" t="n">
        <f aca="false">+W34+Y34+AA34</f>
        <v>14675044.58149</v>
      </c>
      <c r="AD34" s="107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419981129.3</v>
      </c>
      <c r="C36" s="59" t="n">
        <v>0</v>
      </c>
      <c r="D36" s="59" t="n">
        <f aca="false">+B36+C36</f>
        <v>419981129.3</v>
      </c>
      <c r="E36" s="59" t="n">
        <v>0</v>
      </c>
      <c r="F36" s="59" t="n">
        <f aca="false">+D36+E36</f>
        <v>419981129.3</v>
      </c>
      <c r="G36" s="59" t="n">
        <v>0</v>
      </c>
      <c r="H36" s="59" t="n">
        <v>0</v>
      </c>
      <c r="I36" s="59" t="n">
        <v>0</v>
      </c>
      <c r="J36" s="59" t="n">
        <v>20177800.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3364305.6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443523235</v>
      </c>
      <c r="X36" s="60"/>
      <c r="Y36" s="63" t="n">
        <f aca="false">-SUM(Y33)</f>
        <v>-17243890.667</v>
      </c>
      <c r="Z36" s="62"/>
      <c r="AA36" s="63" t="n">
        <f aca="false">-(AA33+AA34)</f>
        <v>-0</v>
      </c>
      <c r="AB36" s="60"/>
      <c r="AC36" s="63" t="n">
        <f aca="false">+W36+Y36+AA36</f>
        <v>426279344.333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58354245.5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304638.7</v>
      </c>
      <c r="W37" s="59" t="n">
        <f aca="false">SUM(F37:V37)</f>
        <v>60658884.2</v>
      </c>
      <c r="X37" s="60"/>
      <c r="Y37" s="63"/>
      <c r="Z37" s="62"/>
      <c r="AA37" s="63"/>
      <c r="AB37" s="60"/>
      <c r="AC37" s="63" t="n">
        <f aca="false">+W37+Y37+AA37</f>
        <v>60658884.2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10436906.8</v>
      </c>
      <c r="C38" s="59" t="n">
        <v>0</v>
      </c>
      <c r="D38" s="59" t="n">
        <f aca="false">+B38+C38</f>
        <v>10436906.8</v>
      </c>
      <c r="E38" s="59" t="n">
        <v>0</v>
      </c>
      <c r="F38" s="59" t="n">
        <f aca="false">+D38+E38</f>
        <v>10436906.8</v>
      </c>
      <c r="G38" s="59" t="n">
        <v>0</v>
      </c>
      <c r="H38" s="59" t="n">
        <v>0</v>
      </c>
      <c r="I38" s="59" t="n">
        <v>0</v>
      </c>
      <c r="J38" s="59" t="n">
        <v>484577.3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10921484.1</v>
      </c>
      <c r="X38" s="60"/>
      <c r="Y38" s="63"/>
      <c r="Z38" s="62"/>
      <c r="AA38" s="63"/>
      <c r="AB38" s="60"/>
      <c r="AC38" s="63" t="n">
        <f aca="false">+W38+Y38+AA38</f>
        <v>10921484.1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994163868.1</v>
      </c>
      <c r="C39" s="66" t="n">
        <f aca="false">+SUM(C33:C38)</f>
        <v>50725530.1823599</v>
      </c>
      <c r="D39" s="66" t="n">
        <f aca="false">+SUM(D33:D38)</f>
        <v>1044889398.28236</v>
      </c>
      <c r="E39" s="66" t="n">
        <f aca="false">+SUM(E33:E38)</f>
        <v>107015.8</v>
      </c>
      <c r="F39" s="66" t="n">
        <f aca="false">+SUM(F33:F38)</f>
        <v>1044996414.08236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48515346.7</v>
      </c>
      <c r="K39" s="66" t="n">
        <f aca="false">+SUM(K33:K38)</f>
        <v>3251611</v>
      </c>
      <c r="L39" s="66" t="n">
        <f aca="false">+SUM(L33:L38)</f>
        <v>0.01101</v>
      </c>
      <c r="M39" s="66" t="n">
        <f aca="false">+SUM(M33:M38)</f>
        <v>62270352</v>
      </c>
      <c r="N39" s="66" t="n">
        <f aca="false">+SUM(N33:N38)</f>
        <v>1011383.7</v>
      </c>
      <c r="O39" s="66" t="n">
        <f aca="false">+SUM(O33:O38)</f>
        <v>5387481.6</v>
      </c>
      <c r="P39" s="66" t="n">
        <f aca="false">+SUM(P33:P38)</f>
        <v>295127.395059342</v>
      </c>
      <c r="Q39" s="66" t="n">
        <f aca="false">+SUM(Q33:Q38)</f>
        <v>4882231.3</v>
      </c>
      <c r="R39" s="66" t="n">
        <f aca="false">+SUM(R33:R38)</f>
        <v>568316.07978</v>
      </c>
      <c r="S39" s="66" t="n">
        <f aca="false">+SUM(S33:S38)</f>
        <v>0</v>
      </c>
      <c r="T39" s="66" t="n">
        <f aca="false">+SUM(T33:T38)</f>
        <v>365740.760351518</v>
      </c>
      <c r="U39" s="66" t="n">
        <f aca="false">+SUM(U33:U38)</f>
        <v>45800</v>
      </c>
      <c r="V39" s="66" t="n">
        <f aca="false">+SUM(V33:V38)</f>
        <v>3294388.4</v>
      </c>
      <c r="W39" s="66" t="n">
        <f aca="false">+SUM(W33:W38)</f>
        <v>1174838393.02856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174838393.02856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496816990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503712461.6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40503476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90209.2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2613342.5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259934.78235972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1044996414.08236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1044950614.08236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4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T33" colorId="64" zoomScale="44" zoomScaleNormal="44" zoomScalePageLayoutView="100" workbookViewId="0">
      <selection pane="topLeft" activeCell="AG47" activeCellId="0" sqref="AG4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42.99"/>
    <col collapsed="false" customWidth="true" hidden="false" outlineLevel="0" max="3" min="3" style="1" width="36.77"/>
    <col collapsed="false" customWidth="true" hidden="false" outlineLevel="0" max="4" min="4" style="1" width="46.22"/>
    <col collapsed="false" customWidth="true" hidden="false" outlineLevel="0" max="5" min="5" style="1" width="33.88"/>
    <col collapsed="false" customWidth="true" hidden="false" outlineLevel="0" max="6" min="6" style="1" width="43.55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30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7.33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46.33"/>
    <col collapsed="false" customWidth="true" hidden="false" outlineLevel="0" max="30" min="30" style="1" width="41.1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117618715.7</v>
      </c>
      <c r="C10" s="59" t="n">
        <v>18422978.6092798</v>
      </c>
      <c r="D10" s="59" t="n">
        <f aca="false">+B10+C10</f>
        <v>136041694.30928</v>
      </c>
      <c r="E10" s="59" t="n">
        <v>35008.4</v>
      </c>
      <c r="F10" s="59" t="n">
        <f aca="false">+D10+E10</f>
        <v>136076702.70928</v>
      </c>
      <c r="G10" s="59" t="n">
        <v>0</v>
      </c>
      <c r="H10" s="59" t="n">
        <v>0</v>
      </c>
      <c r="I10" s="59" t="n">
        <v>0</v>
      </c>
      <c r="J10" s="59" t="n">
        <v>2236868</v>
      </c>
      <c r="K10" s="59" t="n">
        <v>532532.9</v>
      </c>
      <c r="L10" s="59" t="n">
        <v>0</v>
      </c>
      <c r="M10" s="59" t="n">
        <v>1822719</v>
      </c>
      <c r="N10" s="59" t="n">
        <v>239724</v>
      </c>
      <c r="O10" s="59" t="n">
        <v>468831.6</v>
      </c>
      <c r="P10" s="59" t="n">
        <v>11686.4965656365</v>
      </c>
      <c r="Q10" s="59" t="n">
        <v>772677.7</v>
      </c>
      <c r="R10" s="59" t="n">
        <v>19187.7143735184</v>
      </c>
      <c r="S10" s="59" t="n">
        <v>0</v>
      </c>
      <c r="T10" s="59" t="n">
        <v>14609.6858682646</v>
      </c>
      <c r="U10" s="59" t="n">
        <v>0</v>
      </c>
      <c r="V10" s="59" t="n">
        <v>237798.3</v>
      </c>
      <c r="W10" s="59" t="n">
        <f aca="false">SUM(F10:V10)</f>
        <v>142433338.106087</v>
      </c>
      <c r="X10" s="60"/>
      <c r="Y10" s="61" t="n">
        <v>10705081.527</v>
      </c>
      <c r="Z10" s="62"/>
      <c r="AA10" s="61" t="n">
        <v>0</v>
      </c>
      <c r="AB10" s="60"/>
      <c r="AC10" s="63" t="n">
        <f aca="false">+W10+Y10+AA10</f>
        <v>153138419.633087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6177191.9</v>
      </c>
      <c r="C11" s="59" t="n">
        <v>885827.942789995</v>
      </c>
      <c r="D11" s="59" t="n">
        <f aca="false">+B11+C11</f>
        <v>17063019.84279</v>
      </c>
      <c r="E11" s="59" t="n">
        <v>1783.3</v>
      </c>
      <c r="F11" s="59" t="n">
        <f aca="false">+D11+E11</f>
        <v>17064803.14279</v>
      </c>
      <c r="G11" s="59" t="n">
        <v>0</v>
      </c>
      <c r="H11" s="59" t="n">
        <v>0</v>
      </c>
      <c r="I11" s="59" t="n">
        <v>0</v>
      </c>
      <c r="J11" s="59" t="n">
        <v>280559</v>
      </c>
      <c r="K11" s="59" t="n">
        <v>0</v>
      </c>
      <c r="L11" s="59" t="n">
        <v>0</v>
      </c>
      <c r="M11" s="59" t="n">
        <v>0</v>
      </c>
      <c r="N11" s="59" t="n">
        <v>30067.8</v>
      </c>
      <c r="O11" s="59" t="n">
        <v>44290.4</v>
      </c>
      <c r="P11" s="59" t="n">
        <v>17613.2499191522</v>
      </c>
      <c r="Q11" s="59" t="n">
        <v>111905</v>
      </c>
      <c r="R11" s="59" t="n">
        <v>25865.666413604</v>
      </c>
      <c r="S11" s="59" t="n">
        <v>0</v>
      </c>
      <c r="T11" s="59" t="n">
        <v>22018.9213179671</v>
      </c>
      <c r="U11" s="59" t="n">
        <v>2200</v>
      </c>
      <c r="V11" s="59" t="n">
        <v>29826.3</v>
      </c>
      <c r="W11" s="59" t="n">
        <f aca="false">SUM(F11:V11)</f>
        <v>17629149.4804407</v>
      </c>
      <c r="X11" s="60"/>
      <c r="Y11" s="61" t="n">
        <v>109542.132</v>
      </c>
      <c r="Z11" s="62"/>
      <c r="AA11" s="61" t="n">
        <v>0</v>
      </c>
      <c r="AB11" s="60"/>
      <c r="AC11" s="63" t="n">
        <f aca="false">+W11+Y11+AA11</f>
        <v>17738691.6124407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50909002</v>
      </c>
      <c r="C12" s="59" t="n">
        <v>4098355.86237002</v>
      </c>
      <c r="D12" s="59" t="n">
        <f aca="false">+B12+C12</f>
        <v>55007357.86237</v>
      </c>
      <c r="E12" s="59" t="n">
        <v>10441.7</v>
      </c>
      <c r="F12" s="59" t="n">
        <f aca="false">+D12+E12</f>
        <v>55017799.56237</v>
      </c>
      <c r="G12" s="59" t="n">
        <v>0</v>
      </c>
      <c r="H12" s="59" t="n">
        <v>0</v>
      </c>
      <c r="I12" s="59" t="n">
        <v>0</v>
      </c>
      <c r="J12" s="59" t="n">
        <v>904459.5</v>
      </c>
      <c r="K12" s="59" t="n">
        <v>181862.3</v>
      </c>
      <c r="L12" s="59" t="n">
        <v>0</v>
      </c>
      <c r="M12" s="59" t="n">
        <v>622466.4</v>
      </c>
      <c r="N12" s="59" t="n">
        <v>96931</v>
      </c>
      <c r="O12" s="59" t="n">
        <v>220801.2</v>
      </c>
      <c r="P12" s="59" t="n">
        <v>0</v>
      </c>
      <c r="Q12" s="59" t="n">
        <v>301077.9</v>
      </c>
      <c r="R12" s="59" t="n">
        <v>18957.2856117289</v>
      </c>
      <c r="S12" s="59" t="n">
        <v>0</v>
      </c>
      <c r="T12" s="59" t="n">
        <v>0</v>
      </c>
      <c r="U12" s="59" t="n">
        <v>500</v>
      </c>
      <c r="V12" s="59" t="n">
        <v>96152.4</v>
      </c>
      <c r="W12" s="59" t="n">
        <f aca="false">SUM(F12:V12)</f>
        <v>57461007.5479818</v>
      </c>
      <c r="X12" s="60"/>
      <c r="Y12" s="61" t="n">
        <v>563635.737</v>
      </c>
      <c r="Z12" s="62"/>
      <c r="AA12" s="61" t="n">
        <v>0</v>
      </c>
      <c r="AB12" s="60"/>
      <c r="AC12" s="63" t="n">
        <f aca="false">+W12+Y12+AA12</f>
        <v>58024643.2849818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21212602.8</v>
      </c>
      <c r="C13" s="59" t="n">
        <v>1816507.93359002</v>
      </c>
      <c r="D13" s="59" t="n">
        <f aca="false">+B13+C13</f>
        <v>23029110.73359</v>
      </c>
      <c r="E13" s="59" t="n">
        <v>3216.7</v>
      </c>
      <c r="F13" s="59" t="n">
        <f aca="false">+D13+E13</f>
        <v>23032327.43359</v>
      </c>
      <c r="G13" s="59" t="n">
        <v>0</v>
      </c>
      <c r="H13" s="59" t="n">
        <v>0</v>
      </c>
      <c r="I13" s="59" t="n">
        <v>0</v>
      </c>
      <c r="J13" s="59" t="n">
        <v>378656.6</v>
      </c>
      <c r="K13" s="59" t="n">
        <v>58151.1</v>
      </c>
      <c r="L13" s="59" t="n">
        <v>0</v>
      </c>
      <c r="M13" s="59" t="n">
        <v>199035.9</v>
      </c>
      <c r="N13" s="59" t="n">
        <v>40580.6</v>
      </c>
      <c r="O13" s="59" t="n">
        <v>76546.2</v>
      </c>
      <c r="P13" s="59" t="n">
        <v>14795.0423029904</v>
      </c>
      <c r="Q13" s="59" t="n">
        <v>263776.2</v>
      </c>
      <c r="R13" s="59" t="n">
        <v>26571.5665214077</v>
      </c>
      <c r="S13" s="59" t="n">
        <v>0</v>
      </c>
      <c r="T13" s="59" t="n">
        <v>18495.7843462061</v>
      </c>
      <c r="U13" s="59" t="n">
        <v>1500</v>
      </c>
      <c r="V13" s="59" t="n">
        <v>40254.7</v>
      </c>
      <c r="W13" s="59" t="n">
        <f aca="false">SUM(F13:V13)</f>
        <v>24150691.1267606</v>
      </c>
      <c r="X13" s="60"/>
      <c r="Y13" s="61" t="n">
        <v>618712.101</v>
      </c>
      <c r="Z13" s="62"/>
      <c r="AA13" s="61" t="n">
        <v>0</v>
      </c>
      <c r="AB13" s="60"/>
      <c r="AC13" s="63" t="n">
        <f aca="false">+W13+Y13+AA13</f>
        <v>24769403.2277606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8835550</v>
      </c>
      <c r="C14" s="59" t="n">
        <v>2068800.70193999</v>
      </c>
      <c r="D14" s="59" t="n">
        <f aca="false">+B14+C14</f>
        <v>30904350.70194</v>
      </c>
      <c r="E14" s="59" t="n">
        <v>2800</v>
      </c>
      <c r="F14" s="59" t="n">
        <f aca="false">+D14+E14</f>
        <v>30907150.70194</v>
      </c>
      <c r="G14" s="59" t="n">
        <v>0</v>
      </c>
      <c r="H14" s="59" t="n">
        <v>0</v>
      </c>
      <c r="I14" s="59" t="n">
        <v>0</v>
      </c>
      <c r="J14" s="59" t="n">
        <v>508145.4</v>
      </c>
      <c r="K14" s="59" t="n">
        <v>45716.7</v>
      </c>
      <c r="L14" s="59" t="n">
        <v>0</v>
      </c>
      <c r="M14" s="59" t="n">
        <v>156476</v>
      </c>
      <c r="N14" s="59" t="n">
        <v>54458.3</v>
      </c>
      <c r="O14" s="59" t="n">
        <v>87634.5</v>
      </c>
      <c r="P14" s="59" t="n">
        <v>15713.614919086</v>
      </c>
      <c r="Q14" s="59" t="n">
        <v>245125.3</v>
      </c>
      <c r="R14" s="59" t="n">
        <v>27859.9403237359</v>
      </c>
      <c r="S14" s="59" t="n">
        <v>0</v>
      </c>
      <c r="T14" s="59" t="n">
        <v>19644.1231481435</v>
      </c>
      <c r="U14" s="59" t="n">
        <v>500</v>
      </c>
      <c r="V14" s="59" t="n">
        <v>54020.9</v>
      </c>
      <c r="W14" s="59" t="n">
        <f aca="false">SUM(F14:V14)</f>
        <v>32122445.480331</v>
      </c>
      <c r="X14" s="60"/>
      <c r="Y14" s="61" t="n">
        <v>759456.852</v>
      </c>
      <c r="Z14" s="62"/>
      <c r="AA14" s="61" t="n">
        <v>0</v>
      </c>
      <c r="AB14" s="60"/>
      <c r="AC14" s="63" t="n">
        <f aca="false">+W14+Y14+AA14</f>
        <v>32881902.332331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8922697.4</v>
      </c>
      <c r="C15" s="59" t="n">
        <v>874614.930839999</v>
      </c>
      <c r="D15" s="59" t="n">
        <f aca="false">+B15+C15</f>
        <v>9797312.33084</v>
      </c>
      <c r="E15" s="59" t="n">
        <v>2016.7</v>
      </c>
      <c r="F15" s="59" t="n">
        <f aca="false">+D15+E15</f>
        <v>9799329.03084</v>
      </c>
      <c r="G15" s="59" t="n">
        <v>0</v>
      </c>
      <c r="H15" s="59" t="n">
        <v>0</v>
      </c>
      <c r="I15" s="59" t="n">
        <v>0</v>
      </c>
      <c r="J15" s="59" t="n">
        <v>161092.5</v>
      </c>
      <c r="K15" s="59" t="n">
        <v>17883.5</v>
      </c>
      <c r="L15" s="59" t="n">
        <v>0</v>
      </c>
      <c r="M15" s="59" t="n">
        <v>61210.5</v>
      </c>
      <c r="N15" s="59" t="n">
        <v>17264.7</v>
      </c>
      <c r="O15" s="59" t="n">
        <v>62432.2</v>
      </c>
      <c r="P15" s="59" t="n">
        <v>16475.4575352422</v>
      </c>
      <c r="Q15" s="59" t="n">
        <v>170522</v>
      </c>
      <c r="R15" s="59" t="n">
        <v>39929.0675888329</v>
      </c>
      <c r="S15" s="59" t="n">
        <v>0</v>
      </c>
      <c r="T15" s="59" t="n">
        <v>20596.5284611784</v>
      </c>
      <c r="U15" s="59" t="n">
        <v>3000</v>
      </c>
      <c r="V15" s="59" t="n">
        <v>17126</v>
      </c>
      <c r="W15" s="59" t="n">
        <f aca="false">SUM(F15:V15)</f>
        <v>10386861.4844253</v>
      </c>
      <c r="X15" s="60"/>
      <c r="Y15" s="61" t="n">
        <v>151041.219</v>
      </c>
      <c r="Z15" s="62"/>
      <c r="AA15" s="61" t="n">
        <v>0</v>
      </c>
      <c r="AB15" s="60"/>
      <c r="AC15" s="63" t="n">
        <f aca="false">+W15+Y15+AA15</f>
        <v>10537902.7034253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8425966.3</v>
      </c>
      <c r="C16" s="59" t="n">
        <v>1822114.43946001</v>
      </c>
      <c r="D16" s="59" t="n">
        <f aca="false">+B16+C16</f>
        <v>30248080.73946</v>
      </c>
      <c r="E16" s="59" t="n">
        <v>5624.9</v>
      </c>
      <c r="F16" s="59" t="n">
        <f aca="false">+D16+E16</f>
        <v>30253705.63946</v>
      </c>
      <c r="G16" s="59" t="n">
        <v>0</v>
      </c>
      <c r="H16" s="59" t="n">
        <v>0</v>
      </c>
      <c r="I16" s="59" t="n">
        <v>0</v>
      </c>
      <c r="J16" s="59" t="n">
        <v>497354.6</v>
      </c>
      <c r="K16" s="59" t="n">
        <v>78924.1</v>
      </c>
      <c r="L16" s="59" t="n">
        <v>0</v>
      </c>
      <c r="M16" s="59" t="n">
        <v>270136.8</v>
      </c>
      <c r="N16" s="59" t="n">
        <v>53301</v>
      </c>
      <c r="O16" s="59" t="n">
        <v>116431.4</v>
      </c>
      <c r="P16" s="59" t="n">
        <v>13523.1025151121</v>
      </c>
      <c r="Q16" s="59" t="n">
        <v>207823.7</v>
      </c>
      <c r="R16" s="59" t="n">
        <v>26596.310918283</v>
      </c>
      <c r="S16" s="59" t="n">
        <v>0</v>
      </c>
      <c r="T16" s="59" t="n">
        <v>16905.6892762313</v>
      </c>
      <c r="U16" s="59" t="n">
        <v>1800</v>
      </c>
      <c r="V16" s="59" t="n">
        <v>52872.9</v>
      </c>
      <c r="W16" s="59" t="n">
        <f aca="false">SUM(F16:V16)</f>
        <v>31589375.2421696</v>
      </c>
      <c r="X16" s="60"/>
      <c r="Y16" s="61" t="n">
        <v>377105.358</v>
      </c>
      <c r="Z16" s="62"/>
      <c r="AA16" s="61" t="n">
        <v>0</v>
      </c>
      <c r="AB16" s="60"/>
      <c r="AC16" s="63" t="n">
        <f aca="false">+W16+Y16+AA16</f>
        <v>31966480.6001696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21385670.2</v>
      </c>
      <c r="C17" s="59" t="n">
        <v>1166153.24132999</v>
      </c>
      <c r="D17" s="59" t="n">
        <f aca="false">+B17+C17</f>
        <v>22551823.44133</v>
      </c>
      <c r="E17" s="59" t="n">
        <v>1725.1</v>
      </c>
      <c r="F17" s="59" t="n">
        <f aca="false">+D17+E17</f>
        <v>22553548.54133</v>
      </c>
      <c r="G17" s="59" t="n">
        <v>0</v>
      </c>
      <c r="H17" s="59" t="n">
        <v>0</v>
      </c>
      <c r="I17" s="59" t="n">
        <v>0</v>
      </c>
      <c r="J17" s="59" t="n">
        <v>370808.8</v>
      </c>
      <c r="K17" s="59" t="n">
        <v>21295.7</v>
      </c>
      <c r="L17" s="59" t="n">
        <v>0</v>
      </c>
      <c r="M17" s="59" t="n">
        <v>72889.6</v>
      </c>
      <c r="N17" s="59" t="n">
        <v>39740</v>
      </c>
      <c r="O17" s="59" t="n">
        <v>48215.1</v>
      </c>
      <c r="P17" s="59" t="n">
        <v>18157.8951008277</v>
      </c>
      <c r="Q17" s="59" t="n">
        <v>213152.5</v>
      </c>
      <c r="R17" s="59" t="n">
        <v>28916.6494482529</v>
      </c>
      <c r="S17" s="59" t="n">
        <v>0</v>
      </c>
      <c r="T17" s="59" t="n">
        <v>22699.8007355614</v>
      </c>
      <c r="U17" s="59" t="n">
        <v>2200</v>
      </c>
      <c r="V17" s="59" t="n">
        <v>39420.7</v>
      </c>
      <c r="W17" s="59" t="n">
        <f aca="false">SUM(F17:V17)</f>
        <v>23431045.2866146</v>
      </c>
      <c r="X17" s="60"/>
      <c r="Y17" s="61" t="n">
        <v>386545.341</v>
      </c>
      <c r="Z17" s="62"/>
      <c r="AA17" s="61" t="n">
        <v>0</v>
      </c>
      <c r="AB17" s="60"/>
      <c r="AC17" s="63" t="n">
        <f aca="false">+W17+Y17+AA17</f>
        <v>23817590.6276146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6484273.4</v>
      </c>
      <c r="C18" s="59" t="n">
        <v>1115694.68745001</v>
      </c>
      <c r="D18" s="59" t="n">
        <f aca="false">+B18+C18</f>
        <v>17599968.08745</v>
      </c>
      <c r="E18" s="59" t="n">
        <v>2775</v>
      </c>
      <c r="F18" s="59" t="n">
        <f aca="false">+D18+E18</f>
        <v>17602743.08745</v>
      </c>
      <c r="G18" s="59" t="n">
        <v>0</v>
      </c>
      <c r="H18" s="59" t="n">
        <v>0</v>
      </c>
      <c r="I18" s="59" t="n">
        <v>0</v>
      </c>
      <c r="J18" s="59" t="n">
        <v>289387.8</v>
      </c>
      <c r="K18" s="59" t="n">
        <v>0</v>
      </c>
      <c r="L18" s="59" t="n">
        <v>0</v>
      </c>
      <c r="M18" s="59" t="n">
        <v>0</v>
      </c>
      <c r="N18" s="59" t="n">
        <v>31013.3</v>
      </c>
      <c r="O18" s="59" t="n">
        <v>51881</v>
      </c>
      <c r="P18" s="59" t="n">
        <v>14652.7719089764</v>
      </c>
      <c r="Q18" s="59" t="n">
        <v>159864.4</v>
      </c>
      <c r="R18" s="59" t="n">
        <v>28680.3753901258</v>
      </c>
      <c r="S18" s="59" t="n">
        <v>0</v>
      </c>
      <c r="T18" s="59" t="n">
        <v>18317.9273113647</v>
      </c>
      <c r="U18" s="59" t="n">
        <v>2200</v>
      </c>
      <c r="V18" s="59" t="n">
        <v>30764.2</v>
      </c>
      <c r="W18" s="59" t="n">
        <f aca="false">SUM(F18:V18)</f>
        <v>18229504.8620605</v>
      </c>
      <c r="X18" s="60"/>
      <c r="Y18" s="61" t="n">
        <v>366937.935</v>
      </c>
      <c r="Z18" s="62"/>
      <c r="AA18" s="61" t="n">
        <v>0</v>
      </c>
      <c r="AB18" s="60"/>
      <c r="AC18" s="63" t="n">
        <f aca="false">+W18+Y18+AA18</f>
        <v>18596442.7970605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11237722.6</v>
      </c>
      <c r="C19" s="59" t="n">
        <v>622322.162489991</v>
      </c>
      <c r="D19" s="59" t="n">
        <f aca="false">+B19+C19</f>
        <v>11860044.76249</v>
      </c>
      <c r="E19" s="59" t="n">
        <v>1600</v>
      </c>
      <c r="F19" s="59" t="n">
        <f aca="false">+D19+E19</f>
        <v>11861644.76249</v>
      </c>
      <c r="G19" s="59" t="n">
        <v>0</v>
      </c>
      <c r="H19" s="59" t="n">
        <v>0</v>
      </c>
      <c r="I19" s="59" t="n">
        <v>0</v>
      </c>
      <c r="J19" s="59" t="n">
        <v>194995.3</v>
      </c>
      <c r="K19" s="59" t="n">
        <v>15704.1</v>
      </c>
      <c r="L19" s="59" t="n">
        <v>0.00484</v>
      </c>
      <c r="M19" s="59" t="n">
        <v>53758.2</v>
      </c>
      <c r="N19" s="59" t="n">
        <v>20897.5</v>
      </c>
      <c r="O19" s="59" t="n">
        <v>64612.7</v>
      </c>
      <c r="P19" s="59" t="n">
        <v>13007.5787878806</v>
      </c>
      <c r="Q19" s="59" t="n">
        <v>108640.4</v>
      </c>
      <c r="R19" s="59" t="n">
        <v>36946.6637133528</v>
      </c>
      <c r="S19" s="59" t="n">
        <v>0</v>
      </c>
      <c r="T19" s="59" t="n">
        <v>16261.215583517</v>
      </c>
      <c r="U19" s="59" t="n">
        <v>2500</v>
      </c>
      <c r="V19" s="59" t="n">
        <v>20729.7</v>
      </c>
      <c r="W19" s="59" t="n">
        <f aca="false">SUM(F19:V19)</f>
        <v>12409698.1254147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2409698.1254147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12109462.6</v>
      </c>
      <c r="C20" s="59" t="n">
        <v>717632.76375</v>
      </c>
      <c r="D20" s="59" t="n">
        <f aca="false">+B20+C20</f>
        <v>12827095.36375</v>
      </c>
      <c r="E20" s="59" t="n">
        <v>1691.6</v>
      </c>
      <c r="F20" s="59" t="n">
        <f aca="false">+D20+E20</f>
        <v>12828786.96375</v>
      </c>
      <c r="G20" s="59" t="n">
        <v>0</v>
      </c>
      <c r="H20" s="59" t="n">
        <v>0</v>
      </c>
      <c r="I20" s="59" t="n">
        <v>0</v>
      </c>
      <c r="J20" s="59" t="n">
        <v>210909.8</v>
      </c>
      <c r="K20" s="59" t="n">
        <v>0</v>
      </c>
      <c r="L20" s="59" t="n">
        <v>0</v>
      </c>
      <c r="M20" s="59" t="n">
        <v>0</v>
      </c>
      <c r="N20" s="59" t="n">
        <v>22603.3</v>
      </c>
      <c r="O20" s="59" t="n">
        <v>54365.7</v>
      </c>
      <c r="P20" s="59" t="n">
        <v>17137.7681817642</v>
      </c>
      <c r="Q20" s="59" t="n">
        <v>106576.2</v>
      </c>
      <c r="R20" s="59" t="n">
        <v>28542.3084715659</v>
      </c>
      <c r="S20" s="59" t="n">
        <v>0</v>
      </c>
      <c r="T20" s="59" t="n">
        <v>21424.5054572676</v>
      </c>
      <c r="U20" s="59" t="n">
        <v>2200</v>
      </c>
      <c r="V20" s="59" t="n">
        <v>22421.7</v>
      </c>
      <c r="W20" s="59" t="n">
        <f aca="false">SUM(F20:V20)</f>
        <v>13314968.2458606</v>
      </c>
      <c r="X20" s="60"/>
      <c r="Y20" s="61" t="n">
        <v>126901.215</v>
      </c>
      <c r="Z20" s="62"/>
      <c r="AA20" s="61" t="n">
        <v>0</v>
      </c>
      <c r="AB20" s="60"/>
      <c r="AC20" s="63" t="n">
        <f aca="false">+W20+Y20+AA20</f>
        <v>13441869.4608606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23214935.2</v>
      </c>
      <c r="C21" s="59" t="n">
        <v>2618238.28686</v>
      </c>
      <c r="D21" s="59" t="n">
        <f aca="false">+B21+C21</f>
        <v>25833173.48686</v>
      </c>
      <c r="E21" s="59" t="n">
        <v>5141.6</v>
      </c>
      <c r="F21" s="59" t="n">
        <f aca="false">+D21+E21</f>
        <v>25838315.08686</v>
      </c>
      <c r="G21" s="59" t="n">
        <v>0</v>
      </c>
      <c r="H21" s="59" t="n">
        <v>0</v>
      </c>
      <c r="I21" s="59" t="n">
        <v>0</v>
      </c>
      <c r="J21" s="59" t="n">
        <v>424762.4</v>
      </c>
      <c r="K21" s="59" t="n">
        <v>0</v>
      </c>
      <c r="L21" s="59" t="n">
        <v>0</v>
      </c>
      <c r="M21" s="59" t="n">
        <v>0</v>
      </c>
      <c r="N21" s="59" t="n">
        <v>45522.1</v>
      </c>
      <c r="O21" s="59" t="n">
        <v>85528.1</v>
      </c>
      <c r="P21" s="59" t="n">
        <v>13302.2311917555</v>
      </c>
      <c r="Q21" s="59" t="n">
        <v>213152.5</v>
      </c>
      <c r="R21" s="59" t="n">
        <v>21444.5554908455</v>
      </c>
      <c r="S21" s="59" t="n">
        <v>0</v>
      </c>
      <c r="T21" s="59" t="n">
        <v>16629.5705420826</v>
      </c>
      <c r="U21" s="59" t="n">
        <v>2200</v>
      </c>
      <c r="V21" s="59" t="n">
        <v>45156.4</v>
      </c>
      <c r="W21" s="59" t="n">
        <f aca="false">SUM(F21:V21)</f>
        <v>26706012.9440847</v>
      </c>
      <c r="X21" s="60"/>
      <c r="Y21" s="61" t="n">
        <v>537914.664</v>
      </c>
      <c r="Z21" s="62"/>
      <c r="AA21" s="61" t="n">
        <v>0</v>
      </c>
      <c r="AB21" s="60"/>
      <c r="AC21" s="63" t="n">
        <f aca="false">+W21+Y21+AA21</f>
        <v>27243927.6080847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8327612.9</v>
      </c>
      <c r="C22" s="59" t="n">
        <v>2136078.77364</v>
      </c>
      <c r="D22" s="59" t="n">
        <f aca="false">+B22+C22</f>
        <v>20463691.67364</v>
      </c>
      <c r="E22" s="59" t="n">
        <v>2841.7</v>
      </c>
      <c r="F22" s="59" t="n">
        <f aca="false">+D22+E22</f>
        <v>20466533.37364</v>
      </c>
      <c r="G22" s="59" t="n">
        <v>0</v>
      </c>
      <c r="H22" s="59" t="n">
        <v>0</v>
      </c>
      <c r="I22" s="59" t="n">
        <v>0</v>
      </c>
      <c r="J22" s="59" t="n">
        <v>336474.6</v>
      </c>
      <c r="K22" s="59" t="n">
        <v>24966.9</v>
      </c>
      <c r="L22" s="59" t="n">
        <v>0</v>
      </c>
      <c r="M22" s="59" t="n">
        <v>85455.1</v>
      </c>
      <c r="N22" s="59" t="n">
        <v>36059.5</v>
      </c>
      <c r="O22" s="59" t="n">
        <v>83100.5</v>
      </c>
      <c r="P22" s="59" t="n">
        <v>17206.2912119708</v>
      </c>
      <c r="Q22" s="59" t="n">
        <v>250454.1</v>
      </c>
      <c r="R22" s="59" t="n">
        <v>24674.5703336611</v>
      </c>
      <c r="S22" s="59" t="n">
        <v>0</v>
      </c>
      <c r="T22" s="59" t="n">
        <v>21510.1684304851</v>
      </c>
      <c r="U22" s="59" t="n">
        <v>2200</v>
      </c>
      <c r="V22" s="59" t="n">
        <v>35769.9</v>
      </c>
      <c r="W22" s="59" t="n">
        <f aca="false">SUM(F22:V22)</f>
        <v>21384405.0036161</v>
      </c>
      <c r="X22" s="60"/>
      <c r="Y22" s="61" t="n">
        <v>687930.726</v>
      </c>
      <c r="Z22" s="62"/>
      <c r="AA22" s="61" t="n">
        <v>0</v>
      </c>
      <c r="AB22" s="60"/>
      <c r="AC22" s="63" t="n">
        <f aca="false">+W22+Y22+AA22</f>
        <v>22072335.7296161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9809993.8</v>
      </c>
      <c r="C23" s="59" t="n">
        <v>941893.002539995</v>
      </c>
      <c r="D23" s="59" t="n">
        <f aca="false">+B23+C23</f>
        <v>10751886.80254</v>
      </c>
      <c r="E23" s="59" t="n">
        <v>1449.9</v>
      </c>
      <c r="F23" s="59" t="n">
        <f aca="false">+D23+E23</f>
        <v>10753336.70254</v>
      </c>
      <c r="G23" s="59" t="n">
        <v>0</v>
      </c>
      <c r="H23" s="59" t="n">
        <v>0</v>
      </c>
      <c r="I23" s="59" t="n">
        <v>0</v>
      </c>
      <c r="J23" s="59" t="n">
        <v>176788.1</v>
      </c>
      <c r="K23" s="59" t="n">
        <v>11228.3</v>
      </c>
      <c r="L23" s="59" t="n">
        <v>0</v>
      </c>
      <c r="M23" s="59" t="n">
        <v>38431.6</v>
      </c>
      <c r="N23" s="59" t="n">
        <v>18946</v>
      </c>
      <c r="O23" s="59" t="n">
        <v>69651.9</v>
      </c>
      <c r="P23" s="59" t="n">
        <v>15279.5233836725</v>
      </c>
      <c r="Q23" s="59" t="n">
        <v>229138.9</v>
      </c>
      <c r="R23" s="59" t="n">
        <v>36581.1775992919</v>
      </c>
      <c r="S23" s="59" t="n">
        <v>0</v>
      </c>
      <c r="T23" s="59" t="n">
        <v>19101.4505923991</v>
      </c>
      <c r="U23" s="59" t="n">
        <v>2500</v>
      </c>
      <c r="V23" s="59" t="n">
        <v>18793.8</v>
      </c>
      <c r="W23" s="59" t="n">
        <f aca="false">SUM(F23:V23)</f>
        <v>11389777.4541154</v>
      </c>
      <c r="X23" s="60"/>
      <c r="Y23" s="61" t="n">
        <v>199172.127</v>
      </c>
      <c r="Z23" s="62"/>
      <c r="AA23" s="61" t="n">
        <v>0</v>
      </c>
      <c r="AB23" s="60"/>
      <c r="AC23" s="63" t="n">
        <f aca="false">+W23+Y23+AA23</f>
        <v>11588949.5811154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4582741.5</v>
      </c>
      <c r="C24" s="59" t="n">
        <v>1048416.61596</v>
      </c>
      <c r="D24" s="59" t="n">
        <f aca="false">+B24+C24</f>
        <v>15631158.11596</v>
      </c>
      <c r="E24" s="59" t="n">
        <v>1216.7</v>
      </c>
      <c r="F24" s="59" t="n">
        <f aca="false">+D24+E24</f>
        <v>15632374.81596</v>
      </c>
      <c r="G24" s="59" t="n">
        <v>0</v>
      </c>
      <c r="H24" s="59" t="n">
        <v>0</v>
      </c>
      <c r="I24" s="59" t="n">
        <v>0</v>
      </c>
      <c r="J24" s="59" t="n">
        <v>257015.6</v>
      </c>
      <c r="K24" s="59" t="n">
        <v>0</v>
      </c>
      <c r="L24" s="59" t="n">
        <v>0</v>
      </c>
      <c r="M24" s="59" t="n">
        <v>0</v>
      </c>
      <c r="N24" s="59" t="n">
        <v>27544.7</v>
      </c>
      <c r="O24" s="59" t="n">
        <v>56108.6</v>
      </c>
      <c r="P24" s="59" t="n">
        <v>14197.4122827384</v>
      </c>
      <c r="Q24" s="59" t="n">
        <v>239796.5</v>
      </c>
      <c r="R24" s="59" t="n">
        <v>21213.0993428611</v>
      </c>
      <c r="S24" s="59" t="n">
        <v>0</v>
      </c>
      <c r="T24" s="59" t="n">
        <v>17748.6667900516</v>
      </c>
      <c r="U24" s="59" t="n">
        <v>2500</v>
      </c>
      <c r="V24" s="59" t="n">
        <v>27323.4</v>
      </c>
      <c r="W24" s="59" t="n">
        <f aca="false">SUM(F24:V24)</f>
        <v>16295822.7943757</v>
      </c>
      <c r="X24" s="60"/>
      <c r="Y24" s="61" t="n">
        <v>195516.174</v>
      </c>
      <c r="Z24" s="62"/>
      <c r="AA24" s="61" t="n">
        <v>0</v>
      </c>
      <c r="AB24" s="60"/>
      <c r="AC24" s="63" t="n">
        <f aca="false">+W24+Y24+AA24</f>
        <v>16491338.9683757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21625782.4</v>
      </c>
      <c r="C25" s="59" t="n">
        <v>2119259.25581998</v>
      </c>
      <c r="D25" s="59" t="n">
        <f aca="false">+B25+C25</f>
        <v>23745041.65582</v>
      </c>
      <c r="E25" s="59" t="n">
        <v>3316.7</v>
      </c>
      <c r="F25" s="59" t="n">
        <f aca="false">+D25+E25</f>
        <v>23748358.35582</v>
      </c>
      <c r="G25" s="59" t="n">
        <v>0</v>
      </c>
      <c r="H25" s="59" t="n">
        <v>0</v>
      </c>
      <c r="I25" s="59" t="n">
        <v>0</v>
      </c>
      <c r="J25" s="59" t="n">
        <v>390428.3</v>
      </c>
      <c r="K25" s="59" t="n">
        <v>0</v>
      </c>
      <c r="L25" s="59" t="n">
        <v>0</v>
      </c>
      <c r="M25" s="59" t="n">
        <v>0</v>
      </c>
      <c r="N25" s="59" t="n">
        <v>41842.7</v>
      </c>
      <c r="O25" s="59" t="n">
        <v>68937.1</v>
      </c>
      <c r="P25" s="59" t="n">
        <v>14524.5566565221</v>
      </c>
      <c r="Q25" s="59" t="n">
        <v>213152.5</v>
      </c>
      <c r="R25" s="59" t="n">
        <v>25875.6801210922</v>
      </c>
      <c r="S25" s="59" t="n">
        <v>0</v>
      </c>
      <c r="T25" s="59" t="n">
        <v>18157.6410764581</v>
      </c>
      <c r="U25" s="59" t="n">
        <v>2500</v>
      </c>
      <c r="V25" s="59" t="n">
        <v>41506.6</v>
      </c>
      <c r="W25" s="59" t="n">
        <f aca="false">SUM(F25:V25)</f>
        <v>24565283.4336741</v>
      </c>
      <c r="X25" s="60"/>
      <c r="Y25" s="61" t="n">
        <v>960766.695</v>
      </c>
      <c r="Z25" s="62"/>
      <c r="AA25" s="61" t="n">
        <v>0</v>
      </c>
      <c r="AB25" s="60"/>
      <c r="AC25" s="63" t="n">
        <f aca="false">+W25+Y25+AA25</f>
        <v>25526050.1286741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9550565.5</v>
      </c>
      <c r="C26" s="59" t="n">
        <v>1390413.47990998</v>
      </c>
      <c r="D26" s="59" t="n">
        <f aca="false">+B26+C26</f>
        <v>20940978.97991</v>
      </c>
      <c r="E26" s="59" t="n">
        <v>2508.3</v>
      </c>
      <c r="F26" s="59" t="n">
        <f aca="false">+D26+E26</f>
        <v>20943487.27991</v>
      </c>
      <c r="G26" s="59" t="n">
        <v>0</v>
      </c>
      <c r="H26" s="59" t="n">
        <v>0</v>
      </c>
      <c r="I26" s="59" t="n">
        <v>0</v>
      </c>
      <c r="J26" s="59" t="n">
        <v>344322.4</v>
      </c>
      <c r="K26" s="59" t="n">
        <v>0</v>
      </c>
      <c r="L26" s="59" t="n">
        <v>0</v>
      </c>
      <c r="M26" s="59" t="n">
        <v>0</v>
      </c>
      <c r="N26" s="59" t="n">
        <v>36901.3</v>
      </c>
      <c r="O26" s="59" t="n">
        <v>63615.1</v>
      </c>
      <c r="P26" s="59" t="n">
        <v>13455.8939999148</v>
      </c>
      <c r="Q26" s="59" t="n">
        <v>194501.6</v>
      </c>
      <c r="R26" s="59" t="n">
        <v>21205.5735699888</v>
      </c>
      <c r="S26" s="59" t="n">
        <v>0</v>
      </c>
      <c r="T26" s="59" t="n">
        <v>16821.669633771</v>
      </c>
      <c r="U26" s="59" t="n">
        <v>2200</v>
      </c>
      <c r="V26" s="59" t="n">
        <v>36604.9</v>
      </c>
      <c r="W26" s="59" t="n">
        <f aca="false">SUM(F26:V26)</f>
        <v>21673115.7171137</v>
      </c>
      <c r="X26" s="60"/>
      <c r="Y26" s="61" t="n">
        <v>248034.633</v>
      </c>
      <c r="Z26" s="62"/>
      <c r="AA26" s="61" t="n">
        <v>0</v>
      </c>
      <c r="AB26" s="60"/>
      <c r="AC26" s="63" t="n">
        <f aca="false">+W26+Y26+AA26</f>
        <v>21921150.3501137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3326692</v>
      </c>
      <c r="C27" s="59" t="n">
        <v>812943.365219994</v>
      </c>
      <c r="D27" s="59" t="n">
        <f aca="false">+B27+C27</f>
        <v>14139635.36522</v>
      </c>
      <c r="E27" s="59" t="n">
        <v>1575.1</v>
      </c>
      <c r="F27" s="59" t="n">
        <f aca="false">+D27+E27</f>
        <v>14141210.46522</v>
      </c>
      <c r="G27" s="59" t="n">
        <v>0</v>
      </c>
      <c r="H27" s="59" t="n">
        <v>0</v>
      </c>
      <c r="I27" s="59" t="n">
        <v>0</v>
      </c>
      <c r="J27" s="59" t="n">
        <v>232491.2</v>
      </c>
      <c r="K27" s="59" t="n">
        <v>0</v>
      </c>
      <c r="L27" s="59" t="n">
        <v>0</v>
      </c>
      <c r="M27" s="59" t="n">
        <v>0</v>
      </c>
      <c r="N27" s="59" t="n">
        <v>24915.7</v>
      </c>
      <c r="O27" s="59" t="n">
        <v>43375.7</v>
      </c>
      <c r="P27" s="59" t="n">
        <v>13181.7007575858</v>
      </c>
      <c r="Q27" s="59" t="n">
        <v>194501.6</v>
      </c>
      <c r="R27" s="59" t="n">
        <v>24438.5947547101</v>
      </c>
      <c r="S27" s="59" t="n">
        <v>0</v>
      </c>
      <c r="T27" s="59" t="n">
        <v>16478.891362522</v>
      </c>
      <c r="U27" s="59" t="n">
        <v>2200</v>
      </c>
      <c r="V27" s="59" t="n">
        <v>24715.5</v>
      </c>
      <c r="W27" s="59" t="n">
        <f aca="false">SUM(F27:V27)</f>
        <v>14717509.3520948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4717509.3520948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9360004.8</v>
      </c>
      <c r="C28" s="59" t="n">
        <v>437307.46542</v>
      </c>
      <c r="D28" s="59" t="n">
        <f aca="false">+B28+C28</f>
        <v>9797312.26542</v>
      </c>
      <c r="E28" s="59" t="n">
        <v>708.3</v>
      </c>
      <c r="F28" s="59" t="n">
        <f aca="false">+D28+E28</f>
        <v>9798020.56542</v>
      </c>
      <c r="G28" s="59" t="n">
        <v>0</v>
      </c>
      <c r="H28" s="59" t="n">
        <v>0</v>
      </c>
      <c r="I28" s="59" t="n">
        <v>0</v>
      </c>
      <c r="J28" s="59" t="n">
        <v>161092.5</v>
      </c>
      <c r="K28" s="59" t="n">
        <v>14558.8</v>
      </c>
      <c r="L28" s="59" t="n">
        <v>0</v>
      </c>
      <c r="M28" s="59" t="n">
        <v>49830.8</v>
      </c>
      <c r="N28" s="59" t="n">
        <v>17264.7</v>
      </c>
      <c r="O28" s="59" t="n">
        <v>48313.2</v>
      </c>
      <c r="P28" s="59" t="n">
        <v>18547.3944341366</v>
      </c>
      <c r="Q28" s="59" t="n">
        <v>170522</v>
      </c>
      <c r="R28" s="59" t="n">
        <v>78541.8235962607</v>
      </c>
      <c r="S28" s="59" t="n">
        <v>0</v>
      </c>
      <c r="T28" s="59" t="n">
        <v>23186.7270573546</v>
      </c>
      <c r="U28" s="59" t="n">
        <v>3000</v>
      </c>
      <c r="V28" s="59" t="n">
        <v>17126</v>
      </c>
      <c r="W28" s="59" t="n">
        <f aca="false">SUM(F28:V28)</f>
        <v>10400004.5105078</v>
      </c>
      <c r="X28" s="60"/>
      <c r="Y28" s="61" t="n">
        <v>45547.152</v>
      </c>
      <c r="Z28" s="62"/>
      <c r="AA28" s="61" t="n">
        <v>0</v>
      </c>
      <c r="AB28" s="60"/>
      <c r="AC28" s="63" t="n">
        <f aca="false">+W28+Y28+AA28</f>
        <v>10445551.6625078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52746961.7</v>
      </c>
      <c r="C29" s="59" t="n">
        <v>3694687.43259002</v>
      </c>
      <c r="D29" s="59" t="n">
        <f aca="false">+B29+C29</f>
        <v>56441649.13259</v>
      </c>
      <c r="E29" s="59" t="n">
        <v>11290.8</v>
      </c>
      <c r="F29" s="59" t="n">
        <f aca="false">+D29+E29</f>
        <v>56452939.93259</v>
      </c>
      <c r="G29" s="59" t="n">
        <v>0</v>
      </c>
      <c r="H29" s="59" t="n">
        <v>0</v>
      </c>
      <c r="I29" s="59" t="n">
        <v>0</v>
      </c>
      <c r="J29" s="59" t="n">
        <v>927977.5</v>
      </c>
      <c r="K29" s="59" t="n">
        <v>200154.5</v>
      </c>
      <c r="L29" s="59" t="n">
        <v>0.01924</v>
      </c>
      <c r="M29" s="59" t="n">
        <v>685168.5</v>
      </c>
      <c r="N29" s="59" t="n">
        <v>99451.7</v>
      </c>
      <c r="O29" s="59" t="n">
        <v>199596.7</v>
      </c>
      <c r="P29" s="59" t="n">
        <v>11686.4965656365</v>
      </c>
      <c r="Q29" s="59" t="n">
        <v>306909.1</v>
      </c>
      <c r="R29" s="59" t="n">
        <v>17316.3405812128</v>
      </c>
      <c r="S29" s="59" t="n">
        <v>0</v>
      </c>
      <c r="T29" s="59" t="n">
        <v>14609.6858682646</v>
      </c>
      <c r="U29" s="59" t="n">
        <v>500</v>
      </c>
      <c r="V29" s="59" t="n">
        <v>98652.8</v>
      </c>
      <c r="W29" s="59" t="n">
        <f aca="false">SUM(F29:V29)</f>
        <v>59014963.2748451</v>
      </c>
      <c r="X29" s="60"/>
      <c r="Y29" s="61" t="n">
        <v>629789.937</v>
      </c>
      <c r="Z29" s="62"/>
      <c r="AA29" s="61" t="n">
        <v>0</v>
      </c>
      <c r="AB29" s="60"/>
      <c r="AC29" s="63" t="n">
        <f aca="false">+W29+Y29+AA29</f>
        <v>59644753.2118451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23716350.3</v>
      </c>
      <c r="C30" s="59" t="n">
        <v>1878179.49921</v>
      </c>
      <c r="D30" s="59" t="n">
        <f aca="false">+B30+C30</f>
        <v>25594529.79921</v>
      </c>
      <c r="E30" s="59" t="n">
        <v>2633.3</v>
      </c>
      <c r="F30" s="59" t="n">
        <f aca="false">+D30+E30</f>
        <v>25597163.09921</v>
      </c>
      <c r="G30" s="59" t="n">
        <v>0</v>
      </c>
      <c r="H30" s="59" t="n">
        <v>0</v>
      </c>
      <c r="I30" s="59" t="n">
        <v>0</v>
      </c>
      <c r="J30" s="59" t="n">
        <v>420838.5</v>
      </c>
      <c r="K30" s="59" t="n">
        <v>0</v>
      </c>
      <c r="L30" s="59" t="n">
        <v>0</v>
      </c>
      <c r="M30" s="59" t="n">
        <v>0</v>
      </c>
      <c r="N30" s="59" t="n">
        <v>45101.7</v>
      </c>
      <c r="O30" s="59" t="n">
        <v>81877.1</v>
      </c>
      <c r="P30" s="59" t="n">
        <v>15581.7931918624</v>
      </c>
      <c r="Q30" s="59" t="n">
        <v>229138.9</v>
      </c>
      <c r="R30" s="59" t="n">
        <v>21560.724477428</v>
      </c>
      <c r="S30" s="59" t="n">
        <v>0</v>
      </c>
      <c r="T30" s="59" t="n">
        <v>19479.328340115</v>
      </c>
      <c r="U30" s="59" t="n">
        <v>2200</v>
      </c>
      <c r="V30" s="59" t="n">
        <v>44739.4</v>
      </c>
      <c r="W30" s="59" t="n">
        <f aca="false">SUM(F30:V30)</f>
        <v>26477680.5452194</v>
      </c>
      <c r="X30" s="60"/>
      <c r="Y30" s="61" t="n">
        <v>615441.267</v>
      </c>
      <c r="Z30" s="62"/>
      <c r="AA30" s="61" t="n">
        <v>0</v>
      </c>
      <c r="AB30" s="60"/>
      <c r="AC30" s="63" t="n">
        <f aca="false">+W30+Y30+AA30</f>
        <v>27093121.8122194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7229886.5</v>
      </c>
      <c r="C31" s="59" t="n">
        <v>2242602.38706001</v>
      </c>
      <c r="D31" s="59" t="n">
        <f aca="false">+B31+C31</f>
        <v>29472488.88706</v>
      </c>
      <c r="E31" s="59" t="n">
        <v>4650</v>
      </c>
      <c r="F31" s="59" t="n">
        <f aca="false">+D31+E31</f>
        <v>29477138.88706</v>
      </c>
      <c r="G31" s="59" t="n">
        <v>0</v>
      </c>
      <c r="H31" s="59" t="n">
        <v>0</v>
      </c>
      <c r="I31" s="59" t="n">
        <v>0</v>
      </c>
      <c r="J31" s="59" t="n">
        <v>484601.9</v>
      </c>
      <c r="K31" s="59" t="n">
        <v>0</v>
      </c>
      <c r="L31" s="59" t="n">
        <v>0</v>
      </c>
      <c r="M31" s="59" t="n">
        <v>0</v>
      </c>
      <c r="N31" s="59" t="n">
        <v>51935.2</v>
      </c>
      <c r="O31" s="59" t="n">
        <v>79542.9</v>
      </c>
      <c r="P31" s="59" t="n">
        <v>12001.3722018898</v>
      </c>
      <c r="Q31" s="59" t="n">
        <v>223810.1</v>
      </c>
      <c r="R31" s="59" t="n">
        <v>14154.5157660691</v>
      </c>
      <c r="S31" s="59" t="n">
        <v>0</v>
      </c>
      <c r="T31" s="59" t="n">
        <v>15003.3225833761</v>
      </c>
      <c r="U31" s="59" t="n">
        <v>2200</v>
      </c>
      <c r="V31" s="59" t="n">
        <v>51518</v>
      </c>
      <c r="W31" s="59" t="n">
        <f aca="false">SUM(F31:V31)</f>
        <v>30411906.1976113</v>
      </c>
      <c r="X31" s="60"/>
      <c r="Y31" s="61" t="n">
        <v>746464.047</v>
      </c>
      <c r="Z31" s="62"/>
      <c r="AA31" s="61" t="n">
        <v>0</v>
      </c>
      <c r="AB31" s="60"/>
      <c r="AC31" s="63" t="n">
        <f aca="false">+W31+Y31+AA31</f>
        <v>31158370.2446113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7444520.4</v>
      </c>
      <c r="C32" s="59" t="n">
        <v>196227.708809998</v>
      </c>
      <c r="D32" s="59" t="n">
        <f aca="false">+B32+C32</f>
        <v>7640748.10881</v>
      </c>
      <c r="E32" s="59" t="n">
        <v>1000</v>
      </c>
      <c r="F32" s="59" t="n">
        <f aca="false">+D32+E32</f>
        <v>7641748.10881</v>
      </c>
      <c r="G32" s="59" t="n">
        <v>0</v>
      </c>
      <c r="H32" s="59" t="n">
        <v>0</v>
      </c>
      <c r="I32" s="59" t="n">
        <v>0</v>
      </c>
      <c r="J32" s="59" t="n">
        <v>125628</v>
      </c>
      <c r="K32" s="59" t="n">
        <v>1291.4</v>
      </c>
      <c r="L32" s="59" t="n">
        <v>0</v>
      </c>
      <c r="M32" s="59" t="n">
        <v>4420.1</v>
      </c>
      <c r="N32" s="59" t="n">
        <v>13464</v>
      </c>
      <c r="O32" s="59" t="n">
        <v>35819.6</v>
      </c>
      <c r="P32" s="59" t="n">
        <v>13639.62201001</v>
      </c>
      <c r="Q32" s="59" t="n">
        <v>141213.5</v>
      </c>
      <c r="R32" s="59" t="n">
        <v>16983.3114221706</v>
      </c>
      <c r="S32" s="59" t="n">
        <v>0</v>
      </c>
      <c r="T32" s="59" t="n">
        <v>17051.3542391537</v>
      </c>
      <c r="U32" s="59" t="n">
        <v>3000</v>
      </c>
      <c r="V32" s="59" t="n">
        <v>13355.8</v>
      </c>
      <c r="W32" s="59" t="n">
        <f aca="false">SUM(F32:V32)</f>
        <v>8027614.79648133</v>
      </c>
      <c r="X32" s="60"/>
      <c r="Y32" s="61" t="n">
        <v>27500.214</v>
      </c>
      <c r="Z32" s="62"/>
      <c r="AA32" s="61" t="n">
        <v>0</v>
      </c>
      <c r="AB32" s="60"/>
      <c r="AC32" s="63" t="n">
        <f aca="false">+W32+Y32+AA32</f>
        <v>8055115.01048133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574254901.9</v>
      </c>
      <c r="C33" s="66" t="n">
        <f aca="false">SUM(C10:C32)</f>
        <v>53127250.5483299</v>
      </c>
      <c r="D33" s="66" t="n">
        <f aca="false">SUM(D10:D32)</f>
        <v>627382152.44833</v>
      </c>
      <c r="E33" s="66" t="n">
        <f aca="false">SUM(E10:E32)</f>
        <v>107015.8</v>
      </c>
      <c r="F33" s="66" t="n">
        <f aca="false">SUM(F10:F32)</f>
        <v>627489168.24833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10315658.3</v>
      </c>
      <c r="K33" s="66" t="n">
        <f aca="false">SUM(K10:K32)</f>
        <v>1204270.3</v>
      </c>
      <c r="L33" s="66" t="n">
        <f aca="false">SUM(L10:L32)</f>
        <v>0.02408</v>
      </c>
      <c r="M33" s="66" t="n">
        <f aca="false">SUM(M10:M32)</f>
        <v>4121998.5</v>
      </c>
      <c r="N33" s="66" t="n">
        <f aca="false">SUM(N10:N32)</f>
        <v>1105530.8</v>
      </c>
      <c r="O33" s="66" t="n">
        <f aca="false">SUM(O10:O32)</f>
        <v>2211508.5</v>
      </c>
      <c r="P33" s="66" t="n">
        <f aca="false">SUM(P10:P32)</f>
        <v>325367.265624364</v>
      </c>
      <c r="Q33" s="66" t="n">
        <f aca="false">SUM(Q10:Q32)</f>
        <v>5267432.6</v>
      </c>
      <c r="R33" s="66" t="n">
        <f aca="false">SUM(R10:R32)</f>
        <v>632043.51583</v>
      </c>
      <c r="S33" s="66" t="n">
        <f aca="false">SUM(S10:S32)</f>
        <v>0</v>
      </c>
      <c r="T33" s="66" t="n">
        <f aca="false">SUM(T10:T32)</f>
        <v>406752.658021735</v>
      </c>
      <c r="U33" s="66" t="n">
        <f aca="false">SUM(U10:U32)</f>
        <v>45800</v>
      </c>
      <c r="V33" s="66" t="n">
        <f aca="false">SUM(V10:V32)</f>
        <v>1096650.3</v>
      </c>
      <c r="W33" s="66" t="n">
        <f aca="false">SUM(W10:W32)</f>
        <v>654222181.011886</v>
      </c>
      <c r="X33" s="67"/>
      <c r="Y33" s="68" t="n">
        <f aca="false">SUM(Y10:Y32)</f>
        <v>19059037.053</v>
      </c>
      <c r="Z33" s="62"/>
      <c r="AA33" s="68" t="n">
        <f aca="false">SUM(AA10:AA32)</f>
        <v>0</v>
      </c>
      <c r="AB33" s="69"/>
      <c r="AC33" s="68" t="n">
        <f aca="false">SUM(AC10:AC32)</f>
        <v>673281218.064886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12345687.1</v>
      </c>
      <c r="C34" s="59" t="n">
        <v>2937809.12690998</v>
      </c>
      <c r="D34" s="59" t="n">
        <f aca="false">+B34+C34</f>
        <v>15283496.22691</v>
      </c>
      <c r="E34" s="59" t="n">
        <v>0</v>
      </c>
      <c r="F34" s="59" t="n">
        <f aca="false">+D34+E34</f>
        <v>15283496.2269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69274.6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5352770.82691</v>
      </c>
      <c r="X34" s="60"/>
      <c r="Y34" s="63"/>
      <c r="Z34" s="62"/>
      <c r="AA34" s="61" t="n">
        <v>0</v>
      </c>
      <c r="AB34" s="60"/>
      <c r="AC34" s="63" t="n">
        <f aca="false">+W34+Y34+AA34</f>
        <v>15352770.82691</v>
      </c>
      <c r="AD34" s="107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439291349.2</v>
      </c>
      <c r="C36" s="59" t="n">
        <v>0</v>
      </c>
      <c r="D36" s="59" t="n">
        <f aca="false">+B36+C36</f>
        <v>439291349.2</v>
      </c>
      <c r="E36" s="59" t="n">
        <v>0</v>
      </c>
      <c r="F36" s="59" t="n">
        <f aca="false">+D36+E36</f>
        <v>439291349.2</v>
      </c>
      <c r="G36" s="59" t="n">
        <v>0</v>
      </c>
      <c r="H36" s="59" t="n">
        <v>0</v>
      </c>
      <c r="I36" s="59" t="n">
        <v>0</v>
      </c>
      <c r="J36" s="59" t="n">
        <v>7473074.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3677481.2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450441904.5</v>
      </c>
      <c r="X36" s="60"/>
      <c r="Y36" s="63" t="n">
        <f aca="false">-SUM(Y33)</f>
        <v>-19059037.053</v>
      </c>
      <c r="Z36" s="62"/>
      <c r="AA36" s="63" t="n">
        <f aca="false">-(AA33+AA34)</f>
        <v>-0</v>
      </c>
      <c r="AB36" s="60"/>
      <c r="AC36" s="63" t="n">
        <f aca="false">+W36+Y36+AA36</f>
        <v>431382867.447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61427360.1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553558</v>
      </c>
      <c r="W37" s="59" t="n">
        <f aca="false">SUM(F37:V37)</f>
        <v>63980918.1</v>
      </c>
      <c r="X37" s="60"/>
      <c r="Y37" s="63"/>
      <c r="Z37" s="62"/>
      <c r="AA37" s="63"/>
      <c r="AB37" s="60"/>
      <c r="AC37" s="63" t="n">
        <f aca="false">+W37+Y37+AA37</f>
        <v>63980918.1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10916783</v>
      </c>
      <c r="C38" s="59" t="n">
        <v>0</v>
      </c>
      <c r="D38" s="59" t="n">
        <f aca="false">+B38+C38</f>
        <v>10916783</v>
      </c>
      <c r="E38" s="59" t="n">
        <v>0</v>
      </c>
      <c r="F38" s="59" t="n">
        <f aca="false">+D38+E38</f>
        <v>10916783</v>
      </c>
      <c r="G38" s="59" t="n">
        <v>0</v>
      </c>
      <c r="H38" s="59" t="n">
        <v>0</v>
      </c>
      <c r="I38" s="59" t="n">
        <v>0</v>
      </c>
      <c r="J38" s="59" t="n">
        <v>179468.6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11096251.6</v>
      </c>
      <c r="X38" s="60"/>
      <c r="Y38" s="63"/>
      <c r="Z38" s="62"/>
      <c r="AA38" s="63"/>
      <c r="AB38" s="60"/>
      <c r="AC38" s="63" t="n">
        <f aca="false">+W38+Y38+AA38</f>
        <v>11096251.6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1036854521.2</v>
      </c>
      <c r="C39" s="66" t="n">
        <f aca="false">+SUM(C33:C38)</f>
        <v>56065059.6752398</v>
      </c>
      <c r="D39" s="66" t="n">
        <f aca="false">+SUM(D33:D38)</f>
        <v>1092919580.87524</v>
      </c>
      <c r="E39" s="66" t="n">
        <f aca="false">+SUM(E33:E38)</f>
        <v>107015.8</v>
      </c>
      <c r="F39" s="66" t="n">
        <f aca="false">+SUM(F33:F38)</f>
        <v>1093026596.67524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17968201</v>
      </c>
      <c r="K39" s="66" t="n">
        <f aca="false">+SUM(K33:K38)</f>
        <v>1204270.3</v>
      </c>
      <c r="L39" s="66" t="n">
        <f aca="false">+SUM(L33:L38)</f>
        <v>0.02408</v>
      </c>
      <c r="M39" s="66" t="n">
        <f aca="false">+SUM(M33:M38)</f>
        <v>65549358.6</v>
      </c>
      <c r="N39" s="66" t="n">
        <f aca="false">+SUM(N33:N38)</f>
        <v>1105530.8</v>
      </c>
      <c r="O39" s="66" t="n">
        <f aca="false">+SUM(O33:O38)</f>
        <v>5888989.7</v>
      </c>
      <c r="P39" s="66" t="n">
        <f aca="false">+SUM(P33:P38)</f>
        <v>325367.265624364</v>
      </c>
      <c r="Q39" s="66" t="n">
        <f aca="false">+SUM(Q33:Q38)</f>
        <v>5336707.2</v>
      </c>
      <c r="R39" s="66" t="n">
        <f aca="false">+SUM(R33:R38)</f>
        <v>632043.51583</v>
      </c>
      <c r="S39" s="66" t="n">
        <f aca="false">+SUM(S33:S38)</f>
        <v>0</v>
      </c>
      <c r="T39" s="66" t="n">
        <f aca="false">+SUM(T33:T38)</f>
        <v>406752.658021735</v>
      </c>
      <c r="U39" s="66" t="n">
        <f aca="false">+SUM(U33:U38)</f>
        <v>45800</v>
      </c>
      <c r="V39" s="66" t="n">
        <f aca="false">+SUM(V33:V38)</f>
        <v>3650208.3</v>
      </c>
      <c r="W39" s="66" t="n">
        <f aca="false">+SUM(W33:W38)</f>
        <v>1195094026.0388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195094026.0388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511374142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530239513.3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46874835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93503.8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3142109.2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302493.37523985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1093026596.67524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1092980796.67524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4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Q32" colorId="64" zoomScale="44" zoomScaleNormal="44" zoomScalePageLayoutView="100" workbookViewId="0">
      <selection pane="topLeft" activeCell="B20" activeCellId="0" sqref="B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42.99"/>
    <col collapsed="false" customWidth="true" hidden="false" outlineLevel="0" max="3" min="3" style="1" width="36.77"/>
    <col collapsed="false" customWidth="true" hidden="false" outlineLevel="0" max="4" min="4" style="1" width="46.22"/>
    <col collapsed="false" customWidth="true" hidden="false" outlineLevel="0" max="5" min="5" style="1" width="33.88"/>
    <col collapsed="false" customWidth="true" hidden="false" outlineLevel="0" max="6" min="6" style="1" width="43.55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30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5.1"/>
    <col collapsed="false" customWidth="true" hidden="false" outlineLevel="0" max="23" min="23" style="1" width="47.33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46.33"/>
    <col collapsed="false" customWidth="true" hidden="false" outlineLevel="0" max="30" min="30" style="1" width="41.1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128362116.2</v>
      </c>
      <c r="C10" s="59" t="n">
        <v>17545693.9135999</v>
      </c>
      <c r="D10" s="59" t="n">
        <f aca="false">+B10+C10</f>
        <v>145907810.1136</v>
      </c>
      <c r="E10" s="59" t="n">
        <v>35008.4</v>
      </c>
      <c r="F10" s="59" t="n">
        <f aca="false">+D10+E10</f>
        <v>145942818.5136</v>
      </c>
      <c r="G10" s="59" t="n">
        <v>0</v>
      </c>
      <c r="H10" s="59" t="n">
        <v>0</v>
      </c>
      <c r="I10" s="59" t="n">
        <v>0</v>
      </c>
      <c r="J10" s="59" t="n">
        <v>6551793.8</v>
      </c>
      <c r="K10" s="59" t="n">
        <v>1559790.6</v>
      </c>
      <c r="L10" s="59" t="n">
        <v>21.4239</v>
      </c>
      <c r="M10" s="59" t="n">
        <v>1949659.3</v>
      </c>
      <c r="N10" s="59" t="n">
        <v>343999.9</v>
      </c>
      <c r="O10" s="59" t="n">
        <v>672765.5</v>
      </c>
      <c r="P10" s="59" t="n">
        <v>0</v>
      </c>
      <c r="Q10" s="59" t="n">
        <v>1108779.5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243027</v>
      </c>
      <c r="W10" s="59" t="n">
        <f aca="false">SUM(F10:V10)</f>
        <v>158372655.5375</v>
      </c>
      <c r="X10" s="60"/>
      <c r="Y10" s="61" t="n">
        <v>10195315.74</v>
      </c>
      <c r="Z10" s="62"/>
      <c r="AA10" s="61" t="n">
        <v>0</v>
      </c>
      <c r="AB10" s="60"/>
      <c r="AC10" s="63" t="n">
        <f aca="false">+W10+Y10+AA10</f>
        <v>168567971.2775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7456831.1</v>
      </c>
      <c r="C11" s="59" t="n">
        <v>843645.659799995</v>
      </c>
      <c r="D11" s="59" t="n">
        <f aca="false">+B11+C11</f>
        <v>18300476.7598</v>
      </c>
      <c r="E11" s="59" t="n">
        <v>1783.3</v>
      </c>
      <c r="F11" s="59" t="n">
        <f aca="false">+D11+E11</f>
        <v>18302260.0598</v>
      </c>
      <c r="G11" s="59" t="n">
        <v>0</v>
      </c>
      <c r="H11" s="59" t="n">
        <v>0</v>
      </c>
      <c r="I11" s="59" t="n">
        <v>0</v>
      </c>
      <c r="J11" s="59" t="n">
        <v>821758.3</v>
      </c>
      <c r="K11" s="59" t="n">
        <v>0</v>
      </c>
      <c r="L11" s="59" t="n">
        <v>1.60341</v>
      </c>
      <c r="M11" s="59" t="n">
        <v>0</v>
      </c>
      <c r="N11" s="59" t="n">
        <v>43146.8</v>
      </c>
      <c r="O11" s="59" t="n">
        <v>63556</v>
      </c>
      <c r="P11" s="59" t="n">
        <v>0</v>
      </c>
      <c r="Q11" s="59" t="n">
        <v>160581.9</v>
      </c>
      <c r="R11" s="59" t="n">
        <v>0</v>
      </c>
      <c r="S11" s="59" t="n">
        <v>0</v>
      </c>
      <c r="T11" s="59" t="n">
        <v>0</v>
      </c>
      <c r="U11" s="59" t="n">
        <v>2200</v>
      </c>
      <c r="V11" s="59" t="n">
        <v>30482.1</v>
      </c>
      <c r="W11" s="59" t="n">
        <f aca="false">SUM(F11:V11)</f>
        <v>19423986.76321</v>
      </c>
      <c r="X11" s="60"/>
      <c r="Y11" s="61" t="n">
        <v>104325.84</v>
      </c>
      <c r="Z11" s="62"/>
      <c r="AA11" s="61" t="n">
        <v>0</v>
      </c>
      <c r="AB11" s="60"/>
      <c r="AC11" s="63" t="n">
        <f aca="false">+W11+Y11+AA11</f>
        <v>19528312.6032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55093445.8</v>
      </c>
      <c r="C12" s="59" t="n">
        <v>3903196.05940002</v>
      </c>
      <c r="D12" s="59" t="n">
        <f aca="false">+B12+C12</f>
        <v>58996641.8594</v>
      </c>
      <c r="E12" s="59" t="n">
        <v>10441.7</v>
      </c>
      <c r="F12" s="59" t="n">
        <f aca="false">+D12+E12</f>
        <v>59007083.5594</v>
      </c>
      <c r="G12" s="59" t="n">
        <v>0</v>
      </c>
      <c r="H12" s="59" t="n">
        <v>0</v>
      </c>
      <c r="I12" s="59" t="n">
        <v>0</v>
      </c>
      <c r="J12" s="59" t="n">
        <v>2649164.8</v>
      </c>
      <c r="K12" s="59" t="n">
        <v>532675.2</v>
      </c>
      <c r="L12" s="59" t="n">
        <v>5.93035</v>
      </c>
      <c r="M12" s="59" t="n">
        <v>665817</v>
      </c>
      <c r="N12" s="59" t="n">
        <v>139094.4</v>
      </c>
      <c r="O12" s="59" t="n">
        <v>316846</v>
      </c>
      <c r="P12" s="59" t="n">
        <v>0</v>
      </c>
      <c r="Q12" s="59" t="n">
        <v>432041.7</v>
      </c>
      <c r="R12" s="59" t="n">
        <v>0</v>
      </c>
      <c r="S12" s="59" t="n">
        <v>0</v>
      </c>
      <c r="T12" s="59" t="n">
        <v>0</v>
      </c>
      <c r="U12" s="59" t="n">
        <v>500</v>
      </c>
      <c r="V12" s="59" t="n">
        <v>98266.6</v>
      </c>
      <c r="W12" s="59" t="n">
        <f aca="false">SUM(F12:V12)</f>
        <v>63841495.18975</v>
      </c>
      <c r="X12" s="60"/>
      <c r="Y12" s="61" t="n">
        <v>536795.94</v>
      </c>
      <c r="Z12" s="62"/>
      <c r="AA12" s="61" t="n">
        <v>0</v>
      </c>
      <c r="AB12" s="60"/>
      <c r="AC12" s="63" t="n">
        <f aca="false">+W12+Y12+AA12</f>
        <v>64378291.12975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22969237.3</v>
      </c>
      <c r="C13" s="59" t="n">
        <v>1730007.55580002</v>
      </c>
      <c r="D13" s="59" t="n">
        <f aca="false">+B13+C13</f>
        <v>24699244.8558</v>
      </c>
      <c r="E13" s="59" t="n">
        <v>3216.7</v>
      </c>
      <c r="F13" s="59" t="n">
        <f aca="false">+D13+E13</f>
        <v>24702461.5558</v>
      </c>
      <c r="G13" s="59" t="n">
        <v>0</v>
      </c>
      <c r="H13" s="59" t="n">
        <v>0</v>
      </c>
      <c r="I13" s="59" t="n">
        <v>0</v>
      </c>
      <c r="J13" s="59" t="n">
        <v>1109086.3</v>
      </c>
      <c r="K13" s="59" t="n">
        <v>170324.8</v>
      </c>
      <c r="L13" s="59" t="n">
        <v>2.65962</v>
      </c>
      <c r="M13" s="59" t="n">
        <v>212897.4</v>
      </c>
      <c r="N13" s="59" t="n">
        <v>58232.5</v>
      </c>
      <c r="O13" s="59" t="n">
        <v>109842.5</v>
      </c>
      <c r="P13" s="59" t="n">
        <v>0</v>
      </c>
      <c r="Q13" s="59" t="n">
        <v>378514.4</v>
      </c>
      <c r="R13" s="59" t="n">
        <v>0</v>
      </c>
      <c r="S13" s="59" t="n">
        <v>0</v>
      </c>
      <c r="T13" s="59" t="n">
        <v>0</v>
      </c>
      <c r="U13" s="59" t="n">
        <v>1500</v>
      </c>
      <c r="V13" s="59" t="n">
        <v>41139.8</v>
      </c>
      <c r="W13" s="59" t="n">
        <f aca="false">SUM(F13:V13)</f>
        <v>26784001.91542</v>
      </c>
      <c r="X13" s="60"/>
      <c r="Y13" s="61" t="n">
        <v>589249.62</v>
      </c>
      <c r="Z13" s="62"/>
      <c r="AA13" s="61" t="n">
        <v>0</v>
      </c>
      <c r="AB13" s="60"/>
      <c r="AC13" s="63" t="n">
        <f aca="false">+W13+Y13+AA13</f>
        <v>27373251.53542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31175332.4</v>
      </c>
      <c r="C14" s="59" t="n">
        <v>1970286.38279999</v>
      </c>
      <c r="D14" s="59" t="n">
        <f aca="false">+B14+C14</f>
        <v>33145618.7828</v>
      </c>
      <c r="E14" s="59" t="n">
        <v>2800</v>
      </c>
      <c r="F14" s="59" t="n">
        <f aca="false">+D14+E14</f>
        <v>33148418.7828</v>
      </c>
      <c r="G14" s="59" t="n">
        <v>0</v>
      </c>
      <c r="H14" s="59" t="n">
        <v>0</v>
      </c>
      <c r="I14" s="59" t="n">
        <v>0</v>
      </c>
      <c r="J14" s="59" t="n">
        <v>1488359.4</v>
      </c>
      <c r="K14" s="59" t="n">
        <v>133904.3</v>
      </c>
      <c r="L14" s="59" t="n">
        <v>3.47492</v>
      </c>
      <c r="M14" s="59" t="n">
        <v>167373.5</v>
      </c>
      <c r="N14" s="59" t="n">
        <v>78146.8</v>
      </c>
      <c r="O14" s="59" t="n">
        <v>125754.1</v>
      </c>
      <c r="P14" s="59" t="n">
        <v>0</v>
      </c>
      <c r="Q14" s="59" t="n">
        <v>351750.7</v>
      </c>
      <c r="R14" s="59" t="n">
        <v>0</v>
      </c>
      <c r="S14" s="59" t="n">
        <v>0</v>
      </c>
      <c r="T14" s="59" t="n">
        <v>0</v>
      </c>
      <c r="U14" s="59" t="n">
        <v>500</v>
      </c>
      <c r="V14" s="59" t="n">
        <v>55208.7</v>
      </c>
      <c r="W14" s="59" t="n">
        <f aca="false">SUM(F14:V14)</f>
        <v>35549419.75772</v>
      </c>
      <c r="X14" s="60"/>
      <c r="Y14" s="61" t="n">
        <v>723292.24</v>
      </c>
      <c r="Z14" s="62"/>
      <c r="AA14" s="61" t="n">
        <v>0</v>
      </c>
      <c r="AB14" s="60"/>
      <c r="AC14" s="63" t="n">
        <f aca="false">+W14+Y14+AA14</f>
        <v>36272711.99772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9674873.6</v>
      </c>
      <c r="C15" s="59" t="n">
        <v>832966.600799999</v>
      </c>
      <c r="D15" s="59" t="n">
        <f aca="false">+B15+C15</f>
        <v>10507840.2008</v>
      </c>
      <c r="E15" s="59" t="n">
        <v>2016.7</v>
      </c>
      <c r="F15" s="59" t="n">
        <f aca="false">+D15+E15</f>
        <v>10509856.9008</v>
      </c>
      <c r="G15" s="59" t="n">
        <v>0</v>
      </c>
      <c r="H15" s="59" t="n">
        <v>0</v>
      </c>
      <c r="I15" s="59" t="n">
        <v>0</v>
      </c>
      <c r="J15" s="59" t="n">
        <v>471840.4</v>
      </c>
      <c r="K15" s="59" t="n">
        <v>52380.8</v>
      </c>
      <c r="L15" s="59" t="n">
        <v>1.60415</v>
      </c>
      <c r="M15" s="59" t="n">
        <v>65473.4</v>
      </c>
      <c r="N15" s="59" t="n">
        <v>24774.5</v>
      </c>
      <c r="O15" s="59" t="n">
        <v>89589.2</v>
      </c>
      <c r="P15" s="59" t="n">
        <v>0</v>
      </c>
      <c r="Q15" s="59" t="n">
        <v>244696.2</v>
      </c>
      <c r="R15" s="59" t="n">
        <v>0</v>
      </c>
      <c r="S15" s="59" t="n">
        <v>0</v>
      </c>
      <c r="T15" s="59" t="n">
        <v>0</v>
      </c>
      <c r="U15" s="59" t="n">
        <v>3000</v>
      </c>
      <c r="V15" s="59" t="n">
        <v>17502.6</v>
      </c>
      <c r="W15" s="59" t="n">
        <f aca="false">SUM(F15:V15)</f>
        <v>11479115.60495</v>
      </c>
      <c r="X15" s="60"/>
      <c r="Y15" s="61" t="n">
        <v>143848.78</v>
      </c>
      <c r="Z15" s="62"/>
      <c r="AA15" s="61" t="n">
        <v>0</v>
      </c>
      <c r="AB15" s="60"/>
      <c r="AC15" s="63" t="n">
        <f aca="false">+W15+Y15+AA15</f>
        <v>11622964.3849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30706407.2</v>
      </c>
      <c r="C16" s="59" t="n">
        <v>1735347.0852</v>
      </c>
      <c r="D16" s="59" t="n">
        <f aca="false">+B16+C16</f>
        <v>32441754.2852</v>
      </c>
      <c r="E16" s="59" t="n">
        <v>5624.9</v>
      </c>
      <c r="F16" s="59" t="n">
        <f aca="false">+D16+E16</f>
        <v>32447379.1852</v>
      </c>
      <c r="G16" s="59" t="n">
        <v>0</v>
      </c>
      <c r="H16" s="59" t="n">
        <v>0</v>
      </c>
      <c r="I16" s="59" t="n">
        <v>0</v>
      </c>
      <c r="J16" s="59" t="n">
        <v>1456753.3</v>
      </c>
      <c r="K16" s="59" t="n">
        <v>231169.3</v>
      </c>
      <c r="L16" s="59" t="n">
        <v>2.75291</v>
      </c>
      <c r="M16" s="59" t="n">
        <v>288950</v>
      </c>
      <c r="N16" s="59" t="n">
        <v>76486.1</v>
      </c>
      <c r="O16" s="59" t="n">
        <v>167077.1</v>
      </c>
      <c r="P16" s="59" t="n">
        <v>0</v>
      </c>
      <c r="Q16" s="59" t="n">
        <v>298223.5</v>
      </c>
      <c r="R16" s="59" t="n">
        <v>0</v>
      </c>
      <c r="S16" s="59" t="n">
        <v>0</v>
      </c>
      <c r="T16" s="59" t="n">
        <v>0</v>
      </c>
      <c r="U16" s="59" t="n">
        <v>1800</v>
      </c>
      <c r="V16" s="59" t="n">
        <v>54035.4</v>
      </c>
      <c r="W16" s="59" t="n">
        <f aca="false">SUM(F16:V16)</f>
        <v>35021876.63811</v>
      </c>
      <c r="X16" s="60"/>
      <c r="Y16" s="61" t="n">
        <v>359147.96</v>
      </c>
      <c r="Z16" s="62"/>
      <c r="AA16" s="61" t="n">
        <v>0</v>
      </c>
      <c r="AB16" s="60"/>
      <c r="AC16" s="63" t="n">
        <f aca="false">+W16+Y16+AA16</f>
        <v>35381024.59811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23076721.3</v>
      </c>
      <c r="C17" s="59" t="n">
        <v>1110622.13459999</v>
      </c>
      <c r="D17" s="59" t="n">
        <f aca="false">+B17+C17</f>
        <v>24187343.4346</v>
      </c>
      <c r="E17" s="59" t="n">
        <v>1725.1</v>
      </c>
      <c r="F17" s="59" t="n">
        <f aca="false">+D17+E17</f>
        <v>24189068.5346</v>
      </c>
      <c r="G17" s="59" t="n">
        <v>0</v>
      </c>
      <c r="H17" s="59" t="n">
        <v>0</v>
      </c>
      <c r="I17" s="59" t="n">
        <v>0</v>
      </c>
      <c r="J17" s="59" t="n">
        <v>1086100.1</v>
      </c>
      <c r="K17" s="59" t="n">
        <v>62375.2</v>
      </c>
      <c r="L17" s="59" t="n">
        <v>1.87298</v>
      </c>
      <c r="M17" s="59" t="n">
        <v>77965.9</v>
      </c>
      <c r="N17" s="59" t="n">
        <v>57026.2</v>
      </c>
      <c r="O17" s="59" t="n">
        <v>69187.8</v>
      </c>
      <c r="P17" s="59" t="n">
        <v>0</v>
      </c>
      <c r="Q17" s="59" t="n">
        <v>305870.2</v>
      </c>
      <c r="R17" s="59" t="n">
        <v>0</v>
      </c>
      <c r="S17" s="59" t="n">
        <v>0</v>
      </c>
      <c r="T17" s="59" t="n">
        <v>0</v>
      </c>
      <c r="U17" s="59" t="n">
        <v>2200</v>
      </c>
      <c r="V17" s="59" t="n">
        <v>40287.5</v>
      </c>
      <c r="W17" s="59" t="n">
        <f aca="false">SUM(F17:V17)</f>
        <v>25890083.30758</v>
      </c>
      <c r="X17" s="60"/>
      <c r="Y17" s="61" t="n">
        <v>368138.42</v>
      </c>
      <c r="Z17" s="62"/>
      <c r="AA17" s="61" t="n">
        <v>0</v>
      </c>
      <c r="AB17" s="60"/>
      <c r="AC17" s="63" t="n">
        <f aca="false">+W17+Y17+AA17</f>
        <v>26258221.72758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7813799.5</v>
      </c>
      <c r="C18" s="59" t="n">
        <v>1062566.36900002</v>
      </c>
      <c r="D18" s="59" t="n">
        <f aca="false">+B18+C18</f>
        <v>18876365.869</v>
      </c>
      <c r="E18" s="59" t="n">
        <v>2775</v>
      </c>
      <c r="F18" s="59" t="n">
        <f aca="false">+D18+E18</f>
        <v>18879140.869</v>
      </c>
      <c r="G18" s="59" t="n">
        <v>0</v>
      </c>
      <c r="H18" s="59" t="n">
        <v>0</v>
      </c>
      <c r="I18" s="59" t="n">
        <v>0</v>
      </c>
      <c r="J18" s="59" t="n">
        <v>847617.8</v>
      </c>
      <c r="K18" s="59" t="n">
        <v>0</v>
      </c>
      <c r="L18" s="59" t="n">
        <v>1.70624</v>
      </c>
      <c r="M18" s="59" t="n">
        <v>0</v>
      </c>
      <c r="N18" s="59" t="n">
        <v>44503.6</v>
      </c>
      <c r="O18" s="59" t="n">
        <v>74448.4</v>
      </c>
      <c r="P18" s="59" t="n">
        <v>0</v>
      </c>
      <c r="Q18" s="59" t="n">
        <v>229402.7</v>
      </c>
      <c r="R18" s="59" t="n">
        <v>0</v>
      </c>
      <c r="S18" s="59" t="n">
        <v>0</v>
      </c>
      <c r="T18" s="59" t="n">
        <v>0</v>
      </c>
      <c r="U18" s="59" t="n">
        <v>2200</v>
      </c>
      <c r="V18" s="59" t="n">
        <v>31440.6</v>
      </c>
      <c r="W18" s="59" t="n">
        <f aca="false">SUM(F18:V18)</f>
        <v>20108755.67524</v>
      </c>
      <c r="X18" s="60"/>
      <c r="Y18" s="61" t="n">
        <v>349464.7</v>
      </c>
      <c r="Z18" s="62"/>
      <c r="AA18" s="61" t="n">
        <v>0</v>
      </c>
      <c r="AB18" s="60"/>
      <c r="AC18" s="63" t="n">
        <f aca="false">+W18+Y18+AA18</f>
        <v>20458220.37524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12128950.2</v>
      </c>
      <c r="C19" s="59" t="n">
        <v>592687.773799992</v>
      </c>
      <c r="D19" s="59" t="n">
        <f aca="false">+B19+C19</f>
        <v>12721637.9738</v>
      </c>
      <c r="E19" s="59" t="n">
        <v>1600</v>
      </c>
      <c r="F19" s="59" t="n">
        <f aca="false">+D19+E19</f>
        <v>12723237.9738</v>
      </c>
      <c r="G19" s="59" t="n">
        <v>0</v>
      </c>
      <c r="H19" s="59" t="n">
        <v>0</v>
      </c>
      <c r="I19" s="59" t="n">
        <v>0</v>
      </c>
      <c r="J19" s="59" t="n">
        <v>571141.1</v>
      </c>
      <c r="K19" s="59" t="n">
        <v>45997.3</v>
      </c>
      <c r="L19" s="59" t="n">
        <v>1.41675</v>
      </c>
      <c r="M19" s="59" t="n">
        <v>57516.2</v>
      </c>
      <c r="N19" s="59" t="n">
        <v>29987.6</v>
      </c>
      <c r="O19" s="59" t="n">
        <v>92717.9</v>
      </c>
      <c r="P19" s="59" t="n">
        <v>0</v>
      </c>
      <c r="Q19" s="59" t="n">
        <v>155896.8</v>
      </c>
      <c r="R19" s="59" t="n">
        <v>0</v>
      </c>
      <c r="S19" s="59" t="n">
        <v>0</v>
      </c>
      <c r="T19" s="59" t="n">
        <v>0</v>
      </c>
      <c r="U19" s="59" t="n">
        <v>2500</v>
      </c>
      <c r="V19" s="59" t="n">
        <v>21185.5</v>
      </c>
      <c r="W19" s="59" t="n">
        <f aca="false">SUM(F19:V19)</f>
        <v>13700181.79055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3700181.79055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13073891.6</v>
      </c>
      <c r="C20" s="59" t="n">
        <v>683459.775</v>
      </c>
      <c r="D20" s="59" t="n">
        <f aca="false">+B20+C20</f>
        <v>13757351.375</v>
      </c>
      <c r="E20" s="59" t="n">
        <v>1691.6</v>
      </c>
      <c r="F20" s="59" t="n">
        <f aca="false">+D20+E20</f>
        <v>13759042.975</v>
      </c>
      <c r="G20" s="59" t="n">
        <v>0</v>
      </c>
      <c r="H20" s="59" t="n">
        <v>0</v>
      </c>
      <c r="I20" s="59" t="n">
        <v>0</v>
      </c>
      <c r="J20" s="59" t="n">
        <v>617755.3</v>
      </c>
      <c r="K20" s="59" t="n">
        <v>0</v>
      </c>
      <c r="L20" s="59" t="n">
        <v>1.37645</v>
      </c>
      <c r="M20" s="59" t="n">
        <v>0</v>
      </c>
      <c r="N20" s="59" t="n">
        <v>32435.3</v>
      </c>
      <c r="O20" s="59" t="n">
        <v>78013.9</v>
      </c>
      <c r="P20" s="59" t="n">
        <v>0</v>
      </c>
      <c r="Q20" s="59" t="n">
        <v>152935.1</v>
      </c>
      <c r="R20" s="59" t="n">
        <v>0</v>
      </c>
      <c r="S20" s="59" t="n">
        <v>0</v>
      </c>
      <c r="T20" s="59" t="n">
        <v>0</v>
      </c>
      <c r="U20" s="59" t="n">
        <v>2200</v>
      </c>
      <c r="V20" s="59" t="n">
        <v>22914.7</v>
      </c>
      <c r="W20" s="59" t="n">
        <f aca="false">SUM(F20:V20)</f>
        <v>14665298.65145</v>
      </c>
      <c r="X20" s="60"/>
      <c r="Y20" s="61" t="n">
        <v>120858.3</v>
      </c>
      <c r="Z20" s="62"/>
      <c r="AA20" s="61" t="n">
        <v>0</v>
      </c>
      <c r="AB20" s="60"/>
      <c r="AC20" s="63" t="n">
        <f aca="false">+W20+Y20+AA20</f>
        <v>14786156.95145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25213105.6</v>
      </c>
      <c r="C21" s="59" t="n">
        <v>2493560.2732</v>
      </c>
      <c r="D21" s="59" t="n">
        <f aca="false">+B21+C21</f>
        <v>27706665.8732</v>
      </c>
      <c r="E21" s="59" t="n">
        <v>5141.6</v>
      </c>
      <c r="F21" s="59" t="n">
        <f aca="false">+D21+E21</f>
        <v>27711807.4732</v>
      </c>
      <c r="G21" s="59" t="n">
        <v>0</v>
      </c>
      <c r="H21" s="59" t="n">
        <v>0</v>
      </c>
      <c r="I21" s="59" t="n">
        <v>0</v>
      </c>
      <c r="J21" s="59" t="n">
        <v>1244130.5</v>
      </c>
      <c r="K21" s="59" t="n">
        <v>0</v>
      </c>
      <c r="L21" s="59" t="n">
        <v>2.92331</v>
      </c>
      <c r="M21" s="59" t="n">
        <v>0</v>
      </c>
      <c r="N21" s="59" t="n">
        <v>65323.4</v>
      </c>
      <c r="O21" s="59" t="n">
        <v>122731.3</v>
      </c>
      <c r="P21" s="59" t="n">
        <v>0</v>
      </c>
      <c r="Q21" s="59" t="n">
        <v>305870.2</v>
      </c>
      <c r="R21" s="59" t="n">
        <v>0</v>
      </c>
      <c r="S21" s="59" t="n">
        <v>0</v>
      </c>
      <c r="T21" s="59" t="n">
        <v>0</v>
      </c>
      <c r="U21" s="59" t="n">
        <v>2200</v>
      </c>
      <c r="V21" s="59" t="n">
        <v>46149.3</v>
      </c>
      <c r="W21" s="59" t="n">
        <f aca="false">SUM(F21:V21)</f>
        <v>29498215.09651</v>
      </c>
      <c r="X21" s="60"/>
      <c r="Y21" s="61" t="n">
        <v>512299.68</v>
      </c>
      <c r="Z21" s="62"/>
      <c r="AA21" s="61" t="n">
        <v>0</v>
      </c>
      <c r="AB21" s="60"/>
      <c r="AC21" s="63" t="n">
        <f aca="false">+W21+Y21+AA21</f>
        <v>30010514.7765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9913413.8</v>
      </c>
      <c r="C22" s="59" t="n">
        <v>2034360.7368</v>
      </c>
      <c r="D22" s="59" t="n">
        <f aca="false">+B22+C22</f>
        <v>21947774.5368</v>
      </c>
      <c r="E22" s="59" t="n">
        <v>2841.7</v>
      </c>
      <c r="F22" s="59" t="n">
        <f aca="false">+D22+E22</f>
        <v>21950616.2368</v>
      </c>
      <c r="G22" s="59" t="n">
        <v>0</v>
      </c>
      <c r="H22" s="59" t="n">
        <v>0</v>
      </c>
      <c r="I22" s="59" t="n">
        <v>0</v>
      </c>
      <c r="J22" s="59" t="n">
        <v>985535.3</v>
      </c>
      <c r="K22" s="59" t="n">
        <v>73128.2</v>
      </c>
      <c r="L22" s="59" t="n">
        <v>2.17853</v>
      </c>
      <c r="M22" s="59" t="n">
        <v>91406.5</v>
      </c>
      <c r="N22" s="59" t="n">
        <v>51744.8</v>
      </c>
      <c r="O22" s="59" t="n">
        <v>119247.8</v>
      </c>
      <c r="P22" s="59" t="n">
        <v>0</v>
      </c>
      <c r="Q22" s="59" t="n">
        <v>359397.5</v>
      </c>
      <c r="R22" s="59" t="n">
        <v>0</v>
      </c>
      <c r="S22" s="59" t="n">
        <v>0</v>
      </c>
      <c r="T22" s="59" t="n">
        <v>0</v>
      </c>
      <c r="U22" s="59" t="n">
        <v>2200</v>
      </c>
      <c r="V22" s="59" t="n">
        <v>36556.4</v>
      </c>
      <c r="W22" s="59" t="n">
        <f aca="false">SUM(F22:V22)</f>
        <v>23669834.91533</v>
      </c>
      <c r="X22" s="60"/>
      <c r="Y22" s="61" t="n">
        <v>655172.12</v>
      </c>
      <c r="Z22" s="62"/>
      <c r="AA22" s="61" t="n">
        <v>0</v>
      </c>
      <c r="AB22" s="60"/>
      <c r="AC22" s="63" t="n">
        <f aca="false">+W22+Y22+AA22</f>
        <v>24325007.03533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10634602.1</v>
      </c>
      <c r="C23" s="59" t="n">
        <v>897040.954799995</v>
      </c>
      <c r="D23" s="59" t="n">
        <f aca="false">+B23+C23</f>
        <v>11531643.0548</v>
      </c>
      <c r="E23" s="59" t="n">
        <v>1449.9</v>
      </c>
      <c r="F23" s="59" t="n">
        <f aca="false">+D23+E23</f>
        <v>11533092.9548</v>
      </c>
      <c r="G23" s="59" t="n">
        <v>0</v>
      </c>
      <c r="H23" s="59" t="n">
        <v>0</v>
      </c>
      <c r="I23" s="59" t="n">
        <v>0</v>
      </c>
      <c r="J23" s="59" t="n">
        <v>517812.9</v>
      </c>
      <c r="K23" s="59" t="n">
        <v>32887.7</v>
      </c>
      <c r="L23" s="59" t="n">
        <v>1.92806</v>
      </c>
      <c r="M23" s="59" t="n">
        <v>41108</v>
      </c>
      <c r="N23" s="59" t="n">
        <v>27187.2</v>
      </c>
      <c r="O23" s="59" t="n">
        <v>99949.3</v>
      </c>
      <c r="P23" s="59" t="n">
        <v>0</v>
      </c>
      <c r="Q23" s="59" t="n">
        <v>328810.5</v>
      </c>
      <c r="R23" s="59" t="n">
        <v>0</v>
      </c>
      <c r="S23" s="59" t="n">
        <v>0</v>
      </c>
      <c r="T23" s="59" t="n">
        <v>0</v>
      </c>
      <c r="U23" s="59" t="n">
        <v>2500</v>
      </c>
      <c r="V23" s="59" t="n">
        <v>19207.1</v>
      </c>
      <c r="W23" s="59" t="n">
        <f aca="false">SUM(F23:V23)</f>
        <v>12602557.58286</v>
      </c>
      <c r="X23" s="60"/>
      <c r="Y23" s="61" t="n">
        <v>189687.74</v>
      </c>
      <c r="Z23" s="62"/>
      <c r="AA23" s="61" t="n">
        <v>0</v>
      </c>
      <c r="AB23" s="60"/>
      <c r="AC23" s="63" t="n">
        <f aca="false">+W23+Y23+AA23</f>
        <v>12792245.32286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5766280.4</v>
      </c>
      <c r="C24" s="59" t="n">
        <v>998492.015200005</v>
      </c>
      <c r="D24" s="59" t="n">
        <f aca="false">+B24+C24</f>
        <v>16764772.4152</v>
      </c>
      <c r="E24" s="59" t="n">
        <v>1216.7</v>
      </c>
      <c r="F24" s="59" t="n">
        <f aca="false">+D24+E24</f>
        <v>16765989.1152</v>
      </c>
      <c r="G24" s="59" t="n">
        <v>0</v>
      </c>
      <c r="H24" s="59" t="n">
        <v>0</v>
      </c>
      <c r="I24" s="59" t="n">
        <v>0</v>
      </c>
      <c r="J24" s="59" t="n">
        <v>752799.5</v>
      </c>
      <c r="K24" s="59" t="n">
        <v>0</v>
      </c>
      <c r="L24" s="59" t="n">
        <v>2.23435</v>
      </c>
      <c r="M24" s="59" t="n">
        <v>0</v>
      </c>
      <c r="N24" s="59" t="n">
        <v>39526.2</v>
      </c>
      <c r="O24" s="59" t="n">
        <v>80514.9</v>
      </c>
      <c r="P24" s="59" t="n">
        <v>0</v>
      </c>
      <c r="Q24" s="59" t="n">
        <v>344104</v>
      </c>
      <c r="R24" s="59" t="n">
        <v>0</v>
      </c>
      <c r="S24" s="59" t="n">
        <v>0</v>
      </c>
      <c r="T24" s="59" t="n">
        <v>0</v>
      </c>
      <c r="U24" s="59" t="n">
        <v>2500</v>
      </c>
      <c r="V24" s="59" t="n">
        <v>27924.2</v>
      </c>
      <c r="W24" s="59" t="n">
        <f aca="false">SUM(F24:V24)</f>
        <v>18013360.14955</v>
      </c>
      <c r="X24" s="60"/>
      <c r="Y24" s="61" t="n">
        <v>186205.88</v>
      </c>
      <c r="Z24" s="62"/>
      <c r="AA24" s="61" t="n">
        <v>0</v>
      </c>
      <c r="AB24" s="60"/>
      <c r="AC24" s="63" t="n">
        <f aca="false">+W24+Y24+AA24</f>
        <v>18199566.02955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23448754.9</v>
      </c>
      <c r="C25" s="59" t="n">
        <v>2018342.14839996</v>
      </c>
      <c r="D25" s="59" t="n">
        <f aca="false">+B25+C25</f>
        <v>25467097.0484</v>
      </c>
      <c r="E25" s="59" t="n">
        <v>3316.7</v>
      </c>
      <c r="F25" s="59" t="n">
        <f aca="false">+D25+E25</f>
        <v>25470413.7484</v>
      </c>
      <c r="G25" s="59" t="n">
        <v>0</v>
      </c>
      <c r="H25" s="59" t="n">
        <v>0</v>
      </c>
      <c r="I25" s="59" t="n">
        <v>0</v>
      </c>
      <c r="J25" s="59" t="n">
        <v>1143565.7</v>
      </c>
      <c r="K25" s="59" t="n">
        <v>0</v>
      </c>
      <c r="L25" s="59" t="n">
        <v>2.96444</v>
      </c>
      <c r="M25" s="59" t="n">
        <v>0</v>
      </c>
      <c r="N25" s="59" t="n">
        <v>60043.6</v>
      </c>
      <c r="O25" s="59" t="n">
        <v>98923.6</v>
      </c>
      <c r="P25" s="59" t="n">
        <v>0</v>
      </c>
      <c r="Q25" s="59" t="n">
        <v>305870.2</v>
      </c>
      <c r="R25" s="59" t="n">
        <v>0</v>
      </c>
      <c r="S25" s="59" t="n">
        <v>0</v>
      </c>
      <c r="T25" s="59" t="n">
        <v>0</v>
      </c>
      <c r="U25" s="59" t="n">
        <v>2500</v>
      </c>
      <c r="V25" s="59" t="n">
        <v>42419.3</v>
      </c>
      <c r="W25" s="59" t="n">
        <f aca="false">SUM(F25:V25)</f>
        <v>27123739.11284</v>
      </c>
      <c r="X25" s="60"/>
      <c r="Y25" s="61" t="n">
        <v>915015.9</v>
      </c>
      <c r="Z25" s="62"/>
      <c r="AA25" s="61" t="n">
        <v>0</v>
      </c>
      <c r="AB25" s="60"/>
      <c r="AC25" s="63" t="n">
        <f aca="false">+W25+Y25+AA25</f>
        <v>28038755.01284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21135472.7</v>
      </c>
      <c r="C26" s="59" t="n">
        <v>1324203.31419998</v>
      </c>
      <c r="D26" s="59" t="n">
        <f aca="false">+B26+C26</f>
        <v>22459676.0142</v>
      </c>
      <c r="E26" s="59" t="n">
        <v>2508.3</v>
      </c>
      <c r="F26" s="59" t="n">
        <f aca="false">+D26+E26</f>
        <v>22462184.3142</v>
      </c>
      <c r="G26" s="59" t="n">
        <v>0</v>
      </c>
      <c r="H26" s="59" t="n">
        <v>0</v>
      </c>
      <c r="I26" s="59" t="n">
        <v>0</v>
      </c>
      <c r="J26" s="59" t="n">
        <v>1008521.5</v>
      </c>
      <c r="K26" s="59" t="n">
        <v>0</v>
      </c>
      <c r="L26" s="59" t="n">
        <v>1.67539</v>
      </c>
      <c r="M26" s="59" t="n">
        <v>0</v>
      </c>
      <c r="N26" s="59" t="n">
        <v>52952.8</v>
      </c>
      <c r="O26" s="59" t="n">
        <v>91286.7</v>
      </c>
      <c r="P26" s="59" t="n">
        <v>0</v>
      </c>
      <c r="Q26" s="59" t="n">
        <v>279106.6</v>
      </c>
      <c r="R26" s="59" t="n">
        <v>0</v>
      </c>
      <c r="S26" s="59" t="n">
        <v>0</v>
      </c>
      <c r="T26" s="59" t="n">
        <v>0</v>
      </c>
      <c r="U26" s="59" t="n">
        <v>2200</v>
      </c>
      <c r="V26" s="59" t="n">
        <v>37409.8</v>
      </c>
      <c r="W26" s="59" t="n">
        <f aca="false">SUM(F26:V26)</f>
        <v>23933663.38959</v>
      </c>
      <c r="X26" s="60"/>
      <c r="Y26" s="61" t="n">
        <v>236223.46</v>
      </c>
      <c r="Z26" s="62"/>
      <c r="AA26" s="61" t="n">
        <v>0</v>
      </c>
      <c r="AB26" s="60"/>
      <c r="AC26" s="63" t="n">
        <f aca="false">+W26+Y26+AA26</f>
        <v>24169886.84959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4390848.6</v>
      </c>
      <c r="C27" s="59" t="n">
        <v>774231.776399994</v>
      </c>
      <c r="D27" s="59" t="n">
        <f aca="false">+B27+C27</f>
        <v>15165080.3764</v>
      </c>
      <c r="E27" s="59" t="n">
        <v>1575.1</v>
      </c>
      <c r="F27" s="59" t="n">
        <f aca="false">+D27+E27</f>
        <v>15166655.4764</v>
      </c>
      <c r="G27" s="59" t="n">
        <v>0</v>
      </c>
      <c r="H27" s="59" t="n">
        <v>0</v>
      </c>
      <c r="I27" s="59" t="n">
        <v>0</v>
      </c>
      <c r="J27" s="59" t="n">
        <v>680967.5</v>
      </c>
      <c r="K27" s="59" t="n">
        <v>0</v>
      </c>
      <c r="L27" s="59" t="n">
        <v>1.386</v>
      </c>
      <c r="M27" s="59" t="n">
        <v>0</v>
      </c>
      <c r="N27" s="59" t="n">
        <v>35753.6</v>
      </c>
      <c r="O27" s="59" t="n">
        <v>62243.4</v>
      </c>
      <c r="P27" s="59" t="n">
        <v>0</v>
      </c>
      <c r="Q27" s="59" t="n">
        <v>279106.6</v>
      </c>
      <c r="R27" s="59" t="n">
        <v>0</v>
      </c>
      <c r="S27" s="59" t="n">
        <v>0</v>
      </c>
      <c r="T27" s="59" t="n">
        <v>0</v>
      </c>
      <c r="U27" s="59" t="n">
        <v>2200</v>
      </c>
      <c r="V27" s="59" t="n">
        <v>25259</v>
      </c>
      <c r="W27" s="59" t="n">
        <f aca="false">SUM(F27:V27)</f>
        <v>16252186.9624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6252186.9624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10091356.9</v>
      </c>
      <c r="C28" s="59" t="n">
        <v>416483.3004</v>
      </c>
      <c r="D28" s="59" t="n">
        <f aca="false">+B28+C28</f>
        <v>10507840.2004</v>
      </c>
      <c r="E28" s="59" t="n">
        <v>708.3</v>
      </c>
      <c r="F28" s="59" t="n">
        <f aca="false">+D28+E28</f>
        <v>10508548.5004</v>
      </c>
      <c r="G28" s="59" t="n">
        <v>0</v>
      </c>
      <c r="H28" s="59" t="n">
        <v>0</v>
      </c>
      <c r="I28" s="59" t="n">
        <v>0</v>
      </c>
      <c r="J28" s="59" t="n">
        <v>471840.4</v>
      </c>
      <c r="K28" s="59" t="n">
        <v>42642.7</v>
      </c>
      <c r="L28" s="59" t="n">
        <v>1.38747</v>
      </c>
      <c r="M28" s="59" t="n">
        <v>53301.2</v>
      </c>
      <c r="N28" s="59" t="n">
        <v>24774.5</v>
      </c>
      <c r="O28" s="59" t="n">
        <v>69328.6</v>
      </c>
      <c r="P28" s="59" t="n">
        <v>0</v>
      </c>
      <c r="Q28" s="59" t="n">
        <v>244696.2</v>
      </c>
      <c r="R28" s="59" t="n">
        <v>0</v>
      </c>
      <c r="S28" s="59" t="n">
        <v>0</v>
      </c>
      <c r="T28" s="59" t="n">
        <v>0</v>
      </c>
      <c r="U28" s="59" t="n">
        <v>3000</v>
      </c>
      <c r="V28" s="59" t="n">
        <v>17502.6</v>
      </c>
      <c r="W28" s="59" t="n">
        <f aca="false">SUM(F28:V28)</f>
        <v>11435636.08787</v>
      </c>
      <c r="X28" s="60"/>
      <c r="Y28" s="61" t="n">
        <v>43378.24</v>
      </c>
      <c r="Z28" s="62"/>
      <c r="AA28" s="61" t="n">
        <v>0</v>
      </c>
      <c r="AB28" s="60"/>
      <c r="AC28" s="63" t="n">
        <f aca="false">+W28+Y28+AA28</f>
        <v>11479014.32787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57023199.2</v>
      </c>
      <c r="C29" s="59" t="n">
        <v>3518749.93580002</v>
      </c>
      <c r="D29" s="59" t="n">
        <f aca="false">+B29+C29</f>
        <v>60541949.1358</v>
      </c>
      <c r="E29" s="59" t="n">
        <v>11290.8</v>
      </c>
      <c r="F29" s="59" t="n">
        <f aca="false">+D29+E29</f>
        <v>60553239.9358</v>
      </c>
      <c r="G29" s="59" t="n">
        <v>0</v>
      </c>
      <c r="H29" s="59" t="n">
        <v>0</v>
      </c>
      <c r="I29" s="59" t="n">
        <v>0</v>
      </c>
      <c r="J29" s="59" t="n">
        <v>2718046</v>
      </c>
      <c r="K29" s="59" t="n">
        <v>586252.9</v>
      </c>
      <c r="L29" s="59" t="n">
        <v>5.63242</v>
      </c>
      <c r="M29" s="59" t="n">
        <v>733066.3</v>
      </c>
      <c r="N29" s="59" t="n">
        <v>142711.2</v>
      </c>
      <c r="O29" s="59" t="n">
        <v>286417.4</v>
      </c>
      <c r="P29" s="59" t="n">
        <v>0</v>
      </c>
      <c r="Q29" s="59" t="n">
        <v>440408.5</v>
      </c>
      <c r="R29" s="59" t="n">
        <v>0</v>
      </c>
      <c r="S29" s="59" t="n">
        <v>0</v>
      </c>
      <c r="T29" s="59" t="n">
        <v>0</v>
      </c>
      <c r="U29" s="59" t="n">
        <v>500</v>
      </c>
      <c r="V29" s="59" t="n">
        <v>100822</v>
      </c>
      <c r="W29" s="59" t="n">
        <f aca="false">SUM(F29:V29)</f>
        <v>65561469.86822</v>
      </c>
      <c r="X29" s="60"/>
      <c r="Y29" s="61" t="n">
        <v>599799.94</v>
      </c>
      <c r="Z29" s="62"/>
      <c r="AA29" s="61" t="n">
        <v>0</v>
      </c>
      <c r="AB29" s="60"/>
      <c r="AC29" s="63" t="n">
        <f aca="false">+W29+Y29+AA29</f>
        <v>66161269.80822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25661972.8</v>
      </c>
      <c r="C30" s="59" t="n">
        <v>1788742.38019999</v>
      </c>
      <c r="D30" s="59" t="n">
        <f aca="false">+B30+C30</f>
        <v>27450715.1802</v>
      </c>
      <c r="E30" s="59" t="n">
        <v>2633.3</v>
      </c>
      <c r="F30" s="59" t="n">
        <f aca="false">+D30+E30</f>
        <v>27453348.4802</v>
      </c>
      <c r="G30" s="59" t="n">
        <v>0</v>
      </c>
      <c r="H30" s="59" t="n">
        <v>0</v>
      </c>
      <c r="I30" s="59" t="n">
        <v>0</v>
      </c>
      <c r="J30" s="59" t="n">
        <v>1232637.4</v>
      </c>
      <c r="K30" s="59" t="n">
        <v>0</v>
      </c>
      <c r="L30" s="59" t="n">
        <v>2.7933</v>
      </c>
      <c r="M30" s="59" t="n">
        <v>0</v>
      </c>
      <c r="N30" s="59" t="n">
        <v>64720.2</v>
      </c>
      <c r="O30" s="59" t="n">
        <v>117492.3</v>
      </c>
      <c r="P30" s="59" t="n">
        <v>15578.0330899187</v>
      </c>
      <c r="Q30" s="59" t="n">
        <v>328810.5</v>
      </c>
      <c r="R30" s="59" t="n">
        <v>0</v>
      </c>
      <c r="S30" s="59" t="n">
        <v>0</v>
      </c>
      <c r="T30" s="59" t="n">
        <v>0</v>
      </c>
      <c r="U30" s="59" t="n">
        <v>2200</v>
      </c>
      <c r="V30" s="59" t="n">
        <v>45723.2</v>
      </c>
      <c r="W30" s="59" t="n">
        <f aca="false">SUM(F30:V30)</f>
        <v>29260512.9065899</v>
      </c>
      <c r="X30" s="60"/>
      <c r="Y30" s="61" t="n">
        <v>586134.54</v>
      </c>
      <c r="Z30" s="62"/>
      <c r="AA30" s="61" t="n">
        <v>0</v>
      </c>
      <c r="AB30" s="60"/>
      <c r="AC30" s="63" t="n">
        <f aca="false">+W30+Y30+AA30</f>
        <v>29846647.4465899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9474102.6</v>
      </c>
      <c r="C31" s="59" t="n">
        <v>2135811.79720001</v>
      </c>
      <c r="D31" s="59" t="n">
        <f aca="false">+B31+C31</f>
        <v>31609914.3972</v>
      </c>
      <c r="E31" s="59" t="n">
        <v>4650</v>
      </c>
      <c r="F31" s="59" t="n">
        <f aca="false">+D31+E31</f>
        <v>31614564.3972</v>
      </c>
      <c r="G31" s="59" t="n">
        <v>0</v>
      </c>
      <c r="H31" s="59" t="n">
        <v>0</v>
      </c>
      <c r="I31" s="59" t="n">
        <v>0</v>
      </c>
      <c r="J31" s="59" t="n">
        <v>1419400.7</v>
      </c>
      <c r="K31" s="59" t="n">
        <v>0</v>
      </c>
      <c r="L31" s="59" t="n">
        <v>2.53549</v>
      </c>
      <c r="M31" s="59" t="n">
        <v>0</v>
      </c>
      <c r="N31" s="59" t="n">
        <v>74526.2</v>
      </c>
      <c r="O31" s="59" t="n">
        <v>114142.8</v>
      </c>
      <c r="P31" s="59" t="n">
        <v>0</v>
      </c>
      <c r="Q31" s="59" t="n">
        <v>321163.7</v>
      </c>
      <c r="R31" s="59" t="n">
        <v>0</v>
      </c>
      <c r="S31" s="59" t="n">
        <v>0</v>
      </c>
      <c r="T31" s="59" t="n">
        <v>0</v>
      </c>
      <c r="U31" s="59" t="n">
        <v>2200</v>
      </c>
      <c r="V31" s="59" t="n">
        <v>52650.8</v>
      </c>
      <c r="W31" s="59" t="n">
        <f aca="false">SUM(F31:V31)</f>
        <v>33598651.13269</v>
      </c>
      <c r="X31" s="60"/>
      <c r="Y31" s="61" t="n">
        <v>710918.14</v>
      </c>
      <c r="Z31" s="62"/>
      <c r="AA31" s="61" t="n">
        <v>0</v>
      </c>
      <c r="AB31" s="60"/>
      <c r="AC31" s="63" t="n">
        <f aca="false">+W31+Y31+AA31</f>
        <v>34309569.27269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8007970.1</v>
      </c>
      <c r="C32" s="59" t="n">
        <v>186883.532199998</v>
      </c>
      <c r="D32" s="59" t="n">
        <f aca="false">+B32+C32</f>
        <v>8194853.6322</v>
      </c>
      <c r="E32" s="59" t="n">
        <v>1000</v>
      </c>
      <c r="F32" s="59" t="n">
        <f aca="false">+D32+E32</f>
        <v>8195853.6322</v>
      </c>
      <c r="G32" s="59" t="n">
        <v>0</v>
      </c>
      <c r="H32" s="59" t="n">
        <v>0</v>
      </c>
      <c r="I32" s="59" t="n">
        <v>0</v>
      </c>
      <c r="J32" s="59" t="n">
        <v>367965</v>
      </c>
      <c r="K32" s="59" t="n">
        <v>3782.5</v>
      </c>
      <c r="L32" s="59" t="n">
        <v>0.66218</v>
      </c>
      <c r="M32" s="59" t="n">
        <v>4727.9</v>
      </c>
      <c r="N32" s="59" t="n">
        <v>19320.6</v>
      </c>
      <c r="O32" s="59" t="n">
        <v>51400.6</v>
      </c>
      <c r="P32" s="59" t="n">
        <v>0</v>
      </c>
      <c r="Q32" s="59" t="n">
        <v>202639</v>
      </c>
      <c r="R32" s="59" t="n">
        <v>0</v>
      </c>
      <c r="S32" s="59" t="n">
        <v>0</v>
      </c>
      <c r="T32" s="59" t="n">
        <v>0</v>
      </c>
      <c r="U32" s="59" t="n">
        <v>3000</v>
      </c>
      <c r="V32" s="59" t="n">
        <v>13649.5</v>
      </c>
      <c r="W32" s="59" t="n">
        <f aca="false">SUM(F32:V32)</f>
        <v>8862339.39438</v>
      </c>
      <c r="X32" s="60"/>
      <c r="Y32" s="61" t="n">
        <v>26190.68</v>
      </c>
      <c r="Z32" s="62"/>
      <c r="AA32" s="61" t="n">
        <v>0</v>
      </c>
      <c r="AB32" s="60"/>
      <c r="AC32" s="63" t="n">
        <f aca="false">+W32+Y32+AA32</f>
        <v>8888530.07438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622292685.9</v>
      </c>
      <c r="C33" s="66" t="n">
        <f aca="false">SUM(C10:C32)</f>
        <v>50597381.4745998</v>
      </c>
      <c r="D33" s="66" t="n">
        <f aca="false">SUM(D10:D32)</f>
        <v>672890067.3746</v>
      </c>
      <c r="E33" s="66" t="n">
        <f aca="false">SUM(E10:E32)</f>
        <v>107015.8</v>
      </c>
      <c r="F33" s="66" t="n">
        <f aca="false">SUM(F10:F32)</f>
        <v>672997083.1746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30214593</v>
      </c>
      <c r="K33" s="66" t="n">
        <f aca="false">SUM(K10:K32)</f>
        <v>3527311.5</v>
      </c>
      <c r="L33" s="66" t="n">
        <f aca="false">SUM(L10:L32)</f>
        <v>74.12262</v>
      </c>
      <c r="M33" s="66" t="n">
        <f aca="false">SUM(M10:M32)</f>
        <v>4409262.6</v>
      </c>
      <c r="N33" s="66" t="n">
        <f aca="false">SUM(N10:N32)</f>
        <v>1586418</v>
      </c>
      <c r="O33" s="66" t="n">
        <f aca="false">SUM(O10:O32)</f>
        <v>3173477.1</v>
      </c>
      <c r="P33" s="66" t="n">
        <f aca="false">SUM(P10:P32)</f>
        <v>15578.0330899187</v>
      </c>
      <c r="Q33" s="66" t="n">
        <f aca="false">SUM(Q10:Q32)</f>
        <v>7558676.2</v>
      </c>
      <c r="R33" s="66" t="n">
        <f aca="false">SUM(R10:R32)</f>
        <v>0</v>
      </c>
      <c r="S33" s="66" t="n">
        <f aca="false">SUM(S10:S32)</f>
        <v>0</v>
      </c>
      <c r="T33" s="66" t="n">
        <f aca="false">SUM(T10:T32)</f>
        <v>0</v>
      </c>
      <c r="U33" s="66" t="n">
        <f aca="false">SUM(U10:U32)</f>
        <v>45800</v>
      </c>
      <c r="V33" s="66" t="n">
        <f aca="false">SUM(V10:V32)</f>
        <v>1120763.7</v>
      </c>
      <c r="W33" s="66" t="n">
        <f aca="false">SUM(W10:W32)</f>
        <v>724649037.43031</v>
      </c>
      <c r="X33" s="67"/>
      <c r="Y33" s="68" t="n">
        <f aca="false">SUM(Y10:Y32)</f>
        <v>18151463.86</v>
      </c>
      <c r="Z33" s="62"/>
      <c r="AA33" s="68" t="n">
        <f aca="false">SUM(AA10:AA32)</f>
        <v>0</v>
      </c>
      <c r="AB33" s="69"/>
      <c r="AC33" s="68" t="n">
        <f aca="false">SUM(AC10:AC32)</f>
        <v>742800501.29031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13593793.8</v>
      </c>
      <c r="C34" s="59" t="n">
        <v>2797913.45419998</v>
      </c>
      <c r="D34" s="59" t="n">
        <f aca="false">+B34+C34</f>
        <v>16391707.2542</v>
      </c>
      <c r="E34" s="59" t="n">
        <v>0</v>
      </c>
      <c r="F34" s="59" t="n">
        <f aca="false">+D34+E34</f>
        <v>16391707.254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2.41255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99407.8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6491117.46675</v>
      </c>
      <c r="X34" s="60"/>
      <c r="Y34" s="63"/>
      <c r="Z34" s="62"/>
      <c r="AA34" s="61" t="n">
        <v>0</v>
      </c>
      <c r="AB34" s="60"/>
      <c r="AC34" s="63" t="n">
        <f aca="false">+W34+Y34+AA34</f>
        <v>16491117.46675</v>
      </c>
      <c r="AD34" s="107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471144499.1</v>
      </c>
      <c r="C36" s="59" t="n">
        <v>0</v>
      </c>
      <c r="D36" s="59" t="n">
        <f aca="false">+B36+C36</f>
        <v>471144499.1</v>
      </c>
      <c r="E36" s="59" t="n">
        <v>0</v>
      </c>
      <c r="F36" s="59" t="n">
        <f aca="false">+D36+E36</f>
        <v>471144499.1</v>
      </c>
      <c r="G36" s="59" t="n">
        <v>0</v>
      </c>
      <c r="H36" s="59" t="n">
        <v>0</v>
      </c>
      <c r="I36" s="59" t="n">
        <v>0</v>
      </c>
      <c r="J36" s="59" t="n">
        <v>21888658.5</v>
      </c>
      <c r="K36" s="59" t="n">
        <v>0</v>
      </c>
      <c r="L36" s="59" t="n">
        <v>36.47527</v>
      </c>
      <c r="M36" s="59" t="n">
        <v>0</v>
      </c>
      <c r="N36" s="59" t="n">
        <v>0</v>
      </c>
      <c r="O36" s="59" t="n">
        <v>5277123.7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498310317.77527</v>
      </c>
      <c r="X36" s="60"/>
      <c r="Y36" s="63" t="n">
        <f aca="false">-SUM(Y33)</f>
        <v>-18151463.86</v>
      </c>
      <c r="Z36" s="62"/>
      <c r="AA36" s="63" t="n">
        <f aca="false">-(AA33+AA34)</f>
        <v>-0</v>
      </c>
      <c r="AB36" s="60"/>
      <c r="AC36" s="63" t="n">
        <f aca="false">+W36+Y36+AA36</f>
        <v>480158853.91527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65705367.7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609705.7</v>
      </c>
      <c r="W37" s="59" t="n">
        <f aca="false">SUM(F37:V37)</f>
        <v>68315073.4</v>
      </c>
      <c r="X37" s="60"/>
      <c r="Y37" s="63"/>
      <c r="Z37" s="62"/>
      <c r="AA37" s="63"/>
      <c r="AB37" s="60"/>
      <c r="AC37" s="63" t="n">
        <f aca="false">+W37+Y37+AA37</f>
        <v>68315073.4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11708362.3</v>
      </c>
      <c r="C38" s="59" t="n">
        <v>0</v>
      </c>
      <c r="D38" s="59" t="n">
        <f aca="false">+B38+C38</f>
        <v>11708362.3</v>
      </c>
      <c r="E38" s="59" t="n">
        <v>0</v>
      </c>
      <c r="F38" s="59" t="n">
        <f aca="false">+D38+E38</f>
        <v>11708362.3</v>
      </c>
      <c r="G38" s="59" t="n">
        <v>0</v>
      </c>
      <c r="H38" s="59" t="n">
        <v>0</v>
      </c>
      <c r="I38" s="59" t="n">
        <v>0</v>
      </c>
      <c r="J38" s="59" t="n">
        <v>525664.2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12234026.5</v>
      </c>
      <c r="X38" s="60"/>
      <c r="Y38" s="63"/>
      <c r="Z38" s="62"/>
      <c r="AA38" s="63"/>
      <c r="AB38" s="60"/>
      <c r="AC38" s="63" t="n">
        <f aca="false">+W38+Y38+AA38</f>
        <v>12234026.5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1118785141.1</v>
      </c>
      <c r="C39" s="66" t="n">
        <f aca="false">+SUM(C33:C38)</f>
        <v>53395294.9287998</v>
      </c>
      <c r="D39" s="66" t="n">
        <f aca="false">+SUM(D33:D38)</f>
        <v>1172180436.0288</v>
      </c>
      <c r="E39" s="66" t="n">
        <f aca="false">+SUM(E33:E38)</f>
        <v>107015.8</v>
      </c>
      <c r="F39" s="66" t="n">
        <f aca="false">+SUM(F33:F38)</f>
        <v>1172287451.8288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52628915.7</v>
      </c>
      <c r="K39" s="66" t="n">
        <f aca="false">+SUM(K33:K38)</f>
        <v>3527311.5</v>
      </c>
      <c r="L39" s="66" t="n">
        <f aca="false">+SUM(L33:L38)</f>
        <v>113.01044</v>
      </c>
      <c r="M39" s="66" t="n">
        <f aca="false">+SUM(M33:M38)</f>
        <v>70114630.3</v>
      </c>
      <c r="N39" s="66" t="n">
        <f aca="false">+SUM(N33:N38)</f>
        <v>1586418</v>
      </c>
      <c r="O39" s="66" t="n">
        <f aca="false">+SUM(O33:O38)</f>
        <v>8450600.8</v>
      </c>
      <c r="P39" s="66" t="n">
        <f aca="false">+SUM(P33:P38)</f>
        <v>15578.0330899187</v>
      </c>
      <c r="Q39" s="66" t="n">
        <f aca="false">+SUM(Q33:Q38)</f>
        <v>7658084</v>
      </c>
      <c r="R39" s="66" t="n">
        <f aca="false">+SUM(R33:R38)</f>
        <v>0</v>
      </c>
      <c r="S39" s="66" t="n">
        <f aca="false">+SUM(S33:S38)</f>
        <v>0</v>
      </c>
      <c r="T39" s="66" t="n">
        <f aca="false">+SUM(T33:T38)</f>
        <v>0</v>
      </c>
      <c r="U39" s="66" t="n">
        <f aca="false">+SUM(U33:U38)</f>
        <v>45800</v>
      </c>
      <c r="V39" s="66" t="n">
        <f aca="false">+SUM(V33:V38)</f>
        <v>3730469.4</v>
      </c>
      <c r="W39" s="66" t="n">
        <f aca="false">+SUM(W33:W38)</f>
        <v>1319999572.57233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319999572.57233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548728797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567167173.4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51300184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134263.5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3551612.5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405421.42879987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1172287451.8288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1172241651.8288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5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true" showOutlineSymbols="true" defaultGridColor="true" view="normal" topLeftCell="Z32" colorId="64" zoomScale="50" zoomScaleNormal="50" zoomScalePageLayoutView="100" workbookViewId="0">
      <selection pane="topLeft" activeCell="AH40" activeCellId="0" sqref="AH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44.66"/>
    <col collapsed="false" customWidth="true" hidden="false" outlineLevel="0" max="3" min="3" style="1" width="37.88"/>
    <col collapsed="false" customWidth="true" hidden="false" outlineLevel="0" max="4" min="4" style="1" width="45.44"/>
    <col collapsed="false" customWidth="true" hidden="false" outlineLevel="0" max="5" min="5" style="1" width="33.88"/>
    <col collapsed="false" customWidth="true" hidden="false" outlineLevel="0" max="6" min="6" style="1" width="43.1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5.66"/>
    <col collapsed="false" customWidth="true" hidden="false" outlineLevel="0" max="10" min="10" style="1" width="38.1"/>
    <col collapsed="false" customWidth="true" hidden="false" outlineLevel="0" max="11" min="11" style="1" width="37.77"/>
    <col collapsed="false" customWidth="true" hidden="false" outlineLevel="0" max="12" min="12" style="1" width="29.1"/>
    <col collapsed="false" customWidth="true" hidden="false" outlineLevel="0" max="13" min="13" style="1" width="41.1"/>
    <col collapsed="false" customWidth="true" hidden="false" outlineLevel="0" max="14" min="14" style="1" width="37.44"/>
    <col collapsed="false" customWidth="true" hidden="false" outlineLevel="0" max="15" min="15" style="1" width="33.22"/>
    <col collapsed="false" customWidth="true" hidden="false" outlineLevel="0" max="16" min="16" style="1" width="32.1"/>
    <col collapsed="false" customWidth="true" hidden="false" outlineLevel="0" max="17" min="17" style="1" width="36.1"/>
    <col collapsed="false" customWidth="true" hidden="false" outlineLevel="0" max="18" min="18" style="1" width="41.44"/>
    <col collapsed="false" customWidth="true" hidden="true" outlineLevel="0" max="19" min="19" style="1" width="30.55"/>
    <col collapsed="false" customWidth="true" hidden="false" outlineLevel="0" max="20" min="20" style="1" width="37.22"/>
    <col collapsed="false" customWidth="true" hidden="false" outlineLevel="0" max="21" min="21" style="1" width="25.77"/>
    <col collapsed="false" customWidth="true" hidden="false" outlineLevel="0" max="22" min="22" style="1" width="37.77"/>
    <col collapsed="false" customWidth="true" hidden="false" outlineLevel="0" max="23" min="23" style="1" width="47.66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8.99"/>
    <col collapsed="false" customWidth="true" hidden="false" outlineLevel="0" max="28" min="28" style="1" width="1.77"/>
    <col collapsed="false" customWidth="true" hidden="false" outlineLevel="0" max="29" min="29" style="1" width="42.44"/>
    <col collapsed="false" customWidth="false" hidden="false" outlineLevel="0" max="30" min="30" style="1" width="11.55"/>
    <col collapsed="false" customWidth="true" hidden="false" outlineLevel="0" max="31" min="31" style="1" width="42.99"/>
    <col collapsed="false" customWidth="true" hidden="false" outlineLevel="0" max="32" min="32" style="1" width="12.99"/>
    <col collapsed="false" customWidth="false" hidden="false" outlineLevel="0" max="33" min="33" style="1" width="11.55"/>
    <col collapsed="false" customWidth="true" hidden="false" outlineLevel="0" max="34" min="34" style="1" width="11.77"/>
    <col collapsed="false" customWidth="false" hidden="false" outlineLevel="0" max="257" min="35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85.5" hidden="false" customHeight="true" outlineLevel="0" collapsed="false">
      <c r="A3" s="8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120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108" t="s">
        <v>11</v>
      </c>
      <c r="W6" s="30" t="s">
        <v>12</v>
      </c>
      <c r="X6" s="31"/>
      <c r="Y6" s="30" t="s">
        <v>13</v>
      </c>
      <c r="Z6" s="31"/>
      <c r="AA6" s="30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39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109" t="s">
        <v>28</v>
      </c>
      <c r="W7" s="43" t="s">
        <v>29</v>
      </c>
      <c r="X7" s="31"/>
      <c r="Y7" s="43" t="s">
        <v>30</v>
      </c>
      <c r="Z7" s="31"/>
      <c r="AA7" s="43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 t="s">
        <v>126</v>
      </c>
      <c r="T8" s="49" t="s">
        <v>42</v>
      </c>
      <c r="U8" s="36" t="s">
        <v>45</v>
      </c>
      <c r="V8" s="109" t="s">
        <v>46</v>
      </c>
      <c r="W8" s="43" t="s">
        <v>47</v>
      </c>
      <c r="X8" s="31"/>
      <c r="Y8" s="43" t="s">
        <v>127</v>
      </c>
      <c r="Z8" s="31"/>
      <c r="AA8" s="44" t="s">
        <v>128</v>
      </c>
      <c r="AB8" s="31"/>
      <c r="AC8" s="43" t="s">
        <v>129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 t="s">
        <v>130</v>
      </c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1037522955.1</v>
      </c>
      <c r="C10" s="59" t="n">
        <v>214934750.4</v>
      </c>
      <c r="D10" s="59" t="n">
        <f aca="false">+B10+C10</f>
        <v>1252457705.5</v>
      </c>
      <c r="E10" s="59" t="n">
        <v>420100.8</v>
      </c>
      <c r="F10" s="110" t="n">
        <f aca="false">+D10+E10</f>
        <v>1252877806.3</v>
      </c>
      <c r="G10" s="59" t="n">
        <v>0</v>
      </c>
      <c r="H10" s="59" t="n">
        <v>0</v>
      </c>
      <c r="I10" s="59" t="n">
        <v>0</v>
      </c>
      <c r="J10" s="59" t="n">
        <v>48349457.7</v>
      </c>
      <c r="K10" s="59" t="n">
        <v>11510592.7</v>
      </c>
      <c r="L10" s="59" t="n">
        <v>21.4</v>
      </c>
      <c r="M10" s="59" t="n">
        <v>17124999.3</v>
      </c>
      <c r="N10" s="59" t="n">
        <v>2511546.1</v>
      </c>
      <c r="O10" s="59" t="n">
        <v>4970538.4</v>
      </c>
      <c r="P10" s="59" t="n">
        <v>127872.013244119</v>
      </c>
      <c r="Q10" s="59" t="n">
        <v>8191905.2</v>
      </c>
      <c r="R10" s="59" t="n">
        <v>162177.9</v>
      </c>
      <c r="S10" s="59" t="n">
        <v>0</v>
      </c>
      <c r="T10" s="59" t="n">
        <v>122415.034373261</v>
      </c>
      <c r="U10" s="59" t="n">
        <v>0</v>
      </c>
      <c r="V10" s="59" t="n">
        <v>2539037.4</v>
      </c>
      <c r="W10" s="59" t="n">
        <f aca="false">SUM(F10:V10)</f>
        <v>1348488369.44762</v>
      </c>
      <c r="X10" s="60"/>
      <c r="Y10" s="63" t="n">
        <v>123498603.264</v>
      </c>
      <c r="Z10" s="62"/>
      <c r="AA10" s="63"/>
      <c r="AB10" s="60"/>
      <c r="AC10" s="63" t="n">
        <f aca="false">+W10+Y10+AA10</f>
        <v>1471986972.71162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46754759.7</v>
      </c>
      <c r="C11" s="59" t="n">
        <v>10334659.3</v>
      </c>
      <c r="D11" s="59" t="n">
        <f aca="false">+B11+C11</f>
        <v>157089419</v>
      </c>
      <c r="E11" s="59" t="n">
        <v>21399.6</v>
      </c>
      <c r="F11" s="110" t="n">
        <f aca="false">+D11+E11</f>
        <v>157110818.6</v>
      </c>
      <c r="G11" s="59" t="n">
        <v>0</v>
      </c>
      <c r="H11" s="59" t="n">
        <v>0</v>
      </c>
      <c r="I11" s="59" t="n">
        <v>0</v>
      </c>
      <c r="J11" s="59" t="n">
        <v>6064227.3</v>
      </c>
      <c r="K11" s="59" t="n">
        <v>0</v>
      </c>
      <c r="L11" s="59" t="n">
        <v>1.6</v>
      </c>
      <c r="M11" s="59" t="n">
        <v>0</v>
      </c>
      <c r="N11" s="59" t="n">
        <v>318777.9</v>
      </c>
      <c r="O11" s="59" t="n">
        <v>469565.4</v>
      </c>
      <c r="P11" s="59" t="n">
        <v>192721.720692912</v>
      </c>
      <c r="Q11" s="59" t="n">
        <v>1186414</v>
      </c>
      <c r="R11" s="59" t="n">
        <v>216297.2</v>
      </c>
      <c r="S11" s="59" t="n">
        <v>0</v>
      </c>
      <c r="T11" s="59" t="n">
        <v>184497.25989712</v>
      </c>
      <c r="U11" s="59" t="n">
        <v>26400</v>
      </c>
      <c r="V11" s="59" t="n">
        <v>318463.5</v>
      </c>
      <c r="W11" s="59" t="n">
        <f aca="false">SUM(F11:V11)</f>
        <v>166088184.48059</v>
      </c>
      <c r="X11" s="60"/>
      <c r="Y11" s="63" t="n">
        <v>858339.554</v>
      </c>
      <c r="Z11" s="62"/>
      <c r="AA11" s="63"/>
      <c r="AB11" s="60"/>
      <c r="AC11" s="63" t="n">
        <f aca="false">+W11+Y11+AA11</f>
        <v>166946524.03459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458606982.8</v>
      </c>
      <c r="C12" s="59" t="n">
        <v>47814152</v>
      </c>
      <c r="D12" s="59" t="n">
        <f aca="false">+B12+C12</f>
        <v>506421134.8</v>
      </c>
      <c r="E12" s="59" t="n">
        <v>125300.4</v>
      </c>
      <c r="F12" s="110" t="n">
        <f aca="false">+D12+E12</f>
        <v>506546435.2</v>
      </c>
      <c r="G12" s="59" t="n">
        <v>0</v>
      </c>
      <c r="H12" s="59" t="n">
        <v>0</v>
      </c>
      <c r="I12" s="59" t="n">
        <v>0</v>
      </c>
      <c r="J12" s="59" t="n">
        <v>19549711.8</v>
      </c>
      <c r="K12" s="59" t="n">
        <v>3930916.8</v>
      </c>
      <c r="L12" s="59" t="n">
        <v>5.9</v>
      </c>
      <c r="M12" s="59" t="n">
        <v>5848260.8</v>
      </c>
      <c r="N12" s="59" t="n">
        <v>1027660</v>
      </c>
      <c r="O12" s="59" t="n">
        <v>2340927.3</v>
      </c>
      <c r="P12" s="59" t="n">
        <v>105585.171607825</v>
      </c>
      <c r="Q12" s="59" t="n">
        <v>3192018.3</v>
      </c>
      <c r="R12" s="59" t="n">
        <v>159115.8</v>
      </c>
      <c r="S12" s="59" t="n">
        <v>0</v>
      </c>
      <c r="T12" s="59" t="n">
        <v>94668.7223265145</v>
      </c>
      <c r="U12" s="59" t="n">
        <v>6000</v>
      </c>
      <c r="V12" s="59" t="n">
        <v>1026645.5</v>
      </c>
      <c r="W12" s="59" t="n">
        <f aca="false">SUM(F12:V12)</f>
        <v>543827951.293934</v>
      </c>
      <c r="X12" s="60"/>
      <c r="Y12" s="63" t="n">
        <v>5000297.809</v>
      </c>
      <c r="Z12" s="62"/>
      <c r="AA12" s="63"/>
      <c r="AB12" s="60"/>
      <c r="AC12" s="63" t="n">
        <f aca="false">+W12+Y12+AA12</f>
        <v>548828249.102934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90823197</v>
      </c>
      <c r="C13" s="59" t="n">
        <v>21192592.5</v>
      </c>
      <c r="D13" s="59" t="n">
        <f aca="false">+B13+C13</f>
        <v>212015789.5</v>
      </c>
      <c r="E13" s="59" t="n">
        <v>38600.4</v>
      </c>
      <c r="F13" s="110" t="n">
        <f aca="false">+D13+E13</f>
        <v>212054389.9</v>
      </c>
      <c r="G13" s="59" t="n">
        <v>0</v>
      </c>
      <c r="H13" s="59" t="n">
        <v>0</v>
      </c>
      <c r="I13" s="59" t="n">
        <v>0</v>
      </c>
      <c r="J13" s="59" t="n">
        <v>8184586.5</v>
      </c>
      <c r="K13" s="59" t="n">
        <v>1256925.1</v>
      </c>
      <c r="L13" s="59" t="n">
        <v>2.7</v>
      </c>
      <c r="M13" s="59" t="n">
        <v>1870003</v>
      </c>
      <c r="N13" s="59" t="n">
        <v>430234.5</v>
      </c>
      <c r="O13" s="59" t="n">
        <v>811540.5</v>
      </c>
      <c r="P13" s="59" t="n">
        <v>161885.286506749</v>
      </c>
      <c r="Q13" s="59" t="n">
        <v>2796547</v>
      </c>
      <c r="R13" s="59" t="n">
        <v>223459.1</v>
      </c>
      <c r="S13" s="59" t="n">
        <v>0</v>
      </c>
      <c r="T13" s="59" t="n">
        <v>154976.780344298</v>
      </c>
      <c r="U13" s="59" t="n">
        <v>18000</v>
      </c>
      <c r="V13" s="59" t="n">
        <v>429810</v>
      </c>
      <c r="W13" s="59" t="n">
        <f aca="false">SUM(F13:V13)</f>
        <v>228392360.366851</v>
      </c>
      <c r="X13" s="60"/>
      <c r="Y13" s="63" t="n">
        <v>6263706.116</v>
      </c>
      <c r="Z13" s="62"/>
      <c r="AA13" s="63"/>
      <c r="AB13" s="60"/>
      <c r="AC13" s="63" t="n">
        <f aca="false">+W13+Y13+AA13</f>
        <v>234656066.482851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60382590.1</v>
      </c>
      <c r="C14" s="59" t="n">
        <v>24136008.3</v>
      </c>
      <c r="D14" s="59" t="n">
        <f aca="false">+B14+C14</f>
        <v>284518598.4</v>
      </c>
      <c r="E14" s="59" t="n">
        <v>33600</v>
      </c>
      <c r="F14" s="110" t="n">
        <f aca="false">+D14+E14</f>
        <v>284552198.4</v>
      </c>
      <c r="G14" s="59" t="n">
        <v>0</v>
      </c>
      <c r="H14" s="59" t="n">
        <v>0</v>
      </c>
      <c r="I14" s="59" t="n">
        <v>0</v>
      </c>
      <c r="J14" s="59" t="n">
        <v>10983460.8</v>
      </c>
      <c r="K14" s="59" t="n">
        <v>988156.6</v>
      </c>
      <c r="L14" s="59" t="n">
        <v>3.5</v>
      </c>
      <c r="M14" s="59" t="n">
        <v>1470139.7</v>
      </c>
      <c r="N14" s="59" t="n">
        <v>577365.7</v>
      </c>
      <c r="O14" s="59" t="n">
        <v>929098.6</v>
      </c>
      <c r="P14" s="59" t="n">
        <v>171936.179802781</v>
      </c>
      <c r="Q14" s="59" t="n">
        <v>2598811</v>
      </c>
      <c r="R14" s="59" t="n">
        <v>232851.3</v>
      </c>
      <c r="S14" s="59" t="n">
        <v>0</v>
      </c>
      <c r="T14" s="59" t="n">
        <v>164598.748582875</v>
      </c>
      <c r="U14" s="59" t="n">
        <v>6000</v>
      </c>
      <c r="V14" s="59" t="n">
        <v>576795.9</v>
      </c>
      <c r="W14" s="59" t="n">
        <f aca="false">SUM(F14:V14)</f>
        <v>303251416.428386</v>
      </c>
      <c r="X14" s="60"/>
      <c r="Y14" s="63" t="n">
        <v>7637688.276</v>
      </c>
      <c r="Z14" s="62"/>
      <c r="AA14" s="63"/>
      <c r="AB14" s="60"/>
      <c r="AC14" s="63" t="n">
        <f aca="false">+W14+Y14+AA14</f>
        <v>310889104.704386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79994383.5</v>
      </c>
      <c r="C15" s="59" t="n">
        <v>10203840.9</v>
      </c>
      <c r="D15" s="59" t="n">
        <f aca="false">+B15+C15</f>
        <v>90198224.4</v>
      </c>
      <c r="E15" s="59" t="n">
        <v>24200.4</v>
      </c>
      <c r="F15" s="110" t="n">
        <f aca="false">+D15+E15</f>
        <v>90222424.8</v>
      </c>
      <c r="G15" s="59" t="n">
        <v>0</v>
      </c>
      <c r="H15" s="59" t="n">
        <v>0</v>
      </c>
      <c r="I15" s="59" t="n">
        <v>0</v>
      </c>
      <c r="J15" s="59" t="n">
        <v>3481982</v>
      </c>
      <c r="K15" s="59" t="n">
        <v>386548.3</v>
      </c>
      <c r="L15" s="59" t="n">
        <v>1.6</v>
      </c>
      <c r="M15" s="59" t="n">
        <v>575091.1</v>
      </c>
      <c r="N15" s="59" t="n">
        <v>183039.4</v>
      </c>
      <c r="O15" s="59" t="n">
        <v>661904.7</v>
      </c>
      <c r="P15" s="59" t="n">
        <v>180272.155324139</v>
      </c>
      <c r="Q15" s="59" t="n">
        <v>1807868.8</v>
      </c>
      <c r="R15" s="59" t="n">
        <v>395990.6</v>
      </c>
      <c r="S15" s="59" t="n">
        <v>0</v>
      </c>
      <c r="T15" s="59" t="n">
        <v>172578.98370138</v>
      </c>
      <c r="U15" s="59" t="n">
        <v>36000</v>
      </c>
      <c r="V15" s="59" t="n">
        <v>182859</v>
      </c>
      <c r="W15" s="59" t="n">
        <f aca="false">SUM(F15:V15)</f>
        <v>98286561.4390255</v>
      </c>
      <c r="X15" s="60"/>
      <c r="Y15" s="63" t="n">
        <v>1448518.354</v>
      </c>
      <c r="Z15" s="62"/>
      <c r="AA15" s="63"/>
      <c r="AB15" s="60"/>
      <c r="AC15" s="63" t="n">
        <f aca="false">+W15+Y15+AA15</f>
        <v>99735079.793025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57218695.8</v>
      </c>
      <c r="C16" s="59" t="n">
        <v>21258001.7</v>
      </c>
      <c r="D16" s="59" t="n">
        <f aca="false">+B16+C16</f>
        <v>278476697.5</v>
      </c>
      <c r="E16" s="59" t="n">
        <v>67498.8</v>
      </c>
      <c r="F16" s="110" t="n">
        <f aca="false">+D16+E16</f>
        <v>278544196.3</v>
      </c>
      <c r="G16" s="59" t="n">
        <v>0</v>
      </c>
      <c r="H16" s="59" t="n">
        <v>0</v>
      </c>
      <c r="I16" s="59" t="n">
        <v>0</v>
      </c>
      <c r="J16" s="59" t="n">
        <v>10750221.1</v>
      </c>
      <c r="K16" s="59" t="n">
        <v>1705931.4</v>
      </c>
      <c r="L16" s="59" t="n">
        <v>2.8</v>
      </c>
      <c r="M16" s="59" t="n">
        <v>2538016.6</v>
      </c>
      <c r="N16" s="59" t="n">
        <v>565096.1</v>
      </c>
      <c r="O16" s="59" t="n">
        <v>1234402.2</v>
      </c>
      <c r="P16" s="59" t="n">
        <v>147967.899066236</v>
      </c>
      <c r="Q16" s="59" t="n">
        <v>2203340.1</v>
      </c>
      <c r="R16" s="59" t="n">
        <v>223296.9</v>
      </c>
      <c r="S16" s="59" t="n">
        <v>0</v>
      </c>
      <c r="T16" s="59" t="n">
        <v>141653.321822425</v>
      </c>
      <c r="U16" s="59" t="n">
        <v>21600</v>
      </c>
      <c r="V16" s="59" t="n">
        <v>564538.3</v>
      </c>
      <c r="W16" s="59" t="n">
        <f aca="false">SUM(F16:V16)</f>
        <v>298640263.020889</v>
      </c>
      <c r="X16" s="60"/>
      <c r="Y16" s="63" t="n">
        <v>3504825.077</v>
      </c>
      <c r="Z16" s="62"/>
      <c r="AA16" s="63"/>
      <c r="AB16" s="60"/>
      <c r="AC16" s="63" t="n">
        <f aca="false">+W16+Y16+AA16</f>
        <v>302145088.097889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94016558.8</v>
      </c>
      <c r="C17" s="59" t="n">
        <v>13605120.8</v>
      </c>
      <c r="D17" s="59" t="n">
        <f aca="false">+B17+C17</f>
        <v>207621679.6</v>
      </c>
      <c r="E17" s="59" t="n">
        <v>20701.2</v>
      </c>
      <c r="F17" s="110" t="n">
        <f aca="false">+D17+E17</f>
        <v>207642380.8</v>
      </c>
      <c r="G17" s="59" t="n">
        <v>0</v>
      </c>
      <c r="H17" s="59" t="n">
        <v>0</v>
      </c>
      <c r="I17" s="59" t="n">
        <v>0</v>
      </c>
      <c r="J17" s="59" t="n">
        <v>8014957.8</v>
      </c>
      <c r="K17" s="59" t="n">
        <v>460302.5</v>
      </c>
      <c r="L17" s="59" t="n">
        <v>1.9</v>
      </c>
      <c r="M17" s="59" t="n">
        <v>684819.9</v>
      </c>
      <c r="N17" s="59" t="n">
        <v>421321.8</v>
      </c>
      <c r="O17" s="59" t="n">
        <v>511175</v>
      </c>
      <c r="P17" s="59" t="n">
        <v>198681.152139322</v>
      </c>
      <c r="Q17" s="59" t="n">
        <v>2259836</v>
      </c>
      <c r="R17" s="59" t="n">
        <v>242614.2</v>
      </c>
      <c r="S17" s="59" t="n">
        <v>0</v>
      </c>
      <c r="T17" s="59" t="n">
        <v>190202.370721806</v>
      </c>
      <c r="U17" s="59" t="n">
        <v>26400</v>
      </c>
      <c r="V17" s="59" t="n">
        <v>420905.9</v>
      </c>
      <c r="W17" s="59" t="n">
        <f aca="false">SUM(F17:V17)</f>
        <v>221073599.322861</v>
      </c>
      <c r="X17" s="60"/>
      <c r="Y17" s="63" t="n">
        <v>3755721.322</v>
      </c>
      <c r="Z17" s="62"/>
      <c r="AA17" s="63"/>
      <c r="AB17" s="60"/>
      <c r="AC17" s="63" t="n">
        <f aca="false">+W17+Y17+AA17</f>
        <v>224829320.644861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49016354.4</v>
      </c>
      <c r="C18" s="59" t="n">
        <v>13016438.1</v>
      </c>
      <c r="D18" s="59" t="n">
        <f aca="false">+B18+C18</f>
        <v>162032792.5</v>
      </c>
      <c r="E18" s="59" t="n">
        <v>33300</v>
      </c>
      <c r="F18" s="110" t="n">
        <f aca="false">+D18+E18</f>
        <v>162066092.5</v>
      </c>
      <c r="G18" s="59" t="n">
        <v>0</v>
      </c>
      <c r="H18" s="59" t="n">
        <v>0</v>
      </c>
      <c r="I18" s="59" t="n">
        <v>0</v>
      </c>
      <c r="J18" s="59" t="n">
        <v>6255059.6</v>
      </c>
      <c r="K18" s="59" t="n">
        <v>0</v>
      </c>
      <c r="L18" s="59" t="n">
        <v>1.7</v>
      </c>
      <c r="M18" s="59" t="n">
        <v>0</v>
      </c>
      <c r="N18" s="59" t="n">
        <v>328802</v>
      </c>
      <c r="O18" s="59" t="n">
        <v>550040.7</v>
      </c>
      <c r="P18" s="59" t="n">
        <v>160328.583720488</v>
      </c>
      <c r="Q18" s="59" t="n">
        <v>1694876.9</v>
      </c>
      <c r="R18" s="59" t="n">
        <v>238569.1</v>
      </c>
      <c r="S18" s="59" t="n">
        <v>0</v>
      </c>
      <c r="T18" s="59" t="n">
        <v>153486.510385029</v>
      </c>
      <c r="U18" s="59" t="n">
        <v>26400</v>
      </c>
      <c r="V18" s="59" t="n">
        <v>328477.4</v>
      </c>
      <c r="W18" s="59" t="n">
        <f aca="false">SUM(F18:V18)</f>
        <v>171802134.994106</v>
      </c>
      <c r="X18" s="60"/>
      <c r="Y18" s="63" t="n">
        <v>3638710.686</v>
      </c>
      <c r="Z18" s="62"/>
      <c r="AA18" s="63"/>
      <c r="AB18" s="60"/>
      <c r="AC18" s="63" t="n">
        <f aca="false">+W18+Y18+AA18</f>
        <v>175440845.68010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131</v>
      </c>
      <c r="B19" s="59" t="n">
        <v>101942370.6</v>
      </c>
      <c r="C19" s="59" t="n">
        <v>7260425.4</v>
      </c>
      <c r="D19" s="59" t="n">
        <f aca="false">+B19+C19</f>
        <v>109202796</v>
      </c>
      <c r="E19" s="59" t="n">
        <v>19200</v>
      </c>
      <c r="F19" s="110" t="n">
        <f aca="false">+D19+E19</f>
        <v>109221996</v>
      </c>
      <c r="G19" s="59" t="n">
        <v>0</v>
      </c>
      <c r="H19" s="59" t="n">
        <v>0</v>
      </c>
      <c r="I19" s="59" t="n">
        <v>0</v>
      </c>
      <c r="J19" s="59" t="n">
        <v>4214781.4</v>
      </c>
      <c r="K19" s="59" t="n">
        <v>339440.6</v>
      </c>
      <c r="L19" s="59" t="n">
        <v>1.4</v>
      </c>
      <c r="M19" s="59" t="n">
        <v>505194.1</v>
      </c>
      <c r="N19" s="59" t="n">
        <v>221554.9</v>
      </c>
      <c r="O19" s="59" t="n">
        <v>685021.7</v>
      </c>
      <c r="P19" s="59" t="n">
        <v>142327.110420477</v>
      </c>
      <c r="Q19" s="59" t="n">
        <v>1151801.9</v>
      </c>
      <c r="R19" s="59" t="n">
        <v>309533.9</v>
      </c>
      <c r="S19" s="59" t="n">
        <v>0</v>
      </c>
      <c r="T19" s="59" t="n">
        <v>136253.255630475</v>
      </c>
      <c r="U19" s="59" t="n">
        <v>30000</v>
      </c>
      <c r="V19" s="59" t="n">
        <v>221336.5</v>
      </c>
      <c r="W19" s="59" t="n">
        <f aca="false">SUM(F19:V19)</f>
        <v>117179242.766051</v>
      </c>
      <c r="X19" s="60"/>
      <c r="Y19" s="63"/>
      <c r="Z19" s="62"/>
      <c r="AA19" s="63"/>
      <c r="AB19" s="60"/>
      <c r="AC19" s="63" t="n">
        <f aca="false">+W19+Y19+AA19</f>
        <v>117179242.766051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109719314.1</v>
      </c>
      <c r="C20" s="59" t="n">
        <v>8372382.5</v>
      </c>
      <c r="D20" s="59" t="n">
        <f aca="false">+B20+C20</f>
        <v>118091696.6</v>
      </c>
      <c r="E20" s="59" t="n">
        <v>20299.2</v>
      </c>
      <c r="F20" s="110" t="n">
        <f aca="false">+D20+E20</f>
        <v>118111995.8</v>
      </c>
      <c r="G20" s="59" t="n">
        <v>0</v>
      </c>
      <c r="H20" s="59" t="n">
        <v>0</v>
      </c>
      <c r="I20" s="59" t="n">
        <v>0</v>
      </c>
      <c r="J20" s="59" t="n">
        <v>4558772.2</v>
      </c>
      <c r="K20" s="59" t="n">
        <v>0</v>
      </c>
      <c r="L20" s="59" t="n">
        <v>1.4</v>
      </c>
      <c r="M20" s="59" t="n">
        <v>0</v>
      </c>
      <c r="N20" s="59" t="n">
        <v>239639</v>
      </c>
      <c r="O20" s="59" t="n">
        <v>576383.6</v>
      </c>
      <c r="P20" s="59" t="n">
        <v>187519.065857743</v>
      </c>
      <c r="Q20" s="59" t="n">
        <v>1129917.9</v>
      </c>
      <c r="R20" s="59" t="n">
        <v>239017.1</v>
      </c>
      <c r="S20" s="59" t="n">
        <v>0</v>
      </c>
      <c r="T20" s="59" t="n">
        <v>179516.630029267</v>
      </c>
      <c r="U20" s="59" t="n">
        <v>26400</v>
      </c>
      <c r="V20" s="59" t="n">
        <v>239402.6</v>
      </c>
      <c r="W20" s="59" t="n">
        <f aca="false">SUM(F20:V20)</f>
        <v>125488565.295887</v>
      </c>
      <c r="X20" s="60"/>
      <c r="Y20" s="63" t="n">
        <v>1128308.29</v>
      </c>
      <c r="Z20" s="62"/>
      <c r="AA20" s="63"/>
      <c r="AB20" s="60"/>
      <c r="AC20" s="63" t="n">
        <f aca="false">+W20+Y20+AA20</f>
        <v>126616873.585887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207285070.4</v>
      </c>
      <c r="C21" s="59" t="n">
        <v>30546113.5</v>
      </c>
      <c r="D21" s="59" t="n">
        <f aca="false">+B21+C21</f>
        <v>237831183.9</v>
      </c>
      <c r="E21" s="59" t="n">
        <v>61699.2</v>
      </c>
      <c r="F21" s="110" t="n">
        <f aca="false">+D21+E21</f>
        <v>237892883.1</v>
      </c>
      <c r="G21" s="59" t="n">
        <v>0</v>
      </c>
      <c r="H21" s="59" t="n">
        <v>0</v>
      </c>
      <c r="I21" s="59" t="n">
        <v>0</v>
      </c>
      <c r="J21" s="59" t="n">
        <v>9181155.3</v>
      </c>
      <c r="K21" s="59" t="n">
        <v>0</v>
      </c>
      <c r="L21" s="59" t="n">
        <v>2.9</v>
      </c>
      <c r="M21" s="59" t="n">
        <v>0</v>
      </c>
      <c r="N21" s="59" t="n">
        <v>482623.6</v>
      </c>
      <c r="O21" s="59" t="n">
        <v>906766</v>
      </c>
      <c r="P21" s="59" t="n">
        <v>145551.155814129</v>
      </c>
      <c r="Q21" s="59" t="n">
        <v>2259836</v>
      </c>
      <c r="R21" s="59" t="n">
        <v>179648.5</v>
      </c>
      <c r="S21" s="59" t="n">
        <v>0</v>
      </c>
      <c r="T21" s="59" t="n">
        <v>139339.713898227</v>
      </c>
      <c r="U21" s="59" t="n">
        <v>26400</v>
      </c>
      <c r="V21" s="59" t="n">
        <v>482147.3</v>
      </c>
      <c r="W21" s="59" t="n">
        <f aca="false">SUM(F21:V21)</f>
        <v>251696353.569712</v>
      </c>
      <c r="X21" s="60"/>
      <c r="Y21" s="63" t="n">
        <v>5333563.035</v>
      </c>
      <c r="Z21" s="62"/>
      <c r="AA21" s="63"/>
      <c r="AB21" s="60"/>
      <c r="AC21" s="63" t="n">
        <f aca="false">+W21+Y21+AA21</f>
        <v>257029916.604712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63476531.3</v>
      </c>
      <c r="C22" s="59" t="n">
        <v>24920919</v>
      </c>
      <c r="D22" s="59" t="n">
        <f aca="false">+B22+C22</f>
        <v>188397450.3</v>
      </c>
      <c r="E22" s="59" t="n">
        <v>34100.4</v>
      </c>
      <c r="F22" s="110" t="n">
        <f aca="false">+D22+E22</f>
        <v>188431550.7</v>
      </c>
      <c r="G22" s="59" t="n">
        <v>0</v>
      </c>
      <c r="H22" s="59" t="n">
        <v>0</v>
      </c>
      <c r="I22" s="59" t="n">
        <v>0</v>
      </c>
      <c r="J22" s="59" t="n">
        <v>7272832.2</v>
      </c>
      <c r="K22" s="59" t="n">
        <v>539654.6</v>
      </c>
      <c r="L22" s="59" t="n">
        <v>2.2</v>
      </c>
      <c r="M22" s="59" t="n">
        <v>802876.6</v>
      </c>
      <c r="N22" s="59" t="n">
        <v>382302</v>
      </c>
      <c r="O22" s="59" t="n">
        <v>881028.4</v>
      </c>
      <c r="P22" s="59" t="n">
        <v>188268.835506311</v>
      </c>
      <c r="Q22" s="59" t="n">
        <v>2655307.1</v>
      </c>
      <c r="R22" s="59" t="n">
        <v>207247.2</v>
      </c>
      <c r="S22" s="59" t="n">
        <v>0</v>
      </c>
      <c r="T22" s="59" t="n">
        <v>180234.402837228</v>
      </c>
      <c r="U22" s="59" t="n">
        <v>26400</v>
      </c>
      <c r="V22" s="59" t="n">
        <v>381924.7</v>
      </c>
      <c r="W22" s="59" t="n">
        <f aca="false">SUM(F22:V22)</f>
        <v>201949628.938344</v>
      </c>
      <c r="X22" s="60"/>
      <c r="Y22" s="63" t="n">
        <v>7063706.209</v>
      </c>
      <c r="Z22" s="62"/>
      <c r="AA22" s="63"/>
      <c r="AB22" s="60"/>
      <c r="AC22" s="63" t="n">
        <f aca="false">+W22+Y22+AA22</f>
        <v>209013335.147344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87997691.9</v>
      </c>
      <c r="C23" s="59" t="n">
        <v>10988751.9</v>
      </c>
      <c r="D23" s="59" t="n">
        <f aca="false">+B23+C23</f>
        <v>98986443.8</v>
      </c>
      <c r="E23" s="59" t="n">
        <v>17398.8</v>
      </c>
      <c r="F23" s="110" t="n">
        <f aca="false">+D23+E23</f>
        <v>99003842.6</v>
      </c>
      <c r="G23" s="59" t="n">
        <v>0</v>
      </c>
      <c r="H23" s="59" t="n">
        <v>0</v>
      </c>
      <c r="I23" s="59" t="n">
        <v>0</v>
      </c>
      <c r="J23" s="59" t="n">
        <v>3821239.6</v>
      </c>
      <c r="K23" s="59" t="n">
        <v>242698</v>
      </c>
      <c r="L23" s="59" t="n">
        <v>1.9</v>
      </c>
      <c r="M23" s="59" t="n">
        <v>361076.2</v>
      </c>
      <c r="N23" s="59" t="n">
        <v>200865.1</v>
      </c>
      <c r="O23" s="59" t="n">
        <v>738447.3</v>
      </c>
      <c r="P23" s="59" t="n">
        <v>167186.410805668</v>
      </c>
      <c r="Q23" s="59" t="n">
        <v>2429323.5</v>
      </c>
      <c r="R23" s="59" t="n">
        <v>269549.9</v>
      </c>
      <c r="S23" s="59" t="n">
        <v>0</v>
      </c>
      <c r="T23" s="59" t="n">
        <v>160051.677511833</v>
      </c>
      <c r="U23" s="59" t="n">
        <v>30000</v>
      </c>
      <c r="V23" s="59" t="n">
        <v>200666.8</v>
      </c>
      <c r="W23" s="59" t="n">
        <f aca="false">SUM(F23:V23)</f>
        <v>107624948.988317</v>
      </c>
      <c r="X23" s="60"/>
      <c r="Y23" s="63" t="n">
        <v>1951938.449</v>
      </c>
      <c r="Z23" s="62"/>
      <c r="AA23" s="63"/>
      <c r="AB23" s="60"/>
      <c r="AC23" s="63" t="n">
        <f aca="false">+W23+Y23+AA23</f>
        <v>109576887.437317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31675563.2</v>
      </c>
      <c r="C24" s="59" t="n">
        <v>12231527</v>
      </c>
      <c r="D24" s="59" t="n">
        <f aca="false">+B24+C24</f>
        <v>143907090.2</v>
      </c>
      <c r="E24" s="59" t="n">
        <v>14600.4</v>
      </c>
      <c r="F24" s="110" t="n">
        <f aca="false">+D24+E24</f>
        <v>143921690.6</v>
      </c>
      <c r="G24" s="59" t="n">
        <v>0</v>
      </c>
      <c r="H24" s="59" t="n">
        <v>0</v>
      </c>
      <c r="I24" s="59" t="n">
        <v>0</v>
      </c>
      <c r="J24" s="59" t="n">
        <v>5555340.9</v>
      </c>
      <c r="K24" s="59" t="n">
        <v>0</v>
      </c>
      <c r="L24" s="59" t="n">
        <v>2.2</v>
      </c>
      <c r="M24" s="59" t="n">
        <v>0</v>
      </c>
      <c r="N24" s="59" t="n">
        <v>292028</v>
      </c>
      <c r="O24" s="59" t="n">
        <v>594861.7</v>
      </c>
      <c r="P24" s="59" t="n">
        <v>155346.102251948</v>
      </c>
      <c r="Q24" s="59" t="n">
        <v>2542315.2</v>
      </c>
      <c r="R24" s="59" t="n">
        <v>177582.5</v>
      </c>
      <c r="S24" s="59" t="n">
        <v>0</v>
      </c>
      <c r="T24" s="59" t="n">
        <v>148716.657889936</v>
      </c>
      <c r="U24" s="59" t="n">
        <v>30000</v>
      </c>
      <c r="V24" s="59" t="n">
        <v>291739.8</v>
      </c>
      <c r="W24" s="59" t="n">
        <f aca="false">SUM(F24:V24)</f>
        <v>153709623.660142</v>
      </c>
      <c r="X24" s="60"/>
      <c r="Y24" s="63" t="n">
        <v>1818123.561</v>
      </c>
      <c r="Z24" s="62"/>
      <c r="AA24" s="63"/>
      <c r="AB24" s="60"/>
      <c r="AC24" s="63" t="n">
        <f aca="false">+W24+Y24+AA24</f>
        <v>155527747.221142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93882262.6</v>
      </c>
      <c r="C25" s="59" t="n">
        <v>24724691.4</v>
      </c>
      <c r="D25" s="59" t="n">
        <f aca="false">+B25+C25</f>
        <v>218606954</v>
      </c>
      <c r="E25" s="59" t="n">
        <v>39800.4</v>
      </c>
      <c r="F25" s="110" t="n">
        <f aca="false">+D25+E25</f>
        <v>218646754.4</v>
      </c>
      <c r="G25" s="59" t="n">
        <v>0</v>
      </c>
      <c r="H25" s="59" t="n">
        <v>0</v>
      </c>
      <c r="I25" s="59" t="n">
        <v>0</v>
      </c>
      <c r="J25" s="59" t="n">
        <v>8439029.7</v>
      </c>
      <c r="K25" s="59" t="n">
        <v>0</v>
      </c>
      <c r="L25" s="59" t="n">
        <v>3</v>
      </c>
      <c r="M25" s="59" t="n">
        <v>0</v>
      </c>
      <c r="N25" s="59" t="n">
        <v>443615.3</v>
      </c>
      <c r="O25" s="59" t="n">
        <v>730868.9</v>
      </c>
      <c r="P25" s="59" t="n">
        <v>158925.670381445</v>
      </c>
      <c r="Q25" s="59" t="n">
        <v>2259836</v>
      </c>
      <c r="R25" s="59" t="n">
        <v>216323.8</v>
      </c>
      <c r="S25" s="59" t="n">
        <v>0</v>
      </c>
      <c r="T25" s="59" t="n">
        <v>152143.466779899</v>
      </c>
      <c r="U25" s="59" t="n">
        <v>30000</v>
      </c>
      <c r="V25" s="59" t="n">
        <v>443177.6</v>
      </c>
      <c r="W25" s="59" t="n">
        <f aca="false">SUM(F25:V25)</f>
        <v>231520677.837161</v>
      </c>
      <c r="X25" s="60"/>
      <c r="Y25" s="63" t="n">
        <v>9958510.233</v>
      </c>
      <c r="Z25" s="62"/>
      <c r="AA25" s="63"/>
      <c r="AB25" s="60"/>
      <c r="AC25" s="63" t="n">
        <f aca="false">+W25+Y25+AA25</f>
        <v>241479188.070161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76570069.3</v>
      </c>
      <c r="C26" s="59" t="n">
        <v>16221490.4</v>
      </c>
      <c r="D26" s="59" t="n">
        <f aca="false">+B26+C26</f>
        <v>192791559.7</v>
      </c>
      <c r="E26" s="59" t="n">
        <v>30099.6</v>
      </c>
      <c r="F26" s="110" t="n">
        <f aca="false">+D26+E26</f>
        <v>192821659.3</v>
      </c>
      <c r="G26" s="59" t="n">
        <v>0</v>
      </c>
      <c r="H26" s="59" t="n">
        <v>0</v>
      </c>
      <c r="I26" s="59" t="n">
        <v>0</v>
      </c>
      <c r="J26" s="59" t="n">
        <v>7442460.7</v>
      </c>
      <c r="K26" s="59" t="n">
        <v>0</v>
      </c>
      <c r="L26" s="59" t="n">
        <v>1.7</v>
      </c>
      <c r="M26" s="59" t="n">
        <v>0</v>
      </c>
      <c r="N26" s="59" t="n">
        <v>391226.8</v>
      </c>
      <c r="O26" s="59" t="n">
        <v>674445.9</v>
      </c>
      <c r="P26" s="59" t="n">
        <v>147232.512807581</v>
      </c>
      <c r="Q26" s="59" t="n">
        <v>2062100.3</v>
      </c>
      <c r="R26" s="59" t="n">
        <v>178141.3</v>
      </c>
      <c r="S26" s="59" t="n">
        <v>0</v>
      </c>
      <c r="T26" s="59" t="n">
        <v>140949.318449426</v>
      </c>
      <c r="U26" s="59" t="n">
        <v>26400</v>
      </c>
      <c r="V26" s="59" t="n">
        <v>390840.5</v>
      </c>
      <c r="W26" s="59" t="n">
        <f aca="false">SUM(F26:V26)</f>
        <v>204275458.331257</v>
      </c>
      <c r="X26" s="60"/>
      <c r="Y26" s="63" t="n">
        <v>2285054.484</v>
      </c>
      <c r="Z26" s="62"/>
      <c r="AA26" s="63"/>
      <c r="AB26" s="60"/>
      <c r="AC26" s="63" t="n">
        <f aca="false">+W26+Y26+AA26</f>
        <v>206560512.815257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20691158.3</v>
      </c>
      <c r="C27" s="59" t="n">
        <v>9484339.5</v>
      </c>
      <c r="D27" s="59" t="n">
        <f aca="false">+B27+C27</f>
        <v>130175497.8</v>
      </c>
      <c r="E27" s="59" t="n">
        <v>18901.2</v>
      </c>
      <c r="F27" s="110" t="n">
        <f aca="false">+D27+E27</f>
        <v>130194399</v>
      </c>
      <c r="G27" s="59" t="n">
        <v>0</v>
      </c>
      <c r="H27" s="59" t="n">
        <v>0</v>
      </c>
      <c r="I27" s="59" t="n">
        <v>0</v>
      </c>
      <c r="J27" s="59" t="n">
        <v>5025251.4</v>
      </c>
      <c r="K27" s="59" t="n">
        <v>0</v>
      </c>
      <c r="L27" s="59" t="n">
        <v>1.4</v>
      </c>
      <c r="M27" s="59" t="n">
        <v>0</v>
      </c>
      <c r="N27" s="59" t="n">
        <v>264155.1</v>
      </c>
      <c r="O27" s="59" t="n">
        <v>459867.9</v>
      </c>
      <c r="P27" s="59" t="n">
        <v>144232.328708924</v>
      </c>
      <c r="Q27" s="59" t="n">
        <v>2062100.3</v>
      </c>
      <c r="R27" s="59" t="n">
        <v>204262.9</v>
      </c>
      <c r="S27" s="59" t="n">
        <v>0</v>
      </c>
      <c r="T27" s="59" t="n">
        <v>138077.168162796</v>
      </c>
      <c r="U27" s="59" t="n">
        <v>26400</v>
      </c>
      <c r="V27" s="59" t="n">
        <v>263894.5</v>
      </c>
      <c r="W27" s="59" t="n">
        <f aca="false">SUM(F27:V27)</f>
        <v>138782641.996872</v>
      </c>
      <c r="X27" s="60"/>
      <c r="Y27" s="63"/>
      <c r="Z27" s="62"/>
      <c r="AA27" s="63"/>
      <c r="AB27" s="60"/>
      <c r="AC27" s="63" t="n">
        <f aca="false">+W27+Y27+AA27</f>
        <v>138782641.996872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85096303.8</v>
      </c>
      <c r="C28" s="59" t="n">
        <v>5101920.4</v>
      </c>
      <c r="D28" s="59" t="n">
        <f aca="false">+B28+C28</f>
        <v>90198224.2</v>
      </c>
      <c r="E28" s="59" t="n">
        <v>8499.6</v>
      </c>
      <c r="F28" s="110" t="n">
        <f aca="false">+D28+E28</f>
        <v>90206723.8</v>
      </c>
      <c r="G28" s="59" t="n">
        <v>0</v>
      </c>
      <c r="H28" s="59" t="n">
        <v>0</v>
      </c>
      <c r="I28" s="59" t="n">
        <v>0</v>
      </c>
      <c r="J28" s="59" t="n">
        <v>3481982</v>
      </c>
      <c r="K28" s="59" t="n">
        <v>314685</v>
      </c>
      <c r="L28" s="59" t="n">
        <v>1.4</v>
      </c>
      <c r="M28" s="59" t="n">
        <v>468175.9</v>
      </c>
      <c r="N28" s="59" t="n">
        <v>183039.4</v>
      </c>
      <c r="O28" s="59" t="n">
        <v>512214.8</v>
      </c>
      <c r="P28" s="59" t="n">
        <v>202942.999377964</v>
      </c>
      <c r="Q28" s="59" t="n">
        <v>1807868.8</v>
      </c>
      <c r="R28" s="59" t="n">
        <v>633910.5</v>
      </c>
      <c r="S28" s="59" t="n">
        <v>0</v>
      </c>
      <c r="T28" s="59" t="n">
        <v>194282.342245639</v>
      </c>
      <c r="U28" s="59" t="n">
        <v>36000</v>
      </c>
      <c r="V28" s="59" t="n">
        <v>182859</v>
      </c>
      <c r="W28" s="59" t="n">
        <f aca="false">SUM(F28:V28)</f>
        <v>98224685.9416236</v>
      </c>
      <c r="X28" s="60"/>
      <c r="Y28" s="63" t="n">
        <v>304731.014</v>
      </c>
      <c r="Z28" s="62"/>
      <c r="AA28" s="63"/>
      <c r="AB28" s="60"/>
      <c r="AC28" s="63" t="n">
        <f aca="false">+W28+Y28+AA28</f>
        <v>98529416.9556236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132</v>
      </c>
      <c r="B29" s="59" t="n">
        <v>476588619.2</v>
      </c>
      <c r="C29" s="59" t="n">
        <v>43104686.5</v>
      </c>
      <c r="D29" s="59" t="n">
        <f aca="false">+B29+C29</f>
        <v>519693305.7</v>
      </c>
      <c r="E29" s="59" t="n">
        <v>135489.6</v>
      </c>
      <c r="F29" s="110" t="n">
        <f aca="false">+D29+E29</f>
        <v>519828795.3</v>
      </c>
      <c r="G29" s="59" t="n">
        <v>0</v>
      </c>
      <c r="H29" s="59" t="n">
        <v>0</v>
      </c>
      <c r="I29" s="59" t="n">
        <v>0</v>
      </c>
      <c r="J29" s="59" t="n">
        <v>20058036.1</v>
      </c>
      <c r="K29" s="59" t="n">
        <v>4326299.5</v>
      </c>
      <c r="L29" s="59" t="n">
        <v>5.6</v>
      </c>
      <c r="M29" s="59" t="n">
        <v>6438892.3</v>
      </c>
      <c r="N29" s="59" t="n">
        <v>1084383.4</v>
      </c>
      <c r="O29" s="59" t="n">
        <v>2116117.9</v>
      </c>
      <c r="P29" s="59" t="n">
        <v>127872.013244119</v>
      </c>
      <c r="Q29" s="59" t="n">
        <v>3253840.2</v>
      </c>
      <c r="R29" s="59" t="n">
        <v>144767</v>
      </c>
      <c r="S29" s="59" t="n">
        <v>0</v>
      </c>
      <c r="T29" s="59" t="n">
        <v>122415.034373261</v>
      </c>
      <c r="U29" s="59" t="n">
        <v>6000</v>
      </c>
      <c r="V29" s="59" t="n">
        <v>1053342.9</v>
      </c>
      <c r="W29" s="59" t="n">
        <f aca="false">SUM(F29:V29)</f>
        <v>558560767.247617</v>
      </c>
      <c r="X29" s="60"/>
      <c r="Y29" s="63" t="n">
        <v>5694522.065</v>
      </c>
      <c r="Z29" s="62"/>
      <c r="AA29" s="63"/>
      <c r="AB29" s="60"/>
      <c r="AC29" s="63" t="n">
        <f aca="false">+W29+Y29+AA29</f>
        <v>564255289.312617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213722034.7</v>
      </c>
      <c r="C30" s="59" t="n">
        <v>21912094.2</v>
      </c>
      <c r="D30" s="59" t="n">
        <f aca="false">+B30+C30</f>
        <v>235634128.9</v>
      </c>
      <c r="E30" s="59" t="n">
        <v>31599.6</v>
      </c>
      <c r="F30" s="110" t="n">
        <f aca="false">+D30+E30</f>
        <v>235665728.5</v>
      </c>
      <c r="G30" s="59" t="n">
        <v>0</v>
      </c>
      <c r="H30" s="59" t="n">
        <v>0</v>
      </c>
      <c r="I30" s="59" t="n">
        <v>0</v>
      </c>
      <c r="J30" s="59" t="n">
        <v>9096341</v>
      </c>
      <c r="K30" s="59" t="n">
        <v>0</v>
      </c>
      <c r="L30" s="59" t="n">
        <v>2.8</v>
      </c>
      <c r="M30" s="59" t="n">
        <v>0</v>
      </c>
      <c r="N30" s="59" t="n">
        <v>478167.1</v>
      </c>
      <c r="O30" s="59" t="n">
        <v>868058.8</v>
      </c>
      <c r="P30" s="59" t="n">
        <v>186071.837980551</v>
      </c>
      <c r="Q30" s="59" t="n">
        <v>2429323.5</v>
      </c>
      <c r="R30" s="59" t="n">
        <v>180552.6</v>
      </c>
      <c r="S30" s="59" t="n">
        <v>0</v>
      </c>
      <c r="T30" s="59" t="n">
        <v>163217.927500982</v>
      </c>
      <c r="U30" s="59" t="n">
        <v>26400</v>
      </c>
      <c r="V30" s="59" t="n">
        <v>477695.1</v>
      </c>
      <c r="W30" s="59" t="n">
        <f aca="false">SUM(F30:V30)</f>
        <v>249571559.165482</v>
      </c>
      <c r="X30" s="60"/>
      <c r="Y30" s="63" t="n">
        <v>6178727.966</v>
      </c>
      <c r="Z30" s="62"/>
      <c r="AA30" s="63"/>
      <c r="AB30" s="60"/>
      <c r="AC30" s="63" t="n">
        <f aca="false">+W30+Y30+AA30</f>
        <v>255750287.131482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45172574.9</v>
      </c>
      <c r="C31" s="59" t="n">
        <v>26163694.6</v>
      </c>
      <c r="D31" s="59" t="n">
        <f aca="false">+B31+C31</f>
        <v>271336269.5</v>
      </c>
      <c r="E31" s="59" t="n">
        <v>55800</v>
      </c>
      <c r="F31" s="110" t="n">
        <f aca="false">+D31+E31</f>
        <v>271392069.5</v>
      </c>
      <c r="G31" s="59" t="n">
        <v>0</v>
      </c>
      <c r="H31" s="59" t="n">
        <v>0</v>
      </c>
      <c r="I31" s="59" t="n">
        <v>0</v>
      </c>
      <c r="J31" s="59" t="n">
        <v>10474574.6</v>
      </c>
      <c r="K31" s="59" t="n">
        <v>0</v>
      </c>
      <c r="L31" s="59" t="n">
        <v>2.5</v>
      </c>
      <c r="M31" s="59" t="n">
        <v>0</v>
      </c>
      <c r="N31" s="59" t="n">
        <v>550615.7</v>
      </c>
      <c r="O31" s="59" t="n">
        <v>843311.7</v>
      </c>
      <c r="P31" s="59" t="n">
        <v>131317.338376072</v>
      </c>
      <c r="Q31" s="59" t="n">
        <v>2372827.6</v>
      </c>
      <c r="R31" s="59" t="n">
        <v>118545.9</v>
      </c>
      <c r="S31" s="59" t="n">
        <v>0</v>
      </c>
      <c r="T31" s="59" t="n">
        <v>125713.329250749</v>
      </c>
      <c r="U31" s="59" t="n">
        <v>26400</v>
      </c>
      <c r="V31" s="59" t="n">
        <v>550072</v>
      </c>
      <c r="W31" s="59" t="n">
        <f aca="false">SUM(F31:V31)</f>
        <v>286585450.167627</v>
      </c>
      <c r="X31" s="60"/>
      <c r="Y31" s="63" t="n">
        <v>7524454.836</v>
      </c>
      <c r="Z31" s="62"/>
      <c r="AA31" s="63"/>
      <c r="AB31" s="60"/>
      <c r="AC31" s="63" t="n">
        <f aca="false">+W31+Y31+AA31</f>
        <v>294109905.003627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68055519.4</v>
      </c>
      <c r="C32" s="59" t="n">
        <v>2289323.3</v>
      </c>
      <c r="D32" s="59" t="n">
        <f aca="false">+B32+C32</f>
        <v>70344842.7</v>
      </c>
      <c r="E32" s="59" t="n">
        <v>12000</v>
      </c>
      <c r="F32" s="110" t="n">
        <f aca="false">+D32+E32</f>
        <v>70356842.7</v>
      </c>
      <c r="G32" s="59" t="n">
        <v>0</v>
      </c>
      <c r="H32" s="59" t="n">
        <v>0</v>
      </c>
      <c r="I32" s="59" t="n">
        <v>0</v>
      </c>
      <c r="J32" s="59" t="n">
        <v>2715425.2</v>
      </c>
      <c r="K32" s="59" t="n">
        <v>27913.1</v>
      </c>
      <c r="L32" s="59" t="n">
        <v>0.7</v>
      </c>
      <c r="M32" s="59" t="n">
        <v>41528</v>
      </c>
      <c r="N32" s="59" t="n">
        <v>142744.9</v>
      </c>
      <c r="O32" s="59" t="n">
        <v>379758.6</v>
      </c>
      <c r="P32" s="59" t="n">
        <v>149242.838996121</v>
      </c>
      <c r="Q32" s="59" t="n">
        <v>1497141.2</v>
      </c>
      <c r="R32" s="59" t="n">
        <v>142458.5</v>
      </c>
      <c r="S32" s="59" t="n">
        <v>0</v>
      </c>
      <c r="T32" s="59" t="n">
        <v>142873.853308829</v>
      </c>
      <c r="U32" s="59" t="n">
        <v>36000</v>
      </c>
      <c r="V32" s="59" t="n">
        <v>142603.8</v>
      </c>
      <c r="W32" s="59" t="n">
        <f aca="false">SUM(F32:V32)</f>
        <v>75774533.3923049</v>
      </c>
      <c r="X32" s="60"/>
      <c r="Y32" s="63" t="n">
        <v>150691.715</v>
      </c>
      <c r="Z32" s="62"/>
      <c r="AA32" s="63"/>
      <c r="AB32" s="60"/>
      <c r="AC32" s="63" t="n">
        <f aca="false">+W32+Y32+AA32</f>
        <v>75925225.107305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5156211560.9</v>
      </c>
      <c r="C33" s="66" t="n">
        <f aca="false">SUM(C10:C32)</f>
        <v>619817923.6</v>
      </c>
      <c r="D33" s="66" t="n">
        <f aca="false">SUM(D10:D32)</f>
        <v>5776029484.5</v>
      </c>
      <c r="E33" s="111" t="n">
        <f aca="false">SUM(E10:E32)</f>
        <v>1284189.6</v>
      </c>
      <c r="F33" s="68" t="n">
        <f aca="false">SUM(F10:F32)</f>
        <v>5777313674.1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222970886.9</v>
      </c>
      <c r="K33" s="66" t="n">
        <f aca="false">SUM(K10:K32)</f>
        <v>26030064.2</v>
      </c>
      <c r="L33" s="66" t="n">
        <f aca="false">SUM(L10:L32)</f>
        <v>74.2</v>
      </c>
      <c r="M33" s="66" t="n">
        <f aca="false">SUM(M10:M32)</f>
        <v>38729073.5</v>
      </c>
      <c r="N33" s="66" t="n">
        <f aca="false">SUM(N10:N32)</f>
        <v>11720803.8</v>
      </c>
      <c r="O33" s="66" t="n">
        <f aca="false">SUM(O10:O32)</f>
        <v>23446346</v>
      </c>
      <c r="P33" s="66" t="n">
        <f aca="false">SUM(P10:P32)</f>
        <v>3681286.38263362</v>
      </c>
      <c r="Q33" s="66" t="n">
        <f aca="false">SUM(Q10:Q32)</f>
        <v>55845156.8</v>
      </c>
      <c r="R33" s="66" t="n">
        <f aca="false">SUM(R10:R32)</f>
        <v>5295913.7</v>
      </c>
      <c r="S33" s="66" t="n">
        <f aca="false">SUM(S10:S32)</f>
        <v>0</v>
      </c>
      <c r="T33" s="66" t="n">
        <f aca="false">SUM(T10:T32)</f>
        <v>3502862.51002325</v>
      </c>
      <c r="U33" s="66" t="n">
        <f aca="false">SUM(U10:U32)</f>
        <v>549600</v>
      </c>
      <c r="V33" s="111" t="n">
        <f aca="false">SUM(V10:V32)</f>
        <v>11709236</v>
      </c>
      <c r="W33" s="112" t="n">
        <f aca="false">SUM(W10:W32)</f>
        <v>6180794978.09266</v>
      </c>
      <c r="X33" s="67"/>
      <c r="Y33" s="112" t="n">
        <f aca="false">SUM(Y10:Y32)</f>
        <v>204998742.315</v>
      </c>
      <c r="Z33" s="62"/>
      <c r="AA33" s="112"/>
      <c r="AB33" s="69"/>
      <c r="AC33" s="68" t="n">
        <f aca="false">SUM(AC10:AC32)</f>
        <v>6385793720.40766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106439245.5</v>
      </c>
      <c r="C34" s="59" t="n">
        <v>34274439.9</v>
      </c>
      <c r="D34" s="59" t="n">
        <f aca="false">SUM(B34:C34)</f>
        <v>140713685.4</v>
      </c>
      <c r="E34" s="113" t="n">
        <v>0</v>
      </c>
      <c r="F34" s="110" t="n">
        <f aca="false">SUM(D34:E34)</f>
        <v>140713685.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2.4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734446.7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41448134.5</v>
      </c>
      <c r="X34" s="60"/>
      <c r="Y34" s="63"/>
      <c r="Z34" s="62"/>
      <c r="AA34" s="63"/>
      <c r="AB34" s="60"/>
      <c r="AC34" s="63" t="n">
        <f aca="false">+W34+Y34+AA34</f>
        <v>141448134.5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549600</v>
      </c>
      <c r="C35" s="59" t="n">
        <v>0</v>
      </c>
      <c r="D35" s="59" t="n">
        <f aca="false">SUM(B35:C35)</f>
        <v>549600</v>
      </c>
      <c r="E35" s="113" t="n">
        <v>0</v>
      </c>
      <c r="F35" s="110" t="n">
        <f aca="false">SUM(D35:E35)</f>
        <v>5496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4044513356.9</v>
      </c>
      <c r="C36" s="59" t="n">
        <v>0</v>
      </c>
      <c r="D36" s="59" t="n">
        <f aca="false">SUM(B36:C36)</f>
        <v>4044513356.9</v>
      </c>
      <c r="E36" s="113" t="n">
        <v>0</v>
      </c>
      <c r="F36" s="110" t="n">
        <f aca="false">SUM(D36:E36)</f>
        <v>4044513356.9</v>
      </c>
      <c r="G36" s="59" t="n">
        <v>0</v>
      </c>
      <c r="H36" s="59" t="n">
        <v>0</v>
      </c>
      <c r="I36" s="59" t="n">
        <v>0</v>
      </c>
      <c r="J36" s="59" t="n">
        <v>161529010.3</v>
      </c>
      <c r="K36" s="59" t="n">
        <v>0</v>
      </c>
      <c r="L36" s="59" t="n">
        <v>36.5</v>
      </c>
      <c r="M36" s="59" t="n">
        <v>0</v>
      </c>
      <c r="N36" s="59" t="n">
        <v>0</v>
      </c>
      <c r="O36" s="59" t="n">
        <v>38988542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4245030945.7</v>
      </c>
      <c r="X36" s="60"/>
      <c r="Y36" s="63" t="n">
        <v>-204998742.315</v>
      </c>
      <c r="Z36" s="62"/>
      <c r="AA36" s="63"/>
      <c r="AB36" s="60"/>
      <c r="AC36" s="63" t="n">
        <f aca="false">+W36+Y36+AA36</f>
        <v>4040032203.385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SUM(B37:C37)</f>
        <v>0</v>
      </c>
      <c r="E37" s="113" t="n">
        <v>0</v>
      </c>
      <c r="F37" s="110" t="n">
        <f aca="false">SUM(D37:E37)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577128717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7265039.2</v>
      </c>
      <c r="W37" s="59" t="n">
        <f aca="false">SUM(F37:V37)</f>
        <v>604393756.2</v>
      </c>
      <c r="X37" s="60"/>
      <c r="Y37" s="63"/>
      <c r="Z37" s="62"/>
      <c r="AA37" s="63"/>
      <c r="AB37" s="60"/>
      <c r="AC37" s="63" t="n">
        <f aca="false">+W37+Y37+AA37</f>
        <v>604393756.2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100509775</v>
      </c>
      <c r="C38" s="59" t="n">
        <v>0</v>
      </c>
      <c r="D38" s="59" t="n">
        <f aca="false">SUM(B38:C38)</f>
        <v>100509775</v>
      </c>
      <c r="E38" s="113" t="n">
        <v>0</v>
      </c>
      <c r="F38" s="110" t="n">
        <f aca="false">SUM(D38:E38)</f>
        <v>100509775</v>
      </c>
      <c r="G38" s="59" t="n">
        <v>0</v>
      </c>
      <c r="H38" s="59" t="n">
        <v>0</v>
      </c>
      <c r="I38" s="59" t="n">
        <v>0</v>
      </c>
      <c r="J38" s="59" t="n">
        <v>3879178.7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104388953.7</v>
      </c>
      <c r="X38" s="60"/>
      <c r="Y38" s="63"/>
      <c r="Z38" s="62"/>
      <c r="AA38" s="63"/>
      <c r="AB38" s="60"/>
      <c r="AC38" s="63" t="n">
        <f aca="false">+W38+Y38+AA38</f>
        <v>104388953.7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12</v>
      </c>
      <c r="B39" s="66" t="n">
        <f aca="false">SUM(B33:B38)</f>
        <v>9408223538.3</v>
      </c>
      <c r="C39" s="66" t="n">
        <f aca="false">+C33+C34</f>
        <v>654092363.5</v>
      </c>
      <c r="D39" s="66" t="n">
        <f aca="false">SUM(D33:D38)</f>
        <v>10062315901.8</v>
      </c>
      <c r="E39" s="111" t="n">
        <f aca="false">SUM(E33:E38)</f>
        <v>1284189.6</v>
      </c>
      <c r="F39" s="68" t="n">
        <f aca="false">SUM(D39:E39)</f>
        <v>10063600091.4</v>
      </c>
      <c r="G39" s="66" t="n">
        <f aca="false">SUM(G33:G38)</f>
        <v>0</v>
      </c>
      <c r="H39" s="66" t="n">
        <f aca="false">SUM(H33:H38)</f>
        <v>0</v>
      </c>
      <c r="I39" s="66" t="n">
        <f aca="false">SUM(I33:I38)</f>
        <v>0</v>
      </c>
      <c r="J39" s="66" t="n">
        <f aca="false">SUM(J33:J38)</f>
        <v>388379075.9</v>
      </c>
      <c r="K39" s="66" t="n">
        <f aca="false">SUM(K33:K38)</f>
        <v>26030064.2</v>
      </c>
      <c r="L39" s="66" t="n">
        <f aca="false">SUM(L33:L38)</f>
        <v>113.1</v>
      </c>
      <c r="M39" s="66" t="n">
        <f aca="false">SUM(M33:M38)</f>
        <v>615857790.5</v>
      </c>
      <c r="N39" s="66" t="n">
        <f aca="false">SUM(N33:N38)</f>
        <v>11720803.8</v>
      </c>
      <c r="O39" s="66" t="n">
        <f aca="false">SUM(O33:O38)</f>
        <v>62434888</v>
      </c>
      <c r="P39" s="66" t="n">
        <f aca="false">SUM(P33:P38)</f>
        <v>3681286.38263362</v>
      </c>
      <c r="Q39" s="66" t="n">
        <f aca="false">SUM(Q33:Q38)</f>
        <v>56579603.5</v>
      </c>
      <c r="R39" s="66" t="n">
        <f aca="false">SUM(R33:R38)</f>
        <v>5295913.7</v>
      </c>
      <c r="S39" s="66" t="n">
        <f aca="false">SUM(S33:S38)</f>
        <v>0</v>
      </c>
      <c r="T39" s="66" t="n">
        <f aca="false">SUM(T33:T38)</f>
        <v>3502862.51002325</v>
      </c>
      <c r="U39" s="66" t="n">
        <f aca="false">SUM(U33:U38)</f>
        <v>549600</v>
      </c>
      <c r="V39" s="66" t="n">
        <f aca="false">SUM(V33:V38)</f>
        <v>38974275.2</v>
      </c>
      <c r="W39" s="66" t="n">
        <f aca="false">+SUM(W33:W38)</f>
        <v>11276056768.1927</v>
      </c>
      <c r="X39" s="69"/>
      <c r="Y39" s="68" t="n">
        <f aca="false">+Y33+SUM(Y34:Y38)</f>
        <v>0</v>
      </c>
      <c r="Z39" s="62"/>
      <c r="AA39" s="68"/>
      <c r="AB39" s="69"/>
      <c r="AC39" s="68" t="n">
        <f aca="false">+SUM(AC33:AC38)</f>
        <v>11276056768.1927</v>
      </c>
      <c r="AD39" s="69"/>
      <c r="AE39" s="114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111.75" hidden="false" customHeight="true" outlineLevel="0" collapsed="false">
      <c r="A40" s="78" t="s">
        <v>97</v>
      </c>
      <c r="B40" s="79" t="s">
        <v>9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41.25" hidden="false" customHeight="true" outlineLevel="0" collapsed="false">
      <c r="A41" s="81"/>
      <c r="B41" s="81" t="s">
        <v>133</v>
      </c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4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50.1" hidden="false" customHeight="true" outlineLevel="0" collapsed="false">
      <c r="A42" s="77"/>
      <c r="B42" s="79" t="s">
        <v>134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50.1" hidden="false" customHeight="true" outlineLevel="0" collapsed="false">
      <c r="A43" s="77"/>
      <c r="B43" s="79" t="s">
        <v>13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B44" s="81"/>
      <c r="C44" s="115"/>
      <c r="W44" s="78"/>
      <c r="Y44" s="78"/>
      <c r="AA44" s="91" t="s">
        <v>111</v>
      </c>
      <c r="AC44" s="92" t="s">
        <v>112</v>
      </c>
    </row>
    <row r="45" s="77" customFormat="true" ht="49.5" hidden="false" customHeight="true" outlineLevel="0" collapsed="false">
      <c r="B45" s="81"/>
      <c r="C45" s="115"/>
      <c r="W45" s="78"/>
      <c r="Y45" s="78"/>
      <c r="AA45" s="91"/>
      <c r="AC45" s="116" t="s">
        <v>125</v>
      </c>
    </row>
    <row r="46" s="77" customFormat="true" ht="37.5" hidden="false" customHeight="true" outlineLevel="0" collapsed="false">
      <c r="C46" s="115"/>
      <c r="V46" s="97"/>
      <c r="W46" s="97"/>
      <c r="X46" s="97"/>
      <c r="Y46" s="97"/>
      <c r="Z46" s="97"/>
      <c r="AA46" s="97"/>
      <c r="AB46" s="97"/>
      <c r="AC46" s="117" t="s">
        <v>136</v>
      </c>
      <c r="AE46" s="118"/>
    </row>
    <row r="47" s="77" customFormat="true" ht="54.9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AC47" s="103" t="s">
        <v>137</v>
      </c>
    </row>
    <row r="48" s="77" customFormat="true" ht="54.95" hidden="false" customHeight="true" outlineLevel="0" collapsed="false">
      <c r="C48" s="115"/>
    </row>
    <row r="49" s="77" customFormat="true" ht="54.95" hidden="false" customHeight="true" outlineLevel="0" collapsed="false">
      <c r="C49" s="115"/>
      <c r="AC49" s="60"/>
    </row>
    <row r="50" s="77" customFormat="true" ht="54.95" hidden="false" customHeight="true" outlineLevel="0" collapsed="false">
      <c r="C50" s="115"/>
      <c r="AC50" s="60"/>
    </row>
    <row r="51" s="77" customFormat="true" ht="54.95" hidden="false" customHeight="true" outlineLevel="0" collapsed="false">
      <c r="C51" s="121"/>
      <c r="AC51" s="60"/>
    </row>
    <row r="52" s="77" customFormat="true" ht="54.95" hidden="false" customHeight="true" outlineLevel="0" collapsed="false">
      <c r="C52" s="115"/>
    </row>
    <row r="53" s="77" customFormat="true" ht="54.95" hidden="false" customHeight="true" outlineLevel="0" collapsed="false">
      <c r="C53" s="115"/>
    </row>
    <row r="54" s="77" customFormat="true" ht="54.95" hidden="false" customHeight="true" outlineLevel="0" collapsed="false">
      <c r="B54" s="81"/>
      <c r="C54" s="121"/>
    </row>
    <row r="55" s="64" customFormat="true" ht="41.25" hidden="false" customHeight="false" outlineLevel="0" collapsed="false">
      <c r="A55" s="77"/>
      <c r="B55" s="77"/>
      <c r="C55" s="77"/>
      <c r="D55" s="77"/>
      <c r="E55" s="60"/>
      <c r="F55" s="87"/>
      <c r="G55" s="87"/>
      <c r="H55" s="87"/>
      <c r="I55" s="87"/>
      <c r="J55" s="88"/>
      <c r="K55" s="87"/>
      <c r="L55" s="87"/>
      <c r="M55" s="87"/>
      <c r="N55" s="87"/>
      <c r="O55" s="89"/>
      <c r="P55" s="89"/>
      <c r="Q55" s="89"/>
      <c r="R55" s="89"/>
      <c r="S55" s="89"/>
      <c r="T55" s="89"/>
      <c r="U55" s="90"/>
      <c r="V55" s="91"/>
      <c r="W55" s="77"/>
      <c r="X55" s="77"/>
      <c r="Y55" s="77"/>
      <c r="Z55" s="77"/>
      <c r="AA55" s="77"/>
      <c r="AB55" s="77"/>
      <c r="AC55" s="77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</row>
    <row r="56" s="64" customFormat="true" ht="40.5" hidden="false" customHeight="false" outlineLevel="0" collapsed="false">
      <c r="A56" s="77"/>
      <c r="B56" s="77"/>
      <c r="C56" s="77"/>
      <c r="D56" s="77"/>
      <c r="E56" s="60"/>
      <c r="F56" s="93"/>
      <c r="G56" s="94"/>
      <c r="H56" s="94"/>
      <c r="I56" s="94"/>
      <c r="J56" s="94"/>
      <c r="K56" s="94"/>
      <c r="L56" s="94"/>
      <c r="M56" s="94"/>
      <c r="N56" s="93"/>
      <c r="O56" s="93"/>
      <c r="P56" s="93"/>
      <c r="Q56" s="93"/>
      <c r="R56" s="93"/>
      <c r="S56" s="93"/>
      <c r="T56" s="93"/>
      <c r="U56" s="31"/>
      <c r="V56" s="31"/>
      <c r="W56" s="91"/>
      <c r="X56" s="60"/>
      <c r="Z56" s="60"/>
      <c r="AB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102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95"/>
      <c r="X57" s="60"/>
      <c r="Z57" s="60"/>
      <c r="AA57" s="96"/>
      <c r="AB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50.1" hidden="false" customHeight="true" outlineLevel="0" collapsed="false">
      <c r="A58" s="93"/>
      <c r="B58" s="93"/>
      <c r="C58" s="93"/>
      <c r="D58" s="93"/>
      <c r="E58" s="93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89"/>
      <c r="W58" s="95"/>
      <c r="X58" s="60"/>
      <c r="Z58" s="60"/>
      <c r="AA58" s="96"/>
      <c r="AB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40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89"/>
      <c r="W59" s="95"/>
      <c r="X59" s="60"/>
      <c r="Z59" s="60"/>
      <c r="AA59" s="96"/>
      <c r="AB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105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71.25" hidden="false" customHeight="true" outlineLevel="0" collapsed="false">
      <c r="A66" s="106"/>
      <c r="B66" s="106"/>
      <c r="C66" s="106"/>
      <c r="D66" s="106"/>
      <c r="E66" s="106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63.7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W76" s="60"/>
      <c r="X76" s="60"/>
      <c r="Y76" s="60"/>
      <c r="Z76" s="60"/>
      <c r="AA76" s="60"/>
      <c r="AB76" s="60"/>
      <c r="AC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customFormat="false" ht="12.75" hidden="false" customHeight="false" outlineLevel="0" collapsed="false">
      <c r="W107" s="64"/>
      <c r="X107" s="64"/>
      <c r="Y107" s="64"/>
      <c r="Z107" s="64"/>
      <c r="AA107" s="64"/>
      <c r="AB107" s="64"/>
      <c r="AC107" s="64"/>
    </row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W32" colorId="64" zoomScale="40" zoomScaleNormal="40" zoomScalePageLayoutView="100" workbookViewId="0">
      <selection pane="topLeft" activeCell="AD44" activeCellId="0" sqref="A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68426897.3</v>
      </c>
      <c r="C10" s="59" t="n">
        <v>0</v>
      </c>
      <c r="D10" s="59" t="n">
        <f aca="false">+B10+C10</f>
        <v>68426897.3</v>
      </c>
      <c r="E10" s="59" t="n">
        <v>35008.4</v>
      </c>
      <c r="F10" s="59" t="n">
        <f aca="false">+D10+E10</f>
        <v>68461905.7</v>
      </c>
      <c r="G10" s="59" t="n">
        <v>0</v>
      </c>
      <c r="H10" s="59" t="n">
        <v>0</v>
      </c>
      <c r="I10" s="59" t="n">
        <v>0</v>
      </c>
      <c r="J10" s="59" t="n">
        <v>3471350.8</v>
      </c>
      <c r="K10" s="59" t="n">
        <v>826427.2</v>
      </c>
      <c r="L10" s="59" t="n">
        <v>0</v>
      </c>
      <c r="M10" s="59" t="n">
        <v>970134.8</v>
      </c>
      <c r="N10" s="59" t="n">
        <v>195001.3</v>
      </c>
      <c r="O10" s="59" t="n">
        <v>381366.9</v>
      </c>
      <c r="P10" s="59" t="n">
        <v>14677.0160251545</v>
      </c>
      <c r="Q10" s="59" t="n">
        <v>628527.8</v>
      </c>
      <c r="R10" s="59" t="n">
        <v>886.971340897356</v>
      </c>
      <c r="S10" s="59" t="n">
        <v>0</v>
      </c>
      <c r="T10" s="59" t="n">
        <v>661.309071916196</v>
      </c>
      <c r="U10" s="59" t="n">
        <v>0</v>
      </c>
      <c r="V10" s="59" t="n">
        <v>231198.6</v>
      </c>
      <c r="W10" s="59" t="n">
        <f aca="false">SUM(F10:V10)</f>
        <v>75182138.396438</v>
      </c>
      <c r="X10" s="60"/>
      <c r="Y10" s="61" t="n">
        <v>9604094.825</v>
      </c>
      <c r="Z10" s="62"/>
      <c r="AA10" s="61" t="n">
        <v>0</v>
      </c>
      <c r="AB10" s="60"/>
      <c r="AC10" s="63" t="n">
        <f aca="false">+W10+Y10+AA10</f>
        <v>84786233.221438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8582438.8</v>
      </c>
      <c r="C11" s="59" t="n">
        <v>0</v>
      </c>
      <c r="D11" s="59" t="n">
        <f aca="false">+B11+C11</f>
        <v>8582438.8</v>
      </c>
      <c r="E11" s="59" t="n">
        <v>1783.3</v>
      </c>
      <c r="F11" s="59" t="n">
        <f aca="false">+D11+E11</f>
        <v>8584222.1</v>
      </c>
      <c r="G11" s="59" t="n">
        <v>0</v>
      </c>
      <c r="H11" s="59" t="n">
        <v>0</v>
      </c>
      <c r="I11" s="59" t="n">
        <v>0</v>
      </c>
      <c r="J11" s="59" t="n">
        <v>435393.9</v>
      </c>
      <c r="K11" s="59" t="n">
        <v>0</v>
      </c>
      <c r="L11" s="59" t="n">
        <v>0</v>
      </c>
      <c r="M11" s="59" t="n">
        <v>0</v>
      </c>
      <c r="N11" s="59" t="n">
        <v>24458.4</v>
      </c>
      <c r="O11" s="59" t="n">
        <v>36027.6</v>
      </c>
      <c r="P11" s="59" t="n">
        <v>22120.397673568</v>
      </c>
      <c r="Q11" s="59" t="n">
        <v>91028.2</v>
      </c>
      <c r="R11" s="59" t="n">
        <v>1165.13658273999</v>
      </c>
      <c r="S11" s="59" t="n">
        <v>0</v>
      </c>
      <c r="T11" s="59" t="n">
        <v>996.688936499027</v>
      </c>
      <c r="U11" s="59" t="n">
        <v>2200</v>
      </c>
      <c r="V11" s="59" t="n">
        <v>28998.5</v>
      </c>
      <c r="W11" s="59" t="n">
        <f aca="false">SUM(F11:V11)</f>
        <v>9226610.92319281</v>
      </c>
      <c r="X11" s="60"/>
      <c r="Y11" s="61" t="n">
        <v>51666.51</v>
      </c>
      <c r="Z11" s="62"/>
      <c r="AA11" s="61" t="n">
        <v>0</v>
      </c>
      <c r="AB11" s="60"/>
      <c r="AC11" s="63" t="n">
        <f aca="false">+W11+Y11+AA11</f>
        <v>9278277.4331928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27667862</v>
      </c>
      <c r="C12" s="59" t="n">
        <v>0</v>
      </c>
      <c r="D12" s="59" t="n">
        <f aca="false">+B12+C12</f>
        <v>27667862</v>
      </c>
      <c r="E12" s="59" t="n">
        <v>10441.7</v>
      </c>
      <c r="F12" s="59" t="n">
        <f aca="false">+D12+E12</f>
        <v>27678303.7</v>
      </c>
      <c r="G12" s="59" t="n">
        <v>0</v>
      </c>
      <c r="H12" s="59" t="n">
        <v>0</v>
      </c>
      <c r="I12" s="59" t="n">
        <v>0</v>
      </c>
      <c r="J12" s="59" t="n">
        <v>1403612.6</v>
      </c>
      <c r="K12" s="59" t="n">
        <v>282228.4</v>
      </c>
      <c r="L12" s="59" t="n">
        <v>0</v>
      </c>
      <c r="M12" s="59" t="n">
        <v>331305.2</v>
      </c>
      <c r="N12" s="59" t="n">
        <v>78847.7</v>
      </c>
      <c r="O12" s="59" t="n">
        <v>179608.7</v>
      </c>
      <c r="P12" s="59" t="n">
        <v>14677.0160251545</v>
      </c>
      <c r="Q12" s="59" t="n">
        <v>244909.1</v>
      </c>
      <c r="R12" s="59" t="n">
        <v>861.675353313506</v>
      </c>
      <c r="S12" s="59" t="n">
        <v>0</v>
      </c>
      <c r="T12" s="59" t="n">
        <v>661.309071916196</v>
      </c>
      <c r="U12" s="59" t="n">
        <v>500</v>
      </c>
      <c r="V12" s="59" t="n">
        <v>93483.9</v>
      </c>
      <c r="W12" s="59" t="n">
        <f aca="false">SUM(F12:V12)</f>
        <v>30308999.3004504</v>
      </c>
      <c r="X12" s="60"/>
      <c r="Y12" s="61" t="n">
        <v>304303.886</v>
      </c>
      <c r="Z12" s="62"/>
      <c r="AA12" s="61" t="n">
        <v>0</v>
      </c>
      <c r="AB12" s="60"/>
      <c r="AC12" s="63" t="n">
        <f aca="false">+W12+Y12+AA12</f>
        <v>30613303.1864504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1583291.5</v>
      </c>
      <c r="C13" s="59" t="n">
        <v>0</v>
      </c>
      <c r="D13" s="59" t="n">
        <f aca="false">+B13+C13</f>
        <v>11583291.5</v>
      </c>
      <c r="E13" s="59" t="n">
        <v>3216.7</v>
      </c>
      <c r="F13" s="59" t="n">
        <f aca="false">+D13+E13</f>
        <v>11586508.2</v>
      </c>
      <c r="G13" s="59" t="n">
        <v>0</v>
      </c>
      <c r="H13" s="59" t="n">
        <v>0</v>
      </c>
      <c r="I13" s="59" t="n">
        <v>0</v>
      </c>
      <c r="J13" s="59" t="n">
        <v>587629.6</v>
      </c>
      <c r="K13" s="59" t="n">
        <v>90243.6</v>
      </c>
      <c r="L13" s="59" t="n">
        <v>0</v>
      </c>
      <c r="M13" s="59" t="n">
        <v>105936.1</v>
      </c>
      <c r="N13" s="59" t="n">
        <v>33010</v>
      </c>
      <c r="O13" s="59" t="n">
        <v>62265.8</v>
      </c>
      <c r="P13" s="59" t="n">
        <v>18581.0239812469</v>
      </c>
      <c r="Q13" s="59" t="n">
        <v>214566.4</v>
      </c>
      <c r="R13" s="59" t="n">
        <v>1213.47332745896</v>
      </c>
      <c r="S13" s="59" t="n">
        <v>0</v>
      </c>
      <c r="T13" s="59" t="n">
        <v>837.213754731348</v>
      </c>
      <c r="U13" s="59" t="n">
        <v>1500</v>
      </c>
      <c r="V13" s="59" t="n">
        <v>39137.5</v>
      </c>
      <c r="W13" s="59" t="n">
        <f aca="false">SUM(F13:V13)</f>
        <v>12741428.9110634</v>
      </c>
      <c r="X13" s="60"/>
      <c r="Y13" s="61" t="n">
        <v>373484.748</v>
      </c>
      <c r="Z13" s="62"/>
      <c r="AA13" s="61" t="n">
        <v>0</v>
      </c>
      <c r="AB13" s="60"/>
      <c r="AC13" s="63" t="n">
        <f aca="false">+W13+Y13+AA13</f>
        <v>13114913.6590634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15544417</v>
      </c>
      <c r="C14" s="59" t="n">
        <v>0</v>
      </c>
      <c r="D14" s="59" t="n">
        <f aca="false">+B14+C14</f>
        <v>15544417</v>
      </c>
      <c r="E14" s="59" t="n">
        <v>2800</v>
      </c>
      <c r="F14" s="59" t="n">
        <f aca="false">+D14+E14</f>
        <v>15547217</v>
      </c>
      <c r="G14" s="59" t="n">
        <v>0</v>
      </c>
      <c r="H14" s="59" t="n">
        <v>0</v>
      </c>
      <c r="I14" s="59" t="n">
        <v>0</v>
      </c>
      <c r="J14" s="59" t="n">
        <v>788580.6</v>
      </c>
      <c r="K14" s="59" t="n">
        <v>70946.8</v>
      </c>
      <c r="L14" s="59" t="n">
        <v>0</v>
      </c>
      <c r="M14" s="59" t="n">
        <v>83283.7</v>
      </c>
      <c r="N14" s="59" t="n">
        <v>44298.7</v>
      </c>
      <c r="O14" s="59" t="n">
        <v>71285.5</v>
      </c>
      <c r="P14" s="59" t="n">
        <v>19734.6550090048</v>
      </c>
      <c r="Q14" s="59" t="n">
        <v>199395</v>
      </c>
      <c r="R14" s="59" t="n">
        <v>1253.35649415626</v>
      </c>
      <c r="S14" s="59" t="n">
        <v>0</v>
      </c>
      <c r="T14" s="59" t="n">
        <v>889.193438215529</v>
      </c>
      <c r="U14" s="59" t="n">
        <v>500</v>
      </c>
      <c r="V14" s="59" t="n">
        <v>52521.6</v>
      </c>
      <c r="W14" s="59" t="n">
        <f aca="false">SUM(F14:V14)</f>
        <v>16879906.1049414</v>
      </c>
      <c r="X14" s="60"/>
      <c r="Y14" s="61" t="n">
        <v>455510.218</v>
      </c>
      <c r="Z14" s="62"/>
      <c r="AA14" s="61" t="n">
        <v>0</v>
      </c>
      <c r="AB14" s="60"/>
      <c r="AC14" s="63" t="n">
        <f aca="false">+W14+Y14+AA14</f>
        <v>17335416.3229414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4927898.6</v>
      </c>
      <c r="C15" s="59" t="n">
        <v>0</v>
      </c>
      <c r="D15" s="59" t="n">
        <f aca="false">+B15+C15</f>
        <v>4927898.6</v>
      </c>
      <c r="E15" s="59" t="n">
        <v>2016.7</v>
      </c>
      <c r="F15" s="59" t="n">
        <f aca="false">+D15+E15</f>
        <v>4929915.3</v>
      </c>
      <c r="G15" s="59" t="n">
        <v>0</v>
      </c>
      <c r="H15" s="59" t="n">
        <v>0</v>
      </c>
      <c r="I15" s="59" t="n">
        <v>0</v>
      </c>
      <c r="J15" s="59" t="n">
        <v>249996.2</v>
      </c>
      <c r="K15" s="59" t="n">
        <v>27753</v>
      </c>
      <c r="L15" s="59" t="n">
        <v>0</v>
      </c>
      <c r="M15" s="59" t="n">
        <v>32579</v>
      </c>
      <c r="N15" s="59" t="n">
        <v>14043.8</v>
      </c>
      <c r="O15" s="59" t="n">
        <v>50785</v>
      </c>
      <c r="P15" s="59" t="n">
        <v>20691.4495718892</v>
      </c>
      <c r="Q15" s="59" t="n">
        <v>138709.6</v>
      </c>
      <c r="R15" s="59" t="n">
        <v>2386.5764785152</v>
      </c>
      <c r="S15" s="59" t="n">
        <v>0</v>
      </c>
      <c r="T15" s="59" t="n">
        <v>932.304170393188</v>
      </c>
      <c r="U15" s="59" t="n">
        <v>3000</v>
      </c>
      <c r="V15" s="59" t="n">
        <v>16650.7</v>
      </c>
      <c r="W15" s="59" t="n">
        <f aca="false">SUM(F15:V15)</f>
        <v>5487442.9302208</v>
      </c>
      <c r="X15" s="60"/>
      <c r="Y15" s="61" t="n">
        <v>86527.026</v>
      </c>
      <c r="Z15" s="62"/>
      <c r="AA15" s="61" t="n">
        <v>0</v>
      </c>
      <c r="AB15" s="60"/>
      <c r="AC15" s="63" t="n">
        <f aca="false">+W15+Y15+AA15</f>
        <v>5573969.9562208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15214323.2</v>
      </c>
      <c r="C16" s="59" t="n">
        <v>0</v>
      </c>
      <c r="D16" s="59" t="n">
        <f aca="false">+B16+C16</f>
        <v>15214323.2</v>
      </c>
      <c r="E16" s="59" t="n">
        <v>5624.9</v>
      </c>
      <c r="F16" s="59" t="n">
        <f aca="false">+D16+E16</f>
        <v>15219948.1</v>
      </c>
      <c r="G16" s="59" t="n">
        <v>0</v>
      </c>
      <c r="H16" s="59" t="n">
        <v>0</v>
      </c>
      <c r="I16" s="59" t="n">
        <v>0</v>
      </c>
      <c r="J16" s="59" t="n">
        <v>771834.7</v>
      </c>
      <c r="K16" s="59" t="n">
        <v>122480.9</v>
      </c>
      <c r="L16" s="59" t="n">
        <v>0</v>
      </c>
      <c r="M16" s="59" t="n">
        <v>143779.3</v>
      </c>
      <c r="N16" s="59" t="n">
        <v>43357.3</v>
      </c>
      <c r="O16" s="59" t="n">
        <v>94710.1</v>
      </c>
      <c r="P16" s="59" t="n">
        <v>16983.600804773</v>
      </c>
      <c r="Q16" s="59" t="n">
        <v>169052.3</v>
      </c>
      <c r="R16" s="59" t="n">
        <v>1209.73789481438</v>
      </c>
      <c r="S16" s="59" t="n">
        <v>0</v>
      </c>
      <c r="T16" s="59" t="n">
        <v>765.237918348545</v>
      </c>
      <c r="U16" s="59" t="n">
        <v>1800</v>
      </c>
      <c r="V16" s="59" t="n">
        <v>51405.5</v>
      </c>
      <c r="W16" s="59" t="n">
        <f aca="false">SUM(F16:V16)</f>
        <v>16637326.7766179</v>
      </c>
      <c r="X16" s="60"/>
      <c r="Y16" s="61" t="n">
        <v>209589.133</v>
      </c>
      <c r="Z16" s="62"/>
      <c r="AA16" s="61" t="n">
        <v>0</v>
      </c>
      <c r="AB16" s="60"/>
      <c r="AC16" s="63" t="n">
        <f aca="false">+W16+Y16+AA16</f>
        <v>16846915.9096179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1343223.3</v>
      </c>
      <c r="C17" s="59" t="n">
        <v>0</v>
      </c>
      <c r="D17" s="59" t="n">
        <f aca="false">+B17+C17</f>
        <v>11343223.3</v>
      </c>
      <c r="E17" s="59" t="n">
        <v>1725.1</v>
      </c>
      <c r="F17" s="59" t="n">
        <f aca="false">+D17+E17</f>
        <v>11344948.4</v>
      </c>
      <c r="G17" s="59" t="n">
        <v>0</v>
      </c>
      <c r="H17" s="59" t="n">
        <v>0</v>
      </c>
      <c r="I17" s="59" t="n">
        <v>0</v>
      </c>
      <c r="J17" s="59" t="n">
        <v>575450.7</v>
      </c>
      <c r="K17" s="59" t="n">
        <v>33048.4</v>
      </c>
      <c r="L17" s="59" t="n">
        <v>0</v>
      </c>
      <c r="M17" s="59" t="n">
        <v>38795.2</v>
      </c>
      <c r="N17" s="59" t="n">
        <v>32326.1</v>
      </c>
      <c r="O17" s="59" t="n">
        <v>39220.1</v>
      </c>
      <c r="P17" s="59" t="n">
        <v>22804.4149788426</v>
      </c>
      <c r="Q17" s="59" t="n">
        <v>173387</v>
      </c>
      <c r="R17" s="59" t="n">
        <v>1313.12790306795</v>
      </c>
      <c r="S17" s="59" t="n">
        <v>0</v>
      </c>
      <c r="T17" s="59" t="n">
        <v>1027.50903519869</v>
      </c>
      <c r="U17" s="59" t="n">
        <v>2200</v>
      </c>
      <c r="V17" s="59" t="n">
        <v>38326.7</v>
      </c>
      <c r="W17" s="59" t="n">
        <f aca="false">SUM(F17:V17)</f>
        <v>12302847.6519171</v>
      </c>
      <c r="X17" s="60"/>
      <c r="Y17" s="61" t="n">
        <v>224247.481</v>
      </c>
      <c r="Z17" s="62"/>
      <c r="AA17" s="61" t="n">
        <v>0</v>
      </c>
      <c r="AB17" s="60"/>
      <c r="AC17" s="63" t="n">
        <f aca="false">+W17+Y17+AA17</f>
        <v>12527095.1329171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8852515.5</v>
      </c>
      <c r="C18" s="59" t="n">
        <v>0</v>
      </c>
      <c r="D18" s="59" t="n">
        <f aca="false">+B18+C18</f>
        <v>8852515.5</v>
      </c>
      <c r="E18" s="59" t="n">
        <v>2775</v>
      </c>
      <c r="F18" s="59" t="n">
        <f aca="false">+D18+E18</f>
        <v>8855290.5</v>
      </c>
      <c r="G18" s="59" t="n">
        <v>0</v>
      </c>
      <c r="H18" s="59" t="n">
        <v>0</v>
      </c>
      <c r="I18" s="59" t="n">
        <v>0</v>
      </c>
      <c r="J18" s="59" t="n">
        <v>449095.1</v>
      </c>
      <c r="K18" s="59" t="n">
        <v>0</v>
      </c>
      <c r="L18" s="59" t="n">
        <v>0</v>
      </c>
      <c r="M18" s="59" t="n">
        <v>0</v>
      </c>
      <c r="N18" s="59" t="n">
        <v>25227.5</v>
      </c>
      <c r="O18" s="59" t="n">
        <v>42202.1</v>
      </c>
      <c r="P18" s="59" t="n">
        <v>18402.3472623958</v>
      </c>
      <c r="Q18" s="59" t="n">
        <v>130040.2</v>
      </c>
      <c r="R18" s="59" t="n">
        <v>1247.48839202374</v>
      </c>
      <c r="S18" s="59" t="n">
        <v>0</v>
      </c>
      <c r="T18" s="59" t="n">
        <v>829.163040362384</v>
      </c>
      <c r="U18" s="59" t="n">
        <v>2200</v>
      </c>
      <c r="V18" s="59" t="n">
        <v>29910.4</v>
      </c>
      <c r="W18" s="59" t="n">
        <f aca="false">SUM(F18:V18)</f>
        <v>9554444.79869478</v>
      </c>
      <c r="X18" s="60"/>
      <c r="Y18" s="61" t="n">
        <v>217112.278</v>
      </c>
      <c r="Z18" s="62"/>
      <c r="AA18" s="61" t="n">
        <v>0</v>
      </c>
      <c r="AB18" s="60"/>
      <c r="AC18" s="63" t="n">
        <f aca="false">+W18+Y18+AA18</f>
        <v>9771557.07669478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5966626.3</v>
      </c>
      <c r="C19" s="59" t="n">
        <v>0</v>
      </c>
      <c r="D19" s="59" t="n">
        <f aca="false">+B19+C19</f>
        <v>5966626.3</v>
      </c>
      <c r="E19" s="59" t="n">
        <v>1600</v>
      </c>
      <c r="F19" s="59" t="n">
        <f aca="false">+D19+E19</f>
        <v>5968226.3</v>
      </c>
      <c r="G19" s="59" t="n">
        <v>0</v>
      </c>
      <c r="H19" s="59" t="n">
        <v>0</v>
      </c>
      <c r="I19" s="59" t="n">
        <v>0</v>
      </c>
      <c r="J19" s="59" t="n">
        <v>302609.1</v>
      </c>
      <c r="K19" s="59" t="n">
        <v>24370.9</v>
      </c>
      <c r="L19" s="59" t="n">
        <v>0.0018</v>
      </c>
      <c r="M19" s="59" t="n">
        <v>28622.1</v>
      </c>
      <c r="N19" s="59" t="n">
        <v>16998.9</v>
      </c>
      <c r="O19" s="59" t="n">
        <v>52558.6</v>
      </c>
      <c r="P19" s="59" t="n">
        <v>16336.1569655986</v>
      </c>
      <c r="Q19" s="59" t="n">
        <v>88372.6</v>
      </c>
      <c r="R19" s="59" t="n">
        <v>1671.82452865442</v>
      </c>
      <c r="S19" s="59" t="n">
        <v>0</v>
      </c>
      <c r="T19" s="59" t="n">
        <v>736.065752145254</v>
      </c>
      <c r="U19" s="59" t="n">
        <v>2500</v>
      </c>
      <c r="V19" s="59" t="n">
        <v>20154.3</v>
      </c>
      <c r="W19" s="59" t="n">
        <f aca="false">SUM(F19:V19)</f>
        <v>6523156.8490464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6523156.849046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6451833.3</v>
      </c>
      <c r="C20" s="59" t="n">
        <v>0</v>
      </c>
      <c r="D20" s="59" t="n">
        <f aca="false">+B20+C20</f>
        <v>6451833.3</v>
      </c>
      <c r="E20" s="59" t="n">
        <v>1691.6</v>
      </c>
      <c r="F20" s="59" t="n">
        <f aca="false">+D20+E20</f>
        <v>6453524.9</v>
      </c>
      <c r="G20" s="59" t="n">
        <v>0</v>
      </c>
      <c r="H20" s="59" t="n">
        <v>0</v>
      </c>
      <c r="I20" s="59" t="n">
        <v>0</v>
      </c>
      <c r="J20" s="59" t="n">
        <v>327306.6</v>
      </c>
      <c r="K20" s="59" t="n">
        <v>0</v>
      </c>
      <c r="L20" s="59" t="n">
        <v>0</v>
      </c>
      <c r="M20" s="59" t="n">
        <v>0</v>
      </c>
      <c r="N20" s="59" t="n">
        <v>18386.4</v>
      </c>
      <c r="O20" s="59" t="n">
        <v>44223.3</v>
      </c>
      <c r="P20" s="59" t="n">
        <v>21523.2423901334</v>
      </c>
      <c r="Q20" s="59" t="n">
        <v>86693.5</v>
      </c>
      <c r="R20" s="59" t="n">
        <v>1290.13323794431</v>
      </c>
      <c r="S20" s="59" t="n">
        <v>0</v>
      </c>
      <c r="T20" s="59" t="n">
        <v>969.782643288597</v>
      </c>
      <c r="U20" s="59" t="n">
        <v>2200</v>
      </c>
      <c r="V20" s="59" t="n">
        <v>21799.4</v>
      </c>
      <c r="W20" s="59" t="n">
        <f aca="false">SUM(F20:V20)</f>
        <v>6977917.25827137</v>
      </c>
      <c r="X20" s="60"/>
      <c r="Y20" s="61" t="n">
        <v>67580.891</v>
      </c>
      <c r="Z20" s="62"/>
      <c r="AA20" s="61" t="n">
        <v>0</v>
      </c>
      <c r="AB20" s="60"/>
      <c r="AC20" s="63" t="n">
        <f aca="false">+W20+Y20+AA20</f>
        <v>7045498.14927137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2993692.2</v>
      </c>
      <c r="C21" s="59" t="n">
        <v>0</v>
      </c>
      <c r="D21" s="59" t="n">
        <f aca="false">+B21+C21</f>
        <v>12993692.2</v>
      </c>
      <c r="E21" s="59" t="n">
        <v>5141.6</v>
      </c>
      <c r="F21" s="59" t="n">
        <f aca="false">+D21+E21</f>
        <v>12998833.8</v>
      </c>
      <c r="G21" s="59" t="n">
        <v>0</v>
      </c>
      <c r="H21" s="59" t="n">
        <v>0</v>
      </c>
      <c r="I21" s="59" t="n">
        <v>0</v>
      </c>
      <c r="J21" s="59" t="n">
        <v>659180.3</v>
      </c>
      <c r="K21" s="59" t="n">
        <v>0</v>
      </c>
      <c r="L21" s="59" t="n">
        <v>0</v>
      </c>
      <c r="M21" s="59" t="n">
        <v>0</v>
      </c>
      <c r="N21" s="59" t="n">
        <v>37029.5</v>
      </c>
      <c r="O21" s="59" t="n">
        <v>69572</v>
      </c>
      <c r="P21" s="59" t="n">
        <v>16706.209534856</v>
      </c>
      <c r="Q21" s="59" t="n">
        <v>173387</v>
      </c>
      <c r="R21" s="59" t="n">
        <v>970.213566894164</v>
      </c>
      <c r="S21" s="59" t="n">
        <v>0</v>
      </c>
      <c r="T21" s="59" t="n">
        <v>752.739366308409</v>
      </c>
      <c r="U21" s="59" t="n">
        <v>2200</v>
      </c>
      <c r="V21" s="59" t="n">
        <v>43903.2</v>
      </c>
      <c r="W21" s="59" t="n">
        <f aca="false">SUM(F21:V21)</f>
        <v>14002534.9624681</v>
      </c>
      <c r="X21" s="60"/>
      <c r="Y21" s="61" t="n">
        <v>318241.07</v>
      </c>
      <c r="Z21" s="62"/>
      <c r="AA21" s="61" t="n">
        <v>0</v>
      </c>
      <c r="AB21" s="60"/>
      <c r="AC21" s="63" t="n">
        <f aca="false">+W21+Y21+AA21</f>
        <v>14320776.032468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0292924.8</v>
      </c>
      <c r="C22" s="59" t="n">
        <v>0</v>
      </c>
      <c r="D22" s="59" t="n">
        <f aca="false">+B22+C22</f>
        <v>10292924.8</v>
      </c>
      <c r="E22" s="59" t="n">
        <v>2841.7</v>
      </c>
      <c r="F22" s="59" t="n">
        <f aca="false">+D22+E22</f>
        <v>10295766.5</v>
      </c>
      <c r="G22" s="59" t="n">
        <v>0</v>
      </c>
      <c r="H22" s="59" t="n">
        <v>0</v>
      </c>
      <c r="I22" s="59" t="n">
        <v>0</v>
      </c>
      <c r="J22" s="59" t="n">
        <v>522168.2</v>
      </c>
      <c r="K22" s="59" t="n">
        <v>38745.6</v>
      </c>
      <c r="L22" s="59" t="n">
        <v>0</v>
      </c>
      <c r="M22" s="59" t="n">
        <v>45483.1</v>
      </c>
      <c r="N22" s="59" t="n">
        <v>29332.3</v>
      </c>
      <c r="O22" s="59" t="n">
        <v>67597.3</v>
      </c>
      <c r="P22" s="59" t="n">
        <v>21609.3001389637</v>
      </c>
      <c r="Q22" s="59" t="n">
        <v>203729.7</v>
      </c>
      <c r="R22" s="59" t="n">
        <v>1123.44199043789</v>
      </c>
      <c r="S22" s="59" t="n">
        <v>0</v>
      </c>
      <c r="T22" s="59" t="n">
        <v>973.660193931189</v>
      </c>
      <c r="U22" s="59" t="n">
        <v>2200</v>
      </c>
      <c r="V22" s="59" t="n">
        <v>34777.1</v>
      </c>
      <c r="W22" s="59" t="n">
        <f aca="false">SUM(F22:V22)</f>
        <v>11263506.2023233</v>
      </c>
      <c r="X22" s="60"/>
      <c r="Y22" s="61" t="n">
        <v>420994.21</v>
      </c>
      <c r="Z22" s="62"/>
      <c r="AA22" s="61" t="n">
        <v>0</v>
      </c>
      <c r="AB22" s="60"/>
      <c r="AC22" s="63" t="n">
        <f aca="false">+W22+Y22+AA22</f>
        <v>11684500.4123233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5408035.1</v>
      </c>
      <c r="C23" s="59" t="n">
        <v>0</v>
      </c>
      <c r="D23" s="59" t="n">
        <f aca="false">+B23+C23</f>
        <v>5408035.1</v>
      </c>
      <c r="E23" s="59" t="n">
        <v>1449.9</v>
      </c>
      <c r="F23" s="59" t="n">
        <f aca="false">+D23+E23</f>
        <v>5409485</v>
      </c>
      <c r="G23" s="59" t="n">
        <v>0</v>
      </c>
      <c r="H23" s="59" t="n">
        <v>0</v>
      </c>
      <c r="I23" s="59" t="n">
        <v>0</v>
      </c>
      <c r="J23" s="59" t="n">
        <v>274353.9</v>
      </c>
      <c r="K23" s="59" t="n">
        <v>17425</v>
      </c>
      <c r="L23" s="59" t="n">
        <v>0</v>
      </c>
      <c r="M23" s="59" t="n">
        <v>20455</v>
      </c>
      <c r="N23" s="59" t="n">
        <v>15411.5</v>
      </c>
      <c r="O23" s="59" t="n">
        <v>56657.7</v>
      </c>
      <c r="P23" s="59" t="n">
        <v>19189.4814854609</v>
      </c>
      <c r="Q23" s="59" t="n">
        <v>186391</v>
      </c>
      <c r="R23" s="59" t="n">
        <v>1424.12889820786</v>
      </c>
      <c r="S23" s="59" t="n">
        <v>0</v>
      </c>
      <c r="T23" s="59" t="n">
        <v>864.629314191437</v>
      </c>
      <c r="U23" s="59" t="n">
        <v>2500</v>
      </c>
      <c r="V23" s="59" t="n">
        <v>18272.2</v>
      </c>
      <c r="W23" s="59" t="n">
        <f aca="false">SUM(F23:V23)</f>
        <v>6022429.53969786</v>
      </c>
      <c r="X23" s="60"/>
      <c r="Y23" s="61" t="n">
        <v>116512.997</v>
      </c>
      <c r="Z23" s="62"/>
      <c r="AA23" s="61" t="n">
        <v>0</v>
      </c>
      <c r="AB23" s="60"/>
      <c r="AC23" s="63" t="n">
        <f aca="false">+W23+Y23+AA23</f>
        <v>6138942.53669786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7862234.1</v>
      </c>
      <c r="C24" s="59" t="n">
        <v>0</v>
      </c>
      <c r="D24" s="59" t="n">
        <f aca="false">+B24+C24</f>
        <v>7862234.1</v>
      </c>
      <c r="E24" s="59" t="n">
        <v>1216.7</v>
      </c>
      <c r="F24" s="59" t="n">
        <f aca="false">+D24+E24</f>
        <v>7863450.8</v>
      </c>
      <c r="G24" s="59" t="n">
        <v>0</v>
      </c>
      <c r="H24" s="59" t="n">
        <v>0</v>
      </c>
      <c r="I24" s="59" t="n">
        <v>0</v>
      </c>
      <c r="J24" s="59" t="n">
        <v>398857.4</v>
      </c>
      <c r="K24" s="59" t="n">
        <v>0</v>
      </c>
      <c r="L24" s="59" t="n">
        <v>0</v>
      </c>
      <c r="M24" s="59" t="n">
        <v>0</v>
      </c>
      <c r="N24" s="59" t="n">
        <v>22406</v>
      </c>
      <c r="O24" s="59" t="n">
        <v>45641.1</v>
      </c>
      <c r="P24" s="59" t="n">
        <v>17830.4632541128</v>
      </c>
      <c r="Q24" s="59" t="n">
        <v>195060.3</v>
      </c>
      <c r="R24" s="59" t="n">
        <v>957.124568723745</v>
      </c>
      <c r="S24" s="59" t="n">
        <v>0</v>
      </c>
      <c r="T24" s="59" t="n">
        <v>803.395403105567</v>
      </c>
      <c r="U24" s="59" t="n">
        <v>2500</v>
      </c>
      <c r="V24" s="59" t="n">
        <v>26565.1</v>
      </c>
      <c r="W24" s="59" t="n">
        <f aca="false">SUM(F24:V24)</f>
        <v>8574071.68322594</v>
      </c>
      <c r="X24" s="60"/>
      <c r="Y24" s="61" t="n">
        <v>108721.857</v>
      </c>
      <c r="Z24" s="62"/>
      <c r="AA24" s="61" t="n">
        <v>0</v>
      </c>
      <c r="AB24" s="60"/>
      <c r="AC24" s="63" t="n">
        <f aca="false">+W24+Y24+AA24</f>
        <v>8682793.54022594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1943393.8</v>
      </c>
      <c r="C25" s="59" t="n">
        <v>0</v>
      </c>
      <c r="D25" s="59" t="n">
        <f aca="false">+B25+C25</f>
        <v>11943393.8</v>
      </c>
      <c r="E25" s="59" t="n">
        <v>3316.7</v>
      </c>
      <c r="F25" s="59" t="n">
        <f aca="false">+D25+E25</f>
        <v>11946710.5</v>
      </c>
      <c r="G25" s="59" t="n">
        <v>0</v>
      </c>
      <c r="H25" s="59" t="n">
        <v>0</v>
      </c>
      <c r="I25" s="59" t="n">
        <v>0</v>
      </c>
      <c r="J25" s="59" t="n">
        <v>605897.9</v>
      </c>
      <c r="K25" s="59" t="n">
        <v>0</v>
      </c>
      <c r="L25" s="59" t="n">
        <v>0</v>
      </c>
      <c r="M25" s="59" t="n">
        <v>0</v>
      </c>
      <c r="N25" s="59" t="n">
        <v>34036.6</v>
      </c>
      <c r="O25" s="59" t="n">
        <v>56076.3</v>
      </c>
      <c r="P25" s="59" t="n">
        <v>18241.3223297632</v>
      </c>
      <c r="Q25" s="59" t="n">
        <v>173387</v>
      </c>
      <c r="R25" s="59" t="n">
        <v>1089.21168115641</v>
      </c>
      <c r="S25" s="59" t="n">
        <v>0</v>
      </c>
      <c r="T25" s="59" t="n">
        <v>821.907664516034</v>
      </c>
      <c r="U25" s="59" t="n">
        <v>2500</v>
      </c>
      <c r="V25" s="59" t="n">
        <v>40354.7</v>
      </c>
      <c r="W25" s="59" t="n">
        <f aca="false">SUM(F25:V25)</f>
        <v>12879115.4416754</v>
      </c>
      <c r="X25" s="60"/>
      <c r="Y25" s="61" t="n">
        <v>593344.027</v>
      </c>
      <c r="Z25" s="62"/>
      <c r="AA25" s="61" t="n">
        <v>0</v>
      </c>
      <c r="AB25" s="60"/>
      <c r="AC25" s="63" t="n">
        <f aca="false">+W25+Y25+AA25</f>
        <v>13472459.4686754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0532993</v>
      </c>
      <c r="C26" s="59" t="n">
        <v>0</v>
      </c>
      <c r="D26" s="59" t="n">
        <f aca="false">+B26+C26</f>
        <v>10532993</v>
      </c>
      <c r="E26" s="59" t="n">
        <v>2508.3</v>
      </c>
      <c r="F26" s="59" t="n">
        <f aca="false">+D26+E26</f>
        <v>10535501.3</v>
      </c>
      <c r="G26" s="59" t="n">
        <v>0</v>
      </c>
      <c r="H26" s="59" t="n">
        <v>0</v>
      </c>
      <c r="I26" s="59" t="n">
        <v>0</v>
      </c>
      <c r="J26" s="59" t="n">
        <v>534347.1</v>
      </c>
      <c r="K26" s="59" t="n">
        <v>0</v>
      </c>
      <c r="L26" s="59" t="n">
        <v>0</v>
      </c>
      <c r="M26" s="59" t="n">
        <v>0</v>
      </c>
      <c r="N26" s="59" t="n">
        <v>30017</v>
      </c>
      <c r="O26" s="59" t="n">
        <v>51747.2</v>
      </c>
      <c r="P26" s="59" t="n">
        <v>16899.1939309433</v>
      </c>
      <c r="Q26" s="59" t="n">
        <v>158215.6</v>
      </c>
      <c r="R26" s="59" t="n">
        <v>965.902380398947</v>
      </c>
      <c r="S26" s="59" t="n">
        <v>0</v>
      </c>
      <c r="T26" s="59" t="n">
        <v>761.434765795887</v>
      </c>
      <c r="U26" s="59" t="n">
        <v>2200</v>
      </c>
      <c r="V26" s="59" t="n">
        <v>35589</v>
      </c>
      <c r="W26" s="59" t="n">
        <f aca="false">SUM(F26:V26)</f>
        <v>11366243.7310771</v>
      </c>
      <c r="X26" s="60"/>
      <c r="Y26" s="61" t="n">
        <v>136689.572</v>
      </c>
      <c r="Z26" s="62"/>
      <c r="AA26" s="61" t="n">
        <v>0</v>
      </c>
      <c r="AB26" s="60"/>
      <c r="AC26" s="63" t="n">
        <f aca="false">+W26+Y26+AA26</f>
        <v>11502933.3030771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7112020.9</v>
      </c>
      <c r="C27" s="59" t="n">
        <v>0</v>
      </c>
      <c r="D27" s="59" t="n">
        <f aca="false">+B27+C27</f>
        <v>7112020.9</v>
      </c>
      <c r="E27" s="59" t="n">
        <v>1575.1</v>
      </c>
      <c r="F27" s="59" t="n">
        <f aca="false">+D27+E27</f>
        <v>7113596</v>
      </c>
      <c r="G27" s="59" t="n">
        <v>0</v>
      </c>
      <c r="H27" s="59" t="n">
        <v>0</v>
      </c>
      <c r="I27" s="59" t="n">
        <v>0</v>
      </c>
      <c r="J27" s="59" t="n">
        <v>360798.5</v>
      </c>
      <c r="K27" s="59" t="n">
        <v>0</v>
      </c>
      <c r="L27" s="59" t="n">
        <v>0</v>
      </c>
      <c r="M27" s="59" t="n">
        <v>0</v>
      </c>
      <c r="N27" s="59" t="n">
        <v>20267.4</v>
      </c>
      <c r="O27" s="59" t="n">
        <v>35283.6</v>
      </c>
      <c r="P27" s="59" t="n">
        <v>16554.8359380022</v>
      </c>
      <c r="Q27" s="59" t="n">
        <v>158215.6</v>
      </c>
      <c r="R27" s="59" t="n">
        <v>1099.52844947216</v>
      </c>
      <c r="S27" s="59" t="n">
        <v>0</v>
      </c>
      <c r="T27" s="59" t="n">
        <v>745.918869207991</v>
      </c>
      <c r="U27" s="59" t="n">
        <v>2200</v>
      </c>
      <c r="V27" s="59" t="n">
        <v>24029.6</v>
      </c>
      <c r="W27" s="59" t="n">
        <f aca="false">SUM(F27:V27)</f>
        <v>7732790.98325668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7732790.98325668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4927898.6</v>
      </c>
      <c r="C28" s="59" t="n">
        <v>0</v>
      </c>
      <c r="D28" s="59" t="n">
        <f aca="false">+B28+C28</f>
        <v>4927898.6</v>
      </c>
      <c r="E28" s="59" t="n">
        <v>708.3</v>
      </c>
      <c r="F28" s="59" t="n">
        <f aca="false">+D28+E28</f>
        <v>4928606.9</v>
      </c>
      <c r="G28" s="59" t="n">
        <v>0</v>
      </c>
      <c r="H28" s="59" t="n">
        <v>0</v>
      </c>
      <c r="I28" s="59" t="n">
        <v>0</v>
      </c>
      <c r="J28" s="59" t="n">
        <v>249996.2</v>
      </c>
      <c r="K28" s="59" t="n">
        <v>22593.5</v>
      </c>
      <c r="L28" s="59" t="n">
        <v>0</v>
      </c>
      <c r="M28" s="59" t="n">
        <v>26522.3</v>
      </c>
      <c r="N28" s="59" t="n">
        <v>14043.8</v>
      </c>
      <c r="O28" s="59" t="n">
        <v>39299.9</v>
      </c>
      <c r="P28" s="59" t="n">
        <v>23293.5853472776</v>
      </c>
      <c r="Q28" s="59" t="n">
        <v>138709.6</v>
      </c>
      <c r="R28" s="59" t="n">
        <v>3315.6075539357</v>
      </c>
      <c r="S28" s="59" t="n">
        <v>0</v>
      </c>
      <c r="T28" s="59" t="n">
        <v>1049.54980551012</v>
      </c>
      <c r="U28" s="59" t="n">
        <v>3000</v>
      </c>
      <c r="V28" s="59" t="n">
        <v>16650.7</v>
      </c>
      <c r="W28" s="59" t="n">
        <f aca="false">SUM(F28:V28)</f>
        <v>5467081.64270672</v>
      </c>
      <c r="X28" s="60"/>
      <c r="Y28" s="61" t="n">
        <v>18473.719</v>
      </c>
      <c r="Z28" s="62"/>
      <c r="AA28" s="61" t="n">
        <v>0</v>
      </c>
      <c r="AB28" s="60"/>
      <c r="AC28" s="63" t="n">
        <f aca="false">+W28+Y28+AA28</f>
        <v>5485555.36170672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28395021.7</v>
      </c>
      <c r="C29" s="59" t="n">
        <v>0</v>
      </c>
      <c r="D29" s="59" t="n">
        <f aca="false">+B29+C29</f>
        <v>28395021.7</v>
      </c>
      <c r="E29" s="59" t="n">
        <v>11290.8</v>
      </c>
      <c r="F29" s="59" t="n">
        <f aca="false">+D29+E29</f>
        <v>28406312.5</v>
      </c>
      <c r="G29" s="59" t="n">
        <v>0</v>
      </c>
      <c r="H29" s="59" t="n">
        <v>0</v>
      </c>
      <c r="I29" s="59" t="n">
        <v>0</v>
      </c>
      <c r="J29" s="59" t="n">
        <v>1440109</v>
      </c>
      <c r="K29" s="59" t="n">
        <v>310615.8</v>
      </c>
      <c r="L29" s="59" t="n">
        <v>0.00716</v>
      </c>
      <c r="M29" s="59" t="n">
        <v>364798.9</v>
      </c>
      <c r="N29" s="59" t="n">
        <v>80898.1</v>
      </c>
      <c r="O29" s="59" t="n">
        <v>162360.2</v>
      </c>
      <c r="P29" s="59" t="n">
        <v>14677.0160251545</v>
      </c>
      <c r="Q29" s="59" t="n">
        <v>249652.5</v>
      </c>
      <c r="R29" s="59" t="n">
        <v>779.529278454474</v>
      </c>
      <c r="S29" s="59" t="n">
        <v>0</v>
      </c>
      <c r="T29" s="59" t="n">
        <v>661.309071916196</v>
      </c>
      <c r="U29" s="59" t="n">
        <v>500</v>
      </c>
      <c r="V29" s="59" t="n">
        <v>95914.8</v>
      </c>
      <c r="W29" s="59" t="n">
        <f aca="false">SUM(F29:V29)</f>
        <v>31127279.6615355</v>
      </c>
      <c r="X29" s="60"/>
      <c r="Y29" s="61" t="n">
        <v>347292.64</v>
      </c>
      <c r="Z29" s="62"/>
      <c r="AA29" s="61" t="n">
        <v>0</v>
      </c>
      <c r="AB29" s="60"/>
      <c r="AC29" s="63" t="n">
        <f aca="false">+W29+Y29+AA29</f>
        <v>31474572.3015355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2873658.1</v>
      </c>
      <c r="C30" s="59" t="n">
        <v>0</v>
      </c>
      <c r="D30" s="59" t="n">
        <f aca="false">+B30+C30</f>
        <v>12873658.1</v>
      </c>
      <c r="E30" s="59" t="n">
        <v>2633.3</v>
      </c>
      <c r="F30" s="59" t="n">
        <f aca="false">+D30+E30</f>
        <v>12876291.4</v>
      </c>
      <c r="G30" s="59" t="n">
        <v>0</v>
      </c>
      <c r="H30" s="59" t="n">
        <v>0</v>
      </c>
      <c r="I30" s="59" t="n">
        <v>0</v>
      </c>
      <c r="J30" s="59" t="n">
        <v>653090.9</v>
      </c>
      <c r="K30" s="59" t="n">
        <v>0</v>
      </c>
      <c r="L30" s="59" t="n">
        <v>0</v>
      </c>
      <c r="M30" s="59" t="n">
        <v>0</v>
      </c>
      <c r="N30" s="59" t="n">
        <v>36687.6</v>
      </c>
      <c r="O30" s="59" t="n">
        <v>66602.2</v>
      </c>
      <c r="P30" s="59" t="n">
        <v>19569.1007223657</v>
      </c>
      <c r="Q30" s="59" t="n">
        <v>186391</v>
      </c>
      <c r="R30" s="59" t="n">
        <v>974.563978016275</v>
      </c>
      <c r="S30" s="59" t="n">
        <v>0</v>
      </c>
      <c r="T30" s="59" t="n">
        <v>881.733990307228</v>
      </c>
      <c r="U30" s="59" t="n">
        <v>2200</v>
      </c>
      <c r="V30" s="59" t="n">
        <v>43497.8</v>
      </c>
      <c r="W30" s="59" t="n">
        <f aca="false">SUM(F30:V30)</f>
        <v>13886186.2986907</v>
      </c>
      <c r="X30" s="60"/>
      <c r="Y30" s="61" t="n">
        <v>368518.604</v>
      </c>
      <c r="Z30" s="62"/>
      <c r="AA30" s="61" t="n">
        <v>0</v>
      </c>
      <c r="AB30" s="60"/>
      <c r="AC30" s="63" t="n">
        <f aca="false">+W30+Y30+AA30</f>
        <v>14254704.9026907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14824212.4</v>
      </c>
      <c r="C31" s="59" t="n">
        <v>0</v>
      </c>
      <c r="D31" s="59" t="n">
        <f aca="false">+B31+C31</f>
        <v>14824212.4</v>
      </c>
      <c r="E31" s="59" t="n">
        <v>4650</v>
      </c>
      <c r="F31" s="59" t="n">
        <f aca="false">+D31+E31</f>
        <v>14828862.4</v>
      </c>
      <c r="G31" s="59" t="n">
        <v>0</v>
      </c>
      <c r="H31" s="59" t="n">
        <v>0</v>
      </c>
      <c r="I31" s="59" t="n">
        <v>0</v>
      </c>
      <c r="J31" s="59" t="n">
        <v>752044.1</v>
      </c>
      <c r="K31" s="59" t="n">
        <v>0</v>
      </c>
      <c r="L31" s="59" t="n">
        <v>0</v>
      </c>
      <c r="M31" s="59" t="n">
        <v>0</v>
      </c>
      <c r="N31" s="59" t="n">
        <v>42246.2</v>
      </c>
      <c r="O31" s="59" t="n">
        <v>64703.5</v>
      </c>
      <c r="P31" s="59" t="n">
        <v>15072.4668371837</v>
      </c>
      <c r="Q31" s="59" t="n">
        <v>182056.3</v>
      </c>
      <c r="R31" s="59" t="n">
        <v>639.982566836972</v>
      </c>
      <c r="S31" s="59" t="n">
        <v>0</v>
      </c>
      <c r="T31" s="59" t="n">
        <v>679.127096636701</v>
      </c>
      <c r="U31" s="59" t="n">
        <v>2200</v>
      </c>
      <c r="V31" s="59" t="n">
        <v>50088.2</v>
      </c>
      <c r="W31" s="59" t="n">
        <f aca="false">SUM(F31:V31)</f>
        <v>15938592.2765007</v>
      </c>
      <c r="X31" s="60"/>
      <c r="Y31" s="61" t="n">
        <v>448723.038</v>
      </c>
      <c r="Z31" s="62"/>
      <c r="AA31" s="61" t="n">
        <v>0</v>
      </c>
      <c r="AB31" s="60"/>
      <c r="AC31" s="63" t="n">
        <f aca="false">+W31+Y31+AA31</f>
        <v>16387315.3145007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3843333.7</v>
      </c>
      <c r="C32" s="59" t="n">
        <v>0</v>
      </c>
      <c r="D32" s="59" t="n">
        <f aca="false">+B32+C32</f>
        <v>3843333.7</v>
      </c>
      <c r="E32" s="59" t="n">
        <v>1000</v>
      </c>
      <c r="F32" s="59" t="n">
        <f aca="false">+D32+E32</f>
        <v>3844333.7</v>
      </c>
      <c r="G32" s="59" t="n">
        <v>0</v>
      </c>
      <c r="H32" s="59" t="n">
        <v>0</v>
      </c>
      <c r="I32" s="59" t="n">
        <v>0</v>
      </c>
      <c r="J32" s="59" t="n">
        <v>194959.7</v>
      </c>
      <c r="K32" s="59" t="n">
        <v>2004.1</v>
      </c>
      <c r="L32" s="59" t="n">
        <v>0</v>
      </c>
      <c r="M32" s="59" t="n">
        <v>2352.6</v>
      </c>
      <c r="N32" s="59" t="n">
        <v>10952.2</v>
      </c>
      <c r="O32" s="59" t="n">
        <v>29137.2</v>
      </c>
      <c r="P32" s="59" t="n">
        <v>17129.937068155</v>
      </c>
      <c r="Q32" s="59" t="n">
        <v>114868.9</v>
      </c>
      <c r="R32" s="59" t="n">
        <v>770.784323879339</v>
      </c>
      <c r="S32" s="59" t="n">
        <v>0</v>
      </c>
      <c r="T32" s="59" t="n">
        <v>771.831465558279</v>
      </c>
      <c r="U32" s="59" t="n">
        <v>3000</v>
      </c>
      <c r="V32" s="59" t="n">
        <v>12985.2</v>
      </c>
      <c r="W32" s="59" t="n">
        <f aca="false">SUM(F32:V32)</f>
        <v>4233266.15285759</v>
      </c>
      <c r="X32" s="60"/>
      <c r="Y32" s="61" t="n">
        <v>9232.898</v>
      </c>
      <c r="Z32" s="62"/>
      <c r="AA32" s="61" t="n">
        <v>0</v>
      </c>
      <c r="AB32" s="60"/>
      <c r="AC32" s="63" t="n">
        <f aca="false">+W32+Y32+AA32</f>
        <v>4242499.05085759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315570745.2</v>
      </c>
      <c r="C33" s="66" t="n">
        <f aca="false">SUM(C10:C32)</f>
        <v>0</v>
      </c>
      <c r="D33" s="66" t="n">
        <f aca="false">SUM(D10:D32)</f>
        <v>315570745.2</v>
      </c>
      <c r="E33" s="66" t="n">
        <f aca="false">SUM(E10:E32)</f>
        <v>107015.8</v>
      </c>
      <c r="F33" s="66" t="n">
        <f aca="false">SUM(F10:F32)</f>
        <v>315677761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16008663.1</v>
      </c>
      <c r="K33" s="66" t="n">
        <f aca="false">SUM(K10:K32)</f>
        <v>1868883.2</v>
      </c>
      <c r="L33" s="66" t="n">
        <f aca="false">SUM(L10:L32)</f>
        <v>0.00896</v>
      </c>
      <c r="M33" s="66" t="n">
        <f aca="false">SUM(M10:M32)</f>
        <v>2194047.3</v>
      </c>
      <c r="N33" s="66" t="n">
        <f aca="false">SUM(N10:N32)</f>
        <v>899284.3</v>
      </c>
      <c r="O33" s="66" t="n">
        <f aca="false">SUM(O10:O32)</f>
        <v>1798931.9</v>
      </c>
      <c r="P33" s="66" t="n">
        <f aca="false">SUM(P10:P32)</f>
        <v>423304.2333</v>
      </c>
      <c r="Q33" s="66" t="n">
        <f aca="false">SUM(Q10:Q32)</f>
        <v>4284746.2</v>
      </c>
      <c r="R33" s="66" t="n">
        <f aca="false">SUM(R10:R32)</f>
        <v>28609.52077</v>
      </c>
      <c r="S33" s="66" t="n">
        <f aca="false">SUM(S10:S32)</f>
        <v>0</v>
      </c>
      <c r="T33" s="66" t="n">
        <f aca="false">SUM(T10:T32)</f>
        <v>19073.01384</v>
      </c>
      <c r="U33" s="66" t="n">
        <f aca="false">SUM(U10:U32)</f>
        <v>45800</v>
      </c>
      <c r="V33" s="66" t="n">
        <f aca="false">SUM(V10:V32)</f>
        <v>1066214.7</v>
      </c>
      <c r="W33" s="66" t="n">
        <f aca="false">SUM(W10:W32)</f>
        <v>344315318.47687</v>
      </c>
      <c r="X33" s="67"/>
      <c r="Y33" s="68" t="n">
        <f aca="false">SUM(Y10:Y32)</f>
        <v>14480861.628</v>
      </c>
      <c r="Z33" s="62"/>
      <c r="AA33" s="68" t="n">
        <f aca="false">SUM(AA10:AA32)</f>
        <v>0</v>
      </c>
      <c r="AB33" s="69"/>
      <c r="AC33" s="68" t="n">
        <f aca="false">SUM(AC10:AC32)</f>
        <v>358796180.10487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7688667.4</v>
      </c>
      <c r="C34" s="59" t="n">
        <v>0</v>
      </c>
      <c r="D34" s="59" t="n">
        <f aca="false">+B34+C34</f>
        <v>7688667.4</v>
      </c>
      <c r="E34" s="59" t="n">
        <v>0</v>
      </c>
      <c r="F34" s="59" t="n">
        <f aca="false">+D34+E34</f>
        <v>7688667.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6350.8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7745018.2</v>
      </c>
      <c r="X34" s="60"/>
      <c r="Y34" s="63"/>
      <c r="Z34" s="62"/>
      <c r="AA34" s="61" t="n">
        <v>0</v>
      </c>
      <c r="AB34" s="60"/>
      <c r="AC34" s="63" t="n">
        <f aca="false">+W34+Y34+AA34</f>
        <v>7745018.2</v>
      </c>
      <c r="AD34" s="60" t="s">
        <v>90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220994270.1</v>
      </c>
      <c r="C36" s="59" t="n">
        <v>0</v>
      </c>
      <c r="D36" s="59" t="n">
        <f aca="false">+B36+C36</f>
        <v>220994270.1</v>
      </c>
      <c r="E36" s="59" t="n">
        <v>0</v>
      </c>
      <c r="F36" s="59" t="n">
        <f aca="false">+D36+E36</f>
        <v>220994270.1</v>
      </c>
      <c r="G36" s="59" t="n">
        <v>0</v>
      </c>
      <c r="H36" s="59" t="n">
        <v>0</v>
      </c>
      <c r="I36" s="59" t="n">
        <v>0</v>
      </c>
      <c r="J36" s="59" t="n">
        <v>11597314.5</v>
      </c>
      <c r="K36" s="59" t="n">
        <v>0</v>
      </c>
      <c r="L36" s="59" t="n">
        <v>1E-005</v>
      </c>
      <c r="M36" s="59" t="n">
        <v>0</v>
      </c>
      <c r="N36" s="59" t="n">
        <v>0</v>
      </c>
      <c r="O36" s="59" t="n">
        <v>2991414.2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235582998.80001</v>
      </c>
      <c r="X36" s="60"/>
      <c r="Y36" s="63" t="n">
        <f aca="false">-SUM(Y33)</f>
        <v>-14480861.628</v>
      </c>
      <c r="Z36" s="62"/>
      <c r="AA36" s="63" t="n">
        <f aca="false">-(AA33+AA34)</f>
        <v>-0</v>
      </c>
      <c r="AB36" s="60"/>
      <c r="AC36" s="63" t="n">
        <f aca="false">+W36+Y36+AA36</f>
        <v>221102137.17201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32694464.4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482688.6</v>
      </c>
      <c r="W37" s="59" t="n">
        <f aca="false">SUM(F37:V37)</f>
        <v>35177153</v>
      </c>
      <c r="X37" s="60"/>
      <c r="Y37" s="63"/>
      <c r="Z37" s="62"/>
      <c r="AA37" s="63"/>
      <c r="AB37" s="60"/>
      <c r="AC37" s="63" t="n">
        <f aca="false">+W37+Y37+AA37</f>
        <v>35177153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5491905.3</v>
      </c>
      <c r="C38" s="59" t="n">
        <v>0</v>
      </c>
      <c r="D38" s="59" t="n">
        <f aca="false">+B38+C38</f>
        <v>5491905.3</v>
      </c>
      <c r="E38" s="59" t="n">
        <v>0</v>
      </c>
      <c r="F38" s="59" t="n">
        <f aca="false">+D38+E38</f>
        <v>5491905.3</v>
      </c>
      <c r="G38" s="59" t="n">
        <v>0</v>
      </c>
      <c r="H38" s="59" t="n">
        <v>0</v>
      </c>
      <c r="I38" s="59" t="n">
        <v>0</v>
      </c>
      <c r="J38" s="59" t="n">
        <v>278513.8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5770419.1</v>
      </c>
      <c r="X38" s="60"/>
      <c r="Y38" s="63"/>
      <c r="Z38" s="62"/>
      <c r="AA38" s="63"/>
      <c r="AB38" s="60"/>
      <c r="AC38" s="63" t="n">
        <f aca="false">+W38+Y38+AA38</f>
        <v>5770419.1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549791388</v>
      </c>
      <c r="C39" s="66" t="n">
        <f aca="false">+SUM(C33:C38)</f>
        <v>0</v>
      </c>
      <c r="D39" s="66" t="n">
        <f aca="false">+SUM(D33:D38)</f>
        <v>549791388</v>
      </c>
      <c r="E39" s="66" t="n">
        <f aca="false">+SUM(E33:E38)</f>
        <v>107015.8</v>
      </c>
      <c r="F39" s="66" t="n">
        <f aca="false">+SUM(F33:F38)</f>
        <v>549898403.8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27884491.4</v>
      </c>
      <c r="K39" s="66" t="n">
        <f aca="false">+SUM(K33:K38)</f>
        <v>1868883.2</v>
      </c>
      <c r="L39" s="66" t="n">
        <f aca="false">+SUM(L33:L38)</f>
        <v>0.00897</v>
      </c>
      <c r="M39" s="66" t="n">
        <f aca="false">+SUM(M33:M38)</f>
        <v>34888511.7</v>
      </c>
      <c r="N39" s="66" t="n">
        <f aca="false">+SUM(N33:N38)</f>
        <v>899284.3</v>
      </c>
      <c r="O39" s="66" t="n">
        <f aca="false">+SUM(O33:O38)</f>
        <v>4790346.1</v>
      </c>
      <c r="P39" s="66" t="n">
        <f aca="false">+SUM(P33:P38)</f>
        <v>423304.2333</v>
      </c>
      <c r="Q39" s="66" t="n">
        <f aca="false">+SUM(Q33:Q38)</f>
        <v>4341097</v>
      </c>
      <c r="R39" s="66" t="n">
        <f aca="false">+SUM(R33:R38)</f>
        <v>28609.52077</v>
      </c>
      <c r="S39" s="66" t="n">
        <f aca="false">+SUM(S33:S38)</f>
        <v>0</v>
      </c>
      <c r="T39" s="66" t="n">
        <f aca="false">+SUM(T33:T38)</f>
        <v>19073.01384</v>
      </c>
      <c r="U39" s="66" t="n">
        <f aca="false">+SUM(U33:U38)</f>
        <v>45800</v>
      </c>
      <c r="V39" s="66" t="n">
        <f aca="false">+SUM(V33:V38)</f>
        <v>3548903.3</v>
      </c>
      <c r="W39" s="66" t="n">
        <f aca="false">+SUM(W33:W38)</f>
        <v>628590907.57688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628590907.57688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237596660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282217840.3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27838143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1583688.6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662071.899999976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549898403.8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549852603.8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16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P34" colorId="64" zoomScale="40" zoomScaleNormal="40" zoomScalePageLayoutView="100" workbookViewId="0">
      <selection pane="topLeft" activeCell="J56" activeCellId="0" sqref="J5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6.22"/>
    <col collapsed="false" customWidth="true" hidden="false" outlineLevel="0" max="23" min="23" style="1" width="43.22"/>
    <col collapsed="false" customWidth="true" hidden="false" outlineLevel="0" max="24" min="24" style="1" width="3.66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45548457</v>
      </c>
      <c r="C10" s="59" t="n">
        <v>27195825.56608</v>
      </c>
      <c r="D10" s="59" t="n">
        <f aca="false">+B10+C10</f>
        <v>72744282.56608</v>
      </c>
      <c r="E10" s="59" t="n">
        <v>35008.4</v>
      </c>
      <c r="F10" s="59" t="n">
        <f aca="false">+D10+E10</f>
        <v>72779290.96608</v>
      </c>
      <c r="G10" s="59" t="n">
        <v>0</v>
      </c>
      <c r="H10" s="59" t="n">
        <v>0</v>
      </c>
      <c r="I10" s="59" t="n">
        <v>0</v>
      </c>
      <c r="J10" s="59" t="n">
        <v>1083772</v>
      </c>
      <c r="K10" s="59" t="n">
        <v>258014.4</v>
      </c>
      <c r="L10" s="59" t="n">
        <v>0</v>
      </c>
      <c r="M10" s="59" t="n">
        <v>1144028.2</v>
      </c>
      <c r="N10" s="59" t="n">
        <v>177096.9</v>
      </c>
      <c r="O10" s="59" t="n">
        <v>346351.1</v>
      </c>
      <c r="P10" s="59" t="n">
        <v>7293.01881818037</v>
      </c>
      <c r="Q10" s="59" t="n">
        <v>570818.4</v>
      </c>
      <c r="R10" s="59" t="n">
        <v>22156.6494660293</v>
      </c>
      <c r="S10" s="59" t="n">
        <v>0</v>
      </c>
      <c r="T10" s="59" t="n">
        <v>16519.5792417293</v>
      </c>
      <c r="U10" s="59" t="n">
        <v>0</v>
      </c>
      <c r="V10" s="59" t="n">
        <v>244982.7</v>
      </c>
      <c r="W10" s="59" t="n">
        <f aca="false">SUM(F10:V10)</f>
        <v>76650323.9136059</v>
      </c>
      <c r="X10" s="60"/>
      <c r="Y10" s="61" t="n">
        <v>10615052.175</v>
      </c>
      <c r="Z10" s="62"/>
      <c r="AA10" s="61" t="n">
        <v>0</v>
      </c>
      <c r="AB10" s="60"/>
      <c r="AC10" s="63" t="n">
        <f aca="false">+W10+Y10+AA10</f>
        <v>87265376.0886059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7816295.7</v>
      </c>
      <c r="C11" s="59" t="n">
        <v>1307650.77269</v>
      </c>
      <c r="D11" s="59" t="n">
        <f aca="false">+B11+C11</f>
        <v>9123946.47269</v>
      </c>
      <c r="E11" s="59" t="n">
        <v>1783.3</v>
      </c>
      <c r="F11" s="59" t="n">
        <f aca="false">+D11+E11</f>
        <v>9125729.77269</v>
      </c>
      <c r="G11" s="59" t="n">
        <v>0</v>
      </c>
      <c r="H11" s="59" t="n">
        <v>0</v>
      </c>
      <c r="I11" s="59" t="n">
        <v>0</v>
      </c>
      <c r="J11" s="59" t="n">
        <v>135932</v>
      </c>
      <c r="K11" s="59" t="n">
        <v>0</v>
      </c>
      <c r="L11" s="59" t="n">
        <v>0</v>
      </c>
      <c r="M11" s="59" t="n">
        <v>0</v>
      </c>
      <c r="N11" s="59" t="n">
        <v>22212.7</v>
      </c>
      <c r="O11" s="59" t="n">
        <v>32719.7</v>
      </c>
      <c r="P11" s="59" t="n">
        <v>10991.6399999461</v>
      </c>
      <c r="Q11" s="59" t="n">
        <v>82670.3</v>
      </c>
      <c r="R11" s="59" t="n">
        <v>29105.2500773253</v>
      </c>
      <c r="S11" s="59" t="n">
        <v>0</v>
      </c>
      <c r="T11" s="59" t="n">
        <v>24897.4083930485</v>
      </c>
      <c r="U11" s="59" t="n">
        <v>2200</v>
      </c>
      <c r="V11" s="59" t="n">
        <v>30727.4</v>
      </c>
      <c r="W11" s="59" t="n">
        <f aca="false">SUM(F11:V11)</f>
        <v>9497186.17116032</v>
      </c>
      <c r="X11" s="60"/>
      <c r="Y11" s="61" t="n">
        <v>57105.09</v>
      </c>
      <c r="Z11" s="62"/>
      <c r="AA11" s="61" t="n">
        <v>0</v>
      </c>
      <c r="AB11" s="60"/>
      <c r="AC11" s="63" t="n">
        <f aca="false">+W11+Y11+AA11</f>
        <v>9554291.26116032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23363607.9</v>
      </c>
      <c r="C12" s="59" t="n">
        <v>6049953.89207</v>
      </c>
      <c r="D12" s="59" t="n">
        <f aca="false">+B12+C12</f>
        <v>29413561.79207</v>
      </c>
      <c r="E12" s="59" t="n">
        <v>10441.7</v>
      </c>
      <c r="F12" s="59" t="n">
        <f aca="false">+D12+E12</f>
        <v>29424003.49207</v>
      </c>
      <c r="G12" s="59" t="n">
        <v>0</v>
      </c>
      <c r="H12" s="59" t="n">
        <v>0</v>
      </c>
      <c r="I12" s="59" t="n">
        <v>0</v>
      </c>
      <c r="J12" s="59" t="n">
        <v>438214.4</v>
      </c>
      <c r="K12" s="59" t="n">
        <v>88113</v>
      </c>
      <c r="L12" s="59" t="n">
        <v>0</v>
      </c>
      <c r="M12" s="59" t="n">
        <v>390690.5</v>
      </c>
      <c r="N12" s="59" t="n">
        <v>71608.2</v>
      </c>
      <c r="O12" s="59" t="n">
        <v>163117.7</v>
      </c>
      <c r="P12" s="59" t="n">
        <v>7293.01881818037</v>
      </c>
      <c r="Q12" s="59" t="n">
        <v>222422.4</v>
      </c>
      <c r="R12" s="59" t="n">
        <v>21524.7528653241</v>
      </c>
      <c r="S12" s="59" t="n">
        <v>0</v>
      </c>
      <c r="T12" s="59" t="n">
        <v>16519.5792417293</v>
      </c>
      <c r="U12" s="59" t="n">
        <v>500</v>
      </c>
      <c r="V12" s="59" t="n">
        <v>99057.4</v>
      </c>
      <c r="W12" s="59" t="n">
        <f aca="false">SUM(F12:V12)</f>
        <v>30943064.4429952</v>
      </c>
      <c r="X12" s="60"/>
      <c r="Y12" s="61" t="n">
        <v>336335.874</v>
      </c>
      <c r="Z12" s="62"/>
      <c r="AA12" s="61" t="n">
        <v>0</v>
      </c>
      <c r="AB12" s="60"/>
      <c r="AC12" s="63" t="n">
        <f aca="false">+W12+Y12+AA12</f>
        <v>31279400.3169952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9632625.9</v>
      </c>
      <c r="C13" s="59" t="n">
        <v>2681511.71149</v>
      </c>
      <c r="D13" s="59" t="n">
        <f aca="false">+B13+C13</f>
        <v>12314137.61149</v>
      </c>
      <c r="E13" s="59" t="n">
        <v>3216.7</v>
      </c>
      <c r="F13" s="59" t="n">
        <f aca="false">+D13+E13</f>
        <v>12317354.31149</v>
      </c>
      <c r="G13" s="59" t="n">
        <v>0</v>
      </c>
      <c r="H13" s="59" t="n">
        <v>0</v>
      </c>
      <c r="I13" s="59" t="n">
        <v>0</v>
      </c>
      <c r="J13" s="59" t="n">
        <v>183460.7</v>
      </c>
      <c r="K13" s="59" t="n">
        <v>28174.5</v>
      </c>
      <c r="L13" s="59" t="n">
        <v>0</v>
      </c>
      <c r="M13" s="59" t="n">
        <v>124924.7</v>
      </c>
      <c r="N13" s="59" t="n">
        <v>29979.1</v>
      </c>
      <c r="O13" s="59" t="n">
        <v>56548.8</v>
      </c>
      <c r="P13" s="59" t="n">
        <v>9232.92291912272</v>
      </c>
      <c r="Q13" s="59" t="n">
        <v>194865.6</v>
      </c>
      <c r="R13" s="59" t="n">
        <v>30312.7080376803</v>
      </c>
      <c r="S13" s="59" t="n">
        <v>0</v>
      </c>
      <c r="T13" s="59" t="n">
        <v>20913.6991667271</v>
      </c>
      <c r="U13" s="59" t="n">
        <v>1500</v>
      </c>
      <c r="V13" s="59" t="n">
        <v>41470.8</v>
      </c>
      <c r="W13" s="59" t="n">
        <f aca="false">SUM(F13:V13)</f>
        <v>13038737.8416135</v>
      </c>
      <c r="X13" s="60"/>
      <c r="Y13" s="61" t="n">
        <v>412798.932</v>
      </c>
      <c r="Z13" s="62"/>
      <c r="AA13" s="61" t="n">
        <v>0</v>
      </c>
      <c r="AB13" s="60"/>
      <c r="AC13" s="63" t="n">
        <f aca="false">+W13+Y13+AA13</f>
        <v>13451536.7736135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13471245.9</v>
      </c>
      <c r="C14" s="59" t="n">
        <v>3053943.89334</v>
      </c>
      <c r="D14" s="59" t="n">
        <f aca="false">+B14+C14</f>
        <v>16525189.79334</v>
      </c>
      <c r="E14" s="59" t="n">
        <v>2800</v>
      </c>
      <c r="F14" s="59" t="n">
        <f aca="false">+D14+E14</f>
        <v>16527989.79334</v>
      </c>
      <c r="G14" s="59" t="n">
        <v>0</v>
      </c>
      <c r="H14" s="59" t="n">
        <v>0</v>
      </c>
      <c r="I14" s="59" t="n">
        <v>0</v>
      </c>
      <c r="J14" s="59" t="n">
        <v>246198.6</v>
      </c>
      <c r="K14" s="59" t="n">
        <v>22149.9</v>
      </c>
      <c r="L14" s="59" t="n">
        <v>0</v>
      </c>
      <c r="M14" s="59" t="n">
        <v>98212.1</v>
      </c>
      <c r="N14" s="59" t="n">
        <v>40231.3</v>
      </c>
      <c r="O14" s="59" t="n">
        <v>64740.3</v>
      </c>
      <c r="P14" s="59" t="n">
        <v>9806.16291915667</v>
      </c>
      <c r="Q14" s="59" t="n">
        <v>181087.2</v>
      </c>
      <c r="R14" s="59" t="n">
        <v>31308.9938973203</v>
      </c>
      <c r="S14" s="59" t="n">
        <v>0</v>
      </c>
      <c r="T14" s="59" t="n">
        <v>22212.1578710914</v>
      </c>
      <c r="U14" s="59" t="n">
        <v>500</v>
      </c>
      <c r="V14" s="59" t="n">
        <v>55653</v>
      </c>
      <c r="W14" s="59" t="n">
        <f aca="false">SUM(F14:V14)</f>
        <v>17300089.5080276</v>
      </c>
      <c r="X14" s="60"/>
      <c r="Y14" s="61" t="n">
        <v>503458.662</v>
      </c>
      <c r="Z14" s="62"/>
      <c r="AA14" s="61" t="n">
        <v>0</v>
      </c>
      <c r="AB14" s="60"/>
      <c r="AC14" s="63" t="n">
        <f aca="false">+W14+Y14+AA14</f>
        <v>17803548.1700276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3947725.5</v>
      </c>
      <c r="C15" s="59" t="n">
        <v>1291098.23124</v>
      </c>
      <c r="D15" s="59" t="n">
        <f aca="false">+B15+C15</f>
        <v>5238823.73124</v>
      </c>
      <c r="E15" s="59" t="n">
        <v>2016.7</v>
      </c>
      <c r="F15" s="59" t="n">
        <f aca="false">+D15+E15</f>
        <v>5240840.43124</v>
      </c>
      <c r="G15" s="59" t="n">
        <v>0</v>
      </c>
      <c r="H15" s="59" t="n">
        <v>0</v>
      </c>
      <c r="I15" s="59" t="n">
        <v>0</v>
      </c>
      <c r="J15" s="59" t="n">
        <v>78050</v>
      </c>
      <c r="K15" s="59" t="n">
        <v>8664.6</v>
      </c>
      <c r="L15" s="59" t="n">
        <v>0</v>
      </c>
      <c r="M15" s="59" t="n">
        <v>38418.7</v>
      </c>
      <c r="N15" s="59" t="n">
        <v>12754.3</v>
      </c>
      <c r="O15" s="59" t="n">
        <v>46122</v>
      </c>
      <c r="P15" s="59" t="n">
        <v>10281.5947575589</v>
      </c>
      <c r="Q15" s="59" t="n">
        <v>125973.7</v>
      </c>
      <c r="R15" s="59" t="n">
        <v>59864.8307848858</v>
      </c>
      <c r="S15" s="59" t="n">
        <v>0</v>
      </c>
      <c r="T15" s="59" t="n">
        <v>23289.0691135065</v>
      </c>
      <c r="U15" s="59" t="n">
        <v>3000</v>
      </c>
      <c r="V15" s="59" t="n">
        <v>17643.4</v>
      </c>
      <c r="W15" s="59" t="n">
        <f aca="false">SUM(F15:V15)</f>
        <v>5664902.62589595</v>
      </c>
      <c r="X15" s="60"/>
      <c r="Y15" s="61" t="n">
        <v>95635.134</v>
      </c>
      <c r="Z15" s="62"/>
      <c r="AA15" s="61" t="n">
        <v>0</v>
      </c>
      <c r="AB15" s="60"/>
      <c r="AC15" s="63" t="n">
        <f aca="false">+W15+Y15+AA15</f>
        <v>5760537.7598959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13484480.8</v>
      </c>
      <c r="C16" s="59" t="n">
        <v>2689787.98206</v>
      </c>
      <c r="D16" s="59" t="n">
        <f aca="false">+B16+C16</f>
        <v>16174268.78206</v>
      </c>
      <c r="E16" s="59" t="n">
        <v>5624.9</v>
      </c>
      <c r="F16" s="59" t="n">
        <f aca="false">+D16+E16</f>
        <v>16179893.68206</v>
      </c>
      <c r="G16" s="59" t="n">
        <v>0</v>
      </c>
      <c r="H16" s="59" t="n">
        <v>0</v>
      </c>
      <c r="I16" s="59" t="n">
        <v>0</v>
      </c>
      <c r="J16" s="59" t="n">
        <v>240970.4</v>
      </c>
      <c r="K16" s="59" t="n">
        <v>38239.2</v>
      </c>
      <c r="L16" s="59" t="n">
        <v>0</v>
      </c>
      <c r="M16" s="59" t="n">
        <v>169551.1</v>
      </c>
      <c r="N16" s="59" t="n">
        <v>39376.3</v>
      </c>
      <c r="O16" s="59" t="n">
        <v>86014.1</v>
      </c>
      <c r="P16" s="59" t="n">
        <v>8439.16229288537</v>
      </c>
      <c r="Q16" s="59" t="n">
        <v>153530.5</v>
      </c>
      <c r="R16" s="59" t="n">
        <v>30219.3962776958</v>
      </c>
      <c r="S16" s="59" t="n">
        <v>0</v>
      </c>
      <c r="T16" s="59" t="n">
        <v>19115.7343225335</v>
      </c>
      <c r="U16" s="59" t="n">
        <v>1800</v>
      </c>
      <c r="V16" s="59" t="n">
        <v>54470.3</v>
      </c>
      <c r="W16" s="59" t="n">
        <f aca="false">SUM(F16:V16)</f>
        <v>17021619.8749531</v>
      </c>
      <c r="X16" s="60"/>
      <c r="Y16" s="61" t="n">
        <v>231651.147</v>
      </c>
      <c r="Z16" s="62"/>
      <c r="AA16" s="61" t="n">
        <v>0</v>
      </c>
      <c r="AB16" s="60"/>
      <c r="AC16" s="63" t="n">
        <f aca="false">+W16+Y16+AA16</f>
        <v>17253271.0219531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0337458</v>
      </c>
      <c r="C17" s="59" t="n">
        <v>1721464.30863</v>
      </c>
      <c r="D17" s="59" t="n">
        <f aca="false">+B17+C17</f>
        <v>12058922.30863</v>
      </c>
      <c r="E17" s="59" t="n">
        <v>1725.1</v>
      </c>
      <c r="F17" s="59" t="n">
        <f aca="false">+D17+E17</f>
        <v>12060647.40863</v>
      </c>
      <c r="G17" s="59" t="n">
        <v>0</v>
      </c>
      <c r="H17" s="59" t="n">
        <v>0</v>
      </c>
      <c r="I17" s="59" t="n">
        <v>0</v>
      </c>
      <c r="J17" s="59" t="n">
        <v>179658.4</v>
      </c>
      <c r="K17" s="59" t="n">
        <v>10317.9</v>
      </c>
      <c r="L17" s="59" t="n">
        <v>0</v>
      </c>
      <c r="M17" s="59" t="n">
        <v>45749.1</v>
      </c>
      <c r="N17" s="59" t="n">
        <v>29358</v>
      </c>
      <c r="O17" s="59" t="n">
        <v>35619.1</v>
      </c>
      <c r="P17" s="59" t="n">
        <v>11331.5286464411</v>
      </c>
      <c r="Q17" s="59" t="n">
        <v>157467.2</v>
      </c>
      <c r="R17" s="59" t="n">
        <v>32802.0910971322</v>
      </c>
      <c r="S17" s="59" t="n">
        <v>0</v>
      </c>
      <c r="T17" s="59" t="n">
        <v>25667.2977310173</v>
      </c>
      <c r="U17" s="59" t="n">
        <v>2200</v>
      </c>
      <c r="V17" s="59" t="n">
        <v>40611.7</v>
      </c>
      <c r="W17" s="59" t="n">
        <f aca="false">SUM(F17:V17)</f>
        <v>12631429.7261046</v>
      </c>
      <c r="X17" s="60"/>
      <c r="Y17" s="61" t="n">
        <v>247852.479</v>
      </c>
      <c r="Z17" s="62"/>
      <c r="AA17" s="61" t="n">
        <v>0</v>
      </c>
      <c r="AB17" s="60"/>
      <c r="AC17" s="63" t="n">
        <f aca="false">+W17+Y17+AA17</f>
        <v>12879282.2051046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7764085.8</v>
      </c>
      <c r="C18" s="59" t="n">
        <v>1646977.87195</v>
      </c>
      <c r="D18" s="59" t="n">
        <f aca="false">+B18+C18</f>
        <v>9411063.67195</v>
      </c>
      <c r="E18" s="59" t="n">
        <v>2775</v>
      </c>
      <c r="F18" s="59" t="n">
        <f aca="false">+D18+E18</f>
        <v>9413838.67195</v>
      </c>
      <c r="G18" s="59" t="n">
        <v>0</v>
      </c>
      <c r="H18" s="59" t="n">
        <v>0</v>
      </c>
      <c r="I18" s="59" t="n">
        <v>0</v>
      </c>
      <c r="J18" s="59" t="n">
        <v>140209.6</v>
      </c>
      <c r="K18" s="59" t="n">
        <v>0</v>
      </c>
      <c r="L18" s="59" t="n">
        <v>0</v>
      </c>
      <c r="M18" s="59" t="n">
        <v>0</v>
      </c>
      <c r="N18" s="59" t="n">
        <v>22911.2</v>
      </c>
      <c r="O18" s="59" t="n">
        <v>38327.3</v>
      </c>
      <c r="P18" s="59" t="n">
        <v>9144.13834331429</v>
      </c>
      <c r="Q18" s="59" t="n">
        <v>118100.4</v>
      </c>
      <c r="R18" s="59" t="n">
        <v>30960.5722539407</v>
      </c>
      <c r="S18" s="59" t="n">
        <v>0</v>
      </c>
      <c r="T18" s="59" t="n">
        <v>20712.59125636</v>
      </c>
      <c r="U18" s="59" t="n">
        <v>2200</v>
      </c>
      <c r="V18" s="59" t="n">
        <v>31693.6</v>
      </c>
      <c r="W18" s="59" t="n">
        <f aca="false">SUM(F18:V18)</f>
        <v>9828098.07380362</v>
      </c>
      <c r="X18" s="60"/>
      <c r="Y18" s="61" t="n">
        <v>239966.202</v>
      </c>
      <c r="Z18" s="62"/>
      <c r="AA18" s="61" t="n">
        <v>0</v>
      </c>
      <c r="AB18" s="60"/>
      <c r="AC18" s="63" t="n">
        <f aca="false">+W18+Y18+AA18</f>
        <v>10068064.275803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5424386.2</v>
      </c>
      <c r="C19" s="59" t="n">
        <v>918666.04939</v>
      </c>
      <c r="D19" s="59" t="n">
        <f aca="false">+B19+C19</f>
        <v>6343052.24939</v>
      </c>
      <c r="E19" s="59" t="n">
        <v>1600</v>
      </c>
      <c r="F19" s="59" t="n">
        <f aca="false">+D19+E19</f>
        <v>6344652.24939</v>
      </c>
      <c r="G19" s="59" t="n">
        <v>0</v>
      </c>
      <c r="H19" s="59" t="n">
        <v>0</v>
      </c>
      <c r="I19" s="59" t="n">
        <v>0</v>
      </c>
      <c r="J19" s="59" t="n">
        <v>94475.9</v>
      </c>
      <c r="K19" s="59" t="n">
        <v>7608.7</v>
      </c>
      <c r="L19" s="59" t="n">
        <v>0.00284</v>
      </c>
      <c r="M19" s="59" t="n">
        <v>33750.4</v>
      </c>
      <c r="N19" s="59" t="n">
        <v>15438.1</v>
      </c>
      <c r="O19" s="59" t="n">
        <v>47732.9</v>
      </c>
      <c r="P19" s="59" t="n">
        <v>8117.44704031891</v>
      </c>
      <c r="Q19" s="59" t="n">
        <v>80258.5</v>
      </c>
      <c r="R19" s="59" t="n">
        <v>41762.3753747208</v>
      </c>
      <c r="S19" s="59" t="n">
        <v>0</v>
      </c>
      <c r="T19" s="59" t="n">
        <v>18387.009936208</v>
      </c>
      <c r="U19" s="59" t="n">
        <v>2500</v>
      </c>
      <c r="V19" s="59" t="n">
        <v>21356</v>
      </c>
      <c r="W19" s="59" t="n">
        <f aca="false">SUM(F19:V19)</f>
        <v>6716039.58458125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6716039.58458125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5799548.2</v>
      </c>
      <c r="C20" s="59" t="n">
        <v>1059362.65125</v>
      </c>
      <c r="D20" s="59" t="n">
        <f aca="false">+B20+C20</f>
        <v>6858910.85125</v>
      </c>
      <c r="E20" s="59" t="n">
        <v>1691.6</v>
      </c>
      <c r="F20" s="59" t="n">
        <f aca="false">+D20+E20</f>
        <v>6860602.45125</v>
      </c>
      <c r="G20" s="59" t="n">
        <v>0</v>
      </c>
      <c r="H20" s="59" t="n">
        <v>0</v>
      </c>
      <c r="I20" s="59" t="n">
        <v>0</v>
      </c>
      <c r="J20" s="59" t="n">
        <v>102186.7</v>
      </c>
      <c r="K20" s="59" t="n">
        <v>0</v>
      </c>
      <c r="L20" s="59" t="n">
        <v>0</v>
      </c>
      <c r="M20" s="59" t="n">
        <v>0</v>
      </c>
      <c r="N20" s="59" t="n">
        <v>16698.2</v>
      </c>
      <c r="O20" s="59" t="n">
        <v>40162.9</v>
      </c>
      <c r="P20" s="59" t="n">
        <v>10694.9131615313</v>
      </c>
      <c r="Q20" s="59" t="n">
        <v>78733.6</v>
      </c>
      <c r="R20" s="59" t="n">
        <v>32227.6815110486</v>
      </c>
      <c r="S20" s="59" t="n">
        <v>0</v>
      </c>
      <c r="T20" s="59" t="n">
        <v>24225.2858038133</v>
      </c>
      <c r="U20" s="59" t="n">
        <v>2200</v>
      </c>
      <c r="V20" s="59" t="n">
        <v>23099.1</v>
      </c>
      <c r="W20" s="59" t="n">
        <f aca="false">SUM(F20:V20)</f>
        <v>7190830.83172639</v>
      </c>
      <c r="X20" s="60"/>
      <c r="Y20" s="61" t="n">
        <v>74694.669</v>
      </c>
      <c r="Z20" s="62"/>
      <c r="AA20" s="61" t="n">
        <v>0</v>
      </c>
      <c r="AB20" s="60"/>
      <c r="AC20" s="63" t="n">
        <f aca="false">+W20+Y20+AA20</f>
        <v>7265525.50072639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9948509</v>
      </c>
      <c r="C21" s="59" t="n">
        <v>3865018.42346</v>
      </c>
      <c r="D21" s="59" t="n">
        <f aca="false">+B21+C21</f>
        <v>13813527.42346</v>
      </c>
      <c r="E21" s="59" t="n">
        <v>5141.6</v>
      </c>
      <c r="F21" s="59" t="n">
        <f aca="false">+D21+E21</f>
        <v>13818669.02346</v>
      </c>
      <c r="G21" s="59" t="n">
        <v>0</v>
      </c>
      <c r="H21" s="59" t="n">
        <v>0</v>
      </c>
      <c r="I21" s="59" t="n">
        <v>0</v>
      </c>
      <c r="J21" s="59" t="n">
        <v>205799.2</v>
      </c>
      <c r="K21" s="59" t="n">
        <v>0</v>
      </c>
      <c r="L21" s="59" t="n">
        <v>0</v>
      </c>
      <c r="M21" s="59" t="n">
        <v>0</v>
      </c>
      <c r="N21" s="59" t="n">
        <v>33629.6</v>
      </c>
      <c r="O21" s="59" t="n">
        <v>63184.2</v>
      </c>
      <c r="P21" s="59" t="n">
        <v>8301.32639385677</v>
      </c>
      <c r="Q21" s="59" t="n">
        <v>157467.2</v>
      </c>
      <c r="R21" s="59" t="n">
        <v>24236.0501499232</v>
      </c>
      <c r="S21" s="59" t="n">
        <v>0</v>
      </c>
      <c r="T21" s="59" t="n">
        <v>18803.5191702128</v>
      </c>
      <c r="U21" s="59" t="n">
        <v>2200</v>
      </c>
      <c r="V21" s="59" t="n">
        <v>46520.7</v>
      </c>
      <c r="W21" s="59" t="n">
        <f aca="false">SUM(F21:V21)</f>
        <v>14378810.819174</v>
      </c>
      <c r="X21" s="60"/>
      <c r="Y21" s="61" t="n">
        <v>351740.13</v>
      </c>
      <c r="Z21" s="62"/>
      <c r="AA21" s="61" t="n">
        <v>0</v>
      </c>
      <c r="AB21" s="60"/>
      <c r="AC21" s="63" t="n">
        <f aca="false">+W21+Y21+AA21</f>
        <v>14730550.949174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7789096.3</v>
      </c>
      <c r="C22" s="59" t="n">
        <v>3153259.14204</v>
      </c>
      <c r="D22" s="59" t="n">
        <f aca="false">+B22+C22</f>
        <v>10942355.44204</v>
      </c>
      <c r="E22" s="59" t="n">
        <v>2841.7</v>
      </c>
      <c r="F22" s="59" t="n">
        <f aca="false">+D22+E22</f>
        <v>10945197.14204</v>
      </c>
      <c r="G22" s="59" t="n">
        <v>0</v>
      </c>
      <c r="H22" s="59" t="n">
        <v>0</v>
      </c>
      <c r="I22" s="59" t="n">
        <v>0</v>
      </c>
      <c r="J22" s="59" t="n">
        <v>163023.4</v>
      </c>
      <c r="K22" s="59" t="n">
        <v>12096.6</v>
      </c>
      <c r="L22" s="59" t="n">
        <v>0</v>
      </c>
      <c r="M22" s="59" t="n">
        <v>53635.8</v>
      </c>
      <c r="N22" s="59" t="n">
        <v>26639.1</v>
      </c>
      <c r="O22" s="59" t="n">
        <v>61390.8</v>
      </c>
      <c r="P22" s="59" t="n">
        <v>10737.6753130045</v>
      </c>
      <c r="Q22" s="59" t="n">
        <v>185023.9</v>
      </c>
      <c r="R22" s="59" t="n">
        <v>28063.7144271714</v>
      </c>
      <c r="S22" s="59" t="n">
        <v>0</v>
      </c>
      <c r="T22" s="59" t="n">
        <v>24322.147295673</v>
      </c>
      <c r="U22" s="59" t="n">
        <v>2200</v>
      </c>
      <c r="V22" s="59" t="n">
        <v>36850.6</v>
      </c>
      <c r="W22" s="59" t="n">
        <f aca="false">SUM(F22:V22)</f>
        <v>11549180.8790758</v>
      </c>
      <c r="X22" s="60"/>
      <c r="Y22" s="61" t="n">
        <v>465309.39</v>
      </c>
      <c r="Z22" s="62"/>
      <c r="AA22" s="61" t="n">
        <v>0</v>
      </c>
      <c r="AB22" s="60"/>
      <c r="AC22" s="63" t="n">
        <f aca="false">+W22+Y22+AA22</f>
        <v>12014490.2690758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4358840.8</v>
      </c>
      <c r="C23" s="59" t="n">
        <v>1390413.47994</v>
      </c>
      <c r="D23" s="59" t="n">
        <f aca="false">+B23+C23</f>
        <v>5749254.27994</v>
      </c>
      <c r="E23" s="59" t="n">
        <v>1449.9</v>
      </c>
      <c r="F23" s="59" t="n">
        <f aca="false">+D23+E23</f>
        <v>5750704.17994</v>
      </c>
      <c r="G23" s="59" t="n">
        <v>0</v>
      </c>
      <c r="H23" s="59" t="n">
        <v>0</v>
      </c>
      <c r="I23" s="59" t="n">
        <v>0</v>
      </c>
      <c r="J23" s="59" t="n">
        <v>85654.6</v>
      </c>
      <c r="K23" s="59" t="n">
        <v>5440.2</v>
      </c>
      <c r="L23" s="59" t="n">
        <v>0</v>
      </c>
      <c r="M23" s="59" t="n">
        <v>24121.6</v>
      </c>
      <c r="N23" s="59" t="n">
        <v>13996.4</v>
      </c>
      <c r="O23" s="59" t="n">
        <v>51455.6</v>
      </c>
      <c r="P23" s="59" t="n">
        <v>9535.26584835239</v>
      </c>
      <c r="Q23" s="59" t="n">
        <v>169277.2</v>
      </c>
      <c r="R23" s="59" t="n">
        <v>35162.7188342714</v>
      </c>
      <c r="S23" s="59" t="n">
        <v>0</v>
      </c>
      <c r="T23" s="59" t="n">
        <v>21598.5428798208</v>
      </c>
      <c r="U23" s="59" t="n">
        <v>2500</v>
      </c>
      <c r="V23" s="59" t="n">
        <v>19361.6</v>
      </c>
      <c r="W23" s="59" t="n">
        <f aca="false">SUM(F23:V23)</f>
        <v>6188807.90750244</v>
      </c>
      <c r="X23" s="60"/>
      <c r="Y23" s="61" t="n">
        <v>128777.523</v>
      </c>
      <c r="Z23" s="62"/>
      <c r="AA23" s="61" t="n">
        <v>0</v>
      </c>
      <c r="AB23" s="60"/>
      <c r="AC23" s="63" t="n">
        <f aca="false">+W23+Y23+AA23</f>
        <v>6317585.43050244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6810638</v>
      </c>
      <c r="C24" s="59" t="n">
        <v>1547662.62356</v>
      </c>
      <c r="D24" s="59" t="n">
        <f aca="false">+B24+C24</f>
        <v>8358300.62356</v>
      </c>
      <c r="E24" s="59" t="n">
        <v>1216.7</v>
      </c>
      <c r="F24" s="59" t="n">
        <f aca="false">+D24+E24</f>
        <v>8359517.32356</v>
      </c>
      <c r="G24" s="59" t="n">
        <v>0</v>
      </c>
      <c r="H24" s="59" t="n">
        <v>0</v>
      </c>
      <c r="I24" s="59" t="n">
        <v>0</v>
      </c>
      <c r="J24" s="59" t="n">
        <v>124525.1</v>
      </c>
      <c r="K24" s="59" t="n">
        <v>0</v>
      </c>
      <c r="L24" s="59" t="n">
        <v>0</v>
      </c>
      <c r="M24" s="59" t="n">
        <v>0</v>
      </c>
      <c r="N24" s="59" t="n">
        <v>20348.7</v>
      </c>
      <c r="O24" s="59" t="n">
        <v>41450.4</v>
      </c>
      <c r="P24" s="59" t="n">
        <v>8859.96879790997</v>
      </c>
      <c r="Q24" s="59" t="n">
        <v>177150.5</v>
      </c>
      <c r="R24" s="59" t="n">
        <v>23909.0854398627</v>
      </c>
      <c r="S24" s="59" t="n">
        <v>0</v>
      </c>
      <c r="T24" s="59" t="n">
        <v>20068.9125049095</v>
      </c>
      <c r="U24" s="59" t="n">
        <v>2500</v>
      </c>
      <c r="V24" s="59" t="n">
        <v>28148.9</v>
      </c>
      <c r="W24" s="59" t="n">
        <f aca="false">SUM(F24:V24)</f>
        <v>8806478.89030268</v>
      </c>
      <c r="X24" s="60"/>
      <c r="Y24" s="61" t="n">
        <v>120166.263</v>
      </c>
      <c r="Z24" s="62"/>
      <c r="AA24" s="61" t="n">
        <v>0</v>
      </c>
      <c r="AB24" s="60"/>
      <c r="AC24" s="63" t="n">
        <f aca="false">+W24+Y24+AA24</f>
        <v>8926645.15330268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9568530.2</v>
      </c>
      <c r="C25" s="59" t="n">
        <v>3128430.33002</v>
      </c>
      <c r="D25" s="59" t="n">
        <f aca="false">+B25+C25</f>
        <v>12696960.53002</v>
      </c>
      <c r="E25" s="59" t="n">
        <v>3316.7</v>
      </c>
      <c r="F25" s="59" t="n">
        <f aca="false">+D25+E25</f>
        <v>12700277.23002</v>
      </c>
      <c r="G25" s="59" t="n">
        <v>0</v>
      </c>
      <c r="H25" s="59" t="n">
        <v>0</v>
      </c>
      <c r="I25" s="59" t="n">
        <v>0</v>
      </c>
      <c r="J25" s="59" t="n">
        <v>189164.1</v>
      </c>
      <c r="K25" s="59" t="n">
        <v>0</v>
      </c>
      <c r="L25" s="59" t="n">
        <v>0</v>
      </c>
      <c r="M25" s="59" t="n">
        <v>0</v>
      </c>
      <c r="N25" s="59" t="n">
        <v>30911.5</v>
      </c>
      <c r="O25" s="59" t="n">
        <v>50927.5</v>
      </c>
      <c r="P25" s="59" t="n">
        <v>9064.12494938436</v>
      </c>
      <c r="Q25" s="59" t="n">
        <v>157467.2</v>
      </c>
      <c r="R25" s="59" t="n">
        <v>26618.328891215</v>
      </c>
      <c r="S25" s="59" t="n">
        <v>0</v>
      </c>
      <c r="T25" s="59" t="n">
        <v>20531.3511417766</v>
      </c>
      <c r="U25" s="59" t="n">
        <v>2500</v>
      </c>
      <c r="V25" s="59" t="n">
        <v>42760.6</v>
      </c>
      <c r="W25" s="59" t="n">
        <f aca="false">SUM(F25:V25)</f>
        <v>13230221.9350024</v>
      </c>
      <c r="X25" s="60"/>
      <c r="Y25" s="61" t="n">
        <v>655801.293</v>
      </c>
      <c r="Z25" s="62"/>
      <c r="AA25" s="61" t="n">
        <v>0</v>
      </c>
      <c r="AB25" s="60"/>
      <c r="AC25" s="63" t="n">
        <f aca="false">+W25+Y25+AA25</f>
        <v>13886023.2280024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9145055.6</v>
      </c>
      <c r="C26" s="59" t="n">
        <v>2052515.13701</v>
      </c>
      <c r="D26" s="59" t="n">
        <f aca="false">+B26+C26</f>
        <v>11197570.73701</v>
      </c>
      <c r="E26" s="59" t="n">
        <v>2508.3</v>
      </c>
      <c r="F26" s="59" t="n">
        <f aca="false">+D26+E26</f>
        <v>11200079.03701</v>
      </c>
      <c r="G26" s="59" t="n">
        <v>0</v>
      </c>
      <c r="H26" s="59" t="n">
        <v>0</v>
      </c>
      <c r="I26" s="59" t="n">
        <v>0</v>
      </c>
      <c r="J26" s="59" t="n">
        <v>166825.7</v>
      </c>
      <c r="K26" s="59" t="n">
        <v>0</v>
      </c>
      <c r="L26" s="59" t="n">
        <v>0</v>
      </c>
      <c r="M26" s="59" t="n">
        <v>0</v>
      </c>
      <c r="N26" s="59" t="n">
        <v>27261</v>
      </c>
      <c r="O26" s="59" t="n">
        <v>46995.9</v>
      </c>
      <c r="P26" s="59" t="n">
        <v>8397.22047459382</v>
      </c>
      <c r="Q26" s="59" t="n">
        <v>143688.8</v>
      </c>
      <c r="R26" s="59" t="n">
        <v>24128.3562818954</v>
      </c>
      <c r="S26" s="59" t="n">
        <v>0</v>
      </c>
      <c r="T26" s="59" t="n">
        <v>19020.7309581783</v>
      </c>
      <c r="U26" s="59" t="n">
        <v>2200</v>
      </c>
      <c r="V26" s="59" t="n">
        <v>37710.8</v>
      </c>
      <c r="W26" s="59" t="n">
        <f aca="false">SUM(F26:V26)</f>
        <v>11676307.5447247</v>
      </c>
      <c r="X26" s="60"/>
      <c r="Y26" s="61" t="n">
        <v>151077.948</v>
      </c>
      <c r="Z26" s="62"/>
      <c r="AA26" s="61" t="n">
        <v>0</v>
      </c>
      <c r="AB26" s="60"/>
      <c r="AC26" s="63" t="n">
        <f aca="false">+W26+Y26+AA26</f>
        <v>11827385.4927247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6360693.6</v>
      </c>
      <c r="C27" s="59" t="n">
        <v>1200059.25342</v>
      </c>
      <c r="D27" s="59" t="n">
        <f aca="false">+B27+C27</f>
        <v>7560752.85342</v>
      </c>
      <c r="E27" s="59" t="n">
        <v>1575.1</v>
      </c>
      <c r="F27" s="59" t="n">
        <f aca="false">+D27+E27</f>
        <v>7562327.95342</v>
      </c>
      <c r="G27" s="59" t="n">
        <v>0</v>
      </c>
      <c r="H27" s="59" t="n">
        <v>0</v>
      </c>
      <c r="I27" s="59" t="n">
        <v>0</v>
      </c>
      <c r="J27" s="59" t="n">
        <v>112643</v>
      </c>
      <c r="K27" s="59" t="n">
        <v>0</v>
      </c>
      <c r="L27" s="59" t="n">
        <v>0</v>
      </c>
      <c r="M27" s="59" t="n">
        <v>0</v>
      </c>
      <c r="N27" s="59" t="n">
        <v>18406.5</v>
      </c>
      <c r="O27" s="59" t="n">
        <v>32044</v>
      </c>
      <c r="P27" s="59" t="n">
        <v>8226.10875756006</v>
      </c>
      <c r="Q27" s="59" t="n">
        <v>143688.8</v>
      </c>
      <c r="R27" s="59" t="n">
        <v>27466.3514005164</v>
      </c>
      <c r="S27" s="59" t="n">
        <v>0</v>
      </c>
      <c r="T27" s="59" t="n">
        <v>18633.1420119835</v>
      </c>
      <c r="U27" s="59" t="n">
        <v>2200</v>
      </c>
      <c r="V27" s="59" t="n">
        <v>25462.2</v>
      </c>
      <c r="W27" s="59" t="n">
        <f aca="false">SUM(F27:V27)</f>
        <v>7951098.05559006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7951098.0555900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4593274.6</v>
      </c>
      <c r="C28" s="59" t="n">
        <v>645549.11562</v>
      </c>
      <c r="D28" s="59" t="n">
        <f aca="false">+B28+C28</f>
        <v>5238823.71562</v>
      </c>
      <c r="E28" s="59" t="n">
        <v>708.3</v>
      </c>
      <c r="F28" s="59" t="n">
        <f aca="false">+D28+E28</f>
        <v>5239532.01562</v>
      </c>
      <c r="G28" s="59" t="n">
        <v>0</v>
      </c>
      <c r="H28" s="59" t="n">
        <v>0</v>
      </c>
      <c r="I28" s="59" t="n">
        <v>0</v>
      </c>
      <c r="J28" s="59" t="n">
        <v>78050</v>
      </c>
      <c r="K28" s="59" t="n">
        <v>7053.8</v>
      </c>
      <c r="L28" s="59" t="n">
        <v>0</v>
      </c>
      <c r="M28" s="59" t="n">
        <v>31276.3</v>
      </c>
      <c r="N28" s="59" t="n">
        <v>12754.3</v>
      </c>
      <c r="O28" s="59" t="n">
        <v>35691.5</v>
      </c>
      <c r="P28" s="59" t="n">
        <v>11574.5977272189</v>
      </c>
      <c r="Q28" s="59" t="n">
        <v>125973.7</v>
      </c>
      <c r="R28" s="59" t="n">
        <v>83780.7387131062</v>
      </c>
      <c r="S28" s="59" t="n">
        <v>0</v>
      </c>
      <c r="T28" s="59" t="n">
        <v>26217.8788986001</v>
      </c>
      <c r="U28" s="59" t="n">
        <v>3000</v>
      </c>
      <c r="V28" s="59" t="n">
        <v>17643.4</v>
      </c>
      <c r="W28" s="59" t="n">
        <f aca="false">SUM(F28:V28)</f>
        <v>5672548.23095893</v>
      </c>
      <c r="X28" s="60"/>
      <c r="Y28" s="61" t="n">
        <v>20418.321</v>
      </c>
      <c r="Z28" s="62"/>
      <c r="AA28" s="61" t="n">
        <v>0</v>
      </c>
      <c r="AB28" s="60"/>
      <c r="AC28" s="63" t="n">
        <f aca="false">+W28+Y28+AA28</f>
        <v>5692966.55195893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24732360.8</v>
      </c>
      <c r="C29" s="59" t="n">
        <v>5454062.40049</v>
      </c>
      <c r="D29" s="59" t="n">
        <f aca="false">+B29+C29</f>
        <v>30186423.20049</v>
      </c>
      <c r="E29" s="59" t="n">
        <v>11290.8</v>
      </c>
      <c r="F29" s="59" t="n">
        <f aca="false">+D29+E29</f>
        <v>30197714.00049</v>
      </c>
      <c r="G29" s="59" t="n">
        <v>0</v>
      </c>
      <c r="H29" s="59" t="n">
        <v>0</v>
      </c>
      <c r="I29" s="59" t="n">
        <v>0</v>
      </c>
      <c r="J29" s="59" t="n">
        <v>449608.5</v>
      </c>
      <c r="K29" s="59" t="n">
        <v>96975.6</v>
      </c>
      <c r="L29" s="59" t="n">
        <v>0.01131</v>
      </c>
      <c r="M29" s="59" t="n">
        <v>430162</v>
      </c>
      <c r="N29" s="59" t="n">
        <v>73470.3</v>
      </c>
      <c r="O29" s="59" t="n">
        <v>147452.8</v>
      </c>
      <c r="P29" s="59" t="n">
        <v>7293.01881818037</v>
      </c>
      <c r="Q29" s="59" t="n">
        <v>226730.2</v>
      </c>
      <c r="R29" s="59" t="n">
        <v>19472.7340631445</v>
      </c>
      <c r="S29" s="59" t="n">
        <v>0</v>
      </c>
      <c r="T29" s="59" t="n">
        <v>16519.5792417293</v>
      </c>
      <c r="U29" s="59" t="n">
        <v>500</v>
      </c>
      <c r="V29" s="59" t="n">
        <v>101633.3</v>
      </c>
      <c r="W29" s="59" t="n">
        <f aca="false">SUM(F29:V29)</f>
        <v>31767532.0439231</v>
      </c>
      <c r="X29" s="60"/>
      <c r="Y29" s="61" t="n">
        <v>383849.76</v>
      </c>
      <c r="Z29" s="62"/>
      <c r="AA29" s="61" t="n">
        <v>0</v>
      </c>
      <c r="AB29" s="60"/>
      <c r="AC29" s="63" t="n">
        <f aca="false">+W29+Y29+AA29</f>
        <v>32151381.8039231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0913369.1</v>
      </c>
      <c r="C30" s="59" t="n">
        <v>2772550.68931</v>
      </c>
      <c r="D30" s="59" t="n">
        <f aca="false">+B30+C30</f>
        <v>13685919.78931</v>
      </c>
      <c r="E30" s="59" t="n">
        <v>2633.3</v>
      </c>
      <c r="F30" s="59" t="n">
        <f aca="false">+D30+E30</f>
        <v>13688553.08931</v>
      </c>
      <c r="G30" s="59" t="n">
        <v>0</v>
      </c>
      <c r="H30" s="59" t="n">
        <v>0</v>
      </c>
      <c r="I30" s="59" t="n">
        <v>0</v>
      </c>
      <c r="J30" s="59" t="n">
        <v>203898</v>
      </c>
      <c r="K30" s="59" t="n">
        <v>0</v>
      </c>
      <c r="L30" s="59" t="n">
        <v>0</v>
      </c>
      <c r="M30" s="59" t="n">
        <v>0</v>
      </c>
      <c r="N30" s="59" t="n">
        <v>33319.1</v>
      </c>
      <c r="O30" s="59" t="n">
        <v>60487</v>
      </c>
      <c r="P30" s="59" t="n">
        <v>9723.89888886599</v>
      </c>
      <c r="Q30" s="59" t="n">
        <v>169277.2</v>
      </c>
      <c r="R30" s="59" t="n">
        <v>24344.7241390242</v>
      </c>
      <c r="S30" s="59" t="n">
        <v>0</v>
      </c>
      <c r="T30" s="59" t="n">
        <v>22025.8197844067</v>
      </c>
      <c r="U30" s="59" t="n">
        <v>2200</v>
      </c>
      <c r="V30" s="59" t="n">
        <v>46091.1</v>
      </c>
      <c r="W30" s="59" t="n">
        <f aca="false">SUM(F30:V30)</f>
        <v>14259919.9321223</v>
      </c>
      <c r="X30" s="60"/>
      <c r="Y30" s="61" t="n">
        <v>407310.036</v>
      </c>
      <c r="Z30" s="62"/>
      <c r="AA30" s="61" t="n">
        <v>0</v>
      </c>
      <c r="AB30" s="60"/>
      <c r="AC30" s="63" t="n">
        <f aca="false">+W30+Y30+AA30</f>
        <v>14667229.9681223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12449035.7</v>
      </c>
      <c r="C31" s="59" t="n">
        <v>3310508.28566</v>
      </c>
      <c r="D31" s="59" t="n">
        <f aca="false">+B31+C31</f>
        <v>15759543.98566</v>
      </c>
      <c r="E31" s="59" t="n">
        <v>4650</v>
      </c>
      <c r="F31" s="59" t="n">
        <f aca="false">+D31+E31</f>
        <v>15764193.98566</v>
      </c>
      <c r="G31" s="59" t="n">
        <v>0</v>
      </c>
      <c r="H31" s="59" t="n">
        <v>0</v>
      </c>
      <c r="I31" s="59" t="n">
        <v>0</v>
      </c>
      <c r="J31" s="59" t="n">
        <v>234791.7</v>
      </c>
      <c r="K31" s="59" t="n">
        <v>0</v>
      </c>
      <c r="L31" s="59" t="n">
        <v>0</v>
      </c>
      <c r="M31" s="59" t="n">
        <v>0</v>
      </c>
      <c r="N31" s="59" t="n">
        <v>38367.3</v>
      </c>
      <c r="O31" s="59" t="n">
        <v>58762.6</v>
      </c>
      <c r="P31" s="59" t="n">
        <v>7489.51859566335</v>
      </c>
      <c r="Q31" s="59" t="n">
        <v>165340.5</v>
      </c>
      <c r="R31" s="59" t="n">
        <v>15986.8415228771</v>
      </c>
      <c r="S31" s="59" t="n">
        <v>0</v>
      </c>
      <c r="T31" s="59" t="n">
        <v>16964.6752226618</v>
      </c>
      <c r="U31" s="59" t="n">
        <v>2200</v>
      </c>
      <c r="V31" s="59" t="n">
        <v>53074.5</v>
      </c>
      <c r="W31" s="59" t="n">
        <f aca="false">SUM(F31:V31)</f>
        <v>16357171.6210012</v>
      </c>
      <c r="X31" s="60"/>
      <c r="Y31" s="61" t="n">
        <v>495957.042</v>
      </c>
      <c r="Z31" s="62"/>
      <c r="AA31" s="61" t="n">
        <v>0</v>
      </c>
      <c r="AB31" s="60"/>
      <c r="AC31" s="63" t="n">
        <f aca="false">+W31+Y31+AA31</f>
        <v>16853128.6630012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3796139.3</v>
      </c>
      <c r="C32" s="59" t="n">
        <v>289669.47491</v>
      </c>
      <c r="D32" s="59" t="n">
        <f aca="false">+B32+C32</f>
        <v>4085808.77491</v>
      </c>
      <c r="E32" s="59" t="n">
        <v>1000</v>
      </c>
      <c r="F32" s="59" t="n">
        <f aca="false">+D32+E32</f>
        <v>4086808.77491</v>
      </c>
      <c r="G32" s="59" t="n">
        <v>0</v>
      </c>
      <c r="H32" s="59" t="n">
        <v>0</v>
      </c>
      <c r="I32" s="59" t="n">
        <v>0</v>
      </c>
      <c r="J32" s="59" t="n">
        <v>60867.3</v>
      </c>
      <c r="K32" s="59" t="n">
        <v>625.7</v>
      </c>
      <c r="L32" s="59" t="n">
        <v>0</v>
      </c>
      <c r="M32" s="59" t="n">
        <v>2774.3</v>
      </c>
      <c r="N32" s="59" t="n">
        <v>9946.6</v>
      </c>
      <c r="O32" s="59" t="n">
        <v>26461.9</v>
      </c>
      <c r="P32" s="59" t="n">
        <v>8511.87687877336</v>
      </c>
      <c r="Q32" s="59" t="n">
        <v>104322</v>
      </c>
      <c r="R32" s="59" t="n">
        <v>19254.2839238894</v>
      </c>
      <c r="S32" s="59" t="n">
        <v>0</v>
      </c>
      <c r="T32" s="59" t="n">
        <v>19280.4417622831</v>
      </c>
      <c r="U32" s="59" t="n">
        <v>3000</v>
      </c>
      <c r="V32" s="59" t="n">
        <v>13759.3</v>
      </c>
      <c r="W32" s="59" t="n">
        <f aca="false">SUM(F32:V32)</f>
        <v>4355612.47747495</v>
      </c>
      <c r="X32" s="60"/>
      <c r="Y32" s="61" t="n">
        <v>10204.782</v>
      </c>
      <c r="Z32" s="62"/>
      <c r="AA32" s="61" t="n">
        <v>0</v>
      </c>
      <c r="AB32" s="60"/>
      <c r="AC32" s="63" t="n">
        <f aca="false">+W32+Y32+AA32</f>
        <v>4365817.25947495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257055459.9</v>
      </c>
      <c r="C33" s="66" t="n">
        <f aca="false">SUM(C10:C32)</f>
        <v>78425941.28563</v>
      </c>
      <c r="D33" s="66" t="n">
        <f aca="false">SUM(D10:D32)</f>
        <v>335481401.18563</v>
      </c>
      <c r="E33" s="66" t="n">
        <f aca="false">SUM(E10:E32)</f>
        <v>107015.8</v>
      </c>
      <c r="F33" s="66" t="n">
        <f aca="false">SUM(F10:F32)</f>
        <v>335588416.98563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4997979.3</v>
      </c>
      <c r="K33" s="66" t="n">
        <f aca="false">SUM(K10:K32)</f>
        <v>583474.1</v>
      </c>
      <c r="L33" s="66" t="n">
        <f aca="false">SUM(L10:L32)</f>
        <v>0.01415</v>
      </c>
      <c r="M33" s="66" t="n">
        <f aca="false">SUM(M10:M32)</f>
        <v>2587294.8</v>
      </c>
      <c r="N33" s="66" t="n">
        <f aca="false">SUM(N10:N32)</f>
        <v>816714.7</v>
      </c>
      <c r="O33" s="66" t="n">
        <f aca="false">SUM(O10:O32)</f>
        <v>1633760.1</v>
      </c>
      <c r="P33" s="66" t="n">
        <f aca="false">SUM(P10:P32)</f>
        <v>210340.14916</v>
      </c>
      <c r="Q33" s="66" t="n">
        <f aca="false">SUM(Q10:Q32)</f>
        <v>3891335</v>
      </c>
      <c r="R33" s="66" t="n">
        <f aca="false">SUM(R10:R32)</f>
        <v>714669.22943</v>
      </c>
      <c r="S33" s="66" t="n">
        <f aca="false">SUM(S10:S32)</f>
        <v>0</v>
      </c>
      <c r="T33" s="66" t="n">
        <f aca="false">SUM(T10:T32)</f>
        <v>476446.15295</v>
      </c>
      <c r="U33" s="66" t="n">
        <f aca="false">SUM(U10:U32)</f>
        <v>45800</v>
      </c>
      <c r="V33" s="66" t="n">
        <f aca="false">SUM(V10:V32)</f>
        <v>1129782.4</v>
      </c>
      <c r="W33" s="66" t="n">
        <f aca="false">SUM(W10:W32)</f>
        <v>352676012.93132</v>
      </c>
      <c r="X33" s="67"/>
      <c r="Y33" s="68" t="n">
        <f aca="false">SUM(Y10:Y32)</f>
        <v>16005162.852</v>
      </c>
      <c r="Z33" s="62"/>
      <c r="AA33" s="68" t="n">
        <f aca="false">SUM(AA10:AA32)</f>
        <v>0</v>
      </c>
      <c r="AB33" s="69"/>
      <c r="AC33" s="68" t="n">
        <f aca="false">SUM(AC10:AC32)</f>
        <v>368681175.78332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3836851.7</v>
      </c>
      <c r="C34" s="59" t="n">
        <v>4336765.85401</v>
      </c>
      <c r="D34" s="59" t="n">
        <f aca="false">+B34+C34</f>
        <v>8173617.55401</v>
      </c>
      <c r="E34" s="59" t="n">
        <v>0</v>
      </c>
      <c r="F34" s="59" t="n">
        <f aca="false">+D34+E34</f>
        <v>8173617.5540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1176.8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8224794.35401</v>
      </c>
      <c r="X34" s="60"/>
      <c r="Y34" s="63"/>
      <c r="Z34" s="62"/>
      <c r="AA34" s="61" t="n">
        <v>0</v>
      </c>
      <c r="AB34" s="60"/>
      <c r="AC34" s="63" t="n">
        <f aca="false">+W34+Y34+AA34</f>
        <v>8224794.35401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234933121.2</v>
      </c>
      <c r="C36" s="59" t="n">
        <v>0</v>
      </c>
      <c r="D36" s="59" t="n">
        <f aca="false">+B36+C36</f>
        <v>234933121.2</v>
      </c>
      <c r="E36" s="59" t="n">
        <v>0</v>
      </c>
      <c r="F36" s="59" t="n">
        <f aca="false">+D36+E36</f>
        <v>234933121.2</v>
      </c>
      <c r="G36" s="59" t="n">
        <v>0</v>
      </c>
      <c r="H36" s="59" t="n">
        <v>0</v>
      </c>
      <c r="I36" s="59" t="n">
        <v>0</v>
      </c>
      <c r="J36" s="59" t="n">
        <v>3620735.8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2716752.5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241270609.5</v>
      </c>
      <c r="X36" s="60"/>
      <c r="Y36" s="63" t="n">
        <f aca="false">-SUM(Y33)</f>
        <v>-16005162.852</v>
      </c>
      <c r="Z36" s="62"/>
      <c r="AA36" s="63" t="n">
        <f aca="false">-(AA33+AA34)</f>
        <v>-0</v>
      </c>
      <c r="AB36" s="60"/>
      <c r="AC36" s="63" t="n">
        <f aca="false">+W36+Y36+AA36</f>
        <v>225265446.648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38554835.4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630706.4</v>
      </c>
      <c r="W37" s="59" t="n">
        <f aca="false">SUM(F37:V37)</f>
        <v>41185541.8</v>
      </c>
      <c r="X37" s="60"/>
      <c r="Y37" s="63"/>
      <c r="Z37" s="62"/>
      <c r="AA37" s="63"/>
      <c r="AB37" s="60"/>
      <c r="AC37" s="63" t="n">
        <f aca="false">+W37+Y37+AA37</f>
        <v>41185541.8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5838298.2</v>
      </c>
      <c r="C38" s="59" t="n">
        <v>0</v>
      </c>
      <c r="D38" s="59" t="n">
        <f aca="false">+B38+C38</f>
        <v>5838298.2</v>
      </c>
      <c r="E38" s="59" t="n">
        <v>0</v>
      </c>
      <c r="F38" s="59" t="n">
        <f aca="false">+D38+E38</f>
        <v>5838298.2</v>
      </c>
      <c r="G38" s="59" t="n">
        <v>0</v>
      </c>
      <c r="H38" s="59" t="n">
        <v>0</v>
      </c>
      <c r="I38" s="59" t="n">
        <v>0</v>
      </c>
      <c r="J38" s="59" t="n">
        <v>86953.3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5925251.5</v>
      </c>
      <c r="X38" s="60"/>
      <c r="Y38" s="63"/>
      <c r="Z38" s="62"/>
      <c r="AA38" s="63"/>
      <c r="AB38" s="60"/>
      <c r="AC38" s="63" t="n">
        <f aca="false">+W38+Y38+AA38</f>
        <v>5925251.5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501709531</v>
      </c>
      <c r="C39" s="66" t="n">
        <f aca="false">+SUM(C33:C38)</f>
        <v>82762707.13964</v>
      </c>
      <c r="D39" s="66" t="n">
        <f aca="false">+SUM(D33:D38)</f>
        <v>584472238.13964</v>
      </c>
      <c r="E39" s="66" t="n">
        <f aca="false">+SUM(E33:E38)</f>
        <v>107015.8</v>
      </c>
      <c r="F39" s="66" t="n">
        <f aca="false">+SUM(F33:F38)</f>
        <v>584579253.93964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8705668.4</v>
      </c>
      <c r="K39" s="66" t="n">
        <f aca="false">+SUM(K33:K38)</f>
        <v>583474.1</v>
      </c>
      <c r="L39" s="66" t="n">
        <f aca="false">+SUM(L33:L38)</f>
        <v>0.01415</v>
      </c>
      <c r="M39" s="66" t="n">
        <f aca="false">+SUM(M33:M38)</f>
        <v>41142130.2</v>
      </c>
      <c r="N39" s="66" t="n">
        <f aca="false">+SUM(N33:N38)</f>
        <v>816714.7</v>
      </c>
      <c r="O39" s="66" t="n">
        <f aca="false">+SUM(O33:O38)</f>
        <v>4350512.6</v>
      </c>
      <c r="P39" s="66" t="n">
        <f aca="false">+SUM(P33:P38)</f>
        <v>210340.14916</v>
      </c>
      <c r="Q39" s="66" t="n">
        <f aca="false">+SUM(Q33:Q38)</f>
        <v>3942511.8</v>
      </c>
      <c r="R39" s="66" t="n">
        <f aca="false">+SUM(R33:R38)</f>
        <v>714669.22943</v>
      </c>
      <c r="S39" s="66" t="n">
        <f aca="false">+SUM(S33:S38)</f>
        <v>0</v>
      </c>
      <c r="T39" s="66" t="n">
        <f aca="false">+SUM(T33:T38)</f>
        <v>476446.15295</v>
      </c>
      <c r="U39" s="66" t="n">
        <f aca="false">+SUM(U33:U38)</f>
        <v>45800</v>
      </c>
      <c r="V39" s="66" t="n">
        <f aca="false">+SUM(V33:V38)</f>
        <v>3760488.8</v>
      </c>
      <c r="W39" s="66" t="n">
        <f aca="false">+SUM(W33:W38)</f>
        <v>649282210.08533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649282210.08533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224946743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332804424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24172454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1952003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703629.939640045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584579253.93964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584533453.93964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17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P33" colorId="64" zoomScale="40" zoomScaleNormal="40" zoomScalePageLayoutView="100" workbookViewId="0">
      <selection pane="topLeft" activeCell="T31" activeCellId="0" sqref="T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51947285.5</v>
      </c>
      <c r="C10" s="59" t="n">
        <v>29827679.65303</v>
      </c>
      <c r="D10" s="59" t="n">
        <f aca="false">+B10+C10</f>
        <v>81774965.15303</v>
      </c>
      <c r="E10" s="59" t="n">
        <v>35008.4</v>
      </c>
      <c r="F10" s="59" t="n">
        <f aca="false">+D10+E10</f>
        <v>81809973.55303</v>
      </c>
      <c r="G10" s="59" t="n">
        <v>0</v>
      </c>
      <c r="H10" s="59" t="n">
        <v>0</v>
      </c>
      <c r="I10" s="59" t="n">
        <v>0</v>
      </c>
      <c r="J10" s="59" t="n">
        <v>4058990.5</v>
      </c>
      <c r="K10" s="59" t="n">
        <v>966327</v>
      </c>
      <c r="L10" s="59" t="n">
        <v>0</v>
      </c>
      <c r="M10" s="59" t="n">
        <v>1249205.1</v>
      </c>
      <c r="N10" s="59" t="n">
        <v>185623.9</v>
      </c>
      <c r="O10" s="59" t="n">
        <v>363027.3</v>
      </c>
      <c r="P10" s="59" t="n">
        <v>19757.6500410566</v>
      </c>
      <c r="Q10" s="59" t="n">
        <v>598302.5</v>
      </c>
      <c r="R10" s="59" t="n">
        <v>27314.1152813691</v>
      </c>
      <c r="S10" s="59" t="n">
        <v>0</v>
      </c>
      <c r="T10" s="59" t="n">
        <v>20364.8882992734</v>
      </c>
      <c r="U10" s="59" t="n">
        <v>0</v>
      </c>
      <c r="V10" s="59" t="n">
        <v>245771</v>
      </c>
      <c r="W10" s="59" t="n">
        <f aca="false">SUM(F10:V10)</f>
        <v>89544657.5066517</v>
      </c>
      <c r="X10" s="60"/>
      <c r="Y10" s="61" t="n">
        <v>9693721.739</v>
      </c>
      <c r="Z10" s="62"/>
      <c r="AA10" s="61" t="n">
        <v>0</v>
      </c>
      <c r="AB10" s="60"/>
      <c r="AC10" s="63" t="n">
        <f aca="false">+W10+Y10+AA10</f>
        <v>99238379.2456517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8822421.6</v>
      </c>
      <c r="C11" s="59" t="n">
        <v>1434197.62166</v>
      </c>
      <c r="D11" s="59" t="n">
        <f aca="false">+B11+C11</f>
        <v>10256619.22166</v>
      </c>
      <c r="E11" s="59" t="n">
        <v>1783.3</v>
      </c>
      <c r="F11" s="59" t="n">
        <f aca="false">+D11+E11</f>
        <v>10258402.52166</v>
      </c>
      <c r="G11" s="59" t="n">
        <v>0</v>
      </c>
      <c r="H11" s="59" t="n">
        <v>0</v>
      </c>
      <c r="I11" s="59" t="n">
        <v>0</v>
      </c>
      <c r="J11" s="59" t="n">
        <v>509098.6</v>
      </c>
      <c r="K11" s="59" t="n">
        <v>0</v>
      </c>
      <c r="L11" s="59" t="n">
        <v>0</v>
      </c>
      <c r="M11" s="59" t="n">
        <v>0</v>
      </c>
      <c r="N11" s="59" t="n">
        <v>23282.2</v>
      </c>
      <c r="O11" s="59" t="n">
        <v>34295.1</v>
      </c>
      <c r="P11" s="59" t="n">
        <v>29777.6520112891</v>
      </c>
      <c r="Q11" s="59" t="n">
        <v>86650.7</v>
      </c>
      <c r="R11" s="59" t="n">
        <v>35880.1612389551</v>
      </c>
      <c r="S11" s="59" t="n">
        <v>0</v>
      </c>
      <c r="T11" s="59" t="n">
        <v>30692.848375141</v>
      </c>
      <c r="U11" s="59" t="n">
        <v>2200</v>
      </c>
      <c r="V11" s="59" t="n">
        <v>30826.3</v>
      </c>
      <c r="W11" s="59" t="n">
        <f aca="false">SUM(F11:V11)</f>
        <v>11041106.0832854</v>
      </c>
      <c r="X11" s="60"/>
      <c r="Y11" s="61" t="n">
        <v>33234.249</v>
      </c>
      <c r="Z11" s="62"/>
      <c r="AA11" s="61" t="n">
        <v>0</v>
      </c>
      <c r="AB11" s="60"/>
      <c r="AC11" s="63" t="n">
        <f aca="false">+W11+Y11+AA11</f>
        <v>11074340.3322854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26429611.9</v>
      </c>
      <c r="C12" s="59" t="n">
        <v>6635433.30098</v>
      </c>
      <c r="D12" s="59" t="n">
        <f aca="false">+B12+C12</f>
        <v>33065045.20098</v>
      </c>
      <c r="E12" s="59" t="n">
        <v>10441.7</v>
      </c>
      <c r="F12" s="59" t="n">
        <f aca="false">+D12+E12</f>
        <v>33075486.90098</v>
      </c>
      <c r="G12" s="59" t="n">
        <v>0</v>
      </c>
      <c r="H12" s="59" t="n">
        <v>0</v>
      </c>
      <c r="I12" s="59" t="n">
        <v>0</v>
      </c>
      <c r="J12" s="59" t="n">
        <v>1641219.9</v>
      </c>
      <c r="K12" s="59" t="n">
        <v>330004.8</v>
      </c>
      <c r="L12" s="59" t="n">
        <v>0</v>
      </c>
      <c r="M12" s="59" t="n">
        <v>426608.9</v>
      </c>
      <c r="N12" s="59" t="n">
        <v>75056</v>
      </c>
      <c r="O12" s="59" t="n">
        <v>170971.5</v>
      </c>
      <c r="P12" s="59" t="n">
        <v>19757.6500410566</v>
      </c>
      <c r="Q12" s="59" t="n">
        <v>233131.7</v>
      </c>
      <c r="R12" s="59" t="n">
        <v>26535.1303182904</v>
      </c>
      <c r="S12" s="59" t="n">
        <v>0</v>
      </c>
      <c r="T12" s="59" t="n">
        <v>20364.8882992734</v>
      </c>
      <c r="U12" s="59" t="n">
        <v>500</v>
      </c>
      <c r="V12" s="59" t="n">
        <v>99376.1</v>
      </c>
      <c r="W12" s="59" t="n">
        <f aca="false">SUM(F12:V12)</f>
        <v>36119013.4696386</v>
      </c>
      <c r="X12" s="60"/>
      <c r="Y12" s="61" t="n">
        <v>303995.25</v>
      </c>
      <c r="Z12" s="62"/>
      <c r="AA12" s="61" t="n">
        <v>0</v>
      </c>
      <c r="AB12" s="60"/>
      <c r="AC12" s="63" t="n">
        <f aca="false">+W12+Y12+AA12</f>
        <v>36423008.7196386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0901836.9</v>
      </c>
      <c r="C13" s="59" t="n">
        <v>2941012.84486</v>
      </c>
      <c r="D13" s="59" t="n">
        <f aca="false">+B13+C13</f>
        <v>13842849.74486</v>
      </c>
      <c r="E13" s="59" t="n">
        <v>3216.7</v>
      </c>
      <c r="F13" s="59" t="n">
        <f aca="false">+D13+E13</f>
        <v>13846066.44486</v>
      </c>
      <c r="G13" s="59" t="n">
        <v>0</v>
      </c>
      <c r="H13" s="59" t="n">
        <v>0</v>
      </c>
      <c r="I13" s="59" t="n">
        <v>0</v>
      </c>
      <c r="J13" s="59" t="n">
        <v>687105.1</v>
      </c>
      <c r="K13" s="59" t="n">
        <v>105520.3</v>
      </c>
      <c r="L13" s="59" t="n">
        <v>0</v>
      </c>
      <c r="M13" s="59" t="n">
        <v>136409.8</v>
      </c>
      <c r="N13" s="59" t="n">
        <v>31422.5</v>
      </c>
      <c r="O13" s="59" t="n">
        <v>59271.5</v>
      </c>
      <c r="P13" s="59" t="n">
        <v>25013.0795319207</v>
      </c>
      <c r="Q13" s="59" t="n">
        <v>204248.1</v>
      </c>
      <c r="R13" s="59" t="n">
        <v>37368.6825996234</v>
      </c>
      <c r="S13" s="59" t="n">
        <v>0</v>
      </c>
      <c r="T13" s="59" t="n">
        <v>25781.8399202175</v>
      </c>
      <c r="U13" s="59" t="n">
        <v>1500</v>
      </c>
      <c r="V13" s="59" t="n">
        <v>41604.3</v>
      </c>
      <c r="W13" s="59" t="n">
        <f aca="false">SUM(F13:V13)</f>
        <v>15201311.6469118</v>
      </c>
      <c r="X13" s="60"/>
      <c r="Y13" s="61" t="n">
        <v>520813.009</v>
      </c>
      <c r="Z13" s="62"/>
      <c r="AA13" s="61" t="n">
        <v>0</v>
      </c>
      <c r="AB13" s="60"/>
      <c r="AC13" s="63" t="n">
        <f aca="false">+W13+Y13+AA13</f>
        <v>15722124.6559118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15227187.1</v>
      </c>
      <c r="C14" s="59" t="n">
        <v>3349486.85076</v>
      </c>
      <c r="D14" s="59" t="n">
        <f aca="false">+B14+C14</f>
        <v>18576673.95076</v>
      </c>
      <c r="E14" s="59" t="n">
        <v>2800</v>
      </c>
      <c r="F14" s="59" t="n">
        <f aca="false">+D14+E14</f>
        <v>18579473.95076</v>
      </c>
      <c r="G14" s="59" t="n">
        <v>0</v>
      </c>
      <c r="H14" s="59" t="n">
        <v>0</v>
      </c>
      <c r="I14" s="59" t="n">
        <v>0</v>
      </c>
      <c r="J14" s="59" t="n">
        <v>922073.7</v>
      </c>
      <c r="K14" s="59" t="n">
        <v>82956.8</v>
      </c>
      <c r="L14" s="59" t="n">
        <v>0</v>
      </c>
      <c r="M14" s="59" t="n">
        <v>107241.2</v>
      </c>
      <c r="N14" s="59" t="n">
        <v>42168.4</v>
      </c>
      <c r="O14" s="59" t="n">
        <v>67857.5</v>
      </c>
      <c r="P14" s="59" t="n">
        <v>26566.0544709584</v>
      </c>
      <c r="Q14" s="59" t="n">
        <v>189806.3</v>
      </c>
      <c r="R14" s="59" t="n">
        <v>38596.8767288366</v>
      </c>
      <c r="S14" s="59" t="n">
        <v>0</v>
      </c>
      <c r="T14" s="59" t="n">
        <v>27382.5445171066</v>
      </c>
      <c r="U14" s="59" t="n">
        <v>500</v>
      </c>
      <c r="V14" s="59" t="n">
        <v>55832.1</v>
      </c>
      <c r="W14" s="59" t="n">
        <f aca="false">SUM(F14:V14)</f>
        <v>20140455.4264769</v>
      </c>
      <c r="X14" s="60"/>
      <c r="Y14" s="61" t="n">
        <v>627313.614</v>
      </c>
      <c r="Z14" s="62"/>
      <c r="AA14" s="61" t="n">
        <v>0</v>
      </c>
      <c r="AB14" s="60"/>
      <c r="AC14" s="63" t="n">
        <f aca="false">+W14+Y14+AA14</f>
        <v>20767769.0404769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4473143</v>
      </c>
      <c r="C15" s="59" t="n">
        <v>1416043.22136</v>
      </c>
      <c r="D15" s="59" t="n">
        <f aca="false">+B15+C15</f>
        <v>5889186.22136</v>
      </c>
      <c r="E15" s="59" t="n">
        <v>2016.7</v>
      </c>
      <c r="F15" s="59" t="n">
        <f aca="false">+D15+E15</f>
        <v>5891202.92136</v>
      </c>
      <c r="G15" s="59" t="n">
        <v>0</v>
      </c>
      <c r="H15" s="59" t="n">
        <v>0</v>
      </c>
      <c r="I15" s="59" t="n">
        <v>0</v>
      </c>
      <c r="J15" s="59" t="n">
        <v>292316.2</v>
      </c>
      <c r="K15" s="59" t="n">
        <v>32451.2</v>
      </c>
      <c r="L15" s="59" t="n">
        <v>0</v>
      </c>
      <c r="M15" s="59" t="n">
        <v>41950.8</v>
      </c>
      <c r="N15" s="59" t="n">
        <v>13368.4</v>
      </c>
      <c r="O15" s="59" t="n">
        <v>48342.8</v>
      </c>
      <c r="P15" s="59" t="n">
        <v>27854.0555362608</v>
      </c>
      <c r="Q15" s="59" t="n">
        <v>132039.2</v>
      </c>
      <c r="R15" s="59" t="n">
        <v>75845.2580278364</v>
      </c>
      <c r="S15" s="59" t="n">
        <v>0</v>
      </c>
      <c r="T15" s="59" t="n">
        <v>28710.1314284546</v>
      </c>
      <c r="U15" s="59" t="n">
        <v>3000</v>
      </c>
      <c r="V15" s="59" t="n">
        <v>17700.2</v>
      </c>
      <c r="W15" s="59" t="n">
        <f aca="false">SUM(F15:V15)</f>
        <v>6604781.16635255</v>
      </c>
      <c r="X15" s="60"/>
      <c r="Y15" s="61" t="n">
        <v>108179.255</v>
      </c>
      <c r="Z15" s="62"/>
      <c r="AA15" s="61" t="n">
        <v>0</v>
      </c>
      <c r="AB15" s="60"/>
      <c r="AC15" s="63" t="n">
        <f aca="false">+W15+Y15+AA15</f>
        <v>6712960.4213525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15232098.6</v>
      </c>
      <c r="C16" s="59" t="n">
        <v>2950090.04484</v>
      </c>
      <c r="D16" s="59" t="n">
        <f aca="false">+B16+C16</f>
        <v>18182188.64484</v>
      </c>
      <c r="E16" s="59" t="n">
        <v>5624.9</v>
      </c>
      <c r="F16" s="59" t="n">
        <f aca="false">+D16+E16</f>
        <v>18187813.54484</v>
      </c>
      <c r="G16" s="59" t="n">
        <v>0</v>
      </c>
      <c r="H16" s="59" t="n">
        <v>0</v>
      </c>
      <c r="I16" s="59" t="n">
        <v>0</v>
      </c>
      <c r="J16" s="59" t="n">
        <v>902493</v>
      </c>
      <c r="K16" s="59" t="n">
        <v>143214.8</v>
      </c>
      <c r="L16" s="59" t="n">
        <v>0</v>
      </c>
      <c r="M16" s="59" t="n">
        <v>185138.8</v>
      </c>
      <c r="N16" s="59" t="n">
        <v>41272.3</v>
      </c>
      <c r="O16" s="59" t="n">
        <v>90155.6</v>
      </c>
      <c r="P16" s="59" t="n">
        <v>22862.6881903981</v>
      </c>
      <c r="Q16" s="59" t="n">
        <v>160922.7</v>
      </c>
      <c r="R16" s="59" t="n">
        <v>37253.6504069363</v>
      </c>
      <c r="S16" s="59" t="n">
        <v>0</v>
      </c>
      <c r="T16" s="59" t="n">
        <v>23565.3577146316</v>
      </c>
      <c r="U16" s="59" t="n">
        <v>1800</v>
      </c>
      <c r="V16" s="59" t="n">
        <v>54645.6</v>
      </c>
      <c r="W16" s="59" t="n">
        <f aca="false">SUM(F16:V16)</f>
        <v>19851138.041152</v>
      </c>
      <c r="X16" s="60"/>
      <c r="Y16" s="61" t="n">
        <v>243809.52</v>
      </c>
      <c r="Z16" s="62"/>
      <c r="AA16" s="61" t="n">
        <v>0</v>
      </c>
      <c r="AB16" s="60"/>
      <c r="AC16" s="63" t="n">
        <f aca="false">+W16+Y16+AA16</f>
        <v>20094947.561152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1667893.7</v>
      </c>
      <c r="C17" s="59" t="n">
        <v>1888057.62882</v>
      </c>
      <c r="D17" s="59" t="n">
        <f aca="false">+B17+C17</f>
        <v>13555951.32882</v>
      </c>
      <c r="E17" s="59" t="n">
        <v>1725.1</v>
      </c>
      <c r="F17" s="59" t="n">
        <f aca="false">+D17+E17</f>
        <v>13557676.42882</v>
      </c>
      <c r="G17" s="59" t="n">
        <v>0</v>
      </c>
      <c r="H17" s="59" t="n">
        <v>0</v>
      </c>
      <c r="I17" s="59" t="n">
        <v>0</v>
      </c>
      <c r="J17" s="59" t="n">
        <v>672864.6</v>
      </c>
      <c r="K17" s="59" t="n">
        <v>38642.9</v>
      </c>
      <c r="L17" s="59" t="n">
        <v>0</v>
      </c>
      <c r="M17" s="59" t="n">
        <v>49955.1</v>
      </c>
      <c r="N17" s="59" t="n">
        <v>30771.6</v>
      </c>
      <c r="O17" s="59" t="n">
        <v>37334.1</v>
      </c>
      <c r="P17" s="59" t="n">
        <v>30698.4505269637</v>
      </c>
      <c r="Q17" s="59" t="n">
        <v>165049</v>
      </c>
      <c r="R17" s="59" t="n">
        <v>40437.5263793498</v>
      </c>
      <c r="S17" s="59" t="n">
        <v>0</v>
      </c>
      <c r="T17" s="59" t="n">
        <v>31641.9470369409</v>
      </c>
      <c r="U17" s="59" t="n">
        <v>2200</v>
      </c>
      <c r="V17" s="59" t="n">
        <v>40742.4</v>
      </c>
      <c r="W17" s="59" t="n">
        <f aca="false">SUM(F17:V17)</f>
        <v>14698014.0527633</v>
      </c>
      <c r="X17" s="60"/>
      <c r="Y17" s="61" t="n">
        <v>288304.233</v>
      </c>
      <c r="Z17" s="62"/>
      <c r="AA17" s="61" t="n">
        <v>0</v>
      </c>
      <c r="AB17" s="60"/>
      <c r="AC17" s="63" t="n">
        <f aca="false">+W17+Y17+AA17</f>
        <v>14986318.2857633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8773017.1</v>
      </c>
      <c r="C18" s="59" t="n">
        <v>1806362.8273</v>
      </c>
      <c r="D18" s="59" t="n">
        <f aca="false">+B18+C18</f>
        <v>10579379.9273</v>
      </c>
      <c r="E18" s="59" t="n">
        <v>2775</v>
      </c>
      <c r="F18" s="59" t="n">
        <f aca="false">+D18+E18</f>
        <v>10582154.9273</v>
      </c>
      <c r="G18" s="59" t="n">
        <v>0</v>
      </c>
      <c r="H18" s="59" t="n">
        <v>0</v>
      </c>
      <c r="I18" s="59" t="n">
        <v>0</v>
      </c>
      <c r="J18" s="59" t="n">
        <v>525119.2</v>
      </c>
      <c r="K18" s="59" t="n">
        <v>0</v>
      </c>
      <c r="L18" s="59" t="n">
        <v>0</v>
      </c>
      <c r="M18" s="59" t="n">
        <v>0</v>
      </c>
      <c r="N18" s="59" t="n">
        <v>24014.3</v>
      </c>
      <c r="O18" s="59" t="n">
        <v>40172.7</v>
      </c>
      <c r="P18" s="59" t="n">
        <v>24772.5516056244</v>
      </c>
      <c r="Q18" s="59" t="n">
        <v>123786.7</v>
      </c>
      <c r="R18" s="59" t="n">
        <v>38986.7342298738</v>
      </c>
      <c r="S18" s="59" t="n">
        <v>0</v>
      </c>
      <c r="T18" s="59" t="n">
        <v>25533.9195538261</v>
      </c>
      <c r="U18" s="59" t="n">
        <v>2200</v>
      </c>
      <c r="V18" s="59" t="n">
        <v>31795.6</v>
      </c>
      <c r="W18" s="59" t="n">
        <f aca="false">SUM(F18:V18)</f>
        <v>11418536.6326893</v>
      </c>
      <c r="X18" s="60"/>
      <c r="Y18" s="61" t="n">
        <v>290973.809</v>
      </c>
      <c r="Z18" s="62"/>
      <c r="AA18" s="61" t="n">
        <v>0</v>
      </c>
      <c r="AB18" s="60"/>
      <c r="AC18" s="63" t="n">
        <f aca="false">+W18+Y18+AA18</f>
        <v>11709510.4416893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6119174.8</v>
      </c>
      <c r="C19" s="59" t="n">
        <v>1007569.21546</v>
      </c>
      <c r="D19" s="59" t="n">
        <f aca="false">+B19+C19</f>
        <v>7126744.01546</v>
      </c>
      <c r="E19" s="59" t="n">
        <v>1600</v>
      </c>
      <c r="F19" s="59" t="n">
        <f aca="false">+D19+E19</f>
        <v>7128344.01546</v>
      </c>
      <c r="G19" s="59" t="n">
        <v>0</v>
      </c>
      <c r="H19" s="59" t="n">
        <v>0</v>
      </c>
      <c r="I19" s="59" t="n">
        <v>0</v>
      </c>
      <c r="J19" s="59" t="n">
        <v>353597.2</v>
      </c>
      <c r="K19" s="59" t="n">
        <v>28477.2</v>
      </c>
      <c r="L19" s="59" t="n">
        <v>0.00271</v>
      </c>
      <c r="M19" s="59" t="n">
        <v>36831.2</v>
      </c>
      <c r="N19" s="59" t="n">
        <v>16180.6</v>
      </c>
      <c r="O19" s="59" t="n">
        <v>50028.4</v>
      </c>
      <c r="P19" s="59" t="n">
        <v>21991.123519682</v>
      </c>
      <c r="Q19" s="59" t="n">
        <v>84118.2</v>
      </c>
      <c r="R19" s="59" t="n">
        <v>51483.5212797793</v>
      </c>
      <c r="S19" s="59" t="n">
        <v>0</v>
      </c>
      <c r="T19" s="59" t="n">
        <v>22667.0060899007</v>
      </c>
      <c r="U19" s="59" t="n">
        <v>2500</v>
      </c>
      <c r="V19" s="59" t="n">
        <v>21418.9</v>
      </c>
      <c r="W19" s="59" t="n">
        <f aca="false">SUM(F19:V19)</f>
        <v>7817637.36905936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7817637.36905936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6548514</v>
      </c>
      <c r="C20" s="59" t="n">
        <v>1161881.6175</v>
      </c>
      <c r="D20" s="59" t="n">
        <f aca="false">+B20+C20</f>
        <v>7710395.6175</v>
      </c>
      <c r="E20" s="59" t="n">
        <v>1691.6</v>
      </c>
      <c r="F20" s="59" t="n">
        <f aca="false">+D20+E20</f>
        <v>7712087.2175</v>
      </c>
      <c r="G20" s="59" t="n">
        <v>0</v>
      </c>
      <c r="H20" s="59" t="n">
        <v>0</v>
      </c>
      <c r="I20" s="59" t="n">
        <v>0</v>
      </c>
      <c r="J20" s="59" t="n">
        <v>382714</v>
      </c>
      <c r="K20" s="59" t="n">
        <v>0</v>
      </c>
      <c r="L20" s="59" t="n">
        <v>0</v>
      </c>
      <c r="M20" s="59" t="n">
        <v>0</v>
      </c>
      <c r="N20" s="59" t="n">
        <v>17502.2</v>
      </c>
      <c r="O20" s="59" t="n">
        <v>42096.6</v>
      </c>
      <c r="P20" s="59" t="n">
        <v>28973.7838948616</v>
      </c>
      <c r="Q20" s="59" t="n">
        <v>82524.5</v>
      </c>
      <c r="R20" s="59" t="n">
        <v>39729.4098469147</v>
      </c>
      <c r="S20" s="59" t="n">
        <v>0</v>
      </c>
      <c r="T20" s="59" t="n">
        <v>29864.2739280551</v>
      </c>
      <c r="U20" s="59" t="n">
        <v>2200</v>
      </c>
      <c r="V20" s="59" t="n">
        <v>23173.4</v>
      </c>
      <c r="W20" s="59" t="n">
        <f aca="false">SUM(F20:V20)</f>
        <v>8360865.38516983</v>
      </c>
      <c r="X20" s="60"/>
      <c r="Y20" s="61" t="n">
        <v>70018.496</v>
      </c>
      <c r="Z20" s="62"/>
      <c r="AA20" s="61" t="n">
        <v>0</v>
      </c>
      <c r="AB20" s="60"/>
      <c r="AC20" s="63" t="n">
        <f aca="false">+W20+Y20+AA20</f>
        <v>8430883.88116983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1289325.6</v>
      </c>
      <c r="C21" s="59" t="n">
        <v>4239052.46444</v>
      </c>
      <c r="D21" s="59" t="n">
        <f aca="false">+B21+C21</f>
        <v>15528378.06444</v>
      </c>
      <c r="E21" s="59" t="n">
        <v>5141.6</v>
      </c>
      <c r="F21" s="59" t="n">
        <f aca="false">+D21+E21</f>
        <v>15533519.66444</v>
      </c>
      <c r="G21" s="59" t="n">
        <v>0</v>
      </c>
      <c r="H21" s="59" t="n">
        <v>0</v>
      </c>
      <c r="I21" s="59" t="n">
        <v>0</v>
      </c>
      <c r="J21" s="59" t="n">
        <v>770768.2</v>
      </c>
      <c r="K21" s="59" t="n">
        <v>0</v>
      </c>
      <c r="L21" s="59" t="n">
        <v>0</v>
      </c>
      <c r="M21" s="59" t="n">
        <v>0</v>
      </c>
      <c r="N21" s="59" t="n">
        <v>35248.8</v>
      </c>
      <c r="O21" s="59" t="n">
        <v>66226.4</v>
      </c>
      <c r="P21" s="59" t="n">
        <v>22489.2744426858</v>
      </c>
      <c r="Q21" s="59" t="n">
        <v>165049</v>
      </c>
      <c r="R21" s="59" t="n">
        <v>29877.5439091933</v>
      </c>
      <c r="S21" s="59" t="n">
        <v>0</v>
      </c>
      <c r="T21" s="59" t="n">
        <v>23180.4673564797</v>
      </c>
      <c r="U21" s="59" t="n">
        <v>2200</v>
      </c>
      <c r="V21" s="59" t="n">
        <v>46670.4</v>
      </c>
      <c r="W21" s="59" t="n">
        <f aca="false">SUM(F21:V21)</f>
        <v>16695229.7501484</v>
      </c>
      <c r="X21" s="60"/>
      <c r="Y21" s="61" t="n">
        <v>426407.5</v>
      </c>
      <c r="Z21" s="62"/>
      <c r="AA21" s="61" t="n">
        <v>0</v>
      </c>
      <c r="AB21" s="60"/>
      <c r="AC21" s="63" t="n">
        <f aca="false">+W21+Y21+AA21</f>
        <v>17121637.2501484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8842357.4</v>
      </c>
      <c r="C22" s="59" t="n">
        <v>3458413.25256</v>
      </c>
      <c r="D22" s="59" t="n">
        <f aca="false">+B22+C22</f>
        <v>12300770.65256</v>
      </c>
      <c r="E22" s="59" t="n">
        <v>2841.7</v>
      </c>
      <c r="F22" s="59" t="n">
        <f aca="false">+D22+E22</f>
        <v>12303612.35256</v>
      </c>
      <c r="G22" s="59" t="n">
        <v>0</v>
      </c>
      <c r="H22" s="59" t="n">
        <v>0</v>
      </c>
      <c r="I22" s="59" t="n">
        <v>0</v>
      </c>
      <c r="J22" s="59" t="n">
        <v>610562.3</v>
      </c>
      <c r="K22" s="59" t="n">
        <v>45304.6</v>
      </c>
      <c r="L22" s="59" t="n">
        <v>0</v>
      </c>
      <c r="M22" s="59" t="n">
        <v>58566.9</v>
      </c>
      <c r="N22" s="59" t="n">
        <v>27921.7</v>
      </c>
      <c r="O22" s="59" t="n">
        <v>64346.6</v>
      </c>
      <c r="P22" s="59" t="n">
        <v>29089.6318302177</v>
      </c>
      <c r="Q22" s="59" t="n">
        <v>193932.5</v>
      </c>
      <c r="R22" s="59" t="n">
        <v>34596.1843990194</v>
      </c>
      <c r="S22" s="59" t="n">
        <v>0</v>
      </c>
      <c r="T22" s="59" t="n">
        <v>29983.6821508143</v>
      </c>
      <c r="U22" s="59" t="n">
        <v>2200</v>
      </c>
      <c r="V22" s="59" t="n">
        <v>36969.1</v>
      </c>
      <c r="W22" s="59" t="n">
        <f aca="false">SUM(F22:V22)</f>
        <v>13437085.5509401</v>
      </c>
      <c r="X22" s="60"/>
      <c r="Y22" s="61" t="n">
        <v>602430.739</v>
      </c>
      <c r="Z22" s="62"/>
      <c r="AA22" s="61" t="n">
        <v>0</v>
      </c>
      <c r="AB22" s="60"/>
      <c r="AC22" s="63" t="n">
        <f aca="false">+W22+Y22+AA22</f>
        <v>14039516.2899401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4938013.5</v>
      </c>
      <c r="C23" s="59" t="n">
        <v>1524969.62316</v>
      </c>
      <c r="D23" s="59" t="n">
        <f aca="false">+B23+C23</f>
        <v>6462983.12316</v>
      </c>
      <c r="E23" s="59" t="n">
        <v>1449.9</v>
      </c>
      <c r="F23" s="59" t="n">
        <f aca="false">+D23+E23</f>
        <v>6464433.02316</v>
      </c>
      <c r="G23" s="59" t="n">
        <v>0</v>
      </c>
      <c r="H23" s="59" t="n">
        <v>0</v>
      </c>
      <c r="I23" s="59" t="n">
        <v>0</v>
      </c>
      <c r="J23" s="59" t="n">
        <v>320797.3</v>
      </c>
      <c r="K23" s="59" t="n">
        <v>20374.8</v>
      </c>
      <c r="L23" s="59" t="n">
        <v>0</v>
      </c>
      <c r="M23" s="59" t="n">
        <v>26339.2</v>
      </c>
      <c r="N23" s="59" t="n">
        <v>14670.3</v>
      </c>
      <c r="O23" s="59" t="n">
        <v>53933.1</v>
      </c>
      <c r="P23" s="59" t="n">
        <v>25832.162266239</v>
      </c>
      <c r="Q23" s="59" t="n">
        <v>177427.6</v>
      </c>
      <c r="R23" s="59" t="n">
        <v>37675.9510066144</v>
      </c>
      <c r="S23" s="59" t="n">
        <v>0</v>
      </c>
      <c r="T23" s="59" t="n">
        <v>26626.096631165</v>
      </c>
      <c r="U23" s="59" t="n">
        <v>2500</v>
      </c>
      <c r="V23" s="59" t="n">
        <v>19423.9</v>
      </c>
      <c r="W23" s="59" t="n">
        <f aca="false">SUM(F23:V23)</f>
        <v>7190033.43306402</v>
      </c>
      <c r="X23" s="60"/>
      <c r="Y23" s="61" t="n">
        <v>152495.216</v>
      </c>
      <c r="Z23" s="62"/>
      <c r="AA23" s="61" t="n">
        <v>0</v>
      </c>
      <c r="AB23" s="60"/>
      <c r="AC23" s="63" t="n">
        <f aca="false">+W23+Y23+AA23</f>
        <v>7342528.64906402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7698487.5</v>
      </c>
      <c r="C24" s="59" t="n">
        <v>1697436.42584</v>
      </c>
      <c r="D24" s="59" t="n">
        <f aca="false">+B24+C24</f>
        <v>9395923.92584</v>
      </c>
      <c r="E24" s="59" t="n">
        <v>1216.7</v>
      </c>
      <c r="F24" s="59" t="n">
        <f aca="false">+D24+E24</f>
        <v>9397140.62584</v>
      </c>
      <c r="G24" s="59" t="n">
        <v>0</v>
      </c>
      <c r="H24" s="59" t="n">
        <v>0</v>
      </c>
      <c r="I24" s="59" t="n">
        <v>0</v>
      </c>
      <c r="J24" s="59" t="n">
        <v>466377</v>
      </c>
      <c r="K24" s="59" t="n">
        <v>0</v>
      </c>
      <c r="L24" s="59" t="n">
        <v>0</v>
      </c>
      <c r="M24" s="59" t="n">
        <v>0</v>
      </c>
      <c r="N24" s="59" t="n">
        <v>21328.5</v>
      </c>
      <c r="O24" s="59" t="n">
        <v>43446.2</v>
      </c>
      <c r="P24" s="59" t="n">
        <v>24002.7027462646</v>
      </c>
      <c r="Q24" s="59" t="n">
        <v>185680.1</v>
      </c>
      <c r="R24" s="59" t="n">
        <v>29474.4707158337</v>
      </c>
      <c r="S24" s="59" t="n">
        <v>0</v>
      </c>
      <c r="T24" s="59" t="n">
        <v>24740.4098799476</v>
      </c>
      <c r="U24" s="59" t="n">
        <v>2500</v>
      </c>
      <c r="V24" s="59" t="n">
        <v>28239.5</v>
      </c>
      <c r="W24" s="59" t="n">
        <f aca="false">SUM(F24:V24)</f>
        <v>10222929.509182</v>
      </c>
      <c r="X24" s="60"/>
      <c r="Y24" s="61" t="n">
        <v>126640.453</v>
      </c>
      <c r="Z24" s="62"/>
      <c r="AA24" s="61" t="n">
        <v>0</v>
      </c>
      <c r="AB24" s="60"/>
      <c r="AC24" s="63" t="n">
        <f aca="false">+W24+Y24+AA24</f>
        <v>10349569.962182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0842015.7</v>
      </c>
      <c r="C25" s="59" t="n">
        <v>3431181.65228</v>
      </c>
      <c r="D25" s="59" t="n">
        <f aca="false">+B25+C25</f>
        <v>14273197.35228</v>
      </c>
      <c r="E25" s="59" t="n">
        <v>3316.7</v>
      </c>
      <c r="F25" s="59" t="n">
        <f aca="false">+D25+E25</f>
        <v>14276514.05228</v>
      </c>
      <c r="G25" s="59" t="n">
        <v>0</v>
      </c>
      <c r="H25" s="59" t="n">
        <v>0</v>
      </c>
      <c r="I25" s="59" t="n">
        <v>0</v>
      </c>
      <c r="J25" s="59" t="n">
        <v>708465.9</v>
      </c>
      <c r="K25" s="59" t="n">
        <v>0</v>
      </c>
      <c r="L25" s="59" t="n">
        <v>0</v>
      </c>
      <c r="M25" s="59" t="n">
        <v>0</v>
      </c>
      <c r="N25" s="59" t="n">
        <v>32399.8</v>
      </c>
      <c r="O25" s="59" t="n">
        <v>53379.6</v>
      </c>
      <c r="P25" s="59" t="n">
        <v>24555.7858880088</v>
      </c>
      <c r="Q25" s="59" t="n">
        <v>165049</v>
      </c>
      <c r="R25" s="59" t="n">
        <v>35355.4446910822</v>
      </c>
      <c r="S25" s="59" t="n">
        <v>0</v>
      </c>
      <c r="T25" s="59" t="n">
        <v>25310.4916481944</v>
      </c>
      <c r="U25" s="59" t="n">
        <v>2500</v>
      </c>
      <c r="V25" s="59" t="n">
        <v>42898.2</v>
      </c>
      <c r="W25" s="59" t="n">
        <f aca="false">SUM(F25:V25)</f>
        <v>15366428.2745073</v>
      </c>
      <c r="X25" s="60"/>
      <c r="Y25" s="61" t="n">
        <v>863313.64</v>
      </c>
      <c r="Z25" s="62"/>
      <c r="AA25" s="61" t="n">
        <v>0</v>
      </c>
      <c r="AB25" s="60"/>
      <c r="AC25" s="63" t="n">
        <f aca="false">+W25+Y25+AA25</f>
        <v>16229741.9145073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0336523.4</v>
      </c>
      <c r="C26" s="59" t="n">
        <v>2251145.63414</v>
      </c>
      <c r="D26" s="59" t="n">
        <f aca="false">+B26+C26</f>
        <v>12587669.03414</v>
      </c>
      <c r="E26" s="59" t="n">
        <v>2508.3</v>
      </c>
      <c r="F26" s="59" t="n">
        <f aca="false">+D26+E26</f>
        <v>12590177.33414</v>
      </c>
      <c r="G26" s="59" t="n">
        <v>0</v>
      </c>
      <c r="H26" s="59" t="n">
        <v>0</v>
      </c>
      <c r="I26" s="59" t="n">
        <v>0</v>
      </c>
      <c r="J26" s="59" t="n">
        <v>624802.8</v>
      </c>
      <c r="K26" s="59" t="n">
        <v>0</v>
      </c>
      <c r="L26" s="59" t="n">
        <v>0</v>
      </c>
      <c r="M26" s="59" t="n">
        <v>0</v>
      </c>
      <c r="N26" s="59" t="n">
        <v>28573.6</v>
      </c>
      <c r="O26" s="59" t="n">
        <v>49258.7</v>
      </c>
      <c r="P26" s="59" t="n">
        <v>22749.062817409</v>
      </c>
      <c r="Q26" s="59" t="n">
        <v>150607.2</v>
      </c>
      <c r="R26" s="59" t="n">
        <v>29744.7818387994</v>
      </c>
      <c r="S26" s="59" t="n">
        <v>0</v>
      </c>
      <c r="T26" s="59" t="n">
        <v>23448.2401514269</v>
      </c>
      <c r="U26" s="59" t="n">
        <v>2200</v>
      </c>
      <c r="V26" s="59" t="n">
        <v>37832.2</v>
      </c>
      <c r="W26" s="59" t="n">
        <f aca="false">SUM(F26:V26)</f>
        <v>13559393.9189476</v>
      </c>
      <c r="X26" s="60"/>
      <c r="Y26" s="61" t="n">
        <v>155611.976</v>
      </c>
      <c r="Z26" s="62"/>
      <c r="AA26" s="61" t="n">
        <v>0</v>
      </c>
      <c r="AB26" s="60"/>
      <c r="AC26" s="63" t="n">
        <f aca="false">+W26+Y26+AA26</f>
        <v>13715005.8949476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7183172.3</v>
      </c>
      <c r="C27" s="59" t="n">
        <v>1316194.01988</v>
      </c>
      <c r="D27" s="59" t="n">
        <f aca="false">+B27+C27</f>
        <v>8499366.31988</v>
      </c>
      <c r="E27" s="59" t="n">
        <v>1575.1</v>
      </c>
      <c r="F27" s="59" t="n">
        <f aca="false">+D27+E27</f>
        <v>8500941.41988</v>
      </c>
      <c r="G27" s="59" t="n">
        <v>0</v>
      </c>
      <c r="H27" s="59" t="n">
        <v>0</v>
      </c>
      <c r="I27" s="59" t="n">
        <v>0</v>
      </c>
      <c r="J27" s="59" t="n">
        <v>421875.4</v>
      </c>
      <c r="K27" s="59" t="n">
        <v>0</v>
      </c>
      <c r="L27" s="59" t="n">
        <v>0</v>
      </c>
      <c r="M27" s="59" t="n">
        <v>0</v>
      </c>
      <c r="N27" s="59" t="n">
        <v>19292.8</v>
      </c>
      <c r="O27" s="59" t="n">
        <v>33586.8</v>
      </c>
      <c r="P27" s="59" t="n">
        <v>22285.500960594</v>
      </c>
      <c r="Q27" s="59" t="n">
        <v>150607.2</v>
      </c>
      <c r="R27" s="59" t="n">
        <v>33859.7714954795</v>
      </c>
      <c r="S27" s="59" t="n">
        <v>0</v>
      </c>
      <c r="T27" s="59" t="n">
        <v>22970.4310460051</v>
      </c>
      <c r="U27" s="59" t="n">
        <v>2200</v>
      </c>
      <c r="V27" s="59" t="n">
        <v>25544.2</v>
      </c>
      <c r="W27" s="59" t="n">
        <f aca="false">SUM(F27:V27)</f>
        <v>9233163.52338208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9233163.52338208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5181164.6</v>
      </c>
      <c r="C28" s="59" t="n">
        <v>708021.61068</v>
      </c>
      <c r="D28" s="59" t="n">
        <f aca="false">+B28+C28</f>
        <v>5889186.21068</v>
      </c>
      <c r="E28" s="59" t="n">
        <v>708.3</v>
      </c>
      <c r="F28" s="59" t="n">
        <f aca="false">+D28+E28</f>
        <v>5889894.51068</v>
      </c>
      <c r="G28" s="59" t="n">
        <v>0</v>
      </c>
      <c r="H28" s="59" t="n">
        <v>0</v>
      </c>
      <c r="I28" s="59" t="n">
        <v>0</v>
      </c>
      <c r="J28" s="59" t="n">
        <v>292316.2</v>
      </c>
      <c r="K28" s="59" t="n">
        <v>26418.2</v>
      </c>
      <c r="L28" s="59" t="n">
        <v>0</v>
      </c>
      <c r="M28" s="59" t="n">
        <v>34151.7</v>
      </c>
      <c r="N28" s="59" t="n">
        <v>13368.4</v>
      </c>
      <c r="O28" s="59" t="n">
        <v>37410</v>
      </c>
      <c r="P28" s="59" t="n">
        <v>31356.9533909874</v>
      </c>
      <c r="Q28" s="59" t="n">
        <v>132039.2</v>
      </c>
      <c r="R28" s="59" t="n">
        <v>103548.31440898</v>
      </c>
      <c r="S28" s="59" t="n">
        <v>0</v>
      </c>
      <c r="T28" s="59" t="n">
        <v>32320.6885311142</v>
      </c>
      <c r="U28" s="59" t="n">
        <v>3000</v>
      </c>
      <c r="V28" s="59" t="n">
        <v>17700.2</v>
      </c>
      <c r="W28" s="59" t="n">
        <f aca="false">SUM(F28:V28)</f>
        <v>6613524.36701108</v>
      </c>
      <c r="X28" s="60"/>
      <c r="Y28" s="61" t="n">
        <v>1544.833</v>
      </c>
      <c r="Z28" s="62"/>
      <c r="AA28" s="61" t="n">
        <v>0</v>
      </c>
      <c r="AB28" s="60"/>
      <c r="AC28" s="63" t="n">
        <f aca="false">+W28+Y28+AA28</f>
        <v>6615069.20001108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27934117.3</v>
      </c>
      <c r="C29" s="59" t="n">
        <v>5981874.89086</v>
      </c>
      <c r="D29" s="59" t="n">
        <f aca="false">+B29+C29</f>
        <v>33915992.19086</v>
      </c>
      <c r="E29" s="59" t="n">
        <v>11290.8</v>
      </c>
      <c r="F29" s="59" t="n">
        <f aca="false">+D29+E29</f>
        <v>33927282.99086</v>
      </c>
      <c r="G29" s="59" t="n">
        <v>0</v>
      </c>
      <c r="H29" s="59" t="n">
        <v>0</v>
      </c>
      <c r="I29" s="59" t="n">
        <v>0</v>
      </c>
      <c r="J29" s="59" t="n">
        <v>1682760.2</v>
      </c>
      <c r="K29" s="59" t="n">
        <v>362953.2</v>
      </c>
      <c r="L29" s="59" t="n">
        <v>0.01076</v>
      </c>
      <c r="M29" s="59" t="n">
        <v>469428.4</v>
      </c>
      <c r="N29" s="59" t="n">
        <v>77003.5</v>
      </c>
      <c r="O29" s="59" t="n">
        <v>154543.9</v>
      </c>
      <c r="P29" s="59" t="n">
        <v>19757.6500410566</v>
      </c>
      <c r="Q29" s="59" t="n">
        <v>237633.8</v>
      </c>
      <c r="R29" s="59" t="n">
        <v>24005.4573066488</v>
      </c>
      <c r="S29" s="59" t="n">
        <v>0</v>
      </c>
      <c r="T29" s="59" t="n">
        <v>20364.8882992734</v>
      </c>
      <c r="U29" s="59" t="n">
        <v>500</v>
      </c>
      <c r="V29" s="59" t="n">
        <v>101932.9</v>
      </c>
      <c r="W29" s="59" t="n">
        <f aca="false">SUM(F29:V29)</f>
        <v>37078166.897267</v>
      </c>
      <c r="X29" s="60"/>
      <c r="Y29" s="61" t="n">
        <v>363938.635</v>
      </c>
      <c r="Z29" s="62"/>
      <c r="AA29" s="61" t="n">
        <v>0</v>
      </c>
      <c r="AB29" s="60"/>
      <c r="AC29" s="63" t="n">
        <f aca="false">+W29+Y29+AA29</f>
        <v>37442105.532267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2344066.8</v>
      </c>
      <c r="C30" s="59" t="n">
        <v>3040862.04634</v>
      </c>
      <c r="D30" s="59" t="n">
        <f aca="false">+B30+C30</f>
        <v>15384928.84634</v>
      </c>
      <c r="E30" s="59" t="n">
        <v>2633.3</v>
      </c>
      <c r="F30" s="59" t="n">
        <f aca="false">+D30+E30</f>
        <v>15387562.14634</v>
      </c>
      <c r="G30" s="59" t="n">
        <v>0</v>
      </c>
      <c r="H30" s="59" t="n">
        <v>0</v>
      </c>
      <c r="I30" s="59" t="n">
        <v>0</v>
      </c>
      <c r="J30" s="59" t="n">
        <v>763647.9</v>
      </c>
      <c r="K30" s="59" t="n">
        <v>0</v>
      </c>
      <c r="L30" s="59" t="n">
        <v>0</v>
      </c>
      <c r="M30" s="59" t="n">
        <v>0</v>
      </c>
      <c r="N30" s="59" t="n">
        <v>34923.3</v>
      </c>
      <c r="O30" s="59" t="n">
        <v>63399.4</v>
      </c>
      <c r="P30" s="59" t="n">
        <v>26343.1914951293</v>
      </c>
      <c r="Q30" s="59" t="n">
        <v>177427.6</v>
      </c>
      <c r="R30" s="59" t="n">
        <v>30011.5142532574</v>
      </c>
      <c r="S30" s="59" t="n">
        <v>0</v>
      </c>
      <c r="T30" s="59" t="n">
        <v>27152.8320024612</v>
      </c>
      <c r="U30" s="59" t="n">
        <v>2200</v>
      </c>
      <c r="V30" s="59" t="n">
        <v>46239.4</v>
      </c>
      <c r="W30" s="59" t="n">
        <f aca="false">SUM(F30:V30)</f>
        <v>16558907.2840909</v>
      </c>
      <c r="X30" s="60"/>
      <c r="Y30" s="61" t="n">
        <v>505855.905</v>
      </c>
      <c r="Z30" s="62"/>
      <c r="AA30" s="61" t="n">
        <v>0</v>
      </c>
      <c r="AB30" s="60"/>
      <c r="AC30" s="63" t="n">
        <f aca="false">+W30+Y30+AA30</f>
        <v>17064763.1890909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14085098.6</v>
      </c>
      <c r="C31" s="59" t="n">
        <v>3630880.05524</v>
      </c>
      <c r="D31" s="59" t="n">
        <f aca="false">+B31+C31</f>
        <v>17715978.65524</v>
      </c>
      <c r="E31" s="59" t="n">
        <v>4650</v>
      </c>
      <c r="F31" s="59" t="n">
        <f aca="false">+D31+E31</f>
        <v>17720628.65524</v>
      </c>
      <c r="G31" s="59" t="n">
        <v>0</v>
      </c>
      <c r="H31" s="59" t="n">
        <v>0</v>
      </c>
      <c r="I31" s="59" t="n">
        <v>0</v>
      </c>
      <c r="J31" s="59" t="n">
        <v>879352.1</v>
      </c>
      <c r="K31" s="59" t="n">
        <v>0</v>
      </c>
      <c r="L31" s="59" t="n">
        <v>0</v>
      </c>
      <c r="M31" s="59" t="n">
        <v>0</v>
      </c>
      <c r="N31" s="59" t="n">
        <v>40214.7</v>
      </c>
      <c r="O31" s="59" t="n">
        <v>61592</v>
      </c>
      <c r="P31" s="59" t="n">
        <v>20289.9911360513</v>
      </c>
      <c r="Q31" s="59" t="n">
        <v>173301.4</v>
      </c>
      <c r="R31" s="59" t="n">
        <v>19708.1437657658</v>
      </c>
      <c r="S31" s="59" t="n">
        <v>0</v>
      </c>
      <c r="T31" s="59" t="n">
        <v>20913.5906017446</v>
      </c>
      <c r="U31" s="59" t="n">
        <v>2200</v>
      </c>
      <c r="V31" s="59" t="n">
        <v>53245.3</v>
      </c>
      <c r="W31" s="59" t="n">
        <f aca="false">SUM(F31:V31)</f>
        <v>18991445.8807436</v>
      </c>
      <c r="X31" s="60"/>
      <c r="Y31" s="61" t="n">
        <v>620683.184</v>
      </c>
      <c r="Z31" s="62"/>
      <c r="AA31" s="61" t="n">
        <v>0</v>
      </c>
      <c r="AB31" s="60"/>
      <c r="AC31" s="63" t="n">
        <f aca="false">+W31+Y31+AA31</f>
        <v>19612129.0647436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4275292.3</v>
      </c>
      <c r="C32" s="59" t="n">
        <v>317702.00474</v>
      </c>
      <c r="D32" s="59" t="n">
        <f aca="false">+B32+C32</f>
        <v>4592994.30474</v>
      </c>
      <c r="E32" s="59" t="n">
        <v>1000</v>
      </c>
      <c r="F32" s="59" t="n">
        <f aca="false">+D32+E32</f>
        <v>4593994.30474</v>
      </c>
      <c r="G32" s="59" t="n">
        <v>0</v>
      </c>
      <c r="H32" s="59" t="n">
        <v>0</v>
      </c>
      <c r="I32" s="59" t="n">
        <v>0</v>
      </c>
      <c r="J32" s="59" t="n">
        <v>227963</v>
      </c>
      <c r="K32" s="59" t="n">
        <v>2343.3</v>
      </c>
      <c r="L32" s="59" t="n">
        <v>0</v>
      </c>
      <c r="M32" s="59" t="n">
        <v>3029.3</v>
      </c>
      <c r="N32" s="59" t="n">
        <v>10425.5</v>
      </c>
      <c r="O32" s="59" t="n">
        <v>27736</v>
      </c>
      <c r="P32" s="59" t="n">
        <v>23059.6806152842</v>
      </c>
      <c r="Q32" s="59" t="n">
        <v>109344.9</v>
      </c>
      <c r="R32" s="59" t="n">
        <v>23736.1578969093</v>
      </c>
      <c r="S32" s="59" t="n">
        <v>0</v>
      </c>
      <c r="T32" s="59" t="n">
        <v>23768.4045685527</v>
      </c>
      <c r="U32" s="59" t="n">
        <v>3000</v>
      </c>
      <c r="V32" s="59" t="n">
        <v>13803.6</v>
      </c>
      <c r="W32" s="59" t="n">
        <f aca="false">SUM(F32:V32)</f>
        <v>5062204.14782075</v>
      </c>
      <c r="X32" s="60"/>
      <c r="Y32" s="61" t="n">
        <v>0</v>
      </c>
      <c r="Z32" s="62"/>
      <c r="AA32" s="61" t="n">
        <v>0</v>
      </c>
      <c r="AB32" s="60"/>
      <c r="AC32" s="63" t="n">
        <f aca="false">+W32+Y32+AA32</f>
        <v>5062204.14782075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291091819.2</v>
      </c>
      <c r="C33" s="66" t="n">
        <f aca="false">SUM(C10:C32)</f>
        <v>86015548.50673</v>
      </c>
      <c r="D33" s="66" t="n">
        <f aca="false">SUM(D10:D32)</f>
        <v>377107367.70673</v>
      </c>
      <c r="E33" s="66" t="n">
        <f aca="false">SUM(E10:E32)</f>
        <v>107015.8</v>
      </c>
      <c r="F33" s="66" t="n">
        <f aca="false">SUM(F10:F32)</f>
        <v>377214383.50673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18717280.3</v>
      </c>
      <c r="K33" s="66" t="n">
        <f aca="false">SUM(K10:K32)</f>
        <v>2184989.1</v>
      </c>
      <c r="L33" s="66" t="n">
        <f aca="false">SUM(L10:L32)</f>
        <v>0.01347</v>
      </c>
      <c r="M33" s="66" t="n">
        <f aca="false">SUM(M10:M32)</f>
        <v>2824856.4</v>
      </c>
      <c r="N33" s="66" t="n">
        <f aca="false">SUM(N10:N32)</f>
        <v>856033.3</v>
      </c>
      <c r="O33" s="66" t="n">
        <f aca="false">SUM(O10:O32)</f>
        <v>1712411.8</v>
      </c>
      <c r="P33" s="66" t="n">
        <f aca="false">SUM(P10:P32)</f>
        <v>569836.327</v>
      </c>
      <c r="Q33" s="66" t="n">
        <f aca="false">SUM(Q10:Q32)</f>
        <v>4078679.1</v>
      </c>
      <c r="R33" s="66" t="n">
        <f aca="false">SUM(R10:R32)</f>
        <v>881024.802025348</v>
      </c>
      <c r="S33" s="66" t="n">
        <f aca="false">SUM(S10:S32)</f>
        <v>0</v>
      </c>
      <c r="T33" s="66" t="n">
        <f aca="false">SUM(T10:T32)</f>
        <v>587349.86803</v>
      </c>
      <c r="U33" s="66" t="n">
        <f aca="false">SUM(U10:U32)</f>
        <v>45800</v>
      </c>
      <c r="V33" s="66" t="n">
        <f aca="false">SUM(V10:V32)</f>
        <v>1133384.8</v>
      </c>
      <c r="W33" s="66" t="n">
        <f aca="false">SUM(W10:W32)</f>
        <v>410806029.317255</v>
      </c>
      <c r="X33" s="67"/>
      <c r="Y33" s="68" t="n">
        <f aca="false">SUM(Y10:Y32)</f>
        <v>15999285.255</v>
      </c>
      <c r="Z33" s="62"/>
      <c r="AA33" s="68" t="n">
        <f aca="false">SUM(AA10:AA32)</f>
        <v>0</v>
      </c>
      <c r="AB33" s="69"/>
      <c r="AC33" s="68" t="n">
        <f aca="false">SUM(AC10:AC32)</f>
        <v>426805314.572255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4431535.7</v>
      </c>
      <c r="C34" s="59" t="n">
        <v>4756452.872145</v>
      </c>
      <c r="D34" s="59" t="n">
        <f aca="false">+B34+C34</f>
        <v>9187988.572145</v>
      </c>
      <c r="E34" s="59" t="n">
        <v>0</v>
      </c>
      <c r="F34" s="59" t="n">
        <f aca="false">+D34+E34</f>
        <v>9187988.572145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3640.9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9241629.472145</v>
      </c>
      <c r="X34" s="60"/>
      <c r="Y34" s="63"/>
      <c r="Z34" s="62"/>
      <c r="AA34" s="61" t="n">
        <v>0</v>
      </c>
      <c r="AB34" s="60"/>
      <c r="AC34" s="63" t="n">
        <f aca="false">+W34+Y34+AA34</f>
        <v>9241629.472145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264089041.6</v>
      </c>
      <c r="C36" s="59" t="n">
        <v>0</v>
      </c>
      <c r="D36" s="59" t="n">
        <f aca="false">+B36+C36</f>
        <v>264089041.6</v>
      </c>
      <c r="E36" s="59" t="n">
        <v>0</v>
      </c>
      <c r="F36" s="59" t="n">
        <f aca="false">+D36+E36</f>
        <v>264089041.6</v>
      </c>
      <c r="G36" s="59" t="n">
        <v>0</v>
      </c>
      <c r="H36" s="59" t="n">
        <v>0</v>
      </c>
      <c r="I36" s="59" t="n">
        <v>0</v>
      </c>
      <c r="J36" s="59" t="n">
        <v>13560539.2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284756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280497140.8</v>
      </c>
      <c r="X36" s="60"/>
      <c r="Y36" s="63" t="n">
        <f aca="false">-SUM(Y33)</f>
        <v>-15999285.255</v>
      </c>
      <c r="Z36" s="62"/>
      <c r="AA36" s="63" t="n">
        <f aca="false">-(AA33+AA34)</f>
        <v>-0</v>
      </c>
      <c r="AB36" s="60"/>
      <c r="AC36" s="63" t="n">
        <f aca="false">+W36+Y36+AA36</f>
        <v>264497855.545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42099395.9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639172.2</v>
      </c>
      <c r="W37" s="59" t="n">
        <f aca="false">SUM(F37:V37)</f>
        <v>44738568.1</v>
      </c>
      <c r="X37" s="60"/>
      <c r="Y37" s="63"/>
      <c r="Z37" s="62"/>
      <c r="AA37" s="63"/>
      <c r="AB37" s="60"/>
      <c r="AC37" s="63" t="n">
        <f aca="false">+W37+Y37+AA37</f>
        <v>44738568.1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6562848.9</v>
      </c>
      <c r="C38" s="59" t="n">
        <v>0</v>
      </c>
      <c r="D38" s="59" t="n">
        <f aca="false">+B38+C38</f>
        <v>6562848.9</v>
      </c>
      <c r="E38" s="59" t="n">
        <v>0</v>
      </c>
      <c r="F38" s="59" t="n">
        <f aca="false">+D38+E38</f>
        <v>6562848.9</v>
      </c>
      <c r="G38" s="59" t="n">
        <v>0</v>
      </c>
      <c r="H38" s="59" t="n">
        <v>0</v>
      </c>
      <c r="I38" s="59" t="n">
        <v>0</v>
      </c>
      <c r="J38" s="59" t="n">
        <v>325661.4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6888510.3</v>
      </c>
      <c r="X38" s="60"/>
      <c r="Y38" s="63"/>
      <c r="Z38" s="62"/>
      <c r="AA38" s="63"/>
      <c r="AB38" s="60"/>
      <c r="AC38" s="63" t="n">
        <f aca="false">+W38+Y38+AA38</f>
        <v>6888510.3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566221045.4</v>
      </c>
      <c r="C39" s="66" t="n">
        <f aca="false">+SUM(C33:C38)</f>
        <v>90772001.378875</v>
      </c>
      <c r="D39" s="66" t="n">
        <f aca="false">+SUM(D33:D38)</f>
        <v>656993046.778875</v>
      </c>
      <c r="E39" s="66" t="n">
        <f aca="false">+SUM(E33:E38)</f>
        <v>107015.8</v>
      </c>
      <c r="F39" s="66" t="n">
        <f aca="false">+SUM(F33:F38)</f>
        <v>657100062.578875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32603480.9</v>
      </c>
      <c r="K39" s="66" t="n">
        <f aca="false">+SUM(K33:K38)</f>
        <v>2184989.1</v>
      </c>
      <c r="L39" s="66" t="n">
        <f aca="false">+SUM(L33:L38)</f>
        <v>0.01347</v>
      </c>
      <c r="M39" s="66" t="n">
        <f aca="false">+SUM(M33:M38)</f>
        <v>44924252.3</v>
      </c>
      <c r="N39" s="66" t="n">
        <f aca="false">+SUM(N33:N38)</f>
        <v>856033.3</v>
      </c>
      <c r="O39" s="66" t="n">
        <f aca="false">+SUM(O33:O38)</f>
        <v>4559971.8</v>
      </c>
      <c r="P39" s="66" t="n">
        <f aca="false">+SUM(P33:P38)</f>
        <v>569836.327</v>
      </c>
      <c r="Q39" s="66" t="n">
        <f aca="false">+SUM(Q33:Q38)</f>
        <v>4132320</v>
      </c>
      <c r="R39" s="66" t="n">
        <f aca="false">+SUM(R33:R38)</f>
        <v>881024.802025348</v>
      </c>
      <c r="S39" s="66" t="n">
        <f aca="false">+SUM(S33:S38)</f>
        <v>0</v>
      </c>
      <c r="T39" s="66" t="n">
        <f aca="false">+SUM(T33:T38)</f>
        <v>587349.86803</v>
      </c>
      <c r="U39" s="66" t="n">
        <f aca="false">+SUM(U33:U38)</f>
        <v>45800</v>
      </c>
      <c r="V39" s="66" t="n">
        <f aca="false">+SUM(V33:V38)</f>
        <v>3772557</v>
      </c>
      <c r="W39" s="66" t="n">
        <f aca="false">+SUM(W33:W38)</f>
        <v>752171877.9894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752171877.9894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262225420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363400985.5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28755366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1948923.3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769367.778875113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657100062.578875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657054262.578875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18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P29" colorId="64" zoomScale="40" zoomScaleNormal="40" zoomScalePageLayoutView="100" workbookViewId="0">
      <selection pane="topLeft" activeCell="U29" activeCellId="0" sqref="U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70578983.4</v>
      </c>
      <c r="C10" s="59" t="n">
        <v>30704964.3488</v>
      </c>
      <c r="D10" s="59" t="n">
        <f aca="false">+B10+C10</f>
        <v>101283947.7488</v>
      </c>
      <c r="E10" s="59" t="n">
        <v>35008.4</v>
      </c>
      <c r="F10" s="59" t="n">
        <f aca="false">+D10+E10</f>
        <v>101318956.1488</v>
      </c>
      <c r="G10" s="59" t="n">
        <v>0</v>
      </c>
      <c r="H10" s="59" t="n">
        <v>0</v>
      </c>
      <c r="I10" s="59" t="n">
        <v>0</v>
      </c>
      <c r="J10" s="59" t="n">
        <v>1205803.3</v>
      </c>
      <c r="K10" s="59" t="n">
        <v>287066.5</v>
      </c>
      <c r="L10" s="59" t="n">
        <v>0</v>
      </c>
      <c r="M10" s="59" t="n">
        <v>1212166.6</v>
      </c>
      <c r="N10" s="59" t="n">
        <v>233000.7</v>
      </c>
      <c r="O10" s="59" t="n">
        <v>455682.8</v>
      </c>
      <c r="P10" s="59" t="n">
        <v>9936.45405065452</v>
      </c>
      <c r="Q10" s="59" t="n">
        <v>751007.3</v>
      </c>
      <c r="R10" s="59" t="n">
        <v>15454.1766608649</v>
      </c>
      <c r="S10" s="59" t="n">
        <v>0</v>
      </c>
      <c r="T10" s="59" t="n">
        <v>11766.9390881477</v>
      </c>
      <c r="U10" s="59" t="n">
        <v>0</v>
      </c>
      <c r="V10" s="59" t="n">
        <v>159194.4</v>
      </c>
      <c r="W10" s="59" t="n">
        <f aca="false">SUM(F10:V10)</f>
        <v>105660035.3186</v>
      </c>
      <c r="X10" s="60"/>
      <c r="Y10" s="61" t="n">
        <v>10203917.62</v>
      </c>
      <c r="Z10" s="62"/>
      <c r="AA10" s="61" t="n">
        <v>0</v>
      </c>
      <c r="AB10" s="60"/>
      <c r="AC10" s="63" t="n">
        <f aca="false">+W10+Y10+AA10</f>
        <v>115863952.9386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1227152.1</v>
      </c>
      <c r="C11" s="59" t="n">
        <v>1476379.90465</v>
      </c>
      <c r="D11" s="59" t="n">
        <f aca="false">+B11+C11</f>
        <v>12703532.00465</v>
      </c>
      <c r="E11" s="59" t="n">
        <v>1783.3</v>
      </c>
      <c r="F11" s="59" t="n">
        <f aca="false">+D11+E11</f>
        <v>12705315.30465</v>
      </c>
      <c r="G11" s="59" t="n">
        <v>0</v>
      </c>
      <c r="H11" s="59" t="n">
        <v>0</v>
      </c>
      <c r="I11" s="59" t="n">
        <v>0</v>
      </c>
      <c r="J11" s="59" t="n">
        <v>151237.8</v>
      </c>
      <c r="K11" s="59" t="n">
        <v>0</v>
      </c>
      <c r="L11" s="59" t="n">
        <v>0</v>
      </c>
      <c r="M11" s="59" t="n">
        <v>0</v>
      </c>
      <c r="N11" s="59" t="n">
        <v>29224.5</v>
      </c>
      <c r="O11" s="59" t="n">
        <v>43048.2</v>
      </c>
      <c r="P11" s="59" t="n">
        <v>14975.6813435777</v>
      </c>
      <c r="Q11" s="59" t="n">
        <v>108766.6</v>
      </c>
      <c r="R11" s="59" t="n">
        <v>20832.7354786038</v>
      </c>
      <c r="S11" s="59" t="n">
        <v>0</v>
      </c>
      <c r="T11" s="59" t="n">
        <v>17734.4884990799</v>
      </c>
      <c r="U11" s="59" t="n">
        <v>2200</v>
      </c>
      <c r="V11" s="59" t="n">
        <v>19967.3</v>
      </c>
      <c r="W11" s="59" t="n">
        <f aca="false">SUM(F11:V11)</f>
        <v>13113302.6099713</v>
      </c>
      <c r="X11" s="60"/>
      <c r="Y11" s="61" t="n">
        <v>34983.42</v>
      </c>
      <c r="Z11" s="62"/>
      <c r="AA11" s="61" t="n">
        <v>0</v>
      </c>
      <c r="AB11" s="60"/>
      <c r="AC11" s="63" t="n">
        <f aca="false">+W11+Y11+AA11</f>
        <v>13148286.0299713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34122751.3</v>
      </c>
      <c r="C12" s="59" t="n">
        <v>6830593.10395</v>
      </c>
      <c r="D12" s="59" t="n">
        <f aca="false">+B12+C12</f>
        <v>40953344.40395</v>
      </c>
      <c r="E12" s="59" t="n">
        <v>10441.7</v>
      </c>
      <c r="F12" s="59" t="n">
        <f aca="false">+D12+E12</f>
        <v>40963786.10395</v>
      </c>
      <c r="G12" s="59" t="n">
        <v>0</v>
      </c>
      <c r="H12" s="59" t="n">
        <v>0</v>
      </c>
      <c r="I12" s="59" t="n">
        <v>0</v>
      </c>
      <c r="J12" s="59" t="n">
        <v>487556.8</v>
      </c>
      <c r="K12" s="59" t="n">
        <v>98034.5</v>
      </c>
      <c r="L12" s="59" t="n">
        <v>0</v>
      </c>
      <c r="M12" s="59" t="n">
        <v>413960.1</v>
      </c>
      <c r="N12" s="59" t="n">
        <v>94212.5</v>
      </c>
      <c r="O12" s="59" t="n">
        <v>214608.6</v>
      </c>
      <c r="P12" s="59" t="n">
        <v>9936.45405065452</v>
      </c>
      <c r="Q12" s="59" t="n">
        <v>292633.9</v>
      </c>
      <c r="R12" s="59" t="n">
        <v>15268.5846391743</v>
      </c>
      <c r="S12" s="59" t="n">
        <v>0</v>
      </c>
      <c r="T12" s="59" t="n">
        <v>11766.9390881477</v>
      </c>
      <c r="U12" s="59" t="n">
        <v>500</v>
      </c>
      <c r="V12" s="59" t="n">
        <v>64369.4</v>
      </c>
      <c r="W12" s="59" t="n">
        <f aca="false">SUM(F12:V12)</f>
        <v>42666633.881728</v>
      </c>
      <c r="X12" s="60"/>
      <c r="Y12" s="61" t="n">
        <v>319995</v>
      </c>
      <c r="Z12" s="62"/>
      <c r="AA12" s="61" t="n">
        <v>0</v>
      </c>
      <c r="AB12" s="60"/>
      <c r="AC12" s="63" t="n">
        <f aca="false">+W12+Y12+AA12</f>
        <v>42986628.881728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4117813.2</v>
      </c>
      <c r="C13" s="59" t="n">
        <v>3027513.22265</v>
      </c>
      <c r="D13" s="59" t="n">
        <f aca="false">+B13+C13</f>
        <v>17145326.42265</v>
      </c>
      <c r="E13" s="59" t="n">
        <v>3216.7</v>
      </c>
      <c r="F13" s="59" t="n">
        <f aca="false">+D13+E13</f>
        <v>17148543.12265</v>
      </c>
      <c r="G13" s="59" t="n">
        <v>0</v>
      </c>
      <c r="H13" s="59" t="n">
        <v>0</v>
      </c>
      <c r="I13" s="59" t="n">
        <v>0</v>
      </c>
      <c r="J13" s="59" t="n">
        <v>204118.1</v>
      </c>
      <c r="K13" s="59" t="n">
        <v>31346.9</v>
      </c>
      <c r="L13" s="59" t="n">
        <v>0</v>
      </c>
      <c r="M13" s="59" t="n">
        <v>132365.3</v>
      </c>
      <c r="N13" s="59" t="n">
        <v>39442.5</v>
      </c>
      <c r="O13" s="59" t="n">
        <v>74399.4</v>
      </c>
      <c r="P13" s="59" t="n">
        <v>12579.4978083326</v>
      </c>
      <c r="Q13" s="59" t="n">
        <v>256378.3</v>
      </c>
      <c r="R13" s="59" t="n">
        <v>21401.2818397499</v>
      </c>
      <c r="S13" s="59" t="n">
        <v>0</v>
      </c>
      <c r="T13" s="59" t="n">
        <v>14896.8820995204</v>
      </c>
      <c r="U13" s="59" t="n">
        <v>1500</v>
      </c>
      <c r="V13" s="59" t="n">
        <v>26948.5</v>
      </c>
      <c r="W13" s="59" t="n">
        <f aca="false">SUM(F13:V13)</f>
        <v>17963919.7843976</v>
      </c>
      <c r="X13" s="60"/>
      <c r="Y13" s="61" t="n">
        <v>548224.22</v>
      </c>
      <c r="Z13" s="62"/>
      <c r="AA13" s="61" t="n">
        <v>0</v>
      </c>
      <c r="AB13" s="60"/>
      <c r="AC13" s="63" t="n">
        <f aca="false">+W13+Y13+AA13</f>
        <v>18512144.0043976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19560493.8</v>
      </c>
      <c r="C14" s="59" t="n">
        <v>3448001.1699</v>
      </c>
      <c r="D14" s="59" t="n">
        <f aca="false">+B14+C14</f>
        <v>23008494.9699</v>
      </c>
      <c r="E14" s="59" t="n">
        <v>2800</v>
      </c>
      <c r="F14" s="59" t="n">
        <f aca="false">+D14+E14</f>
        <v>23011294.9699</v>
      </c>
      <c r="G14" s="59" t="n">
        <v>0</v>
      </c>
      <c r="H14" s="59" t="n">
        <v>0</v>
      </c>
      <c r="I14" s="59" t="n">
        <v>0</v>
      </c>
      <c r="J14" s="59" t="n">
        <v>273920.2</v>
      </c>
      <c r="K14" s="59" t="n">
        <v>24644</v>
      </c>
      <c r="L14" s="59" t="n">
        <v>0</v>
      </c>
      <c r="M14" s="59" t="n">
        <v>104061.6</v>
      </c>
      <c r="N14" s="59" t="n">
        <v>52931</v>
      </c>
      <c r="O14" s="59" t="n">
        <v>85176.8</v>
      </c>
      <c r="P14" s="59" t="n">
        <v>13360.5149900901</v>
      </c>
      <c r="Q14" s="59" t="n">
        <v>238250.6</v>
      </c>
      <c r="R14" s="59" t="n">
        <v>22438.9643841105</v>
      </c>
      <c r="S14" s="59" t="n">
        <v>0</v>
      </c>
      <c r="T14" s="59" t="n">
        <v>15821.7775978021</v>
      </c>
      <c r="U14" s="59" t="n">
        <v>500</v>
      </c>
      <c r="V14" s="59" t="n">
        <v>36164.4</v>
      </c>
      <c r="W14" s="59" t="n">
        <f aca="false">SUM(F14:V14)</f>
        <v>23878564.826872</v>
      </c>
      <c r="X14" s="60"/>
      <c r="Y14" s="61" t="n">
        <v>660330.12</v>
      </c>
      <c r="Z14" s="62"/>
      <c r="AA14" s="61" t="n">
        <v>0</v>
      </c>
      <c r="AB14" s="60"/>
      <c r="AC14" s="63" t="n">
        <f aca="false">+W14+Y14+AA14</f>
        <v>24538894.946872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5836472.7</v>
      </c>
      <c r="C15" s="59" t="n">
        <v>1457691.5514</v>
      </c>
      <c r="D15" s="59" t="n">
        <f aca="false">+B15+C15</f>
        <v>7294164.2514</v>
      </c>
      <c r="E15" s="59" t="n">
        <v>2016.7</v>
      </c>
      <c r="F15" s="59" t="n">
        <f aca="false">+D15+E15</f>
        <v>7296180.9514</v>
      </c>
      <c r="G15" s="59" t="n">
        <v>0</v>
      </c>
      <c r="H15" s="59" t="n">
        <v>0</v>
      </c>
      <c r="I15" s="59" t="n">
        <v>0</v>
      </c>
      <c r="J15" s="59" t="n">
        <v>86838.3</v>
      </c>
      <c r="K15" s="59" t="n">
        <v>9640.3</v>
      </c>
      <c r="L15" s="59" t="n">
        <v>0</v>
      </c>
      <c r="M15" s="59" t="n">
        <v>40706.9</v>
      </c>
      <c r="N15" s="59" t="n">
        <v>16780.5</v>
      </c>
      <c r="O15" s="59" t="n">
        <v>60681.3</v>
      </c>
      <c r="P15" s="59" t="n">
        <v>14008.2723536846</v>
      </c>
      <c r="Q15" s="59" t="n">
        <v>165739.5</v>
      </c>
      <c r="R15" s="59" t="n">
        <v>43949.2249269203</v>
      </c>
      <c r="S15" s="59" t="n">
        <v>0</v>
      </c>
      <c r="T15" s="59" t="n">
        <v>16588.8642655386</v>
      </c>
      <c r="U15" s="59" t="n">
        <v>3000</v>
      </c>
      <c r="V15" s="59" t="n">
        <v>11465</v>
      </c>
      <c r="W15" s="59" t="n">
        <f aca="false">SUM(F15:V15)</f>
        <v>7765579.11294614</v>
      </c>
      <c r="X15" s="60"/>
      <c r="Y15" s="61" t="n">
        <v>113872.9</v>
      </c>
      <c r="Z15" s="62"/>
      <c r="AA15" s="61" t="n">
        <v>0</v>
      </c>
      <c r="AB15" s="60"/>
      <c r="AC15" s="63" t="n">
        <f aca="false">+W15+Y15+AA15</f>
        <v>7879452.01294614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19483040.2</v>
      </c>
      <c r="C16" s="59" t="n">
        <v>3036857.39910001</v>
      </c>
      <c r="D16" s="59" t="n">
        <f aca="false">+B16+C16</f>
        <v>22519897.5991</v>
      </c>
      <c r="E16" s="59" t="n">
        <v>5624.9</v>
      </c>
      <c r="F16" s="59" t="n">
        <f aca="false">+D16+E16</f>
        <v>22525522.4991</v>
      </c>
      <c r="G16" s="59" t="n">
        <v>0</v>
      </c>
      <c r="H16" s="59" t="n">
        <v>0</v>
      </c>
      <c r="I16" s="59" t="n">
        <v>0</v>
      </c>
      <c r="J16" s="59" t="n">
        <v>268103.4</v>
      </c>
      <c r="K16" s="59" t="n">
        <v>42544.8</v>
      </c>
      <c r="L16" s="59" t="n">
        <v>0</v>
      </c>
      <c r="M16" s="59" t="n">
        <v>179649.6</v>
      </c>
      <c r="N16" s="59" t="n">
        <v>51806.2</v>
      </c>
      <c r="O16" s="59" t="n">
        <v>113166</v>
      </c>
      <c r="P16" s="59" t="n">
        <v>11498.0298890085</v>
      </c>
      <c r="Q16" s="59" t="n">
        <v>201995.1</v>
      </c>
      <c r="R16" s="59" t="n">
        <v>21421.2114795199</v>
      </c>
      <c r="S16" s="59" t="n">
        <v>0</v>
      </c>
      <c r="T16" s="59" t="n">
        <v>13616.1870928856</v>
      </c>
      <c r="U16" s="59" t="n">
        <v>1800</v>
      </c>
      <c r="V16" s="59" t="n">
        <v>35395.8</v>
      </c>
      <c r="W16" s="59" t="n">
        <f aca="false">SUM(F16:V16)</f>
        <v>23466518.8275614</v>
      </c>
      <c r="X16" s="60"/>
      <c r="Y16" s="61" t="n">
        <v>256641.6</v>
      </c>
      <c r="Z16" s="62"/>
      <c r="AA16" s="61" t="n">
        <v>0</v>
      </c>
      <c r="AB16" s="60"/>
      <c r="AC16" s="63" t="n">
        <f aca="false">+W16+Y16+AA16</f>
        <v>23723160.4275614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4846394.1</v>
      </c>
      <c r="C17" s="59" t="n">
        <v>1943588.73555</v>
      </c>
      <c r="D17" s="59" t="n">
        <f aca="false">+B17+C17</f>
        <v>16789982.83555</v>
      </c>
      <c r="E17" s="59" t="n">
        <v>1725.1</v>
      </c>
      <c r="F17" s="59" t="n">
        <f aca="false">+D17+E17</f>
        <v>16791707.93555</v>
      </c>
      <c r="G17" s="59" t="n">
        <v>0</v>
      </c>
      <c r="H17" s="59" t="n">
        <v>0</v>
      </c>
      <c r="I17" s="59" t="n">
        <v>0</v>
      </c>
      <c r="J17" s="59" t="n">
        <v>199887.7</v>
      </c>
      <c r="K17" s="59" t="n">
        <v>11479.6</v>
      </c>
      <c r="L17" s="59" t="n">
        <v>0</v>
      </c>
      <c r="M17" s="59" t="n">
        <v>48473.9</v>
      </c>
      <c r="N17" s="59" t="n">
        <v>38625.4</v>
      </c>
      <c r="O17" s="59" t="n">
        <v>46862.9</v>
      </c>
      <c r="P17" s="59" t="n">
        <v>15438.7663839441</v>
      </c>
      <c r="Q17" s="59" t="n">
        <v>207174.4</v>
      </c>
      <c r="R17" s="59" t="n">
        <v>23290.0594699924</v>
      </c>
      <c r="S17" s="59" t="n">
        <v>0</v>
      </c>
      <c r="T17" s="59" t="n">
        <v>18282.8826711919</v>
      </c>
      <c r="U17" s="59" t="n">
        <v>2200</v>
      </c>
      <c r="V17" s="59" t="n">
        <v>26390.3</v>
      </c>
      <c r="W17" s="59" t="n">
        <f aca="false">SUM(F17:V17)</f>
        <v>17429813.8440751</v>
      </c>
      <c r="X17" s="60"/>
      <c r="Y17" s="61" t="n">
        <v>303478.14</v>
      </c>
      <c r="Z17" s="62"/>
      <c r="AA17" s="61" t="n">
        <v>0</v>
      </c>
      <c r="AB17" s="60"/>
      <c r="AC17" s="63" t="n">
        <f aca="false">+W17+Y17+AA17</f>
        <v>17733291.9840751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1243802.3</v>
      </c>
      <c r="C18" s="59" t="n">
        <v>1859491.14575</v>
      </c>
      <c r="D18" s="59" t="n">
        <f aca="false">+B18+C18</f>
        <v>13103293.44575</v>
      </c>
      <c r="E18" s="59" t="n">
        <v>2775</v>
      </c>
      <c r="F18" s="59" t="n">
        <f aca="false">+D18+E18</f>
        <v>13106068.44575</v>
      </c>
      <c r="G18" s="59" t="n">
        <v>0</v>
      </c>
      <c r="H18" s="59" t="n">
        <v>0</v>
      </c>
      <c r="I18" s="59" t="n">
        <v>0</v>
      </c>
      <c r="J18" s="59" t="n">
        <v>155997</v>
      </c>
      <c r="K18" s="59" t="n">
        <v>0</v>
      </c>
      <c r="L18" s="59" t="n">
        <v>0</v>
      </c>
      <c r="M18" s="59" t="n">
        <v>0</v>
      </c>
      <c r="N18" s="59" t="n">
        <v>30143.5</v>
      </c>
      <c r="O18" s="59" t="n">
        <v>50425.9</v>
      </c>
      <c r="P18" s="59" t="n">
        <v>12458.5322829831</v>
      </c>
      <c r="Q18" s="59" t="n">
        <v>155380.8</v>
      </c>
      <c r="R18" s="59" t="n">
        <v>22750.1507027389</v>
      </c>
      <c r="S18" s="59" t="n">
        <v>0</v>
      </c>
      <c r="T18" s="59" t="n">
        <v>14753.6324081013</v>
      </c>
      <c r="U18" s="59" t="n">
        <v>2200</v>
      </c>
      <c r="V18" s="59" t="n">
        <v>20595.1</v>
      </c>
      <c r="W18" s="59" t="n">
        <f aca="false">SUM(F18:V18)</f>
        <v>13570773.0611438</v>
      </c>
      <c r="X18" s="60"/>
      <c r="Y18" s="61" t="n">
        <v>306288.22</v>
      </c>
      <c r="Z18" s="62"/>
      <c r="AA18" s="61" t="n">
        <v>0</v>
      </c>
      <c r="AB18" s="60"/>
      <c r="AC18" s="63" t="n">
        <f aca="false">+W18+Y18+AA18</f>
        <v>13877061.2811438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7796456.2</v>
      </c>
      <c r="C19" s="59" t="n">
        <v>1037203.60415</v>
      </c>
      <c r="D19" s="59" t="n">
        <f aca="false">+B19+C19</f>
        <v>8833659.80415</v>
      </c>
      <c r="E19" s="59" t="n">
        <v>1600</v>
      </c>
      <c r="F19" s="59" t="n">
        <f aca="false">+D19+E19</f>
        <v>8835259.80415</v>
      </c>
      <c r="G19" s="59" t="n">
        <v>0</v>
      </c>
      <c r="H19" s="59" t="n">
        <v>0</v>
      </c>
      <c r="I19" s="59" t="n">
        <v>0</v>
      </c>
      <c r="J19" s="59" t="n">
        <v>105352.1</v>
      </c>
      <c r="K19" s="59" t="n">
        <v>8484.6</v>
      </c>
      <c r="L19" s="59" t="n">
        <v>0.0022</v>
      </c>
      <c r="M19" s="59" t="n">
        <v>35773.7</v>
      </c>
      <c r="N19" s="59" t="n">
        <v>20312.3</v>
      </c>
      <c r="O19" s="59" t="n">
        <v>62803.3</v>
      </c>
      <c r="P19" s="59" t="n">
        <v>11059.7053839813</v>
      </c>
      <c r="Q19" s="59" t="n">
        <v>105598.1</v>
      </c>
      <c r="R19" s="59" t="n">
        <v>29757.5967960065</v>
      </c>
      <c r="S19" s="59" t="n">
        <v>0</v>
      </c>
      <c r="T19" s="59" t="n">
        <v>13097.1148118419</v>
      </c>
      <c r="U19" s="59" t="n">
        <v>2500</v>
      </c>
      <c r="V19" s="59" t="n">
        <v>13883.3</v>
      </c>
      <c r="W19" s="59" t="n">
        <f aca="false">SUM(F19:V19)</f>
        <v>9243881.62334183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9243881.62334183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8353803.4</v>
      </c>
      <c r="C20" s="59" t="n">
        <v>1196054.60625</v>
      </c>
      <c r="D20" s="59" t="n">
        <f aca="false">+B20+C20</f>
        <v>9549858.00625</v>
      </c>
      <c r="E20" s="59" t="n">
        <v>1691.6</v>
      </c>
      <c r="F20" s="59" t="n">
        <f aca="false">+D20+E20</f>
        <v>9551549.60625</v>
      </c>
      <c r="G20" s="59" t="n">
        <v>0</v>
      </c>
      <c r="H20" s="59" t="n">
        <v>0</v>
      </c>
      <c r="I20" s="59" t="n">
        <v>0</v>
      </c>
      <c r="J20" s="59" t="n">
        <v>113692.7</v>
      </c>
      <c r="K20" s="59" t="n">
        <v>0</v>
      </c>
      <c r="L20" s="59" t="n">
        <v>0</v>
      </c>
      <c r="M20" s="59" t="n">
        <v>0</v>
      </c>
      <c r="N20" s="59" t="n">
        <v>21969.3</v>
      </c>
      <c r="O20" s="59" t="n">
        <v>52841</v>
      </c>
      <c r="P20" s="59" t="n">
        <v>14571.4025558775</v>
      </c>
      <c r="Q20" s="59" t="n">
        <v>103587.2</v>
      </c>
      <c r="R20" s="59" t="n">
        <v>22988.557614436</v>
      </c>
      <c r="S20" s="59" t="n">
        <v>0</v>
      </c>
      <c r="T20" s="59" t="n">
        <v>17255.7338410007</v>
      </c>
      <c r="U20" s="59" t="n">
        <v>2200</v>
      </c>
      <c r="V20" s="59" t="n">
        <v>15010.2</v>
      </c>
      <c r="W20" s="59" t="n">
        <f aca="false">SUM(F20:V20)</f>
        <v>9915665.70026131</v>
      </c>
      <c r="X20" s="60"/>
      <c r="Y20" s="61" t="n">
        <v>73703.68</v>
      </c>
      <c r="Z20" s="62"/>
      <c r="AA20" s="61" t="n">
        <v>0</v>
      </c>
      <c r="AB20" s="60"/>
      <c r="AC20" s="63" t="n">
        <f aca="false">+W20+Y20+AA20</f>
        <v>9989369.38026131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4869239.3</v>
      </c>
      <c r="C21" s="59" t="n">
        <v>4363730.4781</v>
      </c>
      <c r="D21" s="59" t="n">
        <f aca="false">+B21+C21</f>
        <v>19232969.7781</v>
      </c>
      <c r="E21" s="59" t="n">
        <v>5141.6</v>
      </c>
      <c r="F21" s="59" t="n">
        <f aca="false">+D21+E21</f>
        <v>19238111.3781</v>
      </c>
      <c r="G21" s="59" t="n">
        <v>0</v>
      </c>
      <c r="H21" s="59" t="n">
        <v>0</v>
      </c>
      <c r="I21" s="59" t="n">
        <v>0</v>
      </c>
      <c r="J21" s="59" t="n">
        <v>228971.9</v>
      </c>
      <c r="K21" s="59" t="n">
        <v>0</v>
      </c>
      <c r="L21" s="59" t="n">
        <v>0</v>
      </c>
      <c r="M21" s="59" t="n">
        <v>0</v>
      </c>
      <c r="N21" s="59" t="n">
        <v>44245.4</v>
      </c>
      <c r="O21" s="59" t="n">
        <v>83129.4</v>
      </c>
      <c r="P21" s="59" t="n">
        <v>11310.2338385186</v>
      </c>
      <c r="Q21" s="59" t="n">
        <v>207174.4</v>
      </c>
      <c r="R21" s="59" t="n">
        <v>17271.8825441636</v>
      </c>
      <c r="S21" s="59" t="n">
        <v>0</v>
      </c>
      <c r="T21" s="59" t="n">
        <v>13393.7954243294</v>
      </c>
      <c r="U21" s="59" t="n">
        <v>2200</v>
      </c>
      <c r="V21" s="59" t="n">
        <v>30230</v>
      </c>
      <c r="W21" s="59" t="n">
        <f aca="false">SUM(F21:V21)</f>
        <v>19876038.389907</v>
      </c>
      <c r="X21" s="60"/>
      <c r="Y21" s="61" t="n">
        <v>448850</v>
      </c>
      <c r="Z21" s="62"/>
      <c r="AA21" s="61" t="n">
        <v>0</v>
      </c>
      <c r="AB21" s="60"/>
      <c r="AC21" s="63" t="n">
        <f aca="false">+W21+Y21+AA21</f>
        <v>20324888.389907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1675223.5</v>
      </c>
      <c r="C22" s="59" t="n">
        <v>3560131.2894</v>
      </c>
      <c r="D22" s="59" t="n">
        <f aca="false">+B22+C22</f>
        <v>15235354.7894</v>
      </c>
      <c r="E22" s="59" t="n">
        <v>2841.7</v>
      </c>
      <c r="F22" s="59" t="n">
        <f aca="false">+D22+E22</f>
        <v>15238196.4894</v>
      </c>
      <c r="G22" s="59" t="n">
        <v>0</v>
      </c>
      <c r="H22" s="59" t="n">
        <v>0</v>
      </c>
      <c r="I22" s="59" t="n">
        <v>0</v>
      </c>
      <c r="J22" s="59" t="n">
        <v>181379.6</v>
      </c>
      <c r="K22" s="59" t="n">
        <v>13458.6</v>
      </c>
      <c r="L22" s="59" t="n">
        <v>0</v>
      </c>
      <c r="M22" s="59" t="n">
        <v>56830.4</v>
      </c>
      <c r="N22" s="59" t="n">
        <v>35048.2</v>
      </c>
      <c r="O22" s="59" t="n">
        <v>80769.8</v>
      </c>
      <c r="P22" s="59" t="n">
        <v>14629.6643334683</v>
      </c>
      <c r="Q22" s="59" t="n">
        <v>243429.9</v>
      </c>
      <c r="R22" s="59" t="n">
        <v>19873.4024028639</v>
      </c>
      <c r="S22" s="59" t="n">
        <v>0</v>
      </c>
      <c r="T22" s="59" t="n">
        <v>17324.7285372912</v>
      </c>
      <c r="U22" s="59" t="n">
        <v>2200</v>
      </c>
      <c r="V22" s="59" t="n">
        <v>23946.2</v>
      </c>
      <c r="W22" s="59" t="n">
        <f aca="false">SUM(F22:V22)</f>
        <v>15927086.9846736</v>
      </c>
      <c r="X22" s="60"/>
      <c r="Y22" s="61" t="n">
        <v>634137.62</v>
      </c>
      <c r="Z22" s="62"/>
      <c r="AA22" s="61" t="n">
        <v>0</v>
      </c>
      <c r="AB22" s="60"/>
      <c r="AC22" s="63" t="n">
        <f aca="false">+W22+Y22+AA22</f>
        <v>16561224.6046736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6435029.7</v>
      </c>
      <c r="C23" s="59" t="n">
        <v>1569821.6709</v>
      </c>
      <c r="D23" s="59" t="n">
        <f aca="false">+B23+C23</f>
        <v>8004851.3709</v>
      </c>
      <c r="E23" s="59" t="n">
        <v>1449.9</v>
      </c>
      <c r="F23" s="59" t="n">
        <f aca="false">+D23+E23</f>
        <v>8006301.2709</v>
      </c>
      <c r="G23" s="59" t="n">
        <v>0</v>
      </c>
      <c r="H23" s="59" t="n">
        <v>0</v>
      </c>
      <c r="I23" s="59" t="n">
        <v>0</v>
      </c>
      <c r="J23" s="59" t="n">
        <v>95299.2</v>
      </c>
      <c r="K23" s="59" t="n">
        <v>6052.7</v>
      </c>
      <c r="L23" s="59" t="n">
        <v>0</v>
      </c>
      <c r="M23" s="59" t="n">
        <v>25558.2</v>
      </c>
      <c r="N23" s="59" t="n">
        <v>18414.7</v>
      </c>
      <c r="O23" s="59" t="n">
        <v>67698.5</v>
      </c>
      <c r="P23" s="59" t="n">
        <v>12991.4282829108</v>
      </c>
      <c r="Q23" s="59" t="n">
        <v>222712.5</v>
      </c>
      <c r="R23" s="59" t="n">
        <v>22089.2582635638</v>
      </c>
      <c r="S23" s="59" t="n">
        <v>0</v>
      </c>
      <c r="T23" s="59" t="n">
        <v>15384.6980457776</v>
      </c>
      <c r="U23" s="59" t="n">
        <v>2500</v>
      </c>
      <c r="V23" s="59" t="n">
        <v>12581.6</v>
      </c>
      <c r="W23" s="59" t="n">
        <f aca="false">SUM(F23:V23)</f>
        <v>8507584.05549225</v>
      </c>
      <c r="X23" s="60"/>
      <c r="Y23" s="61" t="n">
        <v>160521.28</v>
      </c>
      <c r="Z23" s="62"/>
      <c r="AA23" s="61" t="n">
        <v>0</v>
      </c>
      <c r="AB23" s="60"/>
      <c r="AC23" s="63" t="n">
        <f aca="false">+W23+Y23+AA23</f>
        <v>8668105.33549225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9890140.3</v>
      </c>
      <c r="C24" s="59" t="n">
        <v>1747361.0266</v>
      </c>
      <c r="D24" s="59" t="n">
        <f aca="false">+B24+C24</f>
        <v>11637501.3266</v>
      </c>
      <c r="E24" s="59" t="n">
        <v>1216.7</v>
      </c>
      <c r="F24" s="59" t="n">
        <f aca="false">+D24+E24</f>
        <v>11638718.0266</v>
      </c>
      <c r="G24" s="59" t="n">
        <v>0</v>
      </c>
      <c r="H24" s="59" t="n">
        <v>0</v>
      </c>
      <c r="I24" s="59" t="n">
        <v>0</v>
      </c>
      <c r="J24" s="59" t="n">
        <v>138546.5</v>
      </c>
      <c r="K24" s="59" t="n">
        <v>0</v>
      </c>
      <c r="L24" s="59" t="n">
        <v>0</v>
      </c>
      <c r="M24" s="59" t="n">
        <v>0</v>
      </c>
      <c r="N24" s="59" t="n">
        <v>26772.2</v>
      </c>
      <c r="O24" s="59" t="n">
        <v>54535</v>
      </c>
      <c r="P24" s="59" t="n">
        <v>12071.3623537442</v>
      </c>
      <c r="Q24" s="59" t="n">
        <v>233071.2</v>
      </c>
      <c r="R24" s="59" t="n">
        <v>17085.4630341825</v>
      </c>
      <c r="S24" s="59" t="n">
        <v>0</v>
      </c>
      <c r="T24" s="59" t="n">
        <v>14295.1383629124</v>
      </c>
      <c r="U24" s="59" t="n">
        <v>2500</v>
      </c>
      <c r="V24" s="59" t="n">
        <v>18291.7</v>
      </c>
      <c r="W24" s="59" t="n">
        <f aca="false">SUM(F24:V24)</f>
        <v>12155886.5903508</v>
      </c>
      <c r="X24" s="60"/>
      <c r="Y24" s="61" t="n">
        <v>133305.74</v>
      </c>
      <c r="Z24" s="62"/>
      <c r="AA24" s="61" t="n">
        <v>0</v>
      </c>
      <c r="AB24" s="60"/>
      <c r="AC24" s="63" t="n">
        <f aca="false">+W24+Y24+AA24</f>
        <v>12289192.3303508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4146243</v>
      </c>
      <c r="C25" s="59" t="n">
        <v>3532098.7597</v>
      </c>
      <c r="D25" s="59" t="n">
        <f aca="false">+B25+C25</f>
        <v>17678341.7597</v>
      </c>
      <c r="E25" s="59" t="n">
        <v>3316.7</v>
      </c>
      <c r="F25" s="59" t="n">
        <f aca="false">+D25+E25</f>
        <v>17681658.4597</v>
      </c>
      <c r="G25" s="59" t="n">
        <v>0</v>
      </c>
      <c r="H25" s="59" t="n">
        <v>0</v>
      </c>
      <c r="I25" s="59" t="n">
        <v>0</v>
      </c>
      <c r="J25" s="59" t="n">
        <v>210463.8</v>
      </c>
      <c r="K25" s="59" t="n">
        <v>0</v>
      </c>
      <c r="L25" s="59" t="n">
        <v>0</v>
      </c>
      <c r="M25" s="59" t="n">
        <v>0</v>
      </c>
      <c r="N25" s="59" t="n">
        <v>40669.2</v>
      </c>
      <c r="O25" s="59" t="n">
        <v>67003.7</v>
      </c>
      <c r="P25" s="59" t="n">
        <v>12349.5171517221</v>
      </c>
      <c r="Q25" s="59" t="n">
        <v>207174.4</v>
      </c>
      <c r="R25" s="59" t="n">
        <v>20700.1692442891</v>
      </c>
      <c r="S25" s="59" t="n">
        <v>0</v>
      </c>
      <c r="T25" s="59" t="n">
        <v>14624.5345996847</v>
      </c>
      <c r="U25" s="59" t="n">
        <v>2500</v>
      </c>
      <c r="V25" s="59" t="n">
        <v>27786.7</v>
      </c>
      <c r="W25" s="59" t="n">
        <f aca="false">SUM(F25:V25)</f>
        <v>18284930.4806957</v>
      </c>
      <c r="X25" s="60"/>
      <c r="Y25" s="61" t="n">
        <v>908751.2</v>
      </c>
      <c r="Z25" s="62"/>
      <c r="AA25" s="61" t="n">
        <v>0</v>
      </c>
      <c r="AB25" s="60"/>
      <c r="AC25" s="63" t="n">
        <f aca="false">+W25+Y25+AA25</f>
        <v>19193681.6806957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3273342.5</v>
      </c>
      <c r="C26" s="59" t="n">
        <v>2317355.79985</v>
      </c>
      <c r="D26" s="59" t="n">
        <f aca="false">+B26+C26</f>
        <v>15590698.29985</v>
      </c>
      <c r="E26" s="59" t="n">
        <v>2508.3</v>
      </c>
      <c r="F26" s="59" t="n">
        <f aca="false">+D26+E26</f>
        <v>15593206.59985</v>
      </c>
      <c r="G26" s="59" t="n">
        <v>0</v>
      </c>
      <c r="H26" s="59" t="n">
        <v>0</v>
      </c>
      <c r="I26" s="59" t="n">
        <v>0</v>
      </c>
      <c r="J26" s="59" t="n">
        <v>185610</v>
      </c>
      <c r="K26" s="59" t="n">
        <v>0</v>
      </c>
      <c r="L26" s="59" t="n">
        <v>0</v>
      </c>
      <c r="M26" s="59" t="n">
        <v>0</v>
      </c>
      <c r="N26" s="59" t="n">
        <v>35866.4</v>
      </c>
      <c r="O26" s="59" t="n">
        <v>61831</v>
      </c>
      <c r="P26" s="59" t="n">
        <v>11440.8857779736</v>
      </c>
      <c r="Q26" s="59" t="n">
        <v>189046.7</v>
      </c>
      <c r="R26" s="59" t="n">
        <v>17079.4016160643</v>
      </c>
      <c r="S26" s="59" t="n">
        <v>0</v>
      </c>
      <c r="T26" s="59" t="n">
        <v>13548.5159513737</v>
      </c>
      <c r="U26" s="59" t="n">
        <v>2200</v>
      </c>
      <c r="V26" s="59" t="n">
        <v>24505.2</v>
      </c>
      <c r="W26" s="59" t="n">
        <f aca="false">SUM(F26:V26)</f>
        <v>16134334.7031954</v>
      </c>
      <c r="X26" s="60"/>
      <c r="Y26" s="61" t="n">
        <v>163802.08</v>
      </c>
      <c r="Z26" s="62"/>
      <c r="AA26" s="61" t="n">
        <v>0</v>
      </c>
      <c r="AB26" s="60"/>
      <c r="AC26" s="63" t="n">
        <f aca="false">+W26+Y26+AA26</f>
        <v>16298136.7831954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9172147.1</v>
      </c>
      <c r="C27" s="59" t="n">
        <v>1354905.6087</v>
      </c>
      <c r="D27" s="59" t="n">
        <f aca="false">+B27+C27</f>
        <v>10527052.7087</v>
      </c>
      <c r="E27" s="59" t="n">
        <v>1575.1</v>
      </c>
      <c r="F27" s="59" t="n">
        <f aca="false">+D27+E27</f>
        <v>10528627.8087</v>
      </c>
      <c r="G27" s="59" t="n">
        <v>0</v>
      </c>
      <c r="H27" s="59" t="n">
        <v>0</v>
      </c>
      <c r="I27" s="59" t="n">
        <v>0</v>
      </c>
      <c r="J27" s="59" t="n">
        <v>125326.4</v>
      </c>
      <c r="K27" s="59" t="n">
        <v>0</v>
      </c>
      <c r="L27" s="59" t="n">
        <v>0</v>
      </c>
      <c r="M27" s="59" t="n">
        <v>0</v>
      </c>
      <c r="N27" s="59" t="n">
        <v>24216.9</v>
      </c>
      <c r="O27" s="59" t="n">
        <v>42159.2</v>
      </c>
      <c r="P27" s="59" t="n">
        <v>11207.7527375796</v>
      </c>
      <c r="Q27" s="59" t="n">
        <v>189046.7</v>
      </c>
      <c r="R27" s="59" t="n">
        <v>19683.3428482734</v>
      </c>
      <c r="S27" s="59" t="n">
        <v>0</v>
      </c>
      <c r="T27" s="59" t="n">
        <v>13272.4353298034</v>
      </c>
      <c r="U27" s="59" t="n">
        <v>2200</v>
      </c>
      <c r="V27" s="59" t="n">
        <v>16545.8</v>
      </c>
      <c r="W27" s="59" t="n">
        <f aca="false">SUM(F27:V27)</f>
        <v>10972286.3396157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0972286.3396157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6565318.5</v>
      </c>
      <c r="C28" s="59" t="n">
        <v>728845.7757</v>
      </c>
      <c r="D28" s="59" t="n">
        <f aca="false">+B28+C28</f>
        <v>7294164.2757</v>
      </c>
      <c r="E28" s="59" t="n">
        <v>708.3</v>
      </c>
      <c r="F28" s="59" t="n">
        <f aca="false">+D28+E28</f>
        <v>7294872.5757</v>
      </c>
      <c r="G28" s="59" t="n">
        <v>0</v>
      </c>
      <c r="H28" s="59" t="n">
        <v>0</v>
      </c>
      <c r="I28" s="59" t="n">
        <v>0</v>
      </c>
      <c r="J28" s="59" t="n">
        <v>86838.3</v>
      </c>
      <c r="K28" s="59" t="n">
        <v>7848</v>
      </c>
      <c r="L28" s="59" t="n">
        <v>0</v>
      </c>
      <c r="M28" s="59" t="n">
        <v>33139.1</v>
      </c>
      <c r="N28" s="59" t="n">
        <v>16780.5</v>
      </c>
      <c r="O28" s="59" t="n">
        <v>46958.2</v>
      </c>
      <c r="P28" s="59" t="n">
        <v>15769.9385254586</v>
      </c>
      <c r="Q28" s="59" t="n">
        <v>165739.5</v>
      </c>
      <c r="R28" s="59" t="n">
        <v>59333.856961021</v>
      </c>
      <c r="S28" s="59" t="n">
        <v>0</v>
      </c>
      <c r="T28" s="59" t="n">
        <v>18675.0630679589</v>
      </c>
      <c r="U28" s="59" t="n">
        <v>3000</v>
      </c>
      <c r="V28" s="59" t="n">
        <v>11465</v>
      </c>
      <c r="W28" s="59" t="n">
        <f aca="false">SUM(F28:V28)</f>
        <v>7760420.03425444</v>
      </c>
      <c r="X28" s="60"/>
      <c r="Y28" s="61" t="n">
        <v>1626.14</v>
      </c>
      <c r="Z28" s="62"/>
      <c r="AA28" s="61" t="n">
        <v>0</v>
      </c>
      <c r="AB28" s="60"/>
      <c r="AC28" s="63" t="n">
        <f aca="false">+W28+Y28+AA28</f>
        <v>7762046.17425444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35881347.9</v>
      </c>
      <c r="C29" s="59" t="n">
        <v>6157812.38765001</v>
      </c>
      <c r="D29" s="59" t="n">
        <f aca="false">+B29+C29</f>
        <v>42039160.28765</v>
      </c>
      <c r="E29" s="59" t="n">
        <v>11290.8</v>
      </c>
      <c r="F29" s="59" t="n">
        <f aca="false">+D29+E29</f>
        <v>42050451.08765</v>
      </c>
      <c r="G29" s="59" t="n">
        <v>0</v>
      </c>
      <c r="H29" s="59" t="n">
        <v>0</v>
      </c>
      <c r="I29" s="59" t="n">
        <v>0</v>
      </c>
      <c r="J29" s="59" t="n">
        <v>501367.8</v>
      </c>
      <c r="K29" s="59" t="n">
        <v>108139.6</v>
      </c>
      <c r="L29" s="59" t="n">
        <v>0.00876</v>
      </c>
      <c r="M29" s="59" t="n">
        <v>455950.1</v>
      </c>
      <c r="N29" s="59" t="n">
        <v>96666.7</v>
      </c>
      <c r="O29" s="59" t="n">
        <v>194007.4</v>
      </c>
      <c r="P29" s="59" t="n">
        <v>9936.45405065452</v>
      </c>
      <c r="Q29" s="59" t="n">
        <v>298314.8</v>
      </c>
      <c r="R29" s="59" t="n">
        <v>13946.9340158752</v>
      </c>
      <c r="S29" s="59" t="n">
        <v>0</v>
      </c>
      <c r="T29" s="59" t="n">
        <v>11766.9390881477</v>
      </c>
      <c r="U29" s="59" t="n">
        <v>500</v>
      </c>
      <c r="V29" s="59" t="n">
        <v>66070.7</v>
      </c>
      <c r="W29" s="59" t="n">
        <f aca="false">SUM(F29:V29)</f>
        <v>43807118.5235647</v>
      </c>
      <c r="X29" s="60"/>
      <c r="Y29" s="61" t="n">
        <v>383093.3</v>
      </c>
      <c r="Z29" s="62"/>
      <c r="AA29" s="61" t="n">
        <v>0</v>
      </c>
      <c r="AB29" s="60"/>
      <c r="AC29" s="63" t="n">
        <f aca="false">+W29+Y29+AA29</f>
        <v>44190211.8235647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5924998.8</v>
      </c>
      <c r="C30" s="59" t="n">
        <v>3130299.16535</v>
      </c>
      <c r="D30" s="59" t="n">
        <f aca="false">+B30+C30</f>
        <v>19055297.96535</v>
      </c>
      <c r="E30" s="59" t="n">
        <v>2633.3</v>
      </c>
      <c r="F30" s="59" t="n">
        <f aca="false">+D30+E30</f>
        <v>19057931.26535</v>
      </c>
      <c r="G30" s="59" t="n">
        <v>0</v>
      </c>
      <c r="H30" s="59" t="n">
        <v>0</v>
      </c>
      <c r="I30" s="59" t="n">
        <v>0</v>
      </c>
      <c r="J30" s="59" t="n">
        <v>226856.7</v>
      </c>
      <c r="K30" s="59" t="n">
        <v>0</v>
      </c>
      <c r="L30" s="59" t="n">
        <v>0</v>
      </c>
      <c r="M30" s="59" t="n">
        <v>0</v>
      </c>
      <c r="N30" s="59" t="n">
        <v>43836.8</v>
      </c>
      <c r="O30" s="59" t="n">
        <v>79580.8</v>
      </c>
      <c r="P30" s="59" t="n">
        <v>13248.4334547269</v>
      </c>
      <c r="Q30" s="59" t="n">
        <v>222712.5</v>
      </c>
      <c r="R30" s="59" t="n">
        <v>17365.4474060384</v>
      </c>
      <c r="S30" s="59" t="n">
        <v>0</v>
      </c>
      <c r="T30" s="59" t="n">
        <v>15689.0485040591</v>
      </c>
      <c r="U30" s="59" t="n">
        <v>2200</v>
      </c>
      <c r="V30" s="59" t="n">
        <v>29950.9</v>
      </c>
      <c r="W30" s="59" t="n">
        <f aca="false">SUM(F30:V30)</f>
        <v>19709371.8947148</v>
      </c>
      <c r="X30" s="60"/>
      <c r="Y30" s="61" t="n">
        <v>532479.9</v>
      </c>
      <c r="Z30" s="62"/>
      <c r="AA30" s="61" t="n">
        <v>0</v>
      </c>
      <c r="AB30" s="60"/>
      <c r="AC30" s="63" t="n">
        <f aca="false">+W30+Y30+AA30</f>
        <v>20241851.7947148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18204793.7</v>
      </c>
      <c r="C31" s="59" t="n">
        <v>3737670.64509999</v>
      </c>
      <c r="D31" s="59" t="n">
        <f aca="false">+B31+C31</f>
        <v>21942464.3451</v>
      </c>
      <c r="E31" s="59" t="n">
        <v>4650</v>
      </c>
      <c r="F31" s="59" t="n">
        <f aca="false">+D31+E31</f>
        <v>21947114.3451</v>
      </c>
      <c r="G31" s="59" t="n">
        <v>0</v>
      </c>
      <c r="H31" s="59" t="n">
        <v>0</v>
      </c>
      <c r="I31" s="59" t="n">
        <v>0</v>
      </c>
      <c r="J31" s="59" t="n">
        <v>261228.9</v>
      </c>
      <c r="K31" s="59" t="n">
        <v>0</v>
      </c>
      <c r="L31" s="59" t="n">
        <v>0</v>
      </c>
      <c r="M31" s="59" t="n">
        <v>0</v>
      </c>
      <c r="N31" s="59" t="n">
        <v>50478.7</v>
      </c>
      <c r="O31" s="59" t="n">
        <v>77312.1</v>
      </c>
      <c r="P31" s="59" t="n">
        <v>10204.1773234508</v>
      </c>
      <c r="Q31" s="59" t="n">
        <v>217533.1</v>
      </c>
      <c r="R31" s="59" t="n">
        <v>11400.3357689507</v>
      </c>
      <c r="S31" s="59" t="n">
        <v>0</v>
      </c>
      <c r="T31" s="59" t="n">
        <v>12083.9821189513</v>
      </c>
      <c r="U31" s="59" t="n">
        <v>2200</v>
      </c>
      <c r="V31" s="59" t="n">
        <v>34488.8</v>
      </c>
      <c r="W31" s="59" t="n">
        <f aca="false">SUM(F31:V31)</f>
        <v>22624044.4403113</v>
      </c>
      <c r="X31" s="60"/>
      <c r="Y31" s="61" t="n">
        <v>653350.72</v>
      </c>
      <c r="Z31" s="62"/>
      <c r="AA31" s="61" t="n">
        <v>0</v>
      </c>
      <c r="AB31" s="60"/>
      <c r="AC31" s="63" t="n">
        <f aca="false">+W31+Y31+AA31</f>
        <v>23277395.1603113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5361620.8</v>
      </c>
      <c r="C32" s="59" t="n">
        <v>327046.181345</v>
      </c>
      <c r="D32" s="59" t="n">
        <f aca="false">+B32+C32</f>
        <v>5688666.981345</v>
      </c>
      <c r="E32" s="59" t="n">
        <v>1000</v>
      </c>
      <c r="F32" s="59" t="n">
        <f aca="false">+D32+E32</f>
        <v>5689666.981345</v>
      </c>
      <c r="G32" s="59" t="n">
        <v>0</v>
      </c>
      <c r="H32" s="59" t="n">
        <v>0</v>
      </c>
      <c r="I32" s="59" t="n">
        <v>0</v>
      </c>
      <c r="J32" s="59" t="n">
        <v>67720.9</v>
      </c>
      <c r="K32" s="59" t="n">
        <v>696.1</v>
      </c>
      <c r="L32" s="59" t="n">
        <v>0</v>
      </c>
      <c r="M32" s="59" t="n">
        <v>2939.5</v>
      </c>
      <c r="N32" s="59" t="n">
        <v>13086.4</v>
      </c>
      <c r="O32" s="59" t="n">
        <v>34815</v>
      </c>
      <c r="P32" s="59" t="n">
        <v>11597.1006770036</v>
      </c>
      <c r="Q32" s="59" t="n">
        <v>137253.1</v>
      </c>
      <c r="R32" s="59" t="n">
        <v>13678.7055525966</v>
      </c>
      <c r="S32" s="59" t="n">
        <v>0</v>
      </c>
      <c r="T32" s="59" t="n">
        <v>13733.5086064529</v>
      </c>
      <c r="U32" s="59" t="n">
        <v>3000</v>
      </c>
      <c r="V32" s="59" t="n">
        <v>8941.1</v>
      </c>
      <c r="W32" s="59" t="n">
        <f aca="false">SUM(F32:V32)</f>
        <v>5997128.39618105</v>
      </c>
      <c r="X32" s="60"/>
      <c r="Y32" s="61" t="n">
        <v>0</v>
      </c>
      <c r="Z32" s="62"/>
      <c r="AA32" s="61" t="n">
        <v>0</v>
      </c>
      <c r="AB32" s="60"/>
      <c r="AC32" s="63" t="n">
        <f aca="false">+W32+Y32+AA32</f>
        <v>5997128.39618105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378566607.8</v>
      </c>
      <c r="C33" s="66" t="n">
        <f aca="false">SUM(C10:C32)</f>
        <v>88545417.580545</v>
      </c>
      <c r="D33" s="66" t="n">
        <f aca="false">SUM(D10:D32)</f>
        <v>467112025.380545</v>
      </c>
      <c r="E33" s="66" t="n">
        <f aca="false">SUM(E10:E32)</f>
        <v>107015.8</v>
      </c>
      <c r="F33" s="66" t="n">
        <f aca="false">SUM(F10:F32)</f>
        <v>467219041.180545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5562117.4</v>
      </c>
      <c r="K33" s="66" t="n">
        <f aca="false">SUM(K10:K32)</f>
        <v>649436.2</v>
      </c>
      <c r="L33" s="66" t="n">
        <f aca="false">SUM(L10:L32)</f>
        <v>0.01096</v>
      </c>
      <c r="M33" s="66" t="n">
        <f aca="false">SUM(M10:M32)</f>
        <v>2741575</v>
      </c>
      <c r="N33" s="66" t="n">
        <f aca="false">SUM(N10:N32)</f>
        <v>1074530.5</v>
      </c>
      <c r="O33" s="66" t="n">
        <f aca="false">SUM(O10:O32)</f>
        <v>2149496.3</v>
      </c>
      <c r="P33" s="66" t="n">
        <f aca="false">SUM(P10:P32)</f>
        <v>286580.2596</v>
      </c>
      <c r="Q33" s="66" t="n">
        <f aca="false">SUM(Q10:Q32)</f>
        <v>5119720.6</v>
      </c>
      <c r="R33" s="66" t="n">
        <f aca="false">SUM(R10:R32)</f>
        <v>509060.74365</v>
      </c>
      <c r="S33" s="66" t="n">
        <f aca="false">SUM(S10:S32)</f>
        <v>0</v>
      </c>
      <c r="T33" s="66" t="n">
        <f aca="false">SUM(T10:T32)</f>
        <v>339373.8291</v>
      </c>
      <c r="U33" s="66" t="n">
        <f aca="false">SUM(U10:U32)</f>
        <v>45800</v>
      </c>
      <c r="V33" s="66" t="n">
        <f aca="false">SUM(V10:V32)</f>
        <v>734187.4</v>
      </c>
      <c r="W33" s="66" t="n">
        <f aca="false">SUM(W10:W32)</f>
        <v>486430919.423855</v>
      </c>
      <c r="X33" s="67"/>
      <c r="Y33" s="68" t="n">
        <f aca="false">SUM(Y10:Y32)</f>
        <v>16841352.9</v>
      </c>
      <c r="Z33" s="62"/>
      <c r="AA33" s="68" t="n">
        <f aca="false">SUM(AA10:AA32)</f>
        <v>0</v>
      </c>
      <c r="AB33" s="69"/>
      <c r="AC33" s="68" t="n">
        <f aca="false">SUM(AC10:AC32)</f>
        <v>503272272.323855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6482985.5</v>
      </c>
      <c r="C34" s="59" t="n">
        <v>4896348.54487</v>
      </c>
      <c r="D34" s="59" t="n">
        <f aca="false">+B34+C34</f>
        <v>11379334.04487</v>
      </c>
      <c r="E34" s="59" t="n">
        <v>0</v>
      </c>
      <c r="F34" s="59" t="n">
        <f aca="false">+D34+E34</f>
        <v>11379334.04487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67331.7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1446665.74487</v>
      </c>
      <c r="X34" s="60"/>
      <c r="Y34" s="63"/>
      <c r="Z34" s="62"/>
      <c r="AA34" s="61" t="n">
        <v>0</v>
      </c>
      <c r="AB34" s="60"/>
      <c r="AC34" s="63" t="n">
        <f aca="false">+W34+Y34+AA34</f>
        <v>11446665.74487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327074573</v>
      </c>
      <c r="C36" s="59" t="n">
        <v>0</v>
      </c>
      <c r="D36" s="59" t="n">
        <f aca="false">+B36+C36</f>
        <v>327074573</v>
      </c>
      <c r="E36" s="59" t="n">
        <v>0</v>
      </c>
      <c r="F36" s="59" t="n">
        <f aca="false">+D36+E36</f>
        <v>327074573</v>
      </c>
      <c r="G36" s="59" t="n">
        <v>0</v>
      </c>
      <c r="H36" s="59" t="n">
        <v>0</v>
      </c>
      <c r="I36" s="59" t="n">
        <v>0</v>
      </c>
      <c r="J36" s="59" t="n">
        <v>4028426.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3574343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334677342.1</v>
      </c>
      <c r="X36" s="60"/>
      <c r="Y36" s="63" t="n">
        <f aca="false">-SUM(Y33)</f>
        <v>-16841352.9</v>
      </c>
      <c r="Z36" s="62"/>
      <c r="AA36" s="63" t="n">
        <f aca="false">-(AA33+AA34)</f>
        <v>-0</v>
      </c>
      <c r="AB36" s="60"/>
      <c r="AC36" s="63" t="n">
        <f aca="false">+W36+Y36+AA36</f>
        <v>317835989.2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40851162.8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1709483.3</v>
      </c>
      <c r="W37" s="59" t="n">
        <f aca="false">SUM(F37:V37)</f>
        <v>42560646.1</v>
      </c>
      <c r="X37" s="60"/>
      <c r="Y37" s="63"/>
      <c r="Z37" s="62"/>
      <c r="AA37" s="63"/>
      <c r="AB37" s="60"/>
      <c r="AC37" s="63" t="n">
        <f aca="false">+W37+Y37+AA37</f>
        <v>42560646.1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8128095.7</v>
      </c>
      <c r="C38" s="59" t="n">
        <v>0</v>
      </c>
      <c r="D38" s="59" t="n">
        <f aca="false">+B38+C38</f>
        <v>8128095.7</v>
      </c>
      <c r="E38" s="59" t="n">
        <v>0</v>
      </c>
      <c r="F38" s="59" t="n">
        <f aca="false">+D38+E38</f>
        <v>8128095.7</v>
      </c>
      <c r="G38" s="59" t="n">
        <v>0</v>
      </c>
      <c r="H38" s="59" t="n">
        <v>0</v>
      </c>
      <c r="I38" s="59" t="n">
        <v>0</v>
      </c>
      <c r="J38" s="59" t="n">
        <v>96744.1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8224839.8</v>
      </c>
      <c r="X38" s="60"/>
      <c r="Y38" s="63"/>
      <c r="Z38" s="62"/>
      <c r="AA38" s="63"/>
      <c r="AB38" s="60"/>
      <c r="AC38" s="63" t="n">
        <f aca="false">+W38+Y38+AA38</f>
        <v>8224839.8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720298062</v>
      </c>
      <c r="C39" s="66" t="n">
        <f aca="false">+SUM(C33:C38)</f>
        <v>93441766.125415</v>
      </c>
      <c r="D39" s="66" t="n">
        <f aca="false">+SUM(D33:D38)</f>
        <v>813739828.125415</v>
      </c>
      <c r="E39" s="66" t="n">
        <f aca="false">+SUM(E33:E38)</f>
        <v>107015.8</v>
      </c>
      <c r="F39" s="66" t="n">
        <f aca="false">+SUM(F33:F38)</f>
        <v>813846843.925415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9687287.6</v>
      </c>
      <c r="K39" s="66" t="n">
        <f aca="false">+SUM(K33:K38)</f>
        <v>649436.2</v>
      </c>
      <c r="L39" s="66" t="n">
        <f aca="false">+SUM(L33:L38)</f>
        <v>0.01096</v>
      </c>
      <c r="M39" s="66" t="n">
        <f aca="false">+SUM(M33:M38)</f>
        <v>43592737.8</v>
      </c>
      <c r="N39" s="66" t="n">
        <f aca="false">+SUM(N33:N38)</f>
        <v>1074530.5</v>
      </c>
      <c r="O39" s="66" t="n">
        <f aca="false">+SUM(O33:O38)</f>
        <v>5723839.3</v>
      </c>
      <c r="P39" s="66" t="n">
        <f aca="false">+SUM(P33:P38)</f>
        <v>286580.2596</v>
      </c>
      <c r="Q39" s="66" t="n">
        <f aca="false">+SUM(Q33:Q38)</f>
        <v>5187052.3</v>
      </c>
      <c r="R39" s="66" t="n">
        <f aca="false">+SUM(R33:R38)</f>
        <v>509060.74365</v>
      </c>
      <c r="S39" s="66" t="n">
        <f aca="false">+SUM(S33:S38)</f>
        <v>0</v>
      </c>
      <c r="T39" s="66" t="n">
        <f aca="false">+SUM(T33:T38)</f>
        <v>339373.8291</v>
      </c>
      <c r="U39" s="66" t="n">
        <f aca="false">+SUM(U33:U38)</f>
        <v>45800</v>
      </c>
      <c r="V39" s="66" t="n">
        <f aca="false">+SUM(V33:V38)</f>
        <v>2443670.7</v>
      </c>
      <c r="W39" s="66" t="n">
        <f aca="false">+SUM(W33:W38)</f>
        <v>883340413.168725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883340413.168725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425626574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352626267.2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32018900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2583633.7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991469.025414944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813846843.925415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813801043.925415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19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Q31" colorId="64" zoomScale="40" zoomScaleNormal="40" zoomScalePageLayoutView="100" workbookViewId="0">
      <selection pane="topLeft" activeCell="W36" activeCellId="0" sqref="W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93500569.9</v>
      </c>
      <c r="C10" s="59" t="n">
        <v>17545693.9136</v>
      </c>
      <c r="D10" s="59" t="n">
        <f aca="false">+B10+C10</f>
        <v>111046263.8136</v>
      </c>
      <c r="E10" s="59" t="n">
        <v>35008.4</v>
      </c>
      <c r="F10" s="59" t="n">
        <f aca="false">+D10+E10</f>
        <v>111081272.2136</v>
      </c>
      <c r="G10" s="59" t="n">
        <v>0</v>
      </c>
      <c r="H10" s="59" t="n">
        <v>0</v>
      </c>
      <c r="I10" s="59" t="n">
        <v>0</v>
      </c>
      <c r="J10" s="59" t="n">
        <v>9865040.8</v>
      </c>
      <c r="K10" s="59" t="n">
        <v>2348577.9</v>
      </c>
      <c r="L10" s="59" t="n">
        <v>0</v>
      </c>
      <c r="M10" s="59" t="n">
        <v>1393008.5</v>
      </c>
      <c r="N10" s="59" t="n">
        <v>211293.6</v>
      </c>
      <c r="O10" s="59" t="n">
        <v>413229.9</v>
      </c>
      <c r="P10" s="59" t="n">
        <v>0</v>
      </c>
      <c r="Q10" s="59" t="n">
        <v>681040.9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178106.7</v>
      </c>
      <c r="W10" s="59" t="n">
        <f aca="false">SUM(F10:V10)</f>
        <v>126171570.5136</v>
      </c>
      <c r="X10" s="60"/>
      <c r="Y10" s="61" t="n">
        <v>10203917.62</v>
      </c>
      <c r="Z10" s="62"/>
      <c r="AA10" s="61" t="n">
        <v>0</v>
      </c>
      <c r="AB10" s="60"/>
      <c r="AC10" s="63" t="n">
        <f aca="false">+W10+Y10+AA10</f>
        <v>136375488.1336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3084324.1</v>
      </c>
      <c r="C11" s="59" t="n">
        <v>843645.659799995</v>
      </c>
      <c r="D11" s="59" t="n">
        <f aca="false">+B11+C11</f>
        <v>13927969.7598</v>
      </c>
      <c r="E11" s="59" t="n">
        <v>1783.3</v>
      </c>
      <c r="F11" s="59" t="n">
        <f aca="false">+D11+E11</f>
        <v>13929753.0598</v>
      </c>
      <c r="G11" s="59" t="n">
        <v>0</v>
      </c>
      <c r="H11" s="59" t="n">
        <v>0</v>
      </c>
      <c r="I11" s="59" t="n">
        <v>0</v>
      </c>
      <c r="J11" s="59" t="n">
        <v>1237322.1</v>
      </c>
      <c r="K11" s="59" t="n">
        <v>0</v>
      </c>
      <c r="L11" s="59" t="n">
        <v>0</v>
      </c>
      <c r="M11" s="59" t="n">
        <v>0</v>
      </c>
      <c r="N11" s="59" t="n">
        <v>26501.9</v>
      </c>
      <c r="O11" s="59" t="n">
        <v>39037.7</v>
      </c>
      <c r="P11" s="59" t="n">
        <v>0</v>
      </c>
      <c r="Q11" s="59" t="n">
        <v>98633.5</v>
      </c>
      <c r="R11" s="59" t="n">
        <v>0</v>
      </c>
      <c r="S11" s="59" t="n">
        <v>0</v>
      </c>
      <c r="T11" s="59" t="n">
        <v>0</v>
      </c>
      <c r="U11" s="59" t="n">
        <v>2200</v>
      </c>
      <c r="V11" s="59" t="n">
        <v>22339.4</v>
      </c>
      <c r="W11" s="59" t="n">
        <f aca="false">SUM(F11:V11)</f>
        <v>15355787.6598</v>
      </c>
      <c r="X11" s="60"/>
      <c r="Y11" s="61" t="n">
        <v>34983.42</v>
      </c>
      <c r="Z11" s="62"/>
      <c r="AA11" s="61" t="n">
        <v>0</v>
      </c>
      <c r="AB11" s="60"/>
      <c r="AC11" s="63" t="n">
        <f aca="false">+W11+Y11+AA11</f>
        <v>15390771.0798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40997461.8</v>
      </c>
      <c r="C12" s="59" t="n">
        <v>3903196.05939999</v>
      </c>
      <c r="D12" s="59" t="n">
        <f aca="false">+B12+C12</f>
        <v>44900657.8594</v>
      </c>
      <c r="E12" s="59" t="n">
        <v>10441.7</v>
      </c>
      <c r="F12" s="59" t="n">
        <f aca="false">+D12+E12</f>
        <v>44911099.5594</v>
      </c>
      <c r="G12" s="59" t="n">
        <v>0</v>
      </c>
      <c r="H12" s="59" t="n">
        <v>0</v>
      </c>
      <c r="I12" s="59" t="n">
        <v>0</v>
      </c>
      <c r="J12" s="59" t="n">
        <v>3988849.4</v>
      </c>
      <c r="K12" s="59" t="n">
        <v>802049.4</v>
      </c>
      <c r="L12" s="59" t="n">
        <v>0</v>
      </c>
      <c r="M12" s="59" t="n">
        <v>475718.4</v>
      </c>
      <c r="N12" s="59" t="n">
        <v>85435.4</v>
      </c>
      <c r="O12" s="59" t="n">
        <v>194615</v>
      </c>
      <c r="P12" s="59" t="n">
        <v>0</v>
      </c>
      <c r="Q12" s="59" t="n">
        <v>265371.1</v>
      </c>
      <c r="R12" s="59" t="n">
        <v>0</v>
      </c>
      <c r="S12" s="59" t="n">
        <v>0</v>
      </c>
      <c r="T12" s="59" t="n">
        <v>0</v>
      </c>
      <c r="U12" s="59" t="n">
        <v>500</v>
      </c>
      <c r="V12" s="59" t="n">
        <v>72016.4</v>
      </c>
      <c r="W12" s="59" t="n">
        <f aca="false">SUM(F12:V12)</f>
        <v>50795654.6594</v>
      </c>
      <c r="X12" s="60"/>
      <c r="Y12" s="61" t="n">
        <v>319995</v>
      </c>
      <c r="Z12" s="62"/>
      <c r="AA12" s="61" t="n">
        <v>0</v>
      </c>
      <c r="AB12" s="60"/>
      <c r="AC12" s="63" t="n">
        <f aca="false">+W12+Y12+AA12</f>
        <v>51115649.6594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7067881.7</v>
      </c>
      <c r="C13" s="59" t="n">
        <v>1730007.5558</v>
      </c>
      <c r="D13" s="59" t="n">
        <f aca="false">+B13+C13</f>
        <v>18797889.2558</v>
      </c>
      <c r="E13" s="59" t="n">
        <v>3216.7</v>
      </c>
      <c r="F13" s="59" t="n">
        <f aca="false">+D13+E13</f>
        <v>18801105.9558</v>
      </c>
      <c r="G13" s="59" t="n">
        <v>0</v>
      </c>
      <c r="H13" s="59" t="n">
        <v>0</v>
      </c>
      <c r="I13" s="59" t="n">
        <v>0</v>
      </c>
      <c r="J13" s="59" t="n">
        <v>1669952.1</v>
      </c>
      <c r="K13" s="59" t="n">
        <v>256458.2</v>
      </c>
      <c r="L13" s="59" t="n">
        <v>0</v>
      </c>
      <c r="M13" s="59" t="n">
        <v>152112.7</v>
      </c>
      <c r="N13" s="59" t="n">
        <v>35767.9</v>
      </c>
      <c r="O13" s="59" t="n">
        <v>67468.1</v>
      </c>
      <c r="P13" s="59" t="n">
        <v>0</v>
      </c>
      <c r="Q13" s="59" t="n">
        <v>232493.3</v>
      </c>
      <c r="R13" s="59" t="n">
        <v>0</v>
      </c>
      <c r="S13" s="59" t="n">
        <v>0</v>
      </c>
      <c r="T13" s="59" t="n">
        <v>0</v>
      </c>
      <c r="U13" s="59" t="n">
        <v>1500</v>
      </c>
      <c r="V13" s="59" t="n">
        <v>30150</v>
      </c>
      <c r="W13" s="59" t="n">
        <f aca="false">SUM(F13:V13)</f>
        <v>21247008.2558</v>
      </c>
      <c r="X13" s="60"/>
      <c r="Y13" s="61" t="n">
        <v>548224.22</v>
      </c>
      <c r="Z13" s="62"/>
      <c r="AA13" s="61" t="n">
        <v>0</v>
      </c>
      <c r="AB13" s="60"/>
      <c r="AC13" s="63" t="n">
        <f aca="false">+W13+Y13+AA13</f>
        <v>21795232.4758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3255896.7</v>
      </c>
      <c r="C14" s="59" t="n">
        <v>1970286.38280001</v>
      </c>
      <c r="D14" s="59" t="n">
        <f aca="false">+B14+C14</f>
        <v>25226183.0828</v>
      </c>
      <c r="E14" s="59" t="n">
        <v>2800</v>
      </c>
      <c r="F14" s="59" t="n">
        <f aca="false">+D14+E14</f>
        <v>25228983.0828</v>
      </c>
      <c r="G14" s="59" t="n">
        <v>0</v>
      </c>
      <c r="H14" s="59" t="n">
        <v>0</v>
      </c>
      <c r="I14" s="59" t="n">
        <v>0</v>
      </c>
      <c r="J14" s="59" t="n">
        <v>2241023.9</v>
      </c>
      <c r="K14" s="59" t="n">
        <v>201619.7</v>
      </c>
      <c r="L14" s="59" t="n">
        <v>0</v>
      </c>
      <c r="M14" s="59" t="n">
        <v>119586.4</v>
      </c>
      <c r="N14" s="59" t="n">
        <v>47999.8</v>
      </c>
      <c r="O14" s="59" t="n">
        <v>77241.4</v>
      </c>
      <c r="P14" s="59" t="n">
        <v>0</v>
      </c>
      <c r="Q14" s="59" t="n">
        <v>216054.3</v>
      </c>
      <c r="R14" s="59" t="n">
        <v>0</v>
      </c>
      <c r="S14" s="59" t="n">
        <v>0</v>
      </c>
      <c r="T14" s="59" t="n">
        <v>0</v>
      </c>
      <c r="U14" s="59" t="n">
        <v>500</v>
      </c>
      <c r="V14" s="59" t="n">
        <v>40460.7</v>
      </c>
      <c r="W14" s="59" t="n">
        <f aca="false">SUM(F14:V14)</f>
        <v>28173469.2828</v>
      </c>
      <c r="X14" s="60"/>
      <c r="Y14" s="61" t="n">
        <v>660330.12</v>
      </c>
      <c r="Z14" s="62"/>
      <c r="AA14" s="61" t="n">
        <v>0</v>
      </c>
      <c r="AB14" s="60"/>
      <c r="AC14" s="63" t="n">
        <f aca="false">+W14+Y14+AA14</f>
        <v>28833799.4028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7164250.2</v>
      </c>
      <c r="C15" s="59" t="n">
        <v>832966.600799999</v>
      </c>
      <c r="D15" s="59" t="n">
        <f aca="false">+B15+C15</f>
        <v>7997216.8008</v>
      </c>
      <c r="E15" s="59" t="n">
        <v>2016.7</v>
      </c>
      <c r="F15" s="59" t="n">
        <f aca="false">+D15+E15</f>
        <v>7999233.5008</v>
      </c>
      <c r="G15" s="59" t="n">
        <v>0</v>
      </c>
      <c r="H15" s="59" t="n">
        <v>0</v>
      </c>
      <c r="I15" s="59" t="n">
        <v>0</v>
      </c>
      <c r="J15" s="59" t="n">
        <v>710450.5</v>
      </c>
      <c r="K15" s="59" t="n">
        <v>78869.9</v>
      </c>
      <c r="L15" s="59" t="n">
        <v>0</v>
      </c>
      <c r="M15" s="59" t="n">
        <v>46780</v>
      </c>
      <c r="N15" s="59" t="n">
        <v>15217.1</v>
      </c>
      <c r="O15" s="59" t="n">
        <v>55028</v>
      </c>
      <c r="P15" s="59" t="n">
        <v>0</v>
      </c>
      <c r="Q15" s="59" t="n">
        <v>150298.7</v>
      </c>
      <c r="R15" s="59" t="n">
        <v>0</v>
      </c>
      <c r="S15" s="59" t="n">
        <v>0</v>
      </c>
      <c r="T15" s="59" t="n">
        <v>0</v>
      </c>
      <c r="U15" s="59" t="n">
        <v>3000</v>
      </c>
      <c r="V15" s="59" t="n">
        <v>12827.1</v>
      </c>
      <c r="W15" s="59" t="n">
        <f aca="false">SUM(F15:V15)</f>
        <v>9071704.8008</v>
      </c>
      <c r="X15" s="60"/>
      <c r="Y15" s="61" t="n">
        <v>113872.9</v>
      </c>
      <c r="Z15" s="62"/>
      <c r="AA15" s="61" t="n">
        <v>0</v>
      </c>
      <c r="AB15" s="60"/>
      <c r="AC15" s="63" t="n">
        <f aca="false">+W15+Y15+AA15</f>
        <v>9185577.7008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2955144.8</v>
      </c>
      <c r="C16" s="59" t="n">
        <v>1735347.0852</v>
      </c>
      <c r="D16" s="59" t="n">
        <f aca="false">+B16+C16</f>
        <v>24690491.8852</v>
      </c>
      <c r="E16" s="59" t="n">
        <v>5624.9</v>
      </c>
      <c r="F16" s="59" t="n">
        <f aca="false">+D16+E16</f>
        <v>24696116.7852</v>
      </c>
      <c r="G16" s="59" t="n">
        <v>0</v>
      </c>
      <c r="H16" s="59" t="n">
        <v>0</v>
      </c>
      <c r="I16" s="59" t="n">
        <v>0</v>
      </c>
      <c r="J16" s="59" t="n">
        <v>2193434.5</v>
      </c>
      <c r="K16" s="59" t="n">
        <v>348071.8</v>
      </c>
      <c r="L16" s="59" t="n">
        <v>0</v>
      </c>
      <c r="M16" s="59" t="n">
        <v>206451.2</v>
      </c>
      <c r="N16" s="59" t="n">
        <v>46979.7</v>
      </c>
      <c r="O16" s="59" t="n">
        <v>102623.1</v>
      </c>
      <c r="P16" s="59" t="n">
        <v>0</v>
      </c>
      <c r="Q16" s="59" t="n">
        <v>183176.5</v>
      </c>
      <c r="R16" s="59" t="n">
        <v>0</v>
      </c>
      <c r="S16" s="59" t="n">
        <v>0</v>
      </c>
      <c r="T16" s="59" t="n">
        <v>0</v>
      </c>
      <c r="U16" s="59" t="n">
        <v>1800</v>
      </c>
      <c r="V16" s="59" t="n">
        <v>39600.8</v>
      </c>
      <c r="W16" s="59" t="n">
        <f aca="false">SUM(F16:V16)</f>
        <v>27818254.3852</v>
      </c>
      <c r="X16" s="60"/>
      <c r="Y16" s="61" t="n">
        <v>256641.6</v>
      </c>
      <c r="Z16" s="62"/>
      <c r="AA16" s="61" t="n">
        <v>0</v>
      </c>
      <c r="AB16" s="60"/>
      <c r="AC16" s="63" t="n">
        <f aca="false">+W16+Y16+AA16</f>
        <v>28074895.9852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7297673.6</v>
      </c>
      <c r="C17" s="59" t="n">
        <v>1110622.1346</v>
      </c>
      <c r="D17" s="59" t="n">
        <f aca="false">+B17+C17</f>
        <v>18408295.7346</v>
      </c>
      <c r="E17" s="59" t="n">
        <v>1725.1</v>
      </c>
      <c r="F17" s="59" t="n">
        <f aca="false">+D17+E17</f>
        <v>18410020.8346</v>
      </c>
      <c r="G17" s="59" t="n">
        <v>0</v>
      </c>
      <c r="H17" s="59" t="n">
        <v>0</v>
      </c>
      <c r="I17" s="59" t="n">
        <v>0</v>
      </c>
      <c r="J17" s="59" t="n">
        <v>1635341.7</v>
      </c>
      <c r="K17" s="59" t="n">
        <v>93918.4</v>
      </c>
      <c r="L17" s="59" t="n">
        <v>0</v>
      </c>
      <c r="M17" s="59" t="n">
        <v>55705.7</v>
      </c>
      <c r="N17" s="59" t="n">
        <v>35026.9</v>
      </c>
      <c r="O17" s="59" t="n">
        <v>42497</v>
      </c>
      <c r="P17" s="59" t="n">
        <v>0</v>
      </c>
      <c r="Q17" s="59" t="n">
        <v>187873.3</v>
      </c>
      <c r="R17" s="59" t="n">
        <v>0</v>
      </c>
      <c r="S17" s="59" t="n">
        <v>0</v>
      </c>
      <c r="T17" s="59" t="n">
        <v>0</v>
      </c>
      <c r="U17" s="59" t="n">
        <v>2200</v>
      </c>
      <c r="V17" s="59" t="n">
        <v>29525.4</v>
      </c>
      <c r="W17" s="59" t="n">
        <f aca="false">SUM(F17:V17)</f>
        <v>20492109.2346</v>
      </c>
      <c r="X17" s="60"/>
      <c r="Y17" s="61" t="n">
        <v>303478.14</v>
      </c>
      <c r="Z17" s="62"/>
      <c r="AA17" s="61" t="n">
        <v>0</v>
      </c>
      <c r="AB17" s="60"/>
      <c r="AC17" s="63" t="n">
        <f aca="false">+W17+Y17+AA17</f>
        <v>20795587.3746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3303696.2</v>
      </c>
      <c r="C18" s="59" t="n">
        <v>1062566.369</v>
      </c>
      <c r="D18" s="59" t="n">
        <f aca="false">+B18+C18</f>
        <v>14366262.569</v>
      </c>
      <c r="E18" s="59" t="n">
        <v>2775</v>
      </c>
      <c r="F18" s="59" t="n">
        <f aca="false">+D18+E18</f>
        <v>14369037.569</v>
      </c>
      <c r="G18" s="59" t="n">
        <v>0</v>
      </c>
      <c r="H18" s="59" t="n">
        <v>0</v>
      </c>
      <c r="I18" s="59" t="n">
        <v>0</v>
      </c>
      <c r="J18" s="59" t="n">
        <v>1276258.8</v>
      </c>
      <c r="K18" s="59" t="n">
        <v>0</v>
      </c>
      <c r="L18" s="59" t="n">
        <v>0</v>
      </c>
      <c r="M18" s="59" t="n">
        <v>0</v>
      </c>
      <c r="N18" s="59" t="n">
        <v>27335.2</v>
      </c>
      <c r="O18" s="59" t="n">
        <v>45728.1</v>
      </c>
      <c r="P18" s="59" t="n">
        <v>0</v>
      </c>
      <c r="Q18" s="59" t="n">
        <v>140905</v>
      </c>
      <c r="R18" s="59" t="n">
        <v>0</v>
      </c>
      <c r="S18" s="59" t="n">
        <v>0</v>
      </c>
      <c r="T18" s="59" t="n">
        <v>0</v>
      </c>
      <c r="U18" s="59" t="n">
        <v>2200</v>
      </c>
      <c r="V18" s="59" t="n">
        <v>23041.8</v>
      </c>
      <c r="W18" s="59" t="n">
        <f aca="false">SUM(F18:V18)</f>
        <v>15884506.469</v>
      </c>
      <c r="X18" s="60"/>
      <c r="Y18" s="61" t="n">
        <v>306288.22</v>
      </c>
      <c r="Z18" s="62"/>
      <c r="AA18" s="61" t="n">
        <v>0</v>
      </c>
      <c r="AB18" s="60"/>
      <c r="AC18" s="63" t="n">
        <f aca="false">+W18+Y18+AA18</f>
        <v>16190794.689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9087928.6</v>
      </c>
      <c r="C19" s="59" t="n">
        <v>592687.773800001</v>
      </c>
      <c r="D19" s="59" t="n">
        <f aca="false">+B19+C19</f>
        <v>9680616.3738</v>
      </c>
      <c r="E19" s="59" t="n">
        <v>1600</v>
      </c>
      <c r="F19" s="59" t="n">
        <f aca="false">+D19+E19</f>
        <v>9682216.3738</v>
      </c>
      <c r="G19" s="59" t="n">
        <v>0</v>
      </c>
      <c r="H19" s="59" t="n">
        <v>0</v>
      </c>
      <c r="I19" s="59" t="n">
        <v>0</v>
      </c>
      <c r="J19" s="59" t="n">
        <v>859968.3</v>
      </c>
      <c r="K19" s="59" t="n">
        <v>69258.2</v>
      </c>
      <c r="L19" s="59" t="n">
        <v>0.00154</v>
      </c>
      <c r="M19" s="59" t="n">
        <v>41080.5</v>
      </c>
      <c r="N19" s="59" t="n">
        <v>18419.2</v>
      </c>
      <c r="O19" s="59" t="n">
        <v>56949.9</v>
      </c>
      <c r="P19" s="59" t="n">
        <v>0</v>
      </c>
      <c r="Q19" s="59" t="n">
        <v>95756</v>
      </c>
      <c r="R19" s="59" t="n">
        <v>0</v>
      </c>
      <c r="S19" s="59" t="n">
        <v>0</v>
      </c>
      <c r="T19" s="59" t="n">
        <v>0</v>
      </c>
      <c r="U19" s="59" t="n">
        <v>2500</v>
      </c>
      <c r="V19" s="59" t="n">
        <v>15526.2</v>
      </c>
      <c r="W19" s="59" t="n">
        <f aca="false">SUM(F19:V19)</f>
        <v>10841674.67534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0841674.6753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9786867.2</v>
      </c>
      <c r="C20" s="59" t="n">
        <v>683459.775</v>
      </c>
      <c r="D20" s="59" t="n">
        <f aca="false">+B20+C20</f>
        <v>10470326.975</v>
      </c>
      <c r="E20" s="59" t="n">
        <v>1691.6</v>
      </c>
      <c r="F20" s="59" t="n">
        <f aca="false">+D20+E20</f>
        <v>10472018.575</v>
      </c>
      <c r="G20" s="59" t="n">
        <v>0</v>
      </c>
      <c r="H20" s="59" t="n">
        <v>0</v>
      </c>
      <c r="I20" s="59" t="n">
        <v>0</v>
      </c>
      <c r="J20" s="59" t="n">
        <v>930154.7</v>
      </c>
      <c r="K20" s="59" t="n">
        <v>0</v>
      </c>
      <c r="L20" s="59" t="n">
        <v>0</v>
      </c>
      <c r="M20" s="59" t="n">
        <v>0</v>
      </c>
      <c r="N20" s="59" t="n">
        <v>19922.6</v>
      </c>
      <c r="O20" s="59" t="n">
        <v>47918.1</v>
      </c>
      <c r="P20" s="59" t="n">
        <v>0</v>
      </c>
      <c r="Q20" s="59" t="n">
        <v>93936.7</v>
      </c>
      <c r="R20" s="59" t="n">
        <v>0</v>
      </c>
      <c r="S20" s="59" t="n">
        <v>0</v>
      </c>
      <c r="T20" s="59" t="n">
        <v>0</v>
      </c>
      <c r="U20" s="59" t="n">
        <v>2200</v>
      </c>
      <c r="V20" s="59" t="n">
        <v>16793.5</v>
      </c>
      <c r="W20" s="59" t="n">
        <f aca="false">SUM(F20:V20)</f>
        <v>11582944.175</v>
      </c>
      <c r="X20" s="60"/>
      <c r="Y20" s="61" t="n">
        <v>73703.68</v>
      </c>
      <c r="Z20" s="62"/>
      <c r="AA20" s="61" t="n">
        <v>0</v>
      </c>
      <c r="AB20" s="60"/>
      <c r="AC20" s="63" t="n">
        <f aca="false">+W20+Y20+AA20</f>
        <v>11656647.855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8593191.2</v>
      </c>
      <c r="C21" s="59" t="n">
        <v>2493560.2732</v>
      </c>
      <c r="D21" s="59" t="n">
        <f aca="false">+B21+C21</f>
        <v>21086751.4732</v>
      </c>
      <c r="E21" s="59" t="n">
        <v>5141.6</v>
      </c>
      <c r="F21" s="59" t="n">
        <f aca="false">+D21+E21</f>
        <v>21091893.0732</v>
      </c>
      <c r="G21" s="59" t="n">
        <v>0</v>
      </c>
      <c r="H21" s="59" t="n">
        <v>0</v>
      </c>
      <c r="I21" s="59" t="n">
        <v>0</v>
      </c>
      <c r="J21" s="59" t="n">
        <v>1873288.3</v>
      </c>
      <c r="K21" s="59" t="n">
        <v>0</v>
      </c>
      <c r="L21" s="59" t="n">
        <v>0</v>
      </c>
      <c r="M21" s="59" t="n">
        <v>0</v>
      </c>
      <c r="N21" s="59" t="n">
        <v>40123.3</v>
      </c>
      <c r="O21" s="59" t="n">
        <v>75384.7</v>
      </c>
      <c r="P21" s="59" t="n">
        <v>0</v>
      </c>
      <c r="Q21" s="59" t="n">
        <v>187873.3</v>
      </c>
      <c r="R21" s="59" t="n">
        <v>0</v>
      </c>
      <c r="S21" s="59" t="n">
        <v>0</v>
      </c>
      <c r="T21" s="59" t="n">
        <v>0</v>
      </c>
      <c r="U21" s="59" t="n">
        <v>2200</v>
      </c>
      <c r="V21" s="59" t="n">
        <v>33821.3</v>
      </c>
      <c r="W21" s="59" t="n">
        <f aca="false">SUM(F21:V21)</f>
        <v>23304583.9732</v>
      </c>
      <c r="X21" s="60"/>
      <c r="Y21" s="61" t="n">
        <v>448850</v>
      </c>
      <c r="Z21" s="62"/>
      <c r="AA21" s="61" t="n">
        <v>0</v>
      </c>
      <c r="AB21" s="60"/>
      <c r="AC21" s="63" t="n">
        <f aca="false">+W21+Y21+AA21</f>
        <v>23753433.9732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4669463.2</v>
      </c>
      <c r="C22" s="59" t="n">
        <v>2034360.7368</v>
      </c>
      <c r="D22" s="59" t="n">
        <f aca="false">+B22+C22</f>
        <v>16703823.9368</v>
      </c>
      <c r="E22" s="59" t="n">
        <v>2841.7</v>
      </c>
      <c r="F22" s="59" t="n">
        <f aca="false">+D22+E22</f>
        <v>16706665.6368</v>
      </c>
      <c r="G22" s="59" t="n">
        <v>0</v>
      </c>
      <c r="H22" s="59" t="n">
        <v>0</v>
      </c>
      <c r="I22" s="59" t="n">
        <v>0</v>
      </c>
      <c r="J22" s="59" t="n">
        <v>1483921.2</v>
      </c>
      <c r="K22" s="59" t="n">
        <v>110109.1</v>
      </c>
      <c r="L22" s="59" t="n">
        <v>0</v>
      </c>
      <c r="M22" s="59" t="n">
        <v>65308.9</v>
      </c>
      <c r="N22" s="59" t="n">
        <v>31783</v>
      </c>
      <c r="O22" s="59" t="n">
        <v>73245</v>
      </c>
      <c r="P22" s="59" t="n">
        <v>0</v>
      </c>
      <c r="Q22" s="59" t="n">
        <v>220751.2</v>
      </c>
      <c r="R22" s="59" t="n">
        <v>0</v>
      </c>
      <c r="S22" s="59" t="n">
        <v>0</v>
      </c>
      <c r="T22" s="59" t="n">
        <v>0</v>
      </c>
      <c r="U22" s="59" t="n">
        <v>2200</v>
      </c>
      <c r="V22" s="59" t="n">
        <v>26791</v>
      </c>
      <c r="W22" s="59" t="n">
        <f aca="false">SUM(F22:V22)</f>
        <v>18720775.0368</v>
      </c>
      <c r="X22" s="60"/>
      <c r="Y22" s="61" t="n">
        <v>634137.62</v>
      </c>
      <c r="Z22" s="62"/>
      <c r="AA22" s="61" t="n">
        <v>0</v>
      </c>
      <c r="AB22" s="60"/>
      <c r="AC22" s="63" t="n">
        <f aca="false">+W22+Y22+AA22</f>
        <v>19354912.6568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7879363</v>
      </c>
      <c r="C23" s="59" t="n">
        <v>897040.954799995</v>
      </c>
      <c r="D23" s="59" t="n">
        <f aca="false">+B23+C23</f>
        <v>8776403.9548</v>
      </c>
      <c r="E23" s="59" t="n">
        <v>1449.9</v>
      </c>
      <c r="F23" s="59" t="n">
        <f aca="false">+D23+E23</f>
        <v>8777853.8548</v>
      </c>
      <c r="G23" s="59" t="n">
        <v>0</v>
      </c>
      <c r="H23" s="59" t="n">
        <v>0</v>
      </c>
      <c r="I23" s="59" t="n">
        <v>0</v>
      </c>
      <c r="J23" s="59" t="n">
        <v>779671.3</v>
      </c>
      <c r="K23" s="59" t="n">
        <v>49519.2</v>
      </c>
      <c r="L23" s="59" t="n">
        <v>0</v>
      </c>
      <c r="M23" s="59" t="n">
        <v>29371.2</v>
      </c>
      <c r="N23" s="59" t="n">
        <v>16699.1</v>
      </c>
      <c r="O23" s="59" t="n">
        <v>61391.4</v>
      </c>
      <c r="P23" s="59" t="n">
        <v>0</v>
      </c>
      <c r="Q23" s="59" t="n">
        <v>201963.8</v>
      </c>
      <c r="R23" s="59" t="n">
        <v>0</v>
      </c>
      <c r="S23" s="59" t="n">
        <v>0</v>
      </c>
      <c r="T23" s="59" t="n">
        <v>0</v>
      </c>
      <c r="U23" s="59" t="n">
        <v>2500</v>
      </c>
      <c r="V23" s="59" t="n">
        <v>14076.2</v>
      </c>
      <c r="W23" s="59" t="n">
        <f aca="false">SUM(F23:V23)</f>
        <v>9933046.05479999</v>
      </c>
      <c r="X23" s="60"/>
      <c r="Y23" s="61" t="n">
        <v>160521.28</v>
      </c>
      <c r="Z23" s="62"/>
      <c r="AA23" s="61" t="n">
        <v>0</v>
      </c>
      <c r="AB23" s="60"/>
      <c r="AC23" s="63" t="n">
        <f aca="false">+W23+Y23+AA23</f>
        <v>10093567.3348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1760697.1</v>
      </c>
      <c r="C24" s="59" t="n">
        <v>998492.015200005</v>
      </c>
      <c r="D24" s="59" t="n">
        <f aca="false">+B24+C24</f>
        <v>12759189.1152</v>
      </c>
      <c r="E24" s="59" t="n">
        <v>1216.7</v>
      </c>
      <c r="F24" s="59" t="n">
        <f aca="false">+D24+E24</f>
        <v>12760405.8152</v>
      </c>
      <c r="G24" s="59" t="n">
        <v>0</v>
      </c>
      <c r="H24" s="59" t="n">
        <v>0</v>
      </c>
      <c r="I24" s="59" t="n">
        <v>0</v>
      </c>
      <c r="J24" s="59" t="n">
        <v>1133490.8</v>
      </c>
      <c r="K24" s="59" t="n">
        <v>0</v>
      </c>
      <c r="L24" s="59" t="n">
        <v>0</v>
      </c>
      <c r="M24" s="59" t="n">
        <v>0</v>
      </c>
      <c r="N24" s="59" t="n">
        <v>24278</v>
      </c>
      <c r="O24" s="59" t="n">
        <v>49454.3</v>
      </c>
      <c r="P24" s="59" t="n">
        <v>0</v>
      </c>
      <c r="Q24" s="59" t="n">
        <v>211357.5</v>
      </c>
      <c r="R24" s="59" t="n">
        <v>0</v>
      </c>
      <c r="S24" s="59" t="n">
        <v>0</v>
      </c>
      <c r="T24" s="59" t="n">
        <v>0</v>
      </c>
      <c r="U24" s="59" t="n">
        <v>2500</v>
      </c>
      <c r="V24" s="59" t="n">
        <v>20464.8</v>
      </c>
      <c r="W24" s="59" t="n">
        <f aca="false">SUM(F24:V24)</f>
        <v>14201951.2152</v>
      </c>
      <c r="X24" s="60"/>
      <c r="Y24" s="61" t="n">
        <v>133305.74</v>
      </c>
      <c r="Z24" s="62"/>
      <c r="AA24" s="61" t="n">
        <v>0</v>
      </c>
      <c r="AB24" s="60"/>
      <c r="AC24" s="63" t="n">
        <f aca="false">+W24+Y24+AA24</f>
        <v>14335256.9552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7363937.5</v>
      </c>
      <c r="C25" s="59" t="n">
        <v>2018342.1484</v>
      </c>
      <c r="D25" s="59" t="n">
        <f aca="false">+B25+C25</f>
        <v>19382279.6484</v>
      </c>
      <c r="E25" s="59" t="n">
        <v>3316.7</v>
      </c>
      <c r="F25" s="59" t="n">
        <f aca="false">+D25+E25</f>
        <v>19385596.3484</v>
      </c>
      <c r="G25" s="59" t="n">
        <v>0</v>
      </c>
      <c r="H25" s="59" t="n">
        <v>0</v>
      </c>
      <c r="I25" s="59" t="n">
        <v>0</v>
      </c>
      <c r="J25" s="59" t="n">
        <v>1721867.7</v>
      </c>
      <c r="K25" s="59" t="n">
        <v>0</v>
      </c>
      <c r="L25" s="59" t="n">
        <v>0</v>
      </c>
      <c r="M25" s="59" t="n">
        <v>0</v>
      </c>
      <c r="N25" s="59" t="n">
        <v>36880.3</v>
      </c>
      <c r="O25" s="59" t="n">
        <v>60761.4</v>
      </c>
      <c r="P25" s="59" t="n">
        <v>0</v>
      </c>
      <c r="Q25" s="59" t="n">
        <v>187873.3</v>
      </c>
      <c r="R25" s="59" t="n">
        <v>0</v>
      </c>
      <c r="S25" s="59" t="n">
        <v>0</v>
      </c>
      <c r="T25" s="59" t="n">
        <v>0</v>
      </c>
      <c r="U25" s="59" t="n">
        <v>2500</v>
      </c>
      <c r="V25" s="59" t="n">
        <v>31087.7</v>
      </c>
      <c r="W25" s="59" t="n">
        <f aca="false">SUM(F25:V25)</f>
        <v>21426566.7484</v>
      </c>
      <c r="X25" s="60"/>
      <c r="Y25" s="61" t="n">
        <v>908751.2</v>
      </c>
      <c r="Z25" s="62"/>
      <c r="AA25" s="61" t="n">
        <v>0</v>
      </c>
      <c r="AB25" s="60"/>
      <c r="AC25" s="63" t="n">
        <f aca="false">+W25+Y25+AA25</f>
        <v>22335317.9484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5769214.2</v>
      </c>
      <c r="C26" s="59" t="n">
        <v>1324203.3142</v>
      </c>
      <c r="D26" s="59" t="n">
        <f aca="false">+B26+C26</f>
        <v>17093417.5142</v>
      </c>
      <c r="E26" s="59" t="n">
        <v>2508.3</v>
      </c>
      <c r="F26" s="59" t="n">
        <f aca="false">+D26+E26</f>
        <v>17095925.8142</v>
      </c>
      <c r="G26" s="59" t="n">
        <v>0</v>
      </c>
      <c r="H26" s="59" t="n">
        <v>0</v>
      </c>
      <c r="I26" s="59" t="n">
        <v>0</v>
      </c>
      <c r="J26" s="59" t="n">
        <v>1518531.6</v>
      </c>
      <c r="K26" s="59" t="n">
        <v>0</v>
      </c>
      <c r="L26" s="59" t="n">
        <v>0</v>
      </c>
      <c r="M26" s="59" t="n">
        <v>0</v>
      </c>
      <c r="N26" s="59" t="n">
        <v>32525</v>
      </c>
      <c r="O26" s="59" t="n">
        <v>56070.6</v>
      </c>
      <c r="P26" s="59" t="n">
        <v>0</v>
      </c>
      <c r="Q26" s="59" t="n">
        <v>171434.4</v>
      </c>
      <c r="R26" s="59" t="n">
        <v>0</v>
      </c>
      <c r="S26" s="59" t="n">
        <v>0</v>
      </c>
      <c r="T26" s="59" t="n">
        <v>0</v>
      </c>
      <c r="U26" s="59" t="n">
        <v>2200</v>
      </c>
      <c r="V26" s="59" t="n">
        <v>27416.4</v>
      </c>
      <c r="W26" s="59" t="n">
        <f aca="false">SUM(F26:V26)</f>
        <v>18904103.8142</v>
      </c>
      <c r="X26" s="60"/>
      <c r="Y26" s="61" t="n">
        <v>163802.08</v>
      </c>
      <c r="Z26" s="62"/>
      <c r="AA26" s="61" t="n">
        <v>0</v>
      </c>
      <c r="AB26" s="60"/>
      <c r="AC26" s="63" t="n">
        <f aca="false">+W26+Y26+AA26</f>
        <v>19067905.8942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0767477.5</v>
      </c>
      <c r="C27" s="59" t="n">
        <v>774231.776400004</v>
      </c>
      <c r="D27" s="59" t="n">
        <f aca="false">+B27+C27</f>
        <v>11541709.2764</v>
      </c>
      <c r="E27" s="59" t="n">
        <v>1575.1</v>
      </c>
      <c r="F27" s="59" t="n">
        <f aca="false">+D27+E27</f>
        <v>11543284.3764</v>
      </c>
      <c r="G27" s="59" t="n">
        <v>0</v>
      </c>
      <c r="H27" s="59" t="n">
        <v>0</v>
      </c>
      <c r="I27" s="59" t="n">
        <v>0</v>
      </c>
      <c r="J27" s="59" t="n">
        <v>1025333.3</v>
      </c>
      <c r="K27" s="59" t="n">
        <v>0</v>
      </c>
      <c r="L27" s="59" t="n">
        <v>0</v>
      </c>
      <c r="M27" s="59" t="n">
        <v>0</v>
      </c>
      <c r="N27" s="59" t="n">
        <v>21960.8</v>
      </c>
      <c r="O27" s="59" t="n">
        <v>38231.5</v>
      </c>
      <c r="P27" s="59" t="n">
        <v>0</v>
      </c>
      <c r="Q27" s="59" t="n">
        <v>171434.4</v>
      </c>
      <c r="R27" s="59" t="n">
        <v>0</v>
      </c>
      <c r="S27" s="59" t="n">
        <v>0</v>
      </c>
      <c r="T27" s="59" t="n">
        <v>0</v>
      </c>
      <c r="U27" s="59" t="n">
        <v>2200</v>
      </c>
      <c r="V27" s="59" t="n">
        <v>18511.5</v>
      </c>
      <c r="W27" s="59" t="n">
        <f aca="false">SUM(F27:V27)</f>
        <v>12820955.8764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2820955.8764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7580733.5</v>
      </c>
      <c r="C28" s="59" t="n">
        <v>416483.3004</v>
      </c>
      <c r="D28" s="59" t="n">
        <f aca="false">+B28+C28</f>
        <v>7997216.8004</v>
      </c>
      <c r="E28" s="59" t="n">
        <v>708.3</v>
      </c>
      <c r="F28" s="59" t="n">
        <f aca="false">+D28+E28</f>
        <v>7997925.1004</v>
      </c>
      <c r="G28" s="59" t="n">
        <v>0</v>
      </c>
      <c r="H28" s="59" t="n">
        <v>0</v>
      </c>
      <c r="I28" s="59" t="n">
        <v>0</v>
      </c>
      <c r="J28" s="59" t="n">
        <v>710450.5</v>
      </c>
      <c r="K28" s="59" t="n">
        <v>64207.1</v>
      </c>
      <c r="L28" s="59" t="n">
        <v>0</v>
      </c>
      <c r="M28" s="59" t="n">
        <v>38083.1</v>
      </c>
      <c r="N28" s="59" t="n">
        <v>15217.1</v>
      </c>
      <c r="O28" s="59" t="n">
        <v>42583.4</v>
      </c>
      <c r="P28" s="59" t="n">
        <v>0</v>
      </c>
      <c r="Q28" s="59" t="n">
        <v>150298.7</v>
      </c>
      <c r="R28" s="59" t="n">
        <v>0</v>
      </c>
      <c r="S28" s="59" t="n">
        <v>0</v>
      </c>
      <c r="T28" s="59" t="n">
        <v>0</v>
      </c>
      <c r="U28" s="59" t="n">
        <v>3000</v>
      </c>
      <c r="V28" s="59" t="n">
        <v>12827.1</v>
      </c>
      <c r="W28" s="59" t="n">
        <f aca="false">SUM(F28:V28)</f>
        <v>9034592.1004</v>
      </c>
      <c r="X28" s="60"/>
      <c r="Y28" s="61" t="n">
        <v>1626.14</v>
      </c>
      <c r="Z28" s="62"/>
      <c r="AA28" s="61" t="n">
        <v>0</v>
      </c>
      <c r="AB28" s="60"/>
      <c r="AC28" s="63" t="n">
        <f aca="false">+W28+Y28+AA28</f>
        <v>9036218.2404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42551055.3</v>
      </c>
      <c r="C29" s="59" t="n">
        <v>3518749.93580002</v>
      </c>
      <c r="D29" s="59" t="n">
        <f aca="false">+B29+C29</f>
        <v>46069805.2358</v>
      </c>
      <c r="E29" s="59" t="n">
        <v>11290.8</v>
      </c>
      <c r="F29" s="59" t="n">
        <f aca="false">+D29+E29</f>
        <v>46081096.0358</v>
      </c>
      <c r="G29" s="59" t="n">
        <v>0</v>
      </c>
      <c r="H29" s="59" t="n">
        <v>0</v>
      </c>
      <c r="I29" s="59" t="n">
        <v>0</v>
      </c>
      <c r="J29" s="59" t="n">
        <v>4092567.1</v>
      </c>
      <c r="K29" s="59" t="n">
        <v>882722.1</v>
      </c>
      <c r="L29" s="59" t="n">
        <v>0.0061</v>
      </c>
      <c r="M29" s="59" t="n">
        <v>523586.6</v>
      </c>
      <c r="N29" s="59" t="n">
        <v>87657.1</v>
      </c>
      <c r="O29" s="59" t="n">
        <v>175925.3</v>
      </c>
      <c r="P29" s="59" t="n">
        <v>0</v>
      </c>
      <c r="Q29" s="59" t="n">
        <v>270510.8</v>
      </c>
      <c r="R29" s="59" t="n">
        <v>0</v>
      </c>
      <c r="S29" s="59" t="n">
        <v>0</v>
      </c>
      <c r="T29" s="59" t="n">
        <v>0</v>
      </c>
      <c r="U29" s="59" t="n">
        <v>500</v>
      </c>
      <c r="V29" s="59" t="n">
        <v>73889.2</v>
      </c>
      <c r="W29" s="59" t="n">
        <f aca="false">SUM(F29:V29)</f>
        <v>52188454.2419</v>
      </c>
      <c r="X29" s="60"/>
      <c r="Y29" s="61" t="n">
        <v>383093.3</v>
      </c>
      <c r="Z29" s="62"/>
      <c r="AA29" s="61" t="n">
        <v>0</v>
      </c>
      <c r="AB29" s="60"/>
      <c r="AC29" s="63" t="n">
        <f aca="false">+W29+Y29+AA29</f>
        <v>52571547.5419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9103212.3</v>
      </c>
      <c r="C30" s="59" t="n">
        <v>1788742.3802</v>
      </c>
      <c r="D30" s="59" t="n">
        <f aca="false">+B30+C30</f>
        <v>20891954.6802</v>
      </c>
      <c r="E30" s="59" t="n">
        <v>2633.3</v>
      </c>
      <c r="F30" s="59" t="n">
        <f aca="false">+D30+E30</f>
        <v>20894587.9802</v>
      </c>
      <c r="G30" s="59" t="n">
        <v>0</v>
      </c>
      <c r="H30" s="59" t="n">
        <v>0</v>
      </c>
      <c r="I30" s="59" t="n">
        <v>0</v>
      </c>
      <c r="J30" s="59" t="n">
        <v>1855983.1</v>
      </c>
      <c r="K30" s="59" t="n">
        <v>0</v>
      </c>
      <c r="L30" s="59" t="n">
        <v>0</v>
      </c>
      <c r="M30" s="59" t="n">
        <v>0</v>
      </c>
      <c r="N30" s="59" t="n">
        <v>39752.8</v>
      </c>
      <c r="O30" s="59" t="n">
        <v>72166.8</v>
      </c>
      <c r="P30" s="59" t="n">
        <v>0</v>
      </c>
      <c r="Q30" s="59" t="n">
        <v>201963.8</v>
      </c>
      <c r="R30" s="59" t="n">
        <v>0</v>
      </c>
      <c r="S30" s="59" t="n">
        <v>0</v>
      </c>
      <c r="T30" s="59" t="n">
        <v>0</v>
      </c>
      <c r="U30" s="59" t="n">
        <v>2200</v>
      </c>
      <c r="V30" s="59" t="n">
        <v>33509</v>
      </c>
      <c r="W30" s="59" t="n">
        <f aca="false">SUM(F30:V30)</f>
        <v>23100163.4802</v>
      </c>
      <c r="X30" s="60"/>
      <c r="Y30" s="61" t="n">
        <v>532479.9</v>
      </c>
      <c r="Z30" s="62"/>
      <c r="AA30" s="61" t="n">
        <v>0</v>
      </c>
      <c r="AB30" s="60"/>
      <c r="AC30" s="63" t="n">
        <f aca="false">+W30+Y30+AA30</f>
        <v>23632643.3802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1921590.6</v>
      </c>
      <c r="C31" s="59" t="n">
        <v>2135811.79719999</v>
      </c>
      <c r="D31" s="59" t="n">
        <f aca="false">+B31+C31</f>
        <v>24057402.3972</v>
      </c>
      <c r="E31" s="59" t="n">
        <v>4650</v>
      </c>
      <c r="F31" s="59" t="n">
        <f aca="false">+D31+E31</f>
        <v>24062052.3972</v>
      </c>
      <c r="G31" s="59" t="n">
        <v>0</v>
      </c>
      <c r="H31" s="59" t="n">
        <v>0</v>
      </c>
      <c r="I31" s="59" t="n">
        <v>0</v>
      </c>
      <c r="J31" s="59" t="n">
        <v>2137192.6</v>
      </c>
      <c r="K31" s="59" t="n">
        <v>0</v>
      </c>
      <c r="L31" s="59" t="n">
        <v>0</v>
      </c>
      <c r="M31" s="59" t="n">
        <v>0</v>
      </c>
      <c r="N31" s="59" t="n">
        <v>45775.9</v>
      </c>
      <c r="O31" s="59" t="n">
        <v>70109.4</v>
      </c>
      <c r="P31" s="59" t="n">
        <v>0</v>
      </c>
      <c r="Q31" s="59" t="n">
        <v>197267</v>
      </c>
      <c r="R31" s="59" t="n">
        <v>0</v>
      </c>
      <c r="S31" s="59" t="n">
        <v>0</v>
      </c>
      <c r="T31" s="59" t="n">
        <v>0</v>
      </c>
      <c r="U31" s="59" t="n">
        <v>2200</v>
      </c>
      <c r="V31" s="59" t="n">
        <v>38586.1</v>
      </c>
      <c r="W31" s="59" t="n">
        <f aca="false">SUM(F31:V31)</f>
        <v>26553183.3972</v>
      </c>
      <c r="X31" s="60"/>
      <c r="Y31" s="61" t="n">
        <v>653350.72</v>
      </c>
      <c r="Z31" s="62"/>
      <c r="AA31" s="61" t="n">
        <v>0</v>
      </c>
      <c r="AB31" s="60"/>
      <c r="AC31" s="63" t="n">
        <f aca="false">+W31+Y31+AA31</f>
        <v>27206534.1172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6050059.3</v>
      </c>
      <c r="C32" s="59" t="n">
        <v>186883.5322</v>
      </c>
      <c r="D32" s="59" t="n">
        <f aca="false">+B32+C32</f>
        <v>6236942.8322</v>
      </c>
      <c r="E32" s="59" t="n">
        <v>1000</v>
      </c>
      <c r="F32" s="59" t="n">
        <f aca="false">+D32+E32</f>
        <v>6237942.8322</v>
      </c>
      <c r="G32" s="59" t="n">
        <v>0</v>
      </c>
      <c r="H32" s="59" t="n">
        <v>0</v>
      </c>
      <c r="I32" s="59" t="n">
        <v>0</v>
      </c>
      <c r="J32" s="59" t="n">
        <v>554045.1</v>
      </c>
      <c r="K32" s="59" t="n">
        <v>5695.3</v>
      </c>
      <c r="L32" s="59" t="n">
        <v>0</v>
      </c>
      <c r="M32" s="59" t="n">
        <v>3378</v>
      </c>
      <c r="N32" s="59" t="n">
        <v>11867.2</v>
      </c>
      <c r="O32" s="59" t="n">
        <v>31571.5</v>
      </c>
      <c r="P32" s="59" t="n">
        <v>0</v>
      </c>
      <c r="Q32" s="59" t="n">
        <v>124466.1</v>
      </c>
      <c r="R32" s="59" t="n">
        <v>0</v>
      </c>
      <c r="S32" s="59" t="n">
        <v>0</v>
      </c>
      <c r="T32" s="59" t="n">
        <v>0</v>
      </c>
      <c r="U32" s="59" t="n">
        <v>3000</v>
      </c>
      <c r="V32" s="59" t="n">
        <v>10003.3</v>
      </c>
      <c r="W32" s="59" t="n">
        <f aca="false">SUM(F32:V32)</f>
        <v>6981969.3322</v>
      </c>
      <c r="X32" s="60"/>
      <c r="Y32" s="61" t="n">
        <v>0</v>
      </c>
      <c r="Z32" s="62"/>
      <c r="AA32" s="61" t="n">
        <v>0</v>
      </c>
      <c r="AB32" s="60"/>
      <c r="AC32" s="63" t="n">
        <f aca="false">+W32+Y32+AA32</f>
        <v>6981969.3322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461511689.5</v>
      </c>
      <c r="C33" s="66" t="n">
        <f aca="false">SUM(C10:C32)</f>
        <v>50597381.4746</v>
      </c>
      <c r="D33" s="66" t="n">
        <f aca="false">SUM(D10:D32)</f>
        <v>512109070.9746</v>
      </c>
      <c r="E33" s="66" t="n">
        <f aca="false">SUM(E10:E32)</f>
        <v>107015.8</v>
      </c>
      <c r="F33" s="66" t="n">
        <f aca="false">SUM(F10:F32)</f>
        <v>512216086.7746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45494139.4</v>
      </c>
      <c r="K33" s="66" t="n">
        <f aca="false">SUM(K10:K32)</f>
        <v>5311076.3</v>
      </c>
      <c r="L33" s="66" t="n">
        <f aca="false">SUM(L10:L32)</f>
        <v>0.00764</v>
      </c>
      <c r="M33" s="66" t="n">
        <f aca="false">SUM(M10:M32)</f>
        <v>3150171.2</v>
      </c>
      <c r="N33" s="66" t="n">
        <f aca="false">SUM(N10:N32)</f>
        <v>974418.9</v>
      </c>
      <c r="O33" s="66" t="n">
        <f aca="false">SUM(O10:O32)</f>
        <v>1949231.6</v>
      </c>
      <c r="P33" s="66" t="n">
        <f aca="false">SUM(P10:P32)</f>
        <v>0</v>
      </c>
      <c r="Q33" s="66" t="n">
        <f aca="false">SUM(Q10:Q32)</f>
        <v>4642733.6</v>
      </c>
      <c r="R33" s="66" t="n">
        <f aca="false">SUM(R10:R32)</f>
        <v>0</v>
      </c>
      <c r="S33" s="66" t="n">
        <f aca="false">SUM(S10:S32)</f>
        <v>0</v>
      </c>
      <c r="T33" s="66" t="n">
        <f aca="false">SUM(T10:T32)</f>
        <v>0</v>
      </c>
      <c r="U33" s="66" t="n">
        <f aca="false">SUM(U10:U32)</f>
        <v>45800</v>
      </c>
      <c r="V33" s="66" t="n">
        <f aca="false">SUM(V10:V32)</f>
        <v>821371.6</v>
      </c>
      <c r="W33" s="66" t="n">
        <f aca="false">SUM(W10:W32)</f>
        <v>574605029.38224</v>
      </c>
      <c r="X33" s="67"/>
      <c r="Y33" s="68" t="n">
        <f aca="false">SUM(Y10:Y32)</f>
        <v>16841352.9</v>
      </c>
      <c r="Z33" s="62"/>
      <c r="AA33" s="68" t="n">
        <f aca="false">SUM(AA10:AA32)</f>
        <v>0</v>
      </c>
      <c r="AB33" s="69"/>
      <c r="AC33" s="68" t="n">
        <f aca="false">SUM(AC10:AC32)</f>
        <v>591446382.28224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9677972.3</v>
      </c>
      <c r="C34" s="59" t="n">
        <v>2797913.45419999</v>
      </c>
      <c r="D34" s="59" t="n">
        <f aca="false">+B34+C34</f>
        <v>12475885.7542</v>
      </c>
      <c r="E34" s="59" t="n">
        <v>0</v>
      </c>
      <c r="F34" s="59" t="n">
        <f aca="false">+D34+E34</f>
        <v>12475885.754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61058.8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2536944.5542</v>
      </c>
      <c r="X34" s="60"/>
      <c r="Y34" s="63"/>
      <c r="Z34" s="62"/>
      <c r="AA34" s="61" t="n">
        <v>0</v>
      </c>
      <c r="AB34" s="60"/>
      <c r="AC34" s="63" t="n">
        <f aca="false">+W34+Y34+AA34</f>
        <v>12536944.5542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358592601.2</v>
      </c>
      <c r="C36" s="59" t="n">
        <v>0</v>
      </c>
      <c r="D36" s="59" t="n">
        <f aca="false">+B36+C36</f>
        <v>358592601.2</v>
      </c>
      <c r="E36" s="59" t="n">
        <v>0</v>
      </c>
      <c r="F36" s="59" t="n">
        <f aca="false">+D36+E36</f>
        <v>358592601.2</v>
      </c>
      <c r="G36" s="59" t="n">
        <v>0</v>
      </c>
      <c r="H36" s="59" t="n">
        <v>0</v>
      </c>
      <c r="I36" s="59" t="n">
        <v>0</v>
      </c>
      <c r="J36" s="59" t="n">
        <v>32957769.6</v>
      </c>
      <c r="K36" s="59" t="n">
        <v>0</v>
      </c>
      <c r="L36" s="59" t="n">
        <v>0.00483</v>
      </c>
      <c r="M36" s="59" t="n">
        <v>0</v>
      </c>
      <c r="N36" s="59" t="n">
        <v>0</v>
      </c>
      <c r="O36" s="59" t="n">
        <v>3241345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394791715.80483</v>
      </c>
      <c r="X36" s="60"/>
      <c r="Y36" s="63" t="n">
        <f aca="false">-SUM(Y33)</f>
        <v>-16841352.9</v>
      </c>
      <c r="Z36" s="62"/>
      <c r="AA36" s="63" t="n">
        <f aca="false">-(AA33+AA34)</f>
        <v>-0</v>
      </c>
      <c r="AB36" s="60"/>
      <c r="AC36" s="63" t="n">
        <f aca="false">+W36+Y36+AA36</f>
        <v>377950362.90483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46945705.8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1912569.4</v>
      </c>
      <c r="W37" s="59" t="n">
        <f aca="false">SUM(F37:V37)</f>
        <v>48858275.2</v>
      </c>
      <c r="X37" s="60"/>
      <c r="Y37" s="63"/>
      <c r="Z37" s="62"/>
      <c r="AA37" s="63"/>
      <c r="AB37" s="60"/>
      <c r="AC37" s="63" t="n">
        <f aca="false">+W37+Y37+AA37</f>
        <v>48858275.2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8911346.9</v>
      </c>
      <c r="C38" s="59" t="n">
        <v>0</v>
      </c>
      <c r="D38" s="59" t="n">
        <f aca="false">+B38+C38</f>
        <v>8911346.9</v>
      </c>
      <c r="E38" s="59" t="n">
        <v>0</v>
      </c>
      <c r="F38" s="59" t="n">
        <f aca="false">+D38+E38</f>
        <v>8911346.9</v>
      </c>
      <c r="G38" s="59" t="n">
        <v>0</v>
      </c>
      <c r="H38" s="59" t="n">
        <v>0</v>
      </c>
      <c r="I38" s="59" t="n">
        <v>0</v>
      </c>
      <c r="J38" s="59" t="n">
        <v>791493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9702839.9</v>
      </c>
      <c r="X38" s="60"/>
      <c r="Y38" s="63"/>
      <c r="Z38" s="62"/>
      <c r="AA38" s="63"/>
      <c r="AB38" s="60"/>
      <c r="AC38" s="63" t="n">
        <f aca="false">+W38+Y38+AA38</f>
        <v>9702839.9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838739409.9</v>
      </c>
      <c r="C39" s="66" t="n">
        <f aca="false">+SUM(C33:C38)</f>
        <v>53395294.9288</v>
      </c>
      <c r="D39" s="66" t="n">
        <f aca="false">+SUM(D33:D38)</f>
        <v>892134704.8288</v>
      </c>
      <c r="E39" s="66" t="n">
        <f aca="false">+SUM(E33:E38)</f>
        <v>107015.8</v>
      </c>
      <c r="F39" s="66" t="n">
        <f aca="false">+SUM(F33:F38)</f>
        <v>892241720.6288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79243402</v>
      </c>
      <c r="K39" s="66" t="n">
        <f aca="false">+SUM(K33:K38)</f>
        <v>5311076.3</v>
      </c>
      <c r="L39" s="66" t="n">
        <f aca="false">+SUM(L33:L38)</f>
        <v>0.01247</v>
      </c>
      <c r="M39" s="66" t="n">
        <f aca="false">+SUM(M33:M38)</f>
        <v>50095877</v>
      </c>
      <c r="N39" s="66" t="n">
        <f aca="false">+SUM(N33:N38)</f>
        <v>974418.9</v>
      </c>
      <c r="O39" s="66" t="n">
        <f aca="false">+SUM(O33:O38)</f>
        <v>5190576.6</v>
      </c>
      <c r="P39" s="66" t="n">
        <f aca="false">+SUM(P33:P38)</f>
        <v>0</v>
      </c>
      <c r="Q39" s="66" t="n">
        <f aca="false">+SUM(Q33:Q38)</f>
        <v>4703792.4</v>
      </c>
      <c r="R39" s="66" t="n">
        <f aca="false">+SUM(R33:R38)</f>
        <v>0</v>
      </c>
      <c r="S39" s="66" t="n">
        <f aca="false">+SUM(S33:S38)</f>
        <v>0</v>
      </c>
      <c r="T39" s="66" t="n">
        <f aca="false">+SUM(T33:T38)</f>
        <v>0</v>
      </c>
      <c r="U39" s="66" t="n">
        <f aca="false">+SUM(U33:U38)</f>
        <v>45800</v>
      </c>
      <c r="V39" s="66" t="n">
        <f aca="false">+SUM(V33:V38)</f>
        <v>2733941</v>
      </c>
      <c r="W39" s="66" t="n">
        <f aca="false">+SUM(W33:W38)</f>
        <v>1040494804.84127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040494804.84127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453092739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405234217.9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30402592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0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2450946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061225.72879982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892241720.6288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892195920.6288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0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P29" colorId="64" zoomScale="40" zoomScaleNormal="40" zoomScalePageLayoutView="100" workbookViewId="0">
      <selection pane="topLeft" activeCell="K23" activeCellId="0" sqref="K2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87512679.1</v>
      </c>
      <c r="C10" s="59" t="n">
        <v>18422978.6092799</v>
      </c>
      <c r="D10" s="59" t="n">
        <f aca="false">+B10+C10</f>
        <v>105935657.70928</v>
      </c>
      <c r="E10" s="59" t="n">
        <v>35008.4</v>
      </c>
      <c r="F10" s="59" t="n">
        <f aca="false">+D10+E10</f>
        <v>105970666.10928</v>
      </c>
      <c r="G10" s="59" t="n">
        <v>0</v>
      </c>
      <c r="H10" s="59" t="n">
        <v>0</v>
      </c>
      <c r="I10" s="59" t="n">
        <v>0</v>
      </c>
      <c r="J10" s="59" t="n">
        <v>3773625.4</v>
      </c>
      <c r="K10" s="59" t="n">
        <v>898389.9</v>
      </c>
      <c r="L10" s="59" t="n">
        <v>0</v>
      </c>
      <c r="M10" s="59" t="n">
        <v>1461702.3</v>
      </c>
      <c r="N10" s="59" t="n">
        <v>202000</v>
      </c>
      <c r="O10" s="59" t="n">
        <v>395054.2</v>
      </c>
      <c r="P10" s="59" t="n">
        <v>12272.5916300254</v>
      </c>
      <c r="Q10" s="59" t="n">
        <v>651085.8</v>
      </c>
      <c r="R10" s="59" t="n">
        <v>8884.16302960734</v>
      </c>
      <c r="S10" s="59" t="n">
        <v>0</v>
      </c>
      <c r="T10" s="59" t="n">
        <v>6764.47587925888</v>
      </c>
      <c r="U10" s="59" t="n">
        <v>0</v>
      </c>
      <c r="V10" s="59" t="n">
        <v>125311</v>
      </c>
      <c r="W10" s="59" t="n">
        <f aca="false">SUM(F10:V10)</f>
        <v>113505755.939819</v>
      </c>
      <c r="X10" s="60"/>
      <c r="Y10" s="61" t="n">
        <v>10330998.426</v>
      </c>
      <c r="Z10" s="62"/>
      <c r="AA10" s="61" t="n">
        <v>0</v>
      </c>
      <c r="AB10" s="60"/>
      <c r="AC10" s="63" t="n">
        <f aca="false">+W10+Y10+AA10</f>
        <v>123836754.365819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2401144.4</v>
      </c>
      <c r="C11" s="59" t="n">
        <v>885827.942789995</v>
      </c>
      <c r="D11" s="59" t="n">
        <f aca="false">+B11+C11</f>
        <v>13286972.34279</v>
      </c>
      <c r="E11" s="59" t="n">
        <v>1783.3</v>
      </c>
      <c r="F11" s="59" t="n">
        <f aca="false">+D11+E11</f>
        <v>13288755.64279</v>
      </c>
      <c r="G11" s="59" t="n">
        <v>0</v>
      </c>
      <c r="H11" s="59" t="n">
        <v>0</v>
      </c>
      <c r="I11" s="59" t="n">
        <v>0</v>
      </c>
      <c r="J11" s="59" t="n">
        <v>473306.7</v>
      </c>
      <c r="K11" s="59" t="n">
        <v>0</v>
      </c>
      <c r="L11" s="59" t="n">
        <v>0</v>
      </c>
      <c r="M11" s="59" t="n">
        <v>0</v>
      </c>
      <c r="N11" s="59" t="n">
        <v>25336.2</v>
      </c>
      <c r="O11" s="59" t="n">
        <v>37320.7</v>
      </c>
      <c r="P11" s="59" t="n">
        <v>18496.5804218864</v>
      </c>
      <c r="Q11" s="59" t="n">
        <v>94295.2</v>
      </c>
      <c r="R11" s="59" t="n">
        <v>11976.1422702051</v>
      </c>
      <c r="S11" s="59" t="n">
        <v>0</v>
      </c>
      <c r="T11" s="59" t="n">
        <v>10195.0489314259</v>
      </c>
      <c r="U11" s="59" t="n">
        <v>2200</v>
      </c>
      <c r="V11" s="59" t="n">
        <v>15717.4</v>
      </c>
      <c r="W11" s="59" t="n">
        <f aca="false">SUM(F11:V11)</f>
        <v>13977599.6144135</v>
      </c>
      <c r="X11" s="60"/>
      <c r="Y11" s="61" t="n">
        <v>89261.067</v>
      </c>
      <c r="Z11" s="62"/>
      <c r="AA11" s="61" t="n">
        <v>0</v>
      </c>
      <c r="AB11" s="60"/>
      <c r="AC11" s="63" t="n">
        <f aca="false">+W11+Y11+AA11</f>
        <v>14066860.6814135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38735869.8</v>
      </c>
      <c r="C12" s="59" t="n">
        <v>4098355.86237</v>
      </c>
      <c r="D12" s="59" t="n">
        <f aca="false">+B12+C12</f>
        <v>42834225.66237</v>
      </c>
      <c r="E12" s="59" t="n">
        <v>10441.7</v>
      </c>
      <c r="F12" s="59" t="n">
        <f aca="false">+D12+E12</f>
        <v>42844667.36237</v>
      </c>
      <c r="G12" s="59" t="n">
        <v>0</v>
      </c>
      <c r="H12" s="59" t="n">
        <v>0</v>
      </c>
      <c r="I12" s="59" t="n">
        <v>0</v>
      </c>
      <c r="J12" s="59" t="n">
        <v>1525834.9</v>
      </c>
      <c r="K12" s="59" t="n">
        <v>306804</v>
      </c>
      <c r="L12" s="59" t="n">
        <v>0</v>
      </c>
      <c r="M12" s="59" t="n">
        <v>499177.6</v>
      </c>
      <c r="N12" s="59" t="n">
        <v>81677.6</v>
      </c>
      <c r="O12" s="59" t="n">
        <v>186054.9</v>
      </c>
      <c r="P12" s="59" t="n">
        <v>12272.5916300254</v>
      </c>
      <c r="Q12" s="59" t="n">
        <v>253698.9</v>
      </c>
      <c r="R12" s="59" t="n">
        <v>8777.47149645905</v>
      </c>
      <c r="S12" s="59" t="n">
        <v>0</v>
      </c>
      <c r="T12" s="59" t="n">
        <v>6764.47587925888</v>
      </c>
      <c r="U12" s="59" t="n">
        <v>500</v>
      </c>
      <c r="V12" s="59" t="n">
        <v>50668.8</v>
      </c>
      <c r="W12" s="59" t="n">
        <f aca="false">SUM(F12:V12)</f>
        <v>45776898.6013757</v>
      </c>
      <c r="X12" s="60"/>
      <c r="Y12" s="61" t="n">
        <v>474583.557</v>
      </c>
      <c r="Z12" s="62"/>
      <c r="AA12" s="61" t="n">
        <v>0</v>
      </c>
      <c r="AB12" s="60"/>
      <c r="AC12" s="63" t="n">
        <f aca="false">+W12+Y12+AA12</f>
        <v>46251482.1583757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6116259</v>
      </c>
      <c r="C13" s="59" t="n">
        <v>1816507.93359</v>
      </c>
      <c r="D13" s="59" t="n">
        <f aca="false">+B13+C13</f>
        <v>17932766.93359</v>
      </c>
      <c r="E13" s="59" t="n">
        <v>3216.7</v>
      </c>
      <c r="F13" s="59" t="n">
        <f aca="false">+D13+E13</f>
        <v>17935983.63359</v>
      </c>
      <c r="G13" s="59" t="n">
        <v>0</v>
      </c>
      <c r="H13" s="59" t="n">
        <v>0</v>
      </c>
      <c r="I13" s="59" t="n">
        <v>0</v>
      </c>
      <c r="J13" s="59" t="n">
        <v>638798.6</v>
      </c>
      <c r="K13" s="59" t="n">
        <v>98101.7</v>
      </c>
      <c r="L13" s="59" t="n">
        <v>0</v>
      </c>
      <c r="M13" s="59" t="n">
        <v>159613.9</v>
      </c>
      <c r="N13" s="59" t="n">
        <v>34194.7</v>
      </c>
      <c r="O13" s="59" t="n">
        <v>64500.6</v>
      </c>
      <c r="P13" s="59" t="n">
        <v>15537.0355264301</v>
      </c>
      <c r="Q13" s="59" t="n">
        <v>222267.2</v>
      </c>
      <c r="R13" s="59" t="n">
        <v>12302.9832663548</v>
      </c>
      <c r="S13" s="59" t="n">
        <v>0</v>
      </c>
      <c r="T13" s="59" t="n">
        <v>8563.79037940352</v>
      </c>
      <c r="U13" s="59" t="n">
        <v>1500</v>
      </c>
      <c r="V13" s="59" t="n">
        <v>21212.7</v>
      </c>
      <c r="W13" s="59" t="n">
        <f aca="false">SUM(F13:V13)</f>
        <v>19212576.8427622</v>
      </c>
      <c r="X13" s="60"/>
      <c r="Y13" s="61" t="n">
        <v>542644.263</v>
      </c>
      <c r="Z13" s="62"/>
      <c r="AA13" s="61" t="n">
        <v>0</v>
      </c>
      <c r="AB13" s="60"/>
      <c r="AC13" s="63" t="n">
        <f aca="false">+W13+Y13+AA13</f>
        <v>19755221.1057622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1996415</v>
      </c>
      <c r="C14" s="59" t="n">
        <v>2068800.70194</v>
      </c>
      <c r="D14" s="59" t="n">
        <f aca="false">+B14+C14</f>
        <v>24065215.70194</v>
      </c>
      <c r="E14" s="59" t="n">
        <v>2800</v>
      </c>
      <c r="F14" s="59" t="n">
        <f aca="false">+D14+E14</f>
        <v>24068015.70194</v>
      </c>
      <c r="G14" s="59" t="n">
        <v>0</v>
      </c>
      <c r="H14" s="59" t="n">
        <v>0</v>
      </c>
      <c r="I14" s="59" t="n">
        <v>0</v>
      </c>
      <c r="J14" s="59" t="n">
        <v>857247.8</v>
      </c>
      <c r="K14" s="59" t="n">
        <v>77124.6</v>
      </c>
      <c r="L14" s="59" t="n">
        <v>0</v>
      </c>
      <c r="M14" s="59" t="n">
        <v>125483.6</v>
      </c>
      <c r="N14" s="59" t="n">
        <v>45888.5</v>
      </c>
      <c r="O14" s="59" t="n">
        <v>73844</v>
      </c>
      <c r="P14" s="59" t="n">
        <v>16501.6759208058</v>
      </c>
      <c r="Q14" s="59" t="n">
        <v>206551.3</v>
      </c>
      <c r="R14" s="59" t="n">
        <v>12899.5172126502</v>
      </c>
      <c r="S14" s="59" t="n">
        <v>0</v>
      </c>
      <c r="T14" s="59" t="n">
        <v>9095.48628440545</v>
      </c>
      <c r="U14" s="59" t="n">
        <v>500</v>
      </c>
      <c r="V14" s="59" t="n">
        <v>28467</v>
      </c>
      <c r="W14" s="59" t="n">
        <f aca="false">SUM(F14:V14)</f>
        <v>25521619.1813579</v>
      </c>
      <c r="X14" s="60"/>
      <c r="Y14" s="61" t="n">
        <v>664701.744</v>
      </c>
      <c r="Z14" s="62"/>
      <c r="AA14" s="61" t="n">
        <v>0</v>
      </c>
      <c r="AB14" s="60"/>
      <c r="AC14" s="63" t="n">
        <f aca="false">+W14+Y14+AA14</f>
        <v>26186320.9253579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6754551.4</v>
      </c>
      <c r="C15" s="59" t="n">
        <v>874614.930839999</v>
      </c>
      <c r="D15" s="59" t="n">
        <f aca="false">+B15+C15</f>
        <v>7629166.33084</v>
      </c>
      <c r="E15" s="59" t="n">
        <v>2016.7</v>
      </c>
      <c r="F15" s="59" t="n">
        <f aca="false">+D15+E15</f>
        <v>7631183.03084</v>
      </c>
      <c r="G15" s="59" t="n">
        <v>0</v>
      </c>
      <c r="H15" s="59" t="n">
        <v>0</v>
      </c>
      <c r="I15" s="59" t="n">
        <v>0</v>
      </c>
      <c r="J15" s="59" t="n">
        <v>271765.1</v>
      </c>
      <c r="K15" s="59" t="n">
        <v>30169.7</v>
      </c>
      <c r="L15" s="59" t="n">
        <v>0</v>
      </c>
      <c r="M15" s="59" t="n">
        <v>49086.8</v>
      </c>
      <c r="N15" s="59" t="n">
        <v>14547.8</v>
      </c>
      <c r="O15" s="59" t="n">
        <v>52607.6</v>
      </c>
      <c r="P15" s="59" t="n">
        <v>17301.726065336</v>
      </c>
      <c r="Q15" s="59" t="n">
        <v>143687.9</v>
      </c>
      <c r="R15" s="59" t="n">
        <v>19568.6889617999</v>
      </c>
      <c r="S15" s="59" t="n">
        <v>0</v>
      </c>
      <c r="T15" s="59" t="n">
        <v>9536.46239751464</v>
      </c>
      <c r="U15" s="59" t="n">
        <v>3000</v>
      </c>
      <c r="V15" s="59" t="n">
        <v>9024.8</v>
      </c>
      <c r="W15" s="59" t="n">
        <f aca="false">SUM(F15:V15)</f>
        <v>8251479.60826465</v>
      </c>
      <c r="X15" s="60"/>
      <c r="Y15" s="61" t="n">
        <v>130280.661</v>
      </c>
      <c r="Z15" s="62"/>
      <c r="AA15" s="61" t="n">
        <v>0</v>
      </c>
      <c r="AB15" s="60"/>
      <c r="AC15" s="63" t="n">
        <f aca="false">+W15+Y15+AA15</f>
        <v>8381760.2692646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1732063.9</v>
      </c>
      <c r="C16" s="59" t="n">
        <v>1822114.43946001</v>
      </c>
      <c r="D16" s="59" t="n">
        <f aca="false">+B16+C16</f>
        <v>23554178.33946</v>
      </c>
      <c r="E16" s="59" t="n">
        <v>5624.9</v>
      </c>
      <c r="F16" s="59" t="n">
        <f aca="false">+D16+E16</f>
        <v>23559803.23946</v>
      </c>
      <c r="G16" s="59" t="n">
        <v>0</v>
      </c>
      <c r="H16" s="59" t="n">
        <v>0</v>
      </c>
      <c r="I16" s="59" t="n">
        <v>0</v>
      </c>
      <c r="J16" s="59" t="n">
        <v>839043.7</v>
      </c>
      <c r="K16" s="59" t="n">
        <v>133146.2</v>
      </c>
      <c r="L16" s="59" t="n">
        <v>0</v>
      </c>
      <c r="M16" s="59" t="n">
        <v>216632.1</v>
      </c>
      <c r="N16" s="59" t="n">
        <v>44913.4</v>
      </c>
      <c r="O16" s="59" t="n">
        <v>98109.2</v>
      </c>
      <c r="P16" s="59" t="n">
        <v>14201.3060860105</v>
      </c>
      <c r="Q16" s="59" t="n">
        <v>175119.6</v>
      </c>
      <c r="R16" s="59" t="n">
        <v>12314.4402469386</v>
      </c>
      <c r="S16" s="59" t="n">
        <v>0</v>
      </c>
      <c r="T16" s="59" t="n">
        <v>7827.55552511075</v>
      </c>
      <c r="U16" s="59" t="n">
        <v>1800</v>
      </c>
      <c r="V16" s="59" t="n">
        <v>27862.1</v>
      </c>
      <c r="W16" s="59" t="n">
        <f aca="false">SUM(F16:V16)</f>
        <v>25130772.8413181</v>
      </c>
      <c r="X16" s="60"/>
      <c r="Y16" s="61" t="n">
        <v>322235.97</v>
      </c>
      <c r="Z16" s="62"/>
      <c r="AA16" s="61" t="n">
        <v>0</v>
      </c>
      <c r="AB16" s="60"/>
      <c r="AC16" s="63" t="n">
        <f aca="false">+W16+Y16+AA16</f>
        <v>25453008.8113181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6394950.1</v>
      </c>
      <c r="C17" s="59" t="n">
        <v>1166153.24132999</v>
      </c>
      <c r="D17" s="59" t="n">
        <f aca="false">+B17+C17</f>
        <v>17561103.34133</v>
      </c>
      <c r="E17" s="59" t="n">
        <v>1725.1</v>
      </c>
      <c r="F17" s="59" t="n">
        <f aca="false">+D17+E17</f>
        <v>17562828.44133</v>
      </c>
      <c r="G17" s="59" t="n">
        <v>0</v>
      </c>
      <c r="H17" s="59" t="n">
        <v>0</v>
      </c>
      <c r="I17" s="59" t="n">
        <v>0</v>
      </c>
      <c r="J17" s="59" t="n">
        <v>625559.2</v>
      </c>
      <c r="K17" s="59" t="n">
        <v>35926.1</v>
      </c>
      <c r="L17" s="59" t="n">
        <v>0</v>
      </c>
      <c r="M17" s="59" t="n">
        <v>58452.7</v>
      </c>
      <c r="N17" s="59" t="n">
        <v>33486.3</v>
      </c>
      <c r="O17" s="59" t="n">
        <v>40627.8</v>
      </c>
      <c r="P17" s="59" t="n">
        <v>19068.5403628071</v>
      </c>
      <c r="Q17" s="59" t="n">
        <v>179609.9</v>
      </c>
      <c r="R17" s="59" t="n">
        <v>13388.7873819557</v>
      </c>
      <c r="S17" s="59" t="n">
        <v>0</v>
      </c>
      <c r="T17" s="59" t="n">
        <v>10510.3050099251</v>
      </c>
      <c r="U17" s="59" t="n">
        <v>2200</v>
      </c>
      <c r="V17" s="59" t="n">
        <v>20773.3</v>
      </c>
      <c r="W17" s="59" t="n">
        <f aca="false">SUM(F17:V17)</f>
        <v>18602431.3740847</v>
      </c>
      <c r="X17" s="60"/>
      <c r="Y17" s="61" t="n">
        <v>334737.774</v>
      </c>
      <c r="Z17" s="62"/>
      <c r="AA17" s="61" t="n">
        <v>0</v>
      </c>
      <c r="AB17" s="60"/>
      <c r="AC17" s="63" t="n">
        <f aca="false">+W17+Y17+AA17</f>
        <v>18937169.1480847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2589399.2</v>
      </c>
      <c r="C18" s="59" t="n">
        <v>1115694.68745</v>
      </c>
      <c r="D18" s="59" t="n">
        <f aca="false">+B18+C18</f>
        <v>13705093.88745</v>
      </c>
      <c r="E18" s="59" t="n">
        <v>2775</v>
      </c>
      <c r="F18" s="59" t="n">
        <f aca="false">+D18+E18</f>
        <v>13707868.88745</v>
      </c>
      <c r="G18" s="59" t="n">
        <v>0</v>
      </c>
      <c r="H18" s="59" t="n">
        <v>0</v>
      </c>
      <c r="I18" s="59" t="n">
        <v>0</v>
      </c>
      <c r="J18" s="59" t="n">
        <v>488201</v>
      </c>
      <c r="K18" s="59" t="n">
        <v>0</v>
      </c>
      <c r="L18" s="59" t="n">
        <v>0</v>
      </c>
      <c r="M18" s="59" t="n">
        <v>0</v>
      </c>
      <c r="N18" s="59" t="n">
        <v>26132.9</v>
      </c>
      <c r="O18" s="59" t="n">
        <v>43716.8</v>
      </c>
      <c r="P18" s="59" t="n">
        <v>15387.6300603572</v>
      </c>
      <c r="Q18" s="59" t="n">
        <v>134707.4</v>
      </c>
      <c r="R18" s="59" t="n">
        <v>13769.8356330141</v>
      </c>
      <c r="S18" s="59" t="n">
        <v>0</v>
      </c>
      <c r="T18" s="59" t="n">
        <v>8481.44023103574</v>
      </c>
      <c r="U18" s="59" t="n">
        <v>2200</v>
      </c>
      <c r="V18" s="59" t="n">
        <v>16211.6</v>
      </c>
      <c r="W18" s="59" t="n">
        <f aca="false">SUM(F18:V18)</f>
        <v>14456677.4933744</v>
      </c>
      <c r="X18" s="60"/>
      <c r="Y18" s="61" t="n">
        <v>319756.227</v>
      </c>
      <c r="Z18" s="62"/>
      <c r="AA18" s="61" t="n">
        <v>0</v>
      </c>
      <c r="AB18" s="60"/>
      <c r="AC18" s="63" t="n">
        <f aca="false">+W18+Y18+AA18</f>
        <v>14776433.7203744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8613793.9</v>
      </c>
      <c r="C19" s="59" t="n">
        <v>622322.162490001</v>
      </c>
      <c r="D19" s="59" t="n">
        <f aca="false">+B19+C19</f>
        <v>9236116.06249</v>
      </c>
      <c r="E19" s="59" t="n">
        <v>1600</v>
      </c>
      <c r="F19" s="59" t="n">
        <f aca="false">+D19+E19</f>
        <v>9237716.06249</v>
      </c>
      <c r="G19" s="59" t="n">
        <v>0</v>
      </c>
      <c r="H19" s="59" t="n">
        <v>0</v>
      </c>
      <c r="I19" s="59" t="n">
        <v>0</v>
      </c>
      <c r="J19" s="59" t="n">
        <v>328958.5</v>
      </c>
      <c r="K19" s="59" t="n">
        <v>26492.9</v>
      </c>
      <c r="L19" s="59" t="n">
        <v>0.00203</v>
      </c>
      <c r="M19" s="59" t="n">
        <v>43115.5</v>
      </c>
      <c r="N19" s="59" t="n">
        <v>17609</v>
      </c>
      <c r="O19" s="59" t="n">
        <v>54445</v>
      </c>
      <c r="P19" s="59" t="n">
        <v>13659.9280827682</v>
      </c>
      <c r="Q19" s="59" t="n">
        <v>91544.3</v>
      </c>
      <c r="R19" s="59" t="n">
        <v>17106.7891413527</v>
      </c>
      <c r="S19" s="59" t="n">
        <v>0</v>
      </c>
      <c r="T19" s="59" t="n">
        <v>7529.1557550067</v>
      </c>
      <c r="U19" s="59" t="n">
        <v>2500</v>
      </c>
      <c r="V19" s="59" t="n">
        <v>10923.8</v>
      </c>
      <c r="W19" s="59" t="n">
        <f aca="false">SUM(F19:V19)</f>
        <v>9851600.93749913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9851600.93749913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9270825.5</v>
      </c>
      <c r="C20" s="59" t="n">
        <v>717632.76375</v>
      </c>
      <c r="D20" s="59" t="n">
        <f aca="false">+B20+C20</f>
        <v>9988458.26375</v>
      </c>
      <c r="E20" s="59" t="n">
        <v>1691.6</v>
      </c>
      <c r="F20" s="59" t="n">
        <f aca="false">+D20+E20</f>
        <v>9990149.86375</v>
      </c>
      <c r="G20" s="59" t="n">
        <v>0</v>
      </c>
      <c r="H20" s="59" t="n">
        <v>0</v>
      </c>
      <c r="I20" s="59" t="n">
        <v>0</v>
      </c>
      <c r="J20" s="59" t="n">
        <v>355807.5</v>
      </c>
      <c r="K20" s="59" t="n">
        <v>0</v>
      </c>
      <c r="L20" s="59" t="n">
        <v>0</v>
      </c>
      <c r="M20" s="59" t="n">
        <v>0</v>
      </c>
      <c r="N20" s="59" t="n">
        <v>19046.3</v>
      </c>
      <c r="O20" s="59" t="n">
        <v>45810.5</v>
      </c>
      <c r="P20" s="59" t="n">
        <v>17997.2525679338</v>
      </c>
      <c r="Q20" s="59" t="n">
        <v>89804.9</v>
      </c>
      <c r="R20" s="59" t="n">
        <v>13215.4626048491</v>
      </c>
      <c r="S20" s="59" t="n">
        <v>0</v>
      </c>
      <c r="T20" s="59" t="n">
        <v>9919.82659800636</v>
      </c>
      <c r="U20" s="59" t="n">
        <v>2200</v>
      </c>
      <c r="V20" s="59" t="n">
        <v>11815.4</v>
      </c>
      <c r="W20" s="59" t="n">
        <f aca="false">SUM(F20:V20)</f>
        <v>10555767.0055208</v>
      </c>
      <c r="X20" s="60"/>
      <c r="Y20" s="61" t="n">
        <v>107047.437</v>
      </c>
      <c r="Z20" s="62"/>
      <c r="AA20" s="61" t="n">
        <v>0</v>
      </c>
      <c r="AB20" s="60"/>
      <c r="AC20" s="63" t="n">
        <f aca="false">+W20+Y20+AA20</f>
        <v>10662814.4425208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7498052.1</v>
      </c>
      <c r="C21" s="59" t="n">
        <v>2618238.28686</v>
      </c>
      <c r="D21" s="59" t="n">
        <f aca="false">+B21+C21</f>
        <v>20116290.38686</v>
      </c>
      <c r="E21" s="59" t="n">
        <v>5141.6</v>
      </c>
      <c r="F21" s="59" t="n">
        <f aca="false">+D21+E21</f>
        <v>20121431.98686</v>
      </c>
      <c r="G21" s="59" t="n">
        <v>0</v>
      </c>
      <c r="H21" s="59" t="n">
        <v>0</v>
      </c>
      <c r="I21" s="59" t="n">
        <v>0</v>
      </c>
      <c r="J21" s="59" t="n">
        <v>716579.7</v>
      </c>
      <c r="K21" s="59" t="n">
        <v>0</v>
      </c>
      <c r="L21" s="59" t="n">
        <v>0</v>
      </c>
      <c r="M21" s="59" t="n">
        <v>0</v>
      </c>
      <c r="N21" s="59" t="n">
        <v>38358.5</v>
      </c>
      <c r="O21" s="59" t="n">
        <v>72069</v>
      </c>
      <c r="P21" s="59" t="n">
        <v>13969.357726866</v>
      </c>
      <c r="Q21" s="59" t="n">
        <v>179609.9</v>
      </c>
      <c r="R21" s="59" t="n">
        <v>9929.11002085067</v>
      </c>
      <c r="S21" s="59" t="n">
        <v>0</v>
      </c>
      <c r="T21" s="59" t="n">
        <v>7699.70893408599</v>
      </c>
      <c r="U21" s="59" t="n">
        <v>2200</v>
      </c>
      <c r="V21" s="59" t="n">
        <v>23795.8</v>
      </c>
      <c r="W21" s="59" t="n">
        <f aca="false">SUM(F21:V21)</f>
        <v>21185643.0635418</v>
      </c>
      <c r="X21" s="60"/>
      <c r="Y21" s="61" t="n">
        <v>468731.361</v>
      </c>
      <c r="Z21" s="62"/>
      <c r="AA21" s="61" t="n">
        <v>0</v>
      </c>
      <c r="AB21" s="60"/>
      <c r="AC21" s="63" t="n">
        <f aca="false">+W21+Y21+AA21</f>
        <v>21654374.4245418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3798996.5</v>
      </c>
      <c r="C22" s="59" t="n">
        <v>2136078.77364</v>
      </c>
      <c r="D22" s="59" t="n">
        <f aca="false">+B22+C22</f>
        <v>15935075.27364</v>
      </c>
      <c r="E22" s="59" t="n">
        <v>2841.7</v>
      </c>
      <c r="F22" s="59" t="n">
        <f aca="false">+D22+E22</f>
        <v>15937916.97364</v>
      </c>
      <c r="G22" s="59" t="n">
        <v>0</v>
      </c>
      <c r="H22" s="59" t="n">
        <v>0</v>
      </c>
      <c r="I22" s="59" t="n">
        <v>0</v>
      </c>
      <c r="J22" s="59" t="n">
        <v>567637.1</v>
      </c>
      <c r="K22" s="59" t="n">
        <v>42119.5</v>
      </c>
      <c r="L22" s="59" t="n">
        <v>0</v>
      </c>
      <c r="M22" s="59" t="n">
        <v>68529.4</v>
      </c>
      <c r="N22" s="59" t="n">
        <v>30385.1</v>
      </c>
      <c r="O22" s="59" t="n">
        <v>70023.4</v>
      </c>
      <c r="P22" s="59" t="n">
        <v>18069.2121269962</v>
      </c>
      <c r="Q22" s="59" t="n">
        <v>211041.6</v>
      </c>
      <c r="R22" s="59" t="n">
        <v>11424.6491961103</v>
      </c>
      <c r="S22" s="59" t="n">
        <v>0</v>
      </c>
      <c r="T22" s="59" t="n">
        <v>9959.48967854379</v>
      </c>
      <c r="U22" s="59" t="n">
        <v>2200</v>
      </c>
      <c r="V22" s="59" t="n">
        <v>18849.4</v>
      </c>
      <c r="W22" s="59" t="n">
        <f aca="false">SUM(F22:V22)</f>
        <v>16988155.8246417</v>
      </c>
      <c r="X22" s="60"/>
      <c r="Y22" s="61" t="n">
        <v>606050.592</v>
      </c>
      <c r="Z22" s="62"/>
      <c r="AA22" s="61" t="n">
        <v>0</v>
      </c>
      <c r="AB22" s="60"/>
      <c r="AC22" s="63" t="n">
        <f aca="false">+W22+Y22+AA22</f>
        <v>17594206.4166417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7430600.5</v>
      </c>
      <c r="C23" s="59" t="n">
        <v>941893.002539996</v>
      </c>
      <c r="D23" s="59" t="n">
        <f aca="false">+B23+C23</f>
        <v>8372493.50254</v>
      </c>
      <c r="E23" s="59" t="n">
        <v>1449.9</v>
      </c>
      <c r="F23" s="59" t="n">
        <f aca="false">+D23+E23</f>
        <v>8373943.40254</v>
      </c>
      <c r="G23" s="59" t="n">
        <v>0</v>
      </c>
      <c r="H23" s="59" t="n">
        <v>0</v>
      </c>
      <c r="I23" s="59" t="n">
        <v>0</v>
      </c>
      <c r="J23" s="59" t="n">
        <v>298243.8</v>
      </c>
      <c r="K23" s="59" t="n">
        <v>18942.3</v>
      </c>
      <c r="L23" s="59" t="n">
        <v>0</v>
      </c>
      <c r="M23" s="59" t="n">
        <v>30819.6</v>
      </c>
      <c r="N23" s="59" t="n">
        <v>15964.6</v>
      </c>
      <c r="O23" s="59" t="n">
        <v>58691.2</v>
      </c>
      <c r="P23" s="59" t="n">
        <v>16045.8140484225</v>
      </c>
      <c r="Q23" s="59" t="n">
        <v>193080.6</v>
      </c>
      <c r="R23" s="59" t="n">
        <v>15351.0226527022</v>
      </c>
      <c r="S23" s="59" t="n">
        <v>0</v>
      </c>
      <c r="T23" s="59" t="n">
        <v>8844.22176720333</v>
      </c>
      <c r="U23" s="59" t="n">
        <v>2500</v>
      </c>
      <c r="V23" s="59" t="n">
        <v>9903.7</v>
      </c>
      <c r="W23" s="59" t="n">
        <f aca="false">SUM(F23:V23)</f>
        <v>9042330.26100832</v>
      </c>
      <c r="X23" s="60"/>
      <c r="Y23" s="61" t="n">
        <v>172933.194</v>
      </c>
      <c r="Z23" s="62"/>
      <c r="AA23" s="61" t="n">
        <v>0</v>
      </c>
      <c r="AB23" s="60"/>
      <c r="AC23" s="63" t="n">
        <f aca="false">+W23+Y23+AA23</f>
        <v>9215263.45500832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1123565.1</v>
      </c>
      <c r="C24" s="59" t="n">
        <v>1048416.61596</v>
      </c>
      <c r="D24" s="59" t="n">
        <f aca="false">+B24+C24</f>
        <v>12171981.71596</v>
      </c>
      <c r="E24" s="59" t="n">
        <v>1216.7</v>
      </c>
      <c r="F24" s="59" t="n">
        <f aca="false">+D24+E24</f>
        <v>12173198.41596</v>
      </c>
      <c r="G24" s="59" t="n">
        <v>0</v>
      </c>
      <c r="H24" s="59" t="n">
        <v>0</v>
      </c>
      <c r="I24" s="59" t="n">
        <v>0</v>
      </c>
      <c r="J24" s="59" t="n">
        <v>433588.7</v>
      </c>
      <c r="K24" s="59" t="n">
        <v>0</v>
      </c>
      <c r="L24" s="59" t="n">
        <v>0</v>
      </c>
      <c r="M24" s="59" t="n">
        <v>0</v>
      </c>
      <c r="N24" s="59" t="n">
        <v>23210.1</v>
      </c>
      <c r="O24" s="59" t="n">
        <v>47279.1</v>
      </c>
      <c r="P24" s="59" t="n">
        <v>14909.4334660432</v>
      </c>
      <c r="Q24" s="59" t="n">
        <v>202061.1</v>
      </c>
      <c r="R24" s="59" t="n">
        <v>9821.94279456467</v>
      </c>
      <c r="S24" s="59" t="n">
        <v>0</v>
      </c>
      <c r="T24" s="59" t="n">
        <v>8217.86515163108</v>
      </c>
      <c r="U24" s="59" t="n">
        <v>2500</v>
      </c>
      <c r="V24" s="59" t="n">
        <v>14398.5</v>
      </c>
      <c r="W24" s="59" t="n">
        <f aca="false">SUM(F24:V24)</f>
        <v>12929185.1573722</v>
      </c>
      <c r="X24" s="60"/>
      <c r="Y24" s="61" t="n">
        <v>167095.257</v>
      </c>
      <c r="Z24" s="62"/>
      <c r="AA24" s="61" t="n">
        <v>0</v>
      </c>
      <c r="AB24" s="60"/>
      <c r="AC24" s="63" t="n">
        <f aca="false">+W24+Y24+AA24</f>
        <v>13096280.4143722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6371003</v>
      </c>
      <c r="C25" s="59" t="n">
        <v>2119259.25582</v>
      </c>
      <c r="D25" s="59" t="n">
        <f aca="false">+B25+C25</f>
        <v>18490262.25582</v>
      </c>
      <c r="E25" s="59" t="n">
        <v>3316.7</v>
      </c>
      <c r="F25" s="59" t="n">
        <f aca="false">+D25+E25</f>
        <v>18493578.95582</v>
      </c>
      <c r="G25" s="59" t="n">
        <v>0</v>
      </c>
      <c r="H25" s="59" t="n">
        <v>0</v>
      </c>
      <c r="I25" s="59" t="n">
        <v>0</v>
      </c>
      <c r="J25" s="59" t="n">
        <v>658657.6</v>
      </c>
      <c r="K25" s="59" t="n">
        <v>0</v>
      </c>
      <c r="L25" s="59" t="n">
        <v>0</v>
      </c>
      <c r="M25" s="59" t="n">
        <v>0</v>
      </c>
      <c r="N25" s="59" t="n">
        <v>35258.2</v>
      </c>
      <c r="O25" s="59" t="n">
        <v>58088.8</v>
      </c>
      <c r="P25" s="59" t="n">
        <v>15252.9846286644</v>
      </c>
      <c r="Q25" s="59" t="n">
        <v>179609.9</v>
      </c>
      <c r="R25" s="59" t="n">
        <v>12855.2292266972</v>
      </c>
      <c r="S25" s="59" t="n">
        <v>0</v>
      </c>
      <c r="T25" s="59" t="n">
        <v>8407.22561322012</v>
      </c>
      <c r="U25" s="59" t="n">
        <v>2500</v>
      </c>
      <c r="V25" s="59" t="n">
        <v>21872.5</v>
      </c>
      <c r="W25" s="59" t="n">
        <f aca="false">SUM(F25:V25)</f>
        <v>19486081.3952886</v>
      </c>
      <c r="X25" s="60"/>
      <c r="Y25" s="61" t="n">
        <v>848949.192</v>
      </c>
      <c r="Z25" s="62"/>
      <c r="AA25" s="61" t="n">
        <v>0</v>
      </c>
      <c r="AB25" s="60"/>
      <c r="AC25" s="63" t="n">
        <f aca="false">+W25+Y25+AA25</f>
        <v>20335030.5872886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4916325.3</v>
      </c>
      <c r="C26" s="59" t="n">
        <v>1390413.47991</v>
      </c>
      <c r="D26" s="59" t="n">
        <f aca="false">+B26+C26</f>
        <v>16306738.77991</v>
      </c>
      <c r="E26" s="59" t="n">
        <v>2508.3</v>
      </c>
      <c r="F26" s="59" t="n">
        <f aca="false">+D26+E26</f>
        <v>16309247.07991</v>
      </c>
      <c r="G26" s="59" t="n">
        <v>0</v>
      </c>
      <c r="H26" s="59" t="n">
        <v>0</v>
      </c>
      <c r="I26" s="59" t="n">
        <v>0</v>
      </c>
      <c r="J26" s="59" t="n">
        <v>580876.4</v>
      </c>
      <c r="K26" s="59" t="n">
        <v>0</v>
      </c>
      <c r="L26" s="59" t="n">
        <v>0</v>
      </c>
      <c r="M26" s="59" t="n">
        <v>0</v>
      </c>
      <c r="N26" s="59" t="n">
        <v>31094.4</v>
      </c>
      <c r="O26" s="59" t="n">
        <v>53604.4</v>
      </c>
      <c r="P26" s="59" t="n">
        <v>14130.726960848</v>
      </c>
      <c r="Q26" s="59" t="n">
        <v>163894</v>
      </c>
      <c r="R26" s="59" t="n">
        <v>9818.45825974423</v>
      </c>
      <c r="S26" s="59" t="n">
        <v>0</v>
      </c>
      <c r="T26" s="59" t="n">
        <v>7788.65333416436</v>
      </c>
      <c r="U26" s="59" t="n">
        <v>2200</v>
      </c>
      <c r="V26" s="59" t="n">
        <v>19289.4</v>
      </c>
      <c r="W26" s="59" t="n">
        <f aca="false">SUM(F26:V26)</f>
        <v>17191943.5184648</v>
      </c>
      <c r="X26" s="60"/>
      <c r="Y26" s="61" t="n">
        <v>211396.5</v>
      </c>
      <c r="Z26" s="62"/>
      <c r="AA26" s="61" t="n">
        <v>0</v>
      </c>
      <c r="AB26" s="60"/>
      <c r="AC26" s="63" t="n">
        <f aca="false">+W26+Y26+AA26</f>
        <v>17403340.0184648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0197589.7</v>
      </c>
      <c r="C27" s="59" t="n">
        <v>812943.365220004</v>
      </c>
      <c r="D27" s="59" t="n">
        <f aca="false">+B27+C27</f>
        <v>11010533.06522</v>
      </c>
      <c r="E27" s="59" t="n">
        <v>1575.1</v>
      </c>
      <c r="F27" s="59" t="n">
        <f aca="false">+D27+E27</f>
        <v>11012108.16522</v>
      </c>
      <c r="G27" s="59" t="n">
        <v>0</v>
      </c>
      <c r="H27" s="59" t="n">
        <v>0</v>
      </c>
      <c r="I27" s="59" t="n">
        <v>0</v>
      </c>
      <c r="J27" s="59" t="n">
        <v>392215.7</v>
      </c>
      <c r="K27" s="59" t="n">
        <v>0</v>
      </c>
      <c r="L27" s="59" t="n">
        <v>0</v>
      </c>
      <c r="M27" s="59" t="n">
        <v>0</v>
      </c>
      <c r="N27" s="59" t="n">
        <v>20994.8</v>
      </c>
      <c r="O27" s="59" t="n">
        <v>36549.9</v>
      </c>
      <c r="P27" s="59" t="n">
        <v>13842.7825293131</v>
      </c>
      <c r="Q27" s="59" t="n">
        <v>163894</v>
      </c>
      <c r="R27" s="59" t="n">
        <v>11315.3894121845</v>
      </c>
      <c r="S27" s="59" t="n">
        <v>0</v>
      </c>
      <c r="T27" s="59" t="n">
        <v>7629.94250134197</v>
      </c>
      <c r="U27" s="59" t="n">
        <v>2200</v>
      </c>
      <c r="V27" s="59" t="n">
        <v>13024.2</v>
      </c>
      <c r="W27" s="59" t="n">
        <f aca="false">SUM(F27:V27)</f>
        <v>11673774.8796628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1673774.8796628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7191858.9</v>
      </c>
      <c r="C28" s="59" t="n">
        <v>437307.46542</v>
      </c>
      <c r="D28" s="59" t="n">
        <f aca="false">+B28+C28</f>
        <v>7629166.36542</v>
      </c>
      <c r="E28" s="59" t="n">
        <v>708.3</v>
      </c>
      <c r="F28" s="59" t="n">
        <f aca="false">+D28+E28</f>
        <v>7629874.66542</v>
      </c>
      <c r="G28" s="59" t="n">
        <v>0</v>
      </c>
      <c r="H28" s="59" t="n">
        <v>0</v>
      </c>
      <c r="I28" s="59" t="n">
        <v>0</v>
      </c>
      <c r="J28" s="59" t="n">
        <v>271765.1</v>
      </c>
      <c r="K28" s="59" t="n">
        <v>24560.8</v>
      </c>
      <c r="L28" s="59" t="n">
        <v>0</v>
      </c>
      <c r="M28" s="59" t="n">
        <v>39961.1</v>
      </c>
      <c r="N28" s="59" t="n">
        <v>14547.8</v>
      </c>
      <c r="O28" s="59" t="n">
        <v>40710.4</v>
      </c>
      <c r="P28" s="59" t="n">
        <v>19477.5736543839</v>
      </c>
      <c r="Q28" s="59" t="n">
        <v>143687.9</v>
      </c>
      <c r="R28" s="59" t="n">
        <v>35506.5300366926</v>
      </c>
      <c r="S28" s="59" t="n">
        <v>0</v>
      </c>
      <c r="T28" s="59" t="n">
        <v>10735.7582679162</v>
      </c>
      <c r="U28" s="59" t="n">
        <v>3000</v>
      </c>
      <c r="V28" s="59" t="n">
        <v>9024.8</v>
      </c>
      <c r="W28" s="59" t="n">
        <f aca="false">SUM(F28:V28)</f>
        <v>8242852.42737899</v>
      </c>
      <c r="X28" s="60"/>
      <c r="Y28" s="61" t="n">
        <v>35696.388</v>
      </c>
      <c r="Z28" s="62"/>
      <c r="AA28" s="61" t="n">
        <v>0</v>
      </c>
      <c r="AB28" s="60"/>
      <c r="AC28" s="63" t="n">
        <f aca="false">+W28+Y28+AA28</f>
        <v>8278548.81537899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40259752.1</v>
      </c>
      <c r="C29" s="59" t="n">
        <v>3694687.43259002</v>
      </c>
      <c r="D29" s="59" t="n">
        <f aca="false">+B29+C29</f>
        <v>43954439.53259</v>
      </c>
      <c r="E29" s="59" t="n">
        <v>11290.8</v>
      </c>
      <c r="F29" s="59" t="n">
        <f aca="false">+D29+E29</f>
        <v>43965730.33259</v>
      </c>
      <c r="G29" s="59" t="n">
        <v>0</v>
      </c>
      <c r="H29" s="59" t="n">
        <v>0</v>
      </c>
      <c r="I29" s="59" t="n">
        <v>0</v>
      </c>
      <c r="J29" s="59" t="n">
        <v>1565504.9</v>
      </c>
      <c r="K29" s="59" t="n">
        <v>337662.3</v>
      </c>
      <c r="L29" s="59" t="n">
        <v>0.00804</v>
      </c>
      <c r="M29" s="59" t="n">
        <v>549523.7</v>
      </c>
      <c r="N29" s="59" t="n">
        <v>83801.5</v>
      </c>
      <c r="O29" s="59" t="n">
        <v>168187.3</v>
      </c>
      <c r="P29" s="59" t="n">
        <v>12272.5916300254</v>
      </c>
      <c r="Q29" s="59" t="n">
        <v>258612.6</v>
      </c>
      <c r="R29" s="59" t="n">
        <v>8017.69245974353</v>
      </c>
      <c r="S29" s="59" t="n">
        <v>0</v>
      </c>
      <c r="T29" s="59" t="n">
        <v>6764.47587925888</v>
      </c>
      <c r="U29" s="59" t="n">
        <v>500</v>
      </c>
      <c r="V29" s="59" t="n">
        <v>51986.5</v>
      </c>
      <c r="W29" s="59" t="n">
        <f aca="false">SUM(F29:V29)</f>
        <v>47008563.9005991</v>
      </c>
      <c r="X29" s="60"/>
      <c r="Y29" s="61" t="n">
        <v>533078.49</v>
      </c>
      <c r="Z29" s="62"/>
      <c r="AA29" s="61" t="n">
        <v>0</v>
      </c>
      <c r="AB29" s="60"/>
      <c r="AC29" s="63" t="n">
        <f aca="false">+W29+Y29+AA29</f>
        <v>47541642.3905991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8052279.1</v>
      </c>
      <c r="C30" s="59" t="n">
        <v>1878179.49921</v>
      </c>
      <c r="D30" s="59" t="n">
        <f aca="false">+B30+C30</f>
        <v>19930458.59921</v>
      </c>
      <c r="E30" s="59" t="n">
        <v>2633.3</v>
      </c>
      <c r="F30" s="59" t="n">
        <f aca="false">+D30+E30</f>
        <v>19933091.89921</v>
      </c>
      <c r="G30" s="59" t="n">
        <v>0</v>
      </c>
      <c r="H30" s="59" t="n">
        <v>0</v>
      </c>
      <c r="I30" s="59" t="n">
        <v>0</v>
      </c>
      <c r="J30" s="59" t="n">
        <v>709960.1</v>
      </c>
      <c r="K30" s="59" t="n">
        <v>0</v>
      </c>
      <c r="L30" s="59" t="n">
        <v>0</v>
      </c>
      <c r="M30" s="59" t="n">
        <v>0</v>
      </c>
      <c r="N30" s="59" t="n">
        <v>38004.3</v>
      </c>
      <c r="O30" s="59" t="n">
        <v>68992.6</v>
      </c>
      <c r="P30" s="59" t="n">
        <v>16363.2431401919</v>
      </c>
      <c r="Q30" s="59" t="n">
        <v>193080.6</v>
      </c>
      <c r="R30" s="59" t="n">
        <v>9982.89778666327</v>
      </c>
      <c r="S30" s="59" t="n">
        <v>0</v>
      </c>
      <c r="T30" s="59" t="n">
        <v>9019.18412062346</v>
      </c>
      <c r="U30" s="59" t="n">
        <v>2200</v>
      </c>
      <c r="V30" s="59" t="n">
        <v>23576</v>
      </c>
      <c r="W30" s="59" t="n">
        <f aca="false">SUM(F30:V30)</f>
        <v>21004270.8242575</v>
      </c>
      <c r="X30" s="60"/>
      <c r="Y30" s="61" t="n">
        <v>538365.681</v>
      </c>
      <c r="Z30" s="62"/>
      <c r="AA30" s="61" t="n">
        <v>0</v>
      </c>
      <c r="AB30" s="60"/>
      <c r="AC30" s="63" t="n">
        <f aca="false">+W30+Y30+AA30</f>
        <v>21542636.5052575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0707622.6</v>
      </c>
      <c r="C31" s="59" t="n">
        <v>2242602.38706001</v>
      </c>
      <c r="D31" s="59" t="n">
        <f aca="false">+B31+C31</f>
        <v>22950224.98706</v>
      </c>
      <c r="E31" s="59" t="n">
        <v>4650</v>
      </c>
      <c r="F31" s="59" t="n">
        <f aca="false">+D31+E31</f>
        <v>22954874.98706</v>
      </c>
      <c r="G31" s="59" t="n">
        <v>0</v>
      </c>
      <c r="H31" s="59" t="n">
        <v>0</v>
      </c>
      <c r="I31" s="59" t="n">
        <v>0</v>
      </c>
      <c r="J31" s="59" t="n">
        <v>817529.8</v>
      </c>
      <c r="K31" s="59" t="n">
        <v>0</v>
      </c>
      <c r="L31" s="59" t="n">
        <v>0</v>
      </c>
      <c r="M31" s="59" t="n">
        <v>0</v>
      </c>
      <c r="N31" s="59" t="n">
        <v>43762.5</v>
      </c>
      <c r="O31" s="59" t="n">
        <v>67025.7</v>
      </c>
      <c r="P31" s="59" t="n">
        <v>12603.2587687556</v>
      </c>
      <c r="Q31" s="59" t="n">
        <v>188590.4</v>
      </c>
      <c r="R31" s="59" t="n">
        <v>6553.72619978416</v>
      </c>
      <c r="S31" s="59" t="n">
        <v>0</v>
      </c>
      <c r="T31" s="59" t="n">
        <v>6946.73483246093</v>
      </c>
      <c r="U31" s="59" t="n">
        <v>2200</v>
      </c>
      <c r="V31" s="59" t="n">
        <v>27148.1</v>
      </c>
      <c r="W31" s="59" t="n">
        <f aca="false">SUM(F31:V31)</f>
        <v>24127235.206861</v>
      </c>
      <c r="X31" s="60"/>
      <c r="Y31" s="61" t="n">
        <v>653803.878</v>
      </c>
      <c r="Z31" s="62"/>
      <c r="AA31" s="61" t="n">
        <v>0</v>
      </c>
      <c r="AB31" s="60"/>
      <c r="AC31" s="63" t="n">
        <f aca="false">+W31+Y31+AA31</f>
        <v>24781039.084861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5753690.9</v>
      </c>
      <c r="C32" s="59" t="n">
        <v>196227.70881</v>
      </c>
      <c r="D32" s="59" t="n">
        <f aca="false">+B32+C32</f>
        <v>5949918.60881</v>
      </c>
      <c r="E32" s="59" t="n">
        <v>1000</v>
      </c>
      <c r="F32" s="59" t="n">
        <f aca="false">+D32+E32</f>
        <v>5950918.60881</v>
      </c>
      <c r="G32" s="59" t="n">
        <v>0</v>
      </c>
      <c r="H32" s="59" t="n">
        <v>0</v>
      </c>
      <c r="I32" s="59" t="n">
        <v>0</v>
      </c>
      <c r="J32" s="59" t="n">
        <v>211936.1</v>
      </c>
      <c r="K32" s="59" t="n">
        <v>2178.6</v>
      </c>
      <c r="L32" s="59" t="n">
        <v>0</v>
      </c>
      <c r="M32" s="59" t="n">
        <v>3544.6</v>
      </c>
      <c r="N32" s="59" t="n">
        <v>11345.2</v>
      </c>
      <c r="O32" s="59" t="n">
        <v>30182.9</v>
      </c>
      <c r="P32" s="59" t="n">
        <v>14323.6691951041</v>
      </c>
      <c r="Q32" s="59" t="n">
        <v>118991.5</v>
      </c>
      <c r="R32" s="59" t="n">
        <v>7863.49559907603</v>
      </c>
      <c r="S32" s="59" t="n">
        <v>0</v>
      </c>
      <c r="T32" s="59" t="n">
        <v>7895.00030919795</v>
      </c>
      <c r="U32" s="59" t="n">
        <v>3000</v>
      </c>
      <c r="V32" s="59" t="n">
        <v>7038</v>
      </c>
      <c r="W32" s="59" t="n">
        <f aca="false">SUM(F32:V32)</f>
        <v>6369217.67391338</v>
      </c>
      <c r="X32" s="60"/>
      <c r="Y32" s="61" t="n">
        <v>13723.4072769231</v>
      </c>
      <c r="Z32" s="62"/>
      <c r="AA32" s="61" t="n">
        <v>0</v>
      </c>
      <c r="AB32" s="60"/>
      <c r="AC32" s="63" t="n">
        <f aca="false">+W32+Y32+AA32</f>
        <v>6382941.0811903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435419287.1</v>
      </c>
      <c r="C33" s="66" t="n">
        <f aca="false">SUM(C10:C32)</f>
        <v>53127250.5483299</v>
      </c>
      <c r="D33" s="66" t="n">
        <f aca="false">SUM(D10:D32)</f>
        <v>488546537.64833</v>
      </c>
      <c r="E33" s="66" t="n">
        <f aca="false">SUM(E10:E32)</f>
        <v>107015.8</v>
      </c>
      <c r="F33" s="66" t="n">
        <f aca="false">SUM(F10:F32)</f>
        <v>488653553.44833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17402643.4</v>
      </c>
      <c r="K33" s="66" t="n">
        <f aca="false">SUM(K10:K32)</f>
        <v>2031618.6</v>
      </c>
      <c r="L33" s="66" t="n">
        <f aca="false">SUM(L10:L32)</f>
        <v>0.01007</v>
      </c>
      <c r="M33" s="66" t="n">
        <f aca="false">SUM(M10:M32)</f>
        <v>3305642.9</v>
      </c>
      <c r="N33" s="66" t="n">
        <f aca="false">SUM(N10:N32)</f>
        <v>931559.7</v>
      </c>
      <c r="O33" s="66" t="n">
        <f aca="false">SUM(O10:O32)</f>
        <v>1863496</v>
      </c>
      <c r="P33" s="66" t="n">
        <f aca="false">SUM(P10:P32)</f>
        <v>353957.50623</v>
      </c>
      <c r="Q33" s="66" t="n">
        <f aca="false">SUM(Q10:Q32)</f>
        <v>4438526.5</v>
      </c>
      <c r="R33" s="66" t="n">
        <f aca="false">SUM(R10:R32)</f>
        <v>292644.42489</v>
      </c>
      <c r="S33" s="66" t="n">
        <f aca="false">SUM(S10:S32)</f>
        <v>0</v>
      </c>
      <c r="T33" s="66" t="n">
        <f aca="false">SUM(T10:T32)</f>
        <v>195096.28326</v>
      </c>
      <c r="U33" s="66" t="n">
        <f aca="false">SUM(U10:U32)</f>
        <v>45800</v>
      </c>
      <c r="V33" s="66" t="n">
        <f aca="false">SUM(V10:V32)</f>
        <v>577894.8</v>
      </c>
      <c r="W33" s="66" t="n">
        <f aca="false">SUM(W10:W32)</f>
        <v>520092433.57278</v>
      </c>
      <c r="X33" s="67"/>
      <c r="Y33" s="68" t="n">
        <f aca="false">SUM(Y10:Y32)</f>
        <v>17566071.0662769</v>
      </c>
      <c r="Z33" s="62"/>
      <c r="AA33" s="68" t="n">
        <f aca="false">SUM(AA10:AA32)</f>
        <v>0</v>
      </c>
      <c r="AB33" s="69"/>
      <c r="AC33" s="68" t="n">
        <f aca="false">SUM(AC10:AC32)</f>
        <v>537658504.639057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8964028</v>
      </c>
      <c r="C34" s="59" t="n">
        <v>2937809.12690998</v>
      </c>
      <c r="D34" s="59" t="n">
        <f aca="false">+B34+C34</f>
        <v>11901837.12691</v>
      </c>
      <c r="E34" s="59" t="n">
        <v>0</v>
      </c>
      <c r="F34" s="59" t="n">
        <f aca="false">+D34+E34</f>
        <v>11901837.1269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8373.2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1960210.32691</v>
      </c>
      <c r="X34" s="60"/>
      <c r="Y34" s="63"/>
      <c r="Z34" s="62"/>
      <c r="AA34" s="61" t="n">
        <v>0</v>
      </c>
      <c r="AB34" s="60"/>
      <c r="AC34" s="63" t="n">
        <f aca="false">+W34+Y34+AA34</f>
        <v>11960210.32691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342092804.7</v>
      </c>
      <c r="C36" s="59" t="n">
        <v>0</v>
      </c>
      <c r="D36" s="59" t="n">
        <f aca="false">+B36+C36</f>
        <v>342092804.7</v>
      </c>
      <c r="E36" s="59" t="n">
        <v>0</v>
      </c>
      <c r="F36" s="59" t="n">
        <f aca="false">+D36+E36</f>
        <v>342092804.7</v>
      </c>
      <c r="G36" s="59" t="n">
        <v>0</v>
      </c>
      <c r="H36" s="59" t="n">
        <v>0</v>
      </c>
      <c r="I36" s="59" t="n">
        <v>0</v>
      </c>
      <c r="J36" s="59" t="n">
        <v>12607173</v>
      </c>
      <c r="K36" s="59" t="n">
        <v>0</v>
      </c>
      <c r="L36" s="59" t="n">
        <v>0.01073</v>
      </c>
      <c r="M36" s="59" t="n">
        <v>0</v>
      </c>
      <c r="N36" s="59" t="n">
        <v>0</v>
      </c>
      <c r="O36" s="59" t="n">
        <v>3098776.7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357798754.41073</v>
      </c>
      <c r="X36" s="60"/>
      <c r="Y36" s="63" t="n">
        <f aca="false">-SUM(Y33)</f>
        <v>-17566071.0662769</v>
      </c>
      <c r="Z36" s="62"/>
      <c r="AA36" s="63" t="n">
        <f aca="false">-(AA33+AA34)</f>
        <v>-0</v>
      </c>
      <c r="AB36" s="60"/>
      <c r="AC36" s="63" t="n">
        <f aca="false">+W36+Y36+AA36</f>
        <v>340232683.344453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49260753.3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1345631.7</v>
      </c>
      <c r="W37" s="59" t="n">
        <f aca="false">SUM(F37:V37)</f>
        <v>50606385</v>
      </c>
      <c r="X37" s="60"/>
      <c r="Y37" s="63"/>
      <c r="Z37" s="62"/>
      <c r="AA37" s="63"/>
      <c r="AB37" s="60"/>
      <c r="AC37" s="63" t="n">
        <f aca="false">+W37+Y37+AA37</f>
        <v>50606385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8501312.2</v>
      </c>
      <c r="C38" s="59" t="n">
        <v>0</v>
      </c>
      <c r="D38" s="59" t="n">
        <f aca="false">+B38+C38</f>
        <v>8501312.2</v>
      </c>
      <c r="E38" s="59" t="n">
        <v>0</v>
      </c>
      <c r="F38" s="59" t="n">
        <f aca="false">+D38+E38</f>
        <v>8501312.2</v>
      </c>
      <c r="G38" s="59" t="n">
        <v>0</v>
      </c>
      <c r="H38" s="59" t="n">
        <v>0</v>
      </c>
      <c r="I38" s="59" t="n">
        <v>0</v>
      </c>
      <c r="J38" s="59" t="n">
        <v>302765.9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8804078.1</v>
      </c>
      <c r="X38" s="60"/>
      <c r="Y38" s="63"/>
      <c r="Z38" s="62"/>
      <c r="AA38" s="63"/>
      <c r="AB38" s="60"/>
      <c r="AC38" s="63" t="n">
        <f aca="false">+W38+Y38+AA38</f>
        <v>8804078.1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795023232</v>
      </c>
      <c r="C39" s="66" t="n">
        <f aca="false">+SUM(C33:C38)</f>
        <v>56065059.6752399</v>
      </c>
      <c r="D39" s="66" t="n">
        <f aca="false">+SUM(D33:D38)</f>
        <v>851088291.67524</v>
      </c>
      <c r="E39" s="66" t="n">
        <f aca="false">+SUM(E33:E38)</f>
        <v>107015.8</v>
      </c>
      <c r="F39" s="66" t="n">
        <f aca="false">+SUM(F33:F38)</f>
        <v>851195307.47524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30312582.3</v>
      </c>
      <c r="K39" s="66" t="n">
        <f aca="false">+SUM(K33:K38)</f>
        <v>2031618.6</v>
      </c>
      <c r="L39" s="66" t="n">
        <f aca="false">+SUM(L33:L38)</f>
        <v>0.0208</v>
      </c>
      <c r="M39" s="66" t="n">
        <f aca="false">+SUM(M33:M38)</f>
        <v>52566396.2</v>
      </c>
      <c r="N39" s="66" t="n">
        <f aca="false">+SUM(N33:N38)</f>
        <v>931559.7</v>
      </c>
      <c r="O39" s="66" t="n">
        <f aca="false">+SUM(O33:O38)</f>
        <v>4962272.7</v>
      </c>
      <c r="P39" s="66" t="n">
        <f aca="false">+SUM(P33:P38)</f>
        <v>353957.50623</v>
      </c>
      <c r="Q39" s="66" t="n">
        <f aca="false">+SUM(Q33:Q38)</f>
        <v>4496899.7</v>
      </c>
      <c r="R39" s="66" t="n">
        <f aca="false">+SUM(R33:R38)</f>
        <v>292644.42489</v>
      </c>
      <c r="S39" s="66" t="n">
        <f aca="false">+SUM(S33:S38)</f>
        <v>0</v>
      </c>
      <c r="T39" s="66" t="n">
        <f aca="false">+SUM(T33:T38)</f>
        <v>195096.28326</v>
      </c>
      <c r="U39" s="66" t="n">
        <f aca="false">+SUM(U33:U38)</f>
        <v>45800</v>
      </c>
      <c r="V39" s="66" t="n">
        <f aca="false">+SUM(V33:V38)</f>
        <v>1923526.5</v>
      </c>
      <c r="W39" s="66" t="n">
        <f aca="false">+SUM(W33:W38)</f>
        <v>949261861.41042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949261861.41042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390952448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425217652.3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31095447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30589.1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2880888.2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018282.87523973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851195307.47524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851149507.47524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1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O28" colorId="64" zoomScale="40" zoomScaleNormal="40" zoomScalePageLayoutView="100" workbookViewId="0">
      <selection pane="topLeft" activeCell="Y41" activeCellId="0" sqref="Y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36.77"/>
    <col collapsed="false" customWidth="true" hidden="false" outlineLevel="0" max="30" min="30" style="1" width="32.88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91967751.8</v>
      </c>
      <c r="C10" s="59" t="n">
        <v>19300263.3049598</v>
      </c>
      <c r="D10" s="59" t="n">
        <f aca="false">+B10+C10</f>
        <v>111268015.10496</v>
      </c>
      <c r="E10" s="59" t="n">
        <v>35008.4</v>
      </c>
      <c r="F10" s="59" t="n">
        <f aca="false">+D10+E10</f>
        <v>111303023.50496</v>
      </c>
      <c r="G10" s="59" t="n">
        <v>0</v>
      </c>
      <c r="H10" s="59" t="n">
        <v>0</v>
      </c>
      <c r="I10" s="59" t="n">
        <v>0</v>
      </c>
      <c r="J10" s="59" t="n">
        <v>6314881.2</v>
      </c>
      <c r="K10" s="59" t="n">
        <v>1503388.6</v>
      </c>
      <c r="L10" s="59" t="n">
        <v>0</v>
      </c>
      <c r="M10" s="59" t="n">
        <v>1516431.6</v>
      </c>
      <c r="N10" s="59" t="n">
        <v>199865.8</v>
      </c>
      <c r="O10" s="59" t="n">
        <v>390880.5</v>
      </c>
      <c r="P10" s="59" t="n">
        <v>10751.7326087075</v>
      </c>
      <c r="Q10" s="59" t="n">
        <v>644207.1</v>
      </c>
      <c r="R10" s="59" t="n">
        <v>15654.9593813642</v>
      </c>
      <c r="S10" s="59" t="n">
        <v>0</v>
      </c>
      <c r="T10" s="59" t="n">
        <v>11919.8167323533</v>
      </c>
      <c r="U10" s="59" t="n">
        <v>0</v>
      </c>
      <c r="V10" s="59" t="n">
        <v>239727.1</v>
      </c>
      <c r="W10" s="59" t="n">
        <f aca="false">SUM(F10:V10)</f>
        <v>122150731.913682</v>
      </c>
      <c r="X10" s="60"/>
      <c r="Y10" s="61" t="n">
        <v>10822950.732</v>
      </c>
      <c r="Z10" s="62"/>
      <c r="AA10" s="61" t="n">
        <v>0</v>
      </c>
      <c r="AB10" s="60"/>
      <c r="AC10" s="63" t="n">
        <f aca="false">+W10+Y10+AA10</f>
        <v>132973682.645682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3027772.7</v>
      </c>
      <c r="C11" s="59" t="n">
        <v>928010.225779995</v>
      </c>
      <c r="D11" s="59" t="n">
        <f aca="false">+B11+C11</f>
        <v>13955782.92578</v>
      </c>
      <c r="E11" s="59" t="n">
        <v>1783.3</v>
      </c>
      <c r="F11" s="59" t="n">
        <f aca="false">+D11+E11</f>
        <v>13957566.22578</v>
      </c>
      <c r="G11" s="59" t="n">
        <v>0</v>
      </c>
      <c r="H11" s="59" t="n">
        <v>0</v>
      </c>
      <c r="I11" s="59" t="n">
        <v>0</v>
      </c>
      <c r="J11" s="59" t="n">
        <v>792043.5</v>
      </c>
      <c r="K11" s="59" t="n">
        <v>0</v>
      </c>
      <c r="L11" s="59" t="n">
        <v>0</v>
      </c>
      <c r="M11" s="59" t="n">
        <v>0</v>
      </c>
      <c r="N11" s="59" t="n">
        <v>25068.5</v>
      </c>
      <c r="O11" s="59" t="n">
        <v>36926.4</v>
      </c>
      <c r="P11" s="59" t="n">
        <v>16204.4246915843</v>
      </c>
      <c r="Q11" s="59" t="n">
        <v>93299</v>
      </c>
      <c r="R11" s="59" t="n">
        <v>21103.3971619364</v>
      </c>
      <c r="S11" s="59" t="n">
        <v>0</v>
      </c>
      <c r="T11" s="59" t="n">
        <v>17964.8973406462</v>
      </c>
      <c r="U11" s="59" t="n">
        <v>2200</v>
      </c>
      <c r="V11" s="59" t="n">
        <v>30068.2</v>
      </c>
      <c r="W11" s="59" t="n">
        <f aca="false">SUM(F11:V11)</f>
        <v>14992444.5449742</v>
      </c>
      <c r="X11" s="60"/>
      <c r="Y11" s="61" t="n">
        <v>93511.594</v>
      </c>
      <c r="Z11" s="62"/>
      <c r="AA11" s="61" t="n">
        <v>0</v>
      </c>
      <c r="AB11" s="60"/>
      <c r="AC11" s="63" t="n">
        <f aca="false">+W11+Y11+AA11</f>
        <v>15085956.1389742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40696805.5</v>
      </c>
      <c r="C12" s="59" t="n">
        <v>4293515.66534003</v>
      </c>
      <c r="D12" s="59" t="n">
        <f aca="false">+B12+C12</f>
        <v>44990321.16534</v>
      </c>
      <c r="E12" s="59" t="n">
        <v>10441.7</v>
      </c>
      <c r="F12" s="59" t="n">
        <f aca="false">+D12+E12</f>
        <v>45000762.86534</v>
      </c>
      <c r="G12" s="59" t="n">
        <v>0</v>
      </c>
      <c r="H12" s="59" t="n">
        <v>0</v>
      </c>
      <c r="I12" s="59" t="n">
        <v>0</v>
      </c>
      <c r="J12" s="59" t="n">
        <v>2553371.1</v>
      </c>
      <c r="K12" s="59" t="n">
        <v>513413.7</v>
      </c>
      <c r="L12" s="59" t="n">
        <v>0</v>
      </c>
      <c r="M12" s="59" t="n">
        <v>517867.9</v>
      </c>
      <c r="N12" s="59" t="n">
        <v>80814.6</v>
      </c>
      <c r="O12" s="59" t="n">
        <v>184089.3</v>
      </c>
      <c r="P12" s="59" t="n">
        <v>10751.7326087075</v>
      </c>
      <c r="Q12" s="59" t="n">
        <v>251018.6</v>
      </c>
      <c r="R12" s="59" t="n">
        <v>15466.956108958</v>
      </c>
      <c r="S12" s="59" t="n">
        <v>0</v>
      </c>
      <c r="T12" s="59" t="n">
        <v>11919.8167323533</v>
      </c>
      <c r="U12" s="59" t="n">
        <v>500</v>
      </c>
      <c r="V12" s="59" t="n">
        <v>96932.3</v>
      </c>
      <c r="W12" s="59" t="n">
        <f aca="false">SUM(F12:V12)</f>
        <v>49236908.8707901</v>
      </c>
      <c r="X12" s="60"/>
      <c r="Y12" s="61" t="n">
        <v>497182.774</v>
      </c>
      <c r="Z12" s="62"/>
      <c r="AA12" s="61" t="n">
        <v>0</v>
      </c>
      <c r="AB12" s="60"/>
      <c r="AC12" s="63" t="n">
        <f aca="false">+W12+Y12+AA12</f>
        <v>49734091.64479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6932419</v>
      </c>
      <c r="C13" s="59" t="n">
        <v>1903008.31138002</v>
      </c>
      <c r="D13" s="59" t="n">
        <f aca="false">+B13+C13</f>
        <v>18835427.31138</v>
      </c>
      <c r="E13" s="59" t="n">
        <v>3216.7</v>
      </c>
      <c r="F13" s="59" t="n">
        <f aca="false">+D13+E13</f>
        <v>18838644.01138</v>
      </c>
      <c r="G13" s="59" t="n">
        <v>0</v>
      </c>
      <c r="H13" s="59" t="n">
        <v>0</v>
      </c>
      <c r="I13" s="59" t="n">
        <v>0</v>
      </c>
      <c r="J13" s="59" t="n">
        <v>1068981.8</v>
      </c>
      <c r="K13" s="59" t="n">
        <v>164165.9</v>
      </c>
      <c r="L13" s="59" t="n">
        <v>0</v>
      </c>
      <c r="M13" s="59" t="n">
        <v>165590.2</v>
      </c>
      <c r="N13" s="59" t="n">
        <v>33833.4</v>
      </c>
      <c r="O13" s="59" t="n">
        <v>63819.1</v>
      </c>
      <c r="P13" s="59" t="n">
        <v>13611.6361169474</v>
      </c>
      <c r="Q13" s="59" t="n">
        <v>219919</v>
      </c>
      <c r="R13" s="59" t="n">
        <v>21679.3301333965</v>
      </c>
      <c r="S13" s="59" t="n">
        <v>0</v>
      </c>
      <c r="T13" s="59" t="n">
        <v>15090.4243779063</v>
      </c>
      <c r="U13" s="59" t="n">
        <v>1500</v>
      </c>
      <c r="V13" s="59" t="n">
        <v>40581.2</v>
      </c>
      <c r="W13" s="59" t="n">
        <f aca="false">SUM(F13:V13)</f>
        <v>20647416.0020083</v>
      </c>
      <c r="X13" s="60"/>
      <c r="Y13" s="61" t="n">
        <v>568484.466</v>
      </c>
      <c r="Z13" s="62"/>
      <c r="AA13" s="61" t="n">
        <v>0</v>
      </c>
      <c r="AB13" s="60"/>
      <c r="AC13" s="63" t="n">
        <f aca="false">+W13+Y13+AA13</f>
        <v>21215900.4680083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3109242.9</v>
      </c>
      <c r="C14" s="59" t="n">
        <v>2167315.02107999</v>
      </c>
      <c r="D14" s="59" t="n">
        <f aca="false">+B14+C14</f>
        <v>25276557.92108</v>
      </c>
      <c r="E14" s="59" t="n">
        <v>2800</v>
      </c>
      <c r="F14" s="59" t="n">
        <f aca="false">+D14+E14</f>
        <v>25279357.92108</v>
      </c>
      <c r="G14" s="59" t="n">
        <v>0</v>
      </c>
      <c r="H14" s="59" t="n">
        <v>0</v>
      </c>
      <c r="I14" s="59" t="n">
        <v>0</v>
      </c>
      <c r="J14" s="59" t="n">
        <v>1434540.4</v>
      </c>
      <c r="K14" s="59" t="n">
        <v>129062.3</v>
      </c>
      <c r="L14" s="59" t="n">
        <v>0</v>
      </c>
      <c r="M14" s="59" t="n">
        <v>130182</v>
      </c>
      <c r="N14" s="59" t="n">
        <v>45403.7</v>
      </c>
      <c r="O14" s="59" t="n">
        <v>73063.8</v>
      </c>
      <c r="P14" s="59" t="n">
        <v>14456.7351682983</v>
      </c>
      <c r="Q14" s="59" t="n">
        <v>204369.1</v>
      </c>
      <c r="R14" s="59" t="n">
        <v>22730.494389531</v>
      </c>
      <c r="S14" s="59" t="n">
        <v>0</v>
      </c>
      <c r="T14" s="59" t="n">
        <v>16027.3362434782</v>
      </c>
      <c r="U14" s="59" t="n">
        <v>500</v>
      </c>
      <c r="V14" s="59" t="n">
        <v>54459.1</v>
      </c>
      <c r="W14" s="59" t="n">
        <f aca="false">SUM(F14:V14)</f>
        <v>27404152.8868813</v>
      </c>
      <c r="X14" s="60"/>
      <c r="Y14" s="61" t="n">
        <v>696354.208</v>
      </c>
      <c r="Z14" s="62"/>
      <c r="AA14" s="61" t="n">
        <v>0</v>
      </c>
      <c r="AB14" s="60"/>
      <c r="AC14" s="63" t="n">
        <f aca="false">+W14+Y14+AA14</f>
        <v>28100507.0948813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7096923.4</v>
      </c>
      <c r="C15" s="59" t="n">
        <v>916263.260879999</v>
      </c>
      <c r="D15" s="59" t="n">
        <f aca="false">+B15+C15</f>
        <v>8013186.66088</v>
      </c>
      <c r="E15" s="59" t="n">
        <v>2016.7</v>
      </c>
      <c r="F15" s="59" t="n">
        <f aca="false">+D15+E15</f>
        <v>8015203.36088</v>
      </c>
      <c r="G15" s="59" t="n">
        <v>0</v>
      </c>
      <c r="H15" s="59" t="n">
        <v>0</v>
      </c>
      <c r="I15" s="59" t="n">
        <v>0</v>
      </c>
      <c r="J15" s="59" t="n">
        <v>454778.7</v>
      </c>
      <c r="K15" s="59" t="n">
        <v>50486.7</v>
      </c>
      <c r="L15" s="59" t="n">
        <v>0</v>
      </c>
      <c r="M15" s="59" t="n">
        <v>50924.8</v>
      </c>
      <c r="N15" s="59" t="n">
        <v>14394.1</v>
      </c>
      <c r="O15" s="59" t="n">
        <v>52051.8</v>
      </c>
      <c r="P15" s="59" t="n">
        <v>15157.6405278152</v>
      </c>
      <c r="Q15" s="59" t="n">
        <v>142169.8</v>
      </c>
      <c r="R15" s="59" t="n">
        <v>34290.6045085132</v>
      </c>
      <c r="S15" s="59" t="n">
        <v>0</v>
      </c>
      <c r="T15" s="59" t="n">
        <v>16804.3889979216</v>
      </c>
      <c r="U15" s="59" t="n">
        <v>3000</v>
      </c>
      <c r="V15" s="59" t="n">
        <v>17264.9</v>
      </c>
      <c r="W15" s="59" t="n">
        <f aca="false">SUM(F15:V15)</f>
        <v>8866526.79491425</v>
      </c>
      <c r="X15" s="60"/>
      <c r="Y15" s="61" t="n">
        <v>136484.502</v>
      </c>
      <c r="Z15" s="62"/>
      <c r="AA15" s="61" t="n">
        <v>0</v>
      </c>
      <c r="AB15" s="60"/>
      <c r="AC15" s="63" t="n">
        <f aca="false">+W15+Y15+AA15</f>
        <v>9003011.29691425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2830915.2</v>
      </c>
      <c r="C16" s="59" t="n">
        <v>1908881.79372001</v>
      </c>
      <c r="D16" s="59" t="n">
        <f aca="false">+B16+C16</f>
        <v>24739796.99372</v>
      </c>
      <c r="E16" s="59" t="n">
        <v>5624.9</v>
      </c>
      <c r="F16" s="59" t="n">
        <f aca="false">+D16+E16</f>
        <v>24745421.89372</v>
      </c>
      <c r="G16" s="59" t="n">
        <v>0</v>
      </c>
      <c r="H16" s="59" t="n">
        <v>0</v>
      </c>
      <c r="I16" s="59" t="n">
        <v>0</v>
      </c>
      <c r="J16" s="59" t="n">
        <v>1404077.2</v>
      </c>
      <c r="K16" s="59" t="n">
        <v>222810.2</v>
      </c>
      <c r="L16" s="59" t="n">
        <v>0</v>
      </c>
      <c r="M16" s="59" t="n">
        <v>224743.2</v>
      </c>
      <c r="N16" s="59" t="n">
        <v>44438.9</v>
      </c>
      <c r="O16" s="59" t="n">
        <v>97072.7</v>
      </c>
      <c r="P16" s="59" t="n">
        <v>12441.4345552457</v>
      </c>
      <c r="Q16" s="59" t="n">
        <v>173269.5</v>
      </c>
      <c r="R16" s="59" t="n">
        <v>21699.5187113083</v>
      </c>
      <c r="S16" s="59" t="n">
        <v>0</v>
      </c>
      <c r="T16" s="59" t="n">
        <v>13793.0904005535</v>
      </c>
      <c r="U16" s="59" t="n">
        <v>1800</v>
      </c>
      <c r="V16" s="59" t="n">
        <v>53301.8</v>
      </c>
      <c r="W16" s="59" t="n">
        <f aca="false">SUM(F16:V16)</f>
        <v>27014869.4373871</v>
      </c>
      <c r="X16" s="60"/>
      <c r="Y16" s="61" t="n">
        <v>337580.54</v>
      </c>
      <c r="Z16" s="62"/>
      <c r="AA16" s="61" t="n">
        <v>0</v>
      </c>
      <c r="AB16" s="60"/>
      <c r="AC16" s="63" t="n">
        <f aca="false">+W16+Y16+AA16</f>
        <v>27352449.9773871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7223371.4</v>
      </c>
      <c r="C17" s="59" t="n">
        <v>1221684.34805999</v>
      </c>
      <c r="D17" s="59" t="n">
        <f aca="false">+B17+C17</f>
        <v>18445055.74806</v>
      </c>
      <c r="E17" s="59" t="n">
        <v>1725.1</v>
      </c>
      <c r="F17" s="59" t="n">
        <f aca="false">+D17+E17</f>
        <v>18446780.84806</v>
      </c>
      <c r="G17" s="59" t="n">
        <v>0</v>
      </c>
      <c r="H17" s="59" t="n">
        <v>0</v>
      </c>
      <c r="I17" s="59" t="n">
        <v>0</v>
      </c>
      <c r="J17" s="59" t="n">
        <v>1046826.8</v>
      </c>
      <c r="K17" s="59" t="n">
        <v>60119.7</v>
      </c>
      <c r="L17" s="59" t="n">
        <v>0</v>
      </c>
      <c r="M17" s="59" t="n">
        <v>60641.3</v>
      </c>
      <c r="N17" s="59" t="n">
        <v>33132.5</v>
      </c>
      <c r="O17" s="59" t="n">
        <v>40198.5</v>
      </c>
      <c r="P17" s="59" t="n">
        <v>16705.5055124246</v>
      </c>
      <c r="Q17" s="59" t="n">
        <v>177712.3</v>
      </c>
      <c r="R17" s="59" t="n">
        <v>23592.6470278394</v>
      </c>
      <c r="S17" s="59" t="n">
        <v>0</v>
      </c>
      <c r="T17" s="59" t="n">
        <v>18520.416316737</v>
      </c>
      <c r="U17" s="59" t="n">
        <v>2200</v>
      </c>
      <c r="V17" s="59" t="n">
        <v>39740.5</v>
      </c>
      <c r="W17" s="59" t="n">
        <f aca="false">SUM(F17:V17)</f>
        <v>19966171.016917</v>
      </c>
      <c r="X17" s="60"/>
      <c r="Y17" s="61" t="n">
        <v>350677.668</v>
      </c>
      <c r="Z17" s="62"/>
      <c r="AA17" s="61" t="n">
        <v>0</v>
      </c>
      <c r="AB17" s="60"/>
      <c r="AC17" s="63" t="n">
        <f aca="false">+W17+Y17+AA17</f>
        <v>20316848.684917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3226127.9</v>
      </c>
      <c r="C18" s="59" t="n">
        <v>1168823.0059</v>
      </c>
      <c r="D18" s="59" t="n">
        <f aca="false">+B18+C18</f>
        <v>14394950.9059</v>
      </c>
      <c r="E18" s="59" t="n">
        <v>2775</v>
      </c>
      <c r="F18" s="59" t="n">
        <f aca="false">+D18+E18</f>
        <v>14397725.9059</v>
      </c>
      <c r="G18" s="59" t="n">
        <v>0</v>
      </c>
      <c r="H18" s="59" t="n">
        <v>0</v>
      </c>
      <c r="I18" s="59" t="n">
        <v>0</v>
      </c>
      <c r="J18" s="59" t="n">
        <v>816968</v>
      </c>
      <c r="K18" s="59" t="n">
        <v>0</v>
      </c>
      <c r="L18" s="59" t="n">
        <v>0</v>
      </c>
      <c r="M18" s="59" t="n">
        <v>0</v>
      </c>
      <c r="N18" s="59" t="n">
        <v>25856.8</v>
      </c>
      <c r="O18" s="59" t="n">
        <v>43254.9</v>
      </c>
      <c r="P18" s="59" t="n">
        <v>13480.7454589858</v>
      </c>
      <c r="Q18" s="59" t="n">
        <v>133284.2</v>
      </c>
      <c r="R18" s="59" t="n">
        <v>24281.6148990047</v>
      </c>
      <c r="S18" s="59" t="n">
        <v>0</v>
      </c>
      <c r="T18" s="59" t="n">
        <v>14945.3135694613</v>
      </c>
      <c r="U18" s="59" t="n">
        <v>2200</v>
      </c>
      <c r="V18" s="59" t="n">
        <v>31013.7</v>
      </c>
      <c r="W18" s="59" t="n">
        <f aca="false">SUM(F18:V18)</f>
        <v>15503011.1798274</v>
      </c>
      <c r="X18" s="60"/>
      <c r="Y18" s="61" t="n">
        <v>334982.714</v>
      </c>
      <c r="Z18" s="62"/>
      <c r="AA18" s="61" t="n">
        <v>0</v>
      </c>
      <c r="AB18" s="60"/>
      <c r="AC18" s="63" t="n">
        <f aca="false">+W18+Y18+AA18</f>
        <v>15837993.8938274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9049644.6</v>
      </c>
      <c r="C19" s="59" t="n">
        <v>651956.551180001</v>
      </c>
      <c r="D19" s="59" t="n">
        <f aca="false">+B19+C19</f>
        <v>9701601.15118</v>
      </c>
      <c r="E19" s="59" t="n">
        <v>1600</v>
      </c>
      <c r="F19" s="59" t="n">
        <f aca="false">+D19+E19</f>
        <v>9703201.15118</v>
      </c>
      <c r="G19" s="59" t="n">
        <v>0</v>
      </c>
      <c r="H19" s="59" t="n">
        <v>0</v>
      </c>
      <c r="I19" s="59" t="n">
        <v>0</v>
      </c>
      <c r="J19" s="59" t="n">
        <v>550489.9</v>
      </c>
      <c r="K19" s="59" t="n">
        <v>44334.1</v>
      </c>
      <c r="L19" s="59" t="n">
        <v>0.00176</v>
      </c>
      <c r="M19" s="59" t="n">
        <v>44735.8</v>
      </c>
      <c r="N19" s="59" t="n">
        <v>17423.3</v>
      </c>
      <c r="O19" s="59" t="n">
        <v>53870.9</v>
      </c>
      <c r="P19" s="59" t="n">
        <v>11967.1458647755</v>
      </c>
      <c r="Q19" s="59" t="n">
        <v>90579.1</v>
      </c>
      <c r="R19" s="59" t="n">
        <v>30144.2114562318</v>
      </c>
      <c r="S19" s="59" t="n">
        <v>0</v>
      </c>
      <c r="T19" s="59" t="n">
        <v>13267.2742655607</v>
      </c>
      <c r="U19" s="59" t="n">
        <v>2500</v>
      </c>
      <c r="V19" s="59" t="n">
        <v>20897.8</v>
      </c>
      <c r="W19" s="59" t="n">
        <f aca="false">SUM(F19:V19)</f>
        <v>10583410.6845266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0583410.6845266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9739429.7</v>
      </c>
      <c r="C20" s="59" t="n">
        <v>751805.7525</v>
      </c>
      <c r="D20" s="59" t="n">
        <f aca="false">+B20+C20</f>
        <v>10491235.4525</v>
      </c>
      <c r="E20" s="59" t="n">
        <v>1691.6</v>
      </c>
      <c r="F20" s="59" t="n">
        <f aca="false">+D20+E20</f>
        <v>10492927.0525</v>
      </c>
      <c r="G20" s="59" t="n">
        <v>0</v>
      </c>
      <c r="H20" s="59" t="n">
        <v>0</v>
      </c>
      <c r="I20" s="59" t="n">
        <v>0</v>
      </c>
      <c r="J20" s="59" t="n">
        <v>595417.3</v>
      </c>
      <c r="K20" s="59" t="n">
        <v>0</v>
      </c>
      <c r="L20" s="59" t="n">
        <v>0</v>
      </c>
      <c r="M20" s="59" t="n">
        <v>0</v>
      </c>
      <c r="N20" s="59" t="n">
        <v>18845.1</v>
      </c>
      <c r="O20" s="59" t="n">
        <v>45326.5</v>
      </c>
      <c r="P20" s="59" t="n">
        <v>15766.9751491065</v>
      </c>
      <c r="Q20" s="59" t="n">
        <v>88856.1</v>
      </c>
      <c r="R20" s="59" t="n">
        <v>23287.2280057514</v>
      </c>
      <c r="S20" s="59" t="n">
        <v>0</v>
      </c>
      <c r="T20" s="59" t="n">
        <v>17479.9226261619</v>
      </c>
      <c r="U20" s="59" t="n">
        <v>2200</v>
      </c>
      <c r="V20" s="59" t="n">
        <v>22603.6</v>
      </c>
      <c r="W20" s="59" t="n">
        <f aca="false">SUM(F20:V20)</f>
        <v>11322709.778281</v>
      </c>
      <c r="X20" s="60"/>
      <c r="Y20" s="61" t="n">
        <v>112144.934</v>
      </c>
      <c r="Z20" s="62"/>
      <c r="AA20" s="61" t="n">
        <v>0</v>
      </c>
      <c r="AB20" s="60"/>
      <c r="AC20" s="63" t="n">
        <f aca="false">+W20+Y20+AA20</f>
        <v>11434854.712281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8385943.9</v>
      </c>
      <c r="C21" s="59" t="n">
        <v>2742916.30052</v>
      </c>
      <c r="D21" s="59" t="n">
        <f aca="false">+B21+C21</f>
        <v>21128860.20052</v>
      </c>
      <c r="E21" s="59" t="n">
        <v>5141.6</v>
      </c>
      <c r="F21" s="59" t="n">
        <f aca="false">+D21+E21</f>
        <v>21134001.80052</v>
      </c>
      <c r="G21" s="59" t="n">
        <v>0</v>
      </c>
      <c r="H21" s="59" t="n">
        <v>0</v>
      </c>
      <c r="I21" s="59" t="n">
        <v>0</v>
      </c>
      <c r="J21" s="59" t="n">
        <v>1199142.8</v>
      </c>
      <c r="K21" s="59" t="n">
        <v>0</v>
      </c>
      <c r="L21" s="59" t="n">
        <v>0</v>
      </c>
      <c r="M21" s="59" t="n">
        <v>0</v>
      </c>
      <c r="N21" s="59" t="n">
        <v>37953.3</v>
      </c>
      <c r="O21" s="59" t="n">
        <v>71307.6</v>
      </c>
      <c r="P21" s="59" t="n">
        <v>12238.2299986127</v>
      </c>
      <c r="Q21" s="59" t="n">
        <v>177712.3</v>
      </c>
      <c r="R21" s="59" t="n">
        <v>17496.2811329236</v>
      </c>
      <c r="S21" s="59" t="n">
        <v>0</v>
      </c>
      <c r="T21" s="59" t="n">
        <v>13567.809387943</v>
      </c>
      <c r="U21" s="59" t="n">
        <v>2200</v>
      </c>
      <c r="V21" s="59" t="n">
        <v>45522.7</v>
      </c>
      <c r="W21" s="59" t="n">
        <f aca="false">SUM(F21:V21)</f>
        <v>22711142.8210395</v>
      </c>
      <c r="X21" s="60"/>
      <c r="Y21" s="61" t="n">
        <v>491051.902</v>
      </c>
      <c r="Z21" s="62"/>
      <c r="AA21" s="61" t="n">
        <v>0</v>
      </c>
      <c r="AB21" s="60"/>
      <c r="AC21" s="63" t="n">
        <f aca="false">+W21+Y21+AA21</f>
        <v>23202194.7230395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4499383.4</v>
      </c>
      <c r="C22" s="59" t="n">
        <v>2237796.81048</v>
      </c>
      <c r="D22" s="59" t="n">
        <f aca="false">+B22+C22</f>
        <v>16737180.21048</v>
      </c>
      <c r="E22" s="59" t="n">
        <v>2841.7</v>
      </c>
      <c r="F22" s="59" t="n">
        <f aca="false">+D22+E22</f>
        <v>16740021.91048</v>
      </c>
      <c r="G22" s="59" t="n">
        <v>0</v>
      </c>
      <c r="H22" s="59" t="n">
        <v>0</v>
      </c>
      <c r="I22" s="59" t="n">
        <v>0</v>
      </c>
      <c r="J22" s="59" t="n">
        <v>949898.4</v>
      </c>
      <c r="K22" s="59" t="n">
        <v>70483.8</v>
      </c>
      <c r="L22" s="59" t="n">
        <v>0</v>
      </c>
      <c r="M22" s="59" t="n">
        <v>71095.3</v>
      </c>
      <c r="N22" s="59" t="n">
        <v>30064</v>
      </c>
      <c r="O22" s="59" t="n">
        <v>69283.6</v>
      </c>
      <c r="P22" s="59" t="n">
        <v>15830.0172549267</v>
      </c>
      <c r="Q22" s="59" t="n">
        <v>208812</v>
      </c>
      <c r="R22" s="59" t="n">
        <v>20131.6002912093</v>
      </c>
      <c r="S22" s="59" t="n">
        <v>0</v>
      </c>
      <c r="T22" s="59" t="n">
        <v>17549.8137224567</v>
      </c>
      <c r="U22" s="59" t="n">
        <v>2200</v>
      </c>
      <c r="V22" s="59" t="n">
        <v>36060</v>
      </c>
      <c r="W22" s="59" t="n">
        <f aca="false">SUM(F22:V22)</f>
        <v>18231430.4417486</v>
      </c>
      <c r="X22" s="60"/>
      <c r="Y22" s="61" t="n">
        <v>634910.144</v>
      </c>
      <c r="Z22" s="62"/>
      <c r="AA22" s="61" t="n">
        <v>0</v>
      </c>
      <c r="AB22" s="60"/>
      <c r="AC22" s="63" t="n">
        <f aca="false">+W22+Y22+AA22</f>
        <v>18866340.5857486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7807184.7</v>
      </c>
      <c r="C23" s="59" t="n">
        <v>986745.050279995</v>
      </c>
      <c r="D23" s="59" t="n">
        <f aca="false">+B23+C23</f>
        <v>8793929.75028</v>
      </c>
      <c r="E23" s="59" t="n">
        <v>1449.9</v>
      </c>
      <c r="F23" s="59" t="n">
        <f aca="false">+D23+E23</f>
        <v>8795379.65028</v>
      </c>
      <c r="G23" s="59" t="n">
        <v>0</v>
      </c>
      <c r="H23" s="59" t="n">
        <v>0</v>
      </c>
      <c r="I23" s="59" t="n">
        <v>0</v>
      </c>
      <c r="J23" s="59" t="n">
        <v>499088.8</v>
      </c>
      <c r="K23" s="59" t="n">
        <v>31698.6</v>
      </c>
      <c r="L23" s="59" t="n">
        <v>0</v>
      </c>
      <c r="M23" s="59" t="n">
        <v>31973.5</v>
      </c>
      <c r="N23" s="59" t="n">
        <v>15795.9</v>
      </c>
      <c r="O23" s="59" t="n">
        <v>58071.1</v>
      </c>
      <c r="P23" s="59" t="n">
        <v>14057.3651695525</v>
      </c>
      <c r="Q23" s="59" t="n">
        <v>191040.7</v>
      </c>
      <c r="R23" s="59" t="n">
        <v>27176.2949845946</v>
      </c>
      <c r="S23" s="59" t="n">
        <v>0</v>
      </c>
      <c r="T23" s="59" t="n">
        <v>15584.578085369</v>
      </c>
      <c r="U23" s="59" t="n">
        <v>2500</v>
      </c>
      <c r="V23" s="59" t="n">
        <v>18946.3</v>
      </c>
      <c r="W23" s="59" t="n">
        <f aca="false">SUM(F23:V23)</f>
        <v>9701312.78851951</v>
      </c>
      <c r="X23" s="60"/>
      <c r="Y23" s="61" t="n">
        <v>181168.108</v>
      </c>
      <c r="Z23" s="62"/>
      <c r="AA23" s="61" t="n">
        <v>0</v>
      </c>
      <c r="AB23" s="60"/>
      <c r="AC23" s="63" t="n">
        <f aca="false">+W23+Y23+AA23</f>
        <v>9882480.89651951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1686327.1</v>
      </c>
      <c r="C24" s="59" t="n">
        <v>1098341.21672001</v>
      </c>
      <c r="D24" s="59" t="n">
        <f aca="false">+B24+C24</f>
        <v>12784668.31672</v>
      </c>
      <c r="E24" s="59" t="n">
        <v>1216.7</v>
      </c>
      <c r="F24" s="59" t="n">
        <f aca="false">+D24+E24</f>
        <v>12785885.01672</v>
      </c>
      <c r="G24" s="59" t="n">
        <v>0</v>
      </c>
      <c r="H24" s="59" t="n">
        <v>0</v>
      </c>
      <c r="I24" s="59" t="n">
        <v>0</v>
      </c>
      <c r="J24" s="59" t="n">
        <v>725578.3</v>
      </c>
      <c r="K24" s="59" t="n">
        <v>0</v>
      </c>
      <c r="L24" s="59" t="n">
        <v>0</v>
      </c>
      <c r="M24" s="59" t="n">
        <v>0</v>
      </c>
      <c r="N24" s="59" t="n">
        <v>22964.9</v>
      </c>
      <c r="O24" s="59" t="n">
        <v>46779.6</v>
      </c>
      <c r="P24" s="59" t="n">
        <v>13061.8085267509</v>
      </c>
      <c r="Q24" s="59" t="n">
        <v>199926.3</v>
      </c>
      <c r="R24" s="59" t="n">
        <v>17307.4396272293</v>
      </c>
      <c r="S24" s="59" t="n">
        <v>0</v>
      </c>
      <c r="T24" s="59" t="n">
        <v>14480.8627130966</v>
      </c>
      <c r="U24" s="59" t="n">
        <v>2500</v>
      </c>
      <c r="V24" s="59" t="n">
        <v>27545.1</v>
      </c>
      <c r="W24" s="59" t="n">
        <f aca="false">SUM(F24:V24)</f>
        <v>13856029.3275871</v>
      </c>
      <c r="X24" s="60"/>
      <c r="Y24" s="61" t="n">
        <v>175052.174</v>
      </c>
      <c r="Z24" s="62"/>
      <c r="AA24" s="61" t="n">
        <v>0</v>
      </c>
      <c r="AB24" s="60"/>
      <c r="AC24" s="63" t="n">
        <f aca="false">+W24+Y24+AA24</f>
        <v>14031081.5015871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7200808.3</v>
      </c>
      <c r="C25" s="59" t="n">
        <v>2220176.36324</v>
      </c>
      <c r="D25" s="59" t="n">
        <f aca="false">+B25+C25</f>
        <v>19420984.66324</v>
      </c>
      <c r="E25" s="59" t="n">
        <v>3316.7</v>
      </c>
      <c r="F25" s="59" t="n">
        <f aca="false">+D25+E25</f>
        <v>19424301.36324</v>
      </c>
      <c r="G25" s="59" t="n">
        <v>0</v>
      </c>
      <c r="H25" s="59" t="n">
        <v>0</v>
      </c>
      <c r="I25" s="59" t="n">
        <v>0</v>
      </c>
      <c r="J25" s="59" t="n">
        <v>1102214.4</v>
      </c>
      <c r="K25" s="59" t="n">
        <v>0</v>
      </c>
      <c r="L25" s="59" t="n">
        <v>0</v>
      </c>
      <c r="M25" s="59" t="n">
        <v>0</v>
      </c>
      <c r="N25" s="59" t="n">
        <v>34885.7</v>
      </c>
      <c r="O25" s="59" t="n">
        <v>57475.1</v>
      </c>
      <c r="P25" s="59" t="n">
        <v>13362.7857204393</v>
      </c>
      <c r="Q25" s="59" t="n">
        <v>177712.3</v>
      </c>
      <c r="R25" s="59" t="n">
        <v>22878.9416478764</v>
      </c>
      <c r="S25" s="59" t="n">
        <v>0</v>
      </c>
      <c r="T25" s="59" t="n">
        <v>14814.538511741</v>
      </c>
      <c r="U25" s="59" t="n">
        <v>2500</v>
      </c>
      <c r="V25" s="59" t="n">
        <v>41843.3</v>
      </c>
      <c r="W25" s="59" t="n">
        <f aca="false">SUM(F25:V25)</f>
        <v>20891988.4291201</v>
      </c>
      <c r="X25" s="60"/>
      <c r="Y25" s="61" t="n">
        <v>889375.344</v>
      </c>
      <c r="Z25" s="62"/>
      <c r="AA25" s="61" t="n">
        <v>0</v>
      </c>
      <c r="AB25" s="60"/>
      <c r="AC25" s="63" t="n">
        <f aca="false">+W25+Y25+AA25</f>
        <v>21781363.7731201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5670928.1</v>
      </c>
      <c r="C26" s="59" t="n">
        <v>1456623.64562</v>
      </c>
      <c r="D26" s="59" t="n">
        <f aca="false">+B26+C26</f>
        <v>17127551.74562</v>
      </c>
      <c r="E26" s="59" t="n">
        <v>2508.3</v>
      </c>
      <c r="F26" s="59" t="n">
        <f aca="false">+D26+E26</f>
        <v>17130060.04562</v>
      </c>
      <c r="G26" s="59" t="n">
        <v>0</v>
      </c>
      <c r="H26" s="59" t="n">
        <v>0</v>
      </c>
      <c r="I26" s="59" t="n">
        <v>0</v>
      </c>
      <c r="J26" s="59" t="n">
        <v>972053.4</v>
      </c>
      <c r="K26" s="59" t="n">
        <v>0</v>
      </c>
      <c r="L26" s="59" t="n">
        <v>0</v>
      </c>
      <c r="M26" s="59" t="n">
        <v>0</v>
      </c>
      <c r="N26" s="59" t="n">
        <v>30765.9</v>
      </c>
      <c r="O26" s="59" t="n">
        <v>53038.1</v>
      </c>
      <c r="P26" s="59" t="n">
        <v>12379.6018297054</v>
      </c>
      <c r="Q26" s="59" t="n">
        <v>162162.5</v>
      </c>
      <c r="R26" s="59" t="n">
        <v>17301.2994842291</v>
      </c>
      <c r="S26" s="59" t="n">
        <v>0</v>
      </c>
      <c r="T26" s="59" t="n">
        <v>13724.5400730011</v>
      </c>
      <c r="U26" s="59" t="n">
        <v>2200</v>
      </c>
      <c r="V26" s="59" t="n">
        <v>36901.8</v>
      </c>
      <c r="W26" s="59" t="n">
        <f aca="false">SUM(F26:V26)</f>
        <v>18430587.1870069</v>
      </c>
      <c r="X26" s="60"/>
      <c r="Y26" s="61" t="n">
        <v>221463</v>
      </c>
      <c r="Z26" s="62"/>
      <c r="AA26" s="61" t="n">
        <v>0</v>
      </c>
      <c r="AB26" s="60"/>
      <c r="AC26" s="63" t="n">
        <f aca="false">+W26+Y26+AA26</f>
        <v>18652050.1870069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0713102.2</v>
      </c>
      <c r="C27" s="59" t="n">
        <v>851654.95404</v>
      </c>
      <c r="D27" s="59" t="n">
        <f aca="false">+B27+C27</f>
        <v>11564757.15404</v>
      </c>
      <c r="E27" s="59" t="n">
        <v>1575.1</v>
      </c>
      <c r="F27" s="59" t="n">
        <f aca="false">+D27+E27</f>
        <v>11566332.25404</v>
      </c>
      <c r="G27" s="59" t="n">
        <v>0</v>
      </c>
      <c r="H27" s="59" t="n">
        <v>0</v>
      </c>
      <c r="I27" s="59" t="n">
        <v>0</v>
      </c>
      <c r="J27" s="59" t="n">
        <v>656343.8</v>
      </c>
      <c r="K27" s="59" t="n">
        <v>0</v>
      </c>
      <c r="L27" s="59" t="n">
        <v>0</v>
      </c>
      <c r="M27" s="59" t="n">
        <v>0</v>
      </c>
      <c r="N27" s="59" t="n">
        <v>20773</v>
      </c>
      <c r="O27" s="59" t="n">
        <v>36163.8</v>
      </c>
      <c r="P27" s="59" t="n">
        <v>12127.3403999136</v>
      </c>
      <c r="Q27" s="59" t="n">
        <v>162162.5</v>
      </c>
      <c r="R27" s="59" t="n">
        <v>19939.0714551983</v>
      </c>
      <c r="S27" s="59" t="n">
        <v>0</v>
      </c>
      <c r="T27" s="59" t="n">
        <v>13444.8725749562</v>
      </c>
      <c r="U27" s="59" t="n">
        <v>2200</v>
      </c>
      <c r="V27" s="59" t="n">
        <v>24916</v>
      </c>
      <c r="W27" s="59" t="n">
        <f aca="false">SUM(F27:V27)</f>
        <v>12514402.6384701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2514402.6384701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7555055</v>
      </c>
      <c r="C28" s="59" t="n">
        <v>458131.63044</v>
      </c>
      <c r="D28" s="59" t="n">
        <f aca="false">+B28+C28</f>
        <v>8013186.63044</v>
      </c>
      <c r="E28" s="59" t="n">
        <v>708.3</v>
      </c>
      <c r="F28" s="59" t="n">
        <f aca="false">+D28+E28</f>
        <v>8013894.93044</v>
      </c>
      <c r="G28" s="59" t="n">
        <v>0</v>
      </c>
      <c r="H28" s="59" t="n">
        <v>0</v>
      </c>
      <c r="I28" s="59" t="n">
        <v>0</v>
      </c>
      <c r="J28" s="59" t="n">
        <v>454778.7</v>
      </c>
      <c r="K28" s="59" t="n">
        <v>41100.7</v>
      </c>
      <c r="L28" s="59" t="n">
        <v>0</v>
      </c>
      <c r="M28" s="59" t="n">
        <v>41457.3</v>
      </c>
      <c r="N28" s="59" t="n">
        <v>14394.1</v>
      </c>
      <c r="O28" s="59" t="n">
        <v>40280.3</v>
      </c>
      <c r="P28" s="59" t="n">
        <v>17063.850094991</v>
      </c>
      <c r="Q28" s="59" t="n">
        <v>142169.8</v>
      </c>
      <c r="R28" s="59" t="n">
        <v>62388.5705204187</v>
      </c>
      <c r="S28" s="59" t="n">
        <v>0</v>
      </c>
      <c r="T28" s="59" t="n">
        <v>18917.6919714159</v>
      </c>
      <c r="U28" s="59" t="n">
        <v>3000</v>
      </c>
      <c r="V28" s="59" t="n">
        <v>17264.9</v>
      </c>
      <c r="W28" s="59" t="n">
        <f aca="false">SUM(F28:V28)</f>
        <v>8866710.84302682</v>
      </c>
      <c r="X28" s="60"/>
      <c r="Y28" s="61" t="n">
        <v>37396.216</v>
      </c>
      <c r="Z28" s="62"/>
      <c r="AA28" s="61" t="n">
        <v>0</v>
      </c>
      <c r="AB28" s="60"/>
      <c r="AC28" s="63" t="n">
        <f aca="false">+W28+Y28+AA28</f>
        <v>8904107.05902682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42299046.1</v>
      </c>
      <c r="C29" s="59" t="n">
        <v>3870624.92938002</v>
      </c>
      <c r="D29" s="59" t="n">
        <f aca="false">+B29+C29</f>
        <v>46169671.02938</v>
      </c>
      <c r="E29" s="59" t="n">
        <v>11290.8</v>
      </c>
      <c r="F29" s="59" t="n">
        <f aca="false">+D29+E29</f>
        <v>46180961.82938</v>
      </c>
      <c r="G29" s="59" t="n">
        <v>0</v>
      </c>
      <c r="H29" s="59" t="n">
        <v>0</v>
      </c>
      <c r="I29" s="59" t="n">
        <v>0</v>
      </c>
      <c r="J29" s="59" t="n">
        <v>2619767.1</v>
      </c>
      <c r="K29" s="59" t="n">
        <v>565055.2</v>
      </c>
      <c r="L29" s="59" t="n">
        <v>0.00698</v>
      </c>
      <c r="M29" s="59" t="n">
        <v>570174.7</v>
      </c>
      <c r="N29" s="59" t="n">
        <v>82918</v>
      </c>
      <c r="O29" s="59" t="n">
        <v>166414</v>
      </c>
      <c r="P29" s="59" t="n">
        <v>10751.7326087075</v>
      </c>
      <c r="Q29" s="59" t="n">
        <v>255885.8</v>
      </c>
      <c r="R29" s="59" t="n">
        <v>14128.1344530014</v>
      </c>
      <c r="S29" s="59" t="n">
        <v>0</v>
      </c>
      <c r="T29" s="59" t="n">
        <v>11919.8167323533</v>
      </c>
      <c r="U29" s="59" t="n">
        <v>500</v>
      </c>
      <c r="V29" s="59" t="n">
        <v>99452.9</v>
      </c>
      <c r="W29" s="59" t="n">
        <f aca="false">SUM(F29:V29)</f>
        <v>50577929.2201541</v>
      </c>
      <c r="X29" s="60"/>
      <c r="Y29" s="61" t="n">
        <v>558463.18</v>
      </c>
      <c r="Z29" s="62"/>
      <c r="AA29" s="61" t="n">
        <v>0</v>
      </c>
      <c r="AB29" s="60"/>
      <c r="AC29" s="63" t="n">
        <f aca="false">+W29+Y29+AA29</f>
        <v>51136392.4001541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8966057.8</v>
      </c>
      <c r="C30" s="59" t="n">
        <v>1967616.61822001</v>
      </c>
      <c r="D30" s="59" t="n">
        <f aca="false">+B30+C30</f>
        <v>20933674.41822</v>
      </c>
      <c r="E30" s="59" t="n">
        <v>2633.3</v>
      </c>
      <c r="F30" s="59" t="n">
        <f aca="false">+D30+E30</f>
        <v>20936307.71822</v>
      </c>
      <c r="G30" s="59" t="n">
        <v>0</v>
      </c>
      <c r="H30" s="59" t="n">
        <v>0</v>
      </c>
      <c r="I30" s="59" t="n">
        <v>0</v>
      </c>
      <c r="J30" s="59" t="n">
        <v>1188065.3</v>
      </c>
      <c r="K30" s="59" t="n">
        <v>0</v>
      </c>
      <c r="L30" s="59" t="n">
        <v>0</v>
      </c>
      <c r="M30" s="59" t="n">
        <v>0</v>
      </c>
      <c r="N30" s="59" t="n">
        <v>37602.8</v>
      </c>
      <c r="O30" s="59" t="n">
        <v>68263.7</v>
      </c>
      <c r="P30" s="59" t="n">
        <v>14335.4574225824</v>
      </c>
      <c r="Q30" s="59" t="n">
        <v>191040.7</v>
      </c>
      <c r="R30" s="59" t="n">
        <v>17591.0616249236</v>
      </c>
      <c r="S30" s="59" t="n">
        <v>0</v>
      </c>
      <c r="T30" s="59" t="n">
        <v>15892.8826967437</v>
      </c>
      <c r="U30" s="59" t="n">
        <v>2200</v>
      </c>
      <c r="V30" s="59" t="n">
        <v>45102.3</v>
      </c>
      <c r="W30" s="59" t="n">
        <f aca="false">SUM(F30:V30)</f>
        <v>22516401.9199643</v>
      </c>
      <c r="X30" s="60"/>
      <c r="Y30" s="61" t="n">
        <v>564002.142</v>
      </c>
      <c r="Z30" s="62"/>
      <c r="AA30" s="61" t="n">
        <v>0</v>
      </c>
      <c r="AB30" s="60"/>
      <c r="AC30" s="63" t="n">
        <f aca="false">+W30+Y30+AA30</f>
        <v>23080404.0619643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1756050.3</v>
      </c>
      <c r="C31" s="59" t="n">
        <v>2349392.97692001</v>
      </c>
      <c r="D31" s="59" t="n">
        <f aca="false">+B31+C31</f>
        <v>24105443.27692</v>
      </c>
      <c r="E31" s="59" t="n">
        <v>4650</v>
      </c>
      <c r="F31" s="59" t="n">
        <f aca="false">+D31+E31</f>
        <v>24110093.27692</v>
      </c>
      <c r="G31" s="59" t="n">
        <v>0</v>
      </c>
      <c r="H31" s="59" t="n">
        <v>0</v>
      </c>
      <c r="I31" s="59" t="n">
        <v>0</v>
      </c>
      <c r="J31" s="59" t="n">
        <v>1368075.2</v>
      </c>
      <c r="K31" s="59" t="n">
        <v>0</v>
      </c>
      <c r="L31" s="59" t="n">
        <v>0</v>
      </c>
      <c r="M31" s="59" t="n">
        <v>0</v>
      </c>
      <c r="N31" s="59" t="n">
        <v>43300.1</v>
      </c>
      <c r="O31" s="59" t="n">
        <v>66317.6</v>
      </c>
      <c r="P31" s="59" t="n">
        <v>11041.4223890341</v>
      </c>
      <c r="Q31" s="59" t="n">
        <v>186597.9</v>
      </c>
      <c r="R31" s="59" t="n">
        <v>11548.4505062446</v>
      </c>
      <c r="S31" s="59" t="n">
        <v>0</v>
      </c>
      <c r="T31" s="59" t="n">
        <v>12240.9788147255</v>
      </c>
      <c r="U31" s="59" t="n">
        <v>2200</v>
      </c>
      <c r="V31" s="59" t="n">
        <v>51935.9</v>
      </c>
      <c r="W31" s="59" t="n">
        <f aca="false">SUM(F31:V31)</f>
        <v>25863350.82863</v>
      </c>
      <c r="X31" s="60"/>
      <c r="Y31" s="61" t="n">
        <v>684937.396</v>
      </c>
      <c r="Z31" s="62"/>
      <c r="AA31" s="61" t="n">
        <v>0</v>
      </c>
      <c r="AB31" s="60"/>
      <c r="AC31" s="63" t="n">
        <f aca="false">+W31+Y31+AA31</f>
        <v>26548288.22463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6043825.1</v>
      </c>
      <c r="C32" s="59" t="n">
        <v>205571.88542</v>
      </c>
      <c r="D32" s="59" t="n">
        <f aca="false">+B32+C32</f>
        <v>6249396.98542</v>
      </c>
      <c r="E32" s="59" t="n">
        <v>1000</v>
      </c>
      <c r="F32" s="59" t="n">
        <f aca="false">+D32+E32</f>
        <v>6250396.98542</v>
      </c>
      <c r="G32" s="59" t="n">
        <v>0</v>
      </c>
      <c r="H32" s="59" t="n">
        <v>0</v>
      </c>
      <c r="I32" s="59" t="n">
        <v>0</v>
      </c>
      <c r="J32" s="59" t="n">
        <v>354659.4</v>
      </c>
      <c r="K32" s="59" t="n">
        <v>3645.7</v>
      </c>
      <c r="L32" s="59" t="n">
        <v>0</v>
      </c>
      <c r="M32" s="59" t="n">
        <v>3677.3</v>
      </c>
      <c r="N32" s="59" t="n">
        <v>11225.4</v>
      </c>
      <c r="O32" s="59" t="n">
        <v>29864</v>
      </c>
      <c r="P32" s="59" t="n">
        <v>12548.6340421859</v>
      </c>
      <c r="Q32" s="59" t="n">
        <v>117734.4</v>
      </c>
      <c r="R32" s="59" t="n">
        <v>13856.4211083164</v>
      </c>
      <c r="S32" s="59" t="n">
        <v>0</v>
      </c>
      <c r="T32" s="59" t="n">
        <v>13911.9361930646</v>
      </c>
      <c r="U32" s="59" t="n">
        <v>3000</v>
      </c>
      <c r="V32" s="59" t="n">
        <v>13464.2</v>
      </c>
      <c r="W32" s="59" t="n">
        <f aca="false">SUM(F32:V32)</f>
        <v>6827984.37676357</v>
      </c>
      <c r="X32" s="60"/>
      <c r="Y32" s="61" t="n">
        <v>14376.9028615385</v>
      </c>
      <c r="Z32" s="62"/>
      <c r="AA32" s="61" t="n">
        <v>0</v>
      </c>
      <c r="AB32" s="60"/>
      <c r="AC32" s="63" t="n">
        <f aca="false">+W32+Y32+AA32</f>
        <v>6842361.27962511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457484116.1</v>
      </c>
      <c r="C33" s="66" t="n">
        <f aca="false">SUM(C10:C32)</f>
        <v>55657119.6220599</v>
      </c>
      <c r="D33" s="66" t="n">
        <f aca="false">SUM(D10:D32)</f>
        <v>513141235.72206</v>
      </c>
      <c r="E33" s="66" t="n">
        <f aca="false">SUM(E10:E32)</f>
        <v>107015.8</v>
      </c>
      <c r="F33" s="66" t="n">
        <f aca="false">SUM(F10:F32)</f>
        <v>513248251.52206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29122041.5</v>
      </c>
      <c r="K33" s="66" t="n">
        <f aca="false">SUM(K10:K32)</f>
        <v>3399765.2</v>
      </c>
      <c r="L33" s="66" t="n">
        <f aca="false">SUM(L10:L32)</f>
        <v>0.00874</v>
      </c>
      <c r="M33" s="66" t="n">
        <f aca="false">SUM(M10:M32)</f>
        <v>3429494.9</v>
      </c>
      <c r="N33" s="66" t="n">
        <f aca="false">SUM(N10:N32)</f>
        <v>921719.8</v>
      </c>
      <c r="O33" s="66" t="n">
        <f aca="false">SUM(O10:O32)</f>
        <v>1843812.9</v>
      </c>
      <c r="P33" s="66" t="n">
        <f aca="false">SUM(P10:P32)</f>
        <v>310093.95372</v>
      </c>
      <c r="Q33" s="66" t="n">
        <f aca="false">SUM(Q10:Q32)</f>
        <v>4391641</v>
      </c>
      <c r="R33" s="66" t="n">
        <f aca="false">SUM(R10:R32)</f>
        <v>515674.52862</v>
      </c>
      <c r="S33" s="66" t="n">
        <f aca="false">SUM(S10:S32)</f>
        <v>0</v>
      </c>
      <c r="T33" s="66" t="n">
        <f aca="false">SUM(T10:T32)</f>
        <v>343783.01908</v>
      </c>
      <c r="U33" s="66" t="n">
        <f aca="false">SUM(U10:U32)</f>
        <v>45800</v>
      </c>
      <c r="V33" s="66" t="n">
        <f aca="false">SUM(V10:V32)</f>
        <v>1105545.6</v>
      </c>
      <c r="W33" s="66" t="n">
        <f aca="false">SUM(W10:W32)</f>
        <v>558677623.93222</v>
      </c>
      <c r="X33" s="67"/>
      <c r="Y33" s="68" t="n">
        <f aca="false">SUM(Y10:Y32)</f>
        <v>18402550.6408615</v>
      </c>
      <c r="Z33" s="62"/>
      <c r="AA33" s="68" t="n">
        <f aca="false">SUM(AA10:AA32)</f>
        <v>0</v>
      </c>
      <c r="AB33" s="69"/>
      <c r="AC33" s="68" t="n">
        <f aca="false">SUM(AC10:AC32)</f>
        <v>577080174.573082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9423089.1</v>
      </c>
      <c r="C34" s="59" t="n">
        <v>3077704.79961998</v>
      </c>
      <c r="D34" s="59" t="n">
        <f aca="false">+B34+C34</f>
        <v>12500793.89962</v>
      </c>
      <c r="E34" s="59" t="n">
        <v>0</v>
      </c>
      <c r="F34" s="59" t="n">
        <f aca="false">+D34+E34</f>
        <v>12500793.8996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7756.5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2558550.39962</v>
      </c>
      <c r="X34" s="60"/>
      <c r="Y34" s="63"/>
      <c r="Z34" s="62"/>
      <c r="AA34" s="61" t="n">
        <v>0</v>
      </c>
      <c r="AB34" s="60"/>
      <c r="AC34" s="63" t="n">
        <f aca="false">+W34+Y34+AA34</f>
        <v>12558550.39962</v>
      </c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359308534.2</v>
      </c>
      <c r="C36" s="59" t="n">
        <v>0</v>
      </c>
      <c r="D36" s="59" t="n">
        <f aca="false">+B36+C36</f>
        <v>359308534.2</v>
      </c>
      <c r="E36" s="59" t="n">
        <v>0</v>
      </c>
      <c r="F36" s="59" t="n">
        <f aca="false">+D36+E36</f>
        <v>359308534.2</v>
      </c>
      <c r="G36" s="59" t="n">
        <v>0</v>
      </c>
      <c r="H36" s="59" t="n">
        <v>0</v>
      </c>
      <c r="I36" s="59" t="n">
        <v>0</v>
      </c>
      <c r="J36" s="59" t="n">
        <v>21097165.4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3066038.4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383471738</v>
      </c>
      <c r="X36" s="60"/>
      <c r="Y36" s="63" t="n">
        <f aca="false">-SUM(Y33)</f>
        <v>-18402550.6408615</v>
      </c>
      <c r="Z36" s="62"/>
      <c r="AA36" s="63" t="n">
        <f aca="false">-(AA33+AA34)</f>
        <v>-0</v>
      </c>
      <c r="AB36" s="60"/>
      <c r="AC36" s="63" t="n">
        <f aca="false">+W36+Y36+AA36</f>
        <v>365069187.359139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51105184.7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574271</v>
      </c>
      <c r="W37" s="59" t="n">
        <f aca="false">SUM(F37:V37)</f>
        <v>53679455.7</v>
      </c>
      <c r="X37" s="60"/>
      <c r="Y37" s="63"/>
      <c r="Z37" s="62"/>
      <c r="AA37" s="63"/>
      <c r="AB37" s="60"/>
      <c r="AC37" s="63" t="n">
        <f aca="false">+W37+Y37+AA37</f>
        <v>53679455.7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8929138.5</v>
      </c>
      <c r="C38" s="59" t="n">
        <v>0</v>
      </c>
      <c r="D38" s="59" t="n">
        <f aca="false">+B38+C38</f>
        <v>8929138.5</v>
      </c>
      <c r="E38" s="59" t="n">
        <v>0</v>
      </c>
      <c r="F38" s="59" t="n">
        <f aca="false">+D38+E38</f>
        <v>8929138.5</v>
      </c>
      <c r="G38" s="59" t="n">
        <v>0</v>
      </c>
      <c r="H38" s="59" t="n">
        <v>0</v>
      </c>
      <c r="I38" s="59" t="n">
        <v>0</v>
      </c>
      <c r="J38" s="59" t="n">
        <v>506656.2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9435794.7</v>
      </c>
      <c r="X38" s="60"/>
      <c r="Y38" s="63"/>
      <c r="Z38" s="62"/>
      <c r="AA38" s="63"/>
      <c r="AB38" s="60"/>
      <c r="AC38" s="63" t="n">
        <f aca="false">+W38+Y38+AA38</f>
        <v>9435794.7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835190677.9</v>
      </c>
      <c r="C39" s="66" t="n">
        <f aca="false">+SUM(C33:C38)</f>
        <v>58734824.4216799</v>
      </c>
      <c r="D39" s="66" t="n">
        <f aca="false">+SUM(D33:D38)</f>
        <v>893925502.32168</v>
      </c>
      <c r="E39" s="66" t="n">
        <f aca="false">+SUM(E33:E38)</f>
        <v>107015.8</v>
      </c>
      <c r="F39" s="66" t="n">
        <f aca="false">+SUM(F33:F38)</f>
        <v>894032518.12168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50725863.1</v>
      </c>
      <c r="K39" s="66" t="n">
        <f aca="false">+SUM(K33:K38)</f>
        <v>3399765.2</v>
      </c>
      <c r="L39" s="66" t="n">
        <f aca="false">+SUM(L33:L38)</f>
        <v>0.00874</v>
      </c>
      <c r="M39" s="66" t="n">
        <f aca="false">+SUM(M33:M38)</f>
        <v>54534679.6</v>
      </c>
      <c r="N39" s="66" t="n">
        <f aca="false">+SUM(N33:N38)</f>
        <v>921719.8</v>
      </c>
      <c r="O39" s="66" t="n">
        <f aca="false">+SUM(O33:O38)</f>
        <v>4909851.3</v>
      </c>
      <c r="P39" s="66" t="n">
        <f aca="false">+SUM(P33:P38)</f>
        <v>310093.95372</v>
      </c>
      <c r="Q39" s="66" t="n">
        <f aca="false">+SUM(Q33:Q38)</f>
        <v>4449397.5</v>
      </c>
      <c r="R39" s="66" t="n">
        <f aca="false">+SUM(R33:R38)</f>
        <v>515674.52862</v>
      </c>
      <c r="S39" s="66" t="n">
        <f aca="false">+SUM(S33:S38)</f>
        <v>0</v>
      </c>
      <c r="T39" s="66" t="n">
        <f aca="false">+SUM(T33:T38)</f>
        <v>343783.01908</v>
      </c>
      <c r="U39" s="66" t="n">
        <f aca="false">+SUM(U33:U38)</f>
        <v>45800</v>
      </c>
      <c r="V39" s="66" t="n">
        <f aca="false">+SUM(V33:V38)</f>
        <v>3679816.6</v>
      </c>
      <c r="W39" s="66" t="n">
        <f aca="false">+SUM(W33:W38)</f>
        <v>1017823162.73184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017823162.73184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409952638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441138740.3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39105422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87829.4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2675022.6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072865.82168007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894032518.12168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893986718.12168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2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Q31" colorId="64" zoomScale="41" zoomScaleNormal="41" zoomScalePageLayoutView="100" workbookViewId="0">
      <selection pane="topLeft" activeCell="AD44" activeCellId="0" sqref="AD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40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true" outlineLevel="0" max="7" min="7" style="1" width="33.22"/>
    <col collapsed="false" customWidth="true" hidden="true" outlineLevel="0" max="8" min="8" style="1" width="36.33"/>
    <col collapsed="false" customWidth="true" hidden="true" outlineLevel="0" max="9" min="9" style="1" width="22.33"/>
    <col collapsed="false" customWidth="true" hidden="false" outlineLevel="0" max="10" min="10" style="1" width="37.77"/>
    <col collapsed="false" customWidth="true" hidden="false" outlineLevel="0" max="11" min="11" style="1" width="41.66"/>
    <col collapsed="false" customWidth="true" hidden="false" outlineLevel="0" max="12" min="12" style="1" width="37.77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2.99"/>
    <col collapsed="false" customWidth="true" hidden="false" outlineLevel="0" max="16" min="16" style="1" width="32.1"/>
    <col collapsed="false" customWidth="true" hidden="false" outlineLevel="0" max="17" min="17" style="1" width="33.88"/>
    <col collapsed="false" customWidth="true" hidden="false" outlineLevel="0" max="18" min="18" style="1" width="35.99"/>
    <col collapsed="false" customWidth="true" hidden="true" outlineLevel="0" max="19" min="19" style="1" width="30.55"/>
    <col collapsed="false" customWidth="true" hidden="false" outlineLevel="0" max="20" min="20" style="1" width="31.77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8.99"/>
    <col collapsed="false" customWidth="true" hidden="false" outlineLevel="0" max="24" min="24" style="1" width="1.77"/>
    <col collapsed="false" customWidth="true" hidden="false" outlineLevel="0" max="25" min="25" style="1" width="43.55"/>
    <col collapsed="false" customWidth="true" hidden="false" outlineLevel="0" max="26" min="26" style="1" width="1.77"/>
    <col collapsed="false" customWidth="true" hidden="true" outlineLevel="0" max="27" min="27" style="1" width="45.88"/>
    <col collapsed="false" customWidth="true" hidden="false" outlineLevel="0" max="28" min="28" style="1" width="1.77"/>
    <col collapsed="false" customWidth="true" hidden="false" outlineLevel="0" max="29" min="29" style="1" width="46.33"/>
    <col collapsed="false" customWidth="true" hidden="false" outlineLevel="0" max="30" min="30" style="1" width="41.1"/>
    <col collapsed="false" customWidth="false" hidden="false" outlineLevel="0" max="257" min="31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Y1" s="4"/>
      <c r="AA1" s="4"/>
      <c r="AC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Y2" s="7"/>
      <c r="AA2" s="7"/>
      <c r="AC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  <c r="Y3" s="10"/>
      <c r="AA3" s="10"/>
      <c r="AC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  <c r="X4" s="15"/>
      <c r="Y4" s="14"/>
      <c r="Z4" s="15"/>
      <c r="AA4" s="14"/>
      <c r="AB4" s="15"/>
      <c r="AC4" s="14"/>
    </row>
    <row r="5" customFormat="false" ht="120" hidden="false" customHeight="true" outlineLevel="0" collapsed="false">
      <c r="A5" s="11"/>
      <c r="B5" s="12"/>
      <c r="C5" s="12"/>
      <c r="D5" s="16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8"/>
      <c r="Y5" s="19"/>
      <c r="AA5" s="19"/>
      <c r="AC5" s="20"/>
    </row>
    <row r="6" s="33" customFormat="true" ht="57" hidden="false" customHeight="true" outlineLevel="0" collapsed="false">
      <c r="A6" s="21"/>
      <c r="B6" s="22" t="s">
        <v>1</v>
      </c>
      <c r="C6" s="23" t="s">
        <v>2</v>
      </c>
      <c r="D6" s="23"/>
      <c r="E6" s="24" t="s">
        <v>3</v>
      </c>
      <c r="F6" s="25"/>
      <c r="G6" s="26" t="s">
        <v>4</v>
      </c>
      <c r="H6" s="26"/>
      <c r="I6" s="26"/>
      <c r="J6" s="27" t="s">
        <v>5</v>
      </c>
      <c r="K6" s="27"/>
      <c r="L6" s="23" t="s">
        <v>6</v>
      </c>
      <c r="M6" s="22" t="s">
        <v>7</v>
      </c>
      <c r="N6" s="24" t="s">
        <v>8</v>
      </c>
      <c r="O6" s="24"/>
      <c r="P6" s="24"/>
      <c r="Q6" s="24"/>
      <c r="R6" s="28" t="s">
        <v>9</v>
      </c>
      <c r="S6" s="28"/>
      <c r="T6" s="28"/>
      <c r="U6" s="23" t="s">
        <v>10</v>
      </c>
      <c r="V6" s="29" t="s">
        <v>11</v>
      </c>
      <c r="W6" s="30" t="s">
        <v>12</v>
      </c>
      <c r="X6" s="31"/>
      <c r="Y6" s="30" t="s">
        <v>13</v>
      </c>
      <c r="Z6" s="31"/>
      <c r="AA6" s="32" t="s">
        <v>14</v>
      </c>
      <c r="AB6" s="31"/>
      <c r="AC6" s="30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s="33" customFormat="true" ht="46.5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7" t="s">
        <v>19</v>
      </c>
      <c r="F7" s="38" t="s">
        <v>20</v>
      </c>
      <c r="G7" s="26"/>
      <c r="H7" s="26"/>
      <c r="I7" s="26"/>
      <c r="J7" s="39" t="s">
        <v>21</v>
      </c>
      <c r="K7" s="39"/>
      <c r="L7" s="36" t="s">
        <v>22</v>
      </c>
      <c r="M7" s="35" t="s">
        <v>23</v>
      </c>
      <c r="N7" s="40" t="s">
        <v>24</v>
      </c>
      <c r="O7" s="40"/>
      <c r="P7" s="40"/>
      <c r="Q7" s="41" t="s">
        <v>25</v>
      </c>
      <c r="R7" s="42" t="s">
        <v>26</v>
      </c>
      <c r="S7" s="42"/>
      <c r="T7" s="42"/>
      <c r="U7" s="36" t="s">
        <v>27</v>
      </c>
      <c r="V7" s="39" t="s">
        <v>28</v>
      </c>
      <c r="W7" s="43" t="s">
        <v>29</v>
      </c>
      <c r="X7" s="31"/>
      <c r="Y7" s="43" t="s">
        <v>30</v>
      </c>
      <c r="Z7" s="31"/>
      <c r="AA7" s="44" t="s">
        <v>31</v>
      </c>
      <c r="AB7" s="31"/>
      <c r="AC7" s="43" t="s">
        <v>3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33" customFormat="true" ht="72" hidden="false" customHeight="true" outlineLevel="0" collapsed="false">
      <c r="A8" s="34"/>
      <c r="B8" s="35" t="s">
        <v>33</v>
      </c>
      <c r="C8" s="36" t="s">
        <v>33</v>
      </c>
      <c r="D8" s="39" t="s">
        <v>12</v>
      </c>
      <c r="E8" s="37" t="s">
        <v>34</v>
      </c>
      <c r="F8" s="38" t="s">
        <v>32</v>
      </c>
      <c r="G8" s="45" t="s">
        <v>35</v>
      </c>
      <c r="H8" s="46" t="s">
        <v>36</v>
      </c>
      <c r="I8" s="46" t="s">
        <v>34</v>
      </c>
      <c r="J8" s="46" t="s">
        <v>37</v>
      </c>
      <c r="K8" s="46" t="s">
        <v>23</v>
      </c>
      <c r="L8" s="35" t="s">
        <v>38</v>
      </c>
      <c r="M8" s="35" t="s">
        <v>39</v>
      </c>
      <c r="N8" s="46" t="s">
        <v>40</v>
      </c>
      <c r="O8" s="46" t="s">
        <v>41</v>
      </c>
      <c r="P8" s="47" t="s">
        <v>42</v>
      </c>
      <c r="Q8" s="37" t="s">
        <v>43</v>
      </c>
      <c r="R8" s="46" t="s">
        <v>44</v>
      </c>
      <c r="S8" s="48"/>
      <c r="T8" s="49" t="s">
        <v>42</v>
      </c>
      <c r="U8" s="36" t="s">
        <v>45</v>
      </c>
      <c r="V8" s="39" t="s">
        <v>46</v>
      </c>
      <c r="W8" s="43" t="s">
        <v>47</v>
      </c>
      <c r="X8" s="31"/>
      <c r="Y8" s="43" t="s">
        <v>48</v>
      </c>
      <c r="Z8" s="31"/>
      <c r="AA8" s="44" t="s">
        <v>49</v>
      </c>
      <c r="AB8" s="31"/>
      <c r="AC8" s="43" t="s">
        <v>50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33" customFormat="true" ht="57" hidden="false" customHeight="true" outlineLevel="0" collapsed="false">
      <c r="A9" s="50"/>
      <c r="B9" s="51"/>
      <c r="C9" s="52"/>
      <c r="D9" s="53"/>
      <c r="E9" s="54" t="s">
        <v>51</v>
      </c>
      <c r="F9" s="55"/>
      <c r="G9" s="56" t="s">
        <v>52</v>
      </c>
      <c r="H9" s="52" t="s">
        <v>53</v>
      </c>
      <c r="I9" s="52" t="s">
        <v>54</v>
      </c>
      <c r="J9" s="52" t="s">
        <v>54</v>
      </c>
      <c r="K9" s="52" t="s">
        <v>55</v>
      </c>
      <c r="L9" s="51" t="s">
        <v>56</v>
      </c>
      <c r="M9" s="51" t="s">
        <v>57</v>
      </c>
      <c r="N9" s="52" t="s">
        <v>58</v>
      </c>
      <c r="O9" s="52" t="s">
        <v>59</v>
      </c>
      <c r="P9" s="47"/>
      <c r="Q9" s="54"/>
      <c r="R9" s="52" t="s">
        <v>60</v>
      </c>
      <c r="S9" s="52"/>
      <c r="T9" s="49"/>
      <c r="U9" s="52" t="s">
        <v>61</v>
      </c>
      <c r="V9" s="53" t="s">
        <v>62</v>
      </c>
      <c r="W9" s="57" t="s">
        <v>63</v>
      </c>
      <c r="X9" s="31"/>
      <c r="Y9" s="57" t="s">
        <v>64</v>
      </c>
      <c r="Z9" s="31"/>
      <c r="AA9" s="57" t="s">
        <v>65</v>
      </c>
      <c r="AB9" s="31"/>
      <c r="AC9" s="5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64" customFormat="true" ht="54.95" hidden="false" customHeight="true" outlineLevel="0" collapsed="false">
      <c r="A10" s="58" t="s">
        <v>66</v>
      </c>
      <c r="B10" s="59" t="n">
        <v>97344444</v>
      </c>
      <c r="C10" s="59" t="n">
        <v>19300263.3049598</v>
      </c>
      <c r="D10" s="59" t="n">
        <f aca="false">+B10+C10</f>
        <v>116644707.30496</v>
      </c>
      <c r="E10" s="59" t="n">
        <v>35008.4</v>
      </c>
      <c r="F10" s="59" t="n">
        <f aca="false">+D10+E10</f>
        <v>116679715.70496</v>
      </c>
      <c r="G10" s="59" t="n">
        <v>0</v>
      </c>
      <c r="H10" s="59" t="n">
        <v>0</v>
      </c>
      <c r="I10" s="59" t="n">
        <v>0</v>
      </c>
      <c r="J10" s="59" t="n">
        <v>3103641.9</v>
      </c>
      <c r="K10" s="59" t="n">
        <v>738886.4</v>
      </c>
      <c r="L10" s="59" t="n">
        <v>0</v>
      </c>
      <c r="M10" s="59" t="n">
        <v>1619438.1</v>
      </c>
      <c r="N10" s="59" t="n">
        <v>197858.6</v>
      </c>
      <c r="O10" s="59" t="n">
        <v>386955</v>
      </c>
      <c r="P10" s="59" t="n">
        <v>21197.4284342018</v>
      </c>
      <c r="Q10" s="59" t="n">
        <v>637737.5</v>
      </c>
      <c r="R10" s="59" t="n">
        <v>18231.6211400996</v>
      </c>
      <c r="S10" s="59" t="n">
        <v>0</v>
      </c>
      <c r="T10" s="59" t="n">
        <v>13881.7085041945</v>
      </c>
      <c r="U10" s="59" t="n">
        <v>0</v>
      </c>
      <c r="V10" s="59" t="n">
        <v>198960.8</v>
      </c>
      <c r="W10" s="59" t="n">
        <f aca="false">SUM(F10:V10)</f>
        <v>123616504.763038</v>
      </c>
      <c r="X10" s="60"/>
      <c r="Y10" s="61" t="n">
        <v>10822950.732</v>
      </c>
      <c r="Z10" s="62"/>
      <c r="AA10" s="61" t="n">
        <v>0</v>
      </c>
      <c r="AB10" s="60"/>
      <c r="AC10" s="63" t="n">
        <f aca="false">+W10+Y10+AA10</f>
        <v>134439455.495038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</row>
    <row r="11" s="64" customFormat="true" ht="54.95" hidden="false" customHeight="true" outlineLevel="0" collapsed="false">
      <c r="A11" s="58" t="s">
        <v>67</v>
      </c>
      <c r="B11" s="59" t="n">
        <v>13702143.9</v>
      </c>
      <c r="C11" s="59" t="n">
        <v>928010.225779995</v>
      </c>
      <c r="D11" s="59" t="n">
        <f aca="false">+B11+C11</f>
        <v>14630154.12578</v>
      </c>
      <c r="E11" s="59" t="n">
        <v>1783.3</v>
      </c>
      <c r="F11" s="59" t="n">
        <f aca="false">+D11+E11</f>
        <v>14631937.42578</v>
      </c>
      <c r="G11" s="59" t="n">
        <v>0</v>
      </c>
      <c r="H11" s="59" t="n">
        <v>0</v>
      </c>
      <c r="I11" s="59" t="n">
        <v>0</v>
      </c>
      <c r="J11" s="59" t="n">
        <v>389274.1</v>
      </c>
      <c r="K11" s="59" t="n">
        <v>0</v>
      </c>
      <c r="L11" s="59" t="n">
        <v>0</v>
      </c>
      <c r="M11" s="59" t="n">
        <v>0</v>
      </c>
      <c r="N11" s="59" t="n">
        <v>24816.8</v>
      </c>
      <c r="O11" s="59" t="n">
        <v>36555.5</v>
      </c>
      <c r="P11" s="59" t="n">
        <v>31947.6074401948</v>
      </c>
      <c r="Q11" s="59" t="n">
        <v>92362</v>
      </c>
      <c r="R11" s="59" t="n">
        <v>24576.8214798094</v>
      </c>
      <c r="S11" s="59" t="n">
        <v>0</v>
      </c>
      <c r="T11" s="59" t="n">
        <v>20921.75356464</v>
      </c>
      <c r="U11" s="59" t="n">
        <v>2200</v>
      </c>
      <c r="V11" s="59" t="n">
        <v>24955</v>
      </c>
      <c r="W11" s="59" t="n">
        <f aca="false">SUM(F11:V11)</f>
        <v>15279547.0082646</v>
      </c>
      <c r="X11" s="60"/>
      <c r="Y11" s="61" t="n">
        <v>93511.594</v>
      </c>
      <c r="Z11" s="62"/>
      <c r="AA11" s="61" t="n">
        <v>0</v>
      </c>
      <c r="AB11" s="60"/>
      <c r="AC11" s="63" t="n">
        <f aca="false">+W11+Y11+AA11</f>
        <v>15373058.6022646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s="64" customFormat="true" ht="54.95" hidden="false" customHeight="true" outlineLevel="0" collapsed="false">
      <c r="A12" s="58" t="s">
        <v>68</v>
      </c>
      <c r="B12" s="59" t="n">
        <v>42870827.5</v>
      </c>
      <c r="C12" s="59" t="n">
        <v>4293515.66534003</v>
      </c>
      <c r="D12" s="59" t="n">
        <f aca="false">+B12+C12</f>
        <v>47164343.16534</v>
      </c>
      <c r="E12" s="59" t="n">
        <v>10441.7</v>
      </c>
      <c r="F12" s="59" t="n">
        <f aca="false">+D12+E12</f>
        <v>47174784.86534</v>
      </c>
      <c r="G12" s="59" t="n">
        <v>0</v>
      </c>
      <c r="H12" s="59" t="n">
        <v>0</v>
      </c>
      <c r="I12" s="59" t="n">
        <v>0</v>
      </c>
      <c r="J12" s="59" t="n">
        <v>1254932.5</v>
      </c>
      <c r="K12" s="59" t="n">
        <v>252332.9</v>
      </c>
      <c r="L12" s="59" t="n">
        <v>0</v>
      </c>
      <c r="M12" s="59" t="n">
        <v>553045.1</v>
      </c>
      <c r="N12" s="59" t="n">
        <v>80003</v>
      </c>
      <c r="O12" s="59" t="n">
        <v>182240.5</v>
      </c>
      <c r="P12" s="59" t="n">
        <v>21197.4284342018</v>
      </c>
      <c r="Q12" s="59" t="n">
        <v>248497.7</v>
      </c>
      <c r="R12" s="59" t="n">
        <v>18012.6742871578</v>
      </c>
      <c r="S12" s="59" t="n">
        <v>0</v>
      </c>
      <c r="T12" s="59" t="n">
        <v>13881.7085041945</v>
      </c>
      <c r="U12" s="59" t="n">
        <v>500</v>
      </c>
      <c r="V12" s="59" t="n">
        <v>80448.7</v>
      </c>
      <c r="W12" s="59" t="n">
        <f aca="false">SUM(F12:V12)</f>
        <v>49879877.0765656</v>
      </c>
      <c r="X12" s="60"/>
      <c r="Y12" s="61" t="n">
        <v>497182.774</v>
      </c>
      <c r="Z12" s="62"/>
      <c r="AA12" s="61" t="n">
        <v>0</v>
      </c>
      <c r="AB12" s="60"/>
      <c r="AC12" s="63" t="n">
        <f aca="false">+W12+Y12+AA12</f>
        <v>50377059.8505656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</row>
    <row r="13" s="64" customFormat="true" ht="54.95" hidden="false" customHeight="true" outlineLevel="0" collapsed="false">
      <c r="A13" s="58" t="s">
        <v>69</v>
      </c>
      <c r="B13" s="59" t="n">
        <v>17842584.4</v>
      </c>
      <c r="C13" s="59" t="n">
        <v>1903008.31138002</v>
      </c>
      <c r="D13" s="59" t="n">
        <f aca="false">+B13+C13</f>
        <v>19745592.71138</v>
      </c>
      <c r="E13" s="59" t="n">
        <v>3216.7</v>
      </c>
      <c r="F13" s="59" t="n">
        <f aca="false">+D13+E13</f>
        <v>19748809.41138</v>
      </c>
      <c r="G13" s="59" t="n">
        <v>0</v>
      </c>
      <c r="H13" s="59" t="n">
        <v>0</v>
      </c>
      <c r="I13" s="59" t="n">
        <v>0</v>
      </c>
      <c r="J13" s="59" t="n">
        <v>525383.9</v>
      </c>
      <c r="K13" s="59" t="n">
        <v>80684.4</v>
      </c>
      <c r="L13" s="59" t="n">
        <v>0</v>
      </c>
      <c r="M13" s="59" t="n">
        <v>176838.2</v>
      </c>
      <c r="N13" s="59" t="n">
        <v>33493.6</v>
      </c>
      <c r="O13" s="59" t="n">
        <v>63178.2</v>
      </c>
      <c r="P13" s="59" t="n">
        <v>26835.8312896619</v>
      </c>
      <c r="Q13" s="59" t="n">
        <v>217710.4</v>
      </c>
      <c r="R13" s="59" t="n">
        <v>25247.547718597</v>
      </c>
      <c r="S13" s="59" t="n">
        <v>0</v>
      </c>
      <c r="T13" s="59" t="n">
        <v>17574.1689069996</v>
      </c>
      <c r="U13" s="59" t="n">
        <v>1500</v>
      </c>
      <c r="V13" s="59" t="n">
        <v>33680.2</v>
      </c>
      <c r="W13" s="59" t="n">
        <f aca="false">SUM(F13:V13)</f>
        <v>20950935.8592953</v>
      </c>
      <c r="X13" s="60"/>
      <c r="Y13" s="61" t="n">
        <v>568484.466</v>
      </c>
      <c r="Z13" s="62"/>
      <c r="AA13" s="61" t="n">
        <v>0</v>
      </c>
      <c r="AB13" s="60"/>
      <c r="AC13" s="63" t="n">
        <f aca="false">+W13+Y13+AA13</f>
        <v>21519420.3252953</v>
      </c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</row>
    <row r="14" s="64" customFormat="true" ht="54.95" hidden="false" customHeight="true" outlineLevel="0" collapsed="false">
      <c r="A14" s="58" t="s">
        <v>70</v>
      </c>
      <c r="B14" s="59" t="n">
        <v>24330656.5</v>
      </c>
      <c r="C14" s="59" t="n">
        <v>2167315.02107999</v>
      </c>
      <c r="D14" s="59" t="n">
        <f aca="false">+B14+C14</f>
        <v>26497971.52108</v>
      </c>
      <c r="E14" s="59" t="n">
        <v>2800</v>
      </c>
      <c r="F14" s="59" t="n">
        <f aca="false">+D14+E14</f>
        <v>26500771.52108</v>
      </c>
      <c r="G14" s="59" t="n">
        <v>0</v>
      </c>
      <c r="H14" s="59" t="n">
        <v>0</v>
      </c>
      <c r="I14" s="59" t="n">
        <v>0</v>
      </c>
      <c r="J14" s="59" t="n">
        <v>705048.8</v>
      </c>
      <c r="K14" s="59" t="n">
        <v>63431.6</v>
      </c>
      <c r="L14" s="59" t="n">
        <v>0</v>
      </c>
      <c r="M14" s="59" t="n">
        <v>139024.8</v>
      </c>
      <c r="N14" s="59" t="n">
        <v>44947.8</v>
      </c>
      <c r="O14" s="59" t="n">
        <v>72330.1</v>
      </c>
      <c r="P14" s="59" t="n">
        <v>28501.9745471665</v>
      </c>
      <c r="Q14" s="59" t="n">
        <v>202316.7</v>
      </c>
      <c r="R14" s="59" t="n">
        <v>26471.7238955055</v>
      </c>
      <c r="S14" s="59" t="n">
        <v>0</v>
      </c>
      <c r="T14" s="59" t="n">
        <v>18665.2878082848</v>
      </c>
      <c r="U14" s="59" t="n">
        <v>500</v>
      </c>
      <c r="V14" s="59" t="n">
        <v>45198.1</v>
      </c>
      <c r="W14" s="59" t="n">
        <f aca="false">SUM(F14:V14)</f>
        <v>27847208.4073309</v>
      </c>
      <c r="X14" s="60"/>
      <c r="Y14" s="61" t="n">
        <v>696354.208</v>
      </c>
      <c r="Z14" s="62"/>
      <c r="AA14" s="61" t="n">
        <v>0</v>
      </c>
      <c r="AB14" s="60"/>
      <c r="AC14" s="63" t="n">
        <f aca="false">+W14+Y14+AA14</f>
        <v>28543562.6153309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</row>
    <row r="15" s="64" customFormat="true" ht="54.95" hidden="false" customHeight="true" outlineLevel="0" collapsed="false">
      <c r="A15" s="58" t="s">
        <v>71</v>
      </c>
      <c r="B15" s="59" t="n">
        <v>7484136.6</v>
      </c>
      <c r="C15" s="59" t="n">
        <v>916263.260879999</v>
      </c>
      <c r="D15" s="59" t="n">
        <f aca="false">+B15+C15</f>
        <v>8400399.86088</v>
      </c>
      <c r="E15" s="59" t="n">
        <v>2016.7</v>
      </c>
      <c r="F15" s="59" t="n">
        <f aca="false">+D15+E15</f>
        <v>8402416.56088</v>
      </c>
      <c r="G15" s="59" t="n">
        <v>0</v>
      </c>
      <c r="H15" s="59" t="n">
        <v>0</v>
      </c>
      <c r="I15" s="59" t="n">
        <v>0</v>
      </c>
      <c r="J15" s="59" t="n">
        <v>223514.9</v>
      </c>
      <c r="K15" s="59" t="n">
        <v>24813.3</v>
      </c>
      <c r="L15" s="59" t="n">
        <v>0</v>
      </c>
      <c r="M15" s="59" t="n">
        <v>54383.9</v>
      </c>
      <c r="N15" s="59" t="n">
        <v>14249.6</v>
      </c>
      <c r="O15" s="59" t="n">
        <v>51529.1</v>
      </c>
      <c r="P15" s="59" t="n">
        <v>29883.8347342233</v>
      </c>
      <c r="Q15" s="59" t="n">
        <v>140742.1</v>
      </c>
      <c r="R15" s="59" t="n">
        <v>38615.3373506002</v>
      </c>
      <c r="S15" s="59" t="n">
        <v>0</v>
      </c>
      <c r="T15" s="59" t="n">
        <v>19570.23627611</v>
      </c>
      <c r="U15" s="59" t="n">
        <v>3000</v>
      </c>
      <c r="V15" s="59" t="n">
        <v>14328.9</v>
      </c>
      <c r="W15" s="59" t="n">
        <f aca="false">SUM(F15:V15)</f>
        <v>9017047.76924093</v>
      </c>
      <c r="X15" s="60"/>
      <c r="Y15" s="61" t="n">
        <v>136484.502</v>
      </c>
      <c r="Z15" s="62"/>
      <c r="AA15" s="61" t="n">
        <v>0</v>
      </c>
      <c r="AB15" s="60"/>
      <c r="AC15" s="63" t="n">
        <f aca="false">+W15+Y15+AA15</f>
        <v>9153532.27124093</v>
      </c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64" customFormat="true" ht="54.95" hidden="false" customHeight="true" outlineLevel="0" collapsed="false">
      <c r="A16" s="58" t="s">
        <v>72</v>
      </c>
      <c r="B16" s="59" t="n">
        <v>24026391.5</v>
      </c>
      <c r="C16" s="59" t="n">
        <v>1908881.79372001</v>
      </c>
      <c r="D16" s="59" t="n">
        <f aca="false">+B16+C16</f>
        <v>25935273.29372</v>
      </c>
      <c r="E16" s="59" t="n">
        <v>5624.9</v>
      </c>
      <c r="F16" s="59" t="n">
        <f aca="false">+D16+E16</f>
        <v>25940898.19372</v>
      </c>
      <c r="G16" s="59" t="n">
        <v>0</v>
      </c>
      <c r="H16" s="59" t="n">
        <v>0</v>
      </c>
      <c r="I16" s="59" t="n">
        <v>0</v>
      </c>
      <c r="J16" s="59" t="n">
        <v>690076.7</v>
      </c>
      <c r="K16" s="59" t="n">
        <v>109507</v>
      </c>
      <c r="L16" s="59" t="n">
        <v>0</v>
      </c>
      <c r="M16" s="59" t="n">
        <v>240009.5</v>
      </c>
      <c r="N16" s="59" t="n">
        <v>43992.6</v>
      </c>
      <c r="O16" s="59" t="n">
        <v>96097.9</v>
      </c>
      <c r="P16" s="59" t="n">
        <v>24528.7367532947</v>
      </c>
      <c r="Q16" s="59" t="n">
        <v>171529.4</v>
      </c>
      <c r="R16" s="59" t="n">
        <v>25271.0591480417</v>
      </c>
      <c r="S16" s="59" t="n">
        <v>0</v>
      </c>
      <c r="T16" s="59" t="n">
        <v>16063.3057328382</v>
      </c>
      <c r="U16" s="59" t="n">
        <v>1800</v>
      </c>
      <c r="V16" s="59" t="n">
        <v>44237.6</v>
      </c>
      <c r="W16" s="59" t="n">
        <f aca="false">SUM(F16:V16)</f>
        <v>27404011.9953542</v>
      </c>
      <c r="X16" s="60"/>
      <c r="Y16" s="61" t="n">
        <v>337580.54</v>
      </c>
      <c r="Z16" s="62"/>
      <c r="AA16" s="61" t="n">
        <v>0</v>
      </c>
      <c r="AB16" s="60"/>
      <c r="AC16" s="63" t="n">
        <f aca="false">+W16+Y16+AA16</f>
        <v>27741592.5353542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s="64" customFormat="true" ht="54.95" hidden="false" customHeight="true" outlineLevel="0" collapsed="false">
      <c r="A17" s="58" t="s">
        <v>73</v>
      </c>
      <c r="B17" s="59" t="n">
        <v>18114673.3</v>
      </c>
      <c r="C17" s="59" t="n">
        <v>1221684.34805999</v>
      </c>
      <c r="D17" s="59" t="n">
        <f aca="false">+B17+C17</f>
        <v>19336357.64806</v>
      </c>
      <c r="E17" s="59" t="n">
        <v>1725.1</v>
      </c>
      <c r="F17" s="59" t="n">
        <f aca="false">+D17+E17</f>
        <v>19338082.74806</v>
      </c>
      <c r="G17" s="59" t="n">
        <v>0</v>
      </c>
      <c r="H17" s="59" t="n">
        <v>0</v>
      </c>
      <c r="I17" s="59" t="n">
        <v>0</v>
      </c>
      <c r="J17" s="59" t="n">
        <v>514495.1</v>
      </c>
      <c r="K17" s="59" t="n">
        <v>29547.7</v>
      </c>
      <c r="L17" s="59" t="n">
        <v>0</v>
      </c>
      <c r="M17" s="59" t="n">
        <v>64760.5</v>
      </c>
      <c r="N17" s="59" t="n">
        <v>32799.8</v>
      </c>
      <c r="O17" s="59" t="n">
        <v>39794.8</v>
      </c>
      <c r="P17" s="59" t="n">
        <v>32935.5063446679</v>
      </c>
      <c r="Q17" s="59" t="n">
        <v>175927.6</v>
      </c>
      <c r="R17" s="59" t="n">
        <v>27475.7789150106</v>
      </c>
      <c r="S17" s="59" t="n">
        <v>0</v>
      </c>
      <c r="T17" s="59" t="n">
        <v>21568.7058548378</v>
      </c>
      <c r="U17" s="59" t="n">
        <v>2200</v>
      </c>
      <c r="V17" s="59" t="n">
        <v>32982.5</v>
      </c>
      <c r="W17" s="59" t="n">
        <f aca="false">SUM(F17:V17)</f>
        <v>20312570.7391745</v>
      </c>
      <c r="X17" s="60"/>
      <c r="Y17" s="61" t="n">
        <v>350677.668</v>
      </c>
      <c r="Z17" s="62"/>
      <c r="AA17" s="61" t="n">
        <v>0</v>
      </c>
      <c r="AB17" s="60"/>
      <c r="AC17" s="63" t="n">
        <f aca="false">+W17+Y17+AA17</f>
        <v>20663248.4071745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s="64" customFormat="true" ht="54.95" hidden="false" customHeight="true" outlineLevel="0" collapsed="false">
      <c r="A18" s="58" t="s">
        <v>74</v>
      </c>
      <c r="B18" s="59" t="n">
        <v>13921720.6</v>
      </c>
      <c r="C18" s="59" t="n">
        <v>1168823.0059</v>
      </c>
      <c r="D18" s="59" t="n">
        <f aca="false">+B18+C18</f>
        <v>15090543.6059</v>
      </c>
      <c r="E18" s="59" t="n">
        <v>2775</v>
      </c>
      <c r="F18" s="59" t="n">
        <f aca="false">+D18+E18</f>
        <v>15093318.6059</v>
      </c>
      <c r="G18" s="59" t="n">
        <v>0</v>
      </c>
      <c r="H18" s="59" t="n">
        <v>0</v>
      </c>
      <c r="I18" s="59" t="n">
        <v>0</v>
      </c>
      <c r="J18" s="59" t="n">
        <v>401523.9</v>
      </c>
      <c r="K18" s="59" t="n">
        <v>0</v>
      </c>
      <c r="L18" s="59" t="n">
        <v>0</v>
      </c>
      <c r="M18" s="59" t="n">
        <v>0</v>
      </c>
      <c r="N18" s="59" t="n">
        <v>25597.1</v>
      </c>
      <c r="O18" s="59" t="n">
        <v>42820.5</v>
      </c>
      <c r="P18" s="59" t="n">
        <v>26577.775646603</v>
      </c>
      <c r="Q18" s="59" t="n">
        <v>131945.7</v>
      </c>
      <c r="R18" s="59" t="n">
        <v>27604.1345852681</v>
      </c>
      <c r="S18" s="59" t="n">
        <v>0</v>
      </c>
      <c r="T18" s="59" t="n">
        <v>17405.1741909413</v>
      </c>
      <c r="U18" s="59" t="n">
        <v>2200</v>
      </c>
      <c r="V18" s="59" t="n">
        <v>25739.7</v>
      </c>
      <c r="W18" s="59" t="n">
        <f aca="false">SUM(F18:V18)</f>
        <v>15794732.5903228</v>
      </c>
      <c r="X18" s="60"/>
      <c r="Y18" s="61" t="n">
        <v>334982.714</v>
      </c>
      <c r="Z18" s="62"/>
      <c r="AA18" s="61" t="n">
        <v>0</v>
      </c>
      <c r="AB18" s="60"/>
      <c r="AC18" s="63" t="n">
        <f aca="false">+W18+Y18+AA18</f>
        <v>16129715.3043228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</row>
    <row r="19" s="64" customFormat="true" ht="54.95" hidden="false" customHeight="true" outlineLevel="0" collapsed="false">
      <c r="A19" s="58" t="s">
        <v>75</v>
      </c>
      <c r="B19" s="59" t="n">
        <v>9520599.2</v>
      </c>
      <c r="C19" s="59" t="n">
        <v>651956.551180001</v>
      </c>
      <c r="D19" s="59" t="n">
        <f aca="false">+B19+C19</f>
        <v>10172555.75118</v>
      </c>
      <c r="E19" s="59" t="n">
        <v>1600</v>
      </c>
      <c r="F19" s="59" t="n">
        <f aca="false">+D19+E19</f>
        <v>10174155.75118</v>
      </c>
      <c r="G19" s="59" t="n">
        <v>0</v>
      </c>
      <c r="H19" s="59" t="n">
        <v>0</v>
      </c>
      <c r="I19" s="59" t="n">
        <v>0</v>
      </c>
      <c r="J19" s="59" t="n">
        <v>270554</v>
      </c>
      <c r="K19" s="59" t="n">
        <v>21789.3</v>
      </c>
      <c r="L19" s="59" t="n">
        <v>0.00146</v>
      </c>
      <c r="M19" s="59" t="n">
        <v>47795.6</v>
      </c>
      <c r="N19" s="59" t="n">
        <v>17247.6</v>
      </c>
      <c r="O19" s="59" t="n">
        <v>53327.6</v>
      </c>
      <c r="P19" s="59" t="n">
        <v>23593.6594726665</v>
      </c>
      <c r="Q19" s="59" t="n">
        <v>89665.5</v>
      </c>
      <c r="R19" s="59" t="n">
        <v>35105.6703497346</v>
      </c>
      <c r="S19" s="59" t="n">
        <v>0</v>
      </c>
      <c r="T19" s="59" t="n">
        <v>15450.9451122316</v>
      </c>
      <c r="U19" s="59" t="n">
        <v>2500</v>
      </c>
      <c r="V19" s="59" t="n">
        <v>17344.1</v>
      </c>
      <c r="W19" s="59" t="n">
        <f aca="false">SUM(F19:V19)</f>
        <v>10768529.7275746</v>
      </c>
      <c r="X19" s="60"/>
      <c r="Y19" s="61" t="n">
        <v>0</v>
      </c>
      <c r="Z19" s="62"/>
      <c r="AA19" s="61" t="n">
        <v>0</v>
      </c>
      <c r="AB19" s="60"/>
      <c r="AC19" s="63" t="n">
        <f aca="false">+W19+Y19+AA19</f>
        <v>10768529.7275746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4" customFormat="true" ht="54.95" hidden="false" customHeight="true" outlineLevel="0" collapsed="false">
      <c r="A20" s="58" t="s">
        <v>76</v>
      </c>
      <c r="B20" s="59" t="n">
        <v>10246387.1</v>
      </c>
      <c r="C20" s="59" t="n">
        <v>751805.7525</v>
      </c>
      <c r="D20" s="59" t="n">
        <f aca="false">+B20+C20</f>
        <v>10998192.8525</v>
      </c>
      <c r="E20" s="59" t="n">
        <v>1691.6</v>
      </c>
      <c r="F20" s="59" t="n">
        <f aca="false">+D20+E20</f>
        <v>10999884.4525</v>
      </c>
      <c r="G20" s="59" t="n">
        <v>0</v>
      </c>
      <c r="H20" s="59" t="n">
        <v>0</v>
      </c>
      <c r="I20" s="59" t="n">
        <v>0</v>
      </c>
      <c r="J20" s="59" t="n">
        <v>292636.1</v>
      </c>
      <c r="K20" s="59" t="n">
        <v>0</v>
      </c>
      <c r="L20" s="59" t="n">
        <v>0</v>
      </c>
      <c r="M20" s="59" t="n">
        <v>0</v>
      </c>
      <c r="N20" s="59" t="n">
        <v>18655.8</v>
      </c>
      <c r="O20" s="59" t="n">
        <v>44871.3</v>
      </c>
      <c r="P20" s="59" t="n">
        <v>31085.1598960719</v>
      </c>
      <c r="Q20" s="59" t="n">
        <v>87963.8</v>
      </c>
      <c r="R20" s="59" t="n">
        <v>27120.0907235656</v>
      </c>
      <c r="S20" s="59" t="n">
        <v>0</v>
      </c>
      <c r="T20" s="59" t="n">
        <v>20356.9564937611</v>
      </c>
      <c r="U20" s="59" t="n">
        <v>2200</v>
      </c>
      <c r="V20" s="59" t="n">
        <v>18759.8</v>
      </c>
      <c r="W20" s="59" t="n">
        <f aca="false">SUM(F20:V20)</f>
        <v>11543533.4596134</v>
      </c>
      <c r="X20" s="60"/>
      <c r="Y20" s="61" t="n">
        <v>112144.934</v>
      </c>
      <c r="Z20" s="62"/>
      <c r="AA20" s="61" t="n">
        <v>0</v>
      </c>
      <c r="AB20" s="60"/>
      <c r="AC20" s="63" t="n">
        <f aca="false">+W20+Y20+AA20</f>
        <v>11655678.3936134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s="64" customFormat="true" ht="54.95" hidden="false" customHeight="true" outlineLevel="0" collapsed="false">
      <c r="A21" s="58" t="s">
        <v>77</v>
      </c>
      <c r="B21" s="59" t="n">
        <v>19406932.5</v>
      </c>
      <c r="C21" s="59" t="n">
        <v>2742916.30052</v>
      </c>
      <c r="D21" s="59" t="n">
        <f aca="false">+B21+C21</f>
        <v>22149848.80052</v>
      </c>
      <c r="E21" s="59" t="n">
        <v>5141.6</v>
      </c>
      <c r="F21" s="59" t="n">
        <f aca="false">+D21+E21</f>
        <v>22154990.40052</v>
      </c>
      <c r="G21" s="59" t="n">
        <v>0</v>
      </c>
      <c r="H21" s="59" t="n">
        <v>0</v>
      </c>
      <c r="I21" s="59" t="n">
        <v>0</v>
      </c>
      <c r="J21" s="59" t="n">
        <v>589355.5</v>
      </c>
      <c r="K21" s="59" t="n">
        <v>0</v>
      </c>
      <c r="L21" s="59" t="n">
        <v>0</v>
      </c>
      <c r="M21" s="59" t="n">
        <v>0</v>
      </c>
      <c r="N21" s="59" t="n">
        <v>37572.1</v>
      </c>
      <c r="O21" s="59" t="n">
        <v>70591.5</v>
      </c>
      <c r="P21" s="59" t="n">
        <v>24128.1116166883</v>
      </c>
      <c r="Q21" s="59" t="n">
        <v>175927.6</v>
      </c>
      <c r="R21" s="59" t="n">
        <v>20376.0074686593</v>
      </c>
      <c r="S21" s="59" t="n">
        <v>0</v>
      </c>
      <c r="T21" s="59" t="n">
        <v>15800.9455441742</v>
      </c>
      <c r="U21" s="59" t="n">
        <v>2200</v>
      </c>
      <c r="V21" s="59" t="n">
        <v>37781.4</v>
      </c>
      <c r="W21" s="59" t="n">
        <f aca="false">SUM(F21:V21)</f>
        <v>23128723.5651495</v>
      </c>
      <c r="X21" s="60"/>
      <c r="Y21" s="61" t="n">
        <v>491051.902</v>
      </c>
      <c r="Z21" s="62"/>
      <c r="AA21" s="61" t="n">
        <v>0</v>
      </c>
      <c r="AB21" s="60"/>
      <c r="AC21" s="63" t="n">
        <f aca="false">+W21+Y21+AA21</f>
        <v>23619775.4671495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</row>
    <row r="22" s="64" customFormat="true" ht="54.95" hidden="false" customHeight="true" outlineLevel="0" collapsed="false">
      <c r="A22" s="58" t="s">
        <v>78</v>
      </c>
      <c r="B22" s="59" t="n">
        <v>15308157.3</v>
      </c>
      <c r="C22" s="59" t="n">
        <v>2237796.81048</v>
      </c>
      <c r="D22" s="59" t="n">
        <f aca="false">+B22+C22</f>
        <v>17545954.11048</v>
      </c>
      <c r="E22" s="59" t="n">
        <v>2841.7</v>
      </c>
      <c r="F22" s="59" t="n">
        <f aca="false">+D22+E22</f>
        <v>17548795.81048</v>
      </c>
      <c r="G22" s="59" t="n">
        <v>0</v>
      </c>
      <c r="H22" s="59" t="n">
        <v>0</v>
      </c>
      <c r="I22" s="59" t="n">
        <v>0</v>
      </c>
      <c r="J22" s="59" t="n">
        <v>466856.7</v>
      </c>
      <c r="K22" s="59" t="n">
        <v>34641.4</v>
      </c>
      <c r="L22" s="59" t="n">
        <v>0</v>
      </c>
      <c r="M22" s="59" t="n">
        <v>75924.6</v>
      </c>
      <c r="N22" s="59" t="n">
        <v>29762.1</v>
      </c>
      <c r="O22" s="59" t="n">
        <v>68587.8</v>
      </c>
      <c r="P22" s="59" t="n">
        <v>31209.4496708462</v>
      </c>
      <c r="Q22" s="59" t="n">
        <v>206714.9</v>
      </c>
      <c r="R22" s="59" t="n">
        <v>23445.0758294333</v>
      </c>
      <c r="S22" s="59" t="n">
        <v>0</v>
      </c>
      <c r="T22" s="59" t="n">
        <v>20438.3510273389</v>
      </c>
      <c r="U22" s="59" t="n">
        <v>2200</v>
      </c>
      <c r="V22" s="59" t="n">
        <v>29927.9</v>
      </c>
      <c r="W22" s="59" t="n">
        <f aca="false">SUM(F22:V22)</f>
        <v>18538504.0870076</v>
      </c>
      <c r="X22" s="60"/>
      <c r="Y22" s="61" t="n">
        <v>634910.144</v>
      </c>
      <c r="Z22" s="62"/>
      <c r="AA22" s="61" t="n">
        <v>0</v>
      </c>
      <c r="AB22" s="60"/>
      <c r="AC22" s="63" t="n">
        <f aca="false">+W22+Y22+AA22</f>
        <v>19173414.2310076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</row>
    <row r="23" s="64" customFormat="true" ht="54.95" hidden="false" customHeight="true" outlineLevel="0" collapsed="false">
      <c r="A23" s="58" t="s">
        <v>79</v>
      </c>
      <c r="B23" s="59" t="n">
        <v>8232124.9</v>
      </c>
      <c r="C23" s="59" t="n">
        <v>986745.050279995</v>
      </c>
      <c r="D23" s="59" t="n">
        <f aca="false">+B23+C23</f>
        <v>9218869.95028</v>
      </c>
      <c r="E23" s="59" t="n">
        <v>1449.9</v>
      </c>
      <c r="F23" s="59" t="n">
        <f aca="false">+D23+E23</f>
        <v>9220319.85028</v>
      </c>
      <c r="G23" s="59" t="n">
        <v>0</v>
      </c>
      <c r="H23" s="59" t="n">
        <v>0</v>
      </c>
      <c r="I23" s="59" t="n">
        <v>0</v>
      </c>
      <c r="J23" s="59" t="n">
        <v>245292.5</v>
      </c>
      <c r="K23" s="59" t="n">
        <v>15579.3</v>
      </c>
      <c r="L23" s="59" t="n">
        <v>0</v>
      </c>
      <c r="M23" s="59" t="n">
        <v>34145.5</v>
      </c>
      <c r="N23" s="59" t="n">
        <v>15637.3</v>
      </c>
      <c r="O23" s="59" t="n">
        <v>57487.9</v>
      </c>
      <c r="P23" s="59" t="n">
        <v>27714.6021799696</v>
      </c>
      <c r="Q23" s="59" t="n">
        <v>189122.1</v>
      </c>
      <c r="R23" s="59" t="n">
        <v>33704.8893094685</v>
      </c>
      <c r="S23" s="59" t="n">
        <v>0</v>
      </c>
      <c r="T23" s="59" t="n">
        <v>18149.655760212</v>
      </c>
      <c r="U23" s="59" t="n">
        <v>2500</v>
      </c>
      <c r="V23" s="59" t="n">
        <v>15724.4</v>
      </c>
      <c r="W23" s="59" t="n">
        <f aca="false">SUM(F23:V23)</f>
        <v>9875377.99752965</v>
      </c>
      <c r="X23" s="60"/>
      <c r="Y23" s="61" t="n">
        <v>181168.108</v>
      </c>
      <c r="Z23" s="62"/>
      <c r="AA23" s="61" t="n">
        <v>0</v>
      </c>
      <c r="AB23" s="60"/>
      <c r="AC23" s="63" t="n">
        <f aca="false">+W23+Y23+AA23</f>
        <v>10056546.1055296</v>
      </c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s="64" customFormat="true" ht="54.95" hidden="false" customHeight="true" outlineLevel="0" collapsed="false">
      <c r="A24" s="58" t="s">
        <v>80</v>
      </c>
      <c r="B24" s="59" t="n">
        <v>12304107.7</v>
      </c>
      <c r="C24" s="59" t="n">
        <v>1098341.21672001</v>
      </c>
      <c r="D24" s="59" t="n">
        <f aca="false">+B24+C24</f>
        <v>13402448.91672</v>
      </c>
      <c r="E24" s="59" t="n">
        <v>1216.7</v>
      </c>
      <c r="F24" s="59" t="n">
        <f aca="false">+D24+E24</f>
        <v>13403665.61672</v>
      </c>
      <c r="G24" s="59" t="n">
        <v>0</v>
      </c>
      <c r="H24" s="59" t="n">
        <v>0</v>
      </c>
      <c r="I24" s="59" t="n">
        <v>0</v>
      </c>
      <c r="J24" s="59" t="n">
        <v>356607.7</v>
      </c>
      <c r="K24" s="59" t="n">
        <v>0</v>
      </c>
      <c r="L24" s="59" t="n">
        <v>0</v>
      </c>
      <c r="M24" s="59" t="n">
        <v>0</v>
      </c>
      <c r="N24" s="59" t="n">
        <v>22734.3</v>
      </c>
      <c r="O24" s="59" t="n">
        <v>46309.8</v>
      </c>
      <c r="P24" s="59" t="n">
        <v>25751.8263801402</v>
      </c>
      <c r="Q24" s="59" t="n">
        <v>197918.5</v>
      </c>
      <c r="R24" s="59" t="n">
        <v>20228.4912903119</v>
      </c>
      <c r="S24" s="59" t="n">
        <v>0</v>
      </c>
      <c r="T24" s="59" t="n">
        <v>16864.2790173202</v>
      </c>
      <c r="U24" s="59" t="n">
        <v>2500</v>
      </c>
      <c r="V24" s="59" t="n">
        <v>22860.9</v>
      </c>
      <c r="W24" s="59" t="n">
        <f aca="false">SUM(F24:V24)</f>
        <v>14115441.4134078</v>
      </c>
      <c r="X24" s="60"/>
      <c r="Y24" s="61" t="n">
        <v>175052.174</v>
      </c>
      <c r="Z24" s="62"/>
      <c r="AA24" s="61" t="n">
        <v>0</v>
      </c>
      <c r="AB24" s="60"/>
      <c r="AC24" s="63" t="n">
        <f aca="false">+W24+Y24+AA24</f>
        <v>14290493.5874078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</row>
    <row r="25" s="64" customFormat="true" ht="54.95" hidden="false" customHeight="true" outlineLevel="0" collapsed="false">
      <c r="A25" s="58" t="s">
        <v>81</v>
      </c>
      <c r="B25" s="59" t="n">
        <v>18139268.9</v>
      </c>
      <c r="C25" s="59" t="n">
        <v>2220176.36324</v>
      </c>
      <c r="D25" s="59" t="n">
        <f aca="false">+B25+C25</f>
        <v>20359445.26324</v>
      </c>
      <c r="E25" s="59" t="n">
        <v>3316.7</v>
      </c>
      <c r="F25" s="59" t="n">
        <f aca="false">+D25+E25</f>
        <v>20362761.96324</v>
      </c>
      <c r="G25" s="59" t="n">
        <v>0</v>
      </c>
      <c r="H25" s="59" t="n">
        <v>0</v>
      </c>
      <c r="I25" s="59" t="n">
        <v>0</v>
      </c>
      <c r="J25" s="59" t="n">
        <v>541717.1</v>
      </c>
      <c r="K25" s="59" t="n">
        <v>0</v>
      </c>
      <c r="L25" s="59" t="n">
        <v>0</v>
      </c>
      <c r="M25" s="59" t="n">
        <v>0</v>
      </c>
      <c r="N25" s="59" t="n">
        <v>34535.3</v>
      </c>
      <c r="O25" s="59" t="n">
        <v>56897.9</v>
      </c>
      <c r="P25" s="59" t="n">
        <v>26345.2137643107</v>
      </c>
      <c r="Q25" s="59" t="n">
        <v>175927.6</v>
      </c>
      <c r="R25" s="59" t="n">
        <v>25472.3638574166</v>
      </c>
      <c r="S25" s="59" t="n">
        <v>0</v>
      </c>
      <c r="T25" s="59" t="n">
        <v>17252.8747621293</v>
      </c>
      <c r="U25" s="59" t="n">
        <v>2500</v>
      </c>
      <c r="V25" s="59" t="n">
        <v>34727.7</v>
      </c>
      <c r="W25" s="59" t="n">
        <f aca="false">SUM(F25:V25)</f>
        <v>21278138.0156239</v>
      </c>
      <c r="X25" s="60"/>
      <c r="Y25" s="61" t="n">
        <v>889375.344</v>
      </c>
      <c r="Z25" s="62"/>
      <c r="AA25" s="61" t="n">
        <v>0</v>
      </c>
      <c r="AB25" s="60"/>
      <c r="AC25" s="63" t="n">
        <f aca="false">+W25+Y25+AA25</f>
        <v>22167513.3596239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s="64" customFormat="true" ht="54.95" hidden="false" customHeight="true" outlineLevel="0" collapsed="false">
      <c r="A26" s="58" t="s">
        <v>82</v>
      </c>
      <c r="B26" s="59" t="n">
        <v>16498565.6</v>
      </c>
      <c r="C26" s="59" t="n">
        <v>1456623.64561999</v>
      </c>
      <c r="D26" s="59" t="n">
        <f aca="false">+B26+C26</f>
        <v>17955189.24562</v>
      </c>
      <c r="E26" s="59" t="n">
        <v>2508.3</v>
      </c>
      <c r="F26" s="59" t="n">
        <f aca="false">+D26+E26</f>
        <v>17957697.54562</v>
      </c>
      <c r="G26" s="59" t="n">
        <v>0</v>
      </c>
      <c r="H26" s="59" t="n">
        <v>0</v>
      </c>
      <c r="I26" s="59" t="n">
        <v>0</v>
      </c>
      <c r="J26" s="59" t="n">
        <v>477745.4</v>
      </c>
      <c r="K26" s="59" t="n">
        <v>0</v>
      </c>
      <c r="L26" s="59" t="n">
        <v>0</v>
      </c>
      <c r="M26" s="59" t="n">
        <v>0</v>
      </c>
      <c r="N26" s="59" t="n">
        <v>30456.9</v>
      </c>
      <c r="O26" s="59" t="n">
        <v>52505.4</v>
      </c>
      <c r="P26" s="59" t="n">
        <v>24406.8312790547</v>
      </c>
      <c r="Q26" s="59" t="n">
        <v>160533.9</v>
      </c>
      <c r="R26" s="59" t="n">
        <v>20148.9336397527</v>
      </c>
      <c r="S26" s="59" t="n">
        <v>0</v>
      </c>
      <c r="T26" s="59" t="n">
        <v>15983.4726321202</v>
      </c>
      <c r="U26" s="59" t="n">
        <v>2200</v>
      </c>
      <c r="V26" s="59" t="n">
        <v>30626.5</v>
      </c>
      <c r="W26" s="59" t="n">
        <f aca="false">SUM(F26:V26)</f>
        <v>18772304.8831709</v>
      </c>
      <c r="X26" s="60"/>
      <c r="Y26" s="61" t="n">
        <v>221463</v>
      </c>
      <c r="Z26" s="62"/>
      <c r="AA26" s="61" t="n">
        <v>0</v>
      </c>
      <c r="AB26" s="60"/>
      <c r="AC26" s="63" t="n">
        <f aca="false">+W26+Y26+AA26</f>
        <v>18993767.8831709</v>
      </c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64" customFormat="true" ht="54.95" hidden="false" customHeight="true" outlineLevel="0" collapsed="false">
      <c r="A27" s="58" t="s">
        <v>83</v>
      </c>
      <c r="B27" s="59" t="n">
        <v>11271934.3</v>
      </c>
      <c r="C27" s="59" t="n">
        <v>851654.954039993</v>
      </c>
      <c r="D27" s="59" t="n">
        <f aca="false">+B27+C27</f>
        <v>12123589.25404</v>
      </c>
      <c r="E27" s="59" t="n">
        <v>1575.1</v>
      </c>
      <c r="F27" s="59" t="n">
        <f aca="false">+D27+E27</f>
        <v>12125164.35404</v>
      </c>
      <c r="G27" s="59" t="n">
        <v>0</v>
      </c>
      <c r="H27" s="59" t="n">
        <v>0</v>
      </c>
      <c r="I27" s="59" t="n">
        <v>0</v>
      </c>
      <c r="J27" s="59" t="n">
        <v>322580.3</v>
      </c>
      <c r="K27" s="59" t="n">
        <v>0</v>
      </c>
      <c r="L27" s="59" t="n">
        <v>0</v>
      </c>
      <c r="M27" s="59" t="n">
        <v>0</v>
      </c>
      <c r="N27" s="59" t="n">
        <v>20564.4</v>
      </c>
      <c r="O27" s="59" t="n">
        <v>35800.6</v>
      </c>
      <c r="P27" s="59" t="n">
        <v>23909.4887700464</v>
      </c>
      <c r="Q27" s="59" t="n">
        <v>160533.9</v>
      </c>
      <c r="R27" s="59" t="n">
        <v>23220.8585267066</v>
      </c>
      <c r="S27" s="59" t="n">
        <v>0</v>
      </c>
      <c r="T27" s="59" t="n">
        <v>15657.7744754153</v>
      </c>
      <c r="U27" s="59" t="n">
        <v>2200</v>
      </c>
      <c r="V27" s="59" t="n">
        <v>20679</v>
      </c>
      <c r="W27" s="59" t="n">
        <f aca="false">SUM(F27:V27)</f>
        <v>12750310.6758122</v>
      </c>
      <c r="X27" s="60"/>
      <c r="Y27" s="61" t="n">
        <v>0</v>
      </c>
      <c r="Z27" s="62"/>
      <c r="AA27" s="61" t="n">
        <v>0</v>
      </c>
      <c r="AB27" s="60"/>
      <c r="AC27" s="63" t="n">
        <f aca="false">+W27+Y27+AA27</f>
        <v>12750310.6758122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s="64" customFormat="true" ht="54.95" hidden="false" customHeight="true" outlineLevel="0" collapsed="false">
      <c r="A28" s="58" t="s">
        <v>84</v>
      </c>
      <c r="B28" s="59" t="n">
        <v>7942268.2</v>
      </c>
      <c r="C28" s="59" t="n">
        <v>458131.63044</v>
      </c>
      <c r="D28" s="59" t="n">
        <f aca="false">+B28+C28</f>
        <v>8400399.83044</v>
      </c>
      <c r="E28" s="59" t="n">
        <v>708.3</v>
      </c>
      <c r="F28" s="59" t="n">
        <f aca="false">+D28+E28</f>
        <v>8401108.13044</v>
      </c>
      <c r="G28" s="59" t="n">
        <v>0</v>
      </c>
      <c r="H28" s="59" t="n">
        <v>0</v>
      </c>
      <c r="I28" s="59" t="n">
        <v>0</v>
      </c>
      <c r="J28" s="59" t="n">
        <v>223514.9</v>
      </c>
      <c r="K28" s="59" t="n">
        <v>20200.2</v>
      </c>
      <c r="L28" s="59" t="n">
        <v>0</v>
      </c>
      <c r="M28" s="59" t="n">
        <v>44273.4</v>
      </c>
      <c r="N28" s="59" t="n">
        <v>14249.6</v>
      </c>
      <c r="O28" s="59" t="n">
        <v>39875.8</v>
      </c>
      <c r="P28" s="59" t="n">
        <v>33641.9955775635</v>
      </c>
      <c r="Q28" s="59" t="n">
        <v>140742.1</v>
      </c>
      <c r="R28" s="59" t="n">
        <v>73694.5535820033</v>
      </c>
      <c r="S28" s="59" t="n">
        <v>0</v>
      </c>
      <c r="T28" s="59" t="n">
        <v>22031.3694208192</v>
      </c>
      <c r="U28" s="59" t="n">
        <v>3000</v>
      </c>
      <c r="V28" s="59" t="n">
        <v>14328.9</v>
      </c>
      <c r="W28" s="59" t="n">
        <f aca="false">SUM(F28:V28)</f>
        <v>9030660.94902039</v>
      </c>
      <c r="X28" s="60"/>
      <c r="Y28" s="61" t="n">
        <v>37396.216</v>
      </c>
      <c r="Z28" s="62"/>
      <c r="AA28" s="61" t="n">
        <v>0</v>
      </c>
      <c r="AB28" s="60"/>
      <c r="AC28" s="63" t="n">
        <f aca="false">+W28+Y28+AA28</f>
        <v>9068057.16502039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s="64" customFormat="true" ht="54.95" hidden="false" customHeight="true" outlineLevel="0" collapsed="false">
      <c r="A29" s="58" t="s">
        <v>85</v>
      </c>
      <c r="B29" s="59" t="n">
        <v>44540307</v>
      </c>
      <c r="C29" s="59" t="n">
        <v>3870624.92938002</v>
      </c>
      <c r="D29" s="59" t="n">
        <f aca="false">+B29+C29</f>
        <v>48410931.92938</v>
      </c>
      <c r="E29" s="59" t="n">
        <v>11290.8</v>
      </c>
      <c r="F29" s="59" t="n">
        <f aca="false">+D29+E29</f>
        <v>48422222.72938</v>
      </c>
      <c r="G29" s="59" t="n">
        <v>0</v>
      </c>
      <c r="H29" s="59" t="n">
        <v>0</v>
      </c>
      <c r="I29" s="59" t="n">
        <v>0</v>
      </c>
      <c r="J29" s="59" t="n">
        <v>1287559.5</v>
      </c>
      <c r="K29" s="59" t="n">
        <v>277712.5</v>
      </c>
      <c r="L29" s="59" t="n">
        <v>0.00581</v>
      </c>
      <c r="M29" s="59" t="n">
        <v>609172.5</v>
      </c>
      <c r="N29" s="59" t="n">
        <v>82081.7</v>
      </c>
      <c r="O29" s="59" t="n">
        <v>164735.7</v>
      </c>
      <c r="P29" s="59" t="n">
        <v>21197.4284342018</v>
      </c>
      <c r="Q29" s="59" t="n">
        <v>253305.1</v>
      </c>
      <c r="R29" s="59" t="n">
        <v>16453.4949340838</v>
      </c>
      <c r="S29" s="59" t="n">
        <v>0</v>
      </c>
      <c r="T29" s="59" t="n">
        <v>13881.7085041945</v>
      </c>
      <c r="U29" s="59" t="n">
        <v>500</v>
      </c>
      <c r="V29" s="59" t="n">
        <v>82540.7</v>
      </c>
      <c r="W29" s="59" t="n">
        <f aca="false">SUM(F29:V29)</f>
        <v>51231363.0670625</v>
      </c>
      <c r="X29" s="60"/>
      <c r="Y29" s="61" t="n">
        <v>558463.18</v>
      </c>
      <c r="Z29" s="62"/>
      <c r="AA29" s="61" t="n">
        <v>0</v>
      </c>
      <c r="AB29" s="60"/>
      <c r="AC29" s="63" t="n">
        <f aca="false">+W29+Y29+AA29</f>
        <v>51789826.2470625</v>
      </c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s="64" customFormat="true" ht="54.95" hidden="false" customHeight="true" outlineLevel="0" collapsed="false">
      <c r="A30" s="58" t="s">
        <v>86</v>
      </c>
      <c r="B30" s="59" t="n">
        <v>19977614.6</v>
      </c>
      <c r="C30" s="59" t="n">
        <v>1967616.61822001</v>
      </c>
      <c r="D30" s="59" t="n">
        <f aca="false">+B30+C30</f>
        <v>21945231.21822</v>
      </c>
      <c r="E30" s="59" t="n">
        <v>2633.3</v>
      </c>
      <c r="F30" s="59" t="n">
        <f aca="false">+D30+E30</f>
        <v>21947864.51822</v>
      </c>
      <c r="G30" s="59" t="n">
        <v>0</v>
      </c>
      <c r="H30" s="59" t="n">
        <v>0</v>
      </c>
      <c r="I30" s="59" t="n">
        <v>0</v>
      </c>
      <c r="J30" s="59" t="n">
        <v>583911.1</v>
      </c>
      <c r="K30" s="59" t="n">
        <v>0</v>
      </c>
      <c r="L30" s="59" t="n">
        <v>0</v>
      </c>
      <c r="M30" s="59" t="n">
        <v>0</v>
      </c>
      <c r="N30" s="59" t="n">
        <v>37225.2</v>
      </c>
      <c r="O30" s="59" t="n">
        <v>67578.1</v>
      </c>
      <c r="P30" s="59" t="n">
        <v>28262.8710903726</v>
      </c>
      <c r="Q30" s="59" t="n">
        <v>189122.1</v>
      </c>
      <c r="R30" s="59" t="n">
        <v>20486.3879345595</v>
      </c>
      <c r="S30" s="59" t="n">
        <v>0</v>
      </c>
      <c r="T30" s="59" t="n">
        <v>18508.7044600322</v>
      </c>
      <c r="U30" s="59" t="n">
        <v>2200</v>
      </c>
      <c r="V30" s="59" t="n">
        <v>37432.5</v>
      </c>
      <c r="W30" s="59" t="n">
        <f aca="false">SUM(F30:V30)</f>
        <v>22932591.481705</v>
      </c>
      <c r="X30" s="60"/>
      <c r="Y30" s="61" t="n">
        <v>564002.142</v>
      </c>
      <c r="Z30" s="62"/>
      <c r="AA30" s="61" t="n">
        <v>0</v>
      </c>
      <c r="AB30" s="60"/>
      <c r="AC30" s="63" t="n">
        <f aca="false">+W30+Y30+AA30</f>
        <v>23496593.623705</v>
      </c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</row>
    <row r="31" s="64" customFormat="true" ht="54.95" hidden="false" customHeight="true" outlineLevel="0" collapsed="false">
      <c r="A31" s="58" t="s">
        <v>87</v>
      </c>
      <c r="B31" s="59" t="n">
        <v>22920873.3</v>
      </c>
      <c r="C31" s="59" t="n">
        <v>2349392.97692001</v>
      </c>
      <c r="D31" s="59" t="n">
        <f aca="false">+B31+C31</f>
        <v>25270266.27692</v>
      </c>
      <c r="E31" s="59" t="n">
        <v>4650</v>
      </c>
      <c r="F31" s="59" t="n">
        <f aca="false">+D31+E31</f>
        <v>25274916.27692</v>
      </c>
      <c r="G31" s="59" t="n">
        <v>0</v>
      </c>
      <c r="H31" s="59" t="n">
        <v>0</v>
      </c>
      <c r="I31" s="59" t="n">
        <v>0</v>
      </c>
      <c r="J31" s="59" t="n">
        <v>672382.5</v>
      </c>
      <c r="K31" s="59" t="n">
        <v>0</v>
      </c>
      <c r="L31" s="59" t="n">
        <v>0</v>
      </c>
      <c r="M31" s="59" t="n">
        <v>0</v>
      </c>
      <c r="N31" s="59" t="n">
        <v>42865.3</v>
      </c>
      <c r="O31" s="59" t="n">
        <v>65651.6</v>
      </c>
      <c r="P31" s="59" t="n">
        <v>21768.5622352912</v>
      </c>
      <c r="Q31" s="59" t="n">
        <v>184724</v>
      </c>
      <c r="R31" s="59" t="n">
        <v>13449.2188605469</v>
      </c>
      <c r="S31" s="59" t="n">
        <v>0</v>
      </c>
      <c r="T31" s="59" t="n">
        <v>14255.73094463</v>
      </c>
      <c r="U31" s="59" t="n">
        <v>2200</v>
      </c>
      <c r="V31" s="59" t="n">
        <v>43104</v>
      </c>
      <c r="W31" s="59" t="n">
        <f aca="false">SUM(F31:V31)</f>
        <v>26335317.1889605</v>
      </c>
      <c r="X31" s="60"/>
      <c r="Y31" s="61" t="n">
        <v>684937.396</v>
      </c>
      <c r="Z31" s="62"/>
      <c r="AA31" s="61" t="n">
        <v>0</v>
      </c>
      <c r="AB31" s="60"/>
      <c r="AC31" s="63" t="n">
        <f aca="false">+W31+Y31+AA31</f>
        <v>27020254.5849605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s="64" customFormat="true" ht="54.95" hidden="false" customHeight="true" outlineLevel="0" collapsed="false">
      <c r="A32" s="58" t="s">
        <v>88</v>
      </c>
      <c r="B32" s="59" t="n">
        <v>6345793.4</v>
      </c>
      <c r="C32" s="59" t="n">
        <v>205571.885419998</v>
      </c>
      <c r="D32" s="59" t="n">
        <f aca="false">+B32+C32</f>
        <v>6551365.28542</v>
      </c>
      <c r="E32" s="59" t="n">
        <v>1000</v>
      </c>
      <c r="F32" s="59" t="n">
        <f aca="false">+D32+E32</f>
        <v>6552365.28542</v>
      </c>
      <c r="G32" s="59" t="n">
        <v>0</v>
      </c>
      <c r="H32" s="59" t="n">
        <v>0</v>
      </c>
      <c r="I32" s="59" t="n">
        <v>0</v>
      </c>
      <c r="J32" s="59" t="n">
        <v>174308.2</v>
      </c>
      <c r="K32" s="59" t="n">
        <v>1791.8</v>
      </c>
      <c r="L32" s="59" t="n">
        <v>0</v>
      </c>
      <c r="M32" s="59" t="n">
        <v>3927.1</v>
      </c>
      <c r="N32" s="59" t="n">
        <v>11112.6</v>
      </c>
      <c r="O32" s="59" t="n">
        <v>29564.1</v>
      </c>
      <c r="P32" s="59" t="n">
        <v>24740.0843785606</v>
      </c>
      <c r="Q32" s="59" t="n">
        <v>116552</v>
      </c>
      <c r="R32" s="59" t="n">
        <v>16137.0600936674</v>
      </c>
      <c r="S32" s="59" t="n">
        <v>0</v>
      </c>
      <c r="T32" s="59" t="n">
        <v>16201.7124525806</v>
      </c>
      <c r="U32" s="59" t="n">
        <v>3000</v>
      </c>
      <c r="V32" s="59" t="n">
        <v>11174.5</v>
      </c>
      <c r="W32" s="59" t="n">
        <f aca="false">SUM(F32:V32)</f>
        <v>6960874.44234481</v>
      </c>
      <c r="X32" s="60"/>
      <c r="Y32" s="61" t="n">
        <v>14376.9028615385</v>
      </c>
      <c r="Z32" s="62"/>
      <c r="AA32" s="61" t="n">
        <v>0</v>
      </c>
      <c r="AB32" s="60"/>
      <c r="AC32" s="63" t="n">
        <f aca="false">+W32+Y32+AA32</f>
        <v>6975251.34520634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</row>
    <row r="33" s="70" customFormat="true" ht="74.25" hidden="false" customHeight="true" outlineLevel="0" collapsed="false">
      <c r="A33" s="65" t="s">
        <v>15</v>
      </c>
      <c r="B33" s="66" t="n">
        <f aca="false">SUM(B10:B32)</f>
        <v>482292512.3</v>
      </c>
      <c r="C33" s="66" t="n">
        <f aca="false">SUM(C10:C32)</f>
        <v>55657119.6220599</v>
      </c>
      <c r="D33" s="66" t="n">
        <f aca="false">SUM(D10:D32)</f>
        <v>537949631.92206</v>
      </c>
      <c r="E33" s="66" t="n">
        <f aca="false">SUM(E10:E32)</f>
        <v>107015.8</v>
      </c>
      <c r="F33" s="66" t="n">
        <f aca="false">SUM(F10:F32)</f>
        <v>538056647.72206</v>
      </c>
      <c r="G33" s="66" t="n">
        <f aca="false">SUM(G10:G32)</f>
        <v>0</v>
      </c>
      <c r="H33" s="66" t="n">
        <f aca="false">SUM(H10:H32)</f>
        <v>0</v>
      </c>
      <c r="I33" s="66" t="n">
        <f aca="false">SUM(I10:I32)</f>
        <v>0</v>
      </c>
      <c r="J33" s="66" t="n">
        <f aca="false">SUM(J10:J32)</f>
        <v>14312913.3</v>
      </c>
      <c r="K33" s="66" t="n">
        <f aca="false">SUM(K10:K32)</f>
        <v>1670917.8</v>
      </c>
      <c r="L33" s="66" t="n">
        <f aca="false">SUM(L10:L32)</f>
        <v>0.00727</v>
      </c>
      <c r="M33" s="66" t="n">
        <f aca="false">SUM(M10:M32)</f>
        <v>3662738.8</v>
      </c>
      <c r="N33" s="66" t="n">
        <f aca="false">SUM(N10:N32)</f>
        <v>912459.1</v>
      </c>
      <c r="O33" s="66" t="n">
        <f aca="false">SUM(O10:O32)</f>
        <v>1825286.7</v>
      </c>
      <c r="P33" s="66" t="n">
        <f aca="false">SUM(P10:P32)</f>
        <v>611361.40837</v>
      </c>
      <c r="Q33" s="66" t="n">
        <f aca="false">SUM(Q10:Q32)</f>
        <v>4347522.2</v>
      </c>
      <c r="R33" s="66" t="n">
        <f aca="false">SUM(R10:R32)</f>
        <v>600549.79492</v>
      </c>
      <c r="S33" s="66" t="n">
        <f aca="false">SUM(S10:S32)</f>
        <v>0</v>
      </c>
      <c r="T33" s="66" t="n">
        <f aca="false">SUM(T10:T32)</f>
        <v>400366.52995</v>
      </c>
      <c r="U33" s="66" t="n">
        <f aca="false">SUM(U10:U32)</f>
        <v>45800</v>
      </c>
      <c r="V33" s="66" t="n">
        <f aca="false">SUM(V10:V32)</f>
        <v>917543.8</v>
      </c>
      <c r="W33" s="66" t="n">
        <f aca="false">SUM(W10:W32)</f>
        <v>567364107.16257</v>
      </c>
      <c r="X33" s="67"/>
      <c r="Y33" s="68" t="n">
        <f aca="false">SUM(Y10:Y32)</f>
        <v>18402550.6408615</v>
      </c>
      <c r="Z33" s="62"/>
      <c r="AA33" s="68" t="n">
        <f aca="false">SUM(AA10:AA32)</f>
        <v>0</v>
      </c>
      <c r="AB33" s="69"/>
      <c r="AC33" s="68" t="n">
        <f aca="false">SUM(AC10:AC32)</f>
        <v>585766657.803431</v>
      </c>
      <c r="AD33" s="6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</row>
    <row r="34" s="64" customFormat="true" ht="54.95" hidden="false" customHeight="true" outlineLevel="0" collapsed="false">
      <c r="A34" s="58" t="s">
        <v>89</v>
      </c>
      <c r="B34" s="59" t="n">
        <v>10027025.8</v>
      </c>
      <c r="C34" s="59" t="n">
        <v>3077704.79961998</v>
      </c>
      <c r="D34" s="59" t="n">
        <f aca="false">+B34+C34</f>
        <v>13104730.59962</v>
      </c>
      <c r="E34" s="59" t="n">
        <v>0</v>
      </c>
      <c r="F34" s="59" t="n">
        <f aca="false">+D34+E34</f>
        <v>13104730.5996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57176.5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f aca="false">SUM(F34:V34)</f>
        <v>13161907.09962</v>
      </c>
      <c r="X34" s="60"/>
      <c r="Y34" s="63"/>
      <c r="Z34" s="62"/>
      <c r="AA34" s="61" t="n">
        <v>0</v>
      </c>
      <c r="AB34" s="60"/>
      <c r="AC34" s="63" t="n">
        <f aca="false">+W34+Y34+AA34</f>
        <v>13161907.09962</v>
      </c>
      <c r="AD34" s="107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</row>
    <row r="35" s="64" customFormat="true" ht="54.95" hidden="false" customHeight="true" outlineLevel="0" collapsed="false">
      <c r="A35" s="58" t="s">
        <v>91</v>
      </c>
      <c r="B35" s="59" t="n">
        <v>45800</v>
      </c>
      <c r="C35" s="59" t="n">
        <v>0</v>
      </c>
      <c r="D35" s="59" t="n">
        <f aca="false">+B35+C35</f>
        <v>45800</v>
      </c>
      <c r="E35" s="59" t="n">
        <v>0</v>
      </c>
      <c r="F35" s="59" t="n">
        <f aca="false">+D35+E35</f>
        <v>458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/>
      <c r="X35" s="60"/>
      <c r="Y35" s="63"/>
      <c r="Z35" s="62"/>
      <c r="AA35" s="63"/>
      <c r="AB35" s="60"/>
      <c r="AC35" s="63" t="n">
        <f aca="false">+W35+Y35+AA35</f>
        <v>0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s="64" customFormat="true" ht="54.95" hidden="false" customHeight="true" outlineLevel="0" collapsed="false">
      <c r="A36" s="58" t="s">
        <v>92</v>
      </c>
      <c r="B36" s="59" t="n">
        <v>376667400.1</v>
      </c>
      <c r="C36" s="59" t="n">
        <v>0</v>
      </c>
      <c r="D36" s="59" t="n">
        <f aca="false">+B36+C36</f>
        <v>376667400.1</v>
      </c>
      <c r="E36" s="59" t="n">
        <v>0</v>
      </c>
      <c r="F36" s="59" t="n">
        <f aca="false">+D36+E36</f>
        <v>376667400.1</v>
      </c>
      <c r="G36" s="59" t="n">
        <v>0</v>
      </c>
      <c r="H36" s="59" t="n">
        <v>0</v>
      </c>
      <c r="I36" s="59" t="n">
        <v>0</v>
      </c>
      <c r="J36" s="59" t="n">
        <v>10368848.5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3035246.9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f aca="false">SUM(F36:V36)</f>
        <v>390071495.5</v>
      </c>
      <c r="X36" s="60"/>
      <c r="Y36" s="63" t="n">
        <f aca="false">-SUM(Y33)</f>
        <v>-18402550.6408615</v>
      </c>
      <c r="Z36" s="62"/>
      <c r="AA36" s="63" t="n">
        <f aca="false">-(AA33+AA34)</f>
        <v>-0</v>
      </c>
      <c r="AB36" s="60"/>
      <c r="AC36" s="63" t="n">
        <f aca="false">+W36+Y36+AA36</f>
        <v>371668944.859139</v>
      </c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</row>
    <row r="37" s="64" customFormat="true" ht="54.95" hidden="false" customHeight="true" outlineLevel="0" collapsed="false">
      <c r="A37" s="58" t="s">
        <v>93</v>
      </c>
      <c r="B37" s="59" t="n">
        <v>0</v>
      </c>
      <c r="C37" s="59" t="n">
        <v>0</v>
      </c>
      <c r="D37" s="59" t="n">
        <f aca="false">+B37+C37</f>
        <v>0</v>
      </c>
      <c r="E37" s="59" t="n">
        <v>0</v>
      </c>
      <c r="F37" s="59" t="n">
        <f aca="false">+D37+E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54576600.3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2136507.8</v>
      </c>
      <c r="W37" s="59" t="n">
        <f aca="false">SUM(F37:V37)</f>
        <v>56713108.1</v>
      </c>
      <c r="X37" s="60"/>
      <c r="Y37" s="63"/>
      <c r="Z37" s="62"/>
      <c r="AA37" s="63"/>
      <c r="AB37" s="60"/>
      <c r="AC37" s="63" t="n">
        <f aca="false">+W37+Y37+AA37</f>
        <v>56713108.1</v>
      </c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64" customFormat="true" ht="54.95" hidden="false" customHeight="true" outlineLevel="0" collapsed="false">
      <c r="A38" s="58" t="s">
        <v>94</v>
      </c>
      <c r="B38" s="59" t="n">
        <v>9360521.9</v>
      </c>
      <c r="C38" s="59" t="n">
        <v>0</v>
      </c>
      <c r="D38" s="59" t="n">
        <f aca="false">+B38+C38</f>
        <v>9360521.9</v>
      </c>
      <c r="E38" s="59" t="n">
        <v>0</v>
      </c>
      <c r="F38" s="59" t="n">
        <f aca="false">+D38+E38</f>
        <v>9360521.9</v>
      </c>
      <c r="G38" s="59" t="n">
        <v>0</v>
      </c>
      <c r="H38" s="59" t="n">
        <v>0</v>
      </c>
      <c r="I38" s="59" t="n">
        <v>0</v>
      </c>
      <c r="J38" s="59" t="n">
        <v>249011.7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SUM(F38:V38)</f>
        <v>9609533.6</v>
      </c>
      <c r="X38" s="60"/>
      <c r="Y38" s="63"/>
      <c r="Z38" s="62"/>
      <c r="AA38" s="63"/>
      <c r="AB38" s="60"/>
      <c r="AC38" s="63" t="n">
        <f aca="false">+W38+Y38+AA38</f>
        <v>9609533.6</v>
      </c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</row>
    <row r="39" s="70" customFormat="true" ht="81.75" hidden="false" customHeight="true" outlineLevel="0" collapsed="false">
      <c r="A39" s="65" t="s">
        <v>95</v>
      </c>
      <c r="B39" s="66" t="n">
        <f aca="false">+SUM(B33:B38)</f>
        <v>878393260.1</v>
      </c>
      <c r="C39" s="66" t="n">
        <f aca="false">+SUM(C33:C38)</f>
        <v>58734824.4216799</v>
      </c>
      <c r="D39" s="66" t="n">
        <f aca="false">+SUM(D33:D38)</f>
        <v>937128084.52168</v>
      </c>
      <c r="E39" s="66" t="n">
        <f aca="false">+SUM(E33:E38)</f>
        <v>107015.8</v>
      </c>
      <c r="F39" s="66" t="n">
        <f aca="false">+SUM(F33:F38)</f>
        <v>937235100.32168</v>
      </c>
      <c r="G39" s="66" t="n">
        <f aca="false">+SUM(G33:G38)</f>
        <v>0</v>
      </c>
      <c r="H39" s="66" t="n">
        <f aca="false">+SUM(H33:H38)</f>
        <v>0</v>
      </c>
      <c r="I39" s="66" t="n">
        <f aca="false">+SUM(I33:I38)</f>
        <v>0</v>
      </c>
      <c r="J39" s="66" t="n">
        <f aca="false">+SUM(J33:J38)</f>
        <v>24930773.5</v>
      </c>
      <c r="K39" s="66" t="n">
        <f aca="false">+SUM(K33:K38)</f>
        <v>1670917.8</v>
      </c>
      <c r="L39" s="66" t="n">
        <f aca="false">+SUM(L33:L38)</f>
        <v>0.00727</v>
      </c>
      <c r="M39" s="66" t="n">
        <f aca="false">+SUM(M33:M38)</f>
        <v>58239339.1</v>
      </c>
      <c r="N39" s="66" t="n">
        <f aca="false">+SUM(N33:N38)</f>
        <v>912459.1</v>
      </c>
      <c r="O39" s="66" t="n">
        <f aca="false">+SUM(O33:O38)</f>
        <v>4860533.6</v>
      </c>
      <c r="P39" s="66" t="n">
        <f aca="false">+SUM(P33:P38)</f>
        <v>611361.40837</v>
      </c>
      <c r="Q39" s="66" t="n">
        <f aca="false">+SUM(Q33:Q38)</f>
        <v>4404698.7</v>
      </c>
      <c r="R39" s="66" t="n">
        <f aca="false">+SUM(R33:R38)</f>
        <v>600549.79492</v>
      </c>
      <c r="S39" s="66" t="n">
        <f aca="false">+SUM(S33:S38)</f>
        <v>0</v>
      </c>
      <c r="T39" s="66" t="n">
        <f aca="false">+SUM(T33:T38)</f>
        <v>400366.52995</v>
      </c>
      <c r="U39" s="66" t="n">
        <f aca="false">+SUM(U33:U38)</f>
        <v>45800</v>
      </c>
      <c r="V39" s="66" t="n">
        <f aca="false">+SUM(V33:V38)</f>
        <v>3054051.6</v>
      </c>
      <c r="W39" s="66" t="n">
        <f aca="false">+SUM(W33:W38)</f>
        <v>1036920151.46219</v>
      </c>
      <c r="X39" s="69"/>
      <c r="Y39" s="68" t="n">
        <f aca="false">+SUM(Y33:Y38)</f>
        <v>0</v>
      </c>
      <c r="Z39" s="62"/>
      <c r="AA39" s="68"/>
      <c r="AB39" s="69"/>
      <c r="AC39" s="68" t="n">
        <f aca="false">+SUM(AC33:AC38)</f>
        <v>1036920151.46219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s="64" customFormat="tru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60"/>
      <c r="Y40" s="72"/>
      <c r="Z40" s="60"/>
      <c r="AA40" s="72"/>
      <c r="AB40" s="60"/>
      <c r="AC40" s="72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64" customFormat="true" ht="9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60"/>
      <c r="Y41" s="73"/>
      <c r="Z41" s="60"/>
      <c r="AA41" s="73"/>
      <c r="AB41" s="60"/>
      <c r="AC41" s="7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s="64" customFormat="true" ht="9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60"/>
      <c r="Y42" s="73"/>
      <c r="Z42" s="60"/>
      <c r="AA42" s="73"/>
      <c r="AB42" s="60"/>
      <c r="AC42" s="7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</row>
    <row r="43" s="64" customFormat="tru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s="77" customFormat="true" ht="54.95" hidden="false" customHeight="true" outlineLevel="0" collapsed="false">
      <c r="A44" s="75" t="s">
        <v>96</v>
      </c>
      <c r="B44" s="75"/>
      <c r="C44" s="75"/>
      <c r="D44" s="76" t="n">
        <v>422791548</v>
      </c>
      <c r="J44" s="78" t="s">
        <v>97</v>
      </c>
      <c r="K44" s="79" t="s">
        <v>98</v>
      </c>
      <c r="W44" s="80"/>
    </row>
    <row r="45" s="77" customFormat="true" ht="54.95" hidden="false" customHeight="true" outlineLevel="0" collapsed="false">
      <c r="A45" s="75" t="s">
        <v>99</v>
      </c>
      <c r="B45" s="75"/>
      <c r="C45" s="75"/>
      <c r="D45" s="76" t="n">
        <v>471103918.1</v>
      </c>
      <c r="F45" s="81"/>
      <c r="K45" s="81" t="s">
        <v>100</v>
      </c>
      <c r="W45" s="78"/>
      <c r="Y45" s="78"/>
      <c r="AA45" s="78"/>
      <c r="AC45" s="78"/>
    </row>
    <row r="46" s="77" customFormat="true" ht="54.95" hidden="true" customHeight="true" outlineLevel="0" collapsed="false">
      <c r="A46" s="75"/>
      <c r="B46" s="75"/>
      <c r="C46" s="75"/>
      <c r="D46" s="76"/>
    </row>
    <row r="47" s="77" customFormat="true" ht="54.95" hidden="false" customHeight="true" outlineLevel="0" collapsed="false">
      <c r="A47" s="75" t="s">
        <v>101</v>
      </c>
      <c r="B47" s="75"/>
      <c r="C47" s="75"/>
      <c r="D47" s="76" t="n">
        <v>39029886</v>
      </c>
      <c r="K47" s="79" t="s">
        <v>102</v>
      </c>
    </row>
    <row r="48" s="77" customFormat="true" ht="54.95" hidden="false" customHeight="true" outlineLevel="0" collapsed="false">
      <c r="A48" s="75" t="s">
        <v>103</v>
      </c>
      <c r="B48" s="75"/>
      <c r="C48" s="75"/>
      <c r="D48" s="76" t="n">
        <v>0</v>
      </c>
      <c r="K48" s="79" t="s">
        <v>104</v>
      </c>
    </row>
    <row r="49" s="77" customFormat="true" ht="54.95" hidden="false" customHeight="true" outlineLevel="0" collapsed="false">
      <c r="A49" s="75" t="s">
        <v>105</v>
      </c>
      <c r="B49" s="75"/>
      <c r="C49" s="75"/>
      <c r="D49" s="76" t="n">
        <v>86766.4</v>
      </c>
    </row>
    <row r="50" s="77" customFormat="true" ht="54.95" hidden="false" customHeight="true" outlineLevel="0" collapsed="false">
      <c r="A50" s="75" t="s">
        <v>106</v>
      </c>
      <c r="B50" s="75"/>
      <c r="C50" s="75"/>
      <c r="D50" s="76" t="n">
        <v>3085868.7</v>
      </c>
    </row>
    <row r="51" s="77" customFormat="true" ht="54.95" hidden="false" customHeight="true" outlineLevel="0" collapsed="false">
      <c r="A51" s="82" t="s">
        <v>107</v>
      </c>
      <c r="B51" s="83"/>
      <c r="C51" s="83"/>
      <c r="D51" s="76" t="n">
        <v>1137113.12167978</v>
      </c>
    </row>
    <row r="52" s="77" customFormat="true" ht="54.95" hidden="false" customHeight="true" outlineLevel="0" collapsed="false">
      <c r="A52" s="84" t="s">
        <v>108</v>
      </c>
      <c r="B52" s="84"/>
      <c r="C52" s="84"/>
      <c r="D52" s="85" t="n">
        <f aca="false">SUM(D44:D51)</f>
        <v>937235100.32168</v>
      </c>
      <c r="E52" s="86"/>
    </row>
    <row r="53" s="77" customFormat="true" ht="54.95" hidden="false" customHeight="true" outlineLevel="0" collapsed="false">
      <c r="A53" s="75"/>
      <c r="B53" s="75"/>
      <c r="C53" s="75"/>
      <c r="D53" s="76" t="n">
        <v>0</v>
      </c>
    </row>
    <row r="54" s="77" customFormat="true" ht="54.95" hidden="false" customHeight="true" outlineLevel="0" collapsed="false">
      <c r="A54" s="75" t="s">
        <v>109</v>
      </c>
      <c r="B54" s="75"/>
      <c r="C54" s="75"/>
      <c r="D54" s="76" t="n">
        <v>45800</v>
      </c>
    </row>
    <row r="55" s="77" customFormat="true" ht="54.95" hidden="false" customHeight="true" outlineLevel="0" collapsed="false">
      <c r="A55" s="84" t="s">
        <v>110</v>
      </c>
      <c r="B55" s="84"/>
      <c r="C55" s="84"/>
      <c r="D55" s="85" t="n">
        <f aca="false">+D52-D53-D54</f>
        <v>937189300.32168</v>
      </c>
    </row>
    <row r="56" s="64" customFormat="true" ht="42" hidden="false" customHeight="false" outlineLevel="0" collapsed="false">
      <c r="A56" s="77"/>
      <c r="B56" s="77"/>
      <c r="C56" s="77"/>
      <c r="D56" s="77"/>
      <c r="E56" s="60"/>
      <c r="F56" s="87"/>
      <c r="G56" s="87"/>
      <c r="H56" s="87"/>
      <c r="I56" s="87"/>
      <c r="J56" s="88"/>
      <c r="K56" s="87"/>
      <c r="L56" s="87"/>
      <c r="M56" s="87"/>
      <c r="N56" s="87"/>
      <c r="O56" s="89"/>
      <c r="P56" s="89"/>
      <c r="Q56" s="89"/>
      <c r="R56" s="89"/>
      <c r="S56" s="89"/>
      <c r="T56" s="89"/>
      <c r="U56" s="90"/>
      <c r="V56" s="91"/>
      <c r="W56" s="91"/>
      <c r="X56" s="60"/>
      <c r="Z56" s="60"/>
      <c r="AA56" s="91" t="s">
        <v>111</v>
      </c>
      <c r="AB56" s="60"/>
      <c r="AC56" s="92" t="s">
        <v>112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64" customFormat="true" ht="40.5" hidden="false" customHeight="false" outlineLevel="0" collapsed="false">
      <c r="A57" s="77"/>
      <c r="B57" s="77"/>
      <c r="C57" s="77"/>
      <c r="D57" s="77"/>
      <c r="E57" s="60"/>
      <c r="F57" s="93"/>
      <c r="G57" s="94"/>
      <c r="H57" s="94"/>
      <c r="I57" s="94"/>
      <c r="J57" s="94"/>
      <c r="K57" s="94"/>
      <c r="L57" s="94"/>
      <c r="M57" s="94"/>
      <c r="N57" s="93"/>
      <c r="O57" s="93"/>
      <c r="P57" s="93"/>
      <c r="Q57" s="93"/>
      <c r="R57" s="93"/>
      <c r="S57" s="93"/>
      <c r="T57" s="93"/>
      <c r="U57" s="31"/>
      <c r="V57" s="31"/>
      <c r="W57" s="95"/>
      <c r="X57" s="60"/>
      <c r="Z57" s="60"/>
      <c r="AA57" s="96"/>
      <c r="AB57" s="60"/>
      <c r="AC57" s="96" t="s">
        <v>123</v>
      </c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64" customFormat="true" ht="36" hidden="false" customHeight="fals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1" t="s">
        <v>114</v>
      </c>
      <c r="Z58" s="100"/>
      <c r="AA58" s="99"/>
      <c r="AB58" s="100"/>
      <c r="AC58" s="99"/>
      <c r="AD58" s="99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64" customFormat="true" ht="6" hidden="false" customHeight="true" outlineLevel="0" collapsed="false">
      <c r="A59" s="93"/>
      <c r="B59" s="93"/>
      <c r="C59" s="93"/>
      <c r="D59" s="93"/>
      <c r="E59" s="93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60"/>
      <c r="W59" s="103"/>
      <c r="X59" s="93"/>
      <c r="Y59" s="104"/>
      <c r="Z59" s="60"/>
      <c r="AA59" s="103"/>
      <c r="AB59" s="60"/>
      <c r="AC59" s="10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64" customFormat="true" ht="6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64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64" customFormat="true" ht="12.75" hidden="tru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64" customFormat="true" ht="4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103" t="s">
        <v>115</v>
      </c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64" customFormat="true" ht="50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P64" s="60"/>
      <c r="Q64" s="60"/>
      <c r="R64" s="60"/>
      <c r="S64" s="60"/>
      <c r="T64" s="60"/>
      <c r="U64" s="60"/>
      <c r="V64" s="60"/>
      <c r="W64" s="103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64" customFormat="true" ht="40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105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6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64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64" customFormat="true" ht="71.25" hidden="false" customHeight="true" outlineLevel="0" collapsed="false">
      <c r="A67" s="106"/>
      <c r="B67" s="106"/>
      <c r="C67" s="106"/>
      <c r="D67" s="106"/>
      <c r="E67" s="106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64" customFormat="true" ht="63.75" hidden="false" customHeight="true" outlineLevel="0" collapsed="false">
      <c r="A68" s="106"/>
      <c r="B68" s="106"/>
      <c r="C68" s="106"/>
      <c r="D68" s="106"/>
      <c r="E68" s="106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64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64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64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64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4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64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  <row r="76" s="64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22:40:03Z</dcterms:created>
  <dc:creator>placun</dc:creator>
  <dc:description/>
  <dc:language>en-US</dc:language>
  <cp:lastModifiedBy>placun</cp:lastModifiedBy>
  <cp:lastPrinted>2020-03-30T21:48:05Z</cp:lastPrinted>
  <dcterms:modified xsi:type="dcterms:W3CDTF">2023-01-02T22:17:08Z</dcterms:modified>
  <cp:revision>0</cp:revision>
  <dc:subject/>
  <dc:title/>
</cp:coreProperties>
</file>