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  <sheet name="CONS" sheetId="13" state="visible" r:id="rId14"/>
  </sheets>
  <definedNames>
    <definedName function="false" hidden="false" localSheetId="2" name="_xlnm.Print_Area" vbProcedure="false">marzo!$A$1:$A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" uniqueCount="140">
  <si>
    <t xml:space="preserve">C.F.I.</t>
  </si>
  <si>
    <t xml:space="preserve">FINANC.</t>
  </si>
  <si>
    <t xml:space="preserve">TRANSFER. </t>
  </si>
  <si>
    <t xml:space="preserve">IMPUESTO    A    LAS    GANANCIAS</t>
  </si>
  <si>
    <t xml:space="preserve">IMPUESTO SOBRE LOS</t>
  </si>
  <si>
    <t xml:space="preserve">IMPUESTO S/</t>
  </si>
  <si>
    <t xml:space="preserve">I.V.A.</t>
  </si>
  <si>
    <t xml:space="preserve">IMPUESTO   A   LOS   COMBUSTIBLES   LIQUIDOS</t>
  </si>
  <si>
    <t xml:space="preserve">REGIMEN DE LA ENERGIA ELECTRICA</t>
  </si>
  <si>
    <t xml:space="preserve">FONDO </t>
  </si>
  <si>
    <t xml:space="preserve">REG.SIMPLIF.</t>
  </si>
  <si>
    <t xml:space="preserve">TOTAL</t>
  </si>
  <si>
    <t xml:space="preserve">Compensación </t>
  </si>
  <si>
    <t xml:space="preserve">Compensación</t>
  </si>
  <si>
    <t xml:space="preserve">P R O V I N C I A S</t>
  </si>
  <si>
    <t xml:space="preserve">NETA  DE</t>
  </si>
  <si>
    <t xml:space="preserve">EDUCATIVO</t>
  </si>
  <si>
    <t xml:space="preserve">DE SERVICIOS</t>
  </si>
  <si>
    <t xml:space="preserve">S U B -</t>
  </si>
  <si>
    <t xml:space="preserve">BIENES PERSONALES</t>
  </si>
  <si>
    <t xml:space="preserve">LOS ACTIVOS</t>
  </si>
  <si>
    <t xml:space="preserve">LEY Nº 23.966</t>
  </si>
  <si>
    <t xml:space="preserve">LEY Nº 23.966 y Nº 24.699</t>
  </si>
  <si>
    <t xml:space="preserve">LEY Nº 24.464</t>
  </si>
  <si>
    <t xml:space="preserve">L E Y    Nº  2 4 . 0 6 5</t>
  </si>
  <si>
    <t xml:space="preserve">COMPENS.</t>
  </si>
  <si>
    <t xml:space="preserve">P/PEQ.CONTRIB.</t>
  </si>
  <si>
    <t xml:space="preserve">RECURSOS </t>
  </si>
  <si>
    <t xml:space="preserve">Consenso Fiscal </t>
  </si>
  <si>
    <t xml:space="preserve">Medida Cautelar </t>
  </si>
  <si>
    <t xml:space="preserve">T O T A L</t>
  </si>
  <si>
    <t xml:space="preserve">LEY Nº 26.075</t>
  </si>
  <si>
    <t xml:space="preserve">LEY </t>
  </si>
  <si>
    <t xml:space="preserve">OB.DE INFRAEST.</t>
  </si>
  <si>
    <t xml:space="preserve">EXCEDENTE DEL</t>
  </si>
  <si>
    <t xml:space="preserve">LEY</t>
  </si>
  <si>
    <t xml:space="preserve">FDO. EDUC.</t>
  </si>
  <si>
    <t xml:space="preserve">Art. 5</t>
  </si>
  <si>
    <t xml:space="preserve">OBRAS DE</t>
  </si>
  <si>
    <t xml:space="preserve">VIALIDAD</t>
  </si>
  <si>
    <t xml:space="preserve">F.E.D.E.I.</t>
  </si>
  <si>
    <t xml:space="preserve">FO.NA.VI.</t>
  </si>
  <si>
    <t xml:space="preserve">FDO. P/COMP.</t>
  </si>
  <si>
    <t xml:space="preserve">DE</t>
  </si>
  <si>
    <t xml:space="preserve">LEY Nº 24.977</t>
  </si>
  <si>
    <t xml:space="preserve"> ORIGEN NACIONAL </t>
  </si>
  <si>
    <t xml:space="preserve">II. a y b; II. d y e </t>
  </si>
  <si>
    <t xml:space="preserve">CSJN 01-10-20197 Decreto 752-19</t>
  </si>
  <si>
    <t xml:space="preserve">(1) + (2) + (3)</t>
  </si>
  <si>
    <t xml:space="preserve">Nº 24.049</t>
  </si>
  <si>
    <t xml:space="preserve">BASICA SOCIAL</t>
  </si>
  <si>
    <t xml:space="preserve">CONURB.BONAER.</t>
  </si>
  <si>
    <t xml:space="preserve">Nº 24.699</t>
  </si>
  <si>
    <t xml:space="preserve">Art. 30</t>
  </si>
  <si>
    <t xml:space="preserve">LEY Nº 23.906</t>
  </si>
  <si>
    <t xml:space="preserve">Punto 2</t>
  </si>
  <si>
    <t xml:space="preserve">INFRAEST.</t>
  </si>
  <si>
    <t xml:space="preserve">PROVINCIAL</t>
  </si>
  <si>
    <t xml:space="preserve">TARIFA ELECT.</t>
  </si>
  <si>
    <t xml:space="preserve">DESEQUILIB.</t>
  </si>
  <si>
    <t xml:space="preserve">ART. 59 INC. A</t>
  </si>
  <si>
    <t xml:space="preserve">(1)</t>
  </si>
  <si>
    <t xml:space="preserve">(2)</t>
  </si>
  <si>
    <t xml:space="preserve">(3)</t>
  </si>
  <si>
    <t xml:space="preserve">BUENOS AIRES</t>
  </si>
  <si>
    <t xml:space="preserve">CATAMARCA</t>
  </si>
  <si>
    <t xml:space="preserve">CÓRDOBA</t>
  </si>
  <si>
    <t xml:space="preserve">CORRIENTES</t>
  </si>
  <si>
    <t xml:space="preserve">CHACO</t>
  </si>
  <si>
    <t xml:space="preserve">CHUBUT</t>
  </si>
  <si>
    <t xml:space="preserve">ENTRE RÍOS</t>
  </si>
  <si>
    <t xml:space="preserve">FORMOSA</t>
  </si>
  <si>
    <t xml:space="preserve">JUJUY</t>
  </si>
  <si>
    <t xml:space="preserve">LA PAMPA</t>
  </si>
  <si>
    <t xml:space="preserve">LA RIOJA</t>
  </si>
  <si>
    <t xml:space="preserve">MENDOZA</t>
  </si>
  <si>
    <t xml:space="preserve">MISIONES</t>
  </si>
  <si>
    <t xml:space="preserve">NEUQUÉN</t>
  </si>
  <si>
    <t xml:space="preserve">RÍO NEGRO</t>
  </si>
  <si>
    <t xml:space="preserve">SALTA</t>
  </si>
  <si>
    <t xml:space="preserve">SAN JUAN</t>
  </si>
  <si>
    <t xml:space="preserve">SAN LUIS</t>
  </si>
  <si>
    <t xml:space="preserve">SANTA CRUZ</t>
  </si>
  <si>
    <t xml:space="preserve">SANTA FE</t>
  </si>
  <si>
    <t xml:space="preserve">SGO. DEL ESTERO</t>
  </si>
  <si>
    <t xml:space="preserve">TUCUMÁN</t>
  </si>
  <si>
    <t xml:space="preserve">TIERRA DEL FUEGO</t>
  </si>
  <si>
    <t xml:space="preserve">C.A.B.A</t>
  </si>
  <si>
    <t xml:space="preserve">FDO.COMPENSADOR</t>
  </si>
  <si>
    <t xml:space="preserve">TESORO NACIONAL (*)</t>
  </si>
  <si>
    <t xml:space="preserve">SEGURIDAD SOCIAL</t>
  </si>
  <si>
    <t xml:space="preserve">FONDO A.T.N.</t>
  </si>
  <si>
    <t xml:space="preserve">TOTAL (**)</t>
  </si>
  <si>
    <t xml:space="preserve"> IMPUESTO A LAS GANANCIAS.</t>
  </si>
  <si>
    <t xml:space="preserve">NOTA:</t>
  </si>
  <si>
    <r>
      <rPr>
        <b val="true"/>
        <sz val="28"/>
        <rFont val="CG Omega"/>
        <family val="0"/>
      </rPr>
      <t xml:space="preserve"> (*)</t>
    </r>
    <r>
      <rPr>
        <sz val="28"/>
        <rFont val="CG Omega"/>
        <family val="0"/>
      </rPr>
      <t xml:space="preserve"> EL MONTO CORRESPONDIENTE AL TESORO NACIONAL SE ENCUENTRA NETO DE LA TRANSFERENCIA A LA C.A.B.A. EN CONCEPTO DE COPARTICIPACIÓN FISCAL.</t>
    </r>
  </si>
  <si>
    <t xml:space="preserve"> IMPUESTO AL VALOR AGREGADO</t>
  </si>
  <si>
    <t xml:space="preserve">ASIMISMO SE DEBE SEÑALAR QUE EN EL MONTO QUE SE CONSIGNA EN ORGANISMOS VIALIDAD CORRESPONDE A LA PARTE DE NACIÓN (10,4%) DEL IMPUESTO A LOS COMBUSTIBLES PREVISTA EN LA LEY N° 23.966 Y MODIFICATORIAS.</t>
  </si>
  <si>
    <t xml:space="preserve"> IMPUESTOS INTERNOS</t>
  </si>
  <si>
    <r>
      <rPr>
        <b val="true"/>
        <sz val="28"/>
        <rFont val="CG Omega"/>
        <family val="0"/>
      </rPr>
      <t xml:space="preserve">(**)</t>
    </r>
    <r>
      <rPr>
        <sz val="28"/>
        <rFont val="CG Omega"/>
        <family val="0"/>
      </rPr>
      <t xml:space="preserve"> SE INCORPORA EL FALLO DE LA CSJN POR LA DISTRIBUCIÓN DE LOS COSTOS DE LA AUTARQUÍA AFIP A LA PROVINCIA DE SANTA FE Y LA PAMPA. </t>
    </r>
  </si>
  <si>
    <t xml:space="preserve"> GANANCIA MINIMA PRESUNTA</t>
  </si>
  <si>
    <t xml:space="preserve"> INT.PAG. Y COSTO FCIERO.</t>
  </si>
  <si>
    <t xml:space="preserve"> OTROS COPARTICIPADOS</t>
  </si>
  <si>
    <t xml:space="preserve">AJUSTE AUTARQUÍA AFIP (**)</t>
  </si>
  <si>
    <t xml:space="preserve"> SUBTOTAL</t>
  </si>
  <si>
    <t xml:space="preserve"> FONDO COMPENSADOR</t>
  </si>
  <si>
    <t xml:space="preserve"> TOTAL</t>
  </si>
  <si>
    <t xml:space="preserve">FUENTE:</t>
  </si>
  <si>
    <t xml:space="preserve">B.N.A. S.I.D.I.F.  </t>
  </si>
  <si>
    <t xml:space="preserve">    Última actualización: 28/02/2020</t>
  </si>
  <si>
    <t xml:space="preserve">                Información provisoria sujeta a modificaciones </t>
  </si>
  <si>
    <t xml:space="preserve">SECRETARÍA DE HACIENDA DIRECCIÓN NACIONAL DE ASUNTOS PROVINCIALES</t>
  </si>
  <si>
    <t xml:space="preserve">(1) + (2)</t>
  </si>
  <si>
    <t xml:space="preserve">SUB-</t>
  </si>
  <si>
    <t xml:space="preserve">    Última actualización: 30/03/2020</t>
  </si>
  <si>
    <t xml:space="preserve">SECRETARÍA DE HACIENDA, DIRECCIÓN NACIONAL DE ASUNTOS PROVINCIALES</t>
  </si>
  <si>
    <t xml:space="preserve">PLANILLA N° 1.1</t>
  </si>
  <si>
    <t xml:space="preserve">(1) + (2) </t>
  </si>
  <si>
    <t xml:space="preserve">    Última actualización: 30/04/2020</t>
  </si>
  <si>
    <t xml:space="preserve">*</t>
  </si>
  <si>
    <t xml:space="preserve">    Última actualización: 29/05/2020</t>
  </si>
  <si>
    <t xml:space="preserve">    Última actualización: 30/06/2020</t>
  </si>
  <si>
    <t xml:space="preserve">    Última actualización: 31/08/2020</t>
  </si>
  <si>
    <t xml:space="preserve">    Última actualización: 30/09/2020</t>
  </si>
  <si>
    <t xml:space="preserve">    Última actualización: 30/10/2020</t>
  </si>
  <si>
    <r>
      <rPr>
        <b val="true"/>
        <sz val="28"/>
        <rFont val="CG Omega"/>
        <family val="0"/>
      </rPr>
      <t xml:space="preserve">(***)</t>
    </r>
    <r>
      <rPr>
        <sz val="28"/>
        <rFont val="CG Omega"/>
        <family val="0"/>
      </rPr>
      <t xml:space="preserve"> LOS</t>
    </r>
    <r>
      <rPr>
        <b val="true"/>
        <sz val="28"/>
        <rFont val="CG Omega"/>
        <family val="0"/>
      </rPr>
      <t xml:space="preserve"> </t>
    </r>
    <r>
      <rPr>
        <sz val="28"/>
        <rFont val="CG Omega"/>
        <family val="0"/>
      </rPr>
      <t xml:space="preserve">REGIMENES  F.E.D.E.I. - ENERGIA ELECTRICA y F.E.D.E.I - COMBUSTIBLES, INCLUYEN EL FINANCIAMIENTO DE LOS GASTOS DE FUNCIONAMIENTO DEL  CONSEJO FEDERAL DE LA ENERGIA ELECTRICA , RESOLUCION  C.E. Nro.628 .</t>
    </r>
  </si>
  <si>
    <t xml:space="preserve">    Última actualización: 02/12/2020</t>
  </si>
  <si>
    <t xml:space="preserve"> IMPUESTO   A   LOS   COMBUSTIBLES   LIQUIDOS</t>
  </si>
  <si>
    <t xml:space="preserve">                                  L E Y    Nº  2 4 . 0 6 5</t>
  </si>
  <si>
    <t xml:space="preserve">                L E Y    Nº  2 4 . 0 6 5</t>
  </si>
  <si>
    <t xml:space="preserve">TRANSF. A EMP.</t>
  </si>
  <si>
    <t xml:space="preserve">II.a y b;II.d y e</t>
  </si>
  <si>
    <t xml:space="preserve">CSJN 01-10-2019/ Decreto 752-19</t>
  </si>
  <si>
    <t xml:space="preserve">ENERG. ELECT.</t>
  </si>
  <si>
    <t xml:space="preserve">LA PAMPA (**)</t>
  </si>
  <si>
    <t xml:space="preserve">SANTA FE (**)</t>
  </si>
  <si>
    <t xml:space="preserve">ASIMISMO SE DEBE SEÑALAR QUE EN EL MONTO QUE SE CONSIGNA EN ORGANISMOS VIALIDAD CORRESPONDE A LA PARTE DE NACIÓN   (10,4%)  DEL IMPUESTO A LOS COMBUSTIBLES SEGUN LA LEY N° 23.966 Y MODIFICATORIAS.</t>
  </si>
  <si>
    <r>
      <rPr>
        <b val="true"/>
        <sz val="28"/>
        <rFont val="CG Omega"/>
        <family val="0"/>
      </rPr>
      <t xml:space="preserve">(**)</t>
    </r>
    <r>
      <rPr>
        <sz val="28"/>
        <rFont val="CG Omega"/>
        <family val="0"/>
      </rPr>
      <t xml:space="preserve"> SE INCORPORA EL FALLO DE LA CSJN POR LA DISTRIBUCIÓN DE LOS COSTOS DE LA AUTARQUÍA AFIP A LA PROVINCIA DE SANTA FE Y LA PAMPA.</t>
    </r>
  </si>
  <si>
    <r>
      <rPr>
        <b val="true"/>
        <sz val="28"/>
        <rFont val="CG Omega"/>
        <family val="0"/>
      </rPr>
      <t xml:space="preserve">(***)</t>
    </r>
    <r>
      <rPr>
        <sz val="28"/>
        <rFont val="CG Omega"/>
        <family val="0"/>
      </rPr>
      <t xml:space="preserve"> LOS</t>
    </r>
    <r>
      <rPr>
        <b val="true"/>
        <sz val="28"/>
        <rFont val="CG Omega"/>
        <family val="0"/>
      </rPr>
      <t xml:space="preserve"> </t>
    </r>
    <r>
      <rPr>
        <sz val="28"/>
        <rFont val="CG Omega"/>
        <family val="0"/>
      </rPr>
      <t xml:space="preserve">REGIMENES  F.E.D.E.I. - ENERGIA ELECTRICA y F.E.D.E.I - COMBUSTIBLES, A PARTIR DEL MES DE NOVIEMBRE INCLUYEN EL FINANCIAMIENTO DE LOS GASTOS DE FUNCIONAMIENTO DEL  CONSEJO FEDERAL DE LA ENERGIA ELECTRICA , RESOLUCION  C.E. Nro.628.</t>
    </r>
  </si>
  <si>
    <t xml:space="preserve">Información provisoria sujeta a modificaciones</t>
  </si>
</sst>
</file>

<file path=xl/styles.xml><?xml version="1.0" encoding="utf-8"?>
<styleSheet xmlns="http://schemas.openxmlformats.org/spreadsheetml/2006/main">
  <numFmts count="7">
    <numFmt numFmtId="164" formatCode="0.0_)"/>
    <numFmt numFmtId="165" formatCode="General"/>
    <numFmt numFmtId="166" formatCode="@"/>
    <numFmt numFmtId="167" formatCode="0%"/>
    <numFmt numFmtId="168" formatCode="#,##0.0"/>
    <numFmt numFmtId="169" formatCode="#,##0.00"/>
    <numFmt numFmtId="170" formatCode="[$-409]m/d/yyyy\ h:mm"/>
  </numFmts>
  <fonts count="3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name val="Arial"/>
      <family val="2"/>
    </font>
    <font>
      <b val="true"/>
      <sz val="36"/>
      <name val="Univers Cd (W1)"/>
      <family val="0"/>
    </font>
    <font>
      <sz val="28"/>
      <name val="Univers Cd (W1)"/>
      <family val="2"/>
    </font>
    <font>
      <b val="true"/>
      <sz val="45"/>
      <name val="CG Omega"/>
      <family val="2"/>
    </font>
    <font>
      <sz val="36"/>
      <name val="Univers Cd (W1)"/>
      <family val="0"/>
    </font>
    <font>
      <b val="true"/>
      <sz val="55"/>
      <name val="CG Omega"/>
      <family val="0"/>
    </font>
    <font>
      <b val="true"/>
      <sz val="55"/>
      <name val="CG Omega"/>
      <family val="2"/>
    </font>
    <font>
      <sz val="45"/>
      <name val="CG Omega"/>
      <family val="0"/>
    </font>
    <font>
      <sz val="45"/>
      <name val="CG Omega"/>
      <family val="2"/>
    </font>
    <font>
      <sz val="28"/>
      <name val="CG Omega"/>
      <family val="0"/>
    </font>
    <font>
      <b val="true"/>
      <sz val="28"/>
      <name val="CG Omega"/>
      <family val="2"/>
    </font>
    <font>
      <b val="true"/>
      <sz val="26"/>
      <name val="CG Omega"/>
      <family val="2"/>
    </font>
    <font>
      <sz val="28"/>
      <name val="CG Omega"/>
      <family val="2"/>
    </font>
    <font>
      <sz val="30"/>
      <name val="CG Omega"/>
      <family val="2"/>
    </font>
    <font>
      <b val="true"/>
      <sz val="9"/>
      <name val="CG Omega"/>
      <family val="2"/>
    </font>
    <font>
      <b val="true"/>
      <sz val="30"/>
      <name val="CG Omega"/>
      <family val="0"/>
    </font>
    <font>
      <b val="true"/>
      <sz val="20"/>
      <name val="CG Omega"/>
      <family val="2"/>
    </font>
    <font>
      <b val="true"/>
      <sz val="30"/>
      <name val="CG Omega"/>
      <family val="2"/>
    </font>
    <font>
      <sz val="10"/>
      <name val="CG Omega"/>
      <family val="2"/>
    </font>
    <font>
      <b val="true"/>
      <sz val="32"/>
      <name val="CG Omega"/>
      <family val="2"/>
    </font>
    <font>
      <sz val="32"/>
      <name val="CG Omega"/>
      <family val="2"/>
    </font>
    <font>
      <b val="true"/>
      <sz val="18"/>
      <name val="CG Omega"/>
      <family val="2"/>
    </font>
    <font>
      <b val="true"/>
      <sz val="28"/>
      <name val="CG Omega"/>
      <family val="0"/>
    </font>
    <font>
      <b val="true"/>
      <sz val="25"/>
      <name val="CG Omega"/>
      <family val="2"/>
    </font>
    <font>
      <i val="true"/>
      <sz val="32"/>
      <name val="CG Omega"/>
      <family val="0"/>
    </font>
    <font>
      <b val="true"/>
      <sz val="24"/>
      <name val="CG Omega"/>
      <family val="2"/>
    </font>
    <font>
      <i val="true"/>
      <sz val="22"/>
      <name val="CG Omega"/>
      <family val="0"/>
    </font>
    <font>
      <b val="true"/>
      <sz val="40"/>
      <name val="CG Omega"/>
      <family val="2"/>
    </font>
    <font>
      <b val="true"/>
      <sz val="14"/>
      <name val="CG Omega"/>
      <family val="2"/>
    </font>
    <font>
      <b val="true"/>
      <sz val="40"/>
      <color rgb="FF000000"/>
      <name val="Times New Roman"/>
      <family val="0"/>
    </font>
    <font>
      <i val="true"/>
      <sz val="36"/>
      <color rgb="FF000000"/>
      <name val="Courier New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2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640800</xdr:rowOff>
    </xdr:from>
    <xdr:to>
      <xdr:col>17</xdr:col>
      <xdr:colOff>947880</xdr:colOff>
      <xdr:row>2</xdr:row>
      <xdr:rowOff>122760</xdr:rowOff>
    </xdr:to>
    <xdr:grpSp>
      <xdr:nvGrpSpPr>
        <xdr:cNvPr id="0" name="Group 4"/>
        <xdr:cNvGrpSpPr/>
      </xdr:nvGrpSpPr>
      <xdr:grpSpPr>
        <a:xfrm>
          <a:off x="17208360" y="640800"/>
          <a:ext cx="22156920" cy="2530080"/>
          <a:chOff x="17208360" y="640800"/>
          <a:chExt cx="22156920" cy="2530080"/>
        </a:xfrm>
      </xdr:grpSpPr>
      <xdr:sp>
        <xdr:nvSpPr>
          <xdr:cNvPr id="1" name="dos"/>
          <xdr:cNvSpPr/>
        </xdr:nvSpPr>
        <xdr:spPr>
          <a:xfrm>
            <a:off x="17208360" y="640800"/>
            <a:ext cx="22156920" cy="126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2" name="tre"/>
          <xdr:cNvSpPr/>
        </xdr:nvSpPr>
        <xdr:spPr>
          <a:xfrm>
            <a:off x="17208360" y="1268640"/>
            <a:ext cx="22156920" cy="127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 ENERO  DEL 2020</a:t>
            </a:r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3" name="cua"/>
          <xdr:cNvSpPr/>
        </xdr:nvSpPr>
        <xdr:spPr>
          <a:xfrm>
            <a:off x="17208360" y="1905840"/>
            <a:ext cx="22156920" cy="126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640800</xdr:rowOff>
    </xdr:from>
    <xdr:to>
      <xdr:col>17</xdr:col>
      <xdr:colOff>947520</xdr:colOff>
      <xdr:row>2</xdr:row>
      <xdr:rowOff>124200</xdr:rowOff>
    </xdr:to>
    <xdr:grpSp>
      <xdr:nvGrpSpPr>
        <xdr:cNvPr id="36" name="Group 4"/>
        <xdr:cNvGrpSpPr/>
      </xdr:nvGrpSpPr>
      <xdr:grpSpPr>
        <a:xfrm>
          <a:off x="20295720" y="640800"/>
          <a:ext cx="22492080" cy="2531520"/>
          <a:chOff x="20295720" y="640800"/>
          <a:chExt cx="22492080" cy="2531520"/>
        </a:xfrm>
      </xdr:grpSpPr>
      <xdr:sp>
        <xdr:nvSpPr>
          <xdr:cNvPr id="37" name="dos"/>
          <xdr:cNvSpPr/>
        </xdr:nvSpPr>
        <xdr:spPr>
          <a:xfrm>
            <a:off x="20295720" y="640800"/>
            <a:ext cx="22492080" cy="126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38" name="tre"/>
          <xdr:cNvSpPr/>
        </xdr:nvSpPr>
        <xdr:spPr>
          <a:xfrm>
            <a:off x="20295720" y="1269000"/>
            <a:ext cx="22492080" cy="127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OCTUBRE DEL 2020</a:t>
            </a:r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39" name="cua"/>
          <xdr:cNvSpPr/>
        </xdr:nvSpPr>
        <xdr:spPr>
          <a:xfrm>
            <a:off x="20295720" y="1906560"/>
            <a:ext cx="22492080" cy="126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640800</xdr:rowOff>
    </xdr:from>
    <xdr:to>
      <xdr:col>17</xdr:col>
      <xdr:colOff>947520</xdr:colOff>
      <xdr:row>2</xdr:row>
      <xdr:rowOff>124200</xdr:rowOff>
    </xdr:to>
    <xdr:grpSp>
      <xdr:nvGrpSpPr>
        <xdr:cNvPr id="40" name="Group 4"/>
        <xdr:cNvGrpSpPr/>
      </xdr:nvGrpSpPr>
      <xdr:grpSpPr>
        <a:xfrm>
          <a:off x="20295720" y="640800"/>
          <a:ext cx="22492080" cy="2531520"/>
          <a:chOff x="20295720" y="640800"/>
          <a:chExt cx="22492080" cy="2531520"/>
        </a:xfrm>
      </xdr:grpSpPr>
      <xdr:sp>
        <xdr:nvSpPr>
          <xdr:cNvPr id="41" name="dos"/>
          <xdr:cNvSpPr/>
        </xdr:nvSpPr>
        <xdr:spPr>
          <a:xfrm>
            <a:off x="20295720" y="640800"/>
            <a:ext cx="22492080" cy="126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42" name="tre"/>
          <xdr:cNvSpPr/>
        </xdr:nvSpPr>
        <xdr:spPr>
          <a:xfrm>
            <a:off x="20295720" y="1269000"/>
            <a:ext cx="22492080" cy="127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NOVIEMBRE DEL 2020</a:t>
            </a:r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43" name="cua"/>
          <xdr:cNvSpPr/>
        </xdr:nvSpPr>
        <xdr:spPr>
          <a:xfrm>
            <a:off x="20295720" y="1906560"/>
            <a:ext cx="22492080" cy="126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640800</xdr:rowOff>
    </xdr:from>
    <xdr:to>
      <xdr:col>17</xdr:col>
      <xdr:colOff>947520</xdr:colOff>
      <xdr:row>2</xdr:row>
      <xdr:rowOff>124200</xdr:rowOff>
    </xdr:to>
    <xdr:grpSp>
      <xdr:nvGrpSpPr>
        <xdr:cNvPr id="44" name="Group 4"/>
        <xdr:cNvGrpSpPr/>
      </xdr:nvGrpSpPr>
      <xdr:grpSpPr>
        <a:xfrm>
          <a:off x="20295720" y="640800"/>
          <a:ext cx="23802480" cy="2531520"/>
          <a:chOff x="20295720" y="640800"/>
          <a:chExt cx="23802480" cy="2531520"/>
        </a:xfrm>
      </xdr:grpSpPr>
      <xdr:sp>
        <xdr:nvSpPr>
          <xdr:cNvPr id="45" name="dos"/>
          <xdr:cNvSpPr/>
        </xdr:nvSpPr>
        <xdr:spPr>
          <a:xfrm>
            <a:off x="20295720" y="640800"/>
            <a:ext cx="23802480" cy="126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3636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46" name="tre"/>
          <xdr:cNvSpPr/>
        </xdr:nvSpPr>
        <xdr:spPr>
          <a:xfrm>
            <a:off x="20295720" y="1269000"/>
            <a:ext cx="23802480" cy="127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3636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DICIEMBRE DEL 2020</a:t>
            </a:r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47" name="cua"/>
          <xdr:cNvSpPr/>
        </xdr:nvSpPr>
        <xdr:spPr>
          <a:xfrm>
            <a:off x="20295720" y="1906560"/>
            <a:ext cx="23802480" cy="126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677880</xdr:rowOff>
    </xdr:from>
    <xdr:to>
      <xdr:col>16</xdr:col>
      <xdr:colOff>644040</xdr:colOff>
      <xdr:row>2</xdr:row>
      <xdr:rowOff>160920</xdr:rowOff>
    </xdr:to>
    <xdr:grpSp>
      <xdr:nvGrpSpPr>
        <xdr:cNvPr id="48" name="Group 4"/>
        <xdr:cNvGrpSpPr/>
      </xdr:nvGrpSpPr>
      <xdr:grpSpPr>
        <a:xfrm>
          <a:off x="22866480" y="677880"/>
          <a:ext cx="21274560" cy="2531160"/>
          <a:chOff x="22866480" y="677880"/>
          <a:chExt cx="21274560" cy="2531160"/>
        </a:xfrm>
      </xdr:grpSpPr>
      <xdr:sp>
        <xdr:nvSpPr>
          <xdr:cNvPr id="49" name="dos"/>
          <xdr:cNvSpPr/>
        </xdr:nvSpPr>
        <xdr:spPr>
          <a:xfrm>
            <a:off x="22866480" y="677880"/>
            <a:ext cx="21274560" cy="126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50" name="tre"/>
          <xdr:cNvSpPr/>
        </xdr:nvSpPr>
        <xdr:spPr>
          <a:xfrm>
            <a:off x="22866480" y="1305720"/>
            <a:ext cx="21274560" cy="127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AÑO 2020 - ACUMULADO A DICIEMBRE </a:t>
            </a:r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Ag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51" name="cua"/>
          <xdr:cNvSpPr/>
        </xdr:nvSpPr>
        <xdr:spPr>
          <a:xfrm>
            <a:off x="22866480" y="1943640"/>
            <a:ext cx="21274560" cy="126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640800</xdr:rowOff>
    </xdr:from>
    <xdr:to>
      <xdr:col>17</xdr:col>
      <xdr:colOff>947520</xdr:colOff>
      <xdr:row>2</xdr:row>
      <xdr:rowOff>122760</xdr:rowOff>
    </xdr:to>
    <xdr:grpSp>
      <xdr:nvGrpSpPr>
        <xdr:cNvPr id="4" name="Group 4"/>
        <xdr:cNvGrpSpPr/>
      </xdr:nvGrpSpPr>
      <xdr:grpSpPr>
        <a:xfrm>
          <a:off x="17493120" y="640800"/>
          <a:ext cx="22156560" cy="2530080"/>
          <a:chOff x="17493120" y="640800"/>
          <a:chExt cx="22156560" cy="2530080"/>
        </a:xfrm>
      </xdr:grpSpPr>
      <xdr:sp>
        <xdr:nvSpPr>
          <xdr:cNvPr id="5" name="dos"/>
          <xdr:cNvSpPr/>
        </xdr:nvSpPr>
        <xdr:spPr>
          <a:xfrm>
            <a:off x="17493120" y="640800"/>
            <a:ext cx="22156560" cy="126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6" name="tre"/>
          <xdr:cNvSpPr/>
        </xdr:nvSpPr>
        <xdr:spPr>
          <a:xfrm>
            <a:off x="17493120" y="1268640"/>
            <a:ext cx="22156560" cy="127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 FEBRERO  DEL 2020</a:t>
            </a:r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7" name="cua"/>
          <xdr:cNvSpPr/>
        </xdr:nvSpPr>
        <xdr:spPr>
          <a:xfrm>
            <a:off x="17493120" y="1905840"/>
            <a:ext cx="22156560" cy="126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640800</xdr:rowOff>
    </xdr:from>
    <xdr:to>
      <xdr:col>17</xdr:col>
      <xdr:colOff>947880</xdr:colOff>
      <xdr:row>2</xdr:row>
      <xdr:rowOff>124200</xdr:rowOff>
    </xdr:to>
    <xdr:grpSp>
      <xdr:nvGrpSpPr>
        <xdr:cNvPr id="8" name="Group 4"/>
        <xdr:cNvGrpSpPr/>
      </xdr:nvGrpSpPr>
      <xdr:grpSpPr>
        <a:xfrm>
          <a:off x="20295720" y="640800"/>
          <a:ext cx="22156920" cy="2531520"/>
          <a:chOff x="20295720" y="640800"/>
          <a:chExt cx="22156920" cy="2531520"/>
        </a:xfrm>
      </xdr:grpSpPr>
      <xdr:sp>
        <xdr:nvSpPr>
          <xdr:cNvPr id="9" name="dos"/>
          <xdr:cNvSpPr/>
        </xdr:nvSpPr>
        <xdr:spPr>
          <a:xfrm>
            <a:off x="20295720" y="640800"/>
            <a:ext cx="22156920" cy="126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10" name="tre"/>
          <xdr:cNvSpPr/>
        </xdr:nvSpPr>
        <xdr:spPr>
          <a:xfrm>
            <a:off x="20295720" y="1269000"/>
            <a:ext cx="22156920" cy="127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 MARZO  DEL 2020</a:t>
            </a:r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11" name="cua"/>
          <xdr:cNvSpPr/>
        </xdr:nvSpPr>
        <xdr:spPr>
          <a:xfrm>
            <a:off x="20295720" y="1906560"/>
            <a:ext cx="22156920" cy="126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640800</xdr:rowOff>
    </xdr:from>
    <xdr:to>
      <xdr:col>17</xdr:col>
      <xdr:colOff>947880</xdr:colOff>
      <xdr:row>2</xdr:row>
      <xdr:rowOff>124200</xdr:rowOff>
    </xdr:to>
    <xdr:grpSp>
      <xdr:nvGrpSpPr>
        <xdr:cNvPr id="12" name="Group 4"/>
        <xdr:cNvGrpSpPr/>
      </xdr:nvGrpSpPr>
      <xdr:grpSpPr>
        <a:xfrm>
          <a:off x="20295720" y="640800"/>
          <a:ext cx="22156920" cy="2531520"/>
          <a:chOff x="20295720" y="640800"/>
          <a:chExt cx="22156920" cy="2531520"/>
        </a:xfrm>
      </xdr:grpSpPr>
      <xdr:sp>
        <xdr:nvSpPr>
          <xdr:cNvPr id="13" name="dos"/>
          <xdr:cNvSpPr/>
        </xdr:nvSpPr>
        <xdr:spPr>
          <a:xfrm>
            <a:off x="20295720" y="640800"/>
            <a:ext cx="22156920" cy="126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14" name="tre"/>
          <xdr:cNvSpPr/>
        </xdr:nvSpPr>
        <xdr:spPr>
          <a:xfrm>
            <a:off x="20295720" y="1269000"/>
            <a:ext cx="22156920" cy="127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 ABRIL  DEL 2020</a:t>
            </a:r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15" name="cua"/>
          <xdr:cNvSpPr/>
        </xdr:nvSpPr>
        <xdr:spPr>
          <a:xfrm>
            <a:off x="20295720" y="1906560"/>
            <a:ext cx="22156920" cy="126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640800</xdr:rowOff>
    </xdr:from>
    <xdr:to>
      <xdr:col>17</xdr:col>
      <xdr:colOff>947880</xdr:colOff>
      <xdr:row>2</xdr:row>
      <xdr:rowOff>124200</xdr:rowOff>
    </xdr:to>
    <xdr:grpSp>
      <xdr:nvGrpSpPr>
        <xdr:cNvPr id="16" name="Group 4"/>
        <xdr:cNvGrpSpPr/>
      </xdr:nvGrpSpPr>
      <xdr:grpSpPr>
        <a:xfrm>
          <a:off x="20295720" y="640800"/>
          <a:ext cx="22156920" cy="2531520"/>
          <a:chOff x="20295720" y="640800"/>
          <a:chExt cx="22156920" cy="2531520"/>
        </a:xfrm>
      </xdr:grpSpPr>
      <xdr:sp>
        <xdr:nvSpPr>
          <xdr:cNvPr id="17" name="dos"/>
          <xdr:cNvSpPr/>
        </xdr:nvSpPr>
        <xdr:spPr>
          <a:xfrm>
            <a:off x="20295720" y="640800"/>
            <a:ext cx="22156920" cy="126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18" name="tre"/>
          <xdr:cNvSpPr/>
        </xdr:nvSpPr>
        <xdr:spPr>
          <a:xfrm>
            <a:off x="20295720" y="1269000"/>
            <a:ext cx="22156920" cy="127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 MAYO  DEL 2020</a:t>
            </a:r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19" name="cua"/>
          <xdr:cNvSpPr/>
        </xdr:nvSpPr>
        <xdr:spPr>
          <a:xfrm>
            <a:off x="20295720" y="1906560"/>
            <a:ext cx="22156920" cy="126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640800</xdr:rowOff>
    </xdr:from>
    <xdr:to>
      <xdr:col>17</xdr:col>
      <xdr:colOff>947520</xdr:colOff>
      <xdr:row>2</xdr:row>
      <xdr:rowOff>124200</xdr:rowOff>
    </xdr:to>
    <xdr:grpSp>
      <xdr:nvGrpSpPr>
        <xdr:cNvPr id="20" name="Group 4"/>
        <xdr:cNvGrpSpPr/>
      </xdr:nvGrpSpPr>
      <xdr:grpSpPr>
        <a:xfrm>
          <a:off x="20295720" y="640800"/>
          <a:ext cx="22492080" cy="2531520"/>
          <a:chOff x="20295720" y="640800"/>
          <a:chExt cx="22492080" cy="2531520"/>
        </a:xfrm>
      </xdr:grpSpPr>
      <xdr:sp>
        <xdr:nvSpPr>
          <xdr:cNvPr id="21" name="dos"/>
          <xdr:cNvSpPr/>
        </xdr:nvSpPr>
        <xdr:spPr>
          <a:xfrm>
            <a:off x="20295720" y="640800"/>
            <a:ext cx="22492080" cy="126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22" name="tre"/>
          <xdr:cNvSpPr/>
        </xdr:nvSpPr>
        <xdr:spPr>
          <a:xfrm>
            <a:off x="20295720" y="1269000"/>
            <a:ext cx="22492080" cy="127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JUNIO  DEL 2020</a:t>
            </a:r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23" name="cua"/>
          <xdr:cNvSpPr/>
        </xdr:nvSpPr>
        <xdr:spPr>
          <a:xfrm>
            <a:off x="20295720" y="1906560"/>
            <a:ext cx="22492080" cy="126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640800</xdr:rowOff>
    </xdr:from>
    <xdr:to>
      <xdr:col>17</xdr:col>
      <xdr:colOff>947520</xdr:colOff>
      <xdr:row>2</xdr:row>
      <xdr:rowOff>124200</xdr:rowOff>
    </xdr:to>
    <xdr:grpSp>
      <xdr:nvGrpSpPr>
        <xdr:cNvPr id="24" name="Group 4"/>
        <xdr:cNvGrpSpPr/>
      </xdr:nvGrpSpPr>
      <xdr:grpSpPr>
        <a:xfrm>
          <a:off x="20295720" y="640800"/>
          <a:ext cx="22492080" cy="2531520"/>
          <a:chOff x="20295720" y="640800"/>
          <a:chExt cx="22492080" cy="2531520"/>
        </a:xfrm>
      </xdr:grpSpPr>
      <xdr:sp>
        <xdr:nvSpPr>
          <xdr:cNvPr id="25" name="dos"/>
          <xdr:cNvSpPr/>
        </xdr:nvSpPr>
        <xdr:spPr>
          <a:xfrm>
            <a:off x="20295720" y="640800"/>
            <a:ext cx="22492080" cy="126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26" name="tre"/>
          <xdr:cNvSpPr/>
        </xdr:nvSpPr>
        <xdr:spPr>
          <a:xfrm>
            <a:off x="20295720" y="1269000"/>
            <a:ext cx="22492080" cy="127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JULIO  DEL 2020</a:t>
            </a:r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27" name="cua"/>
          <xdr:cNvSpPr/>
        </xdr:nvSpPr>
        <xdr:spPr>
          <a:xfrm>
            <a:off x="20295720" y="1906560"/>
            <a:ext cx="22492080" cy="126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640800</xdr:rowOff>
    </xdr:from>
    <xdr:to>
      <xdr:col>17</xdr:col>
      <xdr:colOff>947520</xdr:colOff>
      <xdr:row>2</xdr:row>
      <xdr:rowOff>124200</xdr:rowOff>
    </xdr:to>
    <xdr:grpSp>
      <xdr:nvGrpSpPr>
        <xdr:cNvPr id="28" name="Group 4"/>
        <xdr:cNvGrpSpPr/>
      </xdr:nvGrpSpPr>
      <xdr:grpSpPr>
        <a:xfrm>
          <a:off x="20295720" y="640800"/>
          <a:ext cx="22492080" cy="2531520"/>
          <a:chOff x="20295720" y="640800"/>
          <a:chExt cx="22492080" cy="2531520"/>
        </a:xfrm>
      </xdr:grpSpPr>
      <xdr:sp>
        <xdr:nvSpPr>
          <xdr:cNvPr id="29" name="dos"/>
          <xdr:cNvSpPr/>
        </xdr:nvSpPr>
        <xdr:spPr>
          <a:xfrm>
            <a:off x="20295720" y="640800"/>
            <a:ext cx="22492080" cy="126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30" name="tre"/>
          <xdr:cNvSpPr/>
        </xdr:nvSpPr>
        <xdr:spPr>
          <a:xfrm>
            <a:off x="20295720" y="1269000"/>
            <a:ext cx="22492080" cy="127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AGOSTO  DEL 2020</a:t>
            </a:r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31" name="cua"/>
          <xdr:cNvSpPr/>
        </xdr:nvSpPr>
        <xdr:spPr>
          <a:xfrm>
            <a:off x="20295720" y="1906560"/>
            <a:ext cx="22492080" cy="126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640800</xdr:rowOff>
    </xdr:from>
    <xdr:to>
      <xdr:col>17</xdr:col>
      <xdr:colOff>947520</xdr:colOff>
      <xdr:row>2</xdr:row>
      <xdr:rowOff>124200</xdr:rowOff>
    </xdr:to>
    <xdr:grpSp>
      <xdr:nvGrpSpPr>
        <xdr:cNvPr id="32" name="Group 4"/>
        <xdr:cNvGrpSpPr/>
      </xdr:nvGrpSpPr>
      <xdr:grpSpPr>
        <a:xfrm>
          <a:off x="20295720" y="640800"/>
          <a:ext cx="22492080" cy="2531520"/>
          <a:chOff x="20295720" y="640800"/>
          <a:chExt cx="22492080" cy="2531520"/>
        </a:xfrm>
      </xdr:grpSpPr>
      <xdr:sp>
        <xdr:nvSpPr>
          <xdr:cNvPr id="33" name="dos"/>
          <xdr:cNvSpPr/>
        </xdr:nvSpPr>
        <xdr:spPr>
          <a:xfrm>
            <a:off x="20295720" y="640800"/>
            <a:ext cx="22492080" cy="126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34" name="tre"/>
          <xdr:cNvSpPr/>
        </xdr:nvSpPr>
        <xdr:spPr>
          <a:xfrm>
            <a:off x="20295720" y="1269000"/>
            <a:ext cx="22492080" cy="127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SEPTIEMBRE DEL 2020</a:t>
            </a:r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35" name="cua"/>
          <xdr:cNvSpPr/>
        </xdr:nvSpPr>
        <xdr:spPr>
          <a:xfrm>
            <a:off x="20295720" y="1906560"/>
            <a:ext cx="22492080" cy="126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7"/>
  <sheetViews>
    <sheetView showFormulas="false" showGridLines="false" showRowColHeaders="true" showZeros="false" rightToLeft="false" tabSelected="false" showOutlineSymbols="true" defaultGridColor="true" view="normal" topLeftCell="A1" colorId="64" zoomScale="40" zoomScaleNormal="40" zoomScalePageLayoutView="100" workbookViewId="0">
      <pane xSplit="3" ySplit="0" topLeftCell="K1" activePane="topRight" state="frozen"/>
      <selection pane="topLeft" activeCell="A1" activeCellId="0" sqref="A1"/>
      <selection pane="topRight" activeCell="Y55" activeCellId="0" sqref="Y55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86.55"/>
    <col collapsed="false" customWidth="true" hidden="true" outlineLevel="0" max="3" min="2" style="1" width="36.77"/>
    <col collapsed="false" customWidth="true" hidden="false" outlineLevel="0" max="4" min="4" style="1" width="33.44"/>
    <col collapsed="false" customWidth="true" hidden="false" outlineLevel="0" max="5" min="5" style="1" width="33.88"/>
    <col collapsed="false" customWidth="true" hidden="false" outlineLevel="0" max="6" min="6" style="1" width="34.33"/>
    <col collapsed="false" customWidth="true" hidden="true" outlineLevel="0" max="7" min="7" style="1" width="33.22"/>
    <col collapsed="false" customWidth="true" hidden="true" outlineLevel="0" max="8" min="8" style="1" width="36.33"/>
    <col collapsed="false" customWidth="true" hidden="true" outlineLevel="0" max="9" min="9" style="1" width="22.33"/>
    <col collapsed="false" customWidth="true" hidden="false" outlineLevel="0" max="10" min="10" style="1" width="27.99"/>
    <col collapsed="false" customWidth="true" hidden="false" outlineLevel="0" max="11" min="11" style="1" width="27.66"/>
    <col collapsed="false" customWidth="true" hidden="false" outlineLevel="0" max="12" min="12" style="1" width="29.1"/>
    <col collapsed="false" customWidth="true" hidden="false" outlineLevel="0" max="13" min="13" style="1" width="35.66"/>
    <col collapsed="false" customWidth="true" hidden="false" outlineLevel="0" max="14" min="14" style="1" width="26.99"/>
    <col collapsed="false" customWidth="true" hidden="false" outlineLevel="0" max="15" min="15" style="1" width="32.99"/>
    <col collapsed="false" customWidth="true" hidden="false" outlineLevel="0" max="16" min="16" style="1" width="23.88"/>
    <col collapsed="false" customWidth="true" hidden="false" outlineLevel="0" max="17" min="17" style="1" width="27.66"/>
    <col collapsed="false" customWidth="true" hidden="false" outlineLevel="0" max="18" min="18" style="1" width="30.77"/>
    <col collapsed="false" customWidth="true" hidden="true" outlineLevel="0" max="19" min="19" style="1" width="30.55"/>
    <col collapsed="false" customWidth="true" hidden="false" outlineLevel="0" max="20" min="20" style="1" width="23.66"/>
    <col collapsed="false" customWidth="true" hidden="false" outlineLevel="0" max="21" min="21" style="1" width="25.77"/>
    <col collapsed="false" customWidth="true" hidden="false" outlineLevel="0" max="22" min="22" style="1" width="31.44"/>
    <col collapsed="false" customWidth="true" hidden="false" outlineLevel="0" max="23" min="23" style="1" width="39.55"/>
    <col collapsed="false" customWidth="true" hidden="false" outlineLevel="0" max="24" min="24" style="1" width="1.77"/>
    <col collapsed="false" customWidth="true" hidden="false" outlineLevel="0" max="25" min="25" style="1" width="43.55"/>
    <col collapsed="false" customWidth="true" hidden="false" outlineLevel="0" max="26" min="26" style="1" width="1.77"/>
    <col collapsed="false" customWidth="true" hidden="false" outlineLevel="0" max="27" min="27" style="1" width="45.88"/>
    <col collapsed="false" customWidth="true" hidden="false" outlineLevel="0" max="28" min="28" style="1" width="1.77"/>
    <col collapsed="false" customWidth="true" hidden="false" outlineLevel="0" max="29" min="29" style="1" width="36.77"/>
    <col collapsed="false" customWidth="false" hidden="false" outlineLevel="0" max="257" min="30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Y1" s="4"/>
      <c r="AA1" s="4"/>
      <c r="AC1" s="4"/>
    </row>
    <row r="2" customFormat="false" ht="91.5" hidden="false" customHeight="true" outlineLevel="0" collapsed="false">
      <c r="A2" s="5"/>
      <c r="B2" s="3"/>
      <c r="C2" s="3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7"/>
      <c r="Y2" s="7"/>
      <c r="AA2" s="7"/>
      <c r="AC2" s="7"/>
    </row>
    <row r="3" customFormat="false" ht="69" hidden="false" customHeight="false" outlineLevel="0" collapsed="false">
      <c r="A3" s="8"/>
      <c r="B3" s="3"/>
      <c r="C3" s="3"/>
      <c r="D3" s="6"/>
      <c r="E3" s="3"/>
      <c r="F3" s="9"/>
      <c r="G3" s="3"/>
      <c r="H3" s="3"/>
      <c r="I3" s="9"/>
      <c r="J3" s="3"/>
      <c r="K3" s="3"/>
      <c r="L3" s="3"/>
      <c r="M3" s="9"/>
      <c r="N3" s="3"/>
      <c r="O3" s="3"/>
      <c r="P3" s="3"/>
      <c r="Q3" s="3"/>
      <c r="R3" s="3"/>
      <c r="S3" s="3"/>
      <c r="T3" s="3"/>
      <c r="U3" s="3"/>
      <c r="V3" s="3"/>
      <c r="W3" s="10"/>
      <c r="Y3" s="10"/>
      <c r="AA3" s="10"/>
      <c r="AC3" s="10"/>
    </row>
    <row r="4" customFormat="false" ht="36" hidden="false" customHeight="true" outlineLevel="0" collapsed="false">
      <c r="A4" s="11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4"/>
      <c r="X4" s="15"/>
      <c r="Y4" s="14"/>
      <c r="Z4" s="15"/>
      <c r="AA4" s="14"/>
      <c r="AB4" s="15"/>
      <c r="AC4" s="14"/>
    </row>
    <row r="5" customFormat="false" ht="56.25" hidden="false" customHeight="false" outlineLevel="0" collapsed="false">
      <c r="A5" s="11"/>
      <c r="B5" s="12"/>
      <c r="C5" s="12"/>
      <c r="D5" s="16"/>
      <c r="E5" s="17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8"/>
      <c r="Y5" s="19"/>
      <c r="AA5" s="19"/>
      <c r="AC5" s="20"/>
    </row>
    <row r="6" s="32" customFormat="true" ht="57" hidden="false" customHeight="true" outlineLevel="0" collapsed="false">
      <c r="A6" s="21"/>
      <c r="B6" s="22" t="s">
        <v>0</v>
      </c>
      <c r="C6" s="23" t="s">
        <v>1</v>
      </c>
      <c r="D6" s="23"/>
      <c r="E6" s="24" t="s">
        <v>2</v>
      </c>
      <c r="F6" s="25"/>
      <c r="G6" s="26" t="s">
        <v>3</v>
      </c>
      <c r="H6" s="26"/>
      <c r="I6" s="26"/>
      <c r="J6" s="27" t="s">
        <v>4</v>
      </c>
      <c r="K6" s="27"/>
      <c r="L6" s="23" t="s">
        <v>5</v>
      </c>
      <c r="M6" s="22" t="s">
        <v>6</v>
      </c>
      <c r="N6" s="24" t="s">
        <v>7</v>
      </c>
      <c r="O6" s="24"/>
      <c r="P6" s="24"/>
      <c r="Q6" s="24"/>
      <c r="R6" s="23" t="s">
        <v>8</v>
      </c>
      <c r="S6" s="23"/>
      <c r="T6" s="23"/>
      <c r="U6" s="23" t="s">
        <v>9</v>
      </c>
      <c r="V6" s="28" t="s">
        <v>10</v>
      </c>
      <c r="W6" s="29" t="s">
        <v>11</v>
      </c>
      <c r="X6" s="30"/>
      <c r="Y6" s="29" t="s">
        <v>12</v>
      </c>
      <c r="Z6" s="30"/>
      <c r="AA6" s="31" t="s">
        <v>13</v>
      </c>
      <c r="AB6" s="30"/>
      <c r="AC6" s="29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</row>
    <row r="7" s="32" customFormat="true" ht="46.5" hidden="false" customHeight="true" outlineLevel="0" collapsed="false">
      <c r="A7" s="33" t="s">
        <v>14</v>
      </c>
      <c r="B7" s="34" t="s">
        <v>15</v>
      </c>
      <c r="C7" s="35" t="s">
        <v>16</v>
      </c>
      <c r="D7" s="35" t="s">
        <v>0</v>
      </c>
      <c r="E7" s="36" t="s">
        <v>17</v>
      </c>
      <c r="F7" s="37" t="s">
        <v>18</v>
      </c>
      <c r="G7" s="38"/>
      <c r="H7" s="39"/>
      <c r="I7" s="40"/>
      <c r="J7" s="41" t="s">
        <v>19</v>
      </c>
      <c r="K7" s="41"/>
      <c r="L7" s="35" t="s">
        <v>20</v>
      </c>
      <c r="M7" s="34" t="s">
        <v>21</v>
      </c>
      <c r="N7" s="42" t="s">
        <v>22</v>
      </c>
      <c r="O7" s="42"/>
      <c r="P7" s="42"/>
      <c r="Q7" s="43" t="s">
        <v>23</v>
      </c>
      <c r="R7" s="36" t="s">
        <v>24</v>
      </c>
      <c r="S7" s="44"/>
      <c r="T7" s="45"/>
      <c r="U7" s="35" t="s">
        <v>25</v>
      </c>
      <c r="V7" s="41" t="s">
        <v>26</v>
      </c>
      <c r="W7" s="46" t="s">
        <v>27</v>
      </c>
      <c r="X7" s="30"/>
      <c r="Y7" s="46" t="s">
        <v>28</v>
      </c>
      <c r="Z7" s="30"/>
      <c r="AA7" s="47" t="s">
        <v>29</v>
      </c>
      <c r="AB7" s="30"/>
      <c r="AC7" s="46" t="s">
        <v>30</v>
      </c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</row>
    <row r="8" s="32" customFormat="true" ht="72" hidden="false" customHeight="true" outlineLevel="0" collapsed="false">
      <c r="A8" s="33"/>
      <c r="B8" s="34" t="s">
        <v>31</v>
      </c>
      <c r="C8" s="35" t="s">
        <v>31</v>
      </c>
      <c r="D8" s="41"/>
      <c r="E8" s="36" t="s">
        <v>32</v>
      </c>
      <c r="F8" s="37" t="s">
        <v>30</v>
      </c>
      <c r="G8" s="48" t="s">
        <v>33</v>
      </c>
      <c r="H8" s="49" t="s">
        <v>34</v>
      </c>
      <c r="I8" s="49" t="s">
        <v>32</v>
      </c>
      <c r="J8" s="49" t="s">
        <v>35</v>
      </c>
      <c r="K8" s="49" t="s">
        <v>21</v>
      </c>
      <c r="L8" s="34" t="s">
        <v>36</v>
      </c>
      <c r="M8" s="34" t="s">
        <v>37</v>
      </c>
      <c r="N8" s="49" t="s">
        <v>38</v>
      </c>
      <c r="O8" s="49" t="s">
        <v>39</v>
      </c>
      <c r="P8" s="50" t="s">
        <v>40</v>
      </c>
      <c r="Q8" s="36" t="s">
        <v>41</v>
      </c>
      <c r="R8" s="49" t="s">
        <v>42</v>
      </c>
      <c r="S8" s="51"/>
      <c r="T8" s="50" t="s">
        <v>40</v>
      </c>
      <c r="U8" s="35" t="s">
        <v>43</v>
      </c>
      <c r="V8" s="41" t="s">
        <v>44</v>
      </c>
      <c r="W8" s="46" t="s">
        <v>45</v>
      </c>
      <c r="X8" s="30"/>
      <c r="Y8" s="46" t="s">
        <v>46</v>
      </c>
      <c r="Z8" s="30"/>
      <c r="AA8" s="47" t="s">
        <v>47</v>
      </c>
      <c r="AB8" s="30"/>
      <c r="AC8" s="46" t="s">
        <v>48</v>
      </c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</row>
    <row r="9" s="32" customFormat="true" ht="57" hidden="false" customHeight="true" outlineLevel="0" collapsed="false">
      <c r="A9" s="52"/>
      <c r="B9" s="53"/>
      <c r="C9" s="54"/>
      <c r="D9" s="55"/>
      <c r="E9" s="56" t="s">
        <v>49</v>
      </c>
      <c r="F9" s="57"/>
      <c r="G9" s="58" t="s">
        <v>50</v>
      </c>
      <c r="H9" s="54" t="s">
        <v>51</v>
      </c>
      <c r="I9" s="54" t="s">
        <v>52</v>
      </c>
      <c r="J9" s="54" t="s">
        <v>52</v>
      </c>
      <c r="K9" s="54" t="s">
        <v>53</v>
      </c>
      <c r="L9" s="53" t="s">
        <v>54</v>
      </c>
      <c r="M9" s="53" t="s">
        <v>55</v>
      </c>
      <c r="N9" s="54" t="s">
        <v>56</v>
      </c>
      <c r="O9" s="54" t="s">
        <v>57</v>
      </c>
      <c r="P9" s="59"/>
      <c r="Q9" s="56"/>
      <c r="R9" s="54" t="s">
        <v>58</v>
      </c>
      <c r="S9" s="54"/>
      <c r="T9" s="59"/>
      <c r="U9" s="54" t="s">
        <v>59</v>
      </c>
      <c r="V9" s="55" t="s">
        <v>60</v>
      </c>
      <c r="W9" s="60" t="s">
        <v>61</v>
      </c>
      <c r="X9" s="30"/>
      <c r="Y9" s="60" t="s">
        <v>62</v>
      </c>
      <c r="Z9" s="30"/>
      <c r="AA9" s="60" t="s">
        <v>63</v>
      </c>
      <c r="AB9" s="30"/>
      <c r="AC9" s="6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</row>
    <row r="10" s="67" customFormat="true" ht="54.95" hidden="false" customHeight="true" outlineLevel="0" collapsed="false">
      <c r="A10" s="61" t="s">
        <v>64</v>
      </c>
      <c r="B10" s="62"/>
      <c r="C10" s="62"/>
      <c r="D10" s="62" t="n">
        <v>30375456.5</v>
      </c>
      <c r="E10" s="62" t="n">
        <v>35008.4</v>
      </c>
      <c r="F10" s="62" t="n">
        <v>30410464.9</v>
      </c>
      <c r="G10" s="62" t="n">
        <v>0</v>
      </c>
      <c r="H10" s="62" t="n">
        <v>0</v>
      </c>
      <c r="I10" s="62" t="n">
        <v>0</v>
      </c>
      <c r="J10" s="62" t="n">
        <v>101003.8</v>
      </c>
      <c r="K10" s="62" t="n">
        <v>24046</v>
      </c>
      <c r="L10" s="62" t="n">
        <v>0</v>
      </c>
      <c r="M10" s="62" t="n">
        <v>484905.8</v>
      </c>
      <c r="N10" s="62" t="n">
        <v>66093.2</v>
      </c>
      <c r="O10" s="62" t="n">
        <v>228201.4</v>
      </c>
      <c r="P10" s="62" t="n">
        <v>4850.97973</v>
      </c>
      <c r="Q10" s="62" t="n">
        <v>309727.5</v>
      </c>
      <c r="R10" s="62" t="n">
        <v>6877.10763</v>
      </c>
      <c r="S10" s="62" t="n">
        <v>0</v>
      </c>
      <c r="T10" s="62" t="n">
        <v>4641.00112</v>
      </c>
      <c r="U10" s="62" t="n">
        <v>0</v>
      </c>
      <c r="V10" s="62" t="n">
        <v>177266.9</v>
      </c>
      <c r="W10" s="62" t="n">
        <v>31818078.58848</v>
      </c>
      <c r="X10" s="63"/>
      <c r="Y10" s="64" t="n">
        <v>4822981.988</v>
      </c>
      <c r="Z10" s="65"/>
      <c r="AA10" s="64" t="n">
        <v>273445.656</v>
      </c>
      <c r="AB10" s="63"/>
      <c r="AC10" s="66" t="n">
        <v>36914506.23248</v>
      </c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</row>
    <row r="11" s="67" customFormat="true" ht="54.95" hidden="false" customHeight="true" outlineLevel="0" collapsed="false">
      <c r="A11" s="61" t="s">
        <v>65</v>
      </c>
      <c r="B11" s="62"/>
      <c r="C11" s="62"/>
      <c r="D11" s="62" t="n">
        <v>3809839.5</v>
      </c>
      <c r="E11" s="62" t="n">
        <v>1783.3</v>
      </c>
      <c r="F11" s="62" t="n">
        <v>3811622.8</v>
      </c>
      <c r="G11" s="62" t="n">
        <v>0</v>
      </c>
      <c r="H11" s="62" t="n">
        <v>0</v>
      </c>
      <c r="I11" s="62" t="n">
        <v>0</v>
      </c>
      <c r="J11" s="62" t="n">
        <v>12668.4</v>
      </c>
      <c r="K11" s="62" t="n">
        <v>0</v>
      </c>
      <c r="L11" s="62" t="n">
        <v>0</v>
      </c>
      <c r="M11" s="62" t="n">
        <v>0</v>
      </c>
      <c r="N11" s="62" t="n">
        <v>12052.7</v>
      </c>
      <c r="O11" s="62" t="n">
        <v>17746.5</v>
      </c>
      <c r="P11" s="62" t="n">
        <v>7311.13194</v>
      </c>
      <c r="Q11" s="62" t="n">
        <v>44857.1</v>
      </c>
      <c r="R11" s="62" t="n">
        <v>8635.17219</v>
      </c>
      <c r="S11" s="62" t="n">
        <v>0</v>
      </c>
      <c r="T11" s="62" t="n">
        <v>6994.66364</v>
      </c>
      <c r="U11" s="62" t="n">
        <v>2200</v>
      </c>
      <c r="V11" s="62" t="n">
        <v>22234</v>
      </c>
      <c r="W11" s="62" t="n">
        <v>3946322.46777</v>
      </c>
      <c r="X11" s="63"/>
      <c r="Y11" s="64" t="n">
        <v>25947.614</v>
      </c>
      <c r="Z11" s="65"/>
      <c r="AA11" s="64" t="n">
        <v>33376.376</v>
      </c>
      <c r="AB11" s="63"/>
      <c r="AC11" s="66" t="n">
        <v>4005646.45777</v>
      </c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</row>
    <row r="12" s="67" customFormat="true" ht="54.95" hidden="false" customHeight="true" outlineLevel="0" collapsed="false">
      <c r="A12" s="61" t="s">
        <v>66</v>
      </c>
      <c r="B12" s="62"/>
      <c r="C12" s="62"/>
      <c r="D12" s="62" t="n">
        <v>12282070</v>
      </c>
      <c r="E12" s="62" t="n">
        <v>10441.7</v>
      </c>
      <c r="F12" s="62" t="n">
        <v>12292511.7</v>
      </c>
      <c r="G12" s="62" t="n">
        <v>0</v>
      </c>
      <c r="H12" s="62" t="n">
        <v>0</v>
      </c>
      <c r="I12" s="62" t="n">
        <v>0</v>
      </c>
      <c r="J12" s="62" t="n">
        <v>40840.1</v>
      </c>
      <c r="K12" s="62" t="n">
        <v>8211.8</v>
      </c>
      <c r="L12" s="62" t="n">
        <v>0</v>
      </c>
      <c r="M12" s="62" t="n">
        <v>165597.4</v>
      </c>
      <c r="N12" s="62" t="n">
        <v>38854.8</v>
      </c>
      <c r="O12" s="62" t="n">
        <v>85441.3</v>
      </c>
      <c r="P12" s="62" t="n">
        <v>4850.97973</v>
      </c>
      <c r="Q12" s="62" t="n">
        <v>120686.9</v>
      </c>
      <c r="R12" s="62" t="n">
        <v>6461.21817</v>
      </c>
      <c r="S12" s="62" t="n">
        <v>0</v>
      </c>
      <c r="T12" s="62" t="n">
        <v>4641.00112</v>
      </c>
      <c r="U12" s="62" t="n">
        <v>500</v>
      </c>
      <c r="V12" s="62" t="n">
        <v>71676.9</v>
      </c>
      <c r="W12" s="62" t="n">
        <v>12840274.09902</v>
      </c>
      <c r="X12" s="63"/>
      <c r="Y12" s="64" t="n">
        <v>152819.656</v>
      </c>
      <c r="Z12" s="65"/>
      <c r="AA12" s="64" t="n">
        <v>110104.368</v>
      </c>
      <c r="AB12" s="63"/>
      <c r="AC12" s="66" t="n">
        <v>13103198.12302</v>
      </c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</row>
    <row r="13" s="67" customFormat="true" ht="54.95" hidden="false" customHeight="true" outlineLevel="0" collapsed="false">
      <c r="A13" s="61" t="s">
        <v>67</v>
      </c>
      <c r="B13" s="62"/>
      <c r="C13" s="62"/>
      <c r="D13" s="62" t="n">
        <v>5141951.2</v>
      </c>
      <c r="E13" s="62" t="n">
        <v>3216.7</v>
      </c>
      <c r="F13" s="62" t="n">
        <v>5145167.9</v>
      </c>
      <c r="G13" s="62" t="n">
        <v>0</v>
      </c>
      <c r="H13" s="62" t="n">
        <v>0</v>
      </c>
      <c r="I13" s="62" t="n">
        <v>0</v>
      </c>
      <c r="J13" s="62" t="n">
        <v>17097.9</v>
      </c>
      <c r="K13" s="62" t="n">
        <v>2625.8</v>
      </c>
      <c r="L13" s="62" t="n">
        <v>0</v>
      </c>
      <c r="M13" s="62" t="n">
        <v>52950.4</v>
      </c>
      <c r="N13" s="62" t="n">
        <v>16266.7</v>
      </c>
      <c r="O13" s="62" t="n">
        <v>25803.1</v>
      </c>
      <c r="P13" s="62" t="n">
        <v>6141.31445</v>
      </c>
      <c r="Q13" s="62" t="n">
        <v>105734.6</v>
      </c>
      <c r="R13" s="62" t="n">
        <v>8800.23662</v>
      </c>
      <c r="S13" s="62" t="n">
        <v>0</v>
      </c>
      <c r="T13" s="62" t="n">
        <v>5875.48265</v>
      </c>
      <c r="U13" s="62" t="n">
        <v>1500</v>
      </c>
      <c r="V13" s="62" t="n">
        <v>30007.9</v>
      </c>
      <c r="W13" s="62" t="n">
        <v>5417971.33372</v>
      </c>
      <c r="X13" s="63"/>
      <c r="Y13" s="64" t="n">
        <v>187560.054</v>
      </c>
      <c r="Z13" s="65"/>
      <c r="AA13" s="64" t="n">
        <v>45847.868</v>
      </c>
      <c r="AB13" s="63"/>
      <c r="AC13" s="66" t="n">
        <v>5651379.25572</v>
      </c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</row>
    <row r="14" s="67" customFormat="true" ht="54.95" hidden="false" customHeight="true" outlineLevel="0" collapsed="false">
      <c r="A14" s="61" t="s">
        <v>68</v>
      </c>
      <c r="B14" s="62"/>
      <c r="C14" s="62"/>
      <c r="D14" s="62" t="n">
        <v>6900338.7</v>
      </c>
      <c r="E14" s="62" t="n">
        <v>2800</v>
      </c>
      <c r="F14" s="62" t="n">
        <v>6903138.7</v>
      </c>
      <c r="G14" s="62" t="n">
        <v>0</v>
      </c>
      <c r="H14" s="62" t="n">
        <v>0</v>
      </c>
      <c r="I14" s="62" t="n">
        <v>0</v>
      </c>
      <c r="J14" s="62" t="n">
        <v>22944.8</v>
      </c>
      <c r="K14" s="62" t="n">
        <v>2064.3</v>
      </c>
      <c r="L14" s="62" t="n">
        <v>0</v>
      </c>
      <c r="M14" s="62" t="n">
        <v>41628</v>
      </c>
      <c r="N14" s="62" t="n">
        <v>21829.6</v>
      </c>
      <c r="O14" s="62" t="n">
        <v>29582</v>
      </c>
      <c r="P14" s="62" t="n">
        <v>6522.60727</v>
      </c>
      <c r="Q14" s="62" t="n">
        <v>98258.4</v>
      </c>
      <c r="R14" s="62" t="n">
        <v>9143.52331</v>
      </c>
      <c r="S14" s="62" t="n">
        <v>0</v>
      </c>
      <c r="T14" s="62" t="n">
        <v>6240.2709</v>
      </c>
      <c r="U14" s="62" t="n">
        <v>500</v>
      </c>
      <c r="V14" s="62" t="n">
        <v>40269.9</v>
      </c>
      <c r="W14" s="62" t="n">
        <v>7182122.10148</v>
      </c>
      <c r="X14" s="63"/>
      <c r="Y14" s="64" t="n">
        <v>228752.612</v>
      </c>
      <c r="Z14" s="65"/>
      <c r="AA14" s="64" t="n">
        <v>61080.976</v>
      </c>
      <c r="AB14" s="63"/>
      <c r="AC14" s="66" t="n">
        <v>7471955.68948</v>
      </c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</row>
    <row r="15" s="67" customFormat="true" ht="54.95" hidden="false" customHeight="true" outlineLevel="0" collapsed="false">
      <c r="A15" s="61" t="s">
        <v>69</v>
      </c>
      <c r="B15" s="62"/>
      <c r="C15" s="62"/>
      <c r="D15" s="62" t="n">
        <v>2187548.7</v>
      </c>
      <c r="E15" s="62" t="n">
        <v>2016.7</v>
      </c>
      <c r="F15" s="62" t="n">
        <v>2189565.4</v>
      </c>
      <c r="G15" s="62" t="n">
        <v>0</v>
      </c>
      <c r="H15" s="62" t="n">
        <v>0</v>
      </c>
      <c r="I15" s="62" t="n">
        <v>0</v>
      </c>
      <c r="J15" s="62" t="n">
        <v>7274</v>
      </c>
      <c r="K15" s="62" t="n">
        <v>807.5</v>
      </c>
      <c r="L15" s="62" t="n">
        <v>0</v>
      </c>
      <c r="M15" s="62" t="n">
        <v>16284.1</v>
      </c>
      <c r="N15" s="62" t="n">
        <v>6920.5</v>
      </c>
      <c r="O15" s="62" t="n">
        <v>25032.4</v>
      </c>
      <c r="P15" s="62" t="n">
        <v>6838.8426</v>
      </c>
      <c r="Q15" s="62" t="n">
        <v>68353.7</v>
      </c>
      <c r="R15" s="62" t="n">
        <v>14263.47303</v>
      </c>
      <c r="S15" s="62" t="n">
        <v>0</v>
      </c>
      <c r="T15" s="62" t="n">
        <v>6542.81772</v>
      </c>
      <c r="U15" s="62" t="n">
        <v>3000</v>
      </c>
      <c r="V15" s="62" t="n">
        <v>12766.6</v>
      </c>
      <c r="W15" s="62" t="n">
        <v>2357649.33335</v>
      </c>
      <c r="X15" s="63"/>
      <c r="Y15" s="64" t="n">
        <v>43453.344</v>
      </c>
      <c r="Z15" s="65"/>
      <c r="AA15" s="64" t="n">
        <v>19410.644</v>
      </c>
      <c r="AB15" s="63"/>
      <c r="AC15" s="66" t="n">
        <v>2420513.32135</v>
      </c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</row>
    <row r="16" s="67" customFormat="true" ht="54.95" hidden="false" customHeight="true" outlineLevel="0" collapsed="false">
      <c r="A16" s="61" t="s">
        <v>70</v>
      </c>
      <c r="B16" s="62"/>
      <c r="C16" s="62"/>
      <c r="D16" s="62" t="n">
        <v>6753806.4</v>
      </c>
      <c r="E16" s="62" t="n">
        <v>5624.9</v>
      </c>
      <c r="F16" s="62" t="n">
        <v>6759431.3</v>
      </c>
      <c r="G16" s="62" t="n">
        <v>0</v>
      </c>
      <c r="H16" s="62" t="n">
        <v>0</v>
      </c>
      <c r="I16" s="62" t="n">
        <v>0</v>
      </c>
      <c r="J16" s="62" t="n">
        <v>22457.6</v>
      </c>
      <c r="K16" s="62" t="n">
        <v>3563.8</v>
      </c>
      <c r="L16" s="62" t="n">
        <v>0</v>
      </c>
      <c r="M16" s="62" t="n">
        <v>71865.7</v>
      </c>
      <c r="N16" s="62" t="n">
        <v>21365.7</v>
      </c>
      <c r="O16" s="62" t="n">
        <v>39054.4</v>
      </c>
      <c r="P16" s="62" t="n">
        <v>5613.3415</v>
      </c>
      <c r="Q16" s="62" t="n">
        <v>83306</v>
      </c>
      <c r="R16" s="62" t="n">
        <v>8938.27168</v>
      </c>
      <c r="S16" s="62" t="n">
        <v>0</v>
      </c>
      <c r="T16" s="62" t="n">
        <v>5370.36344</v>
      </c>
      <c r="U16" s="62" t="n">
        <v>1800</v>
      </c>
      <c r="V16" s="62" t="n">
        <v>39414.1</v>
      </c>
      <c r="W16" s="62" t="n">
        <v>7062180.57662</v>
      </c>
      <c r="X16" s="63"/>
      <c r="Y16" s="64" t="n">
        <v>105254.974</v>
      </c>
      <c r="Z16" s="65"/>
      <c r="AA16" s="64" t="n">
        <v>60254.942</v>
      </c>
      <c r="AB16" s="63"/>
      <c r="AC16" s="66" t="n">
        <v>7227690.49262</v>
      </c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</row>
    <row r="17" s="67" customFormat="true" ht="54.95" hidden="false" customHeight="true" outlineLevel="0" collapsed="false">
      <c r="A17" s="61" t="s">
        <v>71</v>
      </c>
      <c r="B17" s="62"/>
      <c r="C17" s="62"/>
      <c r="D17" s="62" t="n">
        <v>5035382.3</v>
      </c>
      <c r="E17" s="62" t="n">
        <v>1725.1</v>
      </c>
      <c r="F17" s="62" t="n">
        <v>5037107.4</v>
      </c>
      <c r="G17" s="62" t="n">
        <v>0</v>
      </c>
      <c r="H17" s="62" t="n">
        <v>0</v>
      </c>
      <c r="I17" s="62" t="n">
        <v>0</v>
      </c>
      <c r="J17" s="62" t="n">
        <v>16743.5</v>
      </c>
      <c r="K17" s="62" t="n">
        <v>961.6</v>
      </c>
      <c r="L17" s="62" t="n">
        <v>0</v>
      </c>
      <c r="M17" s="62" t="n">
        <v>19391.1</v>
      </c>
      <c r="N17" s="62" t="n">
        <v>15929.7</v>
      </c>
      <c r="O17" s="62" t="n">
        <v>17511.8</v>
      </c>
      <c r="P17" s="62" t="n">
        <v>0</v>
      </c>
      <c r="Q17" s="62" t="n">
        <v>85442.1</v>
      </c>
      <c r="R17" s="62" t="n">
        <v>0</v>
      </c>
      <c r="S17" s="62" t="n">
        <v>0</v>
      </c>
      <c r="T17" s="62" t="n">
        <v>0</v>
      </c>
      <c r="U17" s="62" t="n">
        <v>2200</v>
      </c>
      <c r="V17" s="62" t="n">
        <v>29386.2</v>
      </c>
      <c r="W17" s="62" t="n">
        <v>5224673.4</v>
      </c>
      <c r="X17" s="63"/>
      <c r="Y17" s="64" t="n">
        <v>112615.47</v>
      </c>
      <c r="Z17" s="65"/>
      <c r="AA17" s="64" t="n">
        <v>44406.34</v>
      </c>
      <c r="AB17" s="63"/>
      <c r="AC17" s="66" t="n">
        <v>5381695.21</v>
      </c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</row>
    <row r="18" s="67" customFormat="true" ht="54.95" hidden="false" customHeight="true" outlineLevel="0" collapsed="false">
      <c r="A18" s="61" t="s">
        <v>72</v>
      </c>
      <c r="B18" s="62"/>
      <c r="C18" s="62"/>
      <c r="D18" s="62" t="n">
        <v>3929729.5</v>
      </c>
      <c r="E18" s="62" t="n">
        <v>2775</v>
      </c>
      <c r="F18" s="62" t="n">
        <v>3932504.5</v>
      </c>
      <c r="G18" s="62" t="n">
        <v>0</v>
      </c>
      <c r="H18" s="62" t="n">
        <v>0</v>
      </c>
      <c r="I18" s="62" t="n">
        <v>0</v>
      </c>
      <c r="J18" s="62" t="n">
        <v>13067</v>
      </c>
      <c r="K18" s="62" t="n">
        <v>0</v>
      </c>
      <c r="L18" s="62" t="n">
        <v>0</v>
      </c>
      <c r="M18" s="62" t="n">
        <v>0</v>
      </c>
      <c r="N18" s="62" t="n">
        <v>12431.7</v>
      </c>
      <c r="O18" s="62" t="n">
        <v>19402.9</v>
      </c>
      <c r="P18" s="62" t="n">
        <v>6082.25905</v>
      </c>
      <c r="Q18" s="62" t="n">
        <v>64081.5</v>
      </c>
      <c r="R18" s="62" t="n">
        <v>9956.41762</v>
      </c>
      <c r="S18" s="62" t="n">
        <v>0</v>
      </c>
      <c r="T18" s="62" t="n">
        <v>5818.98351</v>
      </c>
      <c r="U18" s="62" t="n">
        <v>2200</v>
      </c>
      <c r="V18" s="62" t="n">
        <v>22933.2</v>
      </c>
      <c r="W18" s="62" t="n">
        <v>4088478.46018</v>
      </c>
      <c r="X18" s="63"/>
      <c r="Y18" s="64" t="n">
        <v>109031.846</v>
      </c>
      <c r="Z18" s="65"/>
      <c r="AA18" s="64" t="n">
        <v>34426.678</v>
      </c>
      <c r="AB18" s="63"/>
      <c r="AC18" s="66" t="n">
        <v>4231936.98418</v>
      </c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</row>
    <row r="19" s="67" customFormat="true" ht="54.95" hidden="false" customHeight="true" outlineLevel="0" collapsed="false">
      <c r="A19" s="61" t="s">
        <v>73</v>
      </c>
      <c r="B19" s="62"/>
      <c r="C19" s="62"/>
      <c r="D19" s="62" t="n">
        <v>2648890.3</v>
      </c>
      <c r="E19" s="62" t="n">
        <v>1600</v>
      </c>
      <c r="F19" s="62" t="n">
        <v>2650490.3</v>
      </c>
      <c r="G19" s="62" t="n">
        <v>0</v>
      </c>
      <c r="H19" s="62" t="n">
        <v>0</v>
      </c>
      <c r="I19" s="62" t="n">
        <v>0</v>
      </c>
      <c r="J19" s="62" t="n">
        <v>8805</v>
      </c>
      <c r="K19" s="62" t="n">
        <v>709.1</v>
      </c>
      <c r="L19" s="62" t="n">
        <v>0.0093</v>
      </c>
      <c r="M19" s="62" t="n">
        <v>14308.3</v>
      </c>
      <c r="N19" s="62" t="n">
        <v>8376.8</v>
      </c>
      <c r="O19" s="62" t="n">
        <v>23763.8</v>
      </c>
      <c r="P19" s="62" t="n">
        <v>5399.35135</v>
      </c>
      <c r="Q19" s="62" t="n">
        <v>43548.5</v>
      </c>
      <c r="R19" s="62" t="n">
        <v>12270.564</v>
      </c>
      <c r="S19" s="62" t="n">
        <v>0</v>
      </c>
      <c r="T19" s="62" t="n">
        <v>5165.63603</v>
      </c>
      <c r="U19" s="62" t="n">
        <v>2500</v>
      </c>
      <c r="V19" s="62" t="n">
        <v>15453.2</v>
      </c>
      <c r="W19" s="62" t="n">
        <v>2790790.56068</v>
      </c>
      <c r="X19" s="63"/>
      <c r="Y19" s="64" t="n">
        <v>0</v>
      </c>
      <c r="Z19" s="65"/>
      <c r="AA19" s="64" t="n">
        <v>23400.586</v>
      </c>
      <c r="AB19" s="63"/>
      <c r="AC19" s="66" t="n">
        <v>2814191.14668</v>
      </c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</row>
    <row r="20" s="67" customFormat="true" ht="54.95" hidden="false" customHeight="true" outlineLevel="0" collapsed="false">
      <c r="A20" s="61" t="s">
        <v>74</v>
      </c>
      <c r="B20" s="62"/>
      <c r="C20" s="62"/>
      <c r="D20" s="62" t="n">
        <v>2864040.2</v>
      </c>
      <c r="E20" s="62" t="n">
        <v>1691.6</v>
      </c>
      <c r="F20" s="62" t="n">
        <v>2865731.8</v>
      </c>
      <c r="G20" s="62" t="n">
        <v>0</v>
      </c>
      <c r="H20" s="62" t="n">
        <v>0</v>
      </c>
      <c r="I20" s="62" t="n">
        <v>0</v>
      </c>
      <c r="J20" s="62" t="n">
        <v>9523.4</v>
      </c>
      <c r="K20" s="62" t="n">
        <v>0</v>
      </c>
      <c r="L20" s="62" t="n">
        <v>0</v>
      </c>
      <c r="M20" s="62" t="n">
        <v>0</v>
      </c>
      <c r="N20" s="62" t="n">
        <v>9060.5</v>
      </c>
      <c r="O20" s="62" t="n">
        <v>18385.8</v>
      </c>
      <c r="P20" s="62" t="n">
        <v>7113.76293</v>
      </c>
      <c r="Q20" s="62" t="n">
        <v>42721</v>
      </c>
      <c r="R20" s="62" t="n">
        <v>0</v>
      </c>
      <c r="S20" s="62" t="n">
        <v>0</v>
      </c>
      <c r="T20" s="62" t="n">
        <v>6805.8379</v>
      </c>
      <c r="U20" s="62" t="n">
        <v>2200</v>
      </c>
      <c r="V20" s="62" t="n">
        <v>16714.3</v>
      </c>
      <c r="W20" s="62" t="n">
        <v>2978256.40083</v>
      </c>
      <c r="X20" s="63"/>
      <c r="Y20" s="64" t="n">
        <v>33939.18</v>
      </c>
      <c r="Z20" s="65"/>
      <c r="AA20" s="64" t="n">
        <v>25090.626</v>
      </c>
      <c r="AB20" s="63"/>
      <c r="AC20" s="66" t="n">
        <v>3037286.20683</v>
      </c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</row>
    <row r="21" s="67" customFormat="true" ht="54.95" hidden="false" customHeight="true" outlineLevel="0" collapsed="false">
      <c r="A21" s="61" t="s">
        <v>75</v>
      </c>
      <c r="B21" s="62"/>
      <c r="C21" s="62"/>
      <c r="D21" s="62" t="n">
        <v>5768043.7</v>
      </c>
      <c r="E21" s="62" t="n">
        <v>5141.6</v>
      </c>
      <c r="F21" s="62" t="n">
        <v>5773185.3</v>
      </c>
      <c r="G21" s="62" t="n">
        <v>0</v>
      </c>
      <c r="H21" s="62" t="n">
        <v>0</v>
      </c>
      <c r="I21" s="62" t="n">
        <v>0</v>
      </c>
      <c r="J21" s="62" t="n">
        <v>19179.8</v>
      </c>
      <c r="K21" s="62" t="n">
        <v>0</v>
      </c>
      <c r="L21" s="62" t="n">
        <v>0</v>
      </c>
      <c r="M21" s="62" t="n">
        <v>0</v>
      </c>
      <c r="N21" s="62" t="n">
        <v>18247.5</v>
      </c>
      <c r="O21" s="62" t="n">
        <v>39891.5</v>
      </c>
      <c r="P21" s="62" t="n">
        <v>5521.65942</v>
      </c>
      <c r="Q21" s="62" t="n">
        <v>85442.1</v>
      </c>
      <c r="R21" s="62" t="n">
        <v>7176.42652</v>
      </c>
      <c r="S21" s="62" t="n">
        <v>0</v>
      </c>
      <c r="T21" s="62" t="n">
        <v>5282.64989</v>
      </c>
      <c r="U21" s="62" t="n">
        <v>2200</v>
      </c>
      <c r="V21" s="62" t="n">
        <v>33661.9</v>
      </c>
      <c r="W21" s="62" t="n">
        <v>5989788.83583</v>
      </c>
      <c r="X21" s="63"/>
      <c r="Y21" s="64" t="n">
        <v>159817.834</v>
      </c>
      <c r="Z21" s="65"/>
      <c r="AA21" s="64" t="n">
        <v>50531.382</v>
      </c>
      <c r="AB21" s="63"/>
      <c r="AC21" s="66" t="n">
        <v>6200138.05183</v>
      </c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</row>
    <row r="22" s="67" customFormat="true" ht="54.95" hidden="false" customHeight="true" outlineLevel="0" collapsed="false">
      <c r="A22" s="61" t="s">
        <v>76</v>
      </c>
      <c r="B22" s="62"/>
      <c r="C22" s="62"/>
      <c r="D22" s="62" t="n">
        <v>4569143.2</v>
      </c>
      <c r="E22" s="62" t="n">
        <v>2841.7</v>
      </c>
      <c r="F22" s="62" t="n">
        <v>4571984.9</v>
      </c>
      <c r="G22" s="62" t="n">
        <v>0</v>
      </c>
      <c r="H22" s="62" t="n">
        <v>0</v>
      </c>
      <c r="I22" s="62" t="n">
        <v>0</v>
      </c>
      <c r="J22" s="62" t="n">
        <v>15193.2</v>
      </c>
      <c r="K22" s="62" t="n">
        <v>1127.4</v>
      </c>
      <c r="L22" s="62" t="n">
        <v>0</v>
      </c>
      <c r="M22" s="62" t="n">
        <v>22734</v>
      </c>
      <c r="N22" s="62" t="n">
        <v>14454.5</v>
      </c>
      <c r="O22" s="62" t="n">
        <v>28336.8</v>
      </c>
      <c r="P22" s="62" t="n">
        <v>7987.9934</v>
      </c>
      <c r="Q22" s="62" t="n">
        <v>100394.4</v>
      </c>
      <c r="R22" s="62" t="n">
        <v>12506.2491</v>
      </c>
      <c r="S22" s="62" t="n">
        <v>0</v>
      </c>
      <c r="T22" s="62" t="n">
        <v>9565.0818</v>
      </c>
      <c r="U22" s="62" t="n">
        <v>2200</v>
      </c>
      <c r="V22" s="62" t="n">
        <v>26664.7</v>
      </c>
      <c r="W22" s="62" t="n">
        <v>4813149.2243</v>
      </c>
      <c r="X22" s="63"/>
      <c r="Y22" s="64" t="n">
        <v>211418.306</v>
      </c>
      <c r="Z22" s="65"/>
      <c r="AA22" s="64" t="n">
        <v>40372.398</v>
      </c>
      <c r="AB22" s="63"/>
      <c r="AC22" s="66" t="n">
        <v>5064939.9283</v>
      </c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</row>
    <row r="23" s="67" customFormat="true" ht="54.95" hidden="false" customHeight="true" outlineLevel="0" collapsed="false">
      <c r="A23" s="61" t="s">
        <v>77</v>
      </c>
      <c r="B23" s="62"/>
      <c r="C23" s="62"/>
      <c r="D23" s="62" t="n">
        <v>2400686.6</v>
      </c>
      <c r="E23" s="62" t="n">
        <v>1449.9</v>
      </c>
      <c r="F23" s="62" t="n">
        <v>2402136.5</v>
      </c>
      <c r="G23" s="62" t="n">
        <v>0</v>
      </c>
      <c r="H23" s="62" t="n">
        <v>0</v>
      </c>
      <c r="I23" s="62" t="n">
        <v>0</v>
      </c>
      <c r="J23" s="62" t="n">
        <v>7982.7</v>
      </c>
      <c r="K23" s="62" t="n">
        <v>507</v>
      </c>
      <c r="L23" s="62" t="n">
        <v>0</v>
      </c>
      <c r="M23" s="62" t="n">
        <v>10224.1</v>
      </c>
      <c r="N23" s="62" t="n">
        <v>7594.5</v>
      </c>
      <c r="O23" s="62" t="n">
        <v>25190.3</v>
      </c>
      <c r="P23" s="62" t="n">
        <v>6342.41902</v>
      </c>
      <c r="Q23" s="62" t="n">
        <v>91850.2</v>
      </c>
      <c r="R23" s="62" t="n">
        <v>9875.10004</v>
      </c>
      <c r="S23" s="62" t="n">
        <v>0</v>
      </c>
      <c r="T23" s="62" t="n">
        <v>6067.88225</v>
      </c>
      <c r="U23" s="62" t="n">
        <v>2500</v>
      </c>
      <c r="V23" s="62" t="n">
        <v>14009.9</v>
      </c>
      <c r="W23" s="62" t="n">
        <v>2584280.60131</v>
      </c>
      <c r="X23" s="63"/>
      <c r="Y23" s="64" t="n">
        <v>58511.904</v>
      </c>
      <c r="Z23" s="65"/>
      <c r="AA23" s="64" t="n">
        <v>21186.132</v>
      </c>
      <c r="AB23" s="63"/>
      <c r="AC23" s="66" t="n">
        <v>2663978.63731</v>
      </c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</row>
    <row r="24" s="67" customFormat="true" ht="54.95" hidden="false" customHeight="true" outlineLevel="0" collapsed="false">
      <c r="A24" s="61" t="s">
        <v>78</v>
      </c>
      <c r="B24" s="62"/>
      <c r="C24" s="62"/>
      <c r="D24" s="62" t="n">
        <v>3490132.7</v>
      </c>
      <c r="E24" s="62" t="n">
        <v>1216.7</v>
      </c>
      <c r="F24" s="62" t="n">
        <v>3491349.4</v>
      </c>
      <c r="G24" s="62" t="n">
        <v>0</v>
      </c>
      <c r="H24" s="62" t="n">
        <v>0</v>
      </c>
      <c r="I24" s="62" t="n">
        <v>0</v>
      </c>
      <c r="J24" s="62" t="n">
        <v>11605.3</v>
      </c>
      <c r="K24" s="62" t="n">
        <v>0</v>
      </c>
      <c r="L24" s="62" t="n">
        <v>0</v>
      </c>
      <c r="M24" s="62" t="n">
        <v>0</v>
      </c>
      <c r="N24" s="62" t="n">
        <v>11041.3</v>
      </c>
      <c r="O24" s="62" t="n">
        <v>22147.8</v>
      </c>
      <c r="P24" s="62" t="n">
        <v>5893.24258</v>
      </c>
      <c r="Q24" s="62" t="n">
        <v>96122.3</v>
      </c>
      <c r="R24" s="62" t="n">
        <v>9606.39148</v>
      </c>
      <c r="S24" s="62" t="n">
        <v>0</v>
      </c>
      <c r="T24" s="62" t="n">
        <v>5638.14877</v>
      </c>
      <c r="U24" s="62" t="n">
        <v>2500</v>
      </c>
      <c r="V24" s="62" t="n">
        <v>20368.3</v>
      </c>
      <c r="W24" s="62" t="n">
        <v>3676272.18283</v>
      </c>
      <c r="X24" s="63"/>
      <c r="Y24" s="64" t="n">
        <v>54599.754</v>
      </c>
      <c r="Z24" s="65"/>
      <c r="AA24" s="64" t="n">
        <v>30575.556</v>
      </c>
      <c r="AB24" s="63"/>
      <c r="AC24" s="66" t="n">
        <v>3761447.49283</v>
      </c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</row>
    <row r="25" s="67" customFormat="true" ht="54.95" hidden="false" customHeight="true" outlineLevel="0" collapsed="false">
      <c r="A25" s="61" t="s">
        <v>79</v>
      </c>
      <c r="B25" s="62"/>
      <c r="C25" s="62"/>
      <c r="D25" s="62" t="n">
        <v>5301804.6</v>
      </c>
      <c r="E25" s="62" t="n">
        <v>3316.7</v>
      </c>
      <c r="F25" s="62" t="n">
        <v>5305121.3</v>
      </c>
      <c r="G25" s="62" t="n">
        <v>0</v>
      </c>
      <c r="H25" s="62" t="n">
        <v>0</v>
      </c>
      <c r="I25" s="62" t="n">
        <v>0</v>
      </c>
      <c r="J25" s="62" t="n">
        <v>17629.4</v>
      </c>
      <c r="K25" s="62" t="n">
        <v>0</v>
      </c>
      <c r="L25" s="62" t="n">
        <v>0</v>
      </c>
      <c r="M25" s="62" t="n">
        <v>0</v>
      </c>
      <c r="N25" s="62" t="n">
        <v>16772.6</v>
      </c>
      <c r="O25" s="62" t="n">
        <v>26582.3</v>
      </c>
      <c r="P25" s="62" t="n">
        <v>6029.03783</v>
      </c>
      <c r="Q25" s="62" t="n">
        <v>85442.1</v>
      </c>
      <c r="R25" s="62" t="n">
        <v>9834.60058</v>
      </c>
      <c r="S25" s="62" t="n">
        <v>0</v>
      </c>
      <c r="T25" s="62" t="n">
        <v>5768.06602</v>
      </c>
      <c r="U25" s="62" t="n">
        <v>2500</v>
      </c>
      <c r="V25" s="62" t="n">
        <v>30941.2</v>
      </c>
      <c r="W25" s="62" t="n">
        <v>5506620.60443</v>
      </c>
      <c r="X25" s="63"/>
      <c r="Y25" s="64" t="n">
        <v>297969.87</v>
      </c>
      <c r="Z25" s="65"/>
      <c r="AA25" s="64" t="n">
        <v>46446.84</v>
      </c>
      <c r="AB25" s="63"/>
      <c r="AC25" s="66" t="n">
        <v>5851037.31443</v>
      </c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</row>
    <row r="26" s="67" customFormat="true" ht="54.95" hidden="false" customHeight="true" outlineLevel="0" collapsed="false">
      <c r="A26" s="61" t="s">
        <v>80</v>
      </c>
      <c r="B26" s="62"/>
      <c r="C26" s="62"/>
      <c r="D26" s="62" t="n">
        <v>4675712.1</v>
      </c>
      <c r="E26" s="62" t="n">
        <v>2508.3</v>
      </c>
      <c r="F26" s="62" t="n">
        <v>4678220.4</v>
      </c>
      <c r="G26" s="62" t="n">
        <v>0</v>
      </c>
      <c r="H26" s="62" t="n">
        <v>0</v>
      </c>
      <c r="I26" s="62" t="n">
        <v>0</v>
      </c>
      <c r="J26" s="62" t="n">
        <v>15547.6</v>
      </c>
      <c r="K26" s="62" t="n">
        <v>0</v>
      </c>
      <c r="L26" s="62" t="n">
        <v>0</v>
      </c>
      <c r="M26" s="62" t="n">
        <v>0</v>
      </c>
      <c r="N26" s="62" t="n">
        <v>14791.9</v>
      </c>
      <c r="O26" s="62" t="n">
        <v>26872.1</v>
      </c>
      <c r="P26" s="62" t="n">
        <v>5585.44373</v>
      </c>
      <c r="Q26" s="62" t="n">
        <v>77965.9</v>
      </c>
      <c r="R26" s="62" t="n">
        <v>7175.27323</v>
      </c>
      <c r="S26" s="62" t="n">
        <v>0</v>
      </c>
      <c r="T26" s="62" t="n">
        <v>5343.67325</v>
      </c>
      <c r="U26" s="62" t="n">
        <v>2200</v>
      </c>
      <c r="V26" s="62" t="n">
        <v>27287.1</v>
      </c>
      <c r="W26" s="62" t="n">
        <v>4860989.39021</v>
      </c>
      <c r="X26" s="63"/>
      <c r="Y26" s="64" t="n">
        <v>68645.17</v>
      </c>
      <c r="Z26" s="65"/>
      <c r="AA26" s="64" t="n">
        <v>40961.91</v>
      </c>
      <c r="AB26" s="63"/>
      <c r="AC26" s="66" t="n">
        <v>4970596.47021</v>
      </c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</row>
    <row r="27" s="67" customFormat="true" ht="54.95" hidden="false" customHeight="true" outlineLevel="0" collapsed="false">
      <c r="A27" s="61" t="s">
        <v>81</v>
      </c>
      <c r="B27" s="62"/>
      <c r="C27" s="62"/>
      <c r="D27" s="62" t="n">
        <v>3157104.8</v>
      </c>
      <c r="E27" s="62" t="n">
        <v>1575.1</v>
      </c>
      <c r="F27" s="62" t="n">
        <v>3158679.9</v>
      </c>
      <c r="G27" s="62" t="n">
        <v>0</v>
      </c>
      <c r="H27" s="62" t="n">
        <v>0</v>
      </c>
      <c r="I27" s="62" t="n">
        <v>0</v>
      </c>
      <c r="J27" s="62" t="n">
        <v>10497.9</v>
      </c>
      <c r="K27" s="62" t="n">
        <v>0</v>
      </c>
      <c r="L27" s="62" t="n">
        <v>0</v>
      </c>
      <c r="M27" s="62" t="n">
        <v>0</v>
      </c>
      <c r="N27" s="62" t="n">
        <v>9987.4</v>
      </c>
      <c r="O27" s="62" t="n">
        <v>18261.8</v>
      </c>
      <c r="P27" s="62" t="n">
        <v>5471.62811</v>
      </c>
      <c r="Q27" s="62" t="n">
        <v>77965.9</v>
      </c>
      <c r="R27" s="62" t="n">
        <v>8019.48706</v>
      </c>
      <c r="S27" s="62" t="n">
        <v>0</v>
      </c>
      <c r="T27" s="62" t="n">
        <v>5234.78423</v>
      </c>
      <c r="U27" s="62" t="n">
        <v>2200</v>
      </c>
      <c r="V27" s="62" t="n">
        <v>18424.2</v>
      </c>
      <c r="W27" s="62" t="n">
        <v>3314742.9994</v>
      </c>
      <c r="X27" s="63"/>
      <c r="Y27" s="64" t="n">
        <v>0</v>
      </c>
      <c r="Z27" s="65"/>
      <c r="AA27" s="64" t="n">
        <v>27658.048</v>
      </c>
      <c r="AB27" s="63"/>
      <c r="AC27" s="66" t="n">
        <v>3342401.0474</v>
      </c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</row>
    <row r="28" s="67" customFormat="true" ht="54.95" hidden="false" customHeight="true" outlineLevel="0" collapsed="false">
      <c r="A28" s="61" t="s">
        <v>82</v>
      </c>
      <c r="B28" s="62"/>
      <c r="C28" s="62"/>
      <c r="D28" s="62" t="n">
        <v>2187548.7</v>
      </c>
      <c r="E28" s="62" t="n">
        <v>708.3</v>
      </c>
      <c r="F28" s="62" t="n">
        <v>2188257</v>
      </c>
      <c r="G28" s="62" t="n">
        <v>0</v>
      </c>
      <c r="H28" s="62" t="n">
        <v>0</v>
      </c>
      <c r="I28" s="62" t="n">
        <v>0</v>
      </c>
      <c r="J28" s="62" t="n">
        <v>7274</v>
      </c>
      <c r="K28" s="62" t="n">
        <v>657.4</v>
      </c>
      <c r="L28" s="62" t="n">
        <v>0</v>
      </c>
      <c r="M28" s="62" t="n">
        <v>13256.7</v>
      </c>
      <c r="N28" s="62" t="n">
        <v>6920.5</v>
      </c>
      <c r="O28" s="62" t="n">
        <v>19256.7</v>
      </c>
      <c r="P28" s="62" t="n">
        <v>7698.88853</v>
      </c>
      <c r="Q28" s="62" t="n">
        <v>68353.7</v>
      </c>
      <c r="R28" s="62" t="n">
        <v>21952.61505</v>
      </c>
      <c r="S28" s="62" t="n">
        <v>0</v>
      </c>
      <c r="T28" s="62" t="n">
        <v>7365.63587</v>
      </c>
      <c r="U28" s="62" t="n">
        <v>3000</v>
      </c>
      <c r="V28" s="62" t="n">
        <v>12766.6</v>
      </c>
      <c r="W28" s="62" t="n">
        <v>2356759.73945</v>
      </c>
      <c r="X28" s="63"/>
      <c r="Y28" s="64" t="n">
        <v>9278.082</v>
      </c>
      <c r="Z28" s="65"/>
      <c r="AA28" s="64" t="n">
        <v>19364.818</v>
      </c>
      <c r="AB28" s="63"/>
      <c r="AC28" s="66" t="n">
        <v>2385402.63945</v>
      </c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</row>
    <row r="29" s="67" customFormat="true" ht="54.95" hidden="false" customHeight="true" outlineLevel="0" collapsed="false">
      <c r="A29" s="61" t="s">
        <v>83</v>
      </c>
      <c r="B29" s="62"/>
      <c r="C29" s="62"/>
      <c r="D29" s="62" t="n">
        <v>12606001</v>
      </c>
      <c r="E29" s="62" t="n">
        <v>11290.8</v>
      </c>
      <c r="F29" s="62" t="n">
        <v>12617291.8</v>
      </c>
      <c r="G29" s="62" t="n">
        <v>0</v>
      </c>
      <c r="H29" s="62" t="n">
        <v>0</v>
      </c>
      <c r="I29" s="62" t="n">
        <v>0</v>
      </c>
      <c r="J29" s="62" t="n">
        <v>41902.6</v>
      </c>
      <c r="K29" s="62" t="n">
        <v>9038</v>
      </c>
      <c r="L29" s="62" t="n">
        <v>0.03697</v>
      </c>
      <c r="M29" s="62" t="n">
        <v>182364.4</v>
      </c>
      <c r="N29" s="62" t="n">
        <v>69865.2</v>
      </c>
      <c r="O29" s="62" t="n">
        <v>76759.1</v>
      </c>
      <c r="P29" s="62" t="n">
        <v>4850.97973</v>
      </c>
      <c r="Q29" s="62" t="n">
        <v>123024.4</v>
      </c>
      <c r="R29" s="62" t="n">
        <v>5858.2042</v>
      </c>
      <c r="S29" s="62" t="n">
        <v>0</v>
      </c>
      <c r="T29" s="62" t="n">
        <v>4641.00112</v>
      </c>
      <c r="U29" s="62" t="n">
        <v>500</v>
      </c>
      <c r="V29" s="62" t="n">
        <v>73542.1</v>
      </c>
      <c r="W29" s="62" t="n">
        <v>13209637.82202</v>
      </c>
      <c r="X29" s="63"/>
      <c r="Y29" s="64" t="n">
        <v>174407.222</v>
      </c>
      <c r="Z29" s="65"/>
      <c r="AA29" s="64" t="n">
        <v>113154.184</v>
      </c>
      <c r="AB29" s="63"/>
      <c r="AC29" s="66" t="n">
        <v>13497199.22802</v>
      </c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</row>
    <row r="30" s="67" customFormat="true" ht="54.95" hidden="false" customHeight="true" outlineLevel="0" collapsed="false">
      <c r="A30" s="61" t="s">
        <v>84</v>
      </c>
      <c r="B30" s="62"/>
      <c r="C30" s="62"/>
      <c r="D30" s="62" t="n">
        <v>5714759.2</v>
      </c>
      <c r="E30" s="62" t="n">
        <v>2633.3</v>
      </c>
      <c r="F30" s="62" t="n">
        <v>5717392.5</v>
      </c>
      <c r="G30" s="62" t="n">
        <v>0</v>
      </c>
      <c r="H30" s="62" t="n">
        <v>0</v>
      </c>
      <c r="I30" s="62" t="n">
        <v>0</v>
      </c>
      <c r="J30" s="62" t="n">
        <v>19002.6</v>
      </c>
      <c r="K30" s="62" t="n">
        <v>0</v>
      </c>
      <c r="L30" s="62" t="n">
        <v>0</v>
      </c>
      <c r="M30" s="62" t="n">
        <v>0</v>
      </c>
      <c r="N30" s="62" t="n">
        <v>18079</v>
      </c>
      <c r="O30" s="62" t="n">
        <v>29663.1</v>
      </c>
      <c r="P30" s="62" t="n">
        <v>6467.88903</v>
      </c>
      <c r="Q30" s="62" t="n">
        <v>91850.2</v>
      </c>
      <c r="R30" s="62" t="n">
        <v>7157.61029</v>
      </c>
      <c r="S30" s="62" t="n">
        <v>0</v>
      </c>
      <c r="T30" s="62" t="n">
        <v>6187.92118</v>
      </c>
      <c r="U30" s="62" t="n">
        <v>2200</v>
      </c>
      <c r="V30" s="62" t="n">
        <v>33351</v>
      </c>
      <c r="W30" s="62" t="n">
        <v>5931351.8205</v>
      </c>
      <c r="X30" s="63"/>
      <c r="Y30" s="64" t="n">
        <v>185066.354</v>
      </c>
      <c r="Z30" s="65"/>
      <c r="AA30" s="64" t="n">
        <v>50064.564</v>
      </c>
      <c r="AB30" s="63"/>
      <c r="AC30" s="66" t="n">
        <v>6166482.7385</v>
      </c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</row>
    <row r="31" s="67" customFormat="true" ht="54.95" hidden="false" customHeight="true" outlineLevel="0" collapsed="false">
      <c r="A31" s="61" t="s">
        <v>85</v>
      </c>
      <c r="B31" s="62"/>
      <c r="C31" s="62"/>
      <c r="D31" s="62" t="n">
        <v>6580631.8</v>
      </c>
      <c r="E31" s="62" t="n">
        <v>4650</v>
      </c>
      <c r="F31" s="62" t="n">
        <v>6585281.8</v>
      </c>
      <c r="G31" s="62" t="n">
        <v>0</v>
      </c>
      <c r="H31" s="62" t="n">
        <v>0</v>
      </c>
      <c r="I31" s="62" t="n">
        <v>0</v>
      </c>
      <c r="J31" s="62" t="n">
        <v>21881.8</v>
      </c>
      <c r="K31" s="62" t="n">
        <v>0</v>
      </c>
      <c r="L31" s="62" t="n">
        <v>0</v>
      </c>
      <c r="M31" s="62" t="n">
        <v>0</v>
      </c>
      <c r="N31" s="62" t="n">
        <v>20818.2</v>
      </c>
      <c r="O31" s="62" t="n">
        <v>28961.8</v>
      </c>
      <c r="P31" s="62" t="n">
        <v>4981.68229</v>
      </c>
      <c r="Q31" s="62" t="n">
        <v>89714.2</v>
      </c>
      <c r="R31" s="62" t="n">
        <v>4903.06596</v>
      </c>
      <c r="S31" s="62" t="n">
        <v>0</v>
      </c>
      <c r="T31" s="62" t="n">
        <v>4766.04614</v>
      </c>
      <c r="U31" s="62" t="n">
        <v>2200</v>
      </c>
      <c r="V31" s="62" t="n">
        <v>38404.2</v>
      </c>
      <c r="W31" s="62" t="n">
        <v>6801912.79439</v>
      </c>
      <c r="X31" s="63"/>
      <c r="Y31" s="64" t="n">
        <v>225344.064</v>
      </c>
      <c r="Z31" s="65"/>
      <c r="AA31" s="64" t="n">
        <v>57650.12</v>
      </c>
      <c r="AB31" s="63"/>
      <c r="AC31" s="66" t="n">
        <v>7084906.97839</v>
      </c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</row>
    <row r="32" s="67" customFormat="true" ht="54.95" hidden="false" customHeight="true" outlineLevel="0" collapsed="false">
      <c r="A32" s="61" t="s">
        <v>86</v>
      </c>
      <c r="B32" s="62"/>
      <c r="C32" s="62"/>
      <c r="D32" s="62" t="n">
        <v>1706270.6</v>
      </c>
      <c r="E32" s="62" t="n">
        <v>1000</v>
      </c>
      <c r="F32" s="62" t="n">
        <v>1707270.6</v>
      </c>
      <c r="G32" s="62" t="n">
        <v>0</v>
      </c>
      <c r="H32" s="62" t="n">
        <v>0</v>
      </c>
      <c r="I32" s="62" t="n">
        <v>0</v>
      </c>
      <c r="J32" s="62" t="n">
        <v>5672.6</v>
      </c>
      <c r="K32" s="62" t="n">
        <v>58.3</v>
      </c>
      <c r="L32" s="62" t="n">
        <v>0</v>
      </c>
      <c r="M32" s="62" t="n">
        <v>1175.9</v>
      </c>
      <c r="N32" s="62" t="n">
        <v>5397</v>
      </c>
      <c r="O32" s="62" t="n">
        <v>14531.1</v>
      </c>
      <c r="P32" s="62" t="n">
        <v>5661.70789</v>
      </c>
      <c r="Q32" s="62" t="n">
        <v>56605.4</v>
      </c>
      <c r="R32" s="62" t="n">
        <v>5833.53176</v>
      </c>
      <c r="S32" s="62" t="n">
        <v>0</v>
      </c>
      <c r="T32" s="62" t="n">
        <v>5416.63625</v>
      </c>
      <c r="U32" s="62" t="n">
        <v>3000</v>
      </c>
      <c r="V32" s="62" t="n">
        <v>9956.1</v>
      </c>
      <c r="W32" s="62" t="n">
        <v>1820578.8759</v>
      </c>
      <c r="X32" s="63"/>
      <c r="Y32" s="64" t="n">
        <v>4637.314</v>
      </c>
      <c r="Z32" s="65"/>
      <c r="AA32" s="64" t="n">
        <v>14962.992</v>
      </c>
      <c r="AB32" s="63"/>
      <c r="AC32" s="66" t="n">
        <v>1840179.1819</v>
      </c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</row>
    <row r="33" s="73" customFormat="true" ht="74.25" hidden="false" customHeight="true" outlineLevel="0" collapsed="false">
      <c r="A33" s="68" t="s">
        <v>14</v>
      </c>
      <c r="B33" s="69"/>
      <c r="C33" s="69"/>
      <c r="D33" s="69" t="n">
        <v>140086892.3</v>
      </c>
      <c r="E33" s="69" t="n">
        <v>107015.8</v>
      </c>
      <c r="F33" s="69" t="n">
        <v>140193908.1</v>
      </c>
      <c r="G33" s="69" t="n">
        <v>0</v>
      </c>
      <c r="H33" s="69" t="n">
        <v>0</v>
      </c>
      <c r="I33" s="69" t="n">
        <v>0</v>
      </c>
      <c r="J33" s="69" t="n">
        <v>465795</v>
      </c>
      <c r="K33" s="69" t="n">
        <v>54378</v>
      </c>
      <c r="L33" s="69" t="n">
        <v>0.04627</v>
      </c>
      <c r="M33" s="69" t="n">
        <v>1096685.9</v>
      </c>
      <c r="N33" s="69" t="n">
        <v>443151.5</v>
      </c>
      <c r="O33" s="69" t="n">
        <v>886379.8</v>
      </c>
      <c r="P33" s="69" t="n">
        <v>133217.14211</v>
      </c>
      <c r="Q33" s="69" t="n">
        <v>2111448.1</v>
      </c>
      <c r="R33" s="69" t="n">
        <v>195244.53952</v>
      </c>
      <c r="S33" s="69" t="n">
        <v>0</v>
      </c>
      <c r="T33" s="69" t="n">
        <v>129373.5848</v>
      </c>
      <c r="U33" s="69" t="n">
        <v>45800</v>
      </c>
      <c r="V33" s="69" t="n">
        <v>817500.5</v>
      </c>
      <c r="W33" s="69" t="n">
        <v>146572882.2127</v>
      </c>
      <c r="X33" s="70"/>
      <c r="Y33" s="71" t="n">
        <v>7272052.612</v>
      </c>
      <c r="Z33" s="65"/>
      <c r="AA33" s="71" t="n">
        <v>1243774.004</v>
      </c>
      <c r="AB33" s="72"/>
      <c r="AC33" s="71" t="n">
        <v>155088708.8287</v>
      </c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</row>
    <row r="34" s="67" customFormat="true" ht="54.95" hidden="false" customHeight="true" outlineLevel="0" collapsed="false">
      <c r="A34" s="61" t="s">
        <v>87</v>
      </c>
      <c r="B34" s="62"/>
      <c r="C34" s="62"/>
      <c r="D34" s="62" t="n">
        <v>8536353</v>
      </c>
      <c r="E34" s="62" t="n">
        <v>0</v>
      </c>
      <c r="F34" s="62" t="n">
        <v>8536353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27768.7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8564121.7</v>
      </c>
      <c r="X34" s="63"/>
      <c r="Y34" s="66"/>
      <c r="Z34" s="65"/>
      <c r="AA34" s="64" t="n">
        <v>74725.97</v>
      </c>
      <c r="AB34" s="63"/>
      <c r="AC34" s="66" t="n">
        <v>8638847.67</v>
      </c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</row>
    <row r="35" s="67" customFormat="true" ht="54.95" hidden="false" customHeight="true" outlineLevel="0" collapsed="false">
      <c r="A35" s="61" t="s">
        <v>88</v>
      </c>
      <c r="B35" s="62"/>
      <c r="C35" s="62"/>
      <c r="D35" s="62" t="n">
        <v>45800</v>
      </c>
      <c r="E35" s="62" t="n">
        <v>0</v>
      </c>
      <c r="F35" s="62" t="n">
        <v>4580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2" t="n">
        <v>0</v>
      </c>
      <c r="V35" s="62" t="n">
        <v>0</v>
      </c>
      <c r="W35" s="62"/>
      <c r="X35" s="63"/>
      <c r="Y35" s="66"/>
      <c r="Z35" s="65"/>
      <c r="AA35" s="66"/>
      <c r="AB35" s="63"/>
      <c r="AC35" s="66" t="n">
        <v>0</v>
      </c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</row>
    <row r="36" s="67" customFormat="true" ht="54.95" hidden="false" customHeight="true" outlineLevel="0" collapsed="false">
      <c r="A36" s="61" t="s">
        <v>89</v>
      </c>
      <c r="B36" s="62"/>
      <c r="C36" s="62"/>
      <c r="D36" s="62" t="n">
        <v>93021858.3</v>
      </c>
      <c r="E36" s="62" t="n">
        <v>0</v>
      </c>
      <c r="F36" s="62" t="n">
        <v>93021858.3</v>
      </c>
      <c r="G36" s="62" t="n">
        <v>0</v>
      </c>
      <c r="H36" s="62" t="n">
        <v>0</v>
      </c>
      <c r="I36" s="62" t="n">
        <v>0</v>
      </c>
      <c r="J36" s="62" t="n">
        <v>337439.9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1474116.6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v>94833414.8</v>
      </c>
      <c r="X36" s="63"/>
      <c r="Y36" s="66" t="n">
        <v>-7272052.612</v>
      </c>
      <c r="Z36" s="65"/>
      <c r="AA36" s="66" t="n">
        <v>-1318499.974</v>
      </c>
      <c r="AB36" s="63"/>
      <c r="AC36" s="66" t="n">
        <v>86242862.214</v>
      </c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</row>
    <row r="37" s="67" customFormat="true" ht="54.95" hidden="false" customHeight="true" outlineLevel="0" collapsed="false">
      <c r="A37" s="61" t="s">
        <v>90</v>
      </c>
      <c r="B37" s="62"/>
      <c r="C37" s="62"/>
      <c r="D37" s="62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16341785.6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2" t="n">
        <v>0</v>
      </c>
      <c r="V37" s="62" t="n">
        <v>1903552</v>
      </c>
      <c r="W37" s="62" t="n">
        <v>18245337.6</v>
      </c>
      <c r="X37" s="63"/>
      <c r="Y37" s="66"/>
      <c r="Z37" s="65"/>
      <c r="AA37" s="66"/>
      <c r="AB37" s="63"/>
      <c r="AC37" s="66" t="n">
        <v>18245337.6</v>
      </c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</row>
    <row r="38" s="67" customFormat="true" ht="54.95" hidden="false" customHeight="true" outlineLevel="0" collapsed="false">
      <c r="A38" s="61" t="s">
        <v>91</v>
      </c>
      <c r="B38" s="62"/>
      <c r="C38" s="62"/>
      <c r="D38" s="62" t="n">
        <v>2438958</v>
      </c>
      <c r="E38" s="62" t="n">
        <v>0</v>
      </c>
      <c r="F38" s="62" t="n">
        <v>2438958</v>
      </c>
      <c r="G38" s="62" t="n">
        <v>0</v>
      </c>
      <c r="H38" s="62" t="n">
        <v>0</v>
      </c>
      <c r="I38" s="62" t="n">
        <v>0</v>
      </c>
      <c r="J38" s="62" t="n">
        <v>8103.7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2" t="n">
        <v>0</v>
      </c>
      <c r="V38" s="62" t="n">
        <v>0</v>
      </c>
      <c r="W38" s="62" t="n">
        <v>2447061.7</v>
      </c>
      <c r="X38" s="63"/>
      <c r="Y38" s="66"/>
      <c r="Z38" s="65"/>
      <c r="AA38" s="66"/>
      <c r="AB38" s="63"/>
      <c r="AC38" s="66" t="n">
        <v>2447061.7</v>
      </c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</row>
    <row r="39" s="73" customFormat="true" ht="81.75" hidden="false" customHeight="true" outlineLevel="0" collapsed="false">
      <c r="A39" s="68" t="s">
        <v>92</v>
      </c>
      <c r="B39" s="69"/>
      <c r="C39" s="69"/>
      <c r="D39" s="69" t="n">
        <v>244129861.6</v>
      </c>
      <c r="E39" s="69" t="n">
        <v>107015.8</v>
      </c>
      <c r="F39" s="69" t="n">
        <v>244236877.4</v>
      </c>
      <c r="G39" s="69" t="n">
        <v>0</v>
      </c>
      <c r="H39" s="69" t="n">
        <v>0</v>
      </c>
      <c r="I39" s="69" t="n">
        <v>0</v>
      </c>
      <c r="J39" s="69" t="n">
        <v>811338.6</v>
      </c>
      <c r="K39" s="69" t="n">
        <v>54378</v>
      </c>
      <c r="L39" s="69" t="n">
        <v>0.04627</v>
      </c>
      <c r="M39" s="69" t="n">
        <v>17438471.5</v>
      </c>
      <c r="N39" s="69" t="n">
        <v>443151.5</v>
      </c>
      <c r="O39" s="69" t="n">
        <v>2360496.4</v>
      </c>
      <c r="P39" s="69" t="n">
        <v>133217.14211</v>
      </c>
      <c r="Q39" s="69" t="n">
        <v>2139216.8</v>
      </c>
      <c r="R39" s="69" t="n">
        <v>195244.53952</v>
      </c>
      <c r="S39" s="69" t="n">
        <v>0</v>
      </c>
      <c r="T39" s="69" t="n">
        <v>129373.5848</v>
      </c>
      <c r="U39" s="69" t="n">
        <v>45800</v>
      </c>
      <c r="V39" s="69" t="n">
        <v>2721052.5</v>
      </c>
      <c r="W39" s="69" t="n">
        <v>270662818.0127</v>
      </c>
      <c r="X39" s="72"/>
      <c r="Y39" s="71" t="n">
        <v>0</v>
      </c>
      <c r="Z39" s="65"/>
      <c r="AA39" s="71"/>
      <c r="AB39" s="72"/>
      <c r="AC39" s="71" t="n">
        <v>270662818.0127</v>
      </c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</row>
    <row r="40" s="67" customFormat="true" ht="9.95" hidden="false" customHeight="true" outlineLevel="0" collapsed="false">
      <c r="A40" s="74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63"/>
      <c r="Y40" s="75"/>
      <c r="Z40" s="63"/>
      <c r="AA40" s="75"/>
      <c r="AB40" s="63"/>
      <c r="AC40" s="75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</row>
    <row r="41" s="67" customFormat="true" ht="9.95" hidden="false" customHeight="true" outlineLevel="0" collapsed="false">
      <c r="B41" s="76"/>
      <c r="C41" s="76"/>
      <c r="D41" s="76"/>
      <c r="E41" s="76"/>
      <c r="F41" s="76"/>
      <c r="G41" s="76"/>
      <c r="H41" s="76"/>
      <c r="I41" s="76"/>
      <c r="J41" s="76"/>
      <c r="K41" s="77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63"/>
      <c r="Y41" s="76"/>
      <c r="Z41" s="63"/>
      <c r="AA41" s="76"/>
      <c r="AB41" s="63"/>
      <c r="AC41" s="76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</row>
    <row r="42" s="67" customFormat="true" ht="9.95" hidden="false" customHeight="true" outlineLevel="0" collapsed="false"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63"/>
      <c r="Y42" s="76"/>
      <c r="Z42" s="63"/>
      <c r="AA42" s="76"/>
      <c r="AB42" s="63"/>
      <c r="AC42" s="76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</row>
    <row r="43" s="67" customFormat="true" ht="9.95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</row>
    <row r="44" s="82" customFormat="true" ht="54.95" hidden="false" customHeight="true" outlineLevel="0" collapsed="false">
      <c r="A44" s="78" t="s">
        <v>93</v>
      </c>
      <c r="B44" s="79"/>
      <c r="C44" s="80"/>
      <c r="D44" s="81" t="n">
        <v>92621998</v>
      </c>
      <c r="J44" s="83" t="s">
        <v>94</v>
      </c>
      <c r="K44" s="84" t="s">
        <v>95</v>
      </c>
      <c r="W44" s="85"/>
    </row>
    <row r="45" s="82" customFormat="true" ht="54.95" hidden="false" customHeight="true" outlineLevel="0" collapsed="false">
      <c r="A45" s="78" t="s">
        <v>96</v>
      </c>
      <c r="B45" s="79"/>
      <c r="C45" s="80"/>
      <c r="D45" s="81" t="n">
        <v>141061905.5</v>
      </c>
      <c r="F45" s="84"/>
      <c r="K45" s="86" t="s">
        <v>97</v>
      </c>
      <c r="W45" s="83"/>
      <c r="Y45" s="83"/>
      <c r="AA45" s="83"/>
      <c r="AC45" s="83"/>
    </row>
    <row r="46" s="82" customFormat="true" ht="54.95" hidden="true" customHeight="true" outlineLevel="0" collapsed="false">
      <c r="A46" s="78"/>
      <c r="B46" s="79"/>
      <c r="C46" s="80"/>
      <c r="D46" s="81"/>
    </row>
    <row r="47" s="82" customFormat="true" ht="54.95" hidden="false" customHeight="true" outlineLevel="0" collapsed="false">
      <c r="A47" s="78" t="s">
        <v>98</v>
      </c>
      <c r="B47" s="79"/>
      <c r="C47" s="80"/>
      <c r="D47" s="81" t="n">
        <v>9022979</v>
      </c>
      <c r="K47" s="84" t="s">
        <v>99</v>
      </c>
    </row>
    <row r="48" s="82" customFormat="true" ht="54.95" hidden="false" customHeight="true" outlineLevel="0" collapsed="false">
      <c r="A48" s="78" t="s">
        <v>100</v>
      </c>
      <c r="B48" s="79"/>
      <c r="C48" s="80"/>
      <c r="D48" s="81" t="n">
        <v>205891</v>
      </c>
      <c r="K48" s="86"/>
    </row>
    <row r="49" s="82" customFormat="true" ht="54.95" hidden="false" customHeight="true" outlineLevel="0" collapsed="false">
      <c r="A49" s="78" t="s">
        <v>101</v>
      </c>
      <c r="B49" s="79"/>
      <c r="C49" s="80"/>
      <c r="D49" s="81" t="n">
        <v>0</v>
      </c>
    </row>
    <row r="50" s="82" customFormat="true" ht="54.95" hidden="false" customHeight="true" outlineLevel="0" collapsed="false">
      <c r="A50" s="78" t="s">
        <v>102</v>
      </c>
      <c r="B50" s="79"/>
      <c r="C50" s="80"/>
      <c r="D50" s="81" t="n">
        <v>1028827</v>
      </c>
    </row>
    <row r="51" s="82" customFormat="true" ht="54.95" hidden="false" customHeight="true" outlineLevel="0" collapsed="false">
      <c r="A51" s="87" t="s">
        <v>103</v>
      </c>
      <c r="B51" s="88"/>
      <c r="C51" s="88"/>
      <c r="D51" s="81" t="n">
        <v>295276.899999976</v>
      </c>
    </row>
    <row r="52" s="82" customFormat="true" ht="54.95" hidden="false" customHeight="true" outlineLevel="0" collapsed="false">
      <c r="A52" s="89" t="s">
        <v>104</v>
      </c>
      <c r="B52" s="90"/>
      <c r="C52" s="91"/>
      <c r="D52" s="92" t="n">
        <v>244236877.4</v>
      </c>
      <c r="E52" s="93"/>
    </row>
    <row r="53" s="82" customFormat="true" ht="54.95" hidden="true" customHeight="true" outlineLevel="0" collapsed="false">
      <c r="A53" s="78"/>
      <c r="B53" s="79"/>
      <c r="C53" s="80"/>
      <c r="D53" s="81" t="n">
        <v>0</v>
      </c>
    </row>
    <row r="54" s="82" customFormat="true" ht="54.95" hidden="false" customHeight="true" outlineLevel="0" collapsed="false">
      <c r="A54" s="78" t="s">
        <v>105</v>
      </c>
      <c r="B54" s="79"/>
      <c r="C54" s="80"/>
      <c r="D54" s="81" t="n">
        <v>45800</v>
      </c>
    </row>
    <row r="55" s="82" customFormat="true" ht="54.95" hidden="false" customHeight="true" outlineLevel="0" collapsed="false">
      <c r="A55" s="89" t="s">
        <v>106</v>
      </c>
      <c r="B55" s="90"/>
      <c r="C55" s="91"/>
      <c r="D55" s="92" t="n">
        <v>244191077.4</v>
      </c>
    </row>
    <row r="56" s="67" customFormat="true" ht="42" hidden="false" customHeight="false" outlineLevel="0" collapsed="false">
      <c r="A56" s="82"/>
      <c r="B56" s="82"/>
      <c r="C56" s="82"/>
      <c r="D56" s="82"/>
      <c r="E56" s="63"/>
      <c r="F56" s="94"/>
      <c r="G56" s="94"/>
      <c r="H56" s="94"/>
      <c r="I56" s="94"/>
      <c r="J56" s="95"/>
      <c r="K56" s="94"/>
      <c r="L56" s="94"/>
      <c r="M56" s="94"/>
      <c r="N56" s="94"/>
      <c r="O56" s="96"/>
      <c r="P56" s="96"/>
      <c r="Q56" s="96"/>
      <c r="R56" s="96"/>
      <c r="S56" s="96"/>
      <c r="T56" s="96"/>
      <c r="U56" s="97"/>
      <c r="V56" s="98"/>
      <c r="W56" s="98"/>
      <c r="X56" s="63"/>
      <c r="Z56" s="63"/>
      <c r="AA56" s="98" t="s">
        <v>107</v>
      </c>
      <c r="AB56" s="63"/>
      <c r="AC56" s="99" t="s">
        <v>108</v>
      </c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</row>
    <row r="57" s="67" customFormat="true" ht="40.5" hidden="false" customHeight="false" outlineLevel="0" collapsed="false">
      <c r="A57" s="82"/>
      <c r="B57" s="82"/>
      <c r="C57" s="82"/>
      <c r="D57" s="82"/>
      <c r="E57" s="63"/>
      <c r="F57" s="100"/>
      <c r="G57" s="101"/>
      <c r="H57" s="101"/>
      <c r="I57" s="101"/>
      <c r="J57" s="101"/>
      <c r="K57" s="101"/>
      <c r="L57" s="101"/>
      <c r="M57" s="101"/>
      <c r="N57" s="100"/>
      <c r="O57" s="100"/>
      <c r="P57" s="100"/>
      <c r="Q57" s="100"/>
      <c r="R57" s="100"/>
      <c r="S57" s="100"/>
      <c r="T57" s="100"/>
      <c r="U57" s="30"/>
      <c r="V57" s="30"/>
      <c r="W57" s="102"/>
      <c r="X57" s="63"/>
      <c r="Z57" s="63"/>
      <c r="AA57" s="103"/>
      <c r="AB57" s="63"/>
      <c r="AC57" s="103" t="s">
        <v>109</v>
      </c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</row>
    <row r="58" s="67" customFormat="true" ht="36" hidden="false" customHeight="false" outlineLevel="0" collapsed="false">
      <c r="A58" s="104"/>
      <c r="B58" s="104"/>
      <c r="C58" s="104"/>
      <c r="D58" s="104"/>
      <c r="E58" s="105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7"/>
      <c r="AA58" s="108" t="s">
        <v>110</v>
      </c>
      <c r="AB58" s="107"/>
      <c r="AC58" s="106"/>
      <c r="AD58" s="106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</row>
    <row r="59" s="67" customFormat="true" ht="6" hidden="false" customHeight="true" outlineLevel="0" collapsed="false">
      <c r="A59" s="100"/>
      <c r="B59" s="100"/>
      <c r="C59" s="100"/>
      <c r="D59" s="100"/>
      <c r="E59" s="100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V59" s="63"/>
      <c r="W59" s="110"/>
      <c r="X59" s="100"/>
      <c r="Y59" s="111"/>
      <c r="Z59" s="63"/>
      <c r="AA59" s="110"/>
      <c r="AB59" s="63"/>
      <c r="AC59" s="110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</row>
    <row r="60" s="67" customFormat="true" ht="6.75" hidden="false" customHeight="tru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</row>
    <row r="61" s="67" customFormat="true" ht="4.5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</row>
    <row r="62" s="67" customFormat="true" ht="12.75" hidden="tru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</row>
    <row r="63" s="67" customFormat="true" ht="48.75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110" t="s">
        <v>111</v>
      </c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</row>
    <row r="64" s="67" customFormat="true" ht="50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P64" s="63"/>
      <c r="Q64" s="63"/>
      <c r="R64" s="63"/>
      <c r="S64" s="63"/>
      <c r="T64" s="63"/>
      <c r="U64" s="63"/>
      <c r="V64" s="63"/>
      <c r="W64" s="110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</row>
    <row r="65" s="67" customFormat="true" ht="18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112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</row>
    <row r="66" s="67" customFormat="true" ht="12.7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</row>
    <row r="67" s="67" customFormat="true" ht="71.25" hidden="false" customHeight="true" outlineLevel="0" collapsed="false">
      <c r="A67" s="113"/>
      <c r="B67" s="113"/>
      <c r="C67" s="113"/>
      <c r="D67" s="113"/>
      <c r="E67" s="11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</row>
    <row r="68" s="67" customFormat="true" ht="63.75" hidden="false" customHeight="true" outlineLevel="0" collapsed="false">
      <c r="A68" s="113"/>
      <c r="B68" s="113"/>
      <c r="C68" s="113"/>
      <c r="D68" s="113"/>
      <c r="E68" s="11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</row>
    <row r="69" s="67" customFormat="true" ht="12.7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</row>
    <row r="70" s="67" customFormat="true" ht="12.7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</row>
    <row r="71" s="67" customFormat="true" ht="12.7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</row>
    <row r="72" s="67" customFormat="true" ht="12.7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</row>
    <row r="73" s="67" customFormat="true" ht="12.7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</row>
    <row r="74" s="67" customFormat="true" ht="12.7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</row>
    <row r="75" s="67" customFormat="true" ht="12.7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</row>
    <row r="76" s="67" customFormat="true" ht="12.7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</row>
    <row r="77" s="67" customFormat="true" ht="12.75" hidden="false" customHeight="false" outlineLevel="0" collapsed="false"/>
    <row r="78" s="67" customFormat="true" ht="12.75" hidden="false" customHeight="false" outlineLevel="0" collapsed="false"/>
    <row r="79" s="67" customFormat="true" ht="12.75" hidden="false" customHeight="false" outlineLevel="0" collapsed="false"/>
    <row r="80" s="67" customFormat="true" ht="12.75" hidden="false" customHeight="false" outlineLevel="0" collapsed="false"/>
    <row r="81" s="67" customFormat="true" ht="12.75" hidden="false" customHeight="false" outlineLevel="0" collapsed="false"/>
    <row r="82" s="67" customFormat="true" ht="12.75" hidden="false" customHeight="false" outlineLevel="0" collapsed="false"/>
    <row r="83" s="67" customFormat="true" ht="12.75" hidden="false" customHeight="false" outlineLevel="0" collapsed="false"/>
    <row r="84" s="67" customFormat="true" ht="12.75" hidden="false" customHeight="false" outlineLevel="0" collapsed="false"/>
    <row r="85" s="67" customFormat="true" ht="12.75" hidden="false" customHeight="false" outlineLevel="0" collapsed="false"/>
    <row r="86" s="67" customFormat="true" ht="12.75" hidden="false" customHeight="false" outlineLevel="0" collapsed="false"/>
    <row r="87" s="67" customFormat="true" ht="12.75" hidden="false" customHeight="false" outlineLevel="0" collapsed="false"/>
    <row r="88" s="67" customFormat="true" ht="12.75" hidden="false" customHeight="false" outlineLevel="0" collapsed="false"/>
    <row r="89" s="67" customFormat="true" ht="12.75" hidden="false" customHeight="false" outlineLevel="0" collapsed="false"/>
    <row r="90" s="67" customFormat="true" ht="12.75" hidden="false" customHeight="false" outlineLevel="0" collapsed="false"/>
    <row r="91" s="67" customFormat="true" ht="12.75" hidden="false" customHeight="false" outlineLevel="0" collapsed="false"/>
    <row r="92" s="67" customFormat="true" ht="12.75" hidden="false" customHeight="false" outlineLevel="0" collapsed="false"/>
    <row r="93" s="67" customFormat="true" ht="12.75" hidden="false" customHeight="false" outlineLevel="0" collapsed="false"/>
    <row r="94" s="67" customFormat="true" ht="12.75" hidden="false" customHeight="false" outlineLevel="0" collapsed="false"/>
    <row r="95" s="67" customFormat="true" ht="12.75" hidden="false" customHeight="false" outlineLevel="0" collapsed="false"/>
    <row r="96" s="67" customFormat="true" ht="12.75" hidden="false" customHeight="false" outlineLevel="0" collapsed="false"/>
    <row r="97" s="67" customFormat="true" ht="12.75" hidden="false" customHeight="false" outlineLevel="0" collapsed="false"/>
    <row r="98" s="67" customFormat="true" ht="12.75" hidden="false" customHeight="false" outlineLevel="0" collapsed="false"/>
    <row r="99" s="67" customFormat="true" ht="12.75" hidden="false" customHeight="false" outlineLevel="0" collapsed="false"/>
    <row r="100" s="67" customFormat="true" ht="12.75" hidden="false" customHeight="false" outlineLevel="0" collapsed="false"/>
    <row r="101" s="67" customFormat="true" ht="12.75" hidden="false" customHeight="false" outlineLevel="0" collapsed="false"/>
    <row r="102" s="67" customFormat="true" ht="12.75" hidden="false" customHeight="false" outlineLevel="0" collapsed="false"/>
    <row r="103" s="67" customFormat="true" ht="12.75" hidden="false" customHeight="false" outlineLevel="0" collapsed="false"/>
    <row r="104" s="67" customFormat="true" ht="12.75" hidden="false" customHeight="false" outlineLevel="0" collapsed="false"/>
    <row r="105" s="67" customFormat="true" ht="12.75" hidden="false" customHeight="false" outlineLevel="0" collapsed="false"/>
    <row r="106" s="67" customFormat="true" ht="12.75" hidden="false" customHeight="false" outlineLevel="0" collapsed="false"/>
    <row r="107" s="67" customFormat="true" ht="12.75" hidden="false" customHeight="false" outlineLevel="0" collapsed="false"/>
  </sheetData>
  <mergeCells count="6">
    <mergeCell ref="G6:I6"/>
    <mergeCell ref="J6:K6"/>
    <mergeCell ref="N6:Q6"/>
    <mergeCell ref="R6:T6"/>
    <mergeCell ref="J7:K7"/>
    <mergeCell ref="N7:P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7"/>
  <sheetViews>
    <sheetView showFormulas="false" showGridLines="false" showRowColHeaders="true" showZeros="false" rightToLeft="false" tabSelected="false" showOutlineSymbols="true" defaultGridColor="true" view="normal" topLeftCell="J10" colorId="64" zoomScale="40" zoomScaleNormal="40" zoomScalePageLayoutView="100" workbookViewId="0">
      <selection pane="topLeft" activeCell="M16" activeCellId="0" sqref="M16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48.77"/>
    <col collapsed="false" customWidth="true" hidden="false" outlineLevel="0" max="3" min="2" style="1" width="36.77"/>
    <col collapsed="false" customWidth="true" hidden="false" outlineLevel="0" max="4" min="4" style="1" width="33.44"/>
    <col collapsed="false" customWidth="true" hidden="false" outlineLevel="0" max="5" min="5" style="1" width="33.88"/>
    <col collapsed="false" customWidth="true" hidden="false" outlineLevel="0" max="6" min="6" style="1" width="32.33"/>
    <col collapsed="false" customWidth="true" hidden="true" outlineLevel="0" max="7" min="7" style="1" width="33.22"/>
    <col collapsed="false" customWidth="true" hidden="true" outlineLevel="0" max="8" min="8" style="1" width="36.33"/>
    <col collapsed="false" customWidth="true" hidden="true" outlineLevel="0" max="9" min="9" style="1" width="22.33"/>
    <col collapsed="false" customWidth="true" hidden="false" outlineLevel="0" max="10" min="10" style="1" width="31.66"/>
    <col collapsed="false" customWidth="true" hidden="false" outlineLevel="0" max="11" min="11" style="1" width="27.66"/>
    <col collapsed="false" customWidth="true" hidden="false" outlineLevel="0" max="12" min="12" style="1" width="29.1"/>
    <col collapsed="false" customWidth="true" hidden="false" outlineLevel="0" max="13" min="13" style="1" width="35.66"/>
    <col collapsed="false" customWidth="true" hidden="false" outlineLevel="0" max="14" min="14" style="1" width="26.99"/>
    <col collapsed="false" customWidth="true" hidden="false" outlineLevel="0" max="15" min="15" style="1" width="32.99"/>
    <col collapsed="false" customWidth="true" hidden="false" outlineLevel="0" max="16" min="16" style="1" width="23.88"/>
    <col collapsed="false" customWidth="true" hidden="false" outlineLevel="0" max="17" min="17" style="1" width="27.66"/>
    <col collapsed="false" customWidth="true" hidden="false" outlineLevel="0" max="18" min="18" style="1" width="30.77"/>
    <col collapsed="false" customWidth="true" hidden="true" outlineLevel="0" max="19" min="19" style="1" width="30.55"/>
    <col collapsed="false" customWidth="true" hidden="false" outlineLevel="0" max="20" min="20" style="1" width="23.66"/>
    <col collapsed="false" customWidth="true" hidden="false" outlineLevel="0" max="21" min="21" style="1" width="25.77"/>
    <col collapsed="false" customWidth="true" hidden="false" outlineLevel="0" max="22" min="22" style="1" width="31.44"/>
    <col collapsed="false" customWidth="true" hidden="false" outlineLevel="0" max="23" min="23" style="1" width="36.77"/>
    <col collapsed="false" customWidth="true" hidden="false" outlineLevel="0" max="24" min="24" style="1" width="1.77"/>
    <col collapsed="false" customWidth="true" hidden="false" outlineLevel="0" max="25" min="25" style="1" width="43.55"/>
    <col collapsed="false" customWidth="true" hidden="false" outlineLevel="0" max="26" min="26" style="1" width="1.77"/>
    <col collapsed="false" customWidth="true" hidden="true" outlineLevel="0" max="27" min="27" style="1" width="45.88"/>
    <col collapsed="false" customWidth="true" hidden="false" outlineLevel="0" max="28" min="28" style="1" width="1.77"/>
    <col collapsed="false" customWidth="true" hidden="false" outlineLevel="0" max="29" min="29" style="1" width="36.77"/>
    <col collapsed="false" customWidth="true" hidden="false" outlineLevel="0" max="30" min="30" style="1" width="32.88"/>
    <col collapsed="false" customWidth="false" hidden="false" outlineLevel="0" max="257" min="31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116</v>
      </c>
      <c r="Y1" s="4"/>
      <c r="AA1" s="4"/>
      <c r="AC1" s="4"/>
    </row>
    <row r="2" customFormat="false" ht="91.5" hidden="false" customHeight="true" outlineLevel="0" collapsed="false">
      <c r="A2" s="5"/>
      <c r="B2" s="3"/>
      <c r="C2" s="3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7"/>
      <c r="Y2" s="7"/>
      <c r="AA2" s="7"/>
      <c r="AC2" s="7"/>
    </row>
    <row r="3" customFormat="false" ht="100.5" hidden="false" customHeight="true" outlineLevel="0" collapsed="false">
      <c r="A3" s="8"/>
      <c r="B3" s="3"/>
      <c r="C3" s="3"/>
      <c r="D3" s="6"/>
      <c r="E3" s="3"/>
      <c r="F3" s="9"/>
      <c r="G3" s="3"/>
      <c r="H3" s="3"/>
      <c r="I3" s="9"/>
      <c r="J3" s="3"/>
      <c r="K3" s="3"/>
      <c r="L3" s="3"/>
      <c r="M3" s="9"/>
      <c r="N3" s="3"/>
      <c r="O3" s="3"/>
      <c r="P3" s="3"/>
      <c r="Q3" s="3"/>
      <c r="R3" s="3"/>
      <c r="S3" s="3"/>
      <c r="T3" s="3"/>
      <c r="U3" s="3"/>
      <c r="V3" s="3"/>
      <c r="W3" s="10"/>
      <c r="Y3" s="10"/>
      <c r="AA3" s="10"/>
      <c r="AC3" s="10"/>
    </row>
    <row r="4" customFormat="false" ht="36" hidden="false" customHeight="true" outlineLevel="0" collapsed="false">
      <c r="A4" s="11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4"/>
      <c r="X4" s="15"/>
      <c r="Y4" s="14"/>
      <c r="Z4" s="15"/>
      <c r="AA4" s="14"/>
      <c r="AB4" s="15"/>
      <c r="AC4" s="14"/>
    </row>
    <row r="5" customFormat="false" ht="120" hidden="false" customHeight="true" outlineLevel="0" collapsed="false">
      <c r="A5" s="11"/>
      <c r="B5" s="12"/>
      <c r="C5" s="12"/>
      <c r="D5" s="16"/>
      <c r="E5" s="17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8"/>
      <c r="Y5" s="19"/>
      <c r="AA5" s="19"/>
      <c r="AC5" s="20"/>
    </row>
    <row r="6" s="32" customFormat="true" ht="57" hidden="false" customHeight="true" outlineLevel="0" collapsed="false">
      <c r="A6" s="21"/>
      <c r="B6" s="22" t="s">
        <v>0</v>
      </c>
      <c r="C6" s="23" t="s">
        <v>1</v>
      </c>
      <c r="D6" s="23"/>
      <c r="E6" s="24" t="s">
        <v>2</v>
      </c>
      <c r="F6" s="25"/>
      <c r="G6" s="26" t="s">
        <v>3</v>
      </c>
      <c r="H6" s="26"/>
      <c r="I6" s="26"/>
      <c r="J6" s="27" t="s">
        <v>4</v>
      </c>
      <c r="K6" s="27"/>
      <c r="L6" s="23" t="s">
        <v>5</v>
      </c>
      <c r="M6" s="22" t="s">
        <v>6</v>
      </c>
      <c r="N6" s="24" t="s">
        <v>7</v>
      </c>
      <c r="O6" s="24"/>
      <c r="P6" s="24"/>
      <c r="Q6" s="24"/>
      <c r="R6" s="23" t="s">
        <v>8</v>
      </c>
      <c r="S6" s="23"/>
      <c r="T6" s="23"/>
      <c r="U6" s="23" t="s">
        <v>9</v>
      </c>
      <c r="V6" s="28" t="s">
        <v>10</v>
      </c>
      <c r="W6" s="29" t="s">
        <v>11</v>
      </c>
      <c r="X6" s="30"/>
      <c r="Y6" s="29" t="s">
        <v>12</v>
      </c>
      <c r="Z6" s="30"/>
      <c r="AA6" s="31" t="s">
        <v>13</v>
      </c>
      <c r="AB6" s="30"/>
      <c r="AC6" s="29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</row>
    <row r="7" s="32" customFormat="true" ht="46.5" hidden="false" customHeight="true" outlineLevel="0" collapsed="false">
      <c r="A7" s="33" t="s">
        <v>14</v>
      </c>
      <c r="B7" s="34" t="s">
        <v>15</v>
      </c>
      <c r="C7" s="35" t="s">
        <v>16</v>
      </c>
      <c r="D7" s="35" t="s">
        <v>113</v>
      </c>
      <c r="E7" s="36" t="s">
        <v>17</v>
      </c>
      <c r="F7" s="37" t="s">
        <v>18</v>
      </c>
      <c r="G7" s="38"/>
      <c r="H7" s="39"/>
      <c r="I7" s="40"/>
      <c r="J7" s="41" t="s">
        <v>19</v>
      </c>
      <c r="K7" s="41"/>
      <c r="L7" s="35" t="s">
        <v>20</v>
      </c>
      <c r="M7" s="34" t="s">
        <v>21</v>
      </c>
      <c r="N7" s="42" t="s">
        <v>22</v>
      </c>
      <c r="O7" s="42"/>
      <c r="P7" s="42"/>
      <c r="Q7" s="43" t="s">
        <v>23</v>
      </c>
      <c r="R7" s="36" t="s">
        <v>24</v>
      </c>
      <c r="S7" s="44"/>
      <c r="T7" s="45"/>
      <c r="U7" s="35" t="s">
        <v>25</v>
      </c>
      <c r="V7" s="41" t="s">
        <v>26</v>
      </c>
      <c r="W7" s="46" t="s">
        <v>27</v>
      </c>
      <c r="X7" s="30"/>
      <c r="Y7" s="46" t="s">
        <v>28</v>
      </c>
      <c r="Z7" s="30"/>
      <c r="AA7" s="47" t="s">
        <v>29</v>
      </c>
      <c r="AB7" s="30"/>
      <c r="AC7" s="46" t="s">
        <v>30</v>
      </c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</row>
    <row r="8" s="32" customFormat="true" ht="72" hidden="false" customHeight="true" outlineLevel="0" collapsed="false">
      <c r="A8" s="33"/>
      <c r="B8" s="34" t="s">
        <v>31</v>
      </c>
      <c r="C8" s="35" t="s">
        <v>31</v>
      </c>
      <c r="D8" s="41" t="s">
        <v>11</v>
      </c>
      <c r="E8" s="36" t="s">
        <v>32</v>
      </c>
      <c r="F8" s="37" t="s">
        <v>30</v>
      </c>
      <c r="G8" s="48" t="s">
        <v>33</v>
      </c>
      <c r="H8" s="49" t="s">
        <v>34</v>
      </c>
      <c r="I8" s="49" t="s">
        <v>32</v>
      </c>
      <c r="J8" s="49" t="s">
        <v>35</v>
      </c>
      <c r="K8" s="49" t="s">
        <v>21</v>
      </c>
      <c r="L8" s="34" t="s">
        <v>36</v>
      </c>
      <c r="M8" s="34" t="s">
        <v>37</v>
      </c>
      <c r="N8" s="49" t="s">
        <v>38</v>
      </c>
      <c r="O8" s="49" t="s">
        <v>39</v>
      </c>
      <c r="P8" s="50" t="s">
        <v>40</v>
      </c>
      <c r="Q8" s="36" t="s">
        <v>41</v>
      </c>
      <c r="R8" s="49" t="s">
        <v>42</v>
      </c>
      <c r="S8" s="51"/>
      <c r="T8" s="50" t="s">
        <v>40</v>
      </c>
      <c r="U8" s="35" t="s">
        <v>43</v>
      </c>
      <c r="V8" s="41" t="s">
        <v>44</v>
      </c>
      <c r="W8" s="46" t="s">
        <v>45</v>
      </c>
      <c r="X8" s="30"/>
      <c r="Y8" s="46" t="s">
        <v>46</v>
      </c>
      <c r="Z8" s="30"/>
      <c r="AA8" s="47" t="s">
        <v>47</v>
      </c>
      <c r="AB8" s="30"/>
      <c r="AC8" s="46" t="s">
        <v>117</v>
      </c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</row>
    <row r="9" s="32" customFormat="true" ht="57" hidden="false" customHeight="true" outlineLevel="0" collapsed="false">
      <c r="A9" s="52"/>
      <c r="B9" s="53"/>
      <c r="C9" s="54"/>
      <c r="D9" s="55"/>
      <c r="E9" s="56" t="s">
        <v>49</v>
      </c>
      <c r="F9" s="57"/>
      <c r="G9" s="58" t="s">
        <v>50</v>
      </c>
      <c r="H9" s="54" t="s">
        <v>51</v>
      </c>
      <c r="I9" s="54" t="s">
        <v>52</v>
      </c>
      <c r="J9" s="54" t="s">
        <v>52</v>
      </c>
      <c r="K9" s="54" t="s">
        <v>53</v>
      </c>
      <c r="L9" s="53" t="s">
        <v>54</v>
      </c>
      <c r="M9" s="53" t="s">
        <v>55</v>
      </c>
      <c r="N9" s="54" t="s">
        <v>56</v>
      </c>
      <c r="O9" s="54" t="s">
        <v>57</v>
      </c>
      <c r="P9" s="59"/>
      <c r="Q9" s="56"/>
      <c r="R9" s="54" t="s">
        <v>58</v>
      </c>
      <c r="S9" s="54"/>
      <c r="T9" s="59"/>
      <c r="U9" s="54" t="s">
        <v>59</v>
      </c>
      <c r="V9" s="55" t="s">
        <v>60</v>
      </c>
      <c r="W9" s="60" t="s">
        <v>61</v>
      </c>
      <c r="X9" s="30"/>
      <c r="Y9" s="60" t="s">
        <v>62</v>
      </c>
      <c r="Z9" s="30"/>
      <c r="AA9" s="60" t="s">
        <v>63</v>
      </c>
      <c r="AB9" s="30"/>
      <c r="AC9" s="6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</row>
    <row r="10" s="67" customFormat="true" ht="54.95" hidden="false" customHeight="true" outlineLevel="0" collapsed="false">
      <c r="A10" s="61" t="s">
        <v>64</v>
      </c>
      <c r="B10" s="62" t="n">
        <v>32316501.3</v>
      </c>
      <c r="C10" s="62" t="n">
        <v>6816857.61183007</v>
      </c>
      <c r="D10" s="62" t="n">
        <f aca="false">+B10+C10</f>
        <v>39133358.9118301</v>
      </c>
      <c r="E10" s="62" t="n">
        <v>35008.4</v>
      </c>
      <c r="F10" s="62" t="n">
        <f aca="false">+D10+E10</f>
        <v>39168367.3118301</v>
      </c>
      <c r="G10" s="62" t="n">
        <v>0</v>
      </c>
      <c r="H10" s="62" t="n">
        <v>0</v>
      </c>
      <c r="I10" s="62" t="n">
        <v>0</v>
      </c>
      <c r="J10" s="62" t="n">
        <v>4486870.4</v>
      </c>
      <c r="K10" s="62" t="n">
        <v>1068192.7</v>
      </c>
      <c r="L10" s="62" t="n">
        <v>0</v>
      </c>
      <c r="M10" s="62" t="n">
        <v>553982.4</v>
      </c>
      <c r="N10" s="62" t="n">
        <v>102334.7</v>
      </c>
      <c r="O10" s="62" t="n">
        <v>243023.5</v>
      </c>
      <c r="P10" s="62" t="n">
        <v>6576.94872</v>
      </c>
      <c r="Q10" s="62" t="n">
        <v>329844.9</v>
      </c>
      <c r="R10" s="62" t="n">
        <v>6513.20902</v>
      </c>
      <c r="S10" s="62" t="n">
        <v>0</v>
      </c>
      <c r="T10" s="62" t="n">
        <v>5022.21108</v>
      </c>
      <c r="U10" s="62" t="n">
        <v>0</v>
      </c>
      <c r="V10" s="62" t="n">
        <v>162276.4</v>
      </c>
      <c r="W10" s="62" t="n">
        <f aca="false">SUM(F10:V10)</f>
        <v>46133004.6806501</v>
      </c>
      <c r="X10" s="63"/>
      <c r="Y10" s="64" t="n">
        <v>4679226.7914</v>
      </c>
      <c r="Z10" s="65"/>
      <c r="AA10" s="64" t="n">
        <v>0</v>
      </c>
      <c r="AB10" s="63"/>
      <c r="AC10" s="66" t="n">
        <f aca="false">+W10+Y10+AA10</f>
        <v>50812231.4720501</v>
      </c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</row>
    <row r="11" s="67" customFormat="true" ht="54.95" hidden="false" customHeight="true" outlineLevel="0" collapsed="false">
      <c r="A11" s="61" t="s">
        <v>65</v>
      </c>
      <c r="B11" s="62" t="n">
        <v>4568082.1</v>
      </c>
      <c r="C11" s="62" t="n">
        <v>340216.714949996</v>
      </c>
      <c r="D11" s="62" t="n">
        <f aca="false">+B11+C11</f>
        <v>4908298.81495</v>
      </c>
      <c r="E11" s="62" t="n">
        <v>1783.3</v>
      </c>
      <c r="F11" s="62" t="n">
        <f aca="false">+D11+E11</f>
        <v>4910082.11495</v>
      </c>
      <c r="G11" s="62" t="n">
        <v>0</v>
      </c>
      <c r="H11" s="62" t="n">
        <v>0</v>
      </c>
      <c r="I11" s="62" t="n">
        <v>0</v>
      </c>
      <c r="J11" s="62" t="n">
        <v>562765.4</v>
      </c>
      <c r="K11" s="62" t="n">
        <v>0</v>
      </c>
      <c r="L11" s="62" t="n">
        <v>0</v>
      </c>
      <c r="M11" s="62" t="n">
        <v>0</v>
      </c>
      <c r="N11" s="62" t="n">
        <v>12835.5</v>
      </c>
      <c r="O11" s="62" t="n">
        <v>18899.2</v>
      </c>
      <c r="P11" s="62" t="n">
        <v>9912.41822</v>
      </c>
      <c r="Q11" s="62" t="n">
        <v>47770.6</v>
      </c>
      <c r="R11" s="62" t="n">
        <v>8944.07636</v>
      </c>
      <c r="S11" s="62" t="n">
        <v>0</v>
      </c>
      <c r="T11" s="62" t="n">
        <v>7569.20248</v>
      </c>
      <c r="U11" s="62" t="n">
        <v>2200</v>
      </c>
      <c r="V11" s="62" t="n">
        <v>20353.8</v>
      </c>
      <c r="W11" s="62" t="n">
        <f aca="false">SUM(F11:V11)</f>
        <v>5601332.31201</v>
      </c>
      <c r="X11" s="63"/>
      <c r="Y11" s="64" t="n">
        <v>47910.786</v>
      </c>
      <c r="Z11" s="65"/>
      <c r="AA11" s="64" t="n">
        <v>0</v>
      </c>
      <c r="AB11" s="63"/>
      <c r="AC11" s="66" t="n">
        <f aca="false">+W11+Y11+AA11</f>
        <v>5649243.09801</v>
      </c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</row>
    <row r="12" s="67" customFormat="true" ht="54.95" hidden="false" customHeight="true" outlineLevel="0" collapsed="false">
      <c r="A12" s="61" t="s">
        <v>66</v>
      </c>
      <c r="B12" s="62" t="n">
        <v>14293325.3</v>
      </c>
      <c r="C12" s="62" t="n">
        <v>1529931.60725999</v>
      </c>
      <c r="D12" s="62" t="n">
        <f aca="false">+B12+C12</f>
        <v>15823256.90726</v>
      </c>
      <c r="E12" s="62" t="n">
        <v>10441.7</v>
      </c>
      <c r="F12" s="62" t="n">
        <f aca="false">+D12+E12</f>
        <v>15833698.60726</v>
      </c>
      <c r="G12" s="62" t="n">
        <v>0</v>
      </c>
      <c r="H12" s="62" t="n">
        <v>0</v>
      </c>
      <c r="I12" s="62" t="n">
        <v>0</v>
      </c>
      <c r="J12" s="62" t="n">
        <v>1814229.7</v>
      </c>
      <c r="K12" s="62" t="n">
        <v>364792.4</v>
      </c>
      <c r="L12" s="62" t="n">
        <v>0</v>
      </c>
      <c r="M12" s="62" t="n">
        <v>189187.4</v>
      </c>
      <c r="N12" s="62" t="n">
        <v>41378.5</v>
      </c>
      <c r="O12" s="62" t="n">
        <v>90990.9</v>
      </c>
      <c r="P12" s="62" t="n">
        <v>6576.94872</v>
      </c>
      <c r="Q12" s="62" t="n">
        <v>128525.8</v>
      </c>
      <c r="R12" s="62" t="n">
        <v>6322.19683</v>
      </c>
      <c r="S12" s="62" t="n">
        <v>0</v>
      </c>
      <c r="T12" s="62" t="n">
        <v>5022.21108</v>
      </c>
      <c r="U12" s="62" t="n">
        <v>500</v>
      </c>
      <c r="V12" s="62" t="n">
        <v>65615.6</v>
      </c>
      <c r="W12" s="62" t="n">
        <f aca="false">SUM(F12:V12)</f>
        <v>18546840.26389</v>
      </c>
      <c r="X12" s="63"/>
      <c r="Y12" s="64" t="n">
        <v>246524.334</v>
      </c>
      <c r="Z12" s="65"/>
      <c r="AA12" s="64" t="n">
        <v>0</v>
      </c>
      <c r="AB12" s="63"/>
      <c r="AC12" s="66" t="n">
        <f aca="false">+W12+Y12+AA12</f>
        <v>18793364.59789</v>
      </c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</row>
    <row r="13" s="67" customFormat="true" ht="54.95" hidden="false" customHeight="true" outlineLevel="0" collapsed="false">
      <c r="A13" s="61" t="s">
        <v>67</v>
      </c>
      <c r="B13" s="62" t="n">
        <v>5956577</v>
      </c>
      <c r="C13" s="62" t="n">
        <v>667910.114969994</v>
      </c>
      <c r="D13" s="62" t="n">
        <f aca="false">+B13+C13</f>
        <v>6624487.11496999</v>
      </c>
      <c r="E13" s="62" t="n">
        <v>3216.7</v>
      </c>
      <c r="F13" s="62" t="n">
        <f aca="false">+D13+E13</f>
        <v>6627703.81496999</v>
      </c>
      <c r="G13" s="62" t="n">
        <v>0</v>
      </c>
      <c r="H13" s="62" t="n">
        <v>0</v>
      </c>
      <c r="I13" s="62" t="n">
        <v>0</v>
      </c>
      <c r="J13" s="62" t="n">
        <v>759536.5</v>
      </c>
      <c r="K13" s="62" t="n">
        <v>116643.7</v>
      </c>
      <c r="L13" s="62" t="n">
        <v>0</v>
      </c>
      <c r="M13" s="62" t="n">
        <v>60493.4</v>
      </c>
      <c r="N13" s="62" t="n">
        <v>17323.3</v>
      </c>
      <c r="O13" s="62" t="n">
        <v>27479.1</v>
      </c>
      <c r="P13" s="62" t="n">
        <v>8326.38199</v>
      </c>
      <c r="Q13" s="62" t="n">
        <v>112602.2</v>
      </c>
      <c r="R13" s="62" t="n">
        <v>8887.44366</v>
      </c>
      <c r="S13" s="62" t="n">
        <v>0</v>
      </c>
      <c r="T13" s="62" t="n">
        <v>6358.09242</v>
      </c>
      <c r="U13" s="62" t="n">
        <v>1500</v>
      </c>
      <c r="V13" s="62" t="n">
        <v>27470.3</v>
      </c>
      <c r="W13" s="62" t="n">
        <f aca="false">SUM(F13:V13)</f>
        <v>7774324.23303999</v>
      </c>
      <c r="X13" s="63"/>
      <c r="Y13" s="64" t="n">
        <v>270620.763</v>
      </c>
      <c r="Z13" s="65"/>
      <c r="AA13" s="64" t="n">
        <v>0</v>
      </c>
      <c r="AB13" s="63"/>
      <c r="AC13" s="66" t="n">
        <f aca="false">+W13+Y13+AA13</f>
        <v>8044944.99603999</v>
      </c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</row>
    <row r="14" s="67" customFormat="true" ht="54.95" hidden="false" customHeight="true" outlineLevel="0" collapsed="false">
      <c r="A14" s="61" t="s">
        <v>68</v>
      </c>
      <c r="B14" s="62" t="n">
        <v>8111323.1</v>
      </c>
      <c r="C14" s="62" t="n">
        <v>778532.727839999</v>
      </c>
      <c r="D14" s="62" t="n">
        <f aca="false">+B14+C14</f>
        <v>8889855.82784</v>
      </c>
      <c r="E14" s="62" t="n">
        <v>2800</v>
      </c>
      <c r="F14" s="62" t="n">
        <f aca="false">+D14+E14</f>
        <v>8892655.82784</v>
      </c>
      <c r="G14" s="62" t="n">
        <v>0</v>
      </c>
      <c r="H14" s="62" t="n">
        <v>0</v>
      </c>
      <c r="I14" s="62" t="n">
        <v>0</v>
      </c>
      <c r="J14" s="62" t="n">
        <v>1019274.4</v>
      </c>
      <c r="K14" s="62" t="n">
        <v>91701.8</v>
      </c>
      <c r="L14" s="62" t="n">
        <v>0</v>
      </c>
      <c r="M14" s="62" t="n">
        <v>47558.1</v>
      </c>
      <c r="N14" s="62" t="n">
        <v>23247.5</v>
      </c>
      <c r="O14" s="62" t="n">
        <v>31503.4</v>
      </c>
      <c r="P14" s="62" t="n">
        <v>8843.33803</v>
      </c>
      <c r="Q14" s="62" t="n">
        <v>104640.4</v>
      </c>
      <c r="R14" s="62" t="n">
        <v>9235.05146</v>
      </c>
      <c r="S14" s="62" t="n">
        <v>0</v>
      </c>
      <c r="T14" s="62" t="n">
        <v>6752.84422</v>
      </c>
      <c r="U14" s="62" t="n">
        <v>500</v>
      </c>
      <c r="V14" s="62" t="n">
        <v>36864.5</v>
      </c>
      <c r="W14" s="62" t="n">
        <f aca="false">SUM(F14:V14)</f>
        <v>10272777.16155</v>
      </c>
      <c r="X14" s="63"/>
      <c r="Y14" s="64" t="n">
        <v>332181.171</v>
      </c>
      <c r="Z14" s="65"/>
      <c r="AA14" s="64" t="n">
        <v>0</v>
      </c>
      <c r="AB14" s="63"/>
      <c r="AC14" s="66" t="n">
        <f aca="false">+W14+Y14+AA14</f>
        <v>10604958.33255</v>
      </c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</row>
    <row r="15" s="67" customFormat="true" ht="54.95" hidden="false" customHeight="true" outlineLevel="0" collapsed="false">
      <c r="A15" s="61" t="s">
        <v>69</v>
      </c>
      <c r="B15" s="62" t="n">
        <v>2490573</v>
      </c>
      <c r="C15" s="62" t="n">
        <v>327693.400230002</v>
      </c>
      <c r="D15" s="62" t="n">
        <f aca="false">+B15+C15</f>
        <v>2818266.40023</v>
      </c>
      <c r="E15" s="62" t="n">
        <v>2016.7</v>
      </c>
      <c r="F15" s="62" t="n">
        <f aca="false">+D15+E15</f>
        <v>2820283.10023</v>
      </c>
      <c r="G15" s="62" t="n">
        <v>0</v>
      </c>
      <c r="H15" s="62" t="n">
        <v>0</v>
      </c>
      <c r="I15" s="62" t="n">
        <v>0</v>
      </c>
      <c r="J15" s="62" t="n">
        <v>323130.9</v>
      </c>
      <c r="K15" s="62" t="n">
        <v>35872</v>
      </c>
      <c r="L15" s="62" t="n">
        <v>0</v>
      </c>
      <c r="M15" s="62" t="n">
        <v>18603.8</v>
      </c>
      <c r="N15" s="62" t="n">
        <v>7370</v>
      </c>
      <c r="O15" s="62" t="n">
        <v>26658.3</v>
      </c>
      <c r="P15" s="62" t="n">
        <v>9272.08927</v>
      </c>
      <c r="Q15" s="62" t="n">
        <v>72793.4</v>
      </c>
      <c r="R15" s="62" t="n">
        <v>15616.62946</v>
      </c>
      <c r="S15" s="62" t="n">
        <v>0</v>
      </c>
      <c r="T15" s="62" t="n">
        <v>7080.24212</v>
      </c>
      <c r="U15" s="62" t="n">
        <v>3000</v>
      </c>
      <c r="V15" s="62" t="n">
        <v>11687</v>
      </c>
      <c r="W15" s="62" t="n">
        <f aca="false">SUM(F15:V15)</f>
        <v>3351367.46108</v>
      </c>
      <c r="X15" s="63"/>
      <c r="Y15" s="64" t="n">
        <v>66063.753</v>
      </c>
      <c r="Z15" s="65"/>
      <c r="AA15" s="64" t="n">
        <v>0</v>
      </c>
      <c r="AB15" s="63"/>
      <c r="AC15" s="66" t="n">
        <f aca="false">+W15+Y15+AA15</f>
        <v>3417431.21408</v>
      </c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</row>
    <row r="16" s="67" customFormat="true" ht="54.95" hidden="false" customHeight="true" outlineLevel="0" collapsed="false">
      <c r="A16" s="61" t="s">
        <v>70</v>
      </c>
      <c r="B16" s="62" t="n">
        <v>8024816.1</v>
      </c>
      <c r="C16" s="62" t="n">
        <v>676258.991519998</v>
      </c>
      <c r="D16" s="62" t="n">
        <f aca="false">+B16+C16</f>
        <v>8701075.09152</v>
      </c>
      <c r="E16" s="62" t="n">
        <v>5624.9</v>
      </c>
      <c r="F16" s="62" t="n">
        <f aca="false">+D16+E16</f>
        <v>8706699.99152</v>
      </c>
      <c r="G16" s="62" t="n">
        <v>0</v>
      </c>
      <c r="H16" s="62" t="n">
        <v>0</v>
      </c>
      <c r="I16" s="62" t="n">
        <v>0</v>
      </c>
      <c r="J16" s="62" t="n">
        <v>997629.6</v>
      </c>
      <c r="K16" s="62" t="n">
        <v>158311.8</v>
      </c>
      <c r="L16" s="62" t="n">
        <v>0</v>
      </c>
      <c r="M16" s="62" t="n">
        <v>82103.1</v>
      </c>
      <c r="N16" s="62" t="n">
        <v>22753.4</v>
      </c>
      <c r="O16" s="62" t="n">
        <v>41591</v>
      </c>
      <c r="P16" s="62" t="n">
        <v>7610.5573</v>
      </c>
      <c r="Q16" s="62" t="n">
        <v>88716.9</v>
      </c>
      <c r="R16" s="62" t="n">
        <v>8970.8193</v>
      </c>
      <c r="S16" s="62" t="n">
        <v>0</v>
      </c>
      <c r="T16" s="62" t="n">
        <v>5811.48292</v>
      </c>
      <c r="U16" s="62" t="n">
        <v>1800</v>
      </c>
      <c r="V16" s="62" t="n">
        <v>36081.1</v>
      </c>
      <c r="W16" s="62" t="n">
        <f aca="false">SUM(F16:V16)</f>
        <v>10158079.75104</v>
      </c>
      <c r="X16" s="63"/>
      <c r="Y16" s="64" t="n">
        <v>164940.699</v>
      </c>
      <c r="Z16" s="65"/>
      <c r="AA16" s="64" t="n">
        <v>0</v>
      </c>
      <c r="AB16" s="63"/>
      <c r="AC16" s="66" t="n">
        <f aca="false">+W16+Y16+AA16</f>
        <v>10323020.45004</v>
      </c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</row>
    <row r="17" s="67" customFormat="true" ht="54.95" hidden="false" customHeight="true" outlineLevel="0" collapsed="false">
      <c r="A17" s="61" t="s">
        <v>71</v>
      </c>
      <c r="B17" s="62" t="n">
        <v>6044701.6</v>
      </c>
      <c r="C17" s="62" t="n">
        <v>442490.451269998</v>
      </c>
      <c r="D17" s="62" t="n">
        <f aca="false">+B17+C17</f>
        <v>6487192.05127</v>
      </c>
      <c r="E17" s="62" t="n">
        <v>1725.1</v>
      </c>
      <c r="F17" s="62" t="n">
        <f aca="false">+D17+E17</f>
        <v>6488917.15127</v>
      </c>
      <c r="G17" s="62" t="n">
        <v>0</v>
      </c>
      <c r="H17" s="62" t="n">
        <v>0</v>
      </c>
      <c r="I17" s="62" t="n">
        <v>0</v>
      </c>
      <c r="J17" s="62" t="n">
        <v>743794.8</v>
      </c>
      <c r="K17" s="62" t="n">
        <v>42716.5</v>
      </c>
      <c r="L17" s="62" t="n">
        <v>0</v>
      </c>
      <c r="M17" s="62" t="n">
        <v>22153.5</v>
      </c>
      <c r="N17" s="62" t="n">
        <v>16964.4</v>
      </c>
      <c r="O17" s="62" t="n">
        <v>18649.3</v>
      </c>
      <c r="P17" s="62" t="n">
        <v>10218.93467</v>
      </c>
      <c r="Q17" s="62" t="n">
        <v>90991.7</v>
      </c>
      <c r="R17" s="62" t="n">
        <v>9716.74404</v>
      </c>
      <c r="S17" s="62" t="n">
        <v>0</v>
      </c>
      <c r="T17" s="62" t="n">
        <v>7803.26091</v>
      </c>
      <c r="U17" s="62" t="n">
        <v>2200</v>
      </c>
      <c r="V17" s="62" t="n">
        <v>26901.2</v>
      </c>
      <c r="W17" s="62" t="n">
        <f aca="false">SUM(F17:V17)</f>
        <v>7481027.49089</v>
      </c>
      <c r="X17" s="63"/>
      <c r="Y17" s="64" t="n">
        <v>169071.084</v>
      </c>
      <c r="Z17" s="65"/>
      <c r="AA17" s="64" t="n">
        <v>0</v>
      </c>
      <c r="AB17" s="63"/>
      <c r="AC17" s="66" t="n">
        <f aca="false">+W17+Y17+AA17</f>
        <v>7650098.57489</v>
      </c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</row>
    <row r="18" s="67" customFormat="true" ht="54.95" hidden="false" customHeight="true" outlineLevel="0" collapsed="false">
      <c r="A18" s="61" t="s">
        <v>72</v>
      </c>
      <c r="B18" s="62" t="n">
        <v>4632788.6</v>
      </c>
      <c r="C18" s="62" t="n">
        <v>429967.136550004</v>
      </c>
      <c r="D18" s="62" t="n">
        <f aca="false">+B18+C18</f>
        <v>5062755.73655</v>
      </c>
      <c r="E18" s="62" t="n">
        <v>2775</v>
      </c>
      <c r="F18" s="62" t="n">
        <f aca="false">+D18+E18</f>
        <v>5065530.73655</v>
      </c>
      <c r="G18" s="62" t="n">
        <v>0</v>
      </c>
      <c r="H18" s="62" t="n">
        <v>0</v>
      </c>
      <c r="I18" s="62" t="n">
        <v>0</v>
      </c>
      <c r="J18" s="62" t="n">
        <v>580474.8</v>
      </c>
      <c r="K18" s="62" t="n">
        <v>0</v>
      </c>
      <c r="L18" s="62" t="n">
        <v>0</v>
      </c>
      <c r="M18" s="62" t="n">
        <v>0</v>
      </c>
      <c r="N18" s="62" t="n">
        <v>13239.1</v>
      </c>
      <c r="O18" s="62" t="n">
        <v>20663.2</v>
      </c>
      <c r="P18" s="62" t="n">
        <v>6195.36479</v>
      </c>
      <c r="Q18" s="62" t="n">
        <v>68243.8</v>
      </c>
      <c r="R18" s="62" t="n">
        <v>9865.95555</v>
      </c>
      <c r="S18" s="62" t="n">
        <v>0</v>
      </c>
      <c r="T18" s="62" t="n">
        <v>6296.95246</v>
      </c>
      <c r="U18" s="62" t="n">
        <v>2200</v>
      </c>
      <c r="V18" s="62" t="n">
        <v>20993.8</v>
      </c>
      <c r="W18" s="62" t="n">
        <f aca="false">SUM(F18:V18)</f>
        <v>5793703.70935</v>
      </c>
      <c r="X18" s="63"/>
      <c r="Y18" s="64" t="n">
        <v>160495.65</v>
      </c>
      <c r="Z18" s="65"/>
      <c r="AA18" s="64" t="n">
        <v>0</v>
      </c>
      <c r="AB18" s="63"/>
      <c r="AC18" s="66" t="n">
        <f aca="false">+W18+Y18+AA18</f>
        <v>5954199.35935</v>
      </c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</row>
    <row r="19" s="67" customFormat="true" ht="54.95" hidden="false" customHeight="true" outlineLevel="0" collapsed="false">
      <c r="A19" s="61" t="s">
        <v>73</v>
      </c>
      <c r="B19" s="62" t="n">
        <v>3175826.9</v>
      </c>
      <c r="C19" s="62" t="n">
        <v>233768.54025</v>
      </c>
      <c r="D19" s="62" t="n">
        <f aca="false">+B19+C19</f>
        <v>3409595.44025</v>
      </c>
      <c r="E19" s="62" t="n">
        <v>1600</v>
      </c>
      <c r="F19" s="62" t="n">
        <f aca="false">+D19+E19</f>
        <v>3411195.44025</v>
      </c>
      <c r="G19" s="62" t="n">
        <v>0</v>
      </c>
      <c r="H19" s="62" t="n">
        <v>0</v>
      </c>
      <c r="I19" s="62" t="n">
        <v>0</v>
      </c>
      <c r="J19" s="62" t="n">
        <v>391060.5</v>
      </c>
      <c r="K19" s="62" t="n">
        <v>31494.4</v>
      </c>
      <c r="L19" s="62" t="n">
        <v>0.00746</v>
      </c>
      <c r="M19" s="62" t="n">
        <v>16337.7</v>
      </c>
      <c r="N19" s="62" t="n">
        <v>8920.7</v>
      </c>
      <c r="O19" s="62" t="n">
        <v>25307</v>
      </c>
      <c r="P19" s="62" t="n">
        <v>7320.42988</v>
      </c>
      <c r="Q19" s="62" t="n">
        <v>46376.4</v>
      </c>
      <c r="R19" s="62" t="n">
        <v>12510.18853</v>
      </c>
      <c r="S19" s="62" t="n">
        <v>0</v>
      </c>
      <c r="T19" s="62" t="n">
        <v>5589.93929</v>
      </c>
      <c r="U19" s="62" t="n">
        <v>2500</v>
      </c>
      <c r="V19" s="62" t="n">
        <v>14146.2</v>
      </c>
      <c r="W19" s="62" t="n">
        <f aca="false">SUM(F19:V19)</f>
        <v>3972758.90541</v>
      </c>
      <c r="X19" s="63"/>
      <c r="Y19" s="64" t="n">
        <v>0</v>
      </c>
      <c r="Z19" s="65"/>
      <c r="AA19" s="64" t="n">
        <v>0</v>
      </c>
      <c r="AB19" s="63"/>
      <c r="AC19" s="66" t="n">
        <f aca="false">+W19+Y19+AA19</f>
        <v>3972758.90541</v>
      </c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</row>
    <row r="20" s="67" customFormat="true" ht="54.95" hidden="false" customHeight="true" outlineLevel="0" collapsed="false">
      <c r="A20" s="61" t="s">
        <v>74</v>
      </c>
      <c r="B20" s="62" t="n">
        <v>3418466.5</v>
      </c>
      <c r="C20" s="62" t="n">
        <v>271338.484200001</v>
      </c>
      <c r="D20" s="62" t="n">
        <f aca="false">+B20+C20</f>
        <v>3689804.9842</v>
      </c>
      <c r="E20" s="62" t="n">
        <v>1691.6</v>
      </c>
      <c r="F20" s="62" t="n">
        <f aca="false">+D20+E20</f>
        <v>3691496.5842</v>
      </c>
      <c r="G20" s="62" t="n">
        <v>0</v>
      </c>
      <c r="H20" s="62" t="n">
        <v>0</v>
      </c>
      <c r="I20" s="62" t="n">
        <v>0</v>
      </c>
      <c r="J20" s="62" t="n">
        <v>423057.9</v>
      </c>
      <c r="K20" s="62" t="n">
        <v>0</v>
      </c>
      <c r="L20" s="62" t="n">
        <v>0</v>
      </c>
      <c r="M20" s="62" t="n">
        <v>0</v>
      </c>
      <c r="N20" s="62" t="n">
        <v>9649</v>
      </c>
      <c r="O20" s="62" t="n">
        <v>19580</v>
      </c>
      <c r="P20" s="62" t="n">
        <v>9644.82571</v>
      </c>
      <c r="Q20" s="62" t="n">
        <v>45495.8</v>
      </c>
      <c r="R20" s="62" t="n">
        <v>15725.94781</v>
      </c>
      <c r="S20" s="62" t="n">
        <v>0</v>
      </c>
      <c r="T20" s="62" t="n">
        <v>7364.86667</v>
      </c>
      <c r="U20" s="62" t="n">
        <v>2200</v>
      </c>
      <c r="V20" s="62" t="n">
        <v>15300.8</v>
      </c>
      <c r="W20" s="62" t="n">
        <f aca="false">SUM(F20:V20)</f>
        <v>4239515.72439</v>
      </c>
      <c r="X20" s="63"/>
      <c r="Y20" s="64" t="n">
        <v>55504.386</v>
      </c>
      <c r="Z20" s="65"/>
      <c r="AA20" s="64" t="n">
        <v>0</v>
      </c>
      <c r="AB20" s="63"/>
      <c r="AC20" s="66" t="n">
        <f aca="false">+W20+Y20+AA20</f>
        <v>4295020.11039</v>
      </c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</row>
    <row r="21" s="67" customFormat="true" ht="54.95" hidden="false" customHeight="true" outlineLevel="0" collapsed="false">
      <c r="A21" s="61" t="s">
        <v>75</v>
      </c>
      <c r="B21" s="62" t="n">
        <v>6479323.8</v>
      </c>
      <c r="C21" s="62" t="n">
        <v>951771.913890003</v>
      </c>
      <c r="D21" s="62" t="n">
        <f aca="false">+B21+C21</f>
        <v>7431095.71389</v>
      </c>
      <c r="E21" s="62" t="n">
        <v>5141.6</v>
      </c>
      <c r="F21" s="62" t="n">
        <f aca="false">+D21+E21</f>
        <v>7436237.31389</v>
      </c>
      <c r="G21" s="62" t="n">
        <v>0</v>
      </c>
      <c r="H21" s="62" t="n">
        <v>0</v>
      </c>
      <c r="I21" s="62" t="n">
        <v>0</v>
      </c>
      <c r="J21" s="62" t="n">
        <v>852018.9</v>
      </c>
      <c r="K21" s="62" t="n">
        <v>0</v>
      </c>
      <c r="L21" s="62" t="n">
        <v>0</v>
      </c>
      <c r="M21" s="62" t="n">
        <v>0</v>
      </c>
      <c r="N21" s="62" t="n">
        <v>19432.7</v>
      </c>
      <c r="O21" s="62" t="n">
        <v>42482.5</v>
      </c>
      <c r="P21" s="62" t="n">
        <v>7486.25492</v>
      </c>
      <c r="Q21" s="62" t="n">
        <v>90991.7</v>
      </c>
      <c r="R21" s="62" t="n">
        <v>7051.88951</v>
      </c>
      <c r="S21" s="62" t="n">
        <v>0</v>
      </c>
      <c r="T21" s="62" t="n">
        <v>5716.56461</v>
      </c>
      <c r="U21" s="62" t="n">
        <v>2200</v>
      </c>
      <c r="V21" s="62" t="n">
        <v>30815.3</v>
      </c>
      <c r="W21" s="62" t="n">
        <f aca="false">SUM(F21:V21)</f>
        <v>8494433.12293</v>
      </c>
      <c r="X21" s="63"/>
      <c r="Y21" s="64" t="n">
        <v>235279.464</v>
      </c>
      <c r="Z21" s="65"/>
      <c r="AA21" s="64" t="n">
        <v>0</v>
      </c>
      <c r="AB21" s="63"/>
      <c r="AC21" s="66" t="n">
        <f aca="false">+W21+Y21+AA21</f>
        <v>8729712.58693</v>
      </c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</row>
    <row r="22" s="67" customFormat="true" ht="54.95" hidden="false" customHeight="true" outlineLevel="0" collapsed="false">
      <c r="A22" s="61" t="s">
        <v>76</v>
      </c>
      <c r="B22" s="62" t="n">
        <v>5085034</v>
      </c>
      <c r="C22" s="62" t="n">
        <v>801492.138089999</v>
      </c>
      <c r="D22" s="62" t="n">
        <f aca="false">+B22+C22</f>
        <v>5886526.13809</v>
      </c>
      <c r="E22" s="62" t="n">
        <v>2841.7</v>
      </c>
      <c r="F22" s="62" t="n">
        <f aca="false">+D22+E22</f>
        <v>5889367.83809</v>
      </c>
      <c r="G22" s="62" t="n">
        <v>0</v>
      </c>
      <c r="H22" s="62" t="n">
        <v>0</v>
      </c>
      <c r="I22" s="62" t="n">
        <v>0</v>
      </c>
      <c r="J22" s="62" t="n">
        <v>674924.9</v>
      </c>
      <c r="K22" s="62" t="n">
        <v>50080.4</v>
      </c>
      <c r="L22" s="62" t="n">
        <v>0</v>
      </c>
      <c r="M22" s="62" t="n">
        <v>25972.5</v>
      </c>
      <c r="N22" s="62" t="n">
        <v>15393.3</v>
      </c>
      <c r="O22" s="62" t="n">
        <v>30177.3</v>
      </c>
      <c r="P22" s="62" t="n">
        <v>13650.37717</v>
      </c>
      <c r="Q22" s="62" t="n">
        <v>106915.2</v>
      </c>
      <c r="R22" s="62" t="n">
        <v>12710.18142</v>
      </c>
      <c r="S22" s="62" t="n">
        <v>0</v>
      </c>
      <c r="T22" s="62" t="n">
        <v>10350.75375</v>
      </c>
      <c r="U22" s="62" t="n">
        <v>2200</v>
      </c>
      <c r="V22" s="62" t="n">
        <v>24409.8</v>
      </c>
      <c r="W22" s="62" t="n">
        <f aca="false">SUM(F22:V22)</f>
        <v>6856152.55043</v>
      </c>
      <c r="X22" s="63"/>
      <c r="Y22" s="64" t="n">
        <v>300897.429</v>
      </c>
      <c r="Z22" s="65"/>
      <c r="AA22" s="64" t="n">
        <v>0</v>
      </c>
      <c r="AB22" s="63"/>
      <c r="AC22" s="66" t="n">
        <f aca="false">+W22+Y22+AA22</f>
        <v>7157049.97943</v>
      </c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</row>
    <row r="23" s="67" customFormat="true" ht="54.95" hidden="false" customHeight="true" outlineLevel="0" collapsed="false">
      <c r="A23" s="61" t="s">
        <v>77</v>
      </c>
      <c r="B23" s="62" t="n">
        <v>2748465.4</v>
      </c>
      <c r="C23" s="62" t="n">
        <v>344391.153119996</v>
      </c>
      <c r="D23" s="62" t="n">
        <f aca="false">+B23+C23</f>
        <v>3092856.55312</v>
      </c>
      <c r="E23" s="62" t="n">
        <v>1449.9</v>
      </c>
      <c r="F23" s="62" t="n">
        <f aca="false">+D23+E23</f>
        <v>3094306.45312</v>
      </c>
      <c r="G23" s="62" t="n">
        <v>0</v>
      </c>
      <c r="H23" s="62" t="n">
        <v>0</v>
      </c>
      <c r="I23" s="62" t="n">
        <v>0</v>
      </c>
      <c r="J23" s="62" t="n">
        <v>354614.2</v>
      </c>
      <c r="K23" s="62" t="n">
        <v>22522.5</v>
      </c>
      <c r="L23" s="62" t="n">
        <v>0</v>
      </c>
      <c r="M23" s="62" t="n">
        <v>11680.6</v>
      </c>
      <c r="N23" s="62" t="n">
        <v>8087.8</v>
      </c>
      <c r="O23" s="62" t="n">
        <v>26826.4</v>
      </c>
      <c r="P23" s="62" t="n">
        <v>8599.03917</v>
      </c>
      <c r="Q23" s="62" t="n">
        <v>97816.1</v>
      </c>
      <c r="R23" s="62" t="n">
        <v>9532.09381</v>
      </c>
      <c r="S23" s="62" t="n">
        <v>0</v>
      </c>
      <c r="T23" s="62" t="n">
        <v>6566.29564</v>
      </c>
      <c r="U23" s="62" t="n">
        <v>2500</v>
      </c>
      <c r="V23" s="62" t="n">
        <v>12825.1</v>
      </c>
      <c r="W23" s="62" t="n">
        <f aca="false">SUM(F23:V23)</f>
        <v>3655876.58174</v>
      </c>
      <c r="X23" s="63"/>
      <c r="Y23" s="64" t="n">
        <v>87116.064</v>
      </c>
      <c r="Z23" s="65"/>
      <c r="AA23" s="64" t="n">
        <v>0</v>
      </c>
      <c r="AB23" s="63"/>
      <c r="AC23" s="66" t="n">
        <f aca="false">+W23+Y23+AA23</f>
        <v>3742992.64574</v>
      </c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</row>
    <row r="24" s="67" customFormat="true" ht="54.95" hidden="false" customHeight="true" outlineLevel="0" collapsed="false">
      <c r="A24" s="61" t="s">
        <v>78</v>
      </c>
      <c r="B24" s="62" t="n">
        <v>4112365.2</v>
      </c>
      <c r="C24" s="62" t="n">
        <v>384048.316259999</v>
      </c>
      <c r="D24" s="62" t="n">
        <f aca="false">+B24+C24</f>
        <v>4496413.51626</v>
      </c>
      <c r="E24" s="62" t="n">
        <v>1216.7</v>
      </c>
      <c r="F24" s="62" t="n">
        <f aca="false">+D24+E24</f>
        <v>4497630.21626</v>
      </c>
      <c r="G24" s="62" t="n">
        <v>0</v>
      </c>
      <c r="H24" s="62" t="n">
        <v>0</v>
      </c>
      <c r="I24" s="62" t="n">
        <v>0</v>
      </c>
      <c r="J24" s="62" t="n">
        <v>515540.3</v>
      </c>
      <c r="K24" s="62" t="n">
        <v>0</v>
      </c>
      <c r="L24" s="62" t="n">
        <v>0</v>
      </c>
      <c r="M24" s="62" t="n">
        <v>0</v>
      </c>
      <c r="N24" s="62" t="n">
        <v>11758.4</v>
      </c>
      <c r="O24" s="62" t="n">
        <v>23586.4</v>
      </c>
      <c r="P24" s="62" t="n">
        <v>7990.04663</v>
      </c>
      <c r="Q24" s="62" t="n">
        <v>102365.7</v>
      </c>
      <c r="R24" s="62" t="n">
        <v>8253.55702</v>
      </c>
      <c r="S24" s="62" t="n">
        <v>0</v>
      </c>
      <c r="T24" s="62" t="n">
        <v>6101.26403</v>
      </c>
      <c r="U24" s="62" t="n">
        <v>2500</v>
      </c>
      <c r="V24" s="62" t="n">
        <v>18645.8</v>
      </c>
      <c r="W24" s="62" t="n">
        <f aca="false">SUM(F24:V24)</f>
        <v>5194371.68394</v>
      </c>
      <c r="X24" s="63"/>
      <c r="Y24" s="64" t="n">
        <v>85516.095</v>
      </c>
      <c r="Z24" s="65"/>
      <c r="AA24" s="64" t="n">
        <v>0</v>
      </c>
      <c r="AB24" s="63"/>
      <c r="AC24" s="66" t="n">
        <f aca="false">+W24+Y24+AA24</f>
        <v>5279887.77894</v>
      </c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</row>
    <row r="25" s="67" customFormat="true" ht="54.95" hidden="false" customHeight="true" outlineLevel="0" collapsed="false">
      <c r="A25" s="61" t="s">
        <v>79</v>
      </c>
      <c r="B25" s="62" t="n">
        <v>6047722.6</v>
      </c>
      <c r="C25" s="62" t="n">
        <v>782707.166010009</v>
      </c>
      <c r="D25" s="62" t="n">
        <f aca="false">+B25+C25</f>
        <v>6830429.76601001</v>
      </c>
      <c r="E25" s="62" t="n">
        <v>3316.7</v>
      </c>
      <c r="F25" s="62" t="n">
        <f aca="false">+D25+E25</f>
        <v>6833746.46601001</v>
      </c>
      <c r="G25" s="62" t="n">
        <v>0</v>
      </c>
      <c r="H25" s="62" t="n">
        <v>0</v>
      </c>
      <c r="I25" s="62" t="n">
        <v>0</v>
      </c>
      <c r="J25" s="62" t="n">
        <v>783149</v>
      </c>
      <c r="K25" s="62" t="n">
        <v>0</v>
      </c>
      <c r="L25" s="62" t="n">
        <v>0</v>
      </c>
      <c r="M25" s="62" t="n">
        <v>0</v>
      </c>
      <c r="N25" s="62" t="n">
        <v>17862.1</v>
      </c>
      <c r="O25" s="62" t="n">
        <v>28308.9</v>
      </c>
      <c r="P25" s="62" t="n">
        <v>8174.15757</v>
      </c>
      <c r="Q25" s="62" t="n">
        <v>90991.7</v>
      </c>
      <c r="R25" s="62" t="n">
        <v>9957.15889</v>
      </c>
      <c r="S25" s="62" t="n">
        <v>0</v>
      </c>
      <c r="T25" s="62" t="n">
        <v>6241.85262</v>
      </c>
      <c r="U25" s="62" t="n">
        <v>2500</v>
      </c>
      <c r="V25" s="62" t="n">
        <v>28324.6</v>
      </c>
      <c r="W25" s="62" t="n">
        <f aca="false">SUM(F25:V25)</f>
        <v>7809255.93509001</v>
      </c>
      <c r="X25" s="63"/>
      <c r="Y25" s="64" t="n">
        <v>420235.347</v>
      </c>
      <c r="Z25" s="65"/>
      <c r="AA25" s="64" t="n">
        <v>0</v>
      </c>
      <c r="AB25" s="63"/>
      <c r="AC25" s="66" t="n">
        <f aca="false">+W25+Y25+AA25</f>
        <v>8229491.28209001</v>
      </c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</row>
    <row r="26" s="67" customFormat="true" ht="54.95" hidden="false" customHeight="true" outlineLevel="0" collapsed="false">
      <c r="A26" s="61" t="s">
        <v>80</v>
      </c>
      <c r="B26" s="62" t="n">
        <v>5514539.8</v>
      </c>
      <c r="C26" s="62" t="n">
        <v>509281.46283</v>
      </c>
      <c r="D26" s="62" t="n">
        <f aca="false">+B26+C26</f>
        <v>6023821.26283</v>
      </c>
      <c r="E26" s="62" t="n">
        <v>2508.3</v>
      </c>
      <c r="F26" s="62" t="n">
        <f aca="false">+D26+E26</f>
        <v>6026329.56283</v>
      </c>
      <c r="G26" s="62" t="n">
        <v>0</v>
      </c>
      <c r="H26" s="62" t="n">
        <v>0</v>
      </c>
      <c r="I26" s="62" t="n">
        <v>0</v>
      </c>
      <c r="J26" s="62" t="n">
        <v>690666.6</v>
      </c>
      <c r="K26" s="62" t="n">
        <v>0</v>
      </c>
      <c r="L26" s="62" t="n">
        <v>0</v>
      </c>
      <c r="M26" s="62" t="n">
        <v>0</v>
      </c>
      <c r="N26" s="62" t="n">
        <v>15752.6</v>
      </c>
      <c r="O26" s="62" t="n">
        <v>28617.5</v>
      </c>
      <c r="P26" s="62" t="n">
        <v>7572.73357</v>
      </c>
      <c r="Q26" s="62" t="n">
        <v>83029.9</v>
      </c>
      <c r="R26" s="62" t="n">
        <v>7067.52709</v>
      </c>
      <c r="S26" s="62" t="n">
        <v>0</v>
      </c>
      <c r="T26" s="62" t="n">
        <v>5782.60041</v>
      </c>
      <c r="U26" s="62" t="n">
        <v>2200</v>
      </c>
      <c r="V26" s="62" t="n">
        <v>24979.6</v>
      </c>
      <c r="W26" s="62" t="n">
        <f aca="false">SUM(F26:V26)</f>
        <v>6891998.6239</v>
      </c>
      <c r="X26" s="63"/>
      <c r="Y26" s="64" t="n">
        <v>108486.756</v>
      </c>
      <c r="Z26" s="65"/>
      <c r="AA26" s="64" t="n">
        <v>0</v>
      </c>
      <c r="AB26" s="63"/>
      <c r="AC26" s="66" t="n">
        <f aca="false">+W26+Y26+AA26</f>
        <v>7000485.3799</v>
      </c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</row>
    <row r="27" s="67" customFormat="true" ht="54.95" hidden="false" customHeight="true" outlineLevel="0" collapsed="false">
      <c r="A27" s="61" t="s">
        <v>81</v>
      </c>
      <c r="B27" s="62" t="n">
        <v>3760545.3</v>
      </c>
      <c r="C27" s="62" t="n">
        <v>306821.20917</v>
      </c>
      <c r="D27" s="62" t="n">
        <f aca="false">+B27+C27</f>
        <v>4067366.50917</v>
      </c>
      <c r="E27" s="62" t="n">
        <v>1575.1</v>
      </c>
      <c r="F27" s="62" t="n">
        <f aca="false">+D27+E27</f>
        <v>4068941.60917</v>
      </c>
      <c r="G27" s="62" t="n">
        <v>0</v>
      </c>
      <c r="H27" s="62" t="n">
        <v>0</v>
      </c>
      <c r="I27" s="62" t="n">
        <v>0</v>
      </c>
      <c r="J27" s="62" t="n">
        <v>466347.5</v>
      </c>
      <c r="K27" s="62" t="n">
        <v>0</v>
      </c>
      <c r="L27" s="62" t="n">
        <v>0</v>
      </c>
      <c r="M27" s="62" t="n">
        <v>0</v>
      </c>
      <c r="N27" s="62" t="n">
        <v>10636.1</v>
      </c>
      <c r="O27" s="62" t="n">
        <v>19447.9</v>
      </c>
      <c r="P27" s="62" t="n">
        <v>7418.42258</v>
      </c>
      <c r="Q27" s="62" t="n">
        <v>83029.9</v>
      </c>
      <c r="R27" s="62" t="n">
        <v>7924.42334</v>
      </c>
      <c r="S27" s="62" t="n">
        <v>0</v>
      </c>
      <c r="T27" s="62" t="n">
        <v>5664.7673</v>
      </c>
      <c r="U27" s="62" t="n">
        <v>2200</v>
      </c>
      <c r="V27" s="62" t="n">
        <v>16866.2</v>
      </c>
      <c r="W27" s="62" t="n">
        <f aca="false">SUM(F27:V27)</f>
        <v>4688476.82239</v>
      </c>
      <c r="X27" s="63"/>
      <c r="Y27" s="64" t="n">
        <v>0</v>
      </c>
      <c r="Z27" s="65"/>
      <c r="AA27" s="64" t="n">
        <v>0</v>
      </c>
      <c r="AB27" s="63"/>
      <c r="AC27" s="66" t="n">
        <f aca="false">+W27+Y27+AA27</f>
        <v>4688476.82239</v>
      </c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</row>
    <row r="28" s="67" customFormat="true" ht="54.95" hidden="false" customHeight="true" outlineLevel="0" collapsed="false">
      <c r="A28" s="61" t="s">
        <v>82</v>
      </c>
      <c r="B28" s="62" t="n">
        <v>2659637.8</v>
      </c>
      <c r="C28" s="62" t="n">
        <v>158628.652349998</v>
      </c>
      <c r="D28" s="62" t="n">
        <f aca="false">+B28+C28</f>
        <v>2818266.45235</v>
      </c>
      <c r="E28" s="62" t="n">
        <v>708.3</v>
      </c>
      <c r="F28" s="62" t="n">
        <f aca="false">+D28+E28</f>
        <v>2818974.75235</v>
      </c>
      <c r="G28" s="62" t="n">
        <v>0</v>
      </c>
      <c r="H28" s="62" t="n">
        <v>0</v>
      </c>
      <c r="I28" s="62" t="n">
        <v>0</v>
      </c>
      <c r="J28" s="62" t="n">
        <v>323130.9</v>
      </c>
      <c r="K28" s="62" t="n">
        <v>29203</v>
      </c>
      <c r="L28" s="62" t="n">
        <v>0</v>
      </c>
      <c r="M28" s="62" t="n">
        <v>15145.2</v>
      </c>
      <c r="N28" s="62" t="n">
        <v>7370</v>
      </c>
      <c r="O28" s="62" t="n">
        <v>20507.5</v>
      </c>
      <c r="P28" s="62" t="n">
        <v>10438.13784</v>
      </c>
      <c r="Q28" s="62" t="n">
        <v>72793.4</v>
      </c>
      <c r="R28" s="62" t="n">
        <v>23591.74581</v>
      </c>
      <c r="S28" s="62" t="n">
        <v>0</v>
      </c>
      <c r="T28" s="62" t="n">
        <v>7970.64622</v>
      </c>
      <c r="U28" s="62" t="n">
        <v>3000</v>
      </c>
      <c r="V28" s="62" t="n">
        <v>11687</v>
      </c>
      <c r="W28" s="62" t="n">
        <f aca="false">SUM(F28:V28)</f>
        <v>3343812.28222</v>
      </c>
      <c r="X28" s="63"/>
      <c r="Y28" s="64" t="n">
        <v>19920.642</v>
      </c>
      <c r="Z28" s="65"/>
      <c r="AA28" s="64" t="n">
        <v>0</v>
      </c>
      <c r="AB28" s="63"/>
      <c r="AC28" s="66" t="n">
        <f aca="false">+W28+Y28+AA28</f>
        <v>3363732.92422</v>
      </c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</row>
    <row r="29" s="67" customFormat="true" ht="54.95" hidden="false" customHeight="true" outlineLevel="0" collapsed="false">
      <c r="A29" s="61" t="s">
        <v>83</v>
      </c>
      <c r="B29" s="62" t="n">
        <v>14850699.8</v>
      </c>
      <c r="C29" s="62" t="n">
        <v>1375477.39329</v>
      </c>
      <c r="D29" s="62" t="n">
        <f aca="false">+B29+C29</f>
        <v>16226177.19329</v>
      </c>
      <c r="E29" s="62" t="n">
        <v>11290.8</v>
      </c>
      <c r="F29" s="62" t="n">
        <f aca="false">+D29+E29</f>
        <v>16237467.99329</v>
      </c>
      <c r="G29" s="62" t="n">
        <v>0</v>
      </c>
      <c r="H29" s="62" t="n">
        <v>0</v>
      </c>
      <c r="I29" s="62" t="n">
        <v>0</v>
      </c>
      <c r="J29" s="62" t="n">
        <v>1861047</v>
      </c>
      <c r="K29" s="62" t="n">
        <v>401407.4</v>
      </c>
      <c r="L29" s="62" t="n">
        <v>0.02965</v>
      </c>
      <c r="M29" s="62" t="n">
        <v>208229.7</v>
      </c>
      <c r="N29" s="62" t="n">
        <v>42453.9</v>
      </c>
      <c r="O29" s="62" t="n">
        <v>81743.6</v>
      </c>
      <c r="P29" s="62" t="n">
        <v>6576.94872</v>
      </c>
      <c r="Q29" s="62" t="n">
        <v>131013.2</v>
      </c>
      <c r="R29" s="62" t="n">
        <v>5636.41602</v>
      </c>
      <c r="S29" s="62" t="n">
        <v>0</v>
      </c>
      <c r="T29" s="62" t="n">
        <v>5022.21108</v>
      </c>
      <c r="U29" s="62" t="n">
        <v>500</v>
      </c>
      <c r="V29" s="62" t="n">
        <v>67321.8</v>
      </c>
      <c r="W29" s="62" t="n">
        <f aca="false">SUM(F29:V29)</f>
        <v>19048420.19876</v>
      </c>
      <c r="X29" s="63"/>
      <c r="Y29" s="64" t="n">
        <v>275459.961</v>
      </c>
      <c r="Z29" s="65"/>
      <c r="AA29" s="64" t="n">
        <v>0</v>
      </c>
      <c r="AB29" s="63"/>
      <c r="AC29" s="66" t="n">
        <f aca="false">+W29+Y29+AA29</f>
        <v>19323880.15976</v>
      </c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</row>
    <row r="30" s="67" customFormat="true" ht="54.95" hidden="false" customHeight="true" outlineLevel="0" collapsed="false">
      <c r="A30" s="61" t="s">
        <v>84</v>
      </c>
      <c r="B30" s="62" t="n">
        <v>6646532</v>
      </c>
      <c r="C30" s="62" t="n">
        <v>715916.154660001</v>
      </c>
      <c r="D30" s="62" t="n">
        <f aca="false">+B30+C30</f>
        <v>7362448.15466</v>
      </c>
      <c r="E30" s="62" t="n">
        <v>2633.3</v>
      </c>
      <c r="F30" s="62" t="n">
        <f aca="false">+D30+E30</f>
        <v>7365081.45466</v>
      </c>
      <c r="G30" s="62" t="n">
        <v>0</v>
      </c>
      <c r="H30" s="62" t="n">
        <v>0</v>
      </c>
      <c r="I30" s="62" t="n">
        <v>0</v>
      </c>
      <c r="J30" s="62" t="n">
        <v>844148.1</v>
      </c>
      <c r="K30" s="62" t="n">
        <v>0</v>
      </c>
      <c r="L30" s="62" t="n">
        <v>0</v>
      </c>
      <c r="M30" s="62" t="n">
        <v>0</v>
      </c>
      <c r="N30" s="62" t="n">
        <v>19253.3</v>
      </c>
      <c r="O30" s="62" t="n">
        <v>31589.8</v>
      </c>
      <c r="P30" s="62" t="n">
        <v>8769.15116</v>
      </c>
      <c r="Q30" s="62" t="n">
        <v>97816.1</v>
      </c>
      <c r="R30" s="62" t="n">
        <v>7067.49232</v>
      </c>
      <c r="S30" s="62" t="n">
        <v>0</v>
      </c>
      <c r="T30" s="62" t="n">
        <v>6696.19453</v>
      </c>
      <c r="U30" s="62" t="n">
        <v>2200</v>
      </c>
      <c r="V30" s="62" t="n">
        <v>30530.7</v>
      </c>
      <c r="W30" s="62" t="n">
        <f aca="false">SUM(F30:V30)</f>
        <v>8413152.29267</v>
      </c>
      <c r="X30" s="63"/>
      <c r="Y30" s="64" t="n">
        <v>269189.655</v>
      </c>
      <c r="Z30" s="65"/>
      <c r="AA30" s="64" t="n">
        <v>0</v>
      </c>
      <c r="AB30" s="63"/>
      <c r="AC30" s="66" t="n">
        <f aca="false">+W30+Y30+AA30</f>
        <v>8682341.94767</v>
      </c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</row>
    <row r="31" s="67" customFormat="true" ht="54.95" hidden="false" customHeight="true" outlineLevel="0" collapsed="false">
      <c r="A31" s="61" t="s">
        <v>85</v>
      </c>
      <c r="B31" s="62" t="n">
        <v>7615949.1</v>
      </c>
      <c r="C31" s="62" t="n">
        <v>862021.492289995</v>
      </c>
      <c r="D31" s="62" t="n">
        <f aca="false">+B31+C31</f>
        <v>8477970.59229</v>
      </c>
      <c r="E31" s="62" t="n">
        <v>4650</v>
      </c>
      <c r="F31" s="62" t="n">
        <f aca="false">+D31+E31</f>
        <v>8482620.59229</v>
      </c>
      <c r="G31" s="62" t="n">
        <v>0</v>
      </c>
      <c r="H31" s="62" t="n">
        <v>0</v>
      </c>
      <c r="I31" s="62" t="n">
        <v>0</v>
      </c>
      <c r="J31" s="62" t="n">
        <v>972049.3</v>
      </c>
      <c r="K31" s="62" t="n">
        <v>0</v>
      </c>
      <c r="L31" s="62" t="n">
        <v>0</v>
      </c>
      <c r="M31" s="62" t="n">
        <v>0</v>
      </c>
      <c r="N31" s="62" t="n">
        <v>22170.4</v>
      </c>
      <c r="O31" s="62" t="n">
        <v>30842.9</v>
      </c>
      <c r="P31" s="62" t="n">
        <v>6754.15506</v>
      </c>
      <c r="Q31" s="62" t="n">
        <v>95541.3</v>
      </c>
      <c r="R31" s="62" t="n">
        <v>5018.57561</v>
      </c>
      <c r="S31" s="62" t="n">
        <v>0</v>
      </c>
      <c r="T31" s="62" t="n">
        <v>5157.52725</v>
      </c>
      <c r="U31" s="62" t="n">
        <v>2200</v>
      </c>
      <c r="V31" s="62" t="n">
        <v>35156.5</v>
      </c>
      <c r="W31" s="62" t="n">
        <f aca="false">SUM(F31:V31)</f>
        <v>9657511.25021</v>
      </c>
      <c r="X31" s="63"/>
      <c r="Y31" s="64" t="n">
        <v>326498.361</v>
      </c>
      <c r="Z31" s="65"/>
      <c r="AA31" s="64" t="n">
        <v>0</v>
      </c>
      <c r="AB31" s="63"/>
      <c r="AC31" s="66" t="n">
        <f aca="false">+W31+Y31+AA31</f>
        <v>9984009.61120999</v>
      </c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</row>
    <row r="32" s="67" customFormat="true" ht="54.95" hidden="false" customHeight="true" outlineLevel="0" collapsed="false">
      <c r="A32" s="61" t="s">
        <v>86</v>
      </c>
      <c r="B32" s="62" t="n">
        <v>2122996.2</v>
      </c>
      <c r="C32" s="62" t="n">
        <v>75139.8878999996</v>
      </c>
      <c r="D32" s="62" t="n">
        <f aca="false">+B32+C32</f>
        <v>2198136.0879</v>
      </c>
      <c r="E32" s="62" t="n">
        <v>1000</v>
      </c>
      <c r="F32" s="62" t="n">
        <f aca="false">+D32+E32</f>
        <v>2199136.0879</v>
      </c>
      <c r="G32" s="62" t="n">
        <v>0</v>
      </c>
      <c r="H32" s="62" t="n">
        <v>0</v>
      </c>
      <c r="I32" s="62" t="n">
        <v>0</v>
      </c>
      <c r="J32" s="62" t="n">
        <v>251993.7</v>
      </c>
      <c r="K32" s="62" t="n">
        <v>2590.4</v>
      </c>
      <c r="L32" s="62" t="n">
        <v>0</v>
      </c>
      <c r="M32" s="62" t="n">
        <v>1343.4</v>
      </c>
      <c r="N32" s="62" t="n">
        <v>5747.6</v>
      </c>
      <c r="O32" s="62" t="n">
        <v>15474.9</v>
      </c>
      <c r="P32" s="62" t="n">
        <v>7676.13236</v>
      </c>
      <c r="Q32" s="62" t="n">
        <v>60282</v>
      </c>
      <c r="R32" s="62" t="n">
        <v>5585.9866</v>
      </c>
      <c r="S32" s="62" t="n">
        <v>0</v>
      </c>
      <c r="T32" s="62" t="n">
        <v>5861.55655</v>
      </c>
      <c r="U32" s="62" t="n">
        <v>3000</v>
      </c>
      <c r="V32" s="62" t="n">
        <v>9114.2</v>
      </c>
      <c r="W32" s="62" t="n">
        <f aca="false">SUM(F32:V32)</f>
        <v>2567805.96341</v>
      </c>
      <c r="X32" s="63"/>
      <c r="Y32" s="64" t="n">
        <v>11039.63427</v>
      </c>
      <c r="Z32" s="65"/>
      <c r="AA32" s="64" t="n">
        <v>0</v>
      </c>
      <c r="AB32" s="63"/>
      <c r="AC32" s="66" t="n">
        <f aca="false">+W32+Y32+AA32</f>
        <v>2578845.59768</v>
      </c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</row>
    <row r="33" s="73" customFormat="true" ht="74.25" hidden="false" customHeight="true" outlineLevel="0" collapsed="false">
      <c r="A33" s="68" t="s">
        <v>14</v>
      </c>
      <c r="B33" s="69" t="n">
        <f aca="false">SUM(B10:B32)</f>
        <v>160676792.5</v>
      </c>
      <c r="C33" s="69" t="n">
        <f aca="false">SUM(C10:C32)</f>
        <v>19782662.72073</v>
      </c>
      <c r="D33" s="69" t="n">
        <f aca="false">SUM(D10:D32)</f>
        <v>180459455.22073</v>
      </c>
      <c r="E33" s="69" t="n">
        <f aca="false">SUM(E10:E32)</f>
        <v>107015.8</v>
      </c>
      <c r="F33" s="69" t="n">
        <f aca="false">SUM(F10:F32)</f>
        <v>180566471.02073</v>
      </c>
      <c r="G33" s="69" t="n">
        <f aca="false">SUM(G10:G32)</f>
        <v>0</v>
      </c>
      <c r="H33" s="69" t="n">
        <f aca="false">SUM(H10:H32)</f>
        <v>0</v>
      </c>
      <c r="I33" s="69" t="n">
        <f aca="false">SUM(I10:I32)</f>
        <v>0</v>
      </c>
      <c r="J33" s="69" t="n">
        <f aca="false">SUM(J10:J32)</f>
        <v>20691455.3</v>
      </c>
      <c r="K33" s="69" t="n">
        <f aca="false">SUM(K10:K32)</f>
        <v>2415529</v>
      </c>
      <c r="L33" s="69" t="n">
        <f aca="false">SUM(L10:L32)</f>
        <v>0.03711</v>
      </c>
      <c r="M33" s="69" t="n">
        <f aca="false">SUM(M10:M32)</f>
        <v>1252790.8</v>
      </c>
      <c r="N33" s="69" t="n">
        <f aca="false">SUM(N10:N32)</f>
        <v>471934.3</v>
      </c>
      <c r="O33" s="69" t="n">
        <f aca="false">SUM(O10:O32)</f>
        <v>943950.5</v>
      </c>
      <c r="P33" s="69" t="n">
        <f aca="false">SUM(P10:P32)</f>
        <v>191603.79405</v>
      </c>
      <c r="Q33" s="69" t="n">
        <f aca="false">SUM(Q10:Q32)</f>
        <v>2248588.1</v>
      </c>
      <c r="R33" s="69" t="n">
        <f aca="false">SUM(R10:R32)</f>
        <v>221705.30946</v>
      </c>
      <c r="S33" s="69" t="n">
        <f aca="false">SUM(S10:S32)</f>
        <v>0</v>
      </c>
      <c r="T33" s="69" t="n">
        <f aca="false">SUM(T10:T32)</f>
        <v>147803.53964</v>
      </c>
      <c r="U33" s="69" t="n">
        <f aca="false">SUM(U10:U32)</f>
        <v>45800</v>
      </c>
      <c r="V33" s="69" t="n">
        <f aca="false">SUM(V10:V32)</f>
        <v>748367.3</v>
      </c>
      <c r="W33" s="69" t="n">
        <f aca="false">SUM(W10:W32)</f>
        <v>209945999.00099</v>
      </c>
      <c r="X33" s="70"/>
      <c r="Y33" s="71" t="n">
        <f aca="false">SUM(Y10:Y32)</f>
        <v>8332178.82567</v>
      </c>
      <c r="Z33" s="65"/>
      <c r="AA33" s="71" t="n">
        <f aca="false">SUM(AA10:AA32)</f>
        <v>0</v>
      </c>
      <c r="AB33" s="72"/>
      <c r="AC33" s="71" t="n">
        <f aca="false">SUM(AC10:AC32)</f>
        <v>218278177.82666</v>
      </c>
      <c r="AD33" s="70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</row>
    <row r="34" s="67" customFormat="true" ht="54.95" hidden="false" customHeight="true" outlineLevel="0" collapsed="false">
      <c r="A34" s="61" t="s">
        <v>87</v>
      </c>
      <c r="B34" s="62" t="n">
        <v>6199036.9</v>
      </c>
      <c r="C34" s="62" t="n">
        <v>1089528.37518</v>
      </c>
      <c r="D34" s="62" t="n">
        <f aca="false">+B34+C34</f>
        <v>7288565.27518</v>
      </c>
      <c r="E34" s="62" t="n">
        <v>0</v>
      </c>
      <c r="F34" s="62" t="n">
        <f aca="false">+D34+E34</f>
        <v>7288565.27518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29572.3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f aca="false">SUM(F34:V34)</f>
        <v>7318137.57518</v>
      </c>
      <c r="X34" s="63"/>
      <c r="Y34" s="66"/>
      <c r="Z34" s="65"/>
      <c r="AA34" s="64" t="n">
        <v>0</v>
      </c>
      <c r="AB34" s="63"/>
      <c r="AC34" s="66" t="n">
        <f aca="false">+W34+Y34+AA34</f>
        <v>7318137.57518</v>
      </c>
      <c r="AD34" s="63" t="s">
        <v>119</v>
      </c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</row>
    <row r="35" s="67" customFormat="true" ht="54.95" hidden="false" customHeight="true" outlineLevel="0" collapsed="false">
      <c r="A35" s="61" t="s">
        <v>88</v>
      </c>
      <c r="B35" s="62" t="n">
        <v>45800</v>
      </c>
      <c r="C35" s="62" t="n">
        <v>0</v>
      </c>
      <c r="D35" s="62" t="n">
        <f aca="false">+B35+C35</f>
        <v>45800</v>
      </c>
      <c r="E35" s="62" t="n">
        <v>0</v>
      </c>
      <c r="F35" s="62" t="n">
        <f aca="false">+D35+E35</f>
        <v>4580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2" t="n">
        <v>0</v>
      </c>
      <c r="V35" s="62" t="n">
        <v>0</v>
      </c>
      <c r="W35" s="62"/>
      <c r="X35" s="63"/>
      <c r="Y35" s="66"/>
      <c r="Z35" s="65"/>
      <c r="AA35" s="66"/>
      <c r="AB35" s="63"/>
      <c r="AC35" s="66" t="n">
        <f aca="false">+W35+Y35+AA35</f>
        <v>0</v>
      </c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</row>
    <row r="36" s="67" customFormat="true" ht="54.95" hidden="false" customHeight="true" outlineLevel="0" collapsed="false">
      <c r="A36" s="61" t="s">
        <v>89</v>
      </c>
      <c r="B36" s="62" t="n">
        <v>123528615.5</v>
      </c>
      <c r="C36" s="62" t="n">
        <v>0</v>
      </c>
      <c r="D36" s="62" t="n">
        <f aca="false">+B36+C36</f>
        <v>123528615.5</v>
      </c>
      <c r="E36" s="62" t="n">
        <v>0</v>
      </c>
      <c r="F36" s="62" t="n">
        <f aca="false">+D36+E36</f>
        <v>123528615.5</v>
      </c>
      <c r="G36" s="62" t="n">
        <v>0</v>
      </c>
      <c r="H36" s="62" t="n">
        <v>0</v>
      </c>
      <c r="I36" s="62" t="n">
        <v>0</v>
      </c>
      <c r="J36" s="62" t="n">
        <v>14990028.1</v>
      </c>
      <c r="K36" s="62" t="n">
        <v>0</v>
      </c>
      <c r="L36" s="62" t="n">
        <v>0.08037</v>
      </c>
      <c r="M36" s="62" t="n">
        <v>0</v>
      </c>
      <c r="N36" s="62" t="n">
        <v>0</v>
      </c>
      <c r="O36" s="62" t="n">
        <v>1569863.4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f aca="false">SUM(F36:V36)</f>
        <v>140088507.08037</v>
      </c>
      <c r="X36" s="63"/>
      <c r="Y36" s="66" t="n">
        <f aca="false">-SUM(Y33)</f>
        <v>-8332178.82567</v>
      </c>
      <c r="Z36" s="65"/>
      <c r="AA36" s="66" t="n">
        <f aca="false">-(AA33+AA34)</f>
        <v>-0</v>
      </c>
      <c r="AB36" s="63"/>
      <c r="AC36" s="66" t="n">
        <f aca="false">+W36+Y36+AA36</f>
        <v>131756328.2547</v>
      </c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</row>
    <row r="37" s="67" customFormat="true" ht="54.95" hidden="false" customHeight="true" outlineLevel="0" collapsed="false">
      <c r="A37" s="61" t="s">
        <v>90</v>
      </c>
      <c r="B37" s="62" t="n">
        <v>0</v>
      </c>
      <c r="C37" s="62" t="n">
        <v>0</v>
      </c>
      <c r="D37" s="62" t="n">
        <f aca="false">+B37+C37</f>
        <v>0</v>
      </c>
      <c r="E37" s="62" t="n">
        <v>0</v>
      </c>
      <c r="F37" s="62" t="n">
        <f aca="false">+D37+E37</f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18669732.9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2" t="n">
        <v>0</v>
      </c>
      <c r="V37" s="62" t="n">
        <v>1742578.6</v>
      </c>
      <c r="W37" s="62" t="n">
        <f aca="false">SUM(F37:V37)</f>
        <v>20412311.5</v>
      </c>
      <c r="X37" s="63"/>
      <c r="Y37" s="66"/>
      <c r="Z37" s="65"/>
      <c r="AA37" s="66"/>
      <c r="AB37" s="63"/>
      <c r="AC37" s="66" t="n">
        <f aca="false">+W37+Y37+AA37</f>
        <v>20412311.5</v>
      </c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</row>
    <row r="38" s="67" customFormat="true" ht="54.95" hidden="false" customHeight="true" outlineLevel="0" collapsed="false">
      <c r="A38" s="61" t="s">
        <v>91</v>
      </c>
      <c r="B38" s="62" t="n">
        <v>3141623</v>
      </c>
      <c r="C38" s="62" t="n">
        <v>0</v>
      </c>
      <c r="D38" s="62" t="n">
        <f aca="false">+B38+C38</f>
        <v>3141623</v>
      </c>
      <c r="E38" s="62" t="n">
        <v>0</v>
      </c>
      <c r="F38" s="62" t="n">
        <f aca="false">+D38+E38</f>
        <v>3141623</v>
      </c>
      <c r="G38" s="62" t="n">
        <v>0</v>
      </c>
      <c r="H38" s="62" t="n">
        <v>0</v>
      </c>
      <c r="I38" s="62" t="n">
        <v>0</v>
      </c>
      <c r="J38" s="62" t="n">
        <v>359991.1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2" t="n">
        <v>0</v>
      </c>
      <c r="V38" s="62" t="n">
        <v>0</v>
      </c>
      <c r="W38" s="62" t="n">
        <f aca="false">SUM(F38:V38)</f>
        <v>3501614.1</v>
      </c>
      <c r="X38" s="63"/>
      <c r="Y38" s="66"/>
      <c r="Z38" s="65"/>
      <c r="AA38" s="66"/>
      <c r="AB38" s="63"/>
      <c r="AC38" s="66" t="n">
        <f aca="false">+W38+Y38+AA38</f>
        <v>3501614.1</v>
      </c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</row>
    <row r="39" s="73" customFormat="true" ht="81.75" hidden="false" customHeight="true" outlineLevel="0" collapsed="false">
      <c r="A39" s="68" t="s">
        <v>92</v>
      </c>
      <c r="B39" s="69" t="n">
        <f aca="false">+SUM(B33:B38)</f>
        <v>293591867.9</v>
      </c>
      <c r="C39" s="69" t="n">
        <f aca="false">+SUM(C33:C38)</f>
        <v>20872191.09591</v>
      </c>
      <c r="D39" s="69" t="n">
        <f aca="false">+SUM(D33:D38)</f>
        <v>314464058.99591</v>
      </c>
      <c r="E39" s="69" t="n">
        <f aca="false">+SUM(E33:E38)</f>
        <v>107015.8</v>
      </c>
      <c r="F39" s="69" t="n">
        <f aca="false">+SUM(F33:F38)</f>
        <v>314571074.79591</v>
      </c>
      <c r="G39" s="69" t="n">
        <f aca="false">+SUM(G33:G38)</f>
        <v>0</v>
      </c>
      <c r="H39" s="69" t="n">
        <f aca="false">+SUM(H33:H38)</f>
        <v>0</v>
      </c>
      <c r="I39" s="69" t="n">
        <f aca="false">+SUM(I33:I38)</f>
        <v>0</v>
      </c>
      <c r="J39" s="69" t="n">
        <f aca="false">+SUM(J33:J38)</f>
        <v>36041474.5</v>
      </c>
      <c r="K39" s="69" t="n">
        <f aca="false">+SUM(K33:K38)</f>
        <v>2415529</v>
      </c>
      <c r="L39" s="69" t="n">
        <f aca="false">+SUM(L33:L38)</f>
        <v>0.11748</v>
      </c>
      <c r="M39" s="69" t="n">
        <f aca="false">+SUM(M33:M38)</f>
        <v>19922523.7</v>
      </c>
      <c r="N39" s="69" t="n">
        <f aca="false">+SUM(N33:N38)</f>
        <v>471934.3</v>
      </c>
      <c r="O39" s="69" t="n">
        <f aca="false">+SUM(O33:O38)</f>
        <v>2513813.9</v>
      </c>
      <c r="P39" s="69" t="n">
        <f aca="false">+SUM(P33:P38)</f>
        <v>191603.79405</v>
      </c>
      <c r="Q39" s="69" t="n">
        <f aca="false">+SUM(Q33:Q38)</f>
        <v>2278160.4</v>
      </c>
      <c r="R39" s="69" t="n">
        <f aca="false">+SUM(R33:R38)</f>
        <v>221705.30946</v>
      </c>
      <c r="S39" s="69" t="n">
        <f aca="false">+SUM(S33:S38)</f>
        <v>0</v>
      </c>
      <c r="T39" s="69" t="n">
        <f aca="false">+SUM(T33:T38)</f>
        <v>147803.53964</v>
      </c>
      <c r="U39" s="69" t="n">
        <f aca="false">+SUM(U33:U38)</f>
        <v>45800</v>
      </c>
      <c r="V39" s="69" t="n">
        <f aca="false">+SUM(V33:V38)</f>
        <v>2490945.9</v>
      </c>
      <c r="W39" s="69" t="n">
        <f aca="false">+SUM(W33:W38)</f>
        <v>381266569.25654</v>
      </c>
      <c r="X39" s="72"/>
      <c r="Y39" s="71" t="n">
        <f aca="false">+SUM(Y33:Y38)</f>
        <v>0</v>
      </c>
      <c r="Z39" s="65"/>
      <c r="AA39" s="71"/>
      <c r="AB39" s="72"/>
      <c r="AC39" s="71" t="n">
        <f aca="false">+SUM(AC33:AC38)</f>
        <v>381266569.25654</v>
      </c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</row>
    <row r="40" s="67" customFormat="true" ht="9.95" hidden="false" customHeight="true" outlineLevel="0" collapsed="false">
      <c r="A40" s="74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63"/>
      <c r="Y40" s="75"/>
      <c r="Z40" s="63"/>
      <c r="AA40" s="75"/>
      <c r="AB40" s="63"/>
      <c r="AC40" s="75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</row>
    <row r="41" s="67" customFormat="true" ht="9.95" hidden="false" customHeight="true" outlineLevel="0" collapsed="false">
      <c r="B41" s="76"/>
      <c r="C41" s="76"/>
      <c r="D41" s="76"/>
      <c r="E41" s="76"/>
      <c r="F41" s="76"/>
      <c r="G41" s="76"/>
      <c r="H41" s="76"/>
      <c r="I41" s="76"/>
      <c r="J41" s="76"/>
      <c r="K41" s="77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63"/>
      <c r="Y41" s="76"/>
      <c r="Z41" s="63"/>
      <c r="AA41" s="76"/>
      <c r="AB41" s="63"/>
      <c r="AC41" s="76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</row>
    <row r="42" s="67" customFormat="true" ht="9.95" hidden="false" customHeight="true" outlineLevel="0" collapsed="false"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63"/>
      <c r="Y42" s="76"/>
      <c r="Z42" s="63"/>
      <c r="AA42" s="76"/>
      <c r="AB42" s="63"/>
      <c r="AC42" s="76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</row>
    <row r="43" s="67" customFormat="true" ht="9.95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</row>
    <row r="44" s="82" customFormat="true" ht="54.95" hidden="false" customHeight="true" outlineLevel="0" collapsed="false">
      <c r="A44" s="78" t="s">
        <v>93</v>
      </c>
      <c r="B44" s="79"/>
      <c r="C44" s="80"/>
      <c r="D44" s="81" t="n">
        <v>137956623</v>
      </c>
      <c r="J44" s="83" t="s">
        <v>94</v>
      </c>
      <c r="K44" s="84" t="s">
        <v>95</v>
      </c>
      <c r="W44" s="85"/>
    </row>
    <row r="45" s="82" customFormat="true" ht="54.95" hidden="false" customHeight="true" outlineLevel="0" collapsed="false">
      <c r="A45" s="78" t="s">
        <v>96</v>
      </c>
      <c r="B45" s="79"/>
      <c r="C45" s="80"/>
      <c r="D45" s="81" t="n">
        <v>161156691.3</v>
      </c>
      <c r="F45" s="86"/>
      <c r="K45" s="86" t="s">
        <v>97</v>
      </c>
      <c r="W45" s="83"/>
      <c r="Y45" s="83"/>
      <c r="AA45" s="83"/>
      <c r="AC45" s="83"/>
    </row>
    <row r="46" s="82" customFormat="true" ht="54.95" hidden="true" customHeight="true" outlineLevel="0" collapsed="false">
      <c r="A46" s="78"/>
      <c r="B46" s="79"/>
      <c r="C46" s="80"/>
      <c r="D46" s="81"/>
    </row>
    <row r="47" s="82" customFormat="true" ht="54.95" hidden="false" customHeight="true" outlineLevel="0" collapsed="false">
      <c r="A47" s="78" t="s">
        <v>98</v>
      </c>
      <c r="B47" s="79"/>
      <c r="C47" s="80"/>
      <c r="D47" s="81" t="n">
        <v>14166825</v>
      </c>
      <c r="K47" s="84" t="s">
        <v>99</v>
      </c>
    </row>
    <row r="48" s="82" customFormat="true" ht="54.95" hidden="false" customHeight="true" outlineLevel="0" collapsed="false">
      <c r="A48" s="78" t="s">
        <v>100</v>
      </c>
      <c r="B48" s="79"/>
      <c r="C48" s="80"/>
      <c r="D48" s="81" t="n">
        <v>43224</v>
      </c>
      <c r="K48" s="86"/>
    </row>
    <row r="49" s="82" customFormat="true" ht="54.95" hidden="false" customHeight="true" outlineLevel="0" collapsed="false">
      <c r="A49" s="78" t="s">
        <v>101</v>
      </c>
      <c r="B49" s="79"/>
      <c r="C49" s="80"/>
      <c r="D49" s="81" t="n">
        <v>0</v>
      </c>
    </row>
    <row r="50" s="82" customFormat="true" ht="54.95" hidden="false" customHeight="true" outlineLevel="0" collapsed="false">
      <c r="A50" s="78" t="s">
        <v>102</v>
      </c>
      <c r="B50" s="79"/>
      <c r="C50" s="80"/>
      <c r="D50" s="81" t="n">
        <v>884734.5</v>
      </c>
    </row>
    <row r="51" s="82" customFormat="true" ht="54.95" hidden="false" customHeight="true" outlineLevel="0" collapsed="false">
      <c r="A51" s="87" t="s">
        <v>103</v>
      </c>
      <c r="B51" s="88"/>
      <c r="C51" s="88"/>
      <c r="D51" s="81" t="n">
        <v>362976.995909989</v>
      </c>
    </row>
    <row r="52" s="82" customFormat="true" ht="54.95" hidden="false" customHeight="true" outlineLevel="0" collapsed="false">
      <c r="A52" s="89" t="s">
        <v>104</v>
      </c>
      <c r="B52" s="90"/>
      <c r="C52" s="91"/>
      <c r="D52" s="92" t="n">
        <f aca="false">SUM(D44:D51)</f>
        <v>314571074.79591</v>
      </c>
      <c r="E52" s="93"/>
    </row>
    <row r="53" s="82" customFormat="true" ht="54.95" hidden="false" customHeight="true" outlineLevel="0" collapsed="false">
      <c r="A53" s="78"/>
      <c r="B53" s="79"/>
      <c r="C53" s="80"/>
      <c r="D53" s="81" t="n">
        <v>0</v>
      </c>
    </row>
    <row r="54" s="82" customFormat="true" ht="54.95" hidden="false" customHeight="true" outlineLevel="0" collapsed="false">
      <c r="A54" s="78" t="s">
        <v>105</v>
      </c>
      <c r="B54" s="79"/>
      <c r="C54" s="80"/>
      <c r="D54" s="81" t="n">
        <v>45800</v>
      </c>
    </row>
    <row r="55" s="82" customFormat="true" ht="54.95" hidden="false" customHeight="true" outlineLevel="0" collapsed="false">
      <c r="A55" s="89" t="s">
        <v>106</v>
      </c>
      <c r="B55" s="90"/>
      <c r="C55" s="91"/>
      <c r="D55" s="92" t="n">
        <f aca="false">+D52-D53-D54</f>
        <v>314525274.79591</v>
      </c>
    </row>
    <row r="56" s="67" customFormat="true" ht="42" hidden="false" customHeight="false" outlineLevel="0" collapsed="false">
      <c r="A56" s="82"/>
      <c r="B56" s="82"/>
      <c r="C56" s="82"/>
      <c r="D56" s="82"/>
      <c r="E56" s="63"/>
      <c r="F56" s="94"/>
      <c r="G56" s="94"/>
      <c r="H56" s="94"/>
      <c r="I56" s="94"/>
      <c r="J56" s="95"/>
      <c r="K56" s="94"/>
      <c r="L56" s="94"/>
      <c r="M56" s="94"/>
      <c r="N56" s="94"/>
      <c r="O56" s="96"/>
      <c r="P56" s="96"/>
      <c r="Q56" s="96"/>
      <c r="R56" s="96"/>
      <c r="S56" s="96"/>
      <c r="T56" s="96"/>
      <c r="U56" s="97"/>
      <c r="V56" s="98"/>
      <c r="W56" s="98"/>
      <c r="X56" s="63"/>
      <c r="Z56" s="63"/>
      <c r="AA56" s="98" t="s">
        <v>107</v>
      </c>
      <c r="AB56" s="63"/>
      <c r="AC56" s="99" t="s">
        <v>108</v>
      </c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</row>
    <row r="57" s="67" customFormat="true" ht="40.5" hidden="false" customHeight="false" outlineLevel="0" collapsed="false">
      <c r="A57" s="82"/>
      <c r="B57" s="82"/>
      <c r="C57" s="82"/>
      <c r="D57" s="82"/>
      <c r="E57" s="63"/>
      <c r="F57" s="100"/>
      <c r="G57" s="101"/>
      <c r="H57" s="101"/>
      <c r="I57" s="101"/>
      <c r="J57" s="101"/>
      <c r="K57" s="101"/>
      <c r="L57" s="101"/>
      <c r="M57" s="101"/>
      <c r="N57" s="100"/>
      <c r="O57" s="100"/>
      <c r="P57" s="100"/>
      <c r="Q57" s="100"/>
      <c r="R57" s="100"/>
      <c r="S57" s="100"/>
      <c r="T57" s="100"/>
      <c r="U57" s="30"/>
      <c r="V57" s="30"/>
      <c r="W57" s="102"/>
      <c r="X57" s="63"/>
      <c r="Z57" s="63"/>
      <c r="AA57" s="103"/>
      <c r="AB57" s="63"/>
      <c r="AC57" s="103" t="s">
        <v>124</v>
      </c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</row>
    <row r="58" s="67" customFormat="true" ht="36" hidden="false" customHeight="false" outlineLevel="0" collapsed="false">
      <c r="A58" s="104"/>
      <c r="B58" s="104"/>
      <c r="C58" s="104"/>
      <c r="D58" s="104"/>
      <c r="E58" s="105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7"/>
      <c r="Y58" s="108" t="s">
        <v>110</v>
      </c>
      <c r="Z58" s="107"/>
      <c r="AA58" s="106"/>
      <c r="AB58" s="107"/>
      <c r="AC58" s="106"/>
      <c r="AD58" s="106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</row>
    <row r="59" s="67" customFormat="true" ht="6" hidden="false" customHeight="true" outlineLevel="0" collapsed="false">
      <c r="A59" s="100"/>
      <c r="B59" s="100"/>
      <c r="C59" s="100"/>
      <c r="D59" s="100"/>
      <c r="E59" s="100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V59" s="63"/>
      <c r="W59" s="110"/>
      <c r="X59" s="100"/>
      <c r="Y59" s="111"/>
      <c r="Z59" s="63"/>
      <c r="AA59" s="110"/>
      <c r="AB59" s="63"/>
      <c r="AC59" s="110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</row>
    <row r="60" s="67" customFormat="true" ht="6.75" hidden="false" customHeight="tru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</row>
    <row r="61" s="67" customFormat="true" ht="4.5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</row>
    <row r="62" s="67" customFormat="true" ht="12.75" hidden="tru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</row>
    <row r="63" s="67" customFormat="true" ht="48.75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110" t="s">
        <v>111</v>
      </c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</row>
    <row r="64" s="67" customFormat="true" ht="50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P64" s="63"/>
      <c r="Q64" s="63"/>
      <c r="R64" s="63"/>
      <c r="S64" s="63"/>
      <c r="T64" s="63"/>
      <c r="U64" s="63"/>
      <c r="V64" s="63"/>
      <c r="W64" s="110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</row>
    <row r="65" s="67" customFormat="true" ht="40.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112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10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</row>
    <row r="66" s="67" customFormat="true" ht="12.7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</row>
    <row r="67" s="67" customFormat="true" ht="71.25" hidden="false" customHeight="true" outlineLevel="0" collapsed="false">
      <c r="A67" s="113"/>
      <c r="B67" s="113"/>
      <c r="C67" s="113"/>
      <c r="D67" s="113"/>
      <c r="E67" s="11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</row>
    <row r="68" s="67" customFormat="true" ht="63.75" hidden="false" customHeight="true" outlineLevel="0" collapsed="false">
      <c r="A68" s="113"/>
      <c r="B68" s="113"/>
      <c r="C68" s="113"/>
      <c r="D68" s="113"/>
      <c r="E68" s="11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</row>
    <row r="69" s="67" customFormat="true" ht="12.7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</row>
    <row r="70" s="67" customFormat="true" ht="12.7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</row>
    <row r="71" s="67" customFormat="true" ht="12.7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</row>
    <row r="72" s="67" customFormat="true" ht="12.7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</row>
    <row r="73" s="67" customFormat="true" ht="12.7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</row>
    <row r="74" s="67" customFormat="true" ht="12.7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</row>
    <row r="75" s="67" customFormat="true" ht="12.7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</row>
    <row r="76" s="67" customFormat="true" ht="12.7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</row>
    <row r="77" s="67" customFormat="true" ht="12.75" hidden="false" customHeight="false" outlineLevel="0" collapsed="false"/>
    <row r="78" s="67" customFormat="true" ht="12.75" hidden="false" customHeight="false" outlineLevel="0" collapsed="false"/>
    <row r="79" s="67" customFormat="true" ht="12.75" hidden="false" customHeight="false" outlineLevel="0" collapsed="false"/>
    <row r="80" s="67" customFormat="true" ht="12.75" hidden="false" customHeight="false" outlineLevel="0" collapsed="false"/>
    <row r="81" s="67" customFormat="true" ht="12.75" hidden="false" customHeight="false" outlineLevel="0" collapsed="false"/>
    <row r="82" s="67" customFormat="true" ht="12.75" hidden="false" customHeight="false" outlineLevel="0" collapsed="false"/>
    <row r="83" s="67" customFormat="true" ht="12.75" hidden="false" customHeight="false" outlineLevel="0" collapsed="false"/>
    <row r="84" s="67" customFormat="true" ht="12.75" hidden="false" customHeight="false" outlineLevel="0" collapsed="false"/>
    <row r="85" s="67" customFormat="true" ht="12.75" hidden="false" customHeight="false" outlineLevel="0" collapsed="false"/>
    <row r="86" s="67" customFormat="true" ht="12.75" hidden="false" customHeight="false" outlineLevel="0" collapsed="false"/>
    <row r="87" s="67" customFormat="true" ht="12.75" hidden="false" customHeight="false" outlineLevel="0" collapsed="false"/>
    <row r="88" s="67" customFormat="true" ht="12.75" hidden="false" customHeight="false" outlineLevel="0" collapsed="false"/>
    <row r="89" s="67" customFormat="true" ht="12.75" hidden="false" customHeight="false" outlineLevel="0" collapsed="false"/>
    <row r="90" s="67" customFormat="true" ht="12.75" hidden="false" customHeight="false" outlineLevel="0" collapsed="false"/>
    <row r="91" s="67" customFormat="true" ht="12.75" hidden="false" customHeight="false" outlineLevel="0" collapsed="false"/>
    <row r="92" s="67" customFormat="true" ht="12.75" hidden="false" customHeight="false" outlineLevel="0" collapsed="false"/>
    <row r="93" s="67" customFormat="true" ht="12.75" hidden="false" customHeight="false" outlineLevel="0" collapsed="false"/>
    <row r="94" s="67" customFormat="true" ht="12.75" hidden="false" customHeight="false" outlineLevel="0" collapsed="false"/>
    <row r="95" s="67" customFormat="true" ht="12.75" hidden="false" customHeight="false" outlineLevel="0" collapsed="false"/>
    <row r="96" s="67" customFormat="true" ht="12.75" hidden="false" customHeight="false" outlineLevel="0" collapsed="false"/>
    <row r="97" s="67" customFormat="true" ht="12.75" hidden="false" customHeight="false" outlineLevel="0" collapsed="false"/>
    <row r="98" s="67" customFormat="true" ht="12.75" hidden="false" customHeight="false" outlineLevel="0" collapsed="false"/>
    <row r="99" s="67" customFormat="true" ht="12.75" hidden="false" customHeight="false" outlineLevel="0" collapsed="false"/>
    <row r="100" s="67" customFormat="true" ht="12.75" hidden="false" customHeight="false" outlineLevel="0" collapsed="false"/>
    <row r="101" s="67" customFormat="true" ht="12.75" hidden="false" customHeight="false" outlineLevel="0" collapsed="false"/>
    <row r="102" s="67" customFormat="true" ht="12.75" hidden="false" customHeight="false" outlineLevel="0" collapsed="false"/>
    <row r="103" s="67" customFormat="true" ht="12.75" hidden="false" customHeight="false" outlineLevel="0" collapsed="false"/>
    <row r="104" s="67" customFormat="true" ht="12.75" hidden="false" customHeight="false" outlineLevel="0" collapsed="false"/>
    <row r="105" s="67" customFormat="true" ht="12.75" hidden="false" customHeight="false" outlineLevel="0" collapsed="false"/>
    <row r="106" s="67" customFormat="true" ht="12.75" hidden="false" customHeight="false" outlineLevel="0" collapsed="false"/>
    <row r="107" s="67" customFormat="true" ht="12.75" hidden="false" customHeight="false" outlineLevel="0" collapsed="false"/>
  </sheetData>
  <mergeCells count="6">
    <mergeCell ref="G6:I6"/>
    <mergeCell ref="J6:K6"/>
    <mergeCell ref="N6:Q6"/>
    <mergeCell ref="R6:T6"/>
    <mergeCell ref="J7:K7"/>
    <mergeCell ref="N7:P7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7"/>
  <sheetViews>
    <sheetView showFormulas="false" showGridLines="false" showRowColHeaders="true" showZeros="false" rightToLeft="false" tabSelected="false" showOutlineSymbols="true" defaultGridColor="true" view="normal" topLeftCell="A34" colorId="64" zoomScale="40" zoomScaleNormal="40" zoomScalePageLayoutView="100" workbookViewId="0">
      <selection pane="topLeft" activeCell="K48" activeCellId="0" sqref="K4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48.77"/>
    <col collapsed="false" customWidth="true" hidden="false" outlineLevel="0" max="3" min="2" style="1" width="36.77"/>
    <col collapsed="false" customWidth="true" hidden="false" outlineLevel="0" max="4" min="4" style="1" width="33.44"/>
    <col collapsed="false" customWidth="true" hidden="false" outlineLevel="0" max="5" min="5" style="1" width="33.88"/>
    <col collapsed="false" customWidth="true" hidden="false" outlineLevel="0" max="6" min="6" style="1" width="32.33"/>
    <col collapsed="false" customWidth="true" hidden="true" outlineLevel="0" max="7" min="7" style="1" width="33.22"/>
    <col collapsed="false" customWidth="true" hidden="true" outlineLevel="0" max="8" min="8" style="1" width="36.33"/>
    <col collapsed="false" customWidth="true" hidden="true" outlineLevel="0" max="9" min="9" style="1" width="22.33"/>
    <col collapsed="false" customWidth="true" hidden="false" outlineLevel="0" max="10" min="10" style="1" width="31.66"/>
    <col collapsed="false" customWidth="true" hidden="false" outlineLevel="0" max="11" min="11" style="1" width="27.66"/>
    <col collapsed="false" customWidth="true" hidden="false" outlineLevel="0" max="12" min="12" style="1" width="29.1"/>
    <col collapsed="false" customWidth="true" hidden="false" outlineLevel="0" max="13" min="13" style="1" width="35.66"/>
    <col collapsed="false" customWidth="true" hidden="false" outlineLevel="0" max="14" min="14" style="1" width="26.99"/>
    <col collapsed="false" customWidth="true" hidden="false" outlineLevel="0" max="15" min="15" style="1" width="32.99"/>
    <col collapsed="false" customWidth="true" hidden="false" outlineLevel="0" max="16" min="16" style="1" width="23.88"/>
    <col collapsed="false" customWidth="true" hidden="false" outlineLevel="0" max="17" min="17" style="1" width="27.66"/>
    <col collapsed="false" customWidth="true" hidden="false" outlineLevel="0" max="18" min="18" style="1" width="30.77"/>
    <col collapsed="false" customWidth="true" hidden="true" outlineLevel="0" max="19" min="19" style="1" width="30.55"/>
    <col collapsed="false" customWidth="true" hidden="false" outlineLevel="0" max="20" min="20" style="1" width="23.66"/>
    <col collapsed="false" customWidth="true" hidden="false" outlineLevel="0" max="21" min="21" style="1" width="25.77"/>
    <col collapsed="false" customWidth="true" hidden="false" outlineLevel="0" max="22" min="22" style="1" width="31.44"/>
    <col collapsed="false" customWidth="true" hidden="false" outlineLevel="0" max="23" min="23" style="1" width="38.99"/>
    <col collapsed="false" customWidth="true" hidden="false" outlineLevel="0" max="24" min="24" style="1" width="1.77"/>
    <col collapsed="false" customWidth="true" hidden="false" outlineLevel="0" max="25" min="25" style="1" width="43.55"/>
    <col collapsed="false" customWidth="true" hidden="false" outlineLevel="0" max="26" min="26" style="1" width="1.77"/>
    <col collapsed="false" customWidth="true" hidden="true" outlineLevel="0" max="27" min="27" style="1" width="45.88"/>
    <col collapsed="false" customWidth="true" hidden="false" outlineLevel="0" max="28" min="28" style="1" width="1.77"/>
    <col collapsed="false" customWidth="true" hidden="false" outlineLevel="0" max="29" min="29" style="1" width="36.77"/>
    <col collapsed="false" customWidth="true" hidden="false" outlineLevel="0" max="30" min="30" style="1" width="32.88"/>
    <col collapsed="false" customWidth="false" hidden="false" outlineLevel="0" max="257" min="31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116</v>
      </c>
      <c r="Y1" s="4"/>
      <c r="AA1" s="4"/>
      <c r="AC1" s="4"/>
    </row>
    <row r="2" customFormat="false" ht="91.5" hidden="false" customHeight="true" outlineLevel="0" collapsed="false">
      <c r="A2" s="5"/>
      <c r="B2" s="3"/>
      <c r="C2" s="3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7"/>
      <c r="Y2" s="7"/>
      <c r="AA2" s="7"/>
      <c r="AC2" s="7"/>
    </row>
    <row r="3" customFormat="false" ht="100.5" hidden="false" customHeight="true" outlineLevel="0" collapsed="false">
      <c r="A3" s="8"/>
      <c r="B3" s="3"/>
      <c r="C3" s="3"/>
      <c r="D3" s="6"/>
      <c r="E3" s="3"/>
      <c r="F3" s="9"/>
      <c r="G3" s="3"/>
      <c r="H3" s="3"/>
      <c r="I3" s="9"/>
      <c r="J3" s="3"/>
      <c r="K3" s="3"/>
      <c r="L3" s="3"/>
      <c r="M3" s="9"/>
      <c r="N3" s="3"/>
      <c r="O3" s="3"/>
      <c r="P3" s="3"/>
      <c r="Q3" s="3"/>
      <c r="R3" s="3"/>
      <c r="S3" s="3"/>
      <c r="T3" s="3"/>
      <c r="U3" s="3"/>
      <c r="V3" s="3"/>
      <c r="W3" s="10"/>
      <c r="Y3" s="10"/>
      <c r="AA3" s="10"/>
      <c r="AC3" s="10"/>
    </row>
    <row r="4" customFormat="false" ht="36" hidden="false" customHeight="true" outlineLevel="0" collapsed="false">
      <c r="A4" s="11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4"/>
      <c r="X4" s="15"/>
      <c r="Y4" s="14"/>
      <c r="Z4" s="15"/>
      <c r="AA4" s="14"/>
      <c r="AB4" s="15"/>
      <c r="AC4" s="14"/>
    </row>
    <row r="5" customFormat="false" ht="120" hidden="false" customHeight="true" outlineLevel="0" collapsed="false">
      <c r="A5" s="11"/>
      <c r="B5" s="12"/>
      <c r="C5" s="12"/>
      <c r="D5" s="16"/>
      <c r="E5" s="17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8"/>
      <c r="Y5" s="19"/>
      <c r="AA5" s="19"/>
      <c r="AC5" s="20"/>
    </row>
    <row r="6" s="32" customFormat="true" ht="57" hidden="false" customHeight="true" outlineLevel="0" collapsed="false">
      <c r="A6" s="21"/>
      <c r="B6" s="22" t="s">
        <v>0</v>
      </c>
      <c r="C6" s="23" t="s">
        <v>1</v>
      </c>
      <c r="D6" s="23"/>
      <c r="E6" s="24" t="s">
        <v>2</v>
      </c>
      <c r="F6" s="25"/>
      <c r="G6" s="26" t="s">
        <v>3</v>
      </c>
      <c r="H6" s="26"/>
      <c r="I6" s="26"/>
      <c r="J6" s="27" t="s">
        <v>4</v>
      </c>
      <c r="K6" s="27"/>
      <c r="L6" s="23" t="s">
        <v>5</v>
      </c>
      <c r="M6" s="22" t="s">
        <v>6</v>
      </c>
      <c r="N6" s="24" t="s">
        <v>7</v>
      </c>
      <c r="O6" s="24"/>
      <c r="P6" s="24"/>
      <c r="Q6" s="24"/>
      <c r="R6" s="23" t="s">
        <v>8</v>
      </c>
      <c r="S6" s="23"/>
      <c r="T6" s="23"/>
      <c r="U6" s="23" t="s">
        <v>9</v>
      </c>
      <c r="V6" s="28" t="s">
        <v>10</v>
      </c>
      <c r="W6" s="29" t="s">
        <v>11</v>
      </c>
      <c r="X6" s="30"/>
      <c r="Y6" s="29" t="s">
        <v>12</v>
      </c>
      <c r="Z6" s="30"/>
      <c r="AA6" s="31" t="s">
        <v>13</v>
      </c>
      <c r="AB6" s="30"/>
      <c r="AC6" s="29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</row>
    <row r="7" s="32" customFormat="true" ht="46.5" hidden="false" customHeight="true" outlineLevel="0" collapsed="false">
      <c r="A7" s="33" t="s">
        <v>14</v>
      </c>
      <c r="B7" s="34" t="s">
        <v>15</v>
      </c>
      <c r="C7" s="35" t="s">
        <v>16</v>
      </c>
      <c r="D7" s="35" t="s">
        <v>113</v>
      </c>
      <c r="E7" s="36" t="s">
        <v>17</v>
      </c>
      <c r="F7" s="37" t="s">
        <v>18</v>
      </c>
      <c r="G7" s="38"/>
      <c r="H7" s="39"/>
      <c r="I7" s="40"/>
      <c r="J7" s="41" t="s">
        <v>19</v>
      </c>
      <c r="K7" s="41"/>
      <c r="L7" s="35" t="s">
        <v>20</v>
      </c>
      <c r="M7" s="34" t="s">
        <v>21</v>
      </c>
      <c r="N7" s="42" t="s">
        <v>22</v>
      </c>
      <c r="O7" s="42"/>
      <c r="P7" s="42"/>
      <c r="Q7" s="43" t="s">
        <v>23</v>
      </c>
      <c r="R7" s="36" t="s">
        <v>24</v>
      </c>
      <c r="S7" s="44"/>
      <c r="T7" s="45"/>
      <c r="U7" s="35" t="s">
        <v>25</v>
      </c>
      <c r="V7" s="41" t="s">
        <v>26</v>
      </c>
      <c r="W7" s="46" t="s">
        <v>27</v>
      </c>
      <c r="X7" s="30"/>
      <c r="Y7" s="46" t="s">
        <v>28</v>
      </c>
      <c r="Z7" s="30"/>
      <c r="AA7" s="47" t="s">
        <v>29</v>
      </c>
      <c r="AB7" s="30"/>
      <c r="AC7" s="46" t="s">
        <v>30</v>
      </c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</row>
    <row r="8" s="32" customFormat="true" ht="72" hidden="false" customHeight="true" outlineLevel="0" collapsed="false">
      <c r="A8" s="33"/>
      <c r="B8" s="34" t="s">
        <v>31</v>
      </c>
      <c r="C8" s="35" t="s">
        <v>31</v>
      </c>
      <c r="D8" s="41" t="s">
        <v>11</v>
      </c>
      <c r="E8" s="36" t="s">
        <v>32</v>
      </c>
      <c r="F8" s="37" t="s">
        <v>30</v>
      </c>
      <c r="G8" s="48" t="s">
        <v>33</v>
      </c>
      <c r="H8" s="49" t="s">
        <v>34</v>
      </c>
      <c r="I8" s="49" t="s">
        <v>32</v>
      </c>
      <c r="J8" s="49" t="s">
        <v>35</v>
      </c>
      <c r="K8" s="49" t="s">
        <v>21</v>
      </c>
      <c r="L8" s="34" t="s">
        <v>36</v>
      </c>
      <c r="M8" s="34" t="s">
        <v>37</v>
      </c>
      <c r="N8" s="49" t="s">
        <v>38</v>
      </c>
      <c r="O8" s="49" t="s">
        <v>39</v>
      </c>
      <c r="P8" s="50" t="s">
        <v>40</v>
      </c>
      <c r="Q8" s="36" t="s">
        <v>41</v>
      </c>
      <c r="R8" s="49" t="s">
        <v>42</v>
      </c>
      <c r="S8" s="51"/>
      <c r="T8" s="50" t="s">
        <v>40</v>
      </c>
      <c r="U8" s="35" t="s">
        <v>43</v>
      </c>
      <c r="V8" s="41" t="s">
        <v>44</v>
      </c>
      <c r="W8" s="46" t="s">
        <v>45</v>
      </c>
      <c r="X8" s="30"/>
      <c r="Y8" s="46" t="s">
        <v>46</v>
      </c>
      <c r="Z8" s="30"/>
      <c r="AA8" s="47" t="s">
        <v>47</v>
      </c>
      <c r="AB8" s="30"/>
      <c r="AC8" s="46" t="s">
        <v>117</v>
      </c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</row>
    <row r="9" s="32" customFormat="true" ht="57" hidden="false" customHeight="true" outlineLevel="0" collapsed="false">
      <c r="A9" s="52"/>
      <c r="B9" s="53"/>
      <c r="C9" s="54"/>
      <c r="D9" s="55"/>
      <c r="E9" s="56" t="s">
        <v>49</v>
      </c>
      <c r="F9" s="57"/>
      <c r="G9" s="58" t="s">
        <v>50</v>
      </c>
      <c r="H9" s="54" t="s">
        <v>51</v>
      </c>
      <c r="I9" s="54" t="s">
        <v>52</v>
      </c>
      <c r="J9" s="54" t="s">
        <v>52</v>
      </c>
      <c r="K9" s="54" t="s">
        <v>53</v>
      </c>
      <c r="L9" s="53" t="s">
        <v>54</v>
      </c>
      <c r="M9" s="53" t="s">
        <v>55</v>
      </c>
      <c r="N9" s="54" t="s">
        <v>56</v>
      </c>
      <c r="O9" s="54" t="s">
        <v>57</v>
      </c>
      <c r="P9" s="59"/>
      <c r="Q9" s="56"/>
      <c r="R9" s="54" t="s">
        <v>58</v>
      </c>
      <c r="S9" s="54"/>
      <c r="T9" s="59"/>
      <c r="U9" s="54" t="s">
        <v>59</v>
      </c>
      <c r="V9" s="55" t="s">
        <v>60</v>
      </c>
      <c r="W9" s="60" t="s">
        <v>61</v>
      </c>
      <c r="X9" s="30"/>
      <c r="Y9" s="60" t="s">
        <v>62</v>
      </c>
      <c r="Z9" s="30"/>
      <c r="AA9" s="60" t="s">
        <v>63</v>
      </c>
      <c r="AB9" s="30"/>
      <c r="AC9" s="6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</row>
    <row r="10" s="67" customFormat="true" ht="54.95" hidden="false" customHeight="true" outlineLevel="0" collapsed="false">
      <c r="A10" s="61" t="s">
        <v>64</v>
      </c>
      <c r="B10" s="62" t="n">
        <v>35629210.9</v>
      </c>
      <c r="C10" s="62" t="n">
        <v>6167633.07737006</v>
      </c>
      <c r="D10" s="62" t="n">
        <f aca="false">+B10+C10</f>
        <v>41796843.9773701</v>
      </c>
      <c r="E10" s="62" t="n">
        <v>35008.4</v>
      </c>
      <c r="F10" s="62" t="n">
        <f aca="false">+D10+E10</f>
        <v>41831852.3773701</v>
      </c>
      <c r="G10" s="62" t="n">
        <v>0</v>
      </c>
      <c r="H10" s="62" t="n">
        <v>0</v>
      </c>
      <c r="I10" s="62" t="n">
        <v>0</v>
      </c>
      <c r="J10" s="62" t="n">
        <v>2239973.5</v>
      </c>
      <c r="K10" s="62" t="n">
        <v>533272.2</v>
      </c>
      <c r="L10" s="62" t="n">
        <v>0</v>
      </c>
      <c r="M10" s="62" t="n">
        <v>566464.8</v>
      </c>
      <c r="N10" s="62" t="n">
        <v>119217.7</v>
      </c>
      <c r="O10" s="62" t="n">
        <v>283117.2</v>
      </c>
      <c r="P10" s="62" t="n">
        <v>9231.67983</v>
      </c>
      <c r="Q10" s="62" t="n">
        <v>384262.2</v>
      </c>
      <c r="R10" s="62" t="n">
        <v>6307.91518</v>
      </c>
      <c r="S10" s="62" t="n">
        <v>0</v>
      </c>
      <c r="T10" s="62" t="n">
        <v>4966.7495</v>
      </c>
      <c r="U10" s="62" t="n">
        <v>0</v>
      </c>
      <c r="V10" s="62" t="n">
        <v>163027</v>
      </c>
      <c r="W10" s="62" t="n">
        <f aca="false">SUM(F10:V10)</f>
        <v>46141693.3218801</v>
      </c>
      <c r="X10" s="63"/>
      <c r="Y10" s="64" t="n">
        <v>4233586.1446</v>
      </c>
      <c r="Z10" s="65"/>
      <c r="AA10" s="64" t="n">
        <v>0</v>
      </c>
      <c r="AB10" s="63"/>
      <c r="AC10" s="66" t="n">
        <f aca="false">+W10+Y10+AA10</f>
        <v>50375279.4664801</v>
      </c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</row>
    <row r="11" s="67" customFormat="true" ht="54.95" hidden="false" customHeight="true" outlineLevel="0" collapsed="false">
      <c r="A11" s="61" t="s">
        <v>65</v>
      </c>
      <c r="B11" s="62" t="n">
        <v>4934551.1</v>
      </c>
      <c r="C11" s="62" t="n">
        <v>307815.123049996</v>
      </c>
      <c r="D11" s="62" t="n">
        <f aca="false">+B11+C11</f>
        <v>5242366.22305</v>
      </c>
      <c r="E11" s="62" t="n">
        <v>1783.3</v>
      </c>
      <c r="F11" s="62" t="n">
        <f aca="false">+D11+E11</f>
        <v>5244149.52305</v>
      </c>
      <c r="G11" s="62" t="n">
        <v>0</v>
      </c>
      <c r="H11" s="62" t="n">
        <v>0</v>
      </c>
      <c r="I11" s="62" t="n">
        <v>0</v>
      </c>
      <c r="J11" s="62" t="n">
        <v>280948.5</v>
      </c>
      <c r="K11" s="62" t="n">
        <v>0</v>
      </c>
      <c r="L11" s="62" t="n">
        <v>0</v>
      </c>
      <c r="M11" s="62" t="n">
        <v>0</v>
      </c>
      <c r="N11" s="62" t="n">
        <v>14953.1</v>
      </c>
      <c r="O11" s="62" t="n">
        <v>22017.1</v>
      </c>
      <c r="P11" s="62" t="n">
        <v>13913.48361</v>
      </c>
      <c r="Q11" s="62" t="n">
        <v>55651.8</v>
      </c>
      <c r="R11" s="62" t="n">
        <v>8553.90796</v>
      </c>
      <c r="S11" s="62" t="n">
        <v>0</v>
      </c>
      <c r="T11" s="62" t="n">
        <v>7485.61423</v>
      </c>
      <c r="U11" s="62" t="n">
        <v>2200</v>
      </c>
      <c r="V11" s="62" t="n">
        <v>20448</v>
      </c>
      <c r="W11" s="62" t="n">
        <f aca="false">SUM(F11:V11)</f>
        <v>5670321.02885</v>
      </c>
      <c r="X11" s="63"/>
      <c r="Y11" s="64" t="n">
        <v>43347.854</v>
      </c>
      <c r="Z11" s="65"/>
      <c r="AA11" s="64" t="n">
        <v>0</v>
      </c>
      <c r="AB11" s="63"/>
      <c r="AC11" s="66" t="n">
        <f aca="false">+W11+Y11+AA11</f>
        <v>5713668.88285</v>
      </c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</row>
    <row r="12" s="67" customFormat="true" ht="54.95" hidden="false" customHeight="true" outlineLevel="0" collapsed="false">
      <c r="A12" s="61" t="s">
        <v>66</v>
      </c>
      <c r="B12" s="62" t="n">
        <v>15515991.7</v>
      </c>
      <c r="C12" s="62" t="n">
        <v>1384223.83513999</v>
      </c>
      <c r="D12" s="62" t="n">
        <f aca="false">+B12+C12</f>
        <v>16900215.53514</v>
      </c>
      <c r="E12" s="62" t="n">
        <v>10441.7</v>
      </c>
      <c r="F12" s="62" t="n">
        <f aca="false">+D12+E12</f>
        <v>16910657.23514</v>
      </c>
      <c r="G12" s="62" t="n">
        <v>0</v>
      </c>
      <c r="H12" s="62" t="n">
        <v>0</v>
      </c>
      <c r="I12" s="62" t="n">
        <v>0</v>
      </c>
      <c r="J12" s="62" t="n">
        <v>905715.2</v>
      </c>
      <c r="K12" s="62" t="n">
        <v>182114.8</v>
      </c>
      <c r="L12" s="62" t="n">
        <v>0</v>
      </c>
      <c r="M12" s="62" t="n">
        <v>193450.2</v>
      </c>
      <c r="N12" s="62" t="n">
        <v>48205</v>
      </c>
      <c r="O12" s="62" t="n">
        <v>106002.5</v>
      </c>
      <c r="P12" s="62" t="n">
        <v>9231.67983</v>
      </c>
      <c r="Q12" s="62" t="n">
        <v>149729.7</v>
      </c>
      <c r="R12" s="62" t="n">
        <v>6079.46282</v>
      </c>
      <c r="S12" s="62" t="n">
        <v>0</v>
      </c>
      <c r="T12" s="62" t="n">
        <v>4966.7495</v>
      </c>
      <c r="U12" s="62" t="n">
        <v>500</v>
      </c>
      <c r="V12" s="62" t="n">
        <v>65919.1</v>
      </c>
      <c r="W12" s="62" t="n">
        <f aca="false">SUM(F12:V12)</f>
        <v>18582571.62729</v>
      </c>
      <c r="X12" s="63"/>
      <c r="Y12" s="64" t="n">
        <v>223045.826</v>
      </c>
      <c r="Z12" s="65"/>
      <c r="AA12" s="64" t="n">
        <v>0</v>
      </c>
      <c r="AB12" s="63"/>
      <c r="AC12" s="66" t="n">
        <f aca="false">+W12+Y12+AA12</f>
        <v>18805617.45329</v>
      </c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</row>
    <row r="13" s="67" customFormat="true" ht="54.95" hidden="false" customHeight="true" outlineLevel="0" collapsed="false">
      <c r="A13" s="61" t="s">
        <v>67</v>
      </c>
      <c r="B13" s="62" t="n">
        <v>6471061.7</v>
      </c>
      <c r="C13" s="62" t="n">
        <v>604299.627829994</v>
      </c>
      <c r="D13" s="62" t="n">
        <f aca="false">+B13+C13</f>
        <v>7075361.32782999</v>
      </c>
      <c r="E13" s="62" t="n">
        <v>3216.7</v>
      </c>
      <c r="F13" s="62" t="n">
        <f aca="false">+D13+E13</f>
        <v>7078578.02782999</v>
      </c>
      <c r="G13" s="62" t="n">
        <v>0</v>
      </c>
      <c r="H13" s="62" t="n">
        <v>0</v>
      </c>
      <c r="I13" s="62" t="n">
        <v>0</v>
      </c>
      <c r="J13" s="62" t="n">
        <v>379182.3</v>
      </c>
      <c r="K13" s="62" t="n">
        <v>58231.9</v>
      </c>
      <c r="L13" s="62" t="n">
        <v>0</v>
      </c>
      <c r="M13" s="62" t="n">
        <v>61856.4</v>
      </c>
      <c r="N13" s="62" t="n">
        <v>20181.3</v>
      </c>
      <c r="O13" s="62" t="n">
        <v>32012.5</v>
      </c>
      <c r="P13" s="62" t="n">
        <v>11687.25762</v>
      </c>
      <c r="Q13" s="62" t="n">
        <v>131179.2</v>
      </c>
      <c r="R13" s="62" t="n">
        <v>8567.86623</v>
      </c>
      <c r="S13" s="62" t="n">
        <v>0</v>
      </c>
      <c r="T13" s="62" t="n">
        <v>6287.87888</v>
      </c>
      <c r="U13" s="62" t="n">
        <v>1500</v>
      </c>
      <c r="V13" s="62" t="n">
        <v>27597.3</v>
      </c>
      <c r="W13" s="62" t="n">
        <f aca="false">SUM(F13:V13)</f>
        <v>7816861.93056</v>
      </c>
      <c r="X13" s="63"/>
      <c r="Y13" s="64" t="n">
        <v>244847.357</v>
      </c>
      <c r="Z13" s="65"/>
      <c r="AA13" s="64" t="n">
        <v>0</v>
      </c>
      <c r="AB13" s="63"/>
      <c r="AC13" s="66" t="n">
        <f aca="false">+W13+Y13+AA13</f>
        <v>8061709.28755999</v>
      </c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</row>
    <row r="14" s="67" customFormat="true" ht="54.95" hidden="false" customHeight="true" outlineLevel="0" collapsed="false">
      <c r="A14" s="61" t="s">
        <v>68</v>
      </c>
      <c r="B14" s="62" t="n">
        <v>8790528.3</v>
      </c>
      <c r="C14" s="62" t="n">
        <v>704386.753759999</v>
      </c>
      <c r="D14" s="62" t="n">
        <f aca="false">+B14+C14</f>
        <v>9494915.05376</v>
      </c>
      <c r="E14" s="62" t="n">
        <v>2800</v>
      </c>
      <c r="F14" s="62" t="n">
        <f aca="false">+D14+E14</f>
        <v>9497715.05376</v>
      </c>
      <c r="G14" s="62" t="n">
        <v>0</v>
      </c>
      <c r="H14" s="62" t="n">
        <v>0</v>
      </c>
      <c r="I14" s="62" t="n">
        <v>0</v>
      </c>
      <c r="J14" s="62" t="n">
        <v>508850.8</v>
      </c>
      <c r="K14" s="62" t="n">
        <v>45780.1</v>
      </c>
      <c r="L14" s="62" t="n">
        <v>0</v>
      </c>
      <c r="M14" s="62" t="n">
        <v>48629.6</v>
      </c>
      <c r="N14" s="62" t="n">
        <v>27082.8</v>
      </c>
      <c r="O14" s="62" t="n">
        <v>36700.8</v>
      </c>
      <c r="P14" s="62" t="n">
        <v>12412.87848</v>
      </c>
      <c r="Q14" s="62" t="n">
        <v>121903.9</v>
      </c>
      <c r="R14" s="62" t="n">
        <v>8904.15946</v>
      </c>
      <c r="S14" s="62" t="n">
        <v>0</v>
      </c>
      <c r="T14" s="62" t="n">
        <v>6678.27066</v>
      </c>
      <c r="U14" s="62" t="n">
        <v>500</v>
      </c>
      <c r="V14" s="62" t="n">
        <v>37035</v>
      </c>
      <c r="W14" s="62" t="n">
        <f aca="false">SUM(F14:V14)</f>
        <v>10352193.36236</v>
      </c>
      <c r="X14" s="63"/>
      <c r="Y14" s="64" t="n">
        <v>300544.869</v>
      </c>
      <c r="Z14" s="65"/>
      <c r="AA14" s="64" t="n">
        <v>0</v>
      </c>
      <c r="AB14" s="63"/>
      <c r="AC14" s="66" t="n">
        <f aca="false">+W14+Y14+AA14</f>
        <v>10652738.23136</v>
      </c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</row>
    <row r="15" s="67" customFormat="true" ht="54.95" hidden="false" customHeight="true" outlineLevel="0" collapsed="false">
      <c r="A15" s="61" t="s">
        <v>69</v>
      </c>
      <c r="B15" s="62" t="n">
        <v>2713598.1</v>
      </c>
      <c r="C15" s="62" t="n">
        <v>296484.504970002</v>
      </c>
      <c r="D15" s="62" t="n">
        <f aca="false">+B15+C15</f>
        <v>3010082.60497</v>
      </c>
      <c r="E15" s="62" t="n">
        <v>2016.7</v>
      </c>
      <c r="F15" s="62" t="n">
        <f aca="false">+D15+E15</f>
        <v>3012099.30497</v>
      </c>
      <c r="G15" s="62" t="n">
        <v>0</v>
      </c>
      <c r="H15" s="62" t="n">
        <v>0</v>
      </c>
      <c r="I15" s="62" t="n">
        <v>0</v>
      </c>
      <c r="J15" s="62" t="n">
        <v>161316.1</v>
      </c>
      <c r="K15" s="62" t="n">
        <v>17908.3</v>
      </c>
      <c r="L15" s="62" t="n">
        <v>0</v>
      </c>
      <c r="M15" s="62" t="n">
        <v>19023</v>
      </c>
      <c r="N15" s="62" t="n">
        <v>8585.9</v>
      </c>
      <c r="O15" s="62" t="n">
        <v>31056.4</v>
      </c>
      <c r="P15" s="62" t="n">
        <v>13014.69194</v>
      </c>
      <c r="Q15" s="62" t="n">
        <v>84802.7</v>
      </c>
      <c r="R15" s="62" t="n">
        <v>15093.88644</v>
      </c>
      <c r="S15" s="62" t="n">
        <v>0</v>
      </c>
      <c r="T15" s="62" t="n">
        <v>7002.05378</v>
      </c>
      <c r="U15" s="62" t="n">
        <v>3000</v>
      </c>
      <c r="V15" s="62" t="n">
        <v>11741</v>
      </c>
      <c r="W15" s="62" t="n">
        <f aca="false">SUM(F15:V15)</f>
        <v>3384643.33713</v>
      </c>
      <c r="X15" s="63"/>
      <c r="Y15" s="64" t="n">
        <v>59771.967</v>
      </c>
      <c r="Z15" s="65"/>
      <c r="AA15" s="64" t="n">
        <v>0</v>
      </c>
      <c r="AB15" s="63"/>
      <c r="AC15" s="66" t="n">
        <f aca="false">+W15+Y15+AA15</f>
        <v>3444415.30413</v>
      </c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</row>
    <row r="16" s="67" customFormat="true" ht="54.95" hidden="false" customHeight="true" outlineLevel="0" collapsed="false">
      <c r="A16" s="61" t="s">
        <v>70</v>
      </c>
      <c r="B16" s="62" t="n">
        <v>8681432.2</v>
      </c>
      <c r="C16" s="62" t="n">
        <v>611853.373279998</v>
      </c>
      <c r="D16" s="62" t="n">
        <f aca="false">+B16+C16</f>
        <v>9293285.57328</v>
      </c>
      <c r="E16" s="62" t="n">
        <v>5624.9</v>
      </c>
      <c r="F16" s="62" t="n">
        <f aca="false">+D16+E16</f>
        <v>9298910.47328</v>
      </c>
      <c r="G16" s="62" t="n">
        <v>0</v>
      </c>
      <c r="H16" s="62" t="n">
        <v>0</v>
      </c>
      <c r="I16" s="62" t="n">
        <v>0</v>
      </c>
      <c r="J16" s="62" t="n">
        <v>498045.1</v>
      </c>
      <c r="K16" s="62" t="n">
        <v>79033.7</v>
      </c>
      <c r="L16" s="62" t="n">
        <v>0</v>
      </c>
      <c r="M16" s="62" t="n">
        <v>83953.1</v>
      </c>
      <c r="N16" s="62" t="n">
        <v>26507.3</v>
      </c>
      <c r="O16" s="62" t="n">
        <v>48452.7</v>
      </c>
      <c r="P16" s="62" t="n">
        <v>10682.4959</v>
      </c>
      <c r="Q16" s="62" t="n">
        <v>103353.3</v>
      </c>
      <c r="R16" s="62" t="n">
        <v>8648.97417</v>
      </c>
      <c r="S16" s="62" t="n">
        <v>0</v>
      </c>
      <c r="T16" s="62" t="n">
        <v>5747.30518</v>
      </c>
      <c r="U16" s="62" t="n">
        <v>1800</v>
      </c>
      <c r="V16" s="62" t="n">
        <v>36248</v>
      </c>
      <c r="W16" s="62" t="n">
        <f aca="false">SUM(F16:V16)</f>
        <v>10201382.44853</v>
      </c>
      <c r="X16" s="63"/>
      <c r="Y16" s="64" t="n">
        <v>149232.061</v>
      </c>
      <c r="Z16" s="65"/>
      <c r="AA16" s="64" t="n">
        <v>0</v>
      </c>
      <c r="AB16" s="63"/>
      <c r="AC16" s="66" t="n">
        <f aca="false">+W16+Y16+AA16</f>
        <v>10350614.50953</v>
      </c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</row>
    <row r="17" s="67" customFormat="true" ht="54.95" hidden="false" customHeight="true" outlineLevel="0" collapsed="false">
      <c r="A17" s="61" t="s">
        <v>71</v>
      </c>
      <c r="B17" s="62" t="n">
        <v>6528373.3</v>
      </c>
      <c r="C17" s="62" t="n">
        <v>400348.503529998</v>
      </c>
      <c r="D17" s="62" t="n">
        <f aca="false">+B17+C17</f>
        <v>6928721.80353</v>
      </c>
      <c r="E17" s="62" t="n">
        <v>1725.1</v>
      </c>
      <c r="F17" s="62" t="n">
        <f aca="false">+D17+E17</f>
        <v>6930446.90353</v>
      </c>
      <c r="G17" s="62" t="n">
        <v>0</v>
      </c>
      <c r="H17" s="62" t="n">
        <v>0</v>
      </c>
      <c r="I17" s="62" t="n">
        <v>0</v>
      </c>
      <c r="J17" s="62" t="n">
        <v>371323.6</v>
      </c>
      <c r="K17" s="62" t="n">
        <v>21325.3</v>
      </c>
      <c r="L17" s="62" t="n">
        <v>0</v>
      </c>
      <c r="M17" s="62" t="n">
        <v>22652.6</v>
      </c>
      <c r="N17" s="62" t="n">
        <v>19763.2</v>
      </c>
      <c r="O17" s="62" t="n">
        <v>21726</v>
      </c>
      <c r="P17" s="62" t="n">
        <v>14343.723</v>
      </c>
      <c r="Q17" s="62" t="n">
        <v>106003.4</v>
      </c>
      <c r="R17" s="62" t="n">
        <v>9369.03823</v>
      </c>
      <c r="S17" s="62" t="n">
        <v>0</v>
      </c>
      <c r="T17" s="62" t="n">
        <v>7717.08755</v>
      </c>
      <c r="U17" s="62" t="n">
        <v>2200</v>
      </c>
      <c r="V17" s="62" t="n">
        <v>27025.6</v>
      </c>
      <c r="W17" s="62" t="n">
        <f aca="false">SUM(F17:V17)</f>
        <v>7553896.45231</v>
      </c>
      <c r="X17" s="63"/>
      <c r="Y17" s="64" t="n">
        <v>152969.076</v>
      </c>
      <c r="Z17" s="65"/>
      <c r="AA17" s="64" t="n">
        <v>0</v>
      </c>
      <c r="AB17" s="63"/>
      <c r="AC17" s="66" t="n">
        <f aca="false">+W17+Y17+AA17</f>
        <v>7706865.52831</v>
      </c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</row>
    <row r="18" s="67" customFormat="true" ht="54.95" hidden="false" customHeight="true" outlineLevel="0" collapsed="false">
      <c r="A18" s="61" t="s">
        <v>72</v>
      </c>
      <c r="B18" s="62" t="n">
        <v>5018317.9</v>
      </c>
      <c r="C18" s="62" t="n">
        <v>389017.885450004</v>
      </c>
      <c r="D18" s="62" t="n">
        <f aca="false">+B18+C18</f>
        <v>5407335.78545</v>
      </c>
      <c r="E18" s="62" t="n">
        <v>2775</v>
      </c>
      <c r="F18" s="62" t="n">
        <f aca="false">+D18+E18</f>
        <v>5410110.78545</v>
      </c>
      <c r="G18" s="62" t="n">
        <v>0</v>
      </c>
      <c r="H18" s="62" t="n">
        <v>0</v>
      </c>
      <c r="I18" s="62" t="n">
        <v>0</v>
      </c>
      <c r="J18" s="62" t="n">
        <v>289789.6</v>
      </c>
      <c r="K18" s="62" t="n">
        <v>0</v>
      </c>
      <c r="L18" s="62" t="n">
        <v>0</v>
      </c>
      <c r="M18" s="62" t="n">
        <v>0</v>
      </c>
      <c r="N18" s="62" t="n">
        <v>15423.3</v>
      </c>
      <c r="O18" s="62" t="n">
        <v>24072.1</v>
      </c>
      <c r="P18" s="62" t="n">
        <v>11574.871911</v>
      </c>
      <c r="Q18" s="62" t="n">
        <v>79502.5</v>
      </c>
      <c r="R18" s="62" t="n">
        <v>9468.17398</v>
      </c>
      <c r="S18" s="62" t="n">
        <v>0</v>
      </c>
      <c r="T18" s="62" t="n">
        <v>6227.41394</v>
      </c>
      <c r="U18" s="62" t="n">
        <v>2200</v>
      </c>
      <c r="V18" s="62" t="n">
        <v>21090.9</v>
      </c>
      <c r="W18" s="62" t="n">
        <f aca="false">SUM(F18:V18)</f>
        <v>5869459.645281</v>
      </c>
      <c r="X18" s="63"/>
      <c r="Y18" s="64" t="n">
        <v>145210.35</v>
      </c>
      <c r="Z18" s="65"/>
      <c r="AA18" s="64" t="n">
        <v>0</v>
      </c>
      <c r="AB18" s="63"/>
      <c r="AC18" s="66" t="n">
        <f aca="false">+W18+Y18+AA18</f>
        <v>6014669.995281</v>
      </c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</row>
    <row r="19" s="67" customFormat="true" ht="54.95" hidden="false" customHeight="true" outlineLevel="0" collapsed="false">
      <c r="A19" s="61" t="s">
        <v>73</v>
      </c>
      <c r="B19" s="62" t="n">
        <v>3434965.4</v>
      </c>
      <c r="C19" s="62" t="n">
        <v>211504.86975</v>
      </c>
      <c r="D19" s="62" t="n">
        <f aca="false">+B19+C19</f>
        <v>3646470.26975</v>
      </c>
      <c r="E19" s="62" t="n">
        <v>1600</v>
      </c>
      <c r="F19" s="62" t="n">
        <f aca="false">+D19+E19</f>
        <v>3648070.26975</v>
      </c>
      <c r="G19" s="62" t="n">
        <v>0</v>
      </c>
      <c r="H19" s="62" t="n">
        <v>0</v>
      </c>
      <c r="I19" s="62" t="n">
        <v>0</v>
      </c>
      <c r="J19" s="62" t="n">
        <v>195340.3</v>
      </c>
      <c r="K19" s="62" t="n">
        <v>15731.9</v>
      </c>
      <c r="L19" s="62" t="n">
        <v>0.00282</v>
      </c>
      <c r="M19" s="62" t="n">
        <v>16713.2</v>
      </c>
      <c r="N19" s="62" t="n">
        <v>10392.7</v>
      </c>
      <c r="O19" s="62" t="n">
        <v>29482.8</v>
      </c>
      <c r="P19" s="62" t="n">
        <v>10275.26129</v>
      </c>
      <c r="Q19" s="62" t="n">
        <v>54028.9</v>
      </c>
      <c r="R19" s="62" t="n">
        <v>12078.78711</v>
      </c>
      <c r="S19" s="62" t="n">
        <v>0</v>
      </c>
      <c r="T19" s="62" t="n">
        <v>5528.20842</v>
      </c>
      <c r="U19" s="62" t="n">
        <v>2500</v>
      </c>
      <c r="V19" s="62" t="n">
        <v>14211.6</v>
      </c>
      <c r="W19" s="62" t="n">
        <f aca="false">SUM(F19:V19)</f>
        <v>4014353.92939</v>
      </c>
      <c r="X19" s="63"/>
      <c r="Y19" s="64" t="n">
        <v>0</v>
      </c>
      <c r="Z19" s="65"/>
      <c r="AA19" s="64" t="n">
        <v>0</v>
      </c>
      <c r="AB19" s="63"/>
      <c r="AC19" s="66" t="n">
        <f aca="false">+W19+Y19+AA19</f>
        <v>4014353.92939</v>
      </c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</row>
    <row r="20" s="67" customFormat="true" ht="54.95" hidden="false" customHeight="true" outlineLevel="0" collapsed="false">
      <c r="A20" s="61" t="s">
        <v>74</v>
      </c>
      <c r="B20" s="62" t="n">
        <v>3695442.9</v>
      </c>
      <c r="C20" s="62" t="n">
        <v>245496.723799998</v>
      </c>
      <c r="D20" s="62" t="n">
        <f aca="false">+B20+C20</f>
        <v>3940939.6238</v>
      </c>
      <c r="E20" s="62" t="n">
        <v>1691.6</v>
      </c>
      <c r="F20" s="62" t="n">
        <f aca="false">+D20+E20</f>
        <v>3942631.2238</v>
      </c>
      <c r="G20" s="62" t="n">
        <v>0</v>
      </c>
      <c r="H20" s="62" t="n">
        <v>0</v>
      </c>
      <c r="I20" s="62" t="n">
        <v>0</v>
      </c>
      <c r="J20" s="62" t="n">
        <v>211202.6</v>
      </c>
      <c r="K20" s="62" t="n">
        <v>0</v>
      </c>
      <c r="L20" s="62" t="n">
        <v>0</v>
      </c>
      <c r="M20" s="62" t="n">
        <v>0</v>
      </c>
      <c r="N20" s="62" t="n">
        <v>11240.9</v>
      </c>
      <c r="O20" s="62" t="n">
        <v>22810.3</v>
      </c>
      <c r="P20" s="62" t="n">
        <v>13537.87994</v>
      </c>
      <c r="Q20" s="62" t="n">
        <v>53001.7</v>
      </c>
      <c r="R20" s="62" t="n">
        <v>16316.70409</v>
      </c>
      <c r="S20" s="62" t="n">
        <v>0</v>
      </c>
      <c r="T20" s="62" t="n">
        <v>7283.53475</v>
      </c>
      <c r="U20" s="62" t="n">
        <v>2200</v>
      </c>
      <c r="V20" s="62" t="n">
        <v>15371.6</v>
      </c>
      <c r="W20" s="62" t="n">
        <f aca="false">SUM(F20:V20)</f>
        <v>4295596.44258</v>
      </c>
      <c r="X20" s="63"/>
      <c r="Y20" s="64" t="n">
        <v>50218.254</v>
      </c>
      <c r="Z20" s="65"/>
      <c r="AA20" s="64" t="n">
        <v>0</v>
      </c>
      <c r="AB20" s="63"/>
      <c r="AC20" s="66" t="n">
        <f aca="false">+W20+Y20+AA20</f>
        <v>4345814.69658</v>
      </c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</row>
    <row r="21" s="67" customFormat="true" ht="54.95" hidden="false" customHeight="true" outlineLevel="0" collapsed="false">
      <c r="A21" s="61" t="s">
        <v>75</v>
      </c>
      <c r="B21" s="62" t="n">
        <v>7075742.1</v>
      </c>
      <c r="C21" s="62" t="n">
        <v>861126.969710003</v>
      </c>
      <c r="D21" s="62" t="n">
        <f aca="false">+B21+C21</f>
        <v>7936869.06971</v>
      </c>
      <c r="E21" s="62" t="n">
        <v>5141.6</v>
      </c>
      <c r="F21" s="62" t="n">
        <f aca="false">+D21+E21</f>
        <v>7942010.66971</v>
      </c>
      <c r="G21" s="62" t="n">
        <v>0</v>
      </c>
      <c r="H21" s="62" t="n">
        <v>0</v>
      </c>
      <c r="I21" s="62" t="n">
        <v>0</v>
      </c>
      <c r="J21" s="62" t="n">
        <v>425352.1</v>
      </c>
      <c r="K21" s="62" t="n">
        <v>0</v>
      </c>
      <c r="L21" s="62" t="n">
        <v>0</v>
      </c>
      <c r="M21" s="62" t="n">
        <v>0</v>
      </c>
      <c r="N21" s="62" t="n">
        <v>22638.7</v>
      </c>
      <c r="O21" s="62" t="n">
        <v>49491.3</v>
      </c>
      <c r="P21" s="62" t="n">
        <v>10508.02038</v>
      </c>
      <c r="Q21" s="62" t="n">
        <v>106003.4</v>
      </c>
      <c r="R21" s="62" t="n">
        <v>6787.1768</v>
      </c>
      <c r="S21" s="62" t="n">
        <v>0</v>
      </c>
      <c r="T21" s="62" t="n">
        <v>5653.43565</v>
      </c>
      <c r="U21" s="62" t="n">
        <v>2200</v>
      </c>
      <c r="V21" s="62" t="n">
        <v>30957.8</v>
      </c>
      <c r="W21" s="62" t="n">
        <f aca="false">SUM(F21:V21)</f>
        <v>8601602.60254</v>
      </c>
      <c r="X21" s="63"/>
      <c r="Y21" s="64" t="n">
        <v>212871.896</v>
      </c>
      <c r="Z21" s="65"/>
      <c r="AA21" s="64" t="n">
        <v>0</v>
      </c>
      <c r="AB21" s="63"/>
      <c r="AC21" s="66" t="n">
        <f aca="false">+W21+Y21+AA21</f>
        <v>8814474.49854</v>
      </c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</row>
    <row r="22" s="67" customFormat="true" ht="54.95" hidden="false" customHeight="true" outlineLevel="0" collapsed="false">
      <c r="A22" s="61" t="s">
        <v>76</v>
      </c>
      <c r="B22" s="62" t="n">
        <v>5562013.9</v>
      </c>
      <c r="C22" s="62" t="n">
        <v>725159.553509999</v>
      </c>
      <c r="D22" s="62" t="n">
        <f aca="false">+B22+C22</f>
        <v>6287173.45351</v>
      </c>
      <c r="E22" s="62" t="n">
        <v>2841.7</v>
      </c>
      <c r="F22" s="62" t="n">
        <f aca="false">+D22+E22</f>
        <v>6290015.15351</v>
      </c>
      <c r="G22" s="62" t="n">
        <v>0</v>
      </c>
      <c r="H22" s="62" t="n">
        <v>0</v>
      </c>
      <c r="I22" s="62" t="n">
        <v>0</v>
      </c>
      <c r="J22" s="62" t="n">
        <v>336941.8</v>
      </c>
      <c r="K22" s="62" t="n">
        <v>25001.6</v>
      </c>
      <c r="L22" s="62" t="n">
        <v>0</v>
      </c>
      <c r="M22" s="62" t="n">
        <v>26557.7</v>
      </c>
      <c r="N22" s="62" t="n">
        <v>17932.9</v>
      </c>
      <c r="O22" s="62" t="n">
        <v>35155.9</v>
      </c>
      <c r="P22" s="62" t="n">
        <v>15417.7358</v>
      </c>
      <c r="Q22" s="62" t="n">
        <v>124554</v>
      </c>
      <c r="R22" s="62" t="n">
        <v>12286.83314</v>
      </c>
      <c r="S22" s="62" t="n">
        <v>0</v>
      </c>
      <c r="T22" s="62" t="n">
        <v>7349.72617</v>
      </c>
      <c r="U22" s="62" t="n">
        <v>2200</v>
      </c>
      <c r="V22" s="62" t="n">
        <v>24522.7</v>
      </c>
      <c r="W22" s="62" t="n">
        <f aca="false">SUM(F22:V22)</f>
        <v>6917936.04862</v>
      </c>
      <c r="X22" s="63"/>
      <c r="Y22" s="64" t="n">
        <v>272240.531</v>
      </c>
      <c r="Z22" s="65"/>
      <c r="AA22" s="64" t="n">
        <v>0</v>
      </c>
      <c r="AB22" s="63"/>
      <c r="AC22" s="66" t="n">
        <f aca="false">+W22+Y22+AA22</f>
        <v>7190176.57962</v>
      </c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</row>
    <row r="23" s="67" customFormat="true" ht="54.95" hidden="false" customHeight="true" outlineLevel="0" collapsed="false">
      <c r="A23" s="61" t="s">
        <v>77</v>
      </c>
      <c r="B23" s="62" t="n">
        <v>2991769.8</v>
      </c>
      <c r="C23" s="62" t="n">
        <v>311591.995679996</v>
      </c>
      <c r="D23" s="62" t="n">
        <f aca="false">+B23+C23</f>
        <v>3303361.79568</v>
      </c>
      <c r="E23" s="62" t="n">
        <v>1449.9</v>
      </c>
      <c r="F23" s="62" t="n">
        <f aca="false">+D23+E23</f>
        <v>3304811.69568</v>
      </c>
      <c r="G23" s="62" t="n">
        <v>0</v>
      </c>
      <c r="H23" s="62" t="n">
        <v>0</v>
      </c>
      <c r="I23" s="62" t="n">
        <v>0</v>
      </c>
      <c r="J23" s="62" t="n">
        <v>177033.5</v>
      </c>
      <c r="K23" s="62" t="n">
        <v>11243.9</v>
      </c>
      <c r="L23" s="62" t="n">
        <v>0</v>
      </c>
      <c r="M23" s="62" t="n">
        <v>11943.8</v>
      </c>
      <c r="N23" s="62" t="n">
        <v>9422.1</v>
      </c>
      <c r="O23" s="62" t="n">
        <v>31252.2</v>
      </c>
      <c r="P23" s="62" t="n">
        <v>12069.96991</v>
      </c>
      <c r="Q23" s="62" t="n">
        <v>113953.6</v>
      </c>
      <c r="R23" s="62" t="n">
        <v>9220.39069</v>
      </c>
      <c r="S23" s="62" t="n">
        <v>0</v>
      </c>
      <c r="T23" s="62" t="n">
        <v>6493.78273</v>
      </c>
      <c r="U23" s="62" t="n">
        <v>2500</v>
      </c>
      <c r="V23" s="62" t="n">
        <v>12884.5</v>
      </c>
      <c r="W23" s="62" t="n">
        <f aca="false">SUM(F23:V23)</f>
        <v>3702829.43901</v>
      </c>
      <c r="X23" s="63"/>
      <c r="Y23" s="64" t="n">
        <v>78819.296</v>
      </c>
      <c r="Z23" s="65"/>
      <c r="AA23" s="64" t="n">
        <v>0</v>
      </c>
      <c r="AB23" s="63"/>
      <c r="AC23" s="66" t="n">
        <f aca="false">+W23+Y23+AA23</f>
        <v>3781648.73501</v>
      </c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</row>
    <row r="24" s="67" customFormat="true" ht="54.95" hidden="false" customHeight="true" outlineLevel="0" collapsed="false">
      <c r="A24" s="61" t="s">
        <v>78</v>
      </c>
      <c r="B24" s="62" t="n">
        <v>4454975.1</v>
      </c>
      <c r="C24" s="62" t="n">
        <v>347472.286139999</v>
      </c>
      <c r="D24" s="62" t="n">
        <f aca="false">+B24+C24</f>
        <v>4802447.38614</v>
      </c>
      <c r="E24" s="62" t="n">
        <v>1216.7</v>
      </c>
      <c r="F24" s="62" t="n">
        <f aca="false">+D24+E24</f>
        <v>4803664.08614</v>
      </c>
      <c r="G24" s="62" t="n">
        <v>0</v>
      </c>
      <c r="H24" s="62" t="n">
        <v>0</v>
      </c>
      <c r="I24" s="62" t="n">
        <v>0</v>
      </c>
      <c r="J24" s="62" t="n">
        <v>257372.4</v>
      </c>
      <c r="K24" s="62" t="n">
        <v>0</v>
      </c>
      <c r="L24" s="62" t="n">
        <v>0</v>
      </c>
      <c r="M24" s="62" t="n">
        <v>0</v>
      </c>
      <c r="N24" s="62" t="n">
        <v>13698.3</v>
      </c>
      <c r="O24" s="62" t="n">
        <v>27477.6</v>
      </c>
      <c r="P24" s="62" t="n">
        <v>11215.16339</v>
      </c>
      <c r="Q24" s="62" t="n">
        <v>119253.8</v>
      </c>
      <c r="R24" s="62" t="n">
        <v>8149.58195</v>
      </c>
      <c r="S24" s="62" t="n">
        <v>0</v>
      </c>
      <c r="T24" s="62" t="n">
        <v>6033.88667</v>
      </c>
      <c r="U24" s="62" t="n">
        <v>2500</v>
      </c>
      <c r="V24" s="62" t="n">
        <v>18732.1</v>
      </c>
      <c r="W24" s="62" t="n">
        <f aca="false">SUM(F24:V24)</f>
        <v>5268096.91815</v>
      </c>
      <c r="X24" s="63"/>
      <c r="Y24" s="64" t="n">
        <v>77371.705</v>
      </c>
      <c r="Z24" s="65"/>
      <c r="AA24" s="64" t="n">
        <v>0</v>
      </c>
      <c r="AB24" s="63"/>
      <c r="AC24" s="66" t="n">
        <f aca="false">+W24+Y24+AA24</f>
        <v>5345468.62315</v>
      </c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</row>
    <row r="25" s="67" customFormat="true" ht="54.95" hidden="false" customHeight="true" outlineLevel="0" collapsed="false">
      <c r="A25" s="61" t="s">
        <v>79</v>
      </c>
      <c r="B25" s="62" t="n">
        <v>6587157.2</v>
      </c>
      <c r="C25" s="62" t="n">
        <v>708163.626390008</v>
      </c>
      <c r="D25" s="62" t="n">
        <f aca="false">+B25+C25</f>
        <v>7295320.82639001</v>
      </c>
      <c r="E25" s="62" t="n">
        <v>3316.7</v>
      </c>
      <c r="F25" s="62" t="n">
        <f aca="false">+D25+E25</f>
        <v>7298637.52639001</v>
      </c>
      <c r="G25" s="62" t="n">
        <v>0</v>
      </c>
      <c r="H25" s="62" t="n">
        <v>0</v>
      </c>
      <c r="I25" s="62" t="n">
        <v>0</v>
      </c>
      <c r="J25" s="62" t="n">
        <v>390970.3</v>
      </c>
      <c r="K25" s="62" t="n">
        <v>0</v>
      </c>
      <c r="L25" s="62" t="n">
        <v>0</v>
      </c>
      <c r="M25" s="62" t="n">
        <v>0</v>
      </c>
      <c r="N25" s="62" t="n">
        <v>20808.9</v>
      </c>
      <c r="O25" s="62" t="n">
        <v>32979.2</v>
      </c>
      <c r="P25" s="62" t="n">
        <v>11473.58915</v>
      </c>
      <c r="Q25" s="62" t="n">
        <v>106003.4</v>
      </c>
      <c r="R25" s="62" t="n">
        <v>9489.17683</v>
      </c>
      <c r="S25" s="62" t="n">
        <v>0</v>
      </c>
      <c r="T25" s="62" t="n">
        <v>6172.92259</v>
      </c>
      <c r="U25" s="62" t="n">
        <v>2500</v>
      </c>
      <c r="V25" s="62" t="n">
        <v>28455.6</v>
      </c>
      <c r="W25" s="62" t="n">
        <f aca="false">SUM(F25:V25)</f>
        <v>7907490.61496001</v>
      </c>
      <c r="X25" s="63"/>
      <c r="Y25" s="64" t="n">
        <v>380212.933</v>
      </c>
      <c r="Z25" s="65"/>
      <c r="AA25" s="64" t="n">
        <v>0</v>
      </c>
      <c r="AB25" s="63"/>
      <c r="AC25" s="66" t="n">
        <f aca="false">+W25+Y25+AA25</f>
        <v>8287703.54796001</v>
      </c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</row>
    <row r="26" s="67" customFormat="true" ht="54.95" hidden="false" customHeight="true" outlineLevel="0" collapsed="false">
      <c r="A26" s="61" t="s">
        <v>80</v>
      </c>
      <c r="B26" s="62" t="n">
        <v>5973034.6</v>
      </c>
      <c r="C26" s="62" t="n">
        <v>460778.466369999</v>
      </c>
      <c r="D26" s="62" t="n">
        <f aca="false">+B26+C26</f>
        <v>6433813.06637</v>
      </c>
      <c r="E26" s="62" t="n">
        <v>2508.3</v>
      </c>
      <c r="F26" s="62" t="n">
        <f aca="false">+D26+E26</f>
        <v>6436321.36637</v>
      </c>
      <c r="G26" s="62" t="n">
        <v>0</v>
      </c>
      <c r="H26" s="62" t="n">
        <v>0</v>
      </c>
      <c r="I26" s="62" t="n">
        <v>0</v>
      </c>
      <c r="J26" s="62" t="n">
        <v>344800.5</v>
      </c>
      <c r="K26" s="62" t="n">
        <v>0</v>
      </c>
      <c r="L26" s="62" t="n">
        <v>0</v>
      </c>
      <c r="M26" s="62" t="n">
        <v>0</v>
      </c>
      <c r="N26" s="62" t="n">
        <v>18351.5</v>
      </c>
      <c r="O26" s="62" t="n">
        <v>33338.8</v>
      </c>
      <c r="P26" s="62" t="n">
        <v>10629.40446</v>
      </c>
      <c r="Q26" s="62" t="n">
        <v>96728.1</v>
      </c>
      <c r="R26" s="62" t="n">
        <v>6802.3615</v>
      </c>
      <c r="S26" s="62" t="n">
        <v>0</v>
      </c>
      <c r="T26" s="62" t="n">
        <v>5718.74182</v>
      </c>
      <c r="U26" s="62" t="n">
        <v>2200</v>
      </c>
      <c r="V26" s="62" t="n">
        <v>25095.2</v>
      </c>
      <c r="W26" s="62" t="n">
        <f aca="false">SUM(F26:V26)</f>
        <v>6979985.97415</v>
      </c>
      <c r="X26" s="63"/>
      <c r="Y26" s="64" t="n">
        <v>98154.684</v>
      </c>
      <c r="Z26" s="65"/>
      <c r="AA26" s="64" t="n">
        <v>0</v>
      </c>
      <c r="AB26" s="63"/>
      <c r="AC26" s="66" t="n">
        <f aca="false">+W26+Y26+AA26</f>
        <v>7078140.65815</v>
      </c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</row>
    <row r="27" s="67" customFormat="true" ht="54.95" hidden="false" customHeight="true" outlineLevel="0" collapsed="false">
      <c r="A27" s="61" t="s">
        <v>81</v>
      </c>
      <c r="B27" s="62" t="n">
        <v>4066598.4</v>
      </c>
      <c r="C27" s="62" t="n">
        <v>277600.14163</v>
      </c>
      <c r="D27" s="62" t="n">
        <f aca="false">+B27+C27</f>
        <v>4344198.54163</v>
      </c>
      <c r="E27" s="62" t="n">
        <v>1575.1</v>
      </c>
      <c r="F27" s="62" t="n">
        <f aca="false">+D27+E27</f>
        <v>4345773.64163</v>
      </c>
      <c r="G27" s="62" t="n">
        <v>0</v>
      </c>
      <c r="H27" s="62" t="n">
        <v>0</v>
      </c>
      <c r="I27" s="62" t="n">
        <v>0</v>
      </c>
      <c r="J27" s="62" t="n">
        <v>232814</v>
      </c>
      <c r="K27" s="62" t="n">
        <v>0</v>
      </c>
      <c r="L27" s="62" t="n">
        <v>0</v>
      </c>
      <c r="M27" s="62" t="n">
        <v>0</v>
      </c>
      <c r="N27" s="62" t="n">
        <v>12390.9</v>
      </c>
      <c r="O27" s="62" t="n">
        <v>22656.4</v>
      </c>
      <c r="P27" s="62" t="n">
        <v>10412.80782</v>
      </c>
      <c r="Q27" s="62" t="n">
        <v>96728.1</v>
      </c>
      <c r="R27" s="62" t="n">
        <v>7632.08074</v>
      </c>
      <c r="S27" s="62" t="n">
        <v>0</v>
      </c>
      <c r="T27" s="62" t="n">
        <v>5602.2096</v>
      </c>
      <c r="U27" s="62" t="n">
        <v>2200</v>
      </c>
      <c r="V27" s="62" t="n">
        <v>16944.2</v>
      </c>
      <c r="W27" s="62" t="n">
        <f aca="false">SUM(F27:V27)</f>
        <v>4753154.33979</v>
      </c>
      <c r="X27" s="63"/>
      <c r="Y27" s="64" t="n">
        <v>0</v>
      </c>
      <c r="Z27" s="65"/>
      <c r="AA27" s="64" t="n">
        <v>0</v>
      </c>
      <c r="AB27" s="63"/>
      <c r="AC27" s="66" t="n">
        <f aca="false">+W27+Y27+AA27</f>
        <v>4753154.33979</v>
      </c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</row>
    <row r="28" s="67" customFormat="true" ht="54.95" hidden="false" customHeight="true" outlineLevel="0" collapsed="false">
      <c r="A28" s="61" t="s">
        <v>82</v>
      </c>
      <c r="B28" s="62" t="n">
        <v>2866561.4</v>
      </c>
      <c r="C28" s="62" t="n">
        <v>143521.161649998</v>
      </c>
      <c r="D28" s="62" t="n">
        <f aca="false">+B28+C28</f>
        <v>3010082.56165</v>
      </c>
      <c r="E28" s="62" t="n">
        <v>708.3</v>
      </c>
      <c r="F28" s="62" t="n">
        <f aca="false">+D28+E28</f>
        <v>3010790.86165</v>
      </c>
      <c r="G28" s="62" t="n">
        <v>0</v>
      </c>
      <c r="H28" s="62" t="n">
        <v>0</v>
      </c>
      <c r="I28" s="62" t="n">
        <v>0</v>
      </c>
      <c r="J28" s="62" t="n">
        <v>161316.1</v>
      </c>
      <c r="K28" s="62" t="n">
        <v>14579</v>
      </c>
      <c r="L28" s="62" t="n">
        <v>0</v>
      </c>
      <c r="M28" s="62" t="n">
        <v>15486.4</v>
      </c>
      <c r="N28" s="62" t="n">
        <v>8585.9</v>
      </c>
      <c r="O28" s="62" t="n">
        <v>23890.8</v>
      </c>
      <c r="P28" s="62" t="n">
        <v>14651.40623</v>
      </c>
      <c r="Q28" s="62" t="n">
        <v>84802.7</v>
      </c>
      <c r="R28" s="62" t="n">
        <v>22936.66456</v>
      </c>
      <c r="S28" s="62" t="n">
        <v>0</v>
      </c>
      <c r="T28" s="62" t="n">
        <v>7882.62473</v>
      </c>
      <c r="U28" s="62" t="n">
        <v>3000</v>
      </c>
      <c r="V28" s="62" t="n">
        <v>11741</v>
      </c>
      <c r="W28" s="62" t="n">
        <f aca="false">SUM(F28:V28)</f>
        <v>3379663.45717</v>
      </c>
      <c r="X28" s="63"/>
      <c r="Y28" s="64" t="n">
        <v>18023.438</v>
      </c>
      <c r="Z28" s="65"/>
      <c r="AA28" s="64" t="n">
        <v>0</v>
      </c>
      <c r="AB28" s="63"/>
      <c r="AC28" s="66" t="n">
        <f aca="false">+W28+Y28+AA28</f>
        <v>3397686.89517</v>
      </c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</row>
    <row r="29" s="67" customFormat="true" ht="54.95" hidden="false" customHeight="true" outlineLevel="0" collapsed="false">
      <c r="A29" s="61" t="s">
        <v>83</v>
      </c>
      <c r="B29" s="62" t="n">
        <v>16108979.1</v>
      </c>
      <c r="C29" s="62" t="n">
        <v>1244479.54631</v>
      </c>
      <c r="D29" s="62" t="n">
        <f aca="false">+B29+C29</f>
        <v>17353458.64631</v>
      </c>
      <c r="E29" s="62" t="n">
        <v>11290.8</v>
      </c>
      <c r="F29" s="62" t="n">
        <f aca="false">+D29+E29</f>
        <v>17364749.44631</v>
      </c>
      <c r="G29" s="62" t="n">
        <v>0</v>
      </c>
      <c r="H29" s="62" t="n">
        <v>0</v>
      </c>
      <c r="I29" s="62" t="n">
        <v>0</v>
      </c>
      <c r="J29" s="62" t="n">
        <v>929619.6</v>
      </c>
      <c r="K29" s="62" t="n">
        <v>200508.7</v>
      </c>
      <c r="L29" s="62" t="n">
        <v>0.01122</v>
      </c>
      <c r="M29" s="62" t="n">
        <v>213015.6</v>
      </c>
      <c r="N29" s="62" t="n">
        <v>49459.2</v>
      </c>
      <c r="O29" s="62" t="n">
        <v>95232</v>
      </c>
      <c r="P29" s="62" t="n">
        <v>9231.67983</v>
      </c>
      <c r="Q29" s="62" t="n">
        <v>152631.6</v>
      </c>
      <c r="R29" s="62" t="n">
        <v>5415.43371</v>
      </c>
      <c r="S29" s="62" t="n">
        <v>0</v>
      </c>
      <c r="T29" s="62" t="n">
        <v>4966.7495</v>
      </c>
      <c r="U29" s="62" t="n">
        <v>500</v>
      </c>
      <c r="V29" s="62" t="n">
        <v>67633.3</v>
      </c>
      <c r="W29" s="62" t="n">
        <f aca="false">SUM(F29:V29)</f>
        <v>19092963.32057</v>
      </c>
      <c r="X29" s="63"/>
      <c r="Y29" s="64" t="n">
        <v>249225.679</v>
      </c>
      <c r="Z29" s="65"/>
      <c r="AA29" s="64" t="n">
        <v>0</v>
      </c>
      <c r="AB29" s="63"/>
      <c r="AC29" s="66" t="n">
        <f aca="false">+W29+Y29+AA29</f>
        <v>19342188.99957</v>
      </c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</row>
    <row r="30" s="67" customFormat="true" ht="54.95" hidden="false" customHeight="true" outlineLevel="0" collapsed="false">
      <c r="A30" s="61" t="s">
        <v>84</v>
      </c>
      <c r="B30" s="62" t="n">
        <v>7215815.6</v>
      </c>
      <c r="C30" s="62" t="n">
        <v>647733.663740001</v>
      </c>
      <c r="D30" s="62" t="n">
        <f aca="false">+B30+C30</f>
        <v>7863549.26374</v>
      </c>
      <c r="E30" s="62" t="n">
        <v>2633.3</v>
      </c>
      <c r="F30" s="62" t="n">
        <f aca="false">+D30+E30</f>
        <v>7866182.56374</v>
      </c>
      <c r="G30" s="62" t="n">
        <v>0</v>
      </c>
      <c r="H30" s="62" t="n">
        <v>0</v>
      </c>
      <c r="I30" s="62" t="n">
        <v>0</v>
      </c>
      <c r="J30" s="62" t="n">
        <v>421422.8</v>
      </c>
      <c r="K30" s="62" t="n">
        <v>0</v>
      </c>
      <c r="L30" s="62" t="n">
        <v>0</v>
      </c>
      <c r="M30" s="62" t="n">
        <v>0</v>
      </c>
      <c r="N30" s="62" t="n">
        <v>22429.7</v>
      </c>
      <c r="O30" s="62" t="n">
        <v>36801.4</v>
      </c>
      <c r="P30" s="62" t="n">
        <v>12308.74673</v>
      </c>
      <c r="Q30" s="62" t="n">
        <v>113953.6</v>
      </c>
      <c r="R30" s="62" t="n">
        <v>6808.28314</v>
      </c>
      <c r="S30" s="62" t="n">
        <v>0</v>
      </c>
      <c r="T30" s="62" t="n">
        <v>6622.24691</v>
      </c>
      <c r="U30" s="62" t="n">
        <v>2200</v>
      </c>
      <c r="V30" s="62" t="n">
        <v>30671.9</v>
      </c>
      <c r="W30" s="62" t="n">
        <f aca="false">SUM(F30:V30)</f>
        <v>8519401.24052</v>
      </c>
      <c r="X30" s="63"/>
      <c r="Y30" s="64" t="n">
        <v>243552.545</v>
      </c>
      <c r="Z30" s="65"/>
      <c r="AA30" s="64" t="n">
        <v>0</v>
      </c>
      <c r="AB30" s="63"/>
      <c r="AC30" s="66" t="n">
        <f aca="false">+W30+Y30+AA30</f>
        <v>8762953.78552</v>
      </c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</row>
    <row r="31" s="67" customFormat="true" ht="54.95" hidden="false" customHeight="true" outlineLevel="0" collapsed="false">
      <c r="A31" s="61" t="s">
        <v>85</v>
      </c>
      <c r="B31" s="62" t="n">
        <v>8275072</v>
      </c>
      <c r="C31" s="62" t="n">
        <v>779924.207309996</v>
      </c>
      <c r="D31" s="62" t="n">
        <f aca="false">+B31+C31</f>
        <v>9054996.20731</v>
      </c>
      <c r="E31" s="62" t="n">
        <v>4650</v>
      </c>
      <c r="F31" s="62" t="n">
        <f aca="false">+D31+E31</f>
        <v>9059646.20731</v>
      </c>
      <c r="G31" s="62" t="n">
        <v>0</v>
      </c>
      <c r="H31" s="62" t="n">
        <v>0</v>
      </c>
      <c r="I31" s="62" t="n">
        <v>0</v>
      </c>
      <c r="J31" s="62" t="n">
        <v>485274.7</v>
      </c>
      <c r="K31" s="62" t="n">
        <v>0</v>
      </c>
      <c r="L31" s="62" t="n">
        <v>0</v>
      </c>
      <c r="M31" s="62" t="n">
        <v>0</v>
      </c>
      <c r="N31" s="62" t="n">
        <v>25828</v>
      </c>
      <c r="O31" s="62" t="n">
        <v>35931.3</v>
      </c>
      <c r="P31" s="62" t="n">
        <v>9480.41228</v>
      </c>
      <c r="Q31" s="62" t="n">
        <v>111303.5</v>
      </c>
      <c r="R31" s="62" t="n">
        <v>4643.05866</v>
      </c>
      <c r="S31" s="62" t="n">
        <v>0</v>
      </c>
      <c r="T31" s="62" t="n">
        <v>5100.57249</v>
      </c>
      <c r="U31" s="62" t="n">
        <v>2200</v>
      </c>
      <c r="V31" s="62" t="n">
        <v>35319.1</v>
      </c>
      <c r="W31" s="62" t="n">
        <f aca="false">SUM(F31:V31)</f>
        <v>9774726.85074</v>
      </c>
      <c r="X31" s="63"/>
      <c r="Y31" s="64" t="n">
        <v>295403.279</v>
      </c>
      <c r="Z31" s="65"/>
      <c r="AA31" s="64" t="n">
        <v>0</v>
      </c>
      <c r="AB31" s="63"/>
      <c r="AC31" s="66" t="n">
        <f aca="false">+W31+Y31+AA31</f>
        <v>10070130.12974</v>
      </c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</row>
    <row r="32" s="67" customFormat="true" ht="54.95" hidden="false" customHeight="true" outlineLevel="0" collapsed="false">
      <c r="A32" s="61" t="s">
        <v>86</v>
      </c>
      <c r="B32" s="62" t="n">
        <v>2279740.3</v>
      </c>
      <c r="C32" s="62" t="n">
        <v>67983.7080999996</v>
      </c>
      <c r="D32" s="62" t="n">
        <f aca="false">+B32+C32</f>
        <v>2347724.0081</v>
      </c>
      <c r="E32" s="62" t="n">
        <v>1000</v>
      </c>
      <c r="F32" s="62" t="n">
        <f aca="false">+D32+E32</f>
        <v>2348724.0081</v>
      </c>
      <c r="G32" s="62" t="n">
        <v>0</v>
      </c>
      <c r="H32" s="62" t="n">
        <v>0</v>
      </c>
      <c r="I32" s="62" t="n">
        <v>0</v>
      </c>
      <c r="J32" s="62" t="n">
        <v>125802.5</v>
      </c>
      <c r="K32" s="62" t="n">
        <v>1293.2</v>
      </c>
      <c r="L32" s="62" t="n">
        <v>0</v>
      </c>
      <c r="M32" s="62" t="n">
        <v>1373.7</v>
      </c>
      <c r="N32" s="62" t="n">
        <v>6695.8</v>
      </c>
      <c r="O32" s="62" t="n">
        <v>18027.9</v>
      </c>
      <c r="P32" s="62" t="n">
        <v>10774.53973</v>
      </c>
      <c r="Q32" s="62" t="n">
        <v>70227.2</v>
      </c>
      <c r="R32" s="62" t="n">
        <v>5366.50648</v>
      </c>
      <c r="S32" s="62" t="n">
        <v>0</v>
      </c>
      <c r="T32" s="62" t="n">
        <v>5796.82566</v>
      </c>
      <c r="U32" s="62" t="n">
        <v>3000</v>
      </c>
      <c r="V32" s="62" t="n">
        <v>9156.3</v>
      </c>
      <c r="W32" s="62" t="n">
        <f aca="false">SUM(F32:V32)</f>
        <v>2606238.47997</v>
      </c>
      <c r="X32" s="63"/>
      <c r="Y32" s="64" t="n">
        <v>9988.24053</v>
      </c>
      <c r="Z32" s="65"/>
      <c r="AA32" s="64" t="n">
        <v>0</v>
      </c>
      <c r="AB32" s="63"/>
      <c r="AC32" s="66" t="n">
        <f aca="false">+W32+Y32+AA32</f>
        <v>2616226.7205</v>
      </c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</row>
    <row r="33" s="73" customFormat="true" ht="74.25" hidden="false" customHeight="true" outlineLevel="0" collapsed="false">
      <c r="A33" s="68" t="s">
        <v>14</v>
      </c>
      <c r="B33" s="69" t="n">
        <f aca="false">SUM(B10:B32)</f>
        <v>174870933</v>
      </c>
      <c r="C33" s="69" t="n">
        <f aca="false">SUM(C10:C32)</f>
        <v>17898599.60447</v>
      </c>
      <c r="D33" s="69" t="n">
        <f aca="false">SUM(D10:D32)</f>
        <v>192769532.60447</v>
      </c>
      <c r="E33" s="69" t="n">
        <f aca="false">SUM(E10:E32)</f>
        <v>107015.8</v>
      </c>
      <c r="F33" s="69" t="n">
        <f aca="false">SUM(F10:F32)</f>
        <v>192876548.40447</v>
      </c>
      <c r="G33" s="69" t="n">
        <f aca="false">SUM(G10:G32)</f>
        <v>0</v>
      </c>
      <c r="H33" s="69" t="n">
        <f aca="false">SUM(H10:H32)</f>
        <v>0</v>
      </c>
      <c r="I33" s="69" t="n">
        <f aca="false">SUM(I10:I32)</f>
        <v>0</v>
      </c>
      <c r="J33" s="69" t="n">
        <f aca="false">SUM(J10:J32)</f>
        <v>10330407.9</v>
      </c>
      <c r="K33" s="69" t="n">
        <f aca="false">SUM(K10:K32)</f>
        <v>1206024.6</v>
      </c>
      <c r="L33" s="69" t="n">
        <f aca="false">SUM(L10:L32)</f>
        <v>0.01404</v>
      </c>
      <c r="M33" s="69" t="n">
        <f aca="false">SUM(M10:M32)</f>
        <v>1281120.1</v>
      </c>
      <c r="N33" s="69" t="n">
        <f aca="false">SUM(N10:N32)</f>
        <v>549795.1</v>
      </c>
      <c r="O33" s="69" t="n">
        <f aca="false">SUM(O10:O32)</f>
        <v>1099685.2</v>
      </c>
      <c r="P33" s="69" t="n">
        <f aca="false">SUM(P10:P32)</f>
        <v>268079.379061</v>
      </c>
      <c r="Q33" s="69" t="n">
        <f aca="false">SUM(Q10:Q32)</f>
        <v>2619562.3</v>
      </c>
      <c r="R33" s="69" t="n">
        <f aca="false">SUM(R10:R32)</f>
        <v>214926.42387</v>
      </c>
      <c r="S33" s="69" t="n">
        <f aca="false">SUM(S10:S32)</f>
        <v>0</v>
      </c>
      <c r="T33" s="69" t="n">
        <f aca="false">SUM(T10:T32)</f>
        <v>143284.59091</v>
      </c>
      <c r="U33" s="69" t="n">
        <f aca="false">SUM(U10:U32)</f>
        <v>45800</v>
      </c>
      <c r="V33" s="69" t="n">
        <f aca="false">SUM(V10:V32)</f>
        <v>751828.8</v>
      </c>
      <c r="W33" s="69" t="n">
        <f aca="false">SUM(W10:W32)</f>
        <v>211387062.812351</v>
      </c>
      <c r="X33" s="70"/>
      <c r="Y33" s="71" t="n">
        <f aca="false">SUM(Y10:Y32)</f>
        <v>7538637.98513</v>
      </c>
      <c r="Z33" s="65"/>
      <c r="AA33" s="71" t="n">
        <f aca="false">SUM(AA10:AA32)</f>
        <v>0</v>
      </c>
      <c r="AB33" s="72"/>
      <c r="AC33" s="71" t="n">
        <f aca="false">SUM(AC10:AC32)</f>
        <v>218925700.797481</v>
      </c>
      <c r="AD33" s="70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</row>
    <row r="34" s="67" customFormat="true" ht="54.95" hidden="false" customHeight="true" outlineLevel="0" collapsed="false">
      <c r="A34" s="61" t="s">
        <v>87</v>
      </c>
      <c r="B34" s="62" t="n">
        <v>6798578.6</v>
      </c>
      <c r="C34" s="62" t="n">
        <v>985763.768019999</v>
      </c>
      <c r="D34" s="62" t="n">
        <f aca="false">+B34+C34</f>
        <v>7784342.36802</v>
      </c>
      <c r="E34" s="62" t="n">
        <v>0</v>
      </c>
      <c r="F34" s="62" t="n">
        <f aca="false">+D34+E34</f>
        <v>7784342.36802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34451.1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f aca="false">SUM(F34:V34)</f>
        <v>7818793.46802</v>
      </c>
      <c r="X34" s="63"/>
      <c r="Y34" s="66"/>
      <c r="Z34" s="65"/>
      <c r="AA34" s="64" t="n">
        <v>0</v>
      </c>
      <c r="AB34" s="63"/>
      <c r="AC34" s="66" t="n">
        <f aca="false">+W34+Y34+AA34</f>
        <v>7818793.46802</v>
      </c>
      <c r="AD34" s="63" t="s">
        <v>119</v>
      </c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</row>
    <row r="35" s="67" customFormat="true" ht="54.95" hidden="false" customHeight="true" outlineLevel="0" collapsed="false">
      <c r="A35" s="61" t="s">
        <v>88</v>
      </c>
      <c r="B35" s="62" t="n">
        <v>45800</v>
      </c>
      <c r="C35" s="62" t="n">
        <v>0</v>
      </c>
      <c r="D35" s="62" t="n">
        <f aca="false">+B35+C35</f>
        <v>45800</v>
      </c>
      <c r="E35" s="62" t="n">
        <v>0</v>
      </c>
      <c r="F35" s="62" t="n">
        <f aca="false">+D35+E35</f>
        <v>4580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2" t="n">
        <v>0</v>
      </c>
      <c r="V35" s="62" t="n">
        <v>0</v>
      </c>
      <c r="W35" s="62"/>
      <c r="X35" s="63"/>
      <c r="Y35" s="66"/>
      <c r="Z35" s="65"/>
      <c r="AA35" s="66"/>
      <c r="AB35" s="63"/>
      <c r="AC35" s="66" t="n">
        <f aca="false">+W35+Y35+AA35</f>
        <v>0</v>
      </c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</row>
    <row r="36" s="67" customFormat="true" ht="54.95" hidden="false" customHeight="true" outlineLevel="0" collapsed="false">
      <c r="A36" s="61" t="s">
        <v>89</v>
      </c>
      <c r="B36" s="62" t="n">
        <v>131931182.3</v>
      </c>
      <c r="C36" s="62" t="n">
        <v>0</v>
      </c>
      <c r="D36" s="62" t="n">
        <f aca="false">+B36+C36</f>
        <v>131931182.3</v>
      </c>
      <c r="E36" s="62" t="n">
        <v>0</v>
      </c>
      <c r="F36" s="62" t="n">
        <f aca="false">+D36+E36</f>
        <v>131931182.3</v>
      </c>
      <c r="G36" s="62" t="n">
        <v>0</v>
      </c>
      <c r="H36" s="62" t="n">
        <v>0</v>
      </c>
      <c r="I36" s="62" t="n">
        <v>0</v>
      </c>
      <c r="J36" s="62" t="n">
        <v>7483449.1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1828857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f aca="false">SUM(F36:V36)</f>
        <v>141243488.4</v>
      </c>
      <c r="X36" s="63"/>
      <c r="Y36" s="66" t="n">
        <f aca="false">-SUM(Y33)</f>
        <v>-7538637.98513</v>
      </c>
      <c r="Z36" s="65"/>
      <c r="AA36" s="66" t="n">
        <f aca="false">-(AA33+AA34)</f>
        <v>-0</v>
      </c>
      <c r="AB36" s="63"/>
      <c r="AC36" s="66" t="n">
        <f aca="false">+W36+Y36+AA36</f>
        <v>133704850.41487</v>
      </c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</row>
    <row r="37" s="67" customFormat="true" ht="54.95" hidden="false" customHeight="true" outlineLevel="0" collapsed="false">
      <c r="A37" s="61" t="s">
        <v>90</v>
      </c>
      <c r="B37" s="62" t="n">
        <v>0</v>
      </c>
      <c r="C37" s="62" t="n">
        <v>0</v>
      </c>
      <c r="D37" s="62" t="n">
        <f aca="false">+B37+C37</f>
        <v>0</v>
      </c>
      <c r="E37" s="62" t="n">
        <v>0</v>
      </c>
      <c r="F37" s="62" t="n">
        <f aca="false">+D37+E37</f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19090402.5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2" t="n">
        <v>0</v>
      </c>
      <c r="V37" s="62" t="n">
        <v>1750639.1</v>
      </c>
      <c r="W37" s="62" t="n">
        <f aca="false">SUM(F37:V37)</f>
        <v>20841041.6</v>
      </c>
      <c r="X37" s="63"/>
      <c r="Y37" s="66"/>
      <c r="Z37" s="65"/>
      <c r="AA37" s="66"/>
      <c r="AB37" s="63"/>
      <c r="AC37" s="66" t="n">
        <f aca="false">+W37+Y37+AA37</f>
        <v>20841041.6</v>
      </c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</row>
    <row r="38" s="67" customFormat="true" ht="54.95" hidden="false" customHeight="true" outlineLevel="0" collapsed="false">
      <c r="A38" s="61" t="s">
        <v>91</v>
      </c>
      <c r="B38" s="62" t="n">
        <v>3355320</v>
      </c>
      <c r="C38" s="62" t="n">
        <v>0</v>
      </c>
      <c r="D38" s="62" t="n">
        <f aca="false">+B38+C38</f>
        <v>3355320</v>
      </c>
      <c r="E38" s="62" t="n">
        <v>0</v>
      </c>
      <c r="F38" s="62" t="n">
        <f aca="false">+D38+E38</f>
        <v>3355320</v>
      </c>
      <c r="G38" s="62" t="n">
        <v>0</v>
      </c>
      <c r="H38" s="62" t="n">
        <v>0</v>
      </c>
      <c r="I38" s="62" t="n">
        <v>0</v>
      </c>
      <c r="J38" s="62" t="n">
        <v>179717.8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2" t="n">
        <v>0</v>
      </c>
      <c r="V38" s="62" t="n">
        <v>0</v>
      </c>
      <c r="W38" s="62" t="n">
        <f aca="false">SUM(F38:V38)</f>
        <v>3535037.8</v>
      </c>
      <c r="X38" s="63"/>
      <c r="Y38" s="66"/>
      <c r="Z38" s="65"/>
      <c r="AA38" s="66"/>
      <c r="AB38" s="63"/>
      <c r="AC38" s="66" t="n">
        <f aca="false">+W38+Y38+AA38</f>
        <v>3535037.8</v>
      </c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</row>
    <row r="39" s="73" customFormat="true" ht="81.75" hidden="false" customHeight="true" outlineLevel="0" collapsed="false">
      <c r="A39" s="68" t="s">
        <v>92</v>
      </c>
      <c r="B39" s="69" t="n">
        <f aca="false">+SUM(B33:B38)</f>
        <v>317001813.9</v>
      </c>
      <c r="C39" s="69" t="n">
        <f aca="false">+SUM(C33:C38)</f>
        <v>18884363.37249</v>
      </c>
      <c r="D39" s="69" t="n">
        <f aca="false">+SUM(D33:D38)</f>
        <v>335886177.27249</v>
      </c>
      <c r="E39" s="69" t="n">
        <f aca="false">+SUM(E33:E38)</f>
        <v>107015.8</v>
      </c>
      <c r="F39" s="69" t="n">
        <f aca="false">+SUM(F33:F38)</f>
        <v>335993193.07249</v>
      </c>
      <c r="G39" s="69" t="n">
        <f aca="false">+SUM(G33:G38)</f>
        <v>0</v>
      </c>
      <c r="H39" s="69" t="n">
        <f aca="false">+SUM(H33:H38)</f>
        <v>0</v>
      </c>
      <c r="I39" s="69" t="n">
        <f aca="false">+SUM(I33:I38)</f>
        <v>0</v>
      </c>
      <c r="J39" s="69" t="n">
        <f aca="false">+SUM(J33:J38)</f>
        <v>17993574.8</v>
      </c>
      <c r="K39" s="69" t="n">
        <f aca="false">+SUM(K33:K38)</f>
        <v>1206024.6</v>
      </c>
      <c r="L39" s="69" t="n">
        <f aca="false">+SUM(L33:L38)</f>
        <v>0.01404</v>
      </c>
      <c r="M39" s="69" t="n">
        <f aca="false">+SUM(M33:M38)</f>
        <v>20371522.6</v>
      </c>
      <c r="N39" s="69" t="n">
        <f aca="false">+SUM(N33:N38)</f>
        <v>549795.1</v>
      </c>
      <c r="O39" s="69" t="n">
        <f aca="false">+SUM(O33:O38)</f>
        <v>2928542.2</v>
      </c>
      <c r="P39" s="69" t="n">
        <f aca="false">+SUM(P33:P38)</f>
        <v>268079.379061</v>
      </c>
      <c r="Q39" s="69" t="n">
        <f aca="false">+SUM(Q33:Q38)</f>
        <v>2654013.4</v>
      </c>
      <c r="R39" s="69" t="n">
        <f aca="false">+SUM(R33:R38)</f>
        <v>214926.42387</v>
      </c>
      <c r="S39" s="69" t="n">
        <f aca="false">+SUM(S33:S38)</f>
        <v>0</v>
      </c>
      <c r="T39" s="69" t="n">
        <f aca="false">+SUM(T33:T38)</f>
        <v>143284.59091</v>
      </c>
      <c r="U39" s="69" t="n">
        <f aca="false">+SUM(U33:U38)</f>
        <v>45800</v>
      </c>
      <c r="V39" s="69" t="n">
        <f aca="false">+SUM(V33:V38)</f>
        <v>2502467.9</v>
      </c>
      <c r="W39" s="69" t="n">
        <f aca="false">+SUM(W33:W38)</f>
        <v>384825424.080371</v>
      </c>
      <c r="X39" s="72"/>
      <c r="Y39" s="71" t="n">
        <f aca="false">+SUM(Y33:Y38)</f>
        <v>0</v>
      </c>
      <c r="Z39" s="65"/>
      <c r="AA39" s="71"/>
      <c r="AB39" s="72"/>
      <c r="AC39" s="71" t="n">
        <f aca="false">+SUM(AC33:AC38)</f>
        <v>384825424.080371</v>
      </c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</row>
    <row r="40" s="67" customFormat="true" ht="9.95" hidden="false" customHeight="true" outlineLevel="0" collapsed="false">
      <c r="A40" s="74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63"/>
      <c r="Y40" s="75"/>
      <c r="Z40" s="63"/>
      <c r="AA40" s="75"/>
      <c r="AB40" s="63"/>
      <c r="AC40" s="75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</row>
    <row r="41" s="67" customFormat="true" ht="9.95" hidden="false" customHeight="true" outlineLevel="0" collapsed="false">
      <c r="B41" s="76"/>
      <c r="C41" s="76"/>
      <c r="D41" s="76"/>
      <c r="E41" s="76"/>
      <c r="F41" s="76"/>
      <c r="G41" s="76"/>
      <c r="H41" s="76"/>
      <c r="I41" s="76"/>
      <c r="J41" s="76"/>
      <c r="K41" s="77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63"/>
      <c r="Y41" s="76"/>
      <c r="Z41" s="63"/>
      <c r="AA41" s="76"/>
      <c r="AB41" s="63"/>
      <c r="AC41" s="76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</row>
    <row r="42" s="67" customFormat="true" ht="9.95" hidden="false" customHeight="true" outlineLevel="0" collapsed="false"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63"/>
      <c r="Y42" s="76"/>
      <c r="Z42" s="63"/>
      <c r="AA42" s="76"/>
      <c r="AB42" s="63"/>
      <c r="AC42" s="76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</row>
    <row r="43" s="67" customFormat="true" ht="9.95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</row>
    <row r="44" s="82" customFormat="true" ht="54.95" hidden="false" customHeight="true" outlineLevel="0" collapsed="false">
      <c r="A44" s="78" t="s">
        <v>93</v>
      </c>
      <c r="B44" s="79"/>
      <c r="C44" s="80"/>
      <c r="D44" s="81" t="n">
        <v>152737048</v>
      </c>
      <c r="J44" s="83" t="s">
        <v>94</v>
      </c>
      <c r="K44" s="84" t="s">
        <v>95</v>
      </c>
      <c r="W44" s="85"/>
    </row>
    <row r="45" s="82" customFormat="true" ht="54.95" hidden="false" customHeight="true" outlineLevel="0" collapsed="false">
      <c r="A45" s="78" t="s">
        <v>96</v>
      </c>
      <c r="B45" s="79"/>
      <c r="C45" s="80"/>
      <c r="D45" s="81" t="n">
        <v>164787901.1</v>
      </c>
      <c r="F45" s="86"/>
      <c r="K45" s="86" t="s">
        <v>97</v>
      </c>
      <c r="W45" s="83"/>
      <c r="Y45" s="83"/>
      <c r="AA45" s="83"/>
      <c r="AC45" s="83"/>
    </row>
    <row r="46" s="82" customFormat="true" ht="54.95" hidden="true" customHeight="true" outlineLevel="0" collapsed="false">
      <c r="A46" s="78"/>
      <c r="B46" s="79"/>
      <c r="C46" s="80"/>
      <c r="D46" s="81"/>
    </row>
    <row r="47" s="82" customFormat="true" ht="54.95" hidden="false" customHeight="true" outlineLevel="0" collapsed="false">
      <c r="A47" s="78" t="s">
        <v>98</v>
      </c>
      <c r="B47" s="79"/>
      <c r="C47" s="80"/>
      <c r="D47" s="81" t="n">
        <v>17120551</v>
      </c>
      <c r="K47" s="84" t="s">
        <v>99</v>
      </c>
    </row>
    <row r="48" s="82" customFormat="true" ht="54.95" hidden="false" customHeight="true" outlineLevel="0" collapsed="false">
      <c r="A48" s="78" t="s">
        <v>100</v>
      </c>
      <c r="B48" s="79"/>
      <c r="C48" s="80"/>
      <c r="D48" s="81" t="n">
        <v>0</v>
      </c>
      <c r="K48" s="84" t="s">
        <v>125</v>
      </c>
    </row>
    <row r="49" s="82" customFormat="true" ht="54.95" hidden="false" customHeight="true" outlineLevel="0" collapsed="false">
      <c r="A49" s="78" t="s">
        <v>101</v>
      </c>
      <c r="B49" s="79"/>
      <c r="C49" s="80"/>
      <c r="D49" s="81" t="n">
        <v>0</v>
      </c>
    </row>
    <row r="50" s="82" customFormat="true" ht="54.95" hidden="false" customHeight="true" outlineLevel="0" collapsed="false">
      <c r="A50" s="78" t="s">
        <v>102</v>
      </c>
      <c r="B50" s="79"/>
      <c r="C50" s="80"/>
      <c r="D50" s="81" t="n">
        <v>932299.8</v>
      </c>
    </row>
    <row r="51" s="82" customFormat="true" ht="54.95" hidden="false" customHeight="true" outlineLevel="0" collapsed="false">
      <c r="A51" s="87" t="s">
        <v>103</v>
      </c>
      <c r="B51" s="88"/>
      <c r="C51" s="88"/>
      <c r="D51" s="81" t="n">
        <v>415393.172489941</v>
      </c>
    </row>
    <row r="52" s="82" customFormat="true" ht="54.95" hidden="false" customHeight="true" outlineLevel="0" collapsed="false">
      <c r="A52" s="89" t="s">
        <v>104</v>
      </c>
      <c r="B52" s="90"/>
      <c r="C52" s="91"/>
      <c r="D52" s="92" t="n">
        <f aca="false">SUM(D44:D51)</f>
        <v>335993193.07249</v>
      </c>
      <c r="E52" s="93"/>
    </row>
    <row r="53" s="82" customFormat="true" ht="54.95" hidden="false" customHeight="true" outlineLevel="0" collapsed="false">
      <c r="A53" s="78"/>
      <c r="B53" s="79"/>
      <c r="C53" s="80"/>
      <c r="D53" s="81" t="n">
        <v>0</v>
      </c>
    </row>
    <row r="54" s="82" customFormat="true" ht="54.95" hidden="false" customHeight="true" outlineLevel="0" collapsed="false">
      <c r="A54" s="78" t="s">
        <v>105</v>
      </c>
      <c r="B54" s="79"/>
      <c r="C54" s="80"/>
      <c r="D54" s="81" t="n">
        <v>45800</v>
      </c>
    </row>
    <row r="55" s="82" customFormat="true" ht="54.95" hidden="false" customHeight="true" outlineLevel="0" collapsed="false">
      <c r="A55" s="89" t="s">
        <v>106</v>
      </c>
      <c r="B55" s="90"/>
      <c r="C55" s="91"/>
      <c r="D55" s="92" t="n">
        <f aca="false">+D52-D53-D54</f>
        <v>335947393.07249</v>
      </c>
    </row>
    <row r="56" s="67" customFormat="true" ht="42" hidden="false" customHeight="false" outlineLevel="0" collapsed="false">
      <c r="A56" s="82"/>
      <c r="B56" s="82"/>
      <c r="C56" s="82"/>
      <c r="D56" s="82"/>
      <c r="E56" s="63"/>
      <c r="F56" s="94"/>
      <c r="G56" s="94"/>
      <c r="H56" s="94"/>
      <c r="I56" s="94"/>
      <c r="J56" s="95"/>
      <c r="K56" s="94"/>
      <c r="L56" s="94"/>
      <c r="M56" s="94"/>
      <c r="N56" s="94"/>
      <c r="O56" s="96"/>
      <c r="P56" s="96"/>
      <c r="Q56" s="96"/>
      <c r="R56" s="96"/>
      <c r="S56" s="96"/>
      <c r="T56" s="96"/>
      <c r="U56" s="97"/>
      <c r="V56" s="98"/>
      <c r="W56" s="98"/>
      <c r="X56" s="63"/>
      <c r="Z56" s="63"/>
      <c r="AA56" s="98" t="s">
        <v>107</v>
      </c>
      <c r="AB56" s="63"/>
      <c r="AC56" s="99" t="s">
        <v>108</v>
      </c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</row>
    <row r="57" s="67" customFormat="true" ht="40.5" hidden="false" customHeight="false" outlineLevel="0" collapsed="false">
      <c r="A57" s="82"/>
      <c r="B57" s="82"/>
      <c r="C57" s="82"/>
      <c r="D57" s="82"/>
      <c r="E57" s="63"/>
      <c r="F57" s="100"/>
      <c r="G57" s="101"/>
      <c r="H57" s="101"/>
      <c r="I57" s="101"/>
      <c r="J57" s="101"/>
      <c r="K57" s="101"/>
      <c r="L57" s="101"/>
      <c r="M57" s="101"/>
      <c r="N57" s="100"/>
      <c r="O57" s="100"/>
      <c r="P57" s="100"/>
      <c r="Q57" s="100"/>
      <c r="R57" s="100"/>
      <c r="S57" s="100"/>
      <c r="T57" s="100"/>
      <c r="U57" s="30"/>
      <c r="V57" s="30"/>
      <c r="W57" s="102"/>
      <c r="X57" s="63"/>
      <c r="Z57" s="63"/>
      <c r="AA57" s="103"/>
      <c r="AB57" s="63"/>
      <c r="AC57" s="103" t="s">
        <v>126</v>
      </c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</row>
    <row r="58" s="67" customFormat="true" ht="36" hidden="false" customHeight="false" outlineLevel="0" collapsed="false">
      <c r="A58" s="104"/>
      <c r="B58" s="104"/>
      <c r="C58" s="104"/>
      <c r="D58" s="104"/>
      <c r="E58" s="105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7"/>
      <c r="Y58" s="108" t="s">
        <v>110</v>
      </c>
      <c r="Z58" s="107"/>
      <c r="AA58" s="106"/>
      <c r="AB58" s="107"/>
      <c r="AC58" s="106"/>
      <c r="AD58" s="106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</row>
    <row r="59" s="67" customFormat="true" ht="6" hidden="false" customHeight="true" outlineLevel="0" collapsed="false">
      <c r="A59" s="100"/>
      <c r="B59" s="100"/>
      <c r="C59" s="100"/>
      <c r="D59" s="100"/>
      <c r="E59" s="100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V59" s="63"/>
      <c r="W59" s="110"/>
      <c r="X59" s="100"/>
      <c r="Y59" s="111"/>
      <c r="Z59" s="63"/>
      <c r="AA59" s="110"/>
      <c r="AB59" s="63"/>
      <c r="AC59" s="110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</row>
    <row r="60" s="67" customFormat="true" ht="6.75" hidden="false" customHeight="tru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</row>
    <row r="61" s="67" customFormat="true" ht="4.5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</row>
    <row r="62" s="67" customFormat="true" ht="12.75" hidden="tru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</row>
    <row r="63" s="67" customFormat="true" ht="48.75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110" t="s">
        <v>111</v>
      </c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</row>
    <row r="64" s="67" customFormat="true" ht="50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P64" s="63"/>
      <c r="Q64" s="63"/>
      <c r="R64" s="63"/>
      <c r="S64" s="63"/>
      <c r="T64" s="63"/>
      <c r="U64" s="63"/>
      <c r="V64" s="63"/>
      <c r="W64" s="110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</row>
    <row r="65" s="67" customFormat="true" ht="40.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112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10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</row>
    <row r="66" s="67" customFormat="true" ht="12.7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</row>
    <row r="67" s="67" customFormat="true" ht="71.25" hidden="false" customHeight="true" outlineLevel="0" collapsed="false">
      <c r="A67" s="113"/>
      <c r="B67" s="113"/>
      <c r="C67" s="113"/>
      <c r="D67" s="113"/>
      <c r="E67" s="11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</row>
    <row r="68" s="67" customFormat="true" ht="63.75" hidden="false" customHeight="true" outlineLevel="0" collapsed="false">
      <c r="A68" s="113"/>
      <c r="B68" s="113"/>
      <c r="C68" s="113"/>
      <c r="D68" s="113"/>
      <c r="E68" s="11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</row>
    <row r="69" s="67" customFormat="true" ht="12.7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</row>
    <row r="70" s="67" customFormat="true" ht="12.7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</row>
    <row r="71" s="67" customFormat="true" ht="12.7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</row>
    <row r="72" s="67" customFormat="true" ht="12.7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</row>
    <row r="73" s="67" customFormat="true" ht="12.7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</row>
    <row r="74" s="67" customFormat="true" ht="12.7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</row>
    <row r="75" s="67" customFormat="true" ht="12.7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</row>
    <row r="76" s="67" customFormat="true" ht="12.7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</row>
    <row r="77" s="67" customFormat="true" ht="12.75" hidden="false" customHeight="false" outlineLevel="0" collapsed="false"/>
    <row r="78" s="67" customFormat="true" ht="12.75" hidden="false" customHeight="false" outlineLevel="0" collapsed="false"/>
    <row r="79" s="67" customFormat="true" ht="12.75" hidden="false" customHeight="false" outlineLevel="0" collapsed="false"/>
    <row r="80" s="67" customFormat="true" ht="12.75" hidden="false" customHeight="false" outlineLevel="0" collapsed="false"/>
    <row r="81" s="67" customFormat="true" ht="12.75" hidden="false" customHeight="false" outlineLevel="0" collapsed="false"/>
    <row r="82" s="67" customFormat="true" ht="12.75" hidden="false" customHeight="false" outlineLevel="0" collapsed="false"/>
    <row r="83" s="67" customFormat="true" ht="12.75" hidden="false" customHeight="false" outlineLevel="0" collapsed="false"/>
    <row r="84" s="67" customFormat="true" ht="12.75" hidden="false" customHeight="false" outlineLevel="0" collapsed="false"/>
    <row r="85" s="67" customFormat="true" ht="12.75" hidden="false" customHeight="false" outlineLevel="0" collapsed="false"/>
    <row r="86" s="67" customFormat="true" ht="12.75" hidden="false" customHeight="false" outlineLevel="0" collapsed="false"/>
    <row r="87" s="67" customFormat="true" ht="12.75" hidden="false" customHeight="false" outlineLevel="0" collapsed="false"/>
    <row r="88" s="67" customFormat="true" ht="12.75" hidden="false" customHeight="false" outlineLevel="0" collapsed="false"/>
    <row r="89" s="67" customFormat="true" ht="12.75" hidden="false" customHeight="false" outlineLevel="0" collapsed="false"/>
    <row r="90" s="67" customFormat="true" ht="12.75" hidden="false" customHeight="false" outlineLevel="0" collapsed="false"/>
    <row r="91" s="67" customFormat="true" ht="12.75" hidden="false" customHeight="false" outlineLevel="0" collapsed="false"/>
    <row r="92" s="67" customFormat="true" ht="12.75" hidden="false" customHeight="false" outlineLevel="0" collapsed="false"/>
    <row r="93" s="67" customFormat="true" ht="12.75" hidden="false" customHeight="false" outlineLevel="0" collapsed="false"/>
    <row r="94" s="67" customFormat="true" ht="12.75" hidden="false" customHeight="false" outlineLevel="0" collapsed="false"/>
    <row r="95" s="67" customFormat="true" ht="12.75" hidden="false" customHeight="false" outlineLevel="0" collapsed="false"/>
    <row r="96" s="67" customFormat="true" ht="12.75" hidden="false" customHeight="false" outlineLevel="0" collapsed="false"/>
    <row r="97" s="67" customFormat="true" ht="12.75" hidden="false" customHeight="false" outlineLevel="0" collapsed="false"/>
    <row r="98" s="67" customFormat="true" ht="12.75" hidden="false" customHeight="false" outlineLevel="0" collapsed="false"/>
    <row r="99" s="67" customFormat="true" ht="12.75" hidden="false" customHeight="false" outlineLevel="0" collapsed="false"/>
    <row r="100" s="67" customFormat="true" ht="12.75" hidden="false" customHeight="false" outlineLevel="0" collapsed="false"/>
    <row r="101" s="67" customFormat="true" ht="12.75" hidden="false" customHeight="false" outlineLevel="0" collapsed="false"/>
    <row r="102" s="67" customFormat="true" ht="12.75" hidden="false" customHeight="false" outlineLevel="0" collapsed="false"/>
    <row r="103" s="67" customFormat="true" ht="12.75" hidden="false" customHeight="false" outlineLevel="0" collapsed="false"/>
    <row r="104" s="67" customFormat="true" ht="12.75" hidden="false" customHeight="false" outlineLevel="0" collapsed="false"/>
    <row r="105" s="67" customFormat="true" ht="12.75" hidden="false" customHeight="false" outlineLevel="0" collapsed="false"/>
    <row r="106" s="67" customFormat="true" ht="12.75" hidden="false" customHeight="false" outlineLevel="0" collapsed="false"/>
    <row r="107" s="67" customFormat="true" ht="12.75" hidden="false" customHeight="false" outlineLevel="0" collapsed="false"/>
  </sheetData>
  <mergeCells count="6">
    <mergeCell ref="G6:I6"/>
    <mergeCell ref="J6:K6"/>
    <mergeCell ref="N6:Q6"/>
    <mergeCell ref="R6:T6"/>
    <mergeCell ref="J7:K7"/>
    <mergeCell ref="N7:P7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7"/>
  <sheetViews>
    <sheetView showFormulas="false" showGridLines="false" showRowColHeaders="true" showZeros="false" rightToLeft="false" tabSelected="false" showOutlineSymbols="true" defaultGridColor="true" view="normal" topLeftCell="F37" colorId="64" zoomScale="40" zoomScaleNormal="40" zoomScalePageLayoutView="100" workbookViewId="0">
      <selection pane="topLeft" activeCell="K48" activeCellId="0" sqref="K4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48.77"/>
    <col collapsed="false" customWidth="true" hidden="false" outlineLevel="0" max="3" min="2" style="1" width="36.77"/>
    <col collapsed="false" customWidth="true" hidden="false" outlineLevel="0" max="4" min="4" style="1" width="33.44"/>
    <col collapsed="false" customWidth="true" hidden="false" outlineLevel="0" max="5" min="5" style="1" width="33.88"/>
    <col collapsed="false" customWidth="true" hidden="false" outlineLevel="0" max="6" min="6" style="1" width="32.33"/>
    <col collapsed="false" customWidth="true" hidden="true" outlineLevel="0" max="7" min="7" style="1" width="33.22"/>
    <col collapsed="false" customWidth="true" hidden="true" outlineLevel="0" max="8" min="8" style="1" width="36.33"/>
    <col collapsed="false" customWidth="true" hidden="true" outlineLevel="0" max="9" min="9" style="1" width="22.33"/>
    <col collapsed="false" customWidth="true" hidden="false" outlineLevel="0" max="10" min="10" style="1" width="31.66"/>
    <col collapsed="false" customWidth="true" hidden="false" outlineLevel="0" max="11" min="11" style="1" width="27.66"/>
    <col collapsed="false" customWidth="true" hidden="false" outlineLevel="0" max="12" min="12" style="1" width="29.1"/>
    <col collapsed="false" customWidth="true" hidden="false" outlineLevel="0" max="13" min="13" style="1" width="35.66"/>
    <col collapsed="false" customWidth="true" hidden="false" outlineLevel="0" max="14" min="14" style="1" width="26.99"/>
    <col collapsed="false" customWidth="true" hidden="false" outlineLevel="0" max="15" min="15" style="1" width="32.99"/>
    <col collapsed="false" customWidth="true" hidden="false" outlineLevel="0" max="16" min="16" style="1" width="34.55"/>
    <col collapsed="false" customWidth="true" hidden="false" outlineLevel="0" max="17" min="17" style="1" width="31.33"/>
    <col collapsed="false" customWidth="true" hidden="false" outlineLevel="0" max="18" min="18" style="1" width="30.77"/>
    <col collapsed="false" customWidth="true" hidden="true" outlineLevel="0" max="19" min="19" style="1" width="20.66"/>
    <col collapsed="false" customWidth="true" hidden="false" outlineLevel="0" max="20" min="20" style="1" width="45.99"/>
    <col collapsed="false" customWidth="true" hidden="false" outlineLevel="0" max="21" min="21" style="1" width="25.77"/>
    <col collapsed="false" customWidth="true" hidden="false" outlineLevel="0" max="22" min="22" style="1" width="31.44"/>
    <col collapsed="false" customWidth="true" hidden="false" outlineLevel="0" max="23" min="23" style="1" width="38.99"/>
    <col collapsed="false" customWidth="true" hidden="false" outlineLevel="0" max="24" min="24" style="1" width="1.77"/>
    <col collapsed="false" customWidth="true" hidden="false" outlineLevel="0" max="25" min="25" style="1" width="43.55"/>
    <col collapsed="false" customWidth="true" hidden="false" outlineLevel="0" max="26" min="26" style="1" width="1.77"/>
    <col collapsed="false" customWidth="true" hidden="true" outlineLevel="0" max="27" min="27" style="1" width="45.88"/>
    <col collapsed="false" customWidth="true" hidden="false" outlineLevel="0" max="28" min="28" style="1" width="1.77"/>
    <col collapsed="false" customWidth="true" hidden="false" outlineLevel="0" max="29" min="29" style="1" width="36.77"/>
    <col collapsed="false" customWidth="true" hidden="false" outlineLevel="0" max="30" min="30" style="1" width="32.88"/>
    <col collapsed="false" customWidth="false" hidden="false" outlineLevel="0" max="257" min="31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116</v>
      </c>
      <c r="Y1" s="4"/>
      <c r="AA1" s="4"/>
      <c r="AC1" s="4"/>
    </row>
    <row r="2" customFormat="false" ht="91.5" hidden="false" customHeight="true" outlineLevel="0" collapsed="false">
      <c r="A2" s="5"/>
      <c r="B2" s="3"/>
      <c r="C2" s="3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7"/>
      <c r="Y2" s="7"/>
      <c r="AA2" s="7"/>
      <c r="AC2" s="7"/>
    </row>
    <row r="3" customFormat="false" ht="100.5" hidden="false" customHeight="true" outlineLevel="0" collapsed="false">
      <c r="A3" s="8"/>
      <c r="B3" s="3"/>
      <c r="C3" s="3"/>
      <c r="D3" s="6"/>
      <c r="E3" s="3"/>
      <c r="F3" s="9"/>
      <c r="G3" s="3"/>
      <c r="H3" s="3"/>
      <c r="I3" s="9"/>
      <c r="J3" s="3"/>
      <c r="K3" s="3"/>
      <c r="L3" s="3"/>
      <c r="M3" s="9"/>
      <c r="N3" s="3"/>
      <c r="O3" s="3"/>
      <c r="P3" s="3"/>
      <c r="Q3" s="3"/>
      <c r="R3" s="3"/>
      <c r="S3" s="3"/>
      <c r="T3" s="3"/>
      <c r="U3" s="3"/>
      <c r="V3" s="3"/>
      <c r="W3" s="10"/>
      <c r="Y3" s="10"/>
      <c r="AA3" s="10"/>
      <c r="AC3" s="10"/>
    </row>
    <row r="4" customFormat="false" ht="36" hidden="false" customHeight="true" outlineLevel="0" collapsed="false">
      <c r="A4" s="11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4"/>
      <c r="X4" s="15"/>
      <c r="Y4" s="14"/>
      <c r="Z4" s="15"/>
      <c r="AA4" s="14"/>
      <c r="AB4" s="15"/>
      <c r="AC4" s="14"/>
    </row>
    <row r="5" customFormat="false" ht="120" hidden="false" customHeight="true" outlineLevel="0" collapsed="false">
      <c r="A5" s="11"/>
      <c r="B5" s="12"/>
      <c r="C5" s="12"/>
      <c r="D5" s="16"/>
      <c r="E5" s="17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8"/>
      <c r="Y5" s="19"/>
      <c r="AA5" s="19"/>
      <c r="AC5" s="20"/>
    </row>
    <row r="6" s="32" customFormat="true" ht="57" hidden="false" customHeight="true" outlineLevel="0" collapsed="false">
      <c r="A6" s="21"/>
      <c r="B6" s="22" t="s">
        <v>0</v>
      </c>
      <c r="C6" s="23" t="s">
        <v>1</v>
      </c>
      <c r="D6" s="23"/>
      <c r="E6" s="24" t="s">
        <v>2</v>
      </c>
      <c r="F6" s="25"/>
      <c r="G6" s="26" t="s">
        <v>3</v>
      </c>
      <c r="H6" s="26"/>
      <c r="I6" s="26"/>
      <c r="J6" s="27" t="s">
        <v>4</v>
      </c>
      <c r="K6" s="27"/>
      <c r="L6" s="23" t="s">
        <v>5</v>
      </c>
      <c r="M6" s="22" t="s">
        <v>6</v>
      </c>
      <c r="N6" s="114" t="s">
        <v>127</v>
      </c>
      <c r="O6" s="27"/>
      <c r="P6" s="27"/>
      <c r="Q6" s="27"/>
      <c r="R6" s="23" t="s">
        <v>8</v>
      </c>
      <c r="S6" s="23"/>
      <c r="T6" s="23"/>
      <c r="U6" s="23" t="s">
        <v>9</v>
      </c>
      <c r="V6" s="28" t="s">
        <v>10</v>
      </c>
      <c r="W6" s="29" t="s">
        <v>11</v>
      </c>
      <c r="X6" s="30"/>
      <c r="Y6" s="29" t="s">
        <v>12</v>
      </c>
      <c r="Z6" s="30"/>
      <c r="AA6" s="31" t="s">
        <v>13</v>
      </c>
      <c r="AB6" s="30"/>
      <c r="AC6" s="29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</row>
    <row r="7" s="32" customFormat="true" ht="46.5" hidden="false" customHeight="true" outlineLevel="0" collapsed="false">
      <c r="A7" s="33" t="s">
        <v>14</v>
      </c>
      <c r="B7" s="34" t="s">
        <v>15</v>
      </c>
      <c r="C7" s="35" t="s">
        <v>16</v>
      </c>
      <c r="D7" s="35" t="s">
        <v>113</v>
      </c>
      <c r="E7" s="36" t="s">
        <v>17</v>
      </c>
      <c r="F7" s="37" t="s">
        <v>18</v>
      </c>
      <c r="G7" s="38"/>
      <c r="H7" s="39"/>
      <c r="I7" s="40"/>
      <c r="J7" s="41" t="s">
        <v>19</v>
      </c>
      <c r="K7" s="41"/>
      <c r="L7" s="35" t="s">
        <v>20</v>
      </c>
      <c r="M7" s="34" t="s">
        <v>21</v>
      </c>
      <c r="N7" s="42" t="s">
        <v>22</v>
      </c>
      <c r="O7" s="42"/>
      <c r="P7" s="42"/>
      <c r="Q7" s="43" t="s">
        <v>23</v>
      </c>
      <c r="R7" s="36" t="s">
        <v>128</v>
      </c>
      <c r="S7" s="44"/>
      <c r="T7" s="45"/>
      <c r="U7" s="35" t="s">
        <v>25</v>
      </c>
      <c r="V7" s="41" t="s">
        <v>26</v>
      </c>
      <c r="W7" s="46" t="s">
        <v>27</v>
      </c>
      <c r="X7" s="30"/>
      <c r="Y7" s="46" t="s">
        <v>28</v>
      </c>
      <c r="Z7" s="30"/>
      <c r="AA7" s="47" t="s">
        <v>29</v>
      </c>
      <c r="AB7" s="30"/>
      <c r="AC7" s="46" t="s">
        <v>30</v>
      </c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</row>
    <row r="8" s="32" customFormat="true" ht="72" hidden="false" customHeight="true" outlineLevel="0" collapsed="false">
      <c r="A8" s="33"/>
      <c r="B8" s="34" t="s">
        <v>31</v>
      </c>
      <c r="C8" s="35" t="s">
        <v>31</v>
      </c>
      <c r="D8" s="41" t="s">
        <v>11</v>
      </c>
      <c r="E8" s="36" t="s">
        <v>32</v>
      </c>
      <c r="F8" s="37" t="s">
        <v>30</v>
      </c>
      <c r="G8" s="48" t="s">
        <v>33</v>
      </c>
      <c r="H8" s="49" t="s">
        <v>34</v>
      </c>
      <c r="I8" s="49" t="s">
        <v>32</v>
      </c>
      <c r="J8" s="49" t="s">
        <v>35</v>
      </c>
      <c r="K8" s="49" t="s">
        <v>21</v>
      </c>
      <c r="L8" s="34" t="s">
        <v>36</v>
      </c>
      <c r="M8" s="34" t="s">
        <v>37</v>
      </c>
      <c r="N8" s="49" t="s">
        <v>38</v>
      </c>
      <c r="O8" s="49" t="s">
        <v>39</v>
      </c>
      <c r="P8" s="50" t="s">
        <v>40</v>
      </c>
      <c r="Q8" s="36" t="s">
        <v>41</v>
      </c>
      <c r="R8" s="49" t="s">
        <v>42</v>
      </c>
      <c r="S8" s="51"/>
      <c r="T8" s="50" t="s">
        <v>40</v>
      </c>
      <c r="U8" s="35" t="s">
        <v>43</v>
      </c>
      <c r="V8" s="41" t="s">
        <v>44</v>
      </c>
      <c r="W8" s="46" t="s">
        <v>45</v>
      </c>
      <c r="X8" s="30"/>
      <c r="Y8" s="46" t="s">
        <v>46</v>
      </c>
      <c r="Z8" s="30"/>
      <c r="AA8" s="47" t="s">
        <v>47</v>
      </c>
      <c r="AB8" s="30"/>
      <c r="AC8" s="46" t="s">
        <v>117</v>
      </c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</row>
    <row r="9" s="32" customFormat="true" ht="57" hidden="false" customHeight="true" outlineLevel="0" collapsed="false">
      <c r="A9" s="52"/>
      <c r="B9" s="53"/>
      <c r="C9" s="54"/>
      <c r="D9" s="55"/>
      <c r="E9" s="56" t="s">
        <v>49</v>
      </c>
      <c r="F9" s="57"/>
      <c r="G9" s="58" t="s">
        <v>50</v>
      </c>
      <c r="H9" s="54" t="s">
        <v>51</v>
      </c>
      <c r="I9" s="54" t="s">
        <v>52</v>
      </c>
      <c r="J9" s="54" t="s">
        <v>52</v>
      </c>
      <c r="K9" s="54" t="s">
        <v>53</v>
      </c>
      <c r="L9" s="53" t="s">
        <v>54</v>
      </c>
      <c r="M9" s="53" t="s">
        <v>55</v>
      </c>
      <c r="N9" s="54" t="s">
        <v>56</v>
      </c>
      <c r="O9" s="54" t="s">
        <v>57</v>
      </c>
      <c r="P9" s="59"/>
      <c r="Q9" s="56"/>
      <c r="R9" s="54" t="s">
        <v>58</v>
      </c>
      <c r="S9" s="54"/>
      <c r="T9" s="59"/>
      <c r="U9" s="54" t="s">
        <v>59</v>
      </c>
      <c r="V9" s="55" t="s">
        <v>60</v>
      </c>
      <c r="W9" s="60" t="s">
        <v>61</v>
      </c>
      <c r="X9" s="30"/>
      <c r="Y9" s="60" t="s">
        <v>62</v>
      </c>
      <c r="Z9" s="30"/>
      <c r="AA9" s="60" t="s">
        <v>63</v>
      </c>
      <c r="AB9" s="30"/>
      <c r="AC9" s="6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</row>
    <row r="10" s="67" customFormat="true" ht="54.95" hidden="false" customHeight="true" outlineLevel="0" collapsed="false">
      <c r="A10" s="61" t="s">
        <v>64</v>
      </c>
      <c r="B10" s="62" t="n">
        <v>37371875.3</v>
      </c>
      <c r="C10" s="62" t="n">
        <v>6492245.34460007</v>
      </c>
      <c r="D10" s="62" t="n">
        <f aca="false">+B10+C10</f>
        <v>43864120.6446001</v>
      </c>
      <c r="E10" s="62" t="n">
        <v>35008.4</v>
      </c>
      <c r="F10" s="62" t="n">
        <f aca="false">+D10+E10</f>
        <v>43899129.0446001</v>
      </c>
      <c r="G10" s="62" t="n">
        <v>0</v>
      </c>
      <c r="H10" s="62" t="n">
        <v>0</v>
      </c>
      <c r="I10" s="62" t="n">
        <v>0</v>
      </c>
      <c r="J10" s="62" t="n">
        <v>3003602.3</v>
      </c>
      <c r="K10" s="62" t="n">
        <v>715069.9</v>
      </c>
      <c r="L10" s="62" t="n">
        <v>51.00025</v>
      </c>
      <c r="M10" s="62" t="n">
        <v>597058.4</v>
      </c>
      <c r="N10" s="62" t="n">
        <v>164418.8</v>
      </c>
      <c r="O10" s="62" t="n">
        <v>390460.4</v>
      </c>
      <c r="P10" s="62" t="n">
        <v>6371.43894</v>
      </c>
      <c r="Q10" s="62" t="n">
        <v>529954.4</v>
      </c>
      <c r="R10" s="62" t="n">
        <v>6397.74038</v>
      </c>
      <c r="S10" s="62" t="n">
        <v>0</v>
      </c>
      <c r="T10" s="62" t="n">
        <v>5022.30055</v>
      </c>
      <c r="U10" s="62" t="n">
        <v>0</v>
      </c>
      <c r="V10" s="62" t="n">
        <v>170790.3</v>
      </c>
      <c r="W10" s="62" t="n">
        <f aca="false">SUM(F10:V10)</f>
        <v>49488326.0247201</v>
      </c>
      <c r="X10" s="63"/>
      <c r="Y10" s="64" t="n">
        <v>4456406.468</v>
      </c>
      <c r="Z10" s="65"/>
      <c r="AA10" s="64" t="n">
        <v>0</v>
      </c>
      <c r="AB10" s="63"/>
      <c r="AC10" s="66" t="n">
        <f aca="false">+W10+Y10+AA10</f>
        <v>53944732.4927201</v>
      </c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</row>
    <row r="11" s="67" customFormat="true" ht="54.95" hidden="false" customHeight="true" outlineLevel="0" collapsed="false">
      <c r="A11" s="61" t="s">
        <v>65</v>
      </c>
      <c r="B11" s="62" t="n">
        <v>5177638.3</v>
      </c>
      <c r="C11" s="62" t="n">
        <v>324015.918999996</v>
      </c>
      <c r="D11" s="62" t="n">
        <f aca="false">+B11+C11</f>
        <v>5501654.219</v>
      </c>
      <c r="E11" s="62" t="n">
        <v>1783.3</v>
      </c>
      <c r="F11" s="62" t="n">
        <f aca="false">+D11+E11</f>
        <v>5503437.519</v>
      </c>
      <c r="G11" s="62" t="n">
        <v>0</v>
      </c>
      <c r="H11" s="62" t="n">
        <v>0</v>
      </c>
      <c r="I11" s="62" t="n">
        <v>0</v>
      </c>
      <c r="J11" s="62" t="n">
        <v>376726.6</v>
      </c>
      <c r="K11" s="62" t="n">
        <v>0</v>
      </c>
      <c r="L11" s="62" t="n">
        <v>3.81698</v>
      </c>
      <c r="M11" s="62" t="n">
        <v>0</v>
      </c>
      <c r="N11" s="62" t="n">
        <v>20622.5</v>
      </c>
      <c r="O11" s="62" t="n">
        <v>30364.9</v>
      </c>
      <c r="P11" s="62" t="n">
        <v>9602.68509</v>
      </c>
      <c r="Q11" s="62" t="n">
        <v>76752</v>
      </c>
      <c r="R11" s="62" t="n">
        <v>8469.96416</v>
      </c>
      <c r="S11" s="62" t="n">
        <v>0</v>
      </c>
      <c r="T11" s="62" t="n">
        <v>7569.33733</v>
      </c>
      <c r="U11" s="62" t="n">
        <v>2200</v>
      </c>
      <c r="V11" s="62" t="n">
        <v>21421.7</v>
      </c>
      <c r="W11" s="62" t="n">
        <f aca="false">SUM(F11:V11)</f>
        <v>6057171.02256</v>
      </c>
      <c r="X11" s="63"/>
      <c r="Y11" s="64" t="n">
        <v>45629.32</v>
      </c>
      <c r="Z11" s="65"/>
      <c r="AA11" s="64" t="n">
        <v>0</v>
      </c>
      <c r="AB11" s="63"/>
      <c r="AC11" s="66" t="n">
        <f aca="false">+W11+Y11+AA11</f>
        <v>6102800.34256</v>
      </c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</row>
    <row r="12" s="67" customFormat="true" ht="54.95" hidden="false" customHeight="true" outlineLevel="0" collapsed="false">
      <c r="A12" s="61" t="s">
        <v>66</v>
      </c>
      <c r="B12" s="62" t="n">
        <v>16279024.4</v>
      </c>
      <c r="C12" s="62" t="n">
        <v>1457077.72119999</v>
      </c>
      <c r="D12" s="62" t="n">
        <f aca="false">+B12+C12</f>
        <v>17736102.1212</v>
      </c>
      <c r="E12" s="62" t="n">
        <v>10441.7</v>
      </c>
      <c r="F12" s="62" t="n">
        <f aca="false">+D12+E12</f>
        <v>17746543.8212</v>
      </c>
      <c r="G12" s="62" t="n">
        <v>0</v>
      </c>
      <c r="H12" s="62" t="n">
        <v>0</v>
      </c>
      <c r="I12" s="62" t="n">
        <v>0</v>
      </c>
      <c r="J12" s="62" t="n">
        <v>1214482.3</v>
      </c>
      <c r="K12" s="62" t="n">
        <v>244199.4</v>
      </c>
      <c r="L12" s="62" t="n">
        <v>14.11739</v>
      </c>
      <c r="M12" s="62" t="n">
        <v>203898</v>
      </c>
      <c r="N12" s="62" t="n">
        <v>66481.8</v>
      </c>
      <c r="O12" s="62" t="n">
        <v>146193.1</v>
      </c>
      <c r="P12" s="62" t="n">
        <v>6371.43894</v>
      </c>
      <c r="Q12" s="62" t="n">
        <v>206499.5</v>
      </c>
      <c r="R12" s="62" t="n">
        <v>6210.54557</v>
      </c>
      <c r="S12" s="62" t="n">
        <v>0</v>
      </c>
      <c r="T12" s="62" t="n">
        <v>5022.30055</v>
      </c>
      <c r="U12" s="62" t="n">
        <v>500</v>
      </c>
      <c r="V12" s="62" t="n">
        <v>69058.1</v>
      </c>
      <c r="W12" s="62" t="n">
        <f aca="false">SUM(F12:V12)</f>
        <v>19915474.42365</v>
      </c>
      <c r="X12" s="63"/>
      <c r="Y12" s="64" t="n">
        <v>234785.08</v>
      </c>
      <c r="Z12" s="65"/>
      <c r="AA12" s="64" t="n">
        <v>0</v>
      </c>
      <c r="AB12" s="63"/>
      <c r="AC12" s="66" t="n">
        <f aca="false">+W12+Y12+AA12</f>
        <v>20150259.50365</v>
      </c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</row>
    <row r="13" s="67" customFormat="true" ht="54.95" hidden="false" customHeight="true" outlineLevel="0" collapsed="false">
      <c r="A13" s="61" t="s">
        <v>67</v>
      </c>
      <c r="B13" s="62" t="n">
        <v>6789204.7</v>
      </c>
      <c r="C13" s="62" t="n">
        <v>636104.871399994</v>
      </c>
      <c r="D13" s="62" t="n">
        <f aca="false">+B13+C13</f>
        <v>7425309.57139999</v>
      </c>
      <c r="E13" s="62" t="n">
        <v>3216.7</v>
      </c>
      <c r="F13" s="62" t="n">
        <f aca="false">+D13+E13</f>
        <v>7428526.27139999</v>
      </c>
      <c r="G13" s="62" t="n">
        <v>0</v>
      </c>
      <c r="H13" s="62" t="n">
        <v>0</v>
      </c>
      <c r="I13" s="62" t="n">
        <v>0</v>
      </c>
      <c r="J13" s="62" t="n">
        <v>508449.2</v>
      </c>
      <c r="K13" s="62" t="n">
        <v>78083.7</v>
      </c>
      <c r="L13" s="62" t="n">
        <v>6.33132</v>
      </c>
      <c r="M13" s="62" t="n">
        <v>65197.1</v>
      </c>
      <c r="N13" s="62" t="n">
        <v>27832.9</v>
      </c>
      <c r="O13" s="62" t="n">
        <v>44150</v>
      </c>
      <c r="P13" s="62" t="n">
        <v>8066.2077</v>
      </c>
      <c r="Q13" s="62" t="n">
        <v>180915.5</v>
      </c>
      <c r="R13" s="62" t="n">
        <v>8724.52584</v>
      </c>
      <c r="S13" s="62" t="n">
        <v>0</v>
      </c>
      <c r="T13" s="62" t="n">
        <v>6358.20569</v>
      </c>
      <c r="U13" s="62" t="n">
        <v>1500</v>
      </c>
      <c r="V13" s="62" t="n">
        <v>28911.5</v>
      </c>
      <c r="W13" s="62" t="n">
        <f aca="false">SUM(F13:V13)</f>
        <v>8386721.44194999</v>
      </c>
      <c r="X13" s="63"/>
      <c r="Y13" s="64" t="n">
        <v>257734.06</v>
      </c>
      <c r="Z13" s="65"/>
      <c r="AA13" s="64" t="n">
        <v>0</v>
      </c>
      <c r="AB13" s="63"/>
      <c r="AC13" s="66" t="n">
        <f aca="false">+W13+Y13+AA13</f>
        <v>8644455.50194999</v>
      </c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</row>
    <row r="14" s="67" customFormat="true" ht="54.95" hidden="false" customHeight="true" outlineLevel="0" collapsed="false">
      <c r="A14" s="61" t="s">
        <v>68</v>
      </c>
      <c r="B14" s="62" t="n">
        <v>9223074.8</v>
      </c>
      <c r="C14" s="62" t="n">
        <v>741459.740799999</v>
      </c>
      <c r="D14" s="62" t="n">
        <f aca="false">+B14+C14</f>
        <v>9964534.5408</v>
      </c>
      <c r="E14" s="62" t="n">
        <v>2800</v>
      </c>
      <c r="F14" s="62" t="n">
        <f aca="false">+D14+E14</f>
        <v>9967334.5408</v>
      </c>
      <c r="G14" s="62" t="n">
        <v>0</v>
      </c>
      <c r="H14" s="62" t="n">
        <v>0</v>
      </c>
      <c r="I14" s="62" t="n">
        <v>0</v>
      </c>
      <c r="J14" s="62" t="n">
        <v>682323</v>
      </c>
      <c r="K14" s="62" t="n">
        <v>61387</v>
      </c>
      <c r="L14" s="62" t="n">
        <v>8.27215</v>
      </c>
      <c r="M14" s="62" t="n">
        <v>51256</v>
      </c>
      <c r="N14" s="62" t="n">
        <v>37351.2</v>
      </c>
      <c r="O14" s="62" t="n">
        <v>50615.8</v>
      </c>
      <c r="P14" s="62" t="n">
        <v>8567.01042</v>
      </c>
      <c r="Q14" s="62" t="n">
        <v>168123.5</v>
      </c>
      <c r="R14" s="62" t="n">
        <v>9065.1867</v>
      </c>
      <c r="S14" s="62" t="n">
        <v>0</v>
      </c>
      <c r="T14" s="62" t="n">
        <v>6752.96454</v>
      </c>
      <c r="U14" s="62" t="n">
        <v>500</v>
      </c>
      <c r="V14" s="62" t="n">
        <v>38798.6</v>
      </c>
      <c r="W14" s="62" t="n">
        <f aca="false">SUM(F14:V14)</f>
        <v>11082083.07461</v>
      </c>
      <c r="X14" s="63"/>
      <c r="Y14" s="64" t="n">
        <v>316363.02</v>
      </c>
      <c r="Z14" s="65"/>
      <c r="AA14" s="64" t="n">
        <v>0</v>
      </c>
      <c r="AB14" s="63"/>
      <c r="AC14" s="66" t="n">
        <f aca="false">+W14+Y14+AA14</f>
        <v>11398446.09461</v>
      </c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</row>
    <row r="15" s="67" customFormat="true" ht="54.95" hidden="false" customHeight="true" outlineLevel="0" collapsed="false">
      <c r="A15" s="61" t="s">
        <v>69</v>
      </c>
      <c r="B15" s="62" t="n">
        <v>2846872.6</v>
      </c>
      <c r="C15" s="62" t="n">
        <v>312088.952600002</v>
      </c>
      <c r="D15" s="62" t="n">
        <f aca="false">+B15+C15</f>
        <v>3158961.5526</v>
      </c>
      <c r="E15" s="62" t="n">
        <v>2016.7</v>
      </c>
      <c r="F15" s="62" t="n">
        <f aca="false">+D15+E15</f>
        <v>3160978.2526</v>
      </c>
      <c r="G15" s="62" t="n">
        <v>0</v>
      </c>
      <c r="H15" s="62" t="n">
        <v>0</v>
      </c>
      <c r="I15" s="62" t="n">
        <v>0</v>
      </c>
      <c r="J15" s="62" t="n">
        <v>216310.4</v>
      </c>
      <c r="K15" s="62" t="n">
        <v>24013.5</v>
      </c>
      <c r="L15" s="62" t="n">
        <v>3.81872</v>
      </c>
      <c r="M15" s="62" t="n">
        <v>20050.4</v>
      </c>
      <c r="N15" s="62" t="n">
        <v>11841.3</v>
      </c>
      <c r="O15" s="62" t="n">
        <v>42831.3</v>
      </c>
      <c r="P15" s="62" t="n">
        <v>8982.36448</v>
      </c>
      <c r="Q15" s="62" t="n">
        <v>116955.4</v>
      </c>
      <c r="R15" s="62" t="n">
        <v>14830.78712</v>
      </c>
      <c r="S15" s="62" t="n">
        <v>0</v>
      </c>
      <c r="T15" s="62" t="n">
        <v>7080.36827</v>
      </c>
      <c r="U15" s="62" t="n">
        <v>3000</v>
      </c>
      <c r="V15" s="62" t="n">
        <v>12300.1</v>
      </c>
      <c r="W15" s="62" t="n">
        <f aca="false">SUM(F15:V15)</f>
        <v>3639177.99119</v>
      </c>
      <c r="X15" s="63"/>
      <c r="Y15" s="64" t="n">
        <v>62917.86</v>
      </c>
      <c r="Z15" s="65"/>
      <c r="AA15" s="64" t="n">
        <v>0</v>
      </c>
      <c r="AB15" s="63"/>
      <c r="AC15" s="66" t="n">
        <f aca="false">+W15+Y15+AA15</f>
        <v>3702095.85119</v>
      </c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</row>
    <row r="16" s="67" customFormat="true" ht="54.95" hidden="false" customHeight="true" outlineLevel="0" collapsed="false">
      <c r="A16" s="61" t="s">
        <v>70</v>
      </c>
      <c r="B16" s="62" t="n">
        <v>9108876.3</v>
      </c>
      <c r="C16" s="62" t="n">
        <v>644056.182399998</v>
      </c>
      <c r="D16" s="62" t="n">
        <f aca="false">+B16+C16</f>
        <v>9752932.4824</v>
      </c>
      <c r="E16" s="62" t="n">
        <v>5624.9</v>
      </c>
      <c r="F16" s="62" t="n">
        <f aca="false">+D16+E16</f>
        <v>9758557.3824</v>
      </c>
      <c r="G16" s="62" t="n">
        <v>0</v>
      </c>
      <c r="H16" s="62" t="n">
        <v>0</v>
      </c>
      <c r="I16" s="62" t="n">
        <v>0</v>
      </c>
      <c r="J16" s="62" t="n">
        <v>667833.5</v>
      </c>
      <c r="K16" s="62" t="n">
        <v>105977.2</v>
      </c>
      <c r="L16" s="62" t="n">
        <v>6.55338</v>
      </c>
      <c r="M16" s="62" t="n">
        <v>88487.3</v>
      </c>
      <c r="N16" s="62" t="n">
        <v>36557.4</v>
      </c>
      <c r="O16" s="62" t="n">
        <v>66823.4</v>
      </c>
      <c r="P16" s="62" t="n">
        <v>7372.75037</v>
      </c>
      <c r="Q16" s="62" t="n">
        <v>142539.4</v>
      </c>
      <c r="R16" s="62" t="n">
        <v>8806.23523</v>
      </c>
      <c r="S16" s="62" t="n">
        <v>0</v>
      </c>
      <c r="T16" s="62" t="n">
        <v>5811.58646</v>
      </c>
      <c r="U16" s="62" t="n">
        <v>1800</v>
      </c>
      <c r="V16" s="62" t="n">
        <v>37974.1</v>
      </c>
      <c r="W16" s="62" t="n">
        <f aca="false">SUM(F16:V16)</f>
        <v>10928546.80784</v>
      </c>
      <c r="X16" s="63"/>
      <c r="Y16" s="64" t="n">
        <v>157086.38</v>
      </c>
      <c r="Z16" s="65"/>
      <c r="AA16" s="64" t="n">
        <v>0</v>
      </c>
      <c r="AB16" s="63"/>
      <c r="AC16" s="66" t="n">
        <f aca="false">+W16+Y16+AA16</f>
        <v>11085633.18784</v>
      </c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</row>
    <row r="17" s="67" customFormat="true" ht="54.95" hidden="false" customHeight="true" outlineLevel="0" collapsed="false">
      <c r="A17" s="61" t="s">
        <v>71</v>
      </c>
      <c r="B17" s="62" t="n">
        <v>6849997.6</v>
      </c>
      <c r="C17" s="62" t="n">
        <v>421419.477399998</v>
      </c>
      <c r="D17" s="62" t="n">
        <f aca="false">+B17+C17</f>
        <v>7271417.0774</v>
      </c>
      <c r="E17" s="62" t="n">
        <v>1725.1</v>
      </c>
      <c r="F17" s="62" t="n">
        <f aca="false">+D17+E17</f>
        <v>7273142.1774</v>
      </c>
      <c r="G17" s="62" t="n">
        <v>0</v>
      </c>
      <c r="H17" s="62" t="n">
        <v>0</v>
      </c>
      <c r="I17" s="62" t="n">
        <v>0</v>
      </c>
      <c r="J17" s="62" t="n">
        <v>497911.4</v>
      </c>
      <c r="K17" s="62" t="n">
        <v>28595.3</v>
      </c>
      <c r="L17" s="62" t="n">
        <v>4.45868</v>
      </c>
      <c r="M17" s="62" t="n">
        <v>23876.1</v>
      </c>
      <c r="N17" s="62" t="n">
        <v>27256.3</v>
      </c>
      <c r="O17" s="62" t="n">
        <v>29963.3</v>
      </c>
      <c r="P17" s="62" t="n">
        <v>9899.62382</v>
      </c>
      <c r="Q17" s="62" t="n">
        <v>146194.3</v>
      </c>
      <c r="R17" s="62" t="n">
        <v>9537.25262</v>
      </c>
      <c r="S17" s="62" t="n">
        <v>0</v>
      </c>
      <c r="T17" s="62" t="n">
        <v>7803.39993</v>
      </c>
      <c r="U17" s="62" t="n">
        <v>2200</v>
      </c>
      <c r="V17" s="62" t="n">
        <v>28312.6</v>
      </c>
      <c r="W17" s="62" t="n">
        <f aca="false">SUM(F17:V17)</f>
        <v>8084696.21245</v>
      </c>
      <c r="X17" s="63"/>
      <c r="Y17" s="64" t="n">
        <v>161020.08</v>
      </c>
      <c r="Z17" s="65"/>
      <c r="AA17" s="64" t="n">
        <v>0</v>
      </c>
      <c r="AB17" s="63"/>
      <c r="AC17" s="66" t="n">
        <f aca="false">+W17+Y17+AA17</f>
        <v>8245716.29245</v>
      </c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</row>
    <row r="18" s="67" customFormat="true" ht="54.95" hidden="false" customHeight="true" outlineLevel="0" collapsed="false">
      <c r="A18" s="61" t="s">
        <v>72</v>
      </c>
      <c r="B18" s="62" t="n">
        <v>5265290.7</v>
      </c>
      <c r="C18" s="62" t="n">
        <v>409492.511000004</v>
      </c>
      <c r="D18" s="62" t="n">
        <f aca="false">+B18+C18</f>
        <v>5674783.211</v>
      </c>
      <c r="E18" s="62" t="n">
        <v>2775</v>
      </c>
      <c r="F18" s="62" t="n">
        <f aca="false">+D18+E18</f>
        <v>5677558.211</v>
      </c>
      <c r="G18" s="62" t="n">
        <v>0</v>
      </c>
      <c r="H18" s="62" t="n">
        <v>0</v>
      </c>
      <c r="I18" s="62" t="n">
        <v>0</v>
      </c>
      <c r="J18" s="62" t="n">
        <v>388581.6</v>
      </c>
      <c r="K18" s="62" t="n">
        <v>0</v>
      </c>
      <c r="L18" s="62" t="n">
        <v>4.06177</v>
      </c>
      <c r="M18" s="62" t="n">
        <v>0</v>
      </c>
      <c r="N18" s="62" t="n">
        <v>21271</v>
      </c>
      <c r="O18" s="62" t="n">
        <v>33199</v>
      </c>
      <c r="P18" s="62" t="n">
        <v>7988.64235</v>
      </c>
      <c r="Q18" s="62" t="n">
        <v>109645.7</v>
      </c>
      <c r="R18" s="62" t="n">
        <v>9345.89413</v>
      </c>
      <c r="S18" s="62" t="n">
        <v>0</v>
      </c>
      <c r="T18" s="62" t="n">
        <v>6297.06465</v>
      </c>
      <c r="U18" s="62" t="n">
        <v>2200</v>
      </c>
      <c r="V18" s="62" t="n">
        <v>22095.3</v>
      </c>
      <c r="W18" s="62" t="n">
        <f aca="false">SUM(F18:V18)</f>
        <v>6278186.4739</v>
      </c>
      <c r="X18" s="63"/>
      <c r="Y18" s="64" t="n">
        <v>152853</v>
      </c>
      <c r="Z18" s="65"/>
      <c r="AA18" s="64" t="n">
        <v>0</v>
      </c>
      <c r="AB18" s="63"/>
      <c r="AC18" s="66" t="n">
        <f aca="false">+W18+Y18+AA18</f>
        <v>6431039.4739</v>
      </c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</row>
    <row r="19" s="67" customFormat="true" ht="54.95" hidden="false" customHeight="true" outlineLevel="0" collapsed="false">
      <c r="A19" s="61" t="s">
        <v>73</v>
      </c>
      <c r="B19" s="62" t="n">
        <v>3601760</v>
      </c>
      <c r="C19" s="62" t="n">
        <v>222636.705</v>
      </c>
      <c r="D19" s="62" t="n">
        <f aca="false">+B19+C19</f>
        <v>3824396.705</v>
      </c>
      <c r="E19" s="62" t="n">
        <v>1600</v>
      </c>
      <c r="F19" s="62" t="n">
        <f aca="false">+D19+E19</f>
        <v>3825996.705</v>
      </c>
      <c r="G19" s="62" t="n">
        <v>0</v>
      </c>
      <c r="H19" s="62" t="n">
        <v>0</v>
      </c>
      <c r="I19" s="62" t="n">
        <v>0</v>
      </c>
      <c r="J19" s="62" t="n">
        <v>261834.3</v>
      </c>
      <c r="K19" s="62" t="n">
        <v>21087</v>
      </c>
      <c r="L19" s="62" t="n">
        <v>3.37371</v>
      </c>
      <c r="M19" s="62" t="n">
        <v>17612.1</v>
      </c>
      <c r="N19" s="62" t="n">
        <v>14332.9</v>
      </c>
      <c r="O19" s="62" t="n">
        <v>40660.7</v>
      </c>
      <c r="P19" s="62" t="n">
        <v>7091.68855</v>
      </c>
      <c r="Q19" s="62" t="n">
        <v>74512.9</v>
      </c>
      <c r="R19" s="62" t="n">
        <v>12274.87003</v>
      </c>
      <c r="S19" s="62" t="n">
        <v>0</v>
      </c>
      <c r="T19" s="62" t="n">
        <v>5590.03887</v>
      </c>
      <c r="U19" s="62" t="n">
        <v>2500</v>
      </c>
      <c r="V19" s="62" t="n">
        <v>14888.4</v>
      </c>
      <c r="W19" s="62" t="n">
        <f aca="false">SUM(F19:V19)</f>
        <v>4298384.97616</v>
      </c>
      <c r="X19" s="63"/>
      <c r="Y19" s="64" t="n">
        <v>0</v>
      </c>
      <c r="Z19" s="65"/>
      <c r="AA19" s="64" t="n">
        <v>0</v>
      </c>
      <c r="AB19" s="63"/>
      <c r="AC19" s="66" t="n">
        <f aca="false">+W19+Y19+AA19</f>
        <v>4298384.97616</v>
      </c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</row>
    <row r="20" s="67" customFormat="true" ht="54.95" hidden="false" customHeight="true" outlineLevel="0" collapsed="false">
      <c r="A20" s="61" t="s">
        <v>74</v>
      </c>
      <c r="B20" s="62" t="n">
        <v>3877441.3</v>
      </c>
      <c r="C20" s="62" t="n">
        <v>258417.603999996</v>
      </c>
      <c r="D20" s="62" t="n">
        <f aca="false">+B20+C20</f>
        <v>4135858.904</v>
      </c>
      <c r="E20" s="62" t="n">
        <v>1691.6</v>
      </c>
      <c r="F20" s="62" t="n">
        <f aca="false">+D20+E20</f>
        <v>4137550.504</v>
      </c>
      <c r="G20" s="62" t="n">
        <v>0</v>
      </c>
      <c r="H20" s="62" t="n">
        <v>0</v>
      </c>
      <c r="I20" s="62" t="n">
        <v>0</v>
      </c>
      <c r="J20" s="62" t="n">
        <v>283203.6</v>
      </c>
      <c r="K20" s="62" t="n">
        <v>0</v>
      </c>
      <c r="L20" s="62" t="n">
        <v>3.27669</v>
      </c>
      <c r="M20" s="62" t="n">
        <v>0</v>
      </c>
      <c r="N20" s="62" t="n">
        <v>15502.8</v>
      </c>
      <c r="O20" s="62" t="n">
        <v>31458.8</v>
      </c>
      <c r="P20" s="62" t="n">
        <v>9343.45403</v>
      </c>
      <c r="Q20" s="62" t="n">
        <v>73097.2</v>
      </c>
      <c r="R20" s="62" t="n">
        <v>15088.30648</v>
      </c>
      <c r="S20" s="62" t="n">
        <v>0</v>
      </c>
      <c r="T20" s="62" t="n">
        <v>7364.99788</v>
      </c>
      <c r="U20" s="62" t="n">
        <v>2200</v>
      </c>
      <c r="V20" s="62" t="n">
        <v>16103.6</v>
      </c>
      <c r="W20" s="62" t="n">
        <f aca="false">SUM(F20:V20)</f>
        <v>4590916.53908</v>
      </c>
      <c r="X20" s="63"/>
      <c r="Y20" s="64" t="n">
        <v>52861.32</v>
      </c>
      <c r="Z20" s="65"/>
      <c r="AA20" s="64" t="n">
        <v>0</v>
      </c>
      <c r="AB20" s="63"/>
      <c r="AC20" s="66" t="n">
        <f aca="false">+W20+Y20+AA20</f>
        <v>4643777.85908</v>
      </c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</row>
    <row r="21" s="67" customFormat="true" ht="54.95" hidden="false" customHeight="true" outlineLevel="0" collapsed="false">
      <c r="A21" s="61" t="s">
        <v>75</v>
      </c>
      <c r="B21" s="62" t="n">
        <v>7422978.1</v>
      </c>
      <c r="C21" s="62" t="n">
        <v>906449.441800002</v>
      </c>
      <c r="D21" s="62" t="n">
        <f aca="false">+B21+C21</f>
        <v>8329427.5418</v>
      </c>
      <c r="E21" s="62" t="n">
        <v>5141.6</v>
      </c>
      <c r="F21" s="62" t="n">
        <f aca="false">+D21+E21</f>
        <v>8334569.1418</v>
      </c>
      <c r="G21" s="62" t="n">
        <v>0</v>
      </c>
      <c r="H21" s="62" t="n">
        <v>0</v>
      </c>
      <c r="I21" s="62" t="n">
        <v>0</v>
      </c>
      <c r="J21" s="62" t="n">
        <v>570358.8</v>
      </c>
      <c r="K21" s="62" t="n">
        <v>0</v>
      </c>
      <c r="L21" s="62" t="n">
        <v>6.95903</v>
      </c>
      <c r="M21" s="62" t="n">
        <v>0</v>
      </c>
      <c r="N21" s="62" t="n">
        <v>31222.1</v>
      </c>
      <c r="O21" s="62" t="n">
        <v>68255.7</v>
      </c>
      <c r="P21" s="62" t="n">
        <v>7252.33206</v>
      </c>
      <c r="Q21" s="62" t="n">
        <v>146194.3</v>
      </c>
      <c r="R21" s="62" t="n">
        <v>6925.65532</v>
      </c>
      <c r="S21" s="62" t="n">
        <v>0</v>
      </c>
      <c r="T21" s="62" t="n">
        <v>5716.66646</v>
      </c>
      <c r="U21" s="62" t="n">
        <v>2200</v>
      </c>
      <c r="V21" s="62" t="n">
        <v>32432</v>
      </c>
      <c r="W21" s="62" t="n">
        <f aca="false">SUM(F21:V21)</f>
        <v>9205133.65467</v>
      </c>
      <c r="X21" s="63"/>
      <c r="Y21" s="64" t="n">
        <v>224075.68</v>
      </c>
      <c r="Z21" s="65"/>
      <c r="AA21" s="64" t="n">
        <v>0</v>
      </c>
      <c r="AB21" s="63"/>
      <c r="AC21" s="66" t="n">
        <f aca="false">+W21+Y21+AA21</f>
        <v>9429209.33467</v>
      </c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</row>
    <row r="22" s="67" customFormat="true" ht="54.95" hidden="false" customHeight="true" outlineLevel="0" collapsed="false">
      <c r="A22" s="61" t="s">
        <v>76</v>
      </c>
      <c r="B22" s="62" t="n">
        <v>5834811.9</v>
      </c>
      <c r="C22" s="62" t="n">
        <v>763325.845799999</v>
      </c>
      <c r="D22" s="62" t="n">
        <f aca="false">+B22+C22</f>
        <v>6598137.7458</v>
      </c>
      <c r="E22" s="62" t="n">
        <v>2841.7</v>
      </c>
      <c r="F22" s="62" t="n">
        <f aca="false">+D22+E22</f>
        <v>6600979.4458</v>
      </c>
      <c r="G22" s="62" t="n">
        <v>0</v>
      </c>
      <c r="H22" s="62" t="n">
        <v>0</v>
      </c>
      <c r="I22" s="62" t="n">
        <v>0</v>
      </c>
      <c r="J22" s="62" t="n">
        <v>451808.5</v>
      </c>
      <c r="K22" s="62" t="n">
        <v>33524.8</v>
      </c>
      <c r="L22" s="62" t="n">
        <v>5.18605</v>
      </c>
      <c r="M22" s="62" t="n">
        <v>27992.1</v>
      </c>
      <c r="N22" s="62" t="n">
        <v>24732.1</v>
      </c>
      <c r="O22" s="62" t="n">
        <v>48485.2</v>
      </c>
      <c r="P22" s="62" t="n">
        <v>9380.81256</v>
      </c>
      <c r="Q22" s="62" t="n">
        <v>171778.3</v>
      </c>
      <c r="R22" s="62" t="n">
        <v>12470.86606</v>
      </c>
      <c r="S22" s="62" t="n">
        <v>0</v>
      </c>
      <c r="T22" s="62" t="n">
        <v>7394.44583</v>
      </c>
      <c r="U22" s="62" t="n">
        <v>2200</v>
      </c>
      <c r="V22" s="62" t="n">
        <v>25690.5</v>
      </c>
      <c r="W22" s="62" t="n">
        <f aca="false">SUM(F22:V22)</f>
        <v>7416442.2563</v>
      </c>
      <c r="X22" s="63"/>
      <c r="Y22" s="64" t="n">
        <v>286568.98</v>
      </c>
      <c r="Z22" s="65"/>
      <c r="AA22" s="64" t="n">
        <v>0</v>
      </c>
      <c r="AB22" s="63"/>
      <c r="AC22" s="66" t="n">
        <f aca="false">+W22+Y22+AA22</f>
        <v>7703011.2363</v>
      </c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</row>
    <row r="23" s="67" customFormat="true" ht="54.95" hidden="false" customHeight="true" outlineLevel="0" collapsed="false">
      <c r="A23" s="61" t="s">
        <v>77</v>
      </c>
      <c r="B23" s="62" t="n">
        <v>3138754.9</v>
      </c>
      <c r="C23" s="62" t="n">
        <v>327991.574399996</v>
      </c>
      <c r="D23" s="62" t="n">
        <f aca="false">+B23+C23</f>
        <v>3466746.4744</v>
      </c>
      <c r="E23" s="62" t="n">
        <v>1449.9</v>
      </c>
      <c r="F23" s="62" t="n">
        <f aca="false">+D23+E23</f>
        <v>3468196.3744</v>
      </c>
      <c r="G23" s="62" t="n">
        <v>0</v>
      </c>
      <c r="H23" s="62" t="n">
        <v>0</v>
      </c>
      <c r="I23" s="62" t="n">
        <v>0</v>
      </c>
      <c r="J23" s="62" t="n">
        <v>237386</v>
      </c>
      <c r="K23" s="62" t="n">
        <v>15077</v>
      </c>
      <c r="L23" s="62" t="n">
        <v>4.58981</v>
      </c>
      <c r="M23" s="62" t="n">
        <v>12588.8</v>
      </c>
      <c r="N23" s="62" t="n">
        <v>12994.5</v>
      </c>
      <c r="O23" s="62" t="n">
        <v>43101.4</v>
      </c>
      <c r="P23" s="62" t="n">
        <v>8330.34516</v>
      </c>
      <c r="Q23" s="62" t="n">
        <v>157158.9</v>
      </c>
      <c r="R23" s="62" t="n">
        <v>10000.54343</v>
      </c>
      <c r="S23" s="62" t="n">
        <v>0</v>
      </c>
      <c r="T23" s="62" t="n">
        <v>6566.41262</v>
      </c>
      <c r="U23" s="62" t="n">
        <v>2500</v>
      </c>
      <c r="V23" s="62" t="n">
        <v>13498</v>
      </c>
      <c r="W23" s="62" t="n">
        <f aca="false">SUM(F23:V23)</f>
        <v>3987402.86542</v>
      </c>
      <c r="X23" s="63"/>
      <c r="Y23" s="64" t="n">
        <v>82967.68</v>
      </c>
      <c r="Z23" s="65"/>
      <c r="AA23" s="64" t="n">
        <v>0</v>
      </c>
      <c r="AB23" s="63"/>
      <c r="AC23" s="66" t="n">
        <f aca="false">+W23+Y23+AA23</f>
        <v>4070370.54542</v>
      </c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</row>
    <row r="24" s="67" customFormat="true" ht="54.95" hidden="false" customHeight="true" outlineLevel="0" collapsed="false">
      <c r="A24" s="61" t="s">
        <v>78</v>
      </c>
      <c r="B24" s="62" t="n">
        <v>4674216.6</v>
      </c>
      <c r="C24" s="62" t="n">
        <v>365760.301199999</v>
      </c>
      <c r="D24" s="62" t="n">
        <f aca="false">+B24+C24</f>
        <v>5039976.9012</v>
      </c>
      <c r="E24" s="62" t="n">
        <v>1216.7</v>
      </c>
      <c r="F24" s="62" t="n">
        <f aca="false">+D24+E24</f>
        <v>5041193.6012</v>
      </c>
      <c r="G24" s="62" t="n">
        <v>0</v>
      </c>
      <c r="H24" s="62" t="n">
        <v>0</v>
      </c>
      <c r="I24" s="62" t="n">
        <v>0</v>
      </c>
      <c r="J24" s="62" t="n">
        <v>345113.2</v>
      </c>
      <c r="K24" s="62" t="n">
        <v>0</v>
      </c>
      <c r="L24" s="62" t="n">
        <v>5.31894</v>
      </c>
      <c r="M24" s="62" t="n">
        <v>0</v>
      </c>
      <c r="N24" s="62" t="n">
        <v>18892</v>
      </c>
      <c r="O24" s="62" t="n">
        <v>37895.7</v>
      </c>
      <c r="P24" s="62" t="n">
        <v>7740.3818</v>
      </c>
      <c r="Q24" s="62" t="n">
        <v>164468.6</v>
      </c>
      <c r="R24" s="62" t="n">
        <v>8203.23362</v>
      </c>
      <c r="S24" s="62" t="n">
        <v>0</v>
      </c>
      <c r="T24" s="62" t="n">
        <v>6101.37273</v>
      </c>
      <c r="U24" s="62" t="n">
        <v>2500</v>
      </c>
      <c r="V24" s="62" t="n">
        <v>19624.1</v>
      </c>
      <c r="W24" s="62" t="n">
        <f aca="false">SUM(F24:V24)</f>
        <v>5651737.50829</v>
      </c>
      <c r="X24" s="63"/>
      <c r="Y24" s="64" t="n">
        <v>81443.9</v>
      </c>
      <c r="Z24" s="65"/>
      <c r="AA24" s="64" t="n">
        <v>0</v>
      </c>
      <c r="AB24" s="63"/>
      <c r="AC24" s="66" t="n">
        <f aca="false">+W24+Y24+AA24</f>
        <v>5733181.40829</v>
      </c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</row>
    <row r="25" s="67" customFormat="true" ht="54.95" hidden="false" customHeight="true" outlineLevel="0" collapsed="false">
      <c r="A25" s="61" t="s">
        <v>79</v>
      </c>
      <c r="B25" s="62" t="n">
        <v>6910712.8</v>
      </c>
      <c r="C25" s="62" t="n">
        <v>745435.396200008</v>
      </c>
      <c r="D25" s="62" t="n">
        <f aca="false">+B25+C25</f>
        <v>7656148.19620001</v>
      </c>
      <c r="E25" s="62" t="n">
        <v>3316.7</v>
      </c>
      <c r="F25" s="62" t="n">
        <f aca="false">+D25+E25</f>
        <v>7659464.89620001</v>
      </c>
      <c r="G25" s="62" t="n">
        <v>0</v>
      </c>
      <c r="H25" s="62" t="n">
        <v>0</v>
      </c>
      <c r="I25" s="62" t="n">
        <v>0</v>
      </c>
      <c r="J25" s="62" t="n">
        <v>524255.9</v>
      </c>
      <c r="K25" s="62" t="n">
        <v>0</v>
      </c>
      <c r="L25" s="62" t="n">
        <v>7.05695</v>
      </c>
      <c r="M25" s="62" t="n">
        <v>0</v>
      </c>
      <c r="N25" s="62" t="n">
        <v>28698.6</v>
      </c>
      <c r="O25" s="62" t="n">
        <v>45483.2</v>
      </c>
      <c r="P25" s="62" t="n">
        <v>7918.73983</v>
      </c>
      <c r="Q25" s="62" t="n">
        <v>146194.3</v>
      </c>
      <c r="R25" s="62" t="n">
        <v>8994.18794</v>
      </c>
      <c r="S25" s="62" t="n">
        <v>0</v>
      </c>
      <c r="T25" s="62" t="n">
        <v>6241.96383</v>
      </c>
      <c r="U25" s="62" t="n">
        <v>2500</v>
      </c>
      <c r="V25" s="62" t="n">
        <v>29810.7</v>
      </c>
      <c r="W25" s="62" t="n">
        <f aca="false">SUM(F25:V25)</f>
        <v>8459569.54475001</v>
      </c>
      <c r="X25" s="63"/>
      <c r="Y25" s="64" t="n">
        <v>400224.14</v>
      </c>
      <c r="Z25" s="65"/>
      <c r="AA25" s="64" t="n">
        <v>0</v>
      </c>
      <c r="AB25" s="63"/>
      <c r="AC25" s="66" t="n">
        <f aca="false">+W25+Y25+AA25</f>
        <v>8859793.68475001</v>
      </c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</row>
    <row r="26" s="67" customFormat="true" ht="54.95" hidden="false" customHeight="true" outlineLevel="0" collapsed="false">
      <c r="A26" s="61" t="s">
        <v>80</v>
      </c>
      <c r="B26" s="62" t="n">
        <v>6267000.2</v>
      </c>
      <c r="C26" s="62" t="n">
        <v>485029.964599991</v>
      </c>
      <c r="D26" s="62" t="n">
        <f aca="false">+B26+C26</f>
        <v>6752030.16459999</v>
      </c>
      <c r="E26" s="62" t="n">
        <v>2508.3</v>
      </c>
      <c r="F26" s="62" t="n">
        <f aca="false">+D26+E26</f>
        <v>6754538.46459999</v>
      </c>
      <c r="G26" s="62" t="n">
        <v>0</v>
      </c>
      <c r="H26" s="62" t="n">
        <v>0</v>
      </c>
      <c r="I26" s="62" t="n">
        <v>0</v>
      </c>
      <c r="J26" s="62" t="n">
        <v>462346.3</v>
      </c>
      <c r="K26" s="62" t="n">
        <v>0</v>
      </c>
      <c r="L26" s="62" t="n">
        <v>3.98833</v>
      </c>
      <c r="M26" s="62" t="n">
        <v>0</v>
      </c>
      <c r="N26" s="62" t="n">
        <v>25309.4</v>
      </c>
      <c r="O26" s="62" t="n">
        <v>45979.1</v>
      </c>
      <c r="P26" s="62" t="n">
        <v>7336.10851</v>
      </c>
      <c r="Q26" s="62" t="n">
        <v>133402.3</v>
      </c>
      <c r="R26" s="62" t="n">
        <v>6940.98037</v>
      </c>
      <c r="S26" s="62" t="n">
        <v>0</v>
      </c>
      <c r="T26" s="62" t="n">
        <v>5782.70343</v>
      </c>
      <c r="U26" s="62" t="n">
        <v>2200</v>
      </c>
      <c r="V26" s="62" t="n">
        <v>26290.2</v>
      </c>
      <c r="W26" s="62" t="n">
        <f aca="false">SUM(F26:V26)</f>
        <v>7470129.54523999</v>
      </c>
      <c r="X26" s="63"/>
      <c r="Y26" s="64" t="n">
        <v>103320.72</v>
      </c>
      <c r="Z26" s="65"/>
      <c r="AA26" s="64" t="n">
        <v>0</v>
      </c>
      <c r="AB26" s="63"/>
      <c r="AC26" s="66" t="n">
        <f aca="false">+W26+Y26+AA26</f>
        <v>7573450.26523999</v>
      </c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</row>
    <row r="27" s="67" customFormat="true" ht="54.95" hidden="false" customHeight="true" outlineLevel="0" collapsed="false">
      <c r="A27" s="61" t="s">
        <v>81</v>
      </c>
      <c r="B27" s="62" t="n">
        <v>4266852.4</v>
      </c>
      <c r="C27" s="62" t="n">
        <v>292210.6754</v>
      </c>
      <c r="D27" s="62" t="n">
        <f aca="false">+B27+C27</f>
        <v>4559063.0754</v>
      </c>
      <c r="E27" s="62" t="n">
        <v>1575.1</v>
      </c>
      <c r="F27" s="62" t="n">
        <f aca="false">+D27+E27</f>
        <v>4560638.1754</v>
      </c>
      <c r="G27" s="62" t="n">
        <v>0</v>
      </c>
      <c r="H27" s="62" t="n">
        <v>0</v>
      </c>
      <c r="I27" s="62" t="n">
        <v>0</v>
      </c>
      <c r="J27" s="62" t="n">
        <v>312182.5</v>
      </c>
      <c r="K27" s="62" t="n">
        <v>0</v>
      </c>
      <c r="L27" s="62" t="n">
        <v>3.29942</v>
      </c>
      <c r="M27" s="62" t="n">
        <v>0</v>
      </c>
      <c r="N27" s="62" t="n">
        <v>17088.8</v>
      </c>
      <c r="O27" s="62" t="n">
        <v>31246.5</v>
      </c>
      <c r="P27" s="62" t="n">
        <v>7186.61927</v>
      </c>
      <c r="Q27" s="62" t="n">
        <v>133402.3</v>
      </c>
      <c r="R27" s="62" t="n">
        <v>7780.75152</v>
      </c>
      <c r="S27" s="62" t="n">
        <v>0</v>
      </c>
      <c r="T27" s="62" t="n">
        <v>5664.86821</v>
      </c>
      <c r="U27" s="62" t="n">
        <v>2200</v>
      </c>
      <c r="V27" s="62" t="n">
        <v>17751.1</v>
      </c>
      <c r="W27" s="62" t="n">
        <f aca="false">SUM(F27:V27)</f>
        <v>5095144.91382</v>
      </c>
      <c r="X27" s="63"/>
      <c r="Y27" s="64" t="n">
        <v>0</v>
      </c>
      <c r="Z27" s="65"/>
      <c r="AA27" s="64" t="n">
        <v>0</v>
      </c>
      <c r="AB27" s="63"/>
      <c r="AC27" s="66" t="n">
        <f aca="false">+W27+Y27+AA27</f>
        <v>5095144.91382</v>
      </c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</row>
    <row r="28" s="67" customFormat="true" ht="54.95" hidden="false" customHeight="true" outlineLevel="0" collapsed="false">
      <c r="A28" s="61" t="s">
        <v>82</v>
      </c>
      <c r="B28" s="62" t="n">
        <v>3007886.7</v>
      </c>
      <c r="C28" s="62" t="n">
        <v>151074.906999998</v>
      </c>
      <c r="D28" s="62" t="n">
        <f aca="false">+B28+C28</f>
        <v>3158961.607</v>
      </c>
      <c r="E28" s="62" t="n">
        <v>708.3</v>
      </c>
      <c r="F28" s="62" t="n">
        <f aca="false">+D28+E28</f>
        <v>3159669.907</v>
      </c>
      <c r="G28" s="62" t="n">
        <v>0</v>
      </c>
      <c r="H28" s="62" t="n">
        <v>0</v>
      </c>
      <c r="I28" s="62" t="n">
        <v>0</v>
      </c>
      <c r="J28" s="62" t="n">
        <v>216310.4</v>
      </c>
      <c r="K28" s="62" t="n">
        <v>19549.1</v>
      </c>
      <c r="L28" s="62" t="n">
        <v>3.30292</v>
      </c>
      <c r="M28" s="62" t="n">
        <v>16322.8</v>
      </c>
      <c r="N28" s="62" t="n">
        <v>11841.3</v>
      </c>
      <c r="O28" s="62" t="n">
        <v>32948.9</v>
      </c>
      <c r="P28" s="62" t="n">
        <v>10111.97756</v>
      </c>
      <c r="Q28" s="62" t="n">
        <v>116955.4</v>
      </c>
      <c r="R28" s="62" t="n">
        <v>24718.28666</v>
      </c>
      <c r="S28" s="62" t="n">
        <v>0</v>
      </c>
      <c r="T28" s="62" t="n">
        <v>7970.78822</v>
      </c>
      <c r="U28" s="62" t="n">
        <v>3000</v>
      </c>
      <c r="V28" s="62" t="n">
        <v>12300.1</v>
      </c>
      <c r="W28" s="62" t="n">
        <f aca="false">SUM(F28:V28)</f>
        <v>3631702.26236</v>
      </c>
      <c r="X28" s="63"/>
      <c r="Y28" s="64" t="n">
        <v>18972.04</v>
      </c>
      <c r="Z28" s="65"/>
      <c r="AA28" s="64" t="n">
        <v>0</v>
      </c>
      <c r="AB28" s="63"/>
      <c r="AC28" s="66" t="n">
        <f aca="false">+W28+Y28+AA28</f>
        <v>3650674.30236</v>
      </c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</row>
    <row r="29" s="67" customFormat="true" ht="54.95" hidden="false" customHeight="true" outlineLevel="0" collapsed="false">
      <c r="A29" s="61" t="s">
        <v>83</v>
      </c>
      <c r="B29" s="62" t="n">
        <v>16890227.2</v>
      </c>
      <c r="C29" s="62" t="n">
        <v>1309978.4698</v>
      </c>
      <c r="D29" s="62" t="n">
        <f aca="false">+B29+C29</f>
        <v>18200205.6698</v>
      </c>
      <c r="E29" s="62" t="n">
        <v>11290.8</v>
      </c>
      <c r="F29" s="62" t="n">
        <f aca="false">+D29+E29</f>
        <v>18211496.4698</v>
      </c>
      <c r="G29" s="62" t="n">
        <v>0</v>
      </c>
      <c r="H29" s="62" t="n">
        <v>0</v>
      </c>
      <c r="I29" s="62" t="n">
        <v>0</v>
      </c>
      <c r="J29" s="62" t="n">
        <v>1246062.5</v>
      </c>
      <c r="K29" s="62" t="n">
        <v>268762.1</v>
      </c>
      <c r="L29" s="62" t="n">
        <v>13.41251</v>
      </c>
      <c r="M29" s="62" t="n">
        <v>224473.1</v>
      </c>
      <c r="N29" s="62" t="n">
        <v>68210.6</v>
      </c>
      <c r="O29" s="62" t="n">
        <v>131337.3</v>
      </c>
      <c r="P29" s="62" t="n">
        <v>6371.43894</v>
      </c>
      <c r="Q29" s="62" t="n">
        <v>210498.8</v>
      </c>
      <c r="R29" s="62" t="n">
        <v>5538.47012</v>
      </c>
      <c r="S29" s="62" t="n">
        <v>0</v>
      </c>
      <c r="T29" s="62" t="n">
        <v>5022.30055</v>
      </c>
      <c r="U29" s="62" t="n">
        <v>500</v>
      </c>
      <c r="V29" s="62" t="n">
        <v>70853.9</v>
      </c>
      <c r="W29" s="62" t="n">
        <f aca="false">SUM(F29:V29)</f>
        <v>20449140.39192</v>
      </c>
      <c r="X29" s="63"/>
      <c r="Y29" s="64" t="n">
        <v>262342.82</v>
      </c>
      <c r="Z29" s="65"/>
      <c r="AA29" s="64" t="n">
        <v>0</v>
      </c>
      <c r="AB29" s="63"/>
      <c r="AC29" s="66" t="n">
        <f aca="false">+W29+Y29+AA29</f>
        <v>20711483.21192</v>
      </c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</row>
    <row r="30" s="67" customFormat="true" ht="54.95" hidden="false" customHeight="true" outlineLevel="0" collapsed="false">
      <c r="A30" s="61" t="s">
        <v>84</v>
      </c>
      <c r="B30" s="62" t="n">
        <v>7570656.4</v>
      </c>
      <c r="C30" s="62" t="n">
        <v>681824.909200001</v>
      </c>
      <c r="D30" s="62" t="n">
        <f aca="false">+B30+C30</f>
        <v>8252481.3092</v>
      </c>
      <c r="E30" s="62" t="n">
        <v>2633.3</v>
      </c>
      <c r="F30" s="62" t="n">
        <f aca="false">+D30+E30</f>
        <v>8255114.6092</v>
      </c>
      <c r="G30" s="62" t="n">
        <v>0</v>
      </c>
      <c r="H30" s="62" t="n">
        <v>0</v>
      </c>
      <c r="I30" s="62" t="n">
        <v>0</v>
      </c>
      <c r="J30" s="62" t="n">
        <v>565089.9</v>
      </c>
      <c r="K30" s="62" t="n">
        <v>0</v>
      </c>
      <c r="L30" s="62" t="n">
        <v>6.64955</v>
      </c>
      <c r="M30" s="62" t="n">
        <v>0</v>
      </c>
      <c r="N30" s="62" t="n">
        <v>30933.8</v>
      </c>
      <c r="O30" s="62" t="n">
        <v>50754.5</v>
      </c>
      <c r="P30" s="62" t="n">
        <v>8495.14166</v>
      </c>
      <c r="Q30" s="62" t="n">
        <v>157158.9</v>
      </c>
      <c r="R30" s="62" t="n">
        <v>6940.9463</v>
      </c>
      <c r="S30" s="62" t="n">
        <v>0</v>
      </c>
      <c r="T30" s="62" t="n">
        <v>6696.31382</v>
      </c>
      <c r="U30" s="62" t="n">
        <v>2200</v>
      </c>
      <c r="V30" s="62" t="n">
        <v>32132.5</v>
      </c>
      <c r="W30" s="62" t="n">
        <f aca="false">SUM(F30:V30)</f>
        <v>9115523.26053</v>
      </c>
      <c r="X30" s="63"/>
      <c r="Y30" s="64" t="n">
        <v>256371.1</v>
      </c>
      <c r="Z30" s="65"/>
      <c r="AA30" s="64" t="n">
        <v>0</v>
      </c>
      <c r="AB30" s="63"/>
      <c r="AC30" s="66" t="n">
        <f aca="false">+W30+Y30+AA30</f>
        <v>9371894.36053</v>
      </c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</row>
    <row r="31" s="67" customFormat="true" ht="54.95" hidden="false" customHeight="true" outlineLevel="0" collapsed="false">
      <c r="A31" s="61" t="s">
        <v>85</v>
      </c>
      <c r="B31" s="62" t="n">
        <v>8681884.5</v>
      </c>
      <c r="C31" s="62" t="n">
        <v>820972.849799995</v>
      </c>
      <c r="D31" s="62" t="n">
        <f aca="false">+B31+C31</f>
        <v>9502857.3498</v>
      </c>
      <c r="E31" s="62" t="n">
        <v>4650</v>
      </c>
      <c r="F31" s="62" t="n">
        <f aca="false">+D31+E31</f>
        <v>9507507.3498</v>
      </c>
      <c r="G31" s="62" t="n">
        <v>0</v>
      </c>
      <c r="H31" s="62" t="n">
        <v>0</v>
      </c>
      <c r="I31" s="62" t="n">
        <v>0</v>
      </c>
      <c r="J31" s="62" t="n">
        <v>650709.6</v>
      </c>
      <c r="K31" s="62" t="n">
        <v>0</v>
      </c>
      <c r="L31" s="62" t="n">
        <v>6.03582</v>
      </c>
      <c r="M31" s="62" t="n">
        <v>0</v>
      </c>
      <c r="N31" s="62" t="n">
        <v>35620.7</v>
      </c>
      <c r="O31" s="62" t="n">
        <v>49554.6</v>
      </c>
      <c r="P31" s="62" t="n">
        <v>6543.10807</v>
      </c>
      <c r="Q31" s="62" t="n">
        <v>153504</v>
      </c>
      <c r="R31" s="62" t="n">
        <v>4520.24273</v>
      </c>
      <c r="S31" s="62" t="n">
        <v>0</v>
      </c>
      <c r="T31" s="62" t="n">
        <v>5157.61916</v>
      </c>
      <c r="U31" s="62" t="n">
        <v>2200</v>
      </c>
      <c r="V31" s="62" t="n">
        <v>37001</v>
      </c>
      <c r="W31" s="62" t="n">
        <f aca="false">SUM(F31:V31)</f>
        <v>10452324.25558</v>
      </c>
      <c r="X31" s="63"/>
      <c r="Y31" s="64" t="n">
        <v>310950.82</v>
      </c>
      <c r="Z31" s="65"/>
      <c r="AA31" s="64" t="n">
        <v>0</v>
      </c>
      <c r="AB31" s="63"/>
      <c r="AC31" s="66" t="n">
        <f aca="false">+W31+Y31+AA31</f>
        <v>10763275.07558</v>
      </c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</row>
    <row r="32" s="67" customFormat="true" ht="54.95" hidden="false" customHeight="true" outlineLevel="0" collapsed="false">
      <c r="A32" s="61" t="s">
        <v>86</v>
      </c>
      <c r="B32" s="62" t="n">
        <v>2392265.6</v>
      </c>
      <c r="C32" s="62" t="n">
        <v>71561.7979999995</v>
      </c>
      <c r="D32" s="62" t="n">
        <f aca="false">+B32+C32</f>
        <v>2463827.398</v>
      </c>
      <c r="E32" s="62" t="n">
        <v>1000</v>
      </c>
      <c r="F32" s="62" t="n">
        <f aca="false">+D32+E32</f>
        <v>2464827.398</v>
      </c>
      <c r="G32" s="62" t="n">
        <v>0</v>
      </c>
      <c r="H32" s="62" t="n">
        <v>0</v>
      </c>
      <c r="I32" s="62" t="n">
        <v>0</v>
      </c>
      <c r="J32" s="62" t="n">
        <v>168689.7</v>
      </c>
      <c r="K32" s="62" t="n">
        <v>1734</v>
      </c>
      <c r="L32" s="62" t="n">
        <v>1.57634</v>
      </c>
      <c r="M32" s="62" t="n">
        <v>1447.9</v>
      </c>
      <c r="N32" s="62" t="n">
        <v>9234.5</v>
      </c>
      <c r="O32" s="62" t="n">
        <v>24863.2</v>
      </c>
      <c r="P32" s="62" t="n">
        <v>7436.27641</v>
      </c>
      <c r="Q32" s="62" t="n">
        <v>96853.7</v>
      </c>
      <c r="R32" s="62" t="n">
        <v>5489.04853</v>
      </c>
      <c r="S32" s="62" t="n">
        <v>0</v>
      </c>
      <c r="T32" s="62" t="n">
        <v>5861.66099</v>
      </c>
      <c r="U32" s="62" t="n">
        <v>3000</v>
      </c>
      <c r="V32" s="62" t="n">
        <v>9592.4</v>
      </c>
      <c r="W32" s="62" t="n">
        <f aca="false">SUM(F32:V32)</f>
        <v>2799031.36027</v>
      </c>
      <c r="X32" s="63"/>
      <c r="Y32" s="64" t="n">
        <v>10513.9374</v>
      </c>
      <c r="Z32" s="65"/>
      <c r="AA32" s="64" t="n">
        <v>0</v>
      </c>
      <c r="AB32" s="63"/>
      <c r="AC32" s="66" t="n">
        <f aca="false">+W32+Y32+AA32</f>
        <v>2809545.29767</v>
      </c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</row>
    <row r="33" s="73" customFormat="true" ht="74.25" hidden="false" customHeight="true" outlineLevel="0" collapsed="false">
      <c r="A33" s="68" t="s">
        <v>14</v>
      </c>
      <c r="B33" s="69" t="n">
        <f aca="false">SUM(B10:B32)</f>
        <v>183449303.3</v>
      </c>
      <c r="C33" s="69" t="n">
        <f aca="false">SUM(C10:C32)</f>
        <v>18840631.1626</v>
      </c>
      <c r="D33" s="69" t="n">
        <f aca="false">SUM(D10:D32)</f>
        <v>202289934.4626</v>
      </c>
      <c r="E33" s="69" t="n">
        <f aca="false">SUM(E10:E32)</f>
        <v>107015.8</v>
      </c>
      <c r="F33" s="69" t="n">
        <f aca="false">SUM(F10:F32)</f>
        <v>202396950.2626</v>
      </c>
      <c r="G33" s="69" t="n">
        <f aca="false">SUM(G10:G32)</f>
        <v>0</v>
      </c>
      <c r="H33" s="69" t="n">
        <f aca="false">SUM(H10:H32)</f>
        <v>0</v>
      </c>
      <c r="I33" s="69" t="n">
        <f aca="false">SUM(I10:I32)</f>
        <v>0</v>
      </c>
      <c r="J33" s="69" t="n">
        <f aca="false">SUM(J10:J32)</f>
        <v>13851571.5</v>
      </c>
      <c r="K33" s="69" t="n">
        <f aca="false">SUM(K10:K32)</f>
        <v>1617060</v>
      </c>
      <c r="L33" s="69" t="n">
        <f aca="false">SUM(L10:L32)</f>
        <v>176.45671</v>
      </c>
      <c r="M33" s="69" t="n">
        <f aca="false">SUM(M10:M32)</f>
        <v>1350260.1</v>
      </c>
      <c r="N33" s="69" t="n">
        <f aca="false">SUM(N10:N32)</f>
        <v>758247.3</v>
      </c>
      <c r="O33" s="69" t="n">
        <f aca="false">SUM(O10:O32)</f>
        <v>1516626</v>
      </c>
      <c r="P33" s="69" t="n">
        <f aca="false">SUM(P10:P32)</f>
        <v>183760.58652</v>
      </c>
      <c r="Q33" s="69" t="n">
        <f aca="false">SUM(Q10:Q32)</f>
        <v>3612759.6</v>
      </c>
      <c r="R33" s="69" t="n">
        <f aca="false">SUM(R10:R32)</f>
        <v>217274.52086</v>
      </c>
      <c r="S33" s="69" t="n">
        <f aca="false">SUM(S10:S32)</f>
        <v>0</v>
      </c>
      <c r="T33" s="69" t="n">
        <f aca="false">SUM(T10:T32)</f>
        <v>144849.68057</v>
      </c>
      <c r="U33" s="69" t="n">
        <f aca="false">SUM(U10:U32)</f>
        <v>45800</v>
      </c>
      <c r="V33" s="69" t="n">
        <f aca="false">SUM(V10:V32)</f>
        <v>787630.8</v>
      </c>
      <c r="W33" s="69" t="n">
        <f aca="false">SUM(W10:W32)</f>
        <v>226482966.80726</v>
      </c>
      <c r="X33" s="70"/>
      <c r="Y33" s="71" t="n">
        <f aca="false">SUM(Y10:Y32)</f>
        <v>7935408.4054</v>
      </c>
      <c r="Z33" s="65"/>
      <c r="AA33" s="71" t="n">
        <f aca="false">SUM(AA10:AA32)</f>
        <v>0</v>
      </c>
      <c r="AB33" s="72"/>
      <c r="AC33" s="71" t="n">
        <f aca="false">SUM(AC10:AC32)</f>
        <v>234418375.21266</v>
      </c>
      <c r="AD33" s="70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</row>
    <row r="34" s="67" customFormat="true" ht="54.95" hidden="false" customHeight="true" outlineLevel="0" collapsed="false">
      <c r="A34" s="61" t="s">
        <v>87</v>
      </c>
      <c r="B34" s="62" t="n">
        <v>6370550.4</v>
      </c>
      <c r="C34" s="62" t="n">
        <v>1037646.0716</v>
      </c>
      <c r="D34" s="62" t="n">
        <f aca="false">+B34+C34</f>
        <v>7408196.4716</v>
      </c>
      <c r="E34" s="62" t="n">
        <v>0</v>
      </c>
      <c r="F34" s="62" t="n">
        <f aca="false">+D34+E34</f>
        <v>7408196.4716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5.74315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47513.1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f aca="false">SUM(F34:V34)</f>
        <v>7455715.31475</v>
      </c>
      <c r="X34" s="63"/>
      <c r="Y34" s="66"/>
      <c r="Z34" s="65"/>
      <c r="AA34" s="64" t="n">
        <v>0</v>
      </c>
      <c r="AB34" s="63"/>
      <c r="AC34" s="66" t="n">
        <f aca="false">+W34+Y34+AA34</f>
        <v>7455715.31475</v>
      </c>
      <c r="AD34" s="63" t="s">
        <v>119</v>
      </c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</row>
    <row r="35" s="67" customFormat="true" ht="54.95" hidden="false" customHeight="true" outlineLevel="0" collapsed="false">
      <c r="A35" s="61" t="s">
        <v>88</v>
      </c>
      <c r="B35" s="62" t="n">
        <v>45800</v>
      </c>
      <c r="C35" s="62" t="n">
        <v>0</v>
      </c>
      <c r="D35" s="62" t="n">
        <f aca="false">+B35+C35</f>
        <v>45800</v>
      </c>
      <c r="E35" s="62" t="n">
        <v>0</v>
      </c>
      <c r="F35" s="62" t="n">
        <f aca="false">+D35+E35</f>
        <v>4580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2" t="n">
        <v>0</v>
      </c>
      <c r="V35" s="62" t="n">
        <v>0</v>
      </c>
      <c r="W35" s="62"/>
      <c r="X35" s="63"/>
      <c r="Y35" s="66"/>
      <c r="Z35" s="65"/>
      <c r="AA35" s="66"/>
      <c r="AB35" s="63"/>
      <c r="AC35" s="66" t="n">
        <f aca="false">+W35+Y35+AA35</f>
        <v>0</v>
      </c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</row>
    <row r="36" s="67" customFormat="true" ht="54.95" hidden="false" customHeight="true" outlineLevel="0" collapsed="false">
      <c r="A36" s="61" t="s">
        <v>89</v>
      </c>
      <c r="B36" s="62" t="n">
        <v>139213820.4</v>
      </c>
      <c r="C36" s="62" t="n">
        <v>0</v>
      </c>
      <c r="D36" s="62" t="n">
        <f aca="false">+B36+C36</f>
        <v>139213820.4</v>
      </c>
      <c r="E36" s="62" t="n">
        <v>0</v>
      </c>
      <c r="F36" s="62" t="n">
        <f aca="false">+D36+E36</f>
        <v>139213820.4</v>
      </c>
      <c r="G36" s="62" t="n">
        <v>0</v>
      </c>
      <c r="H36" s="62" t="n">
        <v>0</v>
      </c>
      <c r="I36" s="62" t="n">
        <v>0</v>
      </c>
      <c r="J36" s="62" t="n">
        <v>10034629.7</v>
      </c>
      <c r="K36" s="62" t="n">
        <v>0</v>
      </c>
      <c r="L36" s="62" t="n">
        <v>86.83051</v>
      </c>
      <c r="M36" s="62" t="n">
        <v>0</v>
      </c>
      <c r="N36" s="62" t="n">
        <v>0</v>
      </c>
      <c r="O36" s="62" t="n">
        <v>2522264.1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f aca="false">SUM(F36:V36)</f>
        <v>151770801.03051</v>
      </c>
      <c r="X36" s="63"/>
      <c r="Y36" s="66" t="n">
        <f aca="false">-SUM(Y33)</f>
        <v>-7935408.4054</v>
      </c>
      <c r="Z36" s="65"/>
      <c r="AA36" s="66" t="n">
        <f aca="false">-(AA33+AA34)</f>
        <v>-0</v>
      </c>
      <c r="AB36" s="63"/>
      <c r="AC36" s="66" t="n">
        <f aca="false">+W36+Y36+AA36</f>
        <v>143835392.62511</v>
      </c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</row>
    <row r="37" s="67" customFormat="true" ht="54.95" hidden="false" customHeight="true" outlineLevel="0" collapsed="false">
      <c r="A37" s="61" t="s">
        <v>90</v>
      </c>
      <c r="B37" s="62" t="n">
        <v>0</v>
      </c>
      <c r="C37" s="62" t="n">
        <v>0</v>
      </c>
      <c r="D37" s="62" t="n">
        <f aca="false">+B37+C37</f>
        <v>0</v>
      </c>
      <c r="E37" s="62" t="n">
        <v>0</v>
      </c>
      <c r="F37" s="62" t="n">
        <f aca="false">+D37+E37</f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20121435.6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2" t="n">
        <v>0</v>
      </c>
      <c r="V37" s="62" t="n">
        <v>1834004.2</v>
      </c>
      <c r="W37" s="62" t="n">
        <f aca="false">SUM(F37:V37)</f>
        <v>21955439.8</v>
      </c>
      <c r="X37" s="63"/>
      <c r="Y37" s="66"/>
      <c r="Z37" s="65"/>
      <c r="AA37" s="66"/>
      <c r="AB37" s="63"/>
      <c r="AC37" s="66" t="n">
        <f aca="false">+W37+Y37+AA37</f>
        <v>21955439.8</v>
      </c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</row>
    <row r="38" s="67" customFormat="true" ht="54.95" hidden="false" customHeight="true" outlineLevel="0" collapsed="false">
      <c r="A38" s="61" t="s">
        <v>91</v>
      </c>
      <c r="B38" s="62" t="n">
        <v>3521182</v>
      </c>
      <c r="C38" s="62" t="n">
        <v>0</v>
      </c>
      <c r="D38" s="62" t="n">
        <f aca="false">+B38+C38</f>
        <v>3521182</v>
      </c>
      <c r="E38" s="62" t="n">
        <v>0</v>
      </c>
      <c r="F38" s="62" t="n">
        <f aca="false">+D38+E38</f>
        <v>3521182</v>
      </c>
      <c r="G38" s="62" t="n">
        <v>0</v>
      </c>
      <c r="H38" s="62" t="n">
        <v>0</v>
      </c>
      <c r="I38" s="62" t="n">
        <v>0</v>
      </c>
      <c r="J38" s="62" t="n">
        <v>240985.3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2" t="n">
        <v>0</v>
      </c>
      <c r="V38" s="62" t="n">
        <v>0</v>
      </c>
      <c r="W38" s="62" t="n">
        <f aca="false">SUM(F38:V38)</f>
        <v>3762167.3</v>
      </c>
      <c r="X38" s="63"/>
      <c r="Y38" s="66"/>
      <c r="Z38" s="65"/>
      <c r="AA38" s="66"/>
      <c r="AB38" s="63"/>
      <c r="AC38" s="66" t="n">
        <f aca="false">+W38+Y38+AA38</f>
        <v>3762167.3</v>
      </c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</row>
    <row r="39" s="73" customFormat="true" ht="81.75" hidden="false" customHeight="true" outlineLevel="0" collapsed="false">
      <c r="A39" s="68" t="s">
        <v>92</v>
      </c>
      <c r="B39" s="69" t="n">
        <f aca="false">+SUM(B33:B38)</f>
        <v>332600656.1</v>
      </c>
      <c r="C39" s="69" t="n">
        <f aca="false">+SUM(C33:C38)</f>
        <v>19878277.2342</v>
      </c>
      <c r="D39" s="69" t="n">
        <f aca="false">+SUM(D33:D38)</f>
        <v>352478933.3342</v>
      </c>
      <c r="E39" s="69" t="n">
        <f aca="false">+SUM(E33:E38)</f>
        <v>107015.8</v>
      </c>
      <c r="F39" s="69" t="n">
        <f aca="false">+SUM(F33:F38)</f>
        <v>352585949.1342</v>
      </c>
      <c r="G39" s="69" t="n">
        <f aca="false">+SUM(G33:G38)</f>
        <v>0</v>
      </c>
      <c r="H39" s="69" t="n">
        <f aca="false">+SUM(H33:H38)</f>
        <v>0</v>
      </c>
      <c r="I39" s="69" t="n">
        <f aca="false">+SUM(I33:I38)</f>
        <v>0</v>
      </c>
      <c r="J39" s="69" t="n">
        <f aca="false">+SUM(J33:J38)</f>
        <v>24127186.5</v>
      </c>
      <c r="K39" s="69" t="n">
        <f aca="false">+SUM(K33:K38)</f>
        <v>1617060</v>
      </c>
      <c r="L39" s="69" t="n">
        <f aca="false">+SUM(L33:L38)</f>
        <v>269.03037</v>
      </c>
      <c r="M39" s="69" t="n">
        <f aca="false">+SUM(M33:M38)</f>
        <v>21471695.7</v>
      </c>
      <c r="N39" s="69" t="n">
        <f aca="false">+SUM(N33:N38)</f>
        <v>758247.3</v>
      </c>
      <c r="O39" s="69" t="n">
        <f aca="false">+SUM(O33:O38)</f>
        <v>4038890.1</v>
      </c>
      <c r="P39" s="69" t="n">
        <f aca="false">+SUM(P33:P38)</f>
        <v>183760.58652</v>
      </c>
      <c r="Q39" s="69" t="n">
        <f aca="false">+SUM(Q33:Q38)</f>
        <v>3660272.7</v>
      </c>
      <c r="R39" s="69" t="n">
        <f aca="false">+SUM(R33:R38)</f>
        <v>217274.52086</v>
      </c>
      <c r="S39" s="69" t="n">
        <f aca="false">+SUM(S33:S38)</f>
        <v>0</v>
      </c>
      <c r="T39" s="69" t="n">
        <f aca="false">+SUM(T33:T38)</f>
        <v>144849.68057</v>
      </c>
      <c r="U39" s="69" t="n">
        <f aca="false">+SUM(U33:U38)</f>
        <v>45800</v>
      </c>
      <c r="V39" s="69" t="n">
        <f aca="false">+SUM(V33:V38)</f>
        <v>2621635</v>
      </c>
      <c r="W39" s="69" t="n">
        <f aca="false">+SUM(W33:W38)</f>
        <v>411427090.25252</v>
      </c>
      <c r="X39" s="72"/>
      <c r="Y39" s="71" t="n">
        <f aca="false">+SUM(Y33:Y38)</f>
        <v>0</v>
      </c>
      <c r="Z39" s="65"/>
      <c r="AA39" s="71"/>
      <c r="AB39" s="72"/>
      <c r="AC39" s="71" t="n">
        <f aca="false">+SUM(AC33:AC38)</f>
        <v>411427090.25252</v>
      </c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</row>
    <row r="40" s="67" customFormat="true" ht="9.95" hidden="false" customHeight="true" outlineLevel="0" collapsed="false">
      <c r="A40" s="74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63"/>
      <c r="Y40" s="75"/>
      <c r="Z40" s="63"/>
      <c r="AA40" s="75"/>
      <c r="AB40" s="63"/>
      <c r="AC40" s="75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</row>
    <row r="41" s="67" customFormat="true" ht="9.95" hidden="false" customHeight="true" outlineLevel="0" collapsed="false">
      <c r="B41" s="76"/>
      <c r="C41" s="76"/>
      <c r="D41" s="76"/>
      <c r="E41" s="76"/>
      <c r="F41" s="76"/>
      <c r="G41" s="76"/>
      <c r="H41" s="76"/>
      <c r="I41" s="76"/>
      <c r="J41" s="76"/>
      <c r="K41" s="77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63"/>
      <c r="Y41" s="76"/>
      <c r="Z41" s="63"/>
      <c r="AA41" s="76"/>
      <c r="AB41" s="63"/>
      <c r="AC41" s="76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</row>
    <row r="42" s="67" customFormat="true" ht="9.95" hidden="false" customHeight="true" outlineLevel="0" collapsed="false"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63"/>
      <c r="Y42" s="76"/>
      <c r="Z42" s="63"/>
      <c r="AA42" s="76"/>
      <c r="AB42" s="63"/>
      <c r="AC42" s="76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</row>
    <row r="43" s="67" customFormat="true" ht="9.95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</row>
    <row r="44" s="82" customFormat="true" ht="54.95" hidden="false" customHeight="true" outlineLevel="0" collapsed="false">
      <c r="A44" s="78" t="s">
        <v>93</v>
      </c>
      <c r="B44" s="79"/>
      <c r="C44" s="80"/>
      <c r="D44" s="81" t="n">
        <v>163821198</v>
      </c>
      <c r="J44" s="83" t="s">
        <v>94</v>
      </c>
      <c r="K44" s="84" t="s">
        <v>95</v>
      </c>
      <c r="W44" s="85"/>
    </row>
    <row r="45" s="82" customFormat="true" ht="54.95" hidden="false" customHeight="true" outlineLevel="0" collapsed="false">
      <c r="A45" s="78" t="s">
        <v>96</v>
      </c>
      <c r="B45" s="79"/>
      <c r="C45" s="80"/>
      <c r="D45" s="81" t="n">
        <v>173687754.2</v>
      </c>
      <c r="F45" s="86"/>
      <c r="K45" s="86" t="s">
        <v>97</v>
      </c>
      <c r="W45" s="83"/>
      <c r="Y45" s="83"/>
      <c r="AA45" s="83"/>
      <c r="AC45" s="83"/>
    </row>
    <row r="46" s="82" customFormat="true" ht="54.95" hidden="true" customHeight="true" outlineLevel="0" collapsed="false">
      <c r="A46" s="78"/>
      <c r="B46" s="79"/>
      <c r="C46" s="80"/>
      <c r="D46" s="81"/>
    </row>
    <row r="47" s="82" customFormat="true" ht="54.95" hidden="false" customHeight="true" outlineLevel="0" collapsed="false">
      <c r="A47" s="78" t="s">
        <v>98</v>
      </c>
      <c r="B47" s="79"/>
      <c r="C47" s="80"/>
      <c r="D47" s="81" t="n">
        <v>13472775</v>
      </c>
      <c r="K47" s="84" t="s">
        <v>99</v>
      </c>
    </row>
    <row r="48" s="82" customFormat="true" ht="54.95" hidden="false" customHeight="true" outlineLevel="0" collapsed="false">
      <c r="A48" s="78" t="s">
        <v>100</v>
      </c>
      <c r="B48" s="79"/>
      <c r="C48" s="80"/>
      <c r="D48" s="81" t="n">
        <v>0</v>
      </c>
      <c r="K48" s="84" t="s">
        <v>125</v>
      </c>
    </row>
    <row r="49" s="82" customFormat="true" ht="54.95" hidden="false" customHeight="true" outlineLevel="0" collapsed="false">
      <c r="A49" s="78" t="s">
        <v>101</v>
      </c>
      <c r="B49" s="79"/>
      <c r="C49" s="80"/>
      <c r="D49" s="81" t="n">
        <v>0</v>
      </c>
      <c r="K49" s="86"/>
    </row>
    <row r="50" s="82" customFormat="true" ht="54.95" hidden="false" customHeight="true" outlineLevel="0" collapsed="false">
      <c r="A50" s="78" t="s">
        <v>102</v>
      </c>
      <c r="B50" s="79"/>
      <c r="C50" s="80"/>
      <c r="D50" s="81" t="n">
        <v>1182268.9</v>
      </c>
    </row>
    <row r="51" s="82" customFormat="true" ht="54.95" hidden="false" customHeight="true" outlineLevel="0" collapsed="false">
      <c r="A51" s="87" t="s">
        <v>103</v>
      </c>
      <c r="B51" s="88"/>
      <c r="C51" s="88"/>
      <c r="D51" s="81" t="n">
        <v>421953.034200013</v>
      </c>
    </row>
    <row r="52" s="82" customFormat="true" ht="54.95" hidden="false" customHeight="true" outlineLevel="0" collapsed="false">
      <c r="A52" s="89" t="s">
        <v>104</v>
      </c>
      <c r="B52" s="90"/>
      <c r="C52" s="91"/>
      <c r="D52" s="92" t="n">
        <f aca="false">SUM(D44:D51)</f>
        <v>352585949.1342</v>
      </c>
      <c r="E52" s="93"/>
    </row>
    <row r="53" s="82" customFormat="true" ht="54.95" hidden="false" customHeight="true" outlineLevel="0" collapsed="false">
      <c r="A53" s="78"/>
      <c r="B53" s="79"/>
      <c r="C53" s="80"/>
      <c r="D53" s="81" t="n">
        <v>0</v>
      </c>
    </row>
    <row r="54" s="82" customFormat="true" ht="54.95" hidden="false" customHeight="true" outlineLevel="0" collapsed="false">
      <c r="A54" s="78" t="s">
        <v>105</v>
      </c>
      <c r="B54" s="79"/>
      <c r="C54" s="80"/>
      <c r="D54" s="81" t="n">
        <v>45800</v>
      </c>
    </row>
    <row r="55" s="82" customFormat="true" ht="54.95" hidden="false" customHeight="true" outlineLevel="0" collapsed="false">
      <c r="A55" s="89" t="s">
        <v>106</v>
      </c>
      <c r="B55" s="90"/>
      <c r="C55" s="91"/>
      <c r="D55" s="92" t="n">
        <f aca="false">+D52-D53-D54</f>
        <v>352540149.1342</v>
      </c>
    </row>
    <row r="56" s="67" customFormat="true" ht="42" hidden="false" customHeight="false" outlineLevel="0" collapsed="false">
      <c r="A56" s="82"/>
      <c r="B56" s="82"/>
      <c r="C56" s="82"/>
      <c r="D56" s="82"/>
      <c r="E56" s="63"/>
      <c r="F56" s="94"/>
      <c r="G56" s="94"/>
      <c r="H56" s="94"/>
      <c r="I56" s="94"/>
      <c r="J56" s="95"/>
      <c r="K56" s="94"/>
      <c r="L56" s="94"/>
      <c r="M56" s="94"/>
      <c r="N56" s="94"/>
      <c r="O56" s="96"/>
      <c r="P56" s="96"/>
      <c r="Q56" s="96"/>
      <c r="R56" s="96"/>
      <c r="S56" s="96"/>
      <c r="T56" s="96"/>
      <c r="U56" s="97"/>
      <c r="V56" s="98"/>
      <c r="W56" s="98"/>
      <c r="X56" s="63"/>
      <c r="Z56" s="63"/>
      <c r="AA56" s="98" t="s">
        <v>107</v>
      </c>
      <c r="AB56" s="63"/>
      <c r="AC56" s="99" t="s">
        <v>108</v>
      </c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</row>
    <row r="57" s="67" customFormat="true" ht="40.5" hidden="false" customHeight="false" outlineLevel="0" collapsed="false">
      <c r="A57" s="82"/>
      <c r="B57" s="82"/>
      <c r="C57" s="82"/>
      <c r="D57" s="82"/>
      <c r="E57" s="63"/>
      <c r="F57" s="100"/>
      <c r="G57" s="101"/>
      <c r="H57" s="101"/>
      <c r="I57" s="101"/>
      <c r="J57" s="101"/>
      <c r="K57" s="101"/>
      <c r="L57" s="101"/>
      <c r="M57" s="101"/>
      <c r="N57" s="100"/>
      <c r="O57" s="100"/>
      <c r="P57" s="100"/>
      <c r="Q57" s="100"/>
      <c r="R57" s="100"/>
      <c r="S57" s="100"/>
      <c r="T57" s="100"/>
      <c r="U57" s="30"/>
      <c r="V57" s="30"/>
      <c r="W57" s="102"/>
      <c r="X57" s="63"/>
      <c r="Z57" s="63"/>
      <c r="AA57" s="103"/>
      <c r="AB57" s="63"/>
      <c r="AC57" s="103" t="s">
        <v>118</v>
      </c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</row>
    <row r="58" s="67" customFormat="true" ht="36" hidden="false" customHeight="false" outlineLevel="0" collapsed="false">
      <c r="A58" s="104"/>
      <c r="B58" s="104"/>
      <c r="C58" s="104"/>
      <c r="D58" s="104"/>
      <c r="E58" s="105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7"/>
      <c r="Y58" s="108" t="s">
        <v>110</v>
      </c>
      <c r="Z58" s="107"/>
      <c r="AA58" s="106"/>
      <c r="AB58" s="107"/>
      <c r="AC58" s="106"/>
      <c r="AD58" s="106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</row>
    <row r="59" s="67" customFormat="true" ht="6" hidden="false" customHeight="true" outlineLevel="0" collapsed="false">
      <c r="A59" s="100"/>
      <c r="B59" s="100"/>
      <c r="C59" s="100"/>
      <c r="D59" s="100"/>
      <c r="E59" s="100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V59" s="63"/>
      <c r="W59" s="110"/>
      <c r="X59" s="100"/>
      <c r="Y59" s="111"/>
      <c r="Z59" s="63"/>
      <c r="AA59" s="110"/>
      <c r="AB59" s="63"/>
      <c r="AC59" s="110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</row>
    <row r="60" s="67" customFormat="true" ht="6.75" hidden="false" customHeight="tru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</row>
    <row r="61" s="67" customFormat="true" ht="4.5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</row>
    <row r="62" s="67" customFormat="true" ht="12.75" hidden="tru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</row>
    <row r="63" s="67" customFormat="true" ht="48.75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110" t="s">
        <v>111</v>
      </c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</row>
    <row r="64" s="67" customFormat="true" ht="50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P64" s="63"/>
      <c r="Q64" s="63"/>
      <c r="R64" s="63"/>
      <c r="S64" s="63"/>
      <c r="T64" s="63"/>
      <c r="U64" s="63"/>
      <c r="V64" s="63"/>
      <c r="W64" s="110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</row>
    <row r="65" s="67" customFormat="true" ht="40.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112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10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</row>
    <row r="66" s="67" customFormat="true" ht="12.7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</row>
    <row r="67" s="67" customFormat="true" ht="71.25" hidden="false" customHeight="true" outlineLevel="0" collapsed="false">
      <c r="A67" s="113"/>
      <c r="B67" s="113"/>
      <c r="C67" s="113"/>
      <c r="D67" s="113"/>
      <c r="E67" s="11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</row>
    <row r="68" s="67" customFormat="true" ht="63.75" hidden="false" customHeight="true" outlineLevel="0" collapsed="false">
      <c r="A68" s="113"/>
      <c r="B68" s="113"/>
      <c r="C68" s="113"/>
      <c r="D68" s="113"/>
      <c r="E68" s="11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</row>
    <row r="69" s="67" customFormat="true" ht="12.7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</row>
    <row r="70" s="67" customFormat="true" ht="12.7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</row>
    <row r="71" s="67" customFormat="true" ht="12.7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</row>
    <row r="72" s="67" customFormat="true" ht="12.7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</row>
    <row r="73" s="67" customFormat="true" ht="12.7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</row>
    <row r="74" s="67" customFormat="true" ht="12.7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</row>
    <row r="75" s="67" customFormat="true" ht="12.7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</row>
    <row r="76" s="67" customFormat="true" ht="12.7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</row>
    <row r="77" s="67" customFormat="true" ht="12.75" hidden="false" customHeight="false" outlineLevel="0" collapsed="false"/>
    <row r="78" s="67" customFormat="true" ht="12.75" hidden="false" customHeight="false" outlineLevel="0" collapsed="false"/>
    <row r="79" s="67" customFormat="true" ht="12.75" hidden="false" customHeight="false" outlineLevel="0" collapsed="false"/>
    <row r="80" s="67" customFormat="true" ht="12.75" hidden="false" customHeight="false" outlineLevel="0" collapsed="false"/>
    <row r="81" s="67" customFormat="true" ht="12.75" hidden="false" customHeight="false" outlineLevel="0" collapsed="false"/>
    <row r="82" s="67" customFormat="true" ht="12.75" hidden="false" customHeight="false" outlineLevel="0" collapsed="false"/>
    <row r="83" s="67" customFormat="true" ht="12.75" hidden="false" customHeight="false" outlineLevel="0" collapsed="false"/>
    <row r="84" s="67" customFormat="true" ht="12.75" hidden="false" customHeight="false" outlineLevel="0" collapsed="false"/>
    <row r="85" s="67" customFormat="true" ht="12.75" hidden="false" customHeight="false" outlineLevel="0" collapsed="false"/>
    <row r="86" s="67" customFormat="true" ht="12.75" hidden="false" customHeight="false" outlineLevel="0" collapsed="false"/>
    <row r="87" s="67" customFormat="true" ht="12.75" hidden="false" customHeight="false" outlineLevel="0" collapsed="false"/>
    <row r="88" s="67" customFormat="true" ht="12.75" hidden="false" customHeight="false" outlineLevel="0" collapsed="false"/>
    <row r="89" s="67" customFormat="true" ht="12.75" hidden="false" customHeight="false" outlineLevel="0" collapsed="false"/>
    <row r="90" s="67" customFormat="true" ht="12.75" hidden="false" customHeight="false" outlineLevel="0" collapsed="false"/>
    <row r="91" s="67" customFormat="true" ht="12.75" hidden="false" customHeight="false" outlineLevel="0" collapsed="false"/>
    <row r="92" s="67" customFormat="true" ht="12.75" hidden="false" customHeight="false" outlineLevel="0" collapsed="false"/>
    <row r="93" s="67" customFormat="true" ht="12.75" hidden="false" customHeight="false" outlineLevel="0" collapsed="false"/>
    <row r="94" s="67" customFormat="true" ht="12.75" hidden="false" customHeight="false" outlineLevel="0" collapsed="false"/>
    <row r="95" s="67" customFormat="true" ht="12.75" hidden="false" customHeight="false" outlineLevel="0" collapsed="false"/>
    <row r="96" s="67" customFormat="true" ht="12.75" hidden="false" customHeight="false" outlineLevel="0" collapsed="false"/>
    <row r="97" s="67" customFormat="true" ht="12.75" hidden="false" customHeight="false" outlineLevel="0" collapsed="false"/>
    <row r="98" s="67" customFormat="true" ht="12.75" hidden="false" customHeight="false" outlineLevel="0" collapsed="false"/>
    <row r="99" s="67" customFormat="true" ht="12.75" hidden="false" customHeight="false" outlineLevel="0" collapsed="false"/>
    <row r="100" s="67" customFormat="true" ht="12.75" hidden="false" customHeight="false" outlineLevel="0" collapsed="false"/>
    <row r="101" s="67" customFormat="true" ht="12.75" hidden="false" customHeight="false" outlineLevel="0" collapsed="false"/>
    <row r="102" s="67" customFormat="true" ht="12.75" hidden="false" customHeight="false" outlineLevel="0" collapsed="false"/>
    <row r="103" s="67" customFormat="true" ht="12.75" hidden="false" customHeight="false" outlineLevel="0" collapsed="false"/>
    <row r="104" s="67" customFormat="true" ht="12.75" hidden="false" customHeight="false" outlineLevel="0" collapsed="false"/>
    <row r="105" s="67" customFormat="true" ht="12.75" hidden="false" customHeight="false" outlineLevel="0" collapsed="false"/>
    <row r="106" s="67" customFormat="true" ht="12.75" hidden="false" customHeight="false" outlineLevel="0" collapsed="false"/>
    <row r="107" s="67" customFormat="true" ht="12.75" hidden="false" customHeight="false" outlineLevel="0" collapsed="false"/>
  </sheetData>
  <mergeCells count="5">
    <mergeCell ref="G6:I6"/>
    <mergeCell ref="J6:K6"/>
    <mergeCell ref="R6:T6"/>
    <mergeCell ref="J7:K7"/>
    <mergeCell ref="N7:P7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7"/>
  <sheetViews>
    <sheetView showFormulas="false" showGridLines="false" showRowColHeaders="true" showZeros="false" rightToLeft="false" tabSelected="true" showOutlineSymbols="true" defaultGridColor="true" view="normal" topLeftCell="A37" colorId="64" zoomScale="50" zoomScaleNormal="50" zoomScalePageLayoutView="100" workbookViewId="0">
      <selection pane="topLeft" activeCell="B43" activeCellId="0" sqref="B43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53.1"/>
    <col collapsed="false" customWidth="true" hidden="false" outlineLevel="0" max="2" min="2" style="1" width="40.33"/>
    <col collapsed="false" customWidth="true" hidden="false" outlineLevel="0" max="3" min="3" style="1" width="37.88"/>
    <col collapsed="false" customWidth="true" hidden="false" outlineLevel="0" max="4" min="4" style="1" width="45.44"/>
    <col collapsed="false" customWidth="true" hidden="false" outlineLevel="0" max="5" min="5" style="1" width="33.88"/>
    <col collapsed="false" customWidth="true" hidden="false" outlineLevel="0" max="6" min="6" style="1" width="39.44"/>
    <col collapsed="false" customWidth="true" hidden="true" outlineLevel="0" max="7" min="7" style="1" width="33.22"/>
    <col collapsed="false" customWidth="true" hidden="true" outlineLevel="0" max="8" min="8" style="1" width="36.33"/>
    <col collapsed="false" customWidth="true" hidden="true" outlineLevel="0" max="9" min="9" style="1" width="23.44"/>
    <col collapsed="false" customWidth="true" hidden="false" outlineLevel="0" max="10" min="10" style="1" width="38.1"/>
    <col collapsed="false" customWidth="true" hidden="false" outlineLevel="0" max="11" min="11" style="1" width="31.22"/>
    <col collapsed="false" customWidth="true" hidden="false" outlineLevel="0" max="12" min="12" style="1" width="29.1"/>
    <col collapsed="false" customWidth="true" hidden="false" outlineLevel="0" max="13" min="13" style="1" width="35.66"/>
    <col collapsed="false" customWidth="true" hidden="false" outlineLevel="0" max="14" min="14" style="1" width="32.77"/>
    <col collapsed="false" customWidth="true" hidden="false" outlineLevel="0" max="15" min="15" style="1" width="30.55"/>
    <col collapsed="false" customWidth="true" hidden="false" outlineLevel="0" max="16" min="16" style="1" width="28.22"/>
    <col collapsed="false" customWidth="true" hidden="false" outlineLevel="0" max="17" min="17" style="1" width="37.22"/>
    <col collapsed="false" customWidth="true" hidden="false" outlineLevel="0" max="18" min="18" style="1" width="30.77"/>
    <col collapsed="false" customWidth="true" hidden="true" outlineLevel="0" max="19" min="19" style="1" width="30.55"/>
    <col collapsed="false" customWidth="true" hidden="false" outlineLevel="0" max="20" min="20" style="1" width="45.66"/>
    <col collapsed="false" customWidth="true" hidden="false" outlineLevel="0" max="21" min="21" style="1" width="25.77"/>
    <col collapsed="false" customWidth="true" hidden="false" outlineLevel="0" max="22" min="22" style="1" width="31.44"/>
    <col collapsed="false" customWidth="true" hidden="false" outlineLevel="0" max="23" min="23" style="1" width="38.66"/>
    <col collapsed="false" customWidth="true" hidden="false" outlineLevel="0" max="24" min="24" style="1" width="1.77"/>
    <col collapsed="false" customWidth="true" hidden="false" outlineLevel="0" max="25" min="25" style="1" width="43.55"/>
    <col collapsed="false" customWidth="true" hidden="false" outlineLevel="0" max="26" min="26" style="1" width="1.77"/>
    <col collapsed="false" customWidth="true" hidden="false" outlineLevel="0" max="27" min="27" style="1" width="48.99"/>
    <col collapsed="false" customWidth="true" hidden="false" outlineLevel="0" max="28" min="28" style="1" width="1.77"/>
    <col collapsed="false" customWidth="true" hidden="false" outlineLevel="0" max="29" min="29" style="1" width="36.77"/>
    <col collapsed="false" customWidth="false" hidden="false" outlineLevel="0" max="30" min="30" style="1" width="11.55"/>
    <col collapsed="false" customWidth="true" hidden="false" outlineLevel="0" max="31" min="31" style="1" width="32.55"/>
    <col collapsed="false" customWidth="true" hidden="false" outlineLevel="0" max="32" min="32" style="1" width="12.99"/>
    <col collapsed="false" customWidth="false" hidden="false" outlineLevel="0" max="33" min="33" style="1" width="11.55"/>
    <col collapsed="false" customWidth="true" hidden="false" outlineLevel="0" max="34" min="34" style="1" width="11.77"/>
    <col collapsed="false" customWidth="false" hidden="false" outlineLevel="0" max="257" min="35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Y1" s="4"/>
      <c r="AA1" s="4"/>
      <c r="AC1" s="4"/>
    </row>
    <row r="2" customFormat="false" ht="91.5" hidden="false" customHeight="true" outlineLevel="0" collapsed="false">
      <c r="A2" s="5"/>
      <c r="B2" s="3"/>
      <c r="C2" s="3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7"/>
      <c r="Y2" s="7"/>
      <c r="AA2" s="7"/>
      <c r="AC2" s="7"/>
    </row>
    <row r="3" customFormat="false" ht="85.5" hidden="false" customHeight="true" outlineLevel="0" collapsed="false">
      <c r="A3" s="8"/>
      <c r="B3" s="3"/>
      <c r="C3" s="3"/>
      <c r="D3" s="6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10"/>
      <c r="Y3" s="10"/>
      <c r="AA3" s="10"/>
      <c r="AC3" s="10"/>
    </row>
    <row r="4" customFormat="false" ht="120" hidden="false" customHeight="true" outlineLevel="0" collapsed="false">
      <c r="A4" s="11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4"/>
      <c r="X4" s="15"/>
      <c r="Y4" s="14"/>
      <c r="Z4" s="15"/>
      <c r="AA4" s="14"/>
      <c r="AB4" s="15"/>
      <c r="AC4" s="14"/>
    </row>
    <row r="5" customFormat="false" ht="120" hidden="false" customHeight="true" outlineLevel="0" collapsed="false">
      <c r="A5" s="11"/>
      <c r="B5" s="12"/>
      <c r="C5" s="12"/>
      <c r="D5" s="16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8"/>
      <c r="Y5" s="19"/>
      <c r="AA5" s="19"/>
      <c r="AC5" s="20"/>
    </row>
    <row r="6" s="32" customFormat="true" ht="57" hidden="false" customHeight="true" outlineLevel="0" collapsed="false">
      <c r="A6" s="21"/>
      <c r="B6" s="22" t="s">
        <v>0</v>
      </c>
      <c r="C6" s="23" t="s">
        <v>1</v>
      </c>
      <c r="D6" s="23"/>
      <c r="E6" s="24" t="s">
        <v>2</v>
      </c>
      <c r="F6" s="25"/>
      <c r="G6" s="26" t="s">
        <v>3</v>
      </c>
      <c r="H6" s="26"/>
      <c r="I6" s="26"/>
      <c r="J6" s="27" t="s">
        <v>4</v>
      </c>
      <c r="K6" s="27"/>
      <c r="L6" s="23" t="s">
        <v>5</v>
      </c>
      <c r="M6" s="22" t="s">
        <v>6</v>
      </c>
      <c r="N6" s="24" t="s">
        <v>7</v>
      </c>
      <c r="O6" s="24"/>
      <c r="P6" s="24"/>
      <c r="Q6" s="24"/>
      <c r="R6" s="23" t="s">
        <v>8</v>
      </c>
      <c r="S6" s="23"/>
      <c r="T6" s="23"/>
      <c r="U6" s="23" t="s">
        <v>9</v>
      </c>
      <c r="V6" s="115" t="s">
        <v>10</v>
      </c>
      <c r="W6" s="29" t="s">
        <v>11</v>
      </c>
      <c r="X6" s="30"/>
      <c r="Y6" s="29" t="s">
        <v>12</v>
      </c>
      <c r="Z6" s="30"/>
      <c r="AA6" s="29" t="s">
        <v>13</v>
      </c>
      <c r="AB6" s="30"/>
      <c r="AC6" s="29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</row>
    <row r="7" s="32" customFormat="true" ht="39" hidden="false" customHeight="true" outlineLevel="0" collapsed="false">
      <c r="A7" s="33" t="s">
        <v>14</v>
      </c>
      <c r="B7" s="34" t="s">
        <v>15</v>
      </c>
      <c r="C7" s="35" t="s">
        <v>16</v>
      </c>
      <c r="D7" s="35" t="s">
        <v>113</v>
      </c>
      <c r="E7" s="36" t="s">
        <v>17</v>
      </c>
      <c r="F7" s="37" t="s">
        <v>18</v>
      </c>
      <c r="G7" s="38"/>
      <c r="H7" s="39"/>
      <c r="I7" s="40"/>
      <c r="J7" s="41" t="s">
        <v>19</v>
      </c>
      <c r="K7" s="41"/>
      <c r="L7" s="35" t="s">
        <v>20</v>
      </c>
      <c r="M7" s="34" t="s">
        <v>21</v>
      </c>
      <c r="N7" s="42" t="s">
        <v>22</v>
      </c>
      <c r="O7" s="42"/>
      <c r="P7" s="42"/>
      <c r="Q7" s="43" t="s">
        <v>23</v>
      </c>
      <c r="R7" s="116" t="s">
        <v>129</v>
      </c>
      <c r="S7" s="44"/>
      <c r="T7" s="45"/>
      <c r="U7" s="35" t="s">
        <v>25</v>
      </c>
      <c r="V7" s="117" t="s">
        <v>26</v>
      </c>
      <c r="W7" s="46" t="s">
        <v>27</v>
      </c>
      <c r="X7" s="30"/>
      <c r="Y7" s="46" t="s">
        <v>28</v>
      </c>
      <c r="Z7" s="30"/>
      <c r="AA7" s="46" t="s">
        <v>29</v>
      </c>
      <c r="AB7" s="30"/>
      <c r="AC7" s="46" t="s">
        <v>30</v>
      </c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</row>
    <row r="8" s="32" customFormat="true" ht="72" hidden="false" customHeight="true" outlineLevel="0" collapsed="false">
      <c r="A8" s="33"/>
      <c r="B8" s="34" t="s">
        <v>31</v>
      </c>
      <c r="C8" s="35" t="s">
        <v>31</v>
      </c>
      <c r="D8" s="41" t="s">
        <v>11</v>
      </c>
      <c r="E8" s="36" t="s">
        <v>32</v>
      </c>
      <c r="F8" s="37" t="s">
        <v>30</v>
      </c>
      <c r="G8" s="48" t="s">
        <v>33</v>
      </c>
      <c r="H8" s="49" t="s">
        <v>34</v>
      </c>
      <c r="I8" s="49" t="s">
        <v>32</v>
      </c>
      <c r="J8" s="49" t="s">
        <v>35</v>
      </c>
      <c r="K8" s="49" t="s">
        <v>21</v>
      </c>
      <c r="L8" s="34" t="s">
        <v>36</v>
      </c>
      <c r="M8" s="34" t="s">
        <v>37</v>
      </c>
      <c r="N8" s="49" t="s">
        <v>38</v>
      </c>
      <c r="O8" s="49" t="s">
        <v>39</v>
      </c>
      <c r="P8" s="50" t="s">
        <v>40</v>
      </c>
      <c r="Q8" s="36" t="s">
        <v>41</v>
      </c>
      <c r="R8" s="49" t="s">
        <v>42</v>
      </c>
      <c r="S8" s="51" t="s">
        <v>130</v>
      </c>
      <c r="T8" s="50" t="s">
        <v>40</v>
      </c>
      <c r="U8" s="35" t="s">
        <v>43</v>
      </c>
      <c r="V8" s="117" t="s">
        <v>44</v>
      </c>
      <c r="W8" s="46" t="s">
        <v>45</v>
      </c>
      <c r="X8" s="30"/>
      <c r="Y8" s="46" t="s">
        <v>131</v>
      </c>
      <c r="Z8" s="30"/>
      <c r="AA8" s="47" t="s">
        <v>132</v>
      </c>
      <c r="AB8" s="30"/>
      <c r="AC8" s="46" t="s">
        <v>48</v>
      </c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</row>
    <row r="9" s="32" customFormat="true" ht="57" hidden="false" customHeight="true" outlineLevel="0" collapsed="false">
      <c r="A9" s="52"/>
      <c r="B9" s="53"/>
      <c r="C9" s="54"/>
      <c r="D9" s="55"/>
      <c r="E9" s="56" t="s">
        <v>49</v>
      </c>
      <c r="F9" s="57"/>
      <c r="G9" s="58" t="s">
        <v>50</v>
      </c>
      <c r="H9" s="54" t="s">
        <v>51</v>
      </c>
      <c r="I9" s="54" t="s">
        <v>52</v>
      </c>
      <c r="J9" s="54" t="s">
        <v>52</v>
      </c>
      <c r="K9" s="54" t="s">
        <v>53</v>
      </c>
      <c r="L9" s="53" t="s">
        <v>54</v>
      </c>
      <c r="M9" s="53" t="s">
        <v>55</v>
      </c>
      <c r="N9" s="54" t="s">
        <v>56</v>
      </c>
      <c r="O9" s="54" t="s">
        <v>57</v>
      </c>
      <c r="P9" s="59"/>
      <c r="Q9" s="56"/>
      <c r="R9" s="54" t="s">
        <v>58</v>
      </c>
      <c r="S9" s="54" t="s">
        <v>133</v>
      </c>
      <c r="T9" s="59"/>
      <c r="U9" s="54" t="s">
        <v>59</v>
      </c>
      <c r="V9" s="55" t="s">
        <v>60</v>
      </c>
      <c r="W9" s="60" t="s">
        <v>61</v>
      </c>
      <c r="X9" s="30"/>
      <c r="Y9" s="60" t="s">
        <v>62</v>
      </c>
      <c r="Z9" s="30"/>
      <c r="AA9" s="60" t="s">
        <v>63</v>
      </c>
      <c r="AB9" s="30"/>
      <c r="AC9" s="6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</row>
    <row r="10" s="67" customFormat="true" ht="54.95" hidden="false" customHeight="true" outlineLevel="0" collapsed="false">
      <c r="A10" s="61" t="s">
        <v>64</v>
      </c>
      <c r="B10" s="62" t="n">
        <v>324405707.5</v>
      </c>
      <c r="C10" s="62" t="n">
        <v>78556168.6</v>
      </c>
      <c r="D10" s="62" t="n">
        <f aca="false">+B10+C10</f>
        <v>402961876.1</v>
      </c>
      <c r="E10" s="62" t="n">
        <v>420100.8</v>
      </c>
      <c r="F10" s="118" t="n">
        <f aca="false">+D10+E10</f>
        <v>403381976.9</v>
      </c>
      <c r="G10" s="62" t="n">
        <v>0</v>
      </c>
      <c r="H10" s="62" t="n">
        <v>0</v>
      </c>
      <c r="I10" s="62" t="n">
        <v>0</v>
      </c>
      <c r="J10" s="62" t="n">
        <v>23733448.5</v>
      </c>
      <c r="K10" s="62" t="n">
        <v>5650240.3</v>
      </c>
      <c r="L10" s="62" t="n">
        <v>63.8</v>
      </c>
      <c r="M10" s="62" t="n">
        <v>5603476.7</v>
      </c>
      <c r="N10" s="62" t="n">
        <v>1185388</v>
      </c>
      <c r="O10" s="62" t="n">
        <v>2886292.8</v>
      </c>
      <c r="P10" s="62" t="n">
        <v>69952.70083</v>
      </c>
      <c r="Q10" s="62" t="n">
        <v>3917435.5</v>
      </c>
      <c r="R10" s="62" t="n">
        <v>79644.8</v>
      </c>
      <c r="S10" s="62" t="n">
        <v>0</v>
      </c>
      <c r="T10" s="62" t="n">
        <v>57689.43062</v>
      </c>
      <c r="U10" s="62" t="n">
        <v>0</v>
      </c>
      <c r="V10" s="62" t="n">
        <v>1865012.3</v>
      </c>
      <c r="W10" s="62" t="n">
        <f aca="false">SUM(F10:V10)</f>
        <v>448430621.73145</v>
      </c>
      <c r="X10" s="63"/>
      <c r="Y10" s="66" t="n">
        <v>52829981.16</v>
      </c>
      <c r="Z10" s="65"/>
      <c r="AA10" s="66" t="n">
        <v>273445.656</v>
      </c>
      <c r="AB10" s="63"/>
      <c r="AC10" s="66" t="n">
        <f aca="false">+W10+Y10+AA10</f>
        <v>501534048.54745</v>
      </c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</row>
    <row r="11" s="67" customFormat="true" ht="54.95" hidden="false" customHeight="true" outlineLevel="0" collapsed="false">
      <c r="A11" s="61" t="s">
        <v>65</v>
      </c>
      <c r="B11" s="62" t="n">
        <v>46620872.2</v>
      </c>
      <c r="C11" s="62" t="n">
        <v>3920592.6</v>
      </c>
      <c r="D11" s="62" t="n">
        <f aca="false">+B11+C11</f>
        <v>50541464.8</v>
      </c>
      <c r="E11" s="62" t="n">
        <v>21399.6</v>
      </c>
      <c r="F11" s="118" t="n">
        <f aca="false">+D11+E11</f>
        <v>50562864.4</v>
      </c>
      <c r="G11" s="62" t="n">
        <v>0</v>
      </c>
      <c r="H11" s="62" t="n">
        <v>0</v>
      </c>
      <c r="I11" s="62" t="n">
        <v>0</v>
      </c>
      <c r="J11" s="62" t="n">
        <v>2976766.1</v>
      </c>
      <c r="K11" s="62" t="n">
        <v>0</v>
      </c>
      <c r="L11" s="62" t="n">
        <v>4.8</v>
      </c>
      <c r="M11" s="62" t="n">
        <v>0</v>
      </c>
      <c r="N11" s="62" t="n">
        <v>152442.3</v>
      </c>
      <c r="O11" s="62" t="n">
        <v>224457.8</v>
      </c>
      <c r="P11" s="62" t="n">
        <v>105428.89307</v>
      </c>
      <c r="Q11" s="62" t="n">
        <v>567352.8</v>
      </c>
      <c r="R11" s="62" t="n">
        <v>102341</v>
      </c>
      <c r="S11" s="62" t="n">
        <v>0</v>
      </c>
      <c r="T11" s="62" t="n">
        <v>86946.36228</v>
      </c>
      <c r="U11" s="62" t="n">
        <v>26400</v>
      </c>
      <c r="V11" s="62" t="n">
        <v>233922.8</v>
      </c>
      <c r="W11" s="62" t="n">
        <f aca="false">SUM(F11:V11)</f>
        <v>55038927.25535</v>
      </c>
      <c r="X11" s="63"/>
      <c r="Y11" s="66" t="n">
        <v>369485.739</v>
      </c>
      <c r="Z11" s="65"/>
      <c r="AA11" s="66" t="n">
        <v>33376.376</v>
      </c>
      <c r="AB11" s="63"/>
      <c r="AC11" s="66" t="n">
        <f aca="false">+W11+Y11+AA11</f>
        <v>55441789.37035</v>
      </c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</row>
    <row r="12" s="67" customFormat="true" ht="54.95" hidden="false" customHeight="true" outlineLevel="0" collapsed="false">
      <c r="A12" s="61" t="s">
        <v>66</v>
      </c>
      <c r="B12" s="62" t="n">
        <v>145303732.4</v>
      </c>
      <c r="C12" s="62" t="n">
        <v>17630640.3</v>
      </c>
      <c r="D12" s="62" t="n">
        <f aca="false">+B12+C12</f>
        <v>162934372.7</v>
      </c>
      <c r="E12" s="62" t="n">
        <v>125300.4</v>
      </c>
      <c r="F12" s="118" t="n">
        <f aca="false">+D12+E12</f>
        <v>163059673.1</v>
      </c>
      <c r="G12" s="62" t="n">
        <v>0</v>
      </c>
      <c r="H12" s="62" t="n">
        <v>0</v>
      </c>
      <c r="I12" s="62" t="n">
        <v>0</v>
      </c>
      <c r="J12" s="62" t="n">
        <v>9596427.8</v>
      </c>
      <c r="K12" s="62" t="n">
        <v>1929581.4</v>
      </c>
      <c r="L12" s="62" t="n">
        <v>17.6</v>
      </c>
      <c r="M12" s="62" t="n">
        <v>1913611.3</v>
      </c>
      <c r="N12" s="62" t="n">
        <v>491435.5</v>
      </c>
      <c r="O12" s="62" t="n">
        <v>1080662.7</v>
      </c>
      <c r="P12" s="62" t="n">
        <v>69952.70083</v>
      </c>
      <c r="Q12" s="62" t="n">
        <v>1526449.1</v>
      </c>
      <c r="R12" s="62" t="n">
        <v>74764.5</v>
      </c>
      <c r="S12" s="62" t="n">
        <v>0</v>
      </c>
      <c r="T12" s="62" t="n">
        <v>57689.43062</v>
      </c>
      <c r="U12" s="62" t="n">
        <v>6000</v>
      </c>
      <c r="V12" s="62" t="n">
        <v>754107.5</v>
      </c>
      <c r="W12" s="62" t="n">
        <f aca="false">SUM(F12:V12)</f>
        <v>180560372.63145</v>
      </c>
      <c r="X12" s="63"/>
      <c r="Y12" s="66" t="n">
        <v>2146776.303</v>
      </c>
      <c r="Z12" s="65"/>
      <c r="AA12" s="66" t="n">
        <v>110104.368</v>
      </c>
      <c r="AB12" s="63"/>
      <c r="AC12" s="66" t="n">
        <f aca="false">+W12+Y12+AA12</f>
        <v>182817253.30245</v>
      </c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</row>
    <row r="13" s="67" customFormat="true" ht="54.95" hidden="false" customHeight="true" outlineLevel="0" collapsed="false">
      <c r="A13" s="61" t="s">
        <v>67</v>
      </c>
      <c r="B13" s="62" t="n">
        <v>60516436.6</v>
      </c>
      <c r="C13" s="62" t="n">
        <v>7696869</v>
      </c>
      <c r="D13" s="62" t="n">
        <f aca="false">+B13+C13</f>
        <v>68213305.6</v>
      </c>
      <c r="E13" s="62" t="n">
        <v>38600.4</v>
      </c>
      <c r="F13" s="118" t="n">
        <f aca="false">+D13+E13</f>
        <v>68251906</v>
      </c>
      <c r="G13" s="62" t="n">
        <v>0</v>
      </c>
      <c r="H13" s="62" t="n">
        <v>0</v>
      </c>
      <c r="I13" s="62" t="n">
        <v>0</v>
      </c>
      <c r="J13" s="62" t="n">
        <v>4017593.4</v>
      </c>
      <c r="K13" s="62" t="n">
        <v>616990.9</v>
      </c>
      <c r="L13" s="62" t="n">
        <v>7.9</v>
      </c>
      <c r="M13" s="62" t="n">
        <v>611884.3</v>
      </c>
      <c r="N13" s="62" t="n">
        <v>205741.9</v>
      </c>
      <c r="O13" s="62" t="n">
        <v>326357.9</v>
      </c>
      <c r="P13" s="62" t="n">
        <v>88559.74623</v>
      </c>
      <c r="Q13" s="62" t="n">
        <v>1337331.6</v>
      </c>
      <c r="R13" s="62" t="n">
        <v>103959.4</v>
      </c>
      <c r="S13" s="62" t="n">
        <v>0</v>
      </c>
      <c r="T13" s="62" t="n">
        <v>73034.51186</v>
      </c>
      <c r="U13" s="62" t="n">
        <v>18000</v>
      </c>
      <c r="V13" s="62" t="n">
        <v>315710.7</v>
      </c>
      <c r="W13" s="62" t="n">
        <f aca="false">SUM(F13:V13)</f>
        <v>75967078.25809</v>
      </c>
      <c r="X13" s="63"/>
      <c r="Y13" s="66" t="n">
        <v>2682277.795</v>
      </c>
      <c r="Z13" s="65"/>
      <c r="AA13" s="66" t="n">
        <v>45847.868</v>
      </c>
      <c r="AB13" s="63"/>
      <c r="AC13" s="66" t="n">
        <f aca="false">+W13+Y13+AA13</f>
        <v>78695203.92109</v>
      </c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</row>
    <row r="14" s="67" customFormat="true" ht="54.95" hidden="false" customHeight="true" outlineLevel="0" collapsed="false">
      <c r="A14" s="61" t="s">
        <v>68</v>
      </c>
      <c r="B14" s="62" t="n">
        <v>82568472.8</v>
      </c>
      <c r="C14" s="62" t="n">
        <v>8971662.8</v>
      </c>
      <c r="D14" s="62" t="n">
        <f aca="false">+B14+C14</f>
        <v>91540135.6</v>
      </c>
      <c r="E14" s="62" t="n">
        <v>33600</v>
      </c>
      <c r="F14" s="118" t="n">
        <f aca="false">+D14+E14</f>
        <v>91573735.6</v>
      </c>
      <c r="G14" s="62" t="n">
        <v>0</v>
      </c>
      <c r="H14" s="62" t="n">
        <v>0</v>
      </c>
      <c r="I14" s="62" t="n">
        <v>0</v>
      </c>
      <c r="J14" s="62" t="n">
        <v>5391485.3</v>
      </c>
      <c r="K14" s="62" t="n">
        <v>485059.6</v>
      </c>
      <c r="L14" s="62" t="n">
        <v>10.4</v>
      </c>
      <c r="M14" s="62" t="n">
        <v>481045</v>
      </c>
      <c r="N14" s="62" t="n">
        <v>276100.9</v>
      </c>
      <c r="O14" s="62" t="n">
        <v>374153.4</v>
      </c>
      <c r="P14" s="62" t="n">
        <v>94058.11204</v>
      </c>
      <c r="Q14" s="62" t="n">
        <v>1242772.7</v>
      </c>
      <c r="R14" s="62" t="n">
        <v>108058.5</v>
      </c>
      <c r="S14" s="62" t="n">
        <v>0</v>
      </c>
      <c r="T14" s="62" t="n">
        <v>77568.96953</v>
      </c>
      <c r="U14" s="62" t="n">
        <v>6000</v>
      </c>
      <c r="V14" s="62" t="n">
        <v>423676.8</v>
      </c>
      <c r="W14" s="62" t="n">
        <f aca="false">SUM(F14:V14)</f>
        <v>100533725.28157</v>
      </c>
      <c r="X14" s="63"/>
      <c r="Y14" s="66" t="n">
        <v>3271042.137</v>
      </c>
      <c r="Z14" s="65"/>
      <c r="AA14" s="66" t="n">
        <v>61080.976</v>
      </c>
      <c r="AB14" s="63"/>
      <c r="AC14" s="66" t="n">
        <f aca="false">+W14+Y14+AA14</f>
        <v>103865848.39457</v>
      </c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</row>
    <row r="15" s="67" customFormat="true" ht="54.95" hidden="false" customHeight="true" outlineLevel="0" collapsed="false">
      <c r="A15" s="61" t="s">
        <v>69</v>
      </c>
      <c r="B15" s="62" t="n">
        <v>25243821.8</v>
      </c>
      <c r="C15" s="62" t="n">
        <v>3776276.3</v>
      </c>
      <c r="D15" s="62" t="n">
        <f aca="false">+B15+C15</f>
        <v>29020098.1</v>
      </c>
      <c r="E15" s="62" t="n">
        <v>24200.4</v>
      </c>
      <c r="F15" s="118" t="n">
        <f aca="false">+D15+E15</f>
        <v>29044298.5</v>
      </c>
      <c r="G15" s="62" t="n">
        <v>0</v>
      </c>
      <c r="H15" s="62" t="n">
        <v>0</v>
      </c>
      <c r="I15" s="62" t="n">
        <v>0</v>
      </c>
      <c r="J15" s="62" t="n">
        <v>1709211.4</v>
      </c>
      <c r="K15" s="62" t="n">
        <v>189746.2</v>
      </c>
      <c r="L15" s="62" t="n">
        <v>4.8</v>
      </c>
      <c r="M15" s="62" t="n">
        <v>188175.9</v>
      </c>
      <c r="N15" s="62" t="n">
        <v>87530.9</v>
      </c>
      <c r="O15" s="62" t="n">
        <v>316610.3</v>
      </c>
      <c r="P15" s="62" t="n">
        <v>98618.32836</v>
      </c>
      <c r="Q15" s="62" t="n">
        <v>864537.5</v>
      </c>
      <c r="R15" s="62" t="n">
        <v>171099.8</v>
      </c>
      <c r="S15" s="62" t="n">
        <v>0</v>
      </c>
      <c r="T15" s="62" t="n">
        <v>81329.74378</v>
      </c>
      <c r="U15" s="62" t="n">
        <v>36000</v>
      </c>
      <c r="V15" s="62" t="n">
        <v>134316.3</v>
      </c>
      <c r="W15" s="62" t="n">
        <f aca="false">SUM(F15:V15)</f>
        <v>32921479.67214</v>
      </c>
      <c r="X15" s="63"/>
      <c r="Y15" s="66" t="n">
        <v>620910.565</v>
      </c>
      <c r="Z15" s="65"/>
      <c r="AA15" s="66" t="n">
        <v>19410.644</v>
      </c>
      <c r="AB15" s="63"/>
      <c r="AC15" s="66" t="n">
        <f aca="false">+W15+Y15+AA15</f>
        <v>33561800.88114</v>
      </c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</row>
    <row r="16" s="67" customFormat="true" ht="54.95" hidden="false" customHeight="true" outlineLevel="0" collapsed="false">
      <c r="A16" s="61" t="s">
        <v>70</v>
      </c>
      <c r="B16" s="62" t="n">
        <v>81803153.3</v>
      </c>
      <c r="C16" s="62" t="n">
        <v>7793079.9</v>
      </c>
      <c r="D16" s="62" t="n">
        <f aca="false">+B16+C16</f>
        <v>89596233.2</v>
      </c>
      <c r="E16" s="62" t="n">
        <v>67498.8</v>
      </c>
      <c r="F16" s="118" t="n">
        <f aca="false">+D16+E16</f>
        <v>89663732</v>
      </c>
      <c r="G16" s="62" t="n">
        <v>0</v>
      </c>
      <c r="H16" s="62" t="n">
        <v>0</v>
      </c>
      <c r="I16" s="62" t="n">
        <v>0</v>
      </c>
      <c r="J16" s="62" t="n">
        <v>5276994.6</v>
      </c>
      <c r="K16" s="62" t="n">
        <v>837395.8</v>
      </c>
      <c r="L16" s="62" t="n">
        <v>8.2</v>
      </c>
      <c r="M16" s="62" t="n">
        <v>830464.9</v>
      </c>
      <c r="N16" s="62" t="n">
        <v>270233.5</v>
      </c>
      <c r="O16" s="62" t="n">
        <v>493960.1</v>
      </c>
      <c r="P16" s="62" t="n">
        <v>80946.20474</v>
      </c>
      <c r="Q16" s="62" t="n">
        <v>1053655</v>
      </c>
      <c r="R16" s="62" t="n">
        <v>105246.5</v>
      </c>
      <c r="S16" s="62" t="n">
        <v>0</v>
      </c>
      <c r="T16" s="62" t="n">
        <v>66755.68504</v>
      </c>
      <c r="U16" s="62" t="n">
        <v>21600</v>
      </c>
      <c r="V16" s="62" t="n">
        <v>414673.1</v>
      </c>
      <c r="W16" s="62" t="n">
        <f aca="false">SUM(F16:V16)</f>
        <v>99115665.58978</v>
      </c>
      <c r="X16" s="63"/>
      <c r="Y16" s="66" t="n">
        <v>1503255.676</v>
      </c>
      <c r="Z16" s="65"/>
      <c r="AA16" s="66" t="n">
        <v>60254.942</v>
      </c>
      <c r="AB16" s="63"/>
      <c r="AC16" s="66" t="n">
        <f aca="false">+W16+Y16+AA16</f>
        <v>100679176.20778</v>
      </c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</row>
    <row r="17" s="67" customFormat="true" ht="54.95" hidden="false" customHeight="true" outlineLevel="0" collapsed="false">
      <c r="A17" s="61" t="s">
        <v>71</v>
      </c>
      <c r="B17" s="62" t="n">
        <v>61700382.8</v>
      </c>
      <c r="C17" s="62" t="n">
        <v>5099175.8</v>
      </c>
      <c r="D17" s="62" t="n">
        <f aca="false">+B17+C17</f>
        <v>66799558.6</v>
      </c>
      <c r="E17" s="62" t="n">
        <v>20701.2</v>
      </c>
      <c r="F17" s="118" t="n">
        <f aca="false">+D17+E17</f>
        <v>66820259.8</v>
      </c>
      <c r="G17" s="62" t="n">
        <v>0</v>
      </c>
      <c r="H17" s="62" t="n">
        <v>0</v>
      </c>
      <c r="I17" s="62" t="n">
        <v>0</v>
      </c>
      <c r="J17" s="62" t="n">
        <v>3934327.3</v>
      </c>
      <c r="K17" s="62" t="n">
        <v>225950.3</v>
      </c>
      <c r="L17" s="62" t="n">
        <v>5.6</v>
      </c>
      <c r="M17" s="62" t="n">
        <v>224080</v>
      </c>
      <c r="N17" s="62" t="n">
        <v>201479.3</v>
      </c>
      <c r="O17" s="62" t="n">
        <v>221489.8</v>
      </c>
      <c r="P17" s="62" t="n">
        <v>116959.52406</v>
      </c>
      <c r="Q17" s="62" t="n">
        <v>1080672.1</v>
      </c>
      <c r="R17" s="62" t="n">
        <v>140357.9</v>
      </c>
      <c r="S17" s="62" t="n">
        <v>0</v>
      </c>
      <c r="T17" s="62" t="n">
        <v>99193.22753</v>
      </c>
      <c r="U17" s="62" t="n">
        <v>26400</v>
      </c>
      <c r="V17" s="62" t="n">
        <v>309170.4</v>
      </c>
      <c r="W17" s="62" t="n">
        <f aca="false">SUM(F17:V17)</f>
        <v>73400345.25159</v>
      </c>
      <c r="X17" s="63"/>
      <c r="Y17" s="66" t="n">
        <v>1609504.113</v>
      </c>
      <c r="Z17" s="65"/>
      <c r="AA17" s="66" t="n">
        <v>44406.34</v>
      </c>
      <c r="AB17" s="63"/>
      <c r="AC17" s="66" t="n">
        <f aca="false">+W17+Y17+AA17</f>
        <v>75054255.70459</v>
      </c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</row>
    <row r="18" s="67" customFormat="true" ht="54.95" hidden="false" customHeight="true" outlineLevel="0" collapsed="false">
      <c r="A18" s="61" t="s">
        <v>72</v>
      </c>
      <c r="B18" s="62" t="n">
        <v>47177071.2</v>
      </c>
      <c r="C18" s="62" t="n">
        <v>4954859.4</v>
      </c>
      <c r="D18" s="62" t="n">
        <f aca="false">+B18+C18</f>
        <v>52131930.6</v>
      </c>
      <c r="E18" s="62" t="n">
        <v>33300</v>
      </c>
      <c r="F18" s="118" t="n">
        <f aca="false">+D18+E18</f>
        <v>52165230.6</v>
      </c>
      <c r="G18" s="62" t="n">
        <v>0</v>
      </c>
      <c r="H18" s="62" t="n">
        <v>0</v>
      </c>
      <c r="I18" s="62" t="n">
        <v>0</v>
      </c>
      <c r="J18" s="62" t="n">
        <v>3070440.5</v>
      </c>
      <c r="K18" s="62" t="n">
        <v>0</v>
      </c>
      <c r="L18" s="62" t="n">
        <v>5.1</v>
      </c>
      <c r="M18" s="62" t="n">
        <v>0</v>
      </c>
      <c r="N18" s="62" t="n">
        <v>157235.9</v>
      </c>
      <c r="O18" s="62" t="n">
        <v>245407.9</v>
      </c>
      <c r="P18" s="62" t="n">
        <v>85657.198071</v>
      </c>
      <c r="Q18" s="62" t="n">
        <v>810503.9</v>
      </c>
      <c r="R18" s="62" t="n">
        <v>116293.2</v>
      </c>
      <c r="S18" s="62" t="n">
        <v>0</v>
      </c>
      <c r="T18" s="62" t="n">
        <v>72332.2056</v>
      </c>
      <c r="U18" s="62" t="n">
        <v>26400</v>
      </c>
      <c r="V18" s="62" t="n">
        <v>241278.3</v>
      </c>
      <c r="W18" s="62" t="n">
        <f aca="false">SUM(F18:V18)</f>
        <v>56990784.803671</v>
      </c>
      <c r="X18" s="63"/>
      <c r="Y18" s="66" t="n">
        <v>1558771.983</v>
      </c>
      <c r="Z18" s="65"/>
      <c r="AA18" s="66" t="n">
        <v>34426.678</v>
      </c>
      <c r="AB18" s="63"/>
      <c r="AC18" s="66" t="n">
        <f aca="false">+W18+Y18+AA18</f>
        <v>58583983.464671</v>
      </c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</row>
    <row r="19" s="67" customFormat="true" ht="54.95" hidden="false" customHeight="true" outlineLevel="0" collapsed="false">
      <c r="A19" s="61" t="s">
        <v>134</v>
      </c>
      <c r="B19" s="62" t="n">
        <v>32440132.8</v>
      </c>
      <c r="C19" s="62" t="n">
        <v>2693904.1</v>
      </c>
      <c r="D19" s="62" t="n">
        <f aca="false">+B19+C19</f>
        <v>35134036.9</v>
      </c>
      <c r="E19" s="62" t="n">
        <v>19200</v>
      </c>
      <c r="F19" s="118" t="n">
        <f aca="false">+D19+E19</f>
        <v>35153236.9</v>
      </c>
      <c r="G19" s="62" t="n">
        <v>0</v>
      </c>
      <c r="H19" s="62" t="n">
        <v>0</v>
      </c>
      <c r="I19" s="62" t="n">
        <v>0</v>
      </c>
      <c r="J19" s="62" t="n">
        <v>2068923.5</v>
      </c>
      <c r="K19" s="62" t="n">
        <v>166622.4</v>
      </c>
      <c r="L19" s="62" t="n">
        <v>4.2</v>
      </c>
      <c r="M19" s="62" t="n">
        <v>165298.7</v>
      </c>
      <c r="N19" s="62" t="n">
        <v>105949.3</v>
      </c>
      <c r="O19" s="62" t="n">
        <v>300564.8</v>
      </c>
      <c r="P19" s="62" t="n">
        <v>77860.39769</v>
      </c>
      <c r="Q19" s="62" t="n">
        <v>550801.3</v>
      </c>
      <c r="R19" s="62" t="n">
        <v>146097.3</v>
      </c>
      <c r="S19" s="62" t="n">
        <v>0</v>
      </c>
      <c r="T19" s="62" t="n">
        <v>64210.84483</v>
      </c>
      <c r="U19" s="62" t="n">
        <v>30000</v>
      </c>
      <c r="V19" s="62" t="n">
        <v>162579.6</v>
      </c>
      <c r="W19" s="62" t="n">
        <f aca="false">SUM(F19:V19)</f>
        <v>38992149.24252</v>
      </c>
      <c r="X19" s="63"/>
      <c r="Y19" s="66"/>
      <c r="Z19" s="65"/>
      <c r="AA19" s="66" t="n">
        <v>23400.586</v>
      </c>
      <c r="AB19" s="63"/>
      <c r="AC19" s="66" t="n">
        <f aca="false">+W19+Y19+AA19</f>
        <v>39015549.82852</v>
      </c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</row>
    <row r="20" s="67" customFormat="true" ht="54.95" hidden="false" customHeight="true" outlineLevel="0" collapsed="false">
      <c r="A20" s="61" t="s">
        <v>74</v>
      </c>
      <c r="B20" s="62" t="n">
        <v>34867604.8</v>
      </c>
      <c r="C20" s="62" t="n">
        <v>3126853</v>
      </c>
      <c r="D20" s="62" t="n">
        <f aca="false">+B20+C20</f>
        <v>37994457.8</v>
      </c>
      <c r="E20" s="62" t="n">
        <v>20299.2</v>
      </c>
      <c r="F20" s="118" t="n">
        <f aca="false">+D20+E20</f>
        <v>38014757</v>
      </c>
      <c r="G20" s="62" t="n">
        <v>0</v>
      </c>
      <c r="H20" s="62" t="n">
        <v>0</v>
      </c>
      <c r="I20" s="62" t="n">
        <v>0</v>
      </c>
      <c r="J20" s="62" t="n">
        <v>2237778.9</v>
      </c>
      <c r="K20" s="62" t="n">
        <v>0</v>
      </c>
      <c r="L20" s="62" t="n">
        <v>4.1</v>
      </c>
      <c r="M20" s="62" t="n">
        <v>0</v>
      </c>
      <c r="N20" s="62" t="n">
        <v>114597.4</v>
      </c>
      <c r="O20" s="62" t="n">
        <v>232543.9</v>
      </c>
      <c r="P20" s="62" t="n">
        <v>102582.76826</v>
      </c>
      <c r="Q20" s="62" t="n">
        <v>540335.9</v>
      </c>
      <c r="R20" s="62" t="n">
        <v>122381</v>
      </c>
      <c r="S20" s="62" t="n">
        <v>0</v>
      </c>
      <c r="T20" s="62" t="n">
        <v>84599.18548</v>
      </c>
      <c r="U20" s="62" t="n">
        <v>26400</v>
      </c>
      <c r="V20" s="62" t="n">
        <v>175849.7</v>
      </c>
      <c r="W20" s="62" t="n">
        <f aca="false">SUM(F20:V20)</f>
        <v>41651829.85374</v>
      </c>
      <c r="X20" s="63"/>
      <c r="Y20" s="66" t="n">
        <v>484370.3</v>
      </c>
      <c r="Z20" s="65"/>
      <c r="AA20" s="66" t="n">
        <v>25090.626</v>
      </c>
      <c r="AB20" s="63"/>
      <c r="AC20" s="66" t="n">
        <f aca="false">+W20+Y20+AA20</f>
        <v>42161290.77974</v>
      </c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</row>
    <row r="21" s="67" customFormat="true" ht="54.95" hidden="false" customHeight="true" outlineLevel="0" collapsed="false">
      <c r="A21" s="61" t="s">
        <v>75</v>
      </c>
      <c r="B21" s="62" t="n">
        <v>65551032.6</v>
      </c>
      <c r="C21" s="62" t="n">
        <v>10968038.3</v>
      </c>
      <c r="D21" s="62" t="n">
        <f aca="false">+B21+C21</f>
        <v>76519070.9</v>
      </c>
      <c r="E21" s="62" t="n">
        <v>61699.2</v>
      </c>
      <c r="F21" s="118" t="n">
        <f aca="false">+D21+E21</f>
        <v>76580770.1</v>
      </c>
      <c r="G21" s="62" t="n">
        <v>0</v>
      </c>
      <c r="H21" s="62" t="n">
        <v>0</v>
      </c>
      <c r="I21" s="62" t="n">
        <v>0</v>
      </c>
      <c r="J21" s="62" t="n">
        <v>4506782.2</v>
      </c>
      <c r="K21" s="62" t="n">
        <v>0</v>
      </c>
      <c r="L21" s="62" t="n">
        <v>8.7</v>
      </c>
      <c r="M21" s="62" t="n">
        <v>0</v>
      </c>
      <c r="N21" s="62" t="n">
        <v>230794.4</v>
      </c>
      <c r="O21" s="62" t="n">
        <v>504548.1</v>
      </c>
      <c r="P21" s="62" t="n">
        <v>79624.11986</v>
      </c>
      <c r="Q21" s="62" t="n">
        <v>1080672.1</v>
      </c>
      <c r="R21" s="62" t="n">
        <v>83340.7</v>
      </c>
      <c r="S21" s="62" t="n">
        <v>0</v>
      </c>
      <c r="T21" s="62" t="n">
        <v>65665.3724</v>
      </c>
      <c r="U21" s="62" t="n">
        <v>26400</v>
      </c>
      <c r="V21" s="62" t="n">
        <v>354154.1</v>
      </c>
      <c r="W21" s="62" t="n">
        <f aca="false">SUM(F21:V21)</f>
        <v>83512759.89226</v>
      </c>
      <c r="X21" s="63"/>
      <c r="Y21" s="66" t="n">
        <v>2284827.499</v>
      </c>
      <c r="Z21" s="65"/>
      <c r="AA21" s="66" t="n">
        <v>50531.382</v>
      </c>
      <c r="AB21" s="63"/>
      <c r="AC21" s="66" t="n">
        <f aca="false">+W21+Y21+AA21</f>
        <v>85848118.77326</v>
      </c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</row>
    <row r="22" s="67" customFormat="true" ht="54.95" hidden="false" customHeight="true" outlineLevel="0" collapsed="false">
      <c r="A22" s="61" t="s">
        <v>76</v>
      </c>
      <c r="B22" s="62" t="n">
        <v>51378171.4</v>
      </c>
      <c r="C22" s="62" t="n">
        <v>9236242.5</v>
      </c>
      <c r="D22" s="62" t="n">
        <f aca="false">+B22+C22</f>
        <v>60614413.9</v>
      </c>
      <c r="E22" s="62" t="n">
        <v>34100.4</v>
      </c>
      <c r="F22" s="118" t="n">
        <f aca="false">+D22+E22</f>
        <v>60648514.3</v>
      </c>
      <c r="G22" s="62" t="n">
        <v>0</v>
      </c>
      <c r="H22" s="62" t="n">
        <v>0</v>
      </c>
      <c r="I22" s="62" t="n">
        <v>0</v>
      </c>
      <c r="J22" s="62" t="n">
        <v>3570037.7</v>
      </c>
      <c r="K22" s="62" t="n">
        <v>264902</v>
      </c>
      <c r="L22" s="62" t="n">
        <v>6.5</v>
      </c>
      <c r="M22" s="62" t="n">
        <v>262709.5</v>
      </c>
      <c r="N22" s="62" t="n">
        <v>182820.1</v>
      </c>
      <c r="O22" s="62" t="n">
        <v>358404</v>
      </c>
      <c r="P22" s="62" t="n">
        <v>125332.12411</v>
      </c>
      <c r="Q22" s="62" t="n">
        <v>1269789.3</v>
      </c>
      <c r="R22" s="62" t="n">
        <v>148677.9</v>
      </c>
      <c r="S22" s="62" t="n">
        <v>0</v>
      </c>
      <c r="T22" s="62" t="n">
        <v>113054.43534</v>
      </c>
      <c r="U22" s="62" t="n">
        <v>26400</v>
      </c>
      <c r="V22" s="62" t="n">
        <v>280537.2</v>
      </c>
      <c r="W22" s="62" t="n">
        <f aca="false">SUM(F22:V22)</f>
        <v>67251185.05945</v>
      </c>
      <c r="X22" s="63"/>
      <c r="Y22" s="66" t="n">
        <v>3024096.589</v>
      </c>
      <c r="Z22" s="65"/>
      <c r="AA22" s="66" t="n">
        <v>40372.398</v>
      </c>
      <c r="AB22" s="63"/>
      <c r="AC22" s="66" t="n">
        <f aca="false">+W22+Y22+AA22</f>
        <v>70315654.04645</v>
      </c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</row>
    <row r="23" s="67" customFormat="true" ht="54.95" hidden="false" customHeight="true" outlineLevel="0" collapsed="false">
      <c r="A23" s="61" t="s">
        <v>77</v>
      </c>
      <c r="B23" s="62" t="n">
        <v>27878894.9</v>
      </c>
      <c r="C23" s="62" t="n">
        <v>3968698.3</v>
      </c>
      <c r="D23" s="62" t="n">
        <f aca="false">+B23+C23</f>
        <v>31847593.2</v>
      </c>
      <c r="E23" s="62" t="n">
        <v>17398.8</v>
      </c>
      <c r="F23" s="118" t="n">
        <f aca="false">+D23+E23</f>
        <v>31864992</v>
      </c>
      <c r="G23" s="62" t="n">
        <v>0</v>
      </c>
      <c r="H23" s="62" t="n">
        <v>0</v>
      </c>
      <c r="I23" s="62" t="n">
        <v>0</v>
      </c>
      <c r="J23" s="62" t="n">
        <v>1875743.7</v>
      </c>
      <c r="K23" s="62" t="n">
        <v>119133.7</v>
      </c>
      <c r="L23" s="62" t="n">
        <v>5.8</v>
      </c>
      <c r="M23" s="62" t="n">
        <v>118147.7</v>
      </c>
      <c r="N23" s="62" t="n">
        <v>96055.4</v>
      </c>
      <c r="O23" s="62" t="n">
        <v>318606.9</v>
      </c>
      <c r="P23" s="62" t="n">
        <v>91459.73864</v>
      </c>
      <c r="Q23" s="62" t="n">
        <v>1161722.3</v>
      </c>
      <c r="R23" s="62" t="n">
        <v>115225.3</v>
      </c>
      <c r="S23" s="62" t="n">
        <v>0</v>
      </c>
      <c r="T23" s="62" t="n">
        <v>75426.1128</v>
      </c>
      <c r="U23" s="62" t="n">
        <v>30000</v>
      </c>
      <c r="V23" s="62" t="n">
        <v>147396.8</v>
      </c>
      <c r="W23" s="62" t="n">
        <f aca="false">SUM(F23:V23)</f>
        <v>36013915.45144</v>
      </c>
      <c r="X23" s="63"/>
      <c r="Y23" s="66" t="n">
        <v>836363.945</v>
      </c>
      <c r="Z23" s="65"/>
      <c r="AA23" s="66" t="n">
        <v>21186.132</v>
      </c>
      <c r="AB23" s="63"/>
      <c r="AC23" s="66" t="n">
        <f aca="false">+W23+Y23+AA23</f>
        <v>36871465.52844</v>
      </c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</row>
    <row r="24" s="67" customFormat="true" ht="54.95" hidden="false" customHeight="true" outlineLevel="0" collapsed="false">
      <c r="A24" s="61" t="s">
        <v>78</v>
      </c>
      <c r="B24" s="62" t="n">
        <v>41874523.3</v>
      </c>
      <c r="C24" s="62" t="n">
        <v>4425699.6</v>
      </c>
      <c r="D24" s="62" t="n">
        <f aca="false">+B24+C24</f>
        <v>46300222.9</v>
      </c>
      <c r="E24" s="62" t="n">
        <v>14600.4</v>
      </c>
      <c r="F24" s="118" t="n">
        <f aca="false">+D24+E24</f>
        <v>46314823.3</v>
      </c>
      <c r="G24" s="62" t="n">
        <v>0</v>
      </c>
      <c r="H24" s="62" t="n">
        <v>0</v>
      </c>
      <c r="I24" s="62" t="n">
        <v>0</v>
      </c>
      <c r="J24" s="62" t="n">
        <v>2726967.4</v>
      </c>
      <c r="K24" s="62" t="n">
        <v>0</v>
      </c>
      <c r="L24" s="62" t="n">
        <v>6.6</v>
      </c>
      <c r="M24" s="62" t="n">
        <v>0</v>
      </c>
      <c r="N24" s="62" t="n">
        <v>139650.3</v>
      </c>
      <c r="O24" s="62" t="n">
        <v>280126</v>
      </c>
      <c r="P24" s="62" t="n">
        <v>84982.46945</v>
      </c>
      <c r="Q24" s="62" t="n">
        <v>1215755.8</v>
      </c>
      <c r="R24" s="62" t="n">
        <v>102590.9</v>
      </c>
      <c r="S24" s="62" t="n">
        <v>0</v>
      </c>
      <c r="T24" s="62" t="n">
        <v>70084.3603</v>
      </c>
      <c r="U24" s="62" t="n">
        <v>30000</v>
      </c>
      <c r="V24" s="62" t="n">
        <v>214293.1</v>
      </c>
      <c r="W24" s="62" t="n">
        <f aca="false">SUM(F24:V24)</f>
        <v>51179280.22975</v>
      </c>
      <c r="X24" s="63"/>
      <c r="Y24" s="66" t="n">
        <v>779803.657</v>
      </c>
      <c r="Z24" s="65"/>
      <c r="AA24" s="66" t="n">
        <v>30575.556</v>
      </c>
      <c r="AB24" s="63"/>
      <c r="AC24" s="66" t="n">
        <f aca="false">+W24+Y24+AA24</f>
        <v>51989659.44275</v>
      </c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</row>
    <row r="25" s="67" customFormat="true" ht="54.95" hidden="false" customHeight="true" outlineLevel="0" collapsed="false">
      <c r="A25" s="61" t="s">
        <v>79</v>
      </c>
      <c r="B25" s="62" t="n">
        <v>61314158.3</v>
      </c>
      <c r="C25" s="62" t="n">
        <v>9019768.4</v>
      </c>
      <c r="D25" s="62" t="n">
        <f aca="false">+B25+C25</f>
        <v>70333926.7</v>
      </c>
      <c r="E25" s="62" t="n">
        <v>39800.4</v>
      </c>
      <c r="F25" s="118" t="n">
        <f aca="false">+D25+E25</f>
        <v>70373727.1</v>
      </c>
      <c r="G25" s="62" t="n">
        <v>0</v>
      </c>
      <c r="H25" s="62" t="n">
        <v>0</v>
      </c>
      <c r="I25" s="62" t="n">
        <v>0</v>
      </c>
      <c r="J25" s="62" t="n">
        <v>4142492.6</v>
      </c>
      <c r="K25" s="62" t="n">
        <v>0</v>
      </c>
      <c r="L25" s="62" t="n">
        <v>8.9</v>
      </c>
      <c r="M25" s="62" t="n">
        <v>0</v>
      </c>
      <c r="N25" s="62" t="n">
        <v>212140.7</v>
      </c>
      <c r="O25" s="62" t="n">
        <v>336213.1</v>
      </c>
      <c r="P25" s="62" t="n">
        <v>86940.68101</v>
      </c>
      <c r="Q25" s="62" t="n">
        <v>1080672.1</v>
      </c>
      <c r="R25" s="62" t="n">
        <v>113746</v>
      </c>
      <c r="S25" s="62" t="n">
        <v>0</v>
      </c>
      <c r="T25" s="62" t="n">
        <v>71699.28157</v>
      </c>
      <c r="U25" s="62" t="n">
        <v>30000</v>
      </c>
      <c r="V25" s="62" t="n">
        <v>325529.6</v>
      </c>
      <c r="W25" s="62" t="n">
        <f aca="false">SUM(F25:V25)</f>
        <v>76773170.06258</v>
      </c>
      <c r="X25" s="63"/>
      <c r="Y25" s="66" t="n">
        <v>4262707.089</v>
      </c>
      <c r="Z25" s="65"/>
      <c r="AA25" s="66" t="n">
        <v>46446.84</v>
      </c>
      <c r="AB25" s="63"/>
      <c r="AC25" s="66" t="n">
        <f aca="false">+W25+Y25+AA25</f>
        <v>81082323.99158</v>
      </c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</row>
    <row r="26" s="67" customFormat="true" ht="54.95" hidden="false" customHeight="true" outlineLevel="0" collapsed="false">
      <c r="A26" s="61" t="s">
        <v>80</v>
      </c>
      <c r="B26" s="62" t="n">
        <v>56159298.7</v>
      </c>
      <c r="C26" s="62" t="n">
        <v>5868862.7</v>
      </c>
      <c r="D26" s="62" t="n">
        <f aca="false">+B26+C26</f>
        <v>62028161.4</v>
      </c>
      <c r="E26" s="62" t="n">
        <v>30099.6</v>
      </c>
      <c r="F26" s="118" t="n">
        <f aca="false">+D26+E26</f>
        <v>62058261</v>
      </c>
      <c r="G26" s="62" t="n">
        <v>0</v>
      </c>
      <c r="H26" s="62" t="n">
        <v>0</v>
      </c>
      <c r="I26" s="62" t="n">
        <v>0</v>
      </c>
      <c r="J26" s="62" t="n">
        <v>3653304</v>
      </c>
      <c r="K26" s="62" t="n">
        <v>0</v>
      </c>
      <c r="L26" s="62" t="n">
        <v>5</v>
      </c>
      <c r="M26" s="62" t="n">
        <v>0</v>
      </c>
      <c r="N26" s="62" t="n">
        <v>187087.6</v>
      </c>
      <c r="O26" s="62" t="n">
        <v>339878.4</v>
      </c>
      <c r="P26" s="62" t="n">
        <v>80543.90941</v>
      </c>
      <c r="Q26" s="62" t="n">
        <v>986113</v>
      </c>
      <c r="R26" s="62" t="n">
        <v>83434.7</v>
      </c>
      <c r="S26" s="62" t="n">
        <v>0</v>
      </c>
      <c r="T26" s="62" t="n">
        <v>66423.91589</v>
      </c>
      <c r="U26" s="62" t="n">
        <v>26400</v>
      </c>
      <c r="V26" s="62" t="n">
        <v>287086.1</v>
      </c>
      <c r="W26" s="62" t="n">
        <f aca="false">SUM(F26:V26)</f>
        <v>67768537.6253</v>
      </c>
      <c r="X26" s="63"/>
      <c r="Y26" s="66" t="n">
        <v>980252.201</v>
      </c>
      <c r="Z26" s="65"/>
      <c r="AA26" s="66" t="n">
        <v>40961.91</v>
      </c>
      <c r="AB26" s="63"/>
      <c r="AC26" s="66" t="n">
        <f aca="false">+W26+Y26+AA26</f>
        <v>68789751.7363</v>
      </c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</row>
    <row r="27" s="67" customFormat="true" ht="54.95" hidden="false" customHeight="true" outlineLevel="0" collapsed="false">
      <c r="A27" s="61" t="s">
        <v>81</v>
      </c>
      <c r="B27" s="62" t="n">
        <v>38346513.6</v>
      </c>
      <c r="C27" s="62" t="n">
        <v>3535749</v>
      </c>
      <c r="D27" s="62" t="n">
        <f aca="false">+B27+C27</f>
        <v>41882262.6</v>
      </c>
      <c r="E27" s="62" t="n">
        <v>18901.2</v>
      </c>
      <c r="F27" s="118" t="n">
        <f aca="false">+D27+E27</f>
        <v>41901163.8</v>
      </c>
      <c r="G27" s="62" t="n">
        <v>0</v>
      </c>
      <c r="H27" s="62" t="n">
        <v>0</v>
      </c>
      <c r="I27" s="62" t="n">
        <v>0</v>
      </c>
      <c r="J27" s="62" t="n">
        <v>2466760.4</v>
      </c>
      <c r="K27" s="62" t="n">
        <v>0</v>
      </c>
      <c r="L27" s="62" t="n">
        <v>4.1</v>
      </c>
      <c r="M27" s="62" t="n">
        <v>0</v>
      </c>
      <c r="N27" s="62" t="n">
        <v>126321.2</v>
      </c>
      <c r="O27" s="62" t="n">
        <v>230975</v>
      </c>
      <c r="P27" s="62" t="n">
        <v>78902.65199</v>
      </c>
      <c r="Q27" s="62" t="n">
        <v>986113</v>
      </c>
      <c r="R27" s="62" t="n">
        <v>93528.3</v>
      </c>
      <c r="S27" s="62" t="n">
        <v>0</v>
      </c>
      <c r="T27" s="62" t="n">
        <v>65070.38316</v>
      </c>
      <c r="U27" s="62" t="n">
        <v>26400</v>
      </c>
      <c r="V27" s="62" t="n">
        <v>193839.9</v>
      </c>
      <c r="W27" s="62" t="n">
        <f aca="false">SUM(F27:V27)</f>
        <v>46169078.73515</v>
      </c>
      <c r="X27" s="63"/>
      <c r="Y27" s="66"/>
      <c r="Z27" s="65"/>
      <c r="AA27" s="66" t="n">
        <v>27658.048</v>
      </c>
      <c r="AB27" s="63"/>
      <c r="AC27" s="66" t="n">
        <f aca="false">+W27+Y27+AA27</f>
        <v>46196736.78315</v>
      </c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</row>
    <row r="28" s="67" customFormat="true" ht="54.95" hidden="false" customHeight="true" outlineLevel="0" collapsed="false">
      <c r="A28" s="61" t="s">
        <v>82</v>
      </c>
      <c r="B28" s="62" t="n">
        <v>27192092</v>
      </c>
      <c r="C28" s="62" t="n">
        <v>1828006.5</v>
      </c>
      <c r="D28" s="62" t="n">
        <f aca="false">+B28+C28</f>
        <v>29020098.5</v>
      </c>
      <c r="E28" s="62" t="n">
        <v>8499.6</v>
      </c>
      <c r="F28" s="118" t="n">
        <f aca="false">+D28+E28</f>
        <v>29028598.1</v>
      </c>
      <c r="G28" s="62" t="n">
        <v>0</v>
      </c>
      <c r="H28" s="62" t="n">
        <v>0</v>
      </c>
      <c r="I28" s="62" t="n">
        <v>0</v>
      </c>
      <c r="J28" s="62" t="n">
        <v>1709211.4</v>
      </c>
      <c r="K28" s="62" t="n">
        <v>154470.3</v>
      </c>
      <c r="L28" s="62" t="n">
        <v>4.1</v>
      </c>
      <c r="M28" s="62" t="n">
        <v>153192</v>
      </c>
      <c r="N28" s="62" t="n">
        <v>87530.9</v>
      </c>
      <c r="O28" s="62" t="n">
        <v>243559.2</v>
      </c>
      <c r="P28" s="62" t="n">
        <v>111020.46944</v>
      </c>
      <c r="Q28" s="62" t="n">
        <v>864537.5</v>
      </c>
      <c r="R28" s="62" t="n">
        <v>279314.9</v>
      </c>
      <c r="S28" s="62" t="n">
        <v>0</v>
      </c>
      <c r="T28" s="62" t="n">
        <v>91557.68991</v>
      </c>
      <c r="U28" s="62" t="n">
        <v>36000</v>
      </c>
      <c r="V28" s="62" t="n">
        <v>134316.3</v>
      </c>
      <c r="W28" s="62" t="n">
        <f aca="false">SUM(F28:V28)</f>
        <v>32893312.85935</v>
      </c>
      <c r="X28" s="63"/>
      <c r="Y28" s="66" t="n">
        <v>131693.341</v>
      </c>
      <c r="Z28" s="65"/>
      <c r="AA28" s="66" t="n">
        <v>19364.818</v>
      </c>
      <c r="AB28" s="63"/>
      <c r="AC28" s="66" t="n">
        <f aca="false">+W28+Y28+AA28</f>
        <v>33044371.01835</v>
      </c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</row>
    <row r="29" s="67" customFormat="true" ht="54.95" hidden="false" customHeight="true" outlineLevel="0" collapsed="false">
      <c r="A29" s="61" t="s">
        <v>135</v>
      </c>
      <c r="B29" s="62" t="n">
        <v>151351241.4</v>
      </c>
      <c r="C29" s="62" t="n">
        <v>15850739.5</v>
      </c>
      <c r="D29" s="62" t="n">
        <f aca="false">+B29+C29</f>
        <v>167201980.9</v>
      </c>
      <c r="E29" s="62" t="n">
        <v>135489.6</v>
      </c>
      <c r="F29" s="118" t="n">
        <f aca="false">+D29+E29</f>
        <v>167337470.5</v>
      </c>
      <c r="G29" s="62" t="n">
        <v>0</v>
      </c>
      <c r="H29" s="62" t="n">
        <v>0</v>
      </c>
      <c r="I29" s="62" t="n">
        <v>0</v>
      </c>
      <c r="J29" s="62" t="n">
        <v>9845953.5</v>
      </c>
      <c r="K29" s="62" t="n">
        <v>2123664.1</v>
      </c>
      <c r="L29" s="62" t="n">
        <v>16.9</v>
      </c>
      <c r="M29" s="62" t="n">
        <v>2106792.5</v>
      </c>
      <c r="N29" s="62" t="n">
        <v>534214.9</v>
      </c>
      <c r="O29" s="62" t="n">
        <v>970849.3</v>
      </c>
      <c r="P29" s="62" t="n">
        <v>69952.70083</v>
      </c>
      <c r="Q29" s="62" t="n">
        <v>1556013.2</v>
      </c>
      <c r="R29" s="62" t="n">
        <v>67082.2</v>
      </c>
      <c r="S29" s="62" t="n">
        <v>0</v>
      </c>
      <c r="T29" s="62" t="n">
        <v>57689.43062</v>
      </c>
      <c r="U29" s="62" t="n">
        <v>6000</v>
      </c>
      <c r="V29" s="62" t="n">
        <v>773718.8</v>
      </c>
      <c r="W29" s="62" t="n">
        <f aca="false">SUM(F29:V29)</f>
        <v>185449418.03145</v>
      </c>
      <c r="X29" s="63"/>
      <c r="Y29" s="66" t="n">
        <v>2443909.083</v>
      </c>
      <c r="Z29" s="65"/>
      <c r="AA29" s="66" t="n">
        <v>113154.184</v>
      </c>
      <c r="AB29" s="63"/>
      <c r="AC29" s="66" t="n">
        <f aca="false">+W29+Y29+AA29</f>
        <v>188006481.29845</v>
      </c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</row>
    <row r="30" s="67" customFormat="true" ht="54.95" hidden="false" customHeight="true" outlineLevel="0" collapsed="false">
      <c r="A30" s="61" t="s">
        <v>84</v>
      </c>
      <c r="B30" s="62" t="n">
        <v>67562115.8</v>
      </c>
      <c r="C30" s="62" t="n">
        <v>8250081.5</v>
      </c>
      <c r="D30" s="62" t="n">
        <f aca="false">+B30+C30</f>
        <v>75812197.3</v>
      </c>
      <c r="E30" s="62" t="n">
        <v>31599.6</v>
      </c>
      <c r="F30" s="118" t="n">
        <f aca="false">+D30+E30</f>
        <v>75843796.9</v>
      </c>
      <c r="G30" s="62" t="n">
        <v>0</v>
      </c>
      <c r="H30" s="62" t="n">
        <v>0</v>
      </c>
      <c r="I30" s="62" t="n">
        <v>0</v>
      </c>
      <c r="J30" s="62" t="n">
        <v>4465149.1</v>
      </c>
      <c r="K30" s="62" t="n">
        <v>0</v>
      </c>
      <c r="L30" s="62" t="n">
        <v>8.3</v>
      </c>
      <c r="M30" s="62" t="n">
        <v>0</v>
      </c>
      <c r="N30" s="62" t="n">
        <v>228663.5</v>
      </c>
      <c r="O30" s="62" t="n">
        <v>375178.8</v>
      </c>
      <c r="P30" s="62" t="n">
        <v>93269.05733</v>
      </c>
      <c r="Q30" s="62" t="n">
        <v>1161722.3</v>
      </c>
      <c r="R30" s="62" t="n">
        <v>83344.2</v>
      </c>
      <c r="S30" s="62" t="n">
        <v>0</v>
      </c>
      <c r="T30" s="62" t="n">
        <v>76918.24272</v>
      </c>
      <c r="U30" s="62" t="n">
        <v>26400</v>
      </c>
      <c r="V30" s="62" t="n">
        <v>350883.8</v>
      </c>
      <c r="W30" s="62" t="n">
        <f aca="false">SUM(F30:V30)</f>
        <v>82705334.20005</v>
      </c>
      <c r="X30" s="63"/>
      <c r="Y30" s="66" t="n">
        <v>2646285.911</v>
      </c>
      <c r="Z30" s="65"/>
      <c r="AA30" s="66" t="n">
        <v>50064.564</v>
      </c>
      <c r="AB30" s="63"/>
      <c r="AC30" s="66" t="n">
        <f aca="false">+W30+Y30+AA30</f>
        <v>85401684.67505</v>
      </c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</row>
    <row r="31" s="67" customFormat="true" ht="54.95" hidden="false" customHeight="true" outlineLevel="0" collapsed="false">
      <c r="A31" s="61" t="s">
        <v>85</v>
      </c>
      <c r="B31" s="62" t="n">
        <v>77365122.4</v>
      </c>
      <c r="C31" s="62" t="n">
        <v>9933771.3</v>
      </c>
      <c r="D31" s="62" t="n">
        <f aca="false">+B31+C31</f>
        <v>87298893.7</v>
      </c>
      <c r="E31" s="62" t="n">
        <v>55800</v>
      </c>
      <c r="F31" s="118" t="n">
        <f aca="false">+D31+E31</f>
        <v>87354693.7</v>
      </c>
      <c r="G31" s="62" t="n">
        <v>0</v>
      </c>
      <c r="H31" s="62" t="n">
        <v>0</v>
      </c>
      <c r="I31" s="62" t="n">
        <v>0</v>
      </c>
      <c r="J31" s="62" t="n">
        <v>5141687</v>
      </c>
      <c r="K31" s="62" t="n">
        <v>0</v>
      </c>
      <c r="L31" s="62" t="n">
        <v>7.5</v>
      </c>
      <c r="M31" s="62" t="n">
        <v>0</v>
      </c>
      <c r="N31" s="62" t="n">
        <v>263308.9</v>
      </c>
      <c r="O31" s="62" t="n">
        <v>366308.8</v>
      </c>
      <c r="P31" s="62" t="n">
        <v>68261.65414</v>
      </c>
      <c r="Q31" s="62" t="n">
        <v>1134705.5</v>
      </c>
      <c r="R31" s="62" t="n">
        <v>57329.2</v>
      </c>
      <c r="S31" s="62" t="n">
        <v>0</v>
      </c>
      <c r="T31" s="62" t="n">
        <v>59243.78958</v>
      </c>
      <c r="U31" s="62" t="n">
        <v>26400</v>
      </c>
      <c r="V31" s="62" t="n">
        <v>404047.4</v>
      </c>
      <c r="W31" s="62" t="n">
        <f aca="false">SUM(F31:V31)</f>
        <v>94875993.44372</v>
      </c>
      <c r="X31" s="63"/>
      <c r="Y31" s="66" t="n">
        <v>3222412.315</v>
      </c>
      <c r="Z31" s="65"/>
      <c r="AA31" s="66" t="n">
        <v>57650.12</v>
      </c>
      <c r="AB31" s="63"/>
      <c r="AC31" s="66" t="n">
        <f aca="false">+W31+Y31+AA31</f>
        <v>98156055.87872</v>
      </c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</row>
    <row r="32" s="67" customFormat="true" ht="54.95" hidden="false" customHeight="true" outlineLevel="0" collapsed="false">
      <c r="A32" s="61" t="s">
        <v>86</v>
      </c>
      <c r="B32" s="62" t="n">
        <v>21769155.9</v>
      </c>
      <c r="C32" s="62" t="n">
        <v>865897.9</v>
      </c>
      <c r="D32" s="62" t="n">
        <f aca="false">+B32+C32</f>
        <v>22635053.8</v>
      </c>
      <c r="E32" s="62" t="n">
        <v>12000</v>
      </c>
      <c r="F32" s="118" t="n">
        <f aca="false">+D32+E32</f>
        <v>22647053.8</v>
      </c>
      <c r="G32" s="62" t="n">
        <v>0</v>
      </c>
      <c r="H32" s="62" t="n">
        <v>0</v>
      </c>
      <c r="I32" s="62" t="n">
        <v>0</v>
      </c>
      <c r="J32" s="62" t="n">
        <v>1332929.2</v>
      </c>
      <c r="K32" s="62" t="n">
        <v>13701.9</v>
      </c>
      <c r="L32" s="62" t="n">
        <v>2</v>
      </c>
      <c r="M32" s="62" t="n">
        <v>13588.5</v>
      </c>
      <c r="N32" s="62" t="n">
        <v>68261.6</v>
      </c>
      <c r="O32" s="62" t="n">
        <v>183789.2</v>
      </c>
      <c r="P32" s="62" t="n">
        <v>81643.66372</v>
      </c>
      <c r="Q32" s="62" t="n">
        <v>715945.1</v>
      </c>
      <c r="R32" s="62" t="n">
        <v>66624.5</v>
      </c>
      <c r="S32" s="62" t="n">
        <v>0</v>
      </c>
      <c r="T32" s="62" t="n">
        <v>67330.87371</v>
      </c>
      <c r="U32" s="62" t="n">
        <v>36000</v>
      </c>
      <c r="V32" s="62" t="n">
        <v>104747.7</v>
      </c>
      <c r="W32" s="62" t="n">
        <f aca="false">SUM(F32:V32)</f>
        <v>25331618.03743</v>
      </c>
      <c r="X32" s="63"/>
      <c r="Y32" s="66" t="n">
        <v>65509.8702</v>
      </c>
      <c r="Z32" s="65"/>
      <c r="AA32" s="66" t="n">
        <v>14962.992</v>
      </c>
      <c r="AB32" s="63"/>
      <c r="AC32" s="66" t="n">
        <f aca="false">+W32+Y32+AA32</f>
        <v>25412090.89963</v>
      </c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</row>
    <row r="33" s="73" customFormat="true" ht="74.25" hidden="false" customHeight="true" outlineLevel="0" collapsed="false">
      <c r="A33" s="68" t="s">
        <v>14</v>
      </c>
      <c r="B33" s="69" t="n">
        <f aca="false">SUM(B10:B32)</f>
        <v>1630389708.5</v>
      </c>
      <c r="C33" s="69" t="n">
        <f aca="false">SUM(C10:C32)</f>
        <v>227971637.3</v>
      </c>
      <c r="D33" s="69" t="n">
        <f aca="false">SUM(D10:D32)</f>
        <v>1858361345.8</v>
      </c>
      <c r="E33" s="119" t="n">
        <f aca="false">SUM(E10:E32)</f>
        <v>1284189.6</v>
      </c>
      <c r="F33" s="71" t="n">
        <f aca="false">SUM(F10:F32)</f>
        <v>1859645535.4</v>
      </c>
      <c r="G33" s="69" t="n">
        <f aca="false">SUM(G10:G32)</f>
        <v>0</v>
      </c>
      <c r="H33" s="69" t="n">
        <f aca="false">SUM(H10:H32)</f>
        <v>0</v>
      </c>
      <c r="I33" s="69" t="n">
        <f aca="false">SUM(I10:I32)</f>
        <v>0</v>
      </c>
      <c r="J33" s="69" t="n">
        <f aca="false">SUM(J10:J32)</f>
        <v>109450415.5</v>
      </c>
      <c r="K33" s="69" t="n">
        <f aca="false">SUM(K10:K32)</f>
        <v>12777458.9</v>
      </c>
      <c r="L33" s="69" t="n">
        <f aca="false">SUM(L10:L32)</f>
        <v>220.9</v>
      </c>
      <c r="M33" s="69" t="n">
        <f aca="false">SUM(M10:M32)</f>
        <v>12672467</v>
      </c>
      <c r="N33" s="69" t="n">
        <f aca="false">SUM(N10:N32)</f>
        <v>5604984.4</v>
      </c>
      <c r="O33" s="69" t="n">
        <f aca="false">SUM(O10:O32)</f>
        <v>11210938.2</v>
      </c>
      <c r="P33" s="69" t="n">
        <f aca="false">SUM(P10:P32)</f>
        <v>2042509.814111</v>
      </c>
      <c r="Q33" s="69" t="n">
        <f aca="false">SUM(Q10:Q32)</f>
        <v>26705608.6</v>
      </c>
      <c r="R33" s="69" t="n">
        <f aca="false">SUM(R10:R32)</f>
        <v>2564482.7</v>
      </c>
      <c r="S33" s="69" t="n">
        <f aca="false">SUM(S10:S32)</f>
        <v>0</v>
      </c>
      <c r="T33" s="69" t="n">
        <f aca="false">SUM(T10:T32)</f>
        <v>1701513.48517</v>
      </c>
      <c r="U33" s="69" t="n">
        <f aca="false">SUM(U10:U32)</f>
        <v>549600</v>
      </c>
      <c r="V33" s="119" t="n">
        <f aca="false">SUM(V10:V32)</f>
        <v>8600848.3</v>
      </c>
      <c r="W33" s="120" t="n">
        <f aca="false">SUM(W10:W32)</f>
        <v>2053526583.19928</v>
      </c>
      <c r="X33" s="70"/>
      <c r="Y33" s="120" t="n">
        <f aca="false">SUM(Y10:Y32)</f>
        <v>87754237.2712</v>
      </c>
      <c r="Z33" s="65"/>
      <c r="AA33" s="120" t="n">
        <f aca="false">SUM(AA10:AA32)</f>
        <v>1243774.004</v>
      </c>
      <c r="AB33" s="72"/>
      <c r="AC33" s="71" t="n">
        <f aca="false">SUM(AC10:AC32)</f>
        <v>2142524594.47448</v>
      </c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</row>
    <row r="34" s="67" customFormat="true" ht="54.95" hidden="false" customHeight="true" outlineLevel="0" collapsed="false">
      <c r="A34" s="61" t="s">
        <v>87</v>
      </c>
      <c r="B34" s="62" t="n">
        <v>85158983.3</v>
      </c>
      <c r="C34" s="62" t="n">
        <v>12555517.6</v>
      </c>
      <c r="D34" s="62" t="n">
        <f aca="false">SUM(B34:C34)</f>
        <v>97714500.9</v>
      </c>
      <c r="E34" s="121" t="n">
        <v>0</v>
      </c>
      <c r="F34" s="118" t="n">
        <f aca="false">SUM(D34:E34)</f>
        <v>97714500.9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7.1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351218.3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f aca="false">SUM(F34:V34)</f>
        <v>98065726.3</v>
      </c>
      <c r="X34" s="63"/>
      <c r="Y34" s="66"/>
      <c r="Z34" s="65"/>
      <c r="AA34" s="66" t="n">
        <v>74725.97</v>
      </c>
      <c r="AB34" s="63"/>
      <c r="AC34" s="66" t="n">
        <f aca="false">+W34+Y34+AA34</f>
        <v>98140452.27</v>
      </c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</row>
    <row r="35" s="67" customFormat="true" ht="54.95" hidden="false" customHeight="true" outlineLevel="0" collapsed="false">
      <c r="A35" s="61" t="s">
        <v>88</v>
      </c>
      <c r="B35" s="62" t="n">
        <v>549600</v>
      </c>
      <c r="C35" s="62" t="n">
        <v>0</v>
      </c>
      <c r="D35" s="62" t="n">
        <f aca="false">SUM(B35:C35)</f>
        <v>549600</v>
      </c>
      <c r="E35" s="121" t="n">
        <v>0</v>
      </c>
      <c r="F35" s="118" t="n">
        <f aca="false">SUM(D35:E35)</f>
        <v>54960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2" t="n">
        <v>0</v>
      </c>
      <c r="V35" s="62" t="n">
        <v>0</v>
      </c>
      <c r="W35" s="62"/>
      <c r="X35" s="63"/>
      <c r="Y35" s="66"/>
      <c r="Z35" s="65"/>
      <c r="AA35" s="66"/>
      <c r="AB35" s="63"/>
      <c r="AC35" s="66" t="n">
        <f aca="false">+W35+Y35+AA35</f>
        <v>0</v>
      </c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</row>
    <row r="36" s="67" customFormat="true" ht="54.95" hidden="false" customHeight="true" outlineLevel="0" collapsed="false">
      <c r="A36" s="61" t="s">
        <v>89</v>
      </c>
      <c r="B36" s="62" t="n">
        <v>1249461667.9</v>
      </c>
      <c r="C36" s="62" t="n">
        <v>0</v>
      </c>
      <c r="D36" s="62" t="n">
        <f aca="false">SUM(B36:C36)</f>
        <v>1249461667.9</v>
      </c>
      <c r="E36" s="121" t="n">
        <v>0</v>
      </c>
      <c r="F36" s="118" t="n">
        <f aca="false">SUM(D36:E36)</f>
        <v>1249461667.9</v>
      </c>
      <c r="G36" s="62" t="n">
        <v>0</v>
      </c>
      <c r="H36" s="62" t="n">
        <v>0</v>
      </c>
      <c r="I36" s="62" t="n">
        <v>0</v>
      </c>
      <c r="J36" s="62" t="n">
        <v>79290246.7</v>
      </c>
      <c r="K36" s="62" t="n">
        <v>0</v>
      </c>
      <c r="L36" s="62" t="n">
        <v>108.8</v>
      </c>
      <c r="M36" s="62" t="n">
        <v>0</v>
      </c>
      <c r="N36" s="62" t="n">
        <v>0</v>
      </c>
      <c r="O36" s="62" t="n">
        <v>18644637.2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f aca="false">SUM(F36:V36)</f>
        <v>1347396660.6</v>
      </c>
      <c r="X36" s="63"/>
      <c r="Y36" s="66" t="n">
        <v>-87754237.2712</v>
      </c>
      <c r="Z36" s="65"/>
      <c r="AA36" s="66" t="n">
        <f aca="false">-AA33-AA34</f>
        <v>-1318499.974</v>
      </c>
      <c r="AB36" s="63"/>
      <c r="AC36" s="66" t="n">
        <f aca="false">+W36+Y36+AA36</f>
        <v>1258323923.3548</v>
      </c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</row>
    <row r="37" s="67" customFormat="true" ht="54.95" hidden="false" customHeight="true" outlineLevel="0" collapsed="false">
      <c r="A37" s="61" t="s">
        <v>90</v>
      </c>
      <c r="B37" s="62" t="n">
        <v>0</v>
      </c>
      <c r="C37" s="62" t="n">
        <v>0</v>
      </c>
      <c r="D37" s="62" t="n">
        <f aca="false">SUM(B37:C37)</f>
        <v>0</v>
      </c>
      <c r="E37" s="121" t="n">
        <v>0</v>
      </c>
      <c r="F37" s="118" t="n">
        <f aca="false">SUM(D37:E37)</f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188842478.6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2" t="n">
        <v>0</v>
      </c>
      <c r="V37" s="62" t="n">
        <v>20027133.7</v>
      </c>
      <c r="W37" s="62" t="n">
        <f aca="false">SUM(F37:V37)</f>
        <v>208869612.3</v>
      </c>
      <c r="X37" s="63"/>
      <c r="Y37" s="66"/>
      <c r="Z37" s="65"/>
      <c r="AA37" s="66"/>
      <c r="AB37" s="63"/>
      <c r="AC37" s="66" t="n">
        <f aca="false">+W37+Y37+AA37</f>
        <v>208869612.3</v>
      </c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</row>
    <row r="38" s="67" customFormat="true" ht="54.95" hidden="false" customHeight="true" outlineLevel="0" collapsed="false">
      <c r="A38" s="61" t="s">
        <v>91</v>
      </c>
      <c r="B38" s="62" t="n">
        <v>32352934</v>
      </c>
      <c r="C38" s="62" t="n">
        <v>0</v>
      </c>
      <c r="D38" s="62" t="n">
        <f aca="false">SUM(B38:C38)</f>
        <v>32352934</v>
      </c>
      <c r="E38" s="121" t="n">
        <v>0</v>
      </c>
      <c r="F38" s="118" t="n">
        <f aca="false">SUM(D38:E38)</f>
        <v>32352934</v>
      </c>
      <c r="G38" s="62" t="n">
        <v>0</v>
      </c>
      <c r="H38" s="62" t="n">
        <v>0</v>
      </c>
      <c r="I38" s="62" t="n">
        <v>0</v>
      </c>
      <c r="J38" s="62" t="n">
        <v>1904184.4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2" t="n">
        <v>0</v>
      </c>
      <c r="V38" s="62" t="n">
        <v>0</v>
      </c>
      <c r="W38" s="62" t="n">
        <f aca="false">SUM(F38:V38)</f>
        <v>34257118.4</v>
      </c>
      <c r="X38" s="63"/>
      <c r="Y38" s="66"/>
      <c r="Z38" s="65"/>
      <c r="AA38" s="66"/>
      <c r="AB38" s="63"/>
      <c r="AC38" s="66" t="n">
        <f aca="false">+W38+Y38+AA38</f>
        <v>34257118.4</v>
      </c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</row>
    <row r="39" s="73" customFormat="true" ht="81.75" hidden="false" customHeight="true" outlineLevel="0" collapsed="false">
      <c r="A39" s="68" t="s">
        <v>11</v>
      </c>
      <c r="B39" s="69" t="n">
        <f aca="false">SUM(B33:B38)</f>
        <v>2997912893.7</v>
      </c>
      <c r="C39" s="69" t="n">
        <f aca="false">+C33+C34</f>
        <v>240527154.9</v>
      </c>
      <c r="D39" s="69" t="n">
        <f aca="false">SUM(D33:D38)</f>
        <v>3238440048.6</v>
      </c>
      <c r="E39" s="119" t="n">
        <f aca="false">SUM(E33:E38)</f>
        <v>1284189.6</v>
      </c>
      <c r="F39" s="71" t="n">
        <f aca="false">SUM(D39:E39)</f>
        <v>3239724238.2</v>
      </c>
      <c r="G39" s="69" t="n">
        <f aca="false">SUM(G33:G38)</f>
        <v>0</v>
      </c>
      <c r="H39" s="69" t="n">
        <f aca="false">SUM(H33:H38)</f>
        <v>0</v>
      </c>
      <c r="I39" s="69" t="n">
        <f aca="false">SUM(I33:I38)</f>
        <v>0</v>
      </c>
      <c r="J39" s="69" t="n">
        <f aca="false">SUM(J33:J38)</f>
        <v>190644846.6</v>
      </c>
      <c r="K39" s="69" t="n">
        <f aca="false">SUM(K33:K38)</f>
        <v>12777458.9</v>
      </c>
      <c r="L39" s="69" t="n">
        <f aca="false">SUM(L33:L38)</f>
        <v>336.8</v>
      </c>
      <c r="M39" s="69" t="n">
        <f aca="false">SUM(M33:M38)</f>
        <v>201514945.6</v>
      </c>
      <c r="N39" s="69" t="n">
        <f aca="false">SUM(N33:N38)</f>
        <v>5604984.4</v>
      </c>
      <c r="O39" s="69" t="n">
        <f aca="false">SUM(O33:O38)</f>
        <v>29855575.4</v>
      </c>
      <c r="P39" s="69" t="n">
        <f aca="false">SUM(P33:P38)</f>
        <v>2042509.814111</v>
      </c>
      <c r="Q39" s="69" t="n">
        <f aca="false">SUM(Q33:Q38)</f>
        <v>27056826.9</v>
      </c>
      <c r="R39" s="69" t="n">
        <f aca="false">SUM(R33:R38)</f>
        <v>2564482.7</v>
      </c>
      <c r="S39" s="69" t="n">
        <f aca="false">SUM(S33:S38)</f>
        <v>0</v>
      </c>
      <c r="T39" s="69" t="n">
        <f aca="false">SUM(T33:T38)</f>
        <v>1701513.48517</v>
      </c>
      <c r="U39" s="69" t="n">
        <f aca="false">SUM(U33:U38)</f>
        <v>549600</v>
      </c>
      <c r="V39" s="69" t="n">
        <f aca="false">SUM(V33:V38)</f>
        <v>28627982</v>
      </c>
      <c r="W39" s="69" t="n">
        <f aca="false">+SUM(W33:W38)</f>
        <v>3742115700.79928</v>
      </c>
      <c r="X39" s="72"/>
      <c r="Y39" s="71" t="n">
        <f aca="false">+Y33+SUM(Y34:Y38)</f>
        <v>0</v>
      </c>
      <c r="Z39" s="65"/>
      <c r="AA39" s="71"/>
      <c r="AB39" s="72"/>
      <c r="AC39" s="71" t="n">
        <f aca="false">+SUM(AC33:AC38)</f>
        <v>3742115700.79928</v>
      </c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</row>
    <row r="40" s="67" customFormat="true" ht="111.75" hidden="false" customHeight="true" outlineLevel="0" collapsed="false">
      <c r="A40" s="83" t="s">
        <v>94</v>
      </c>
      <c r="B40" s="84" t="s">
        <v>95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63"/>
      <c r="Y40" s="75"/>
      <c r="Z40" s="63"/>
      <c r="AA40" s="75"/>
      <c r="AB40" s="63"/>
      <c r="AC40" s="75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</row>
    <row r="41" s="67" customFormat="true" ht="41.25" hidden="false" customHeight="true" outlineLevel="0" collapsed="false">
      <c r="A41" s="86"/>
      <c r="B41" s="86" t="s">
        <v>136</v>
      </c>
      <c r="C41" s="76"/>
      <c r="D41" s="76"/>
      <c r="E41" s="76"/>
      <c r="F41" s="76"/>
      <c r="G41" s="76"/>
      <c r="H41" s="76"/>
      <c r="I41" s="76"/>
      <c r="J41" s="76"/>
      <c r="K41" s="77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63"/>
      <c r="Y41" s="76"/>
      <c r="Z41" s="63"/>
      <c r="AA41" s="76"/>
      <c r="AB41" s="63"/>
      <c r="AC41" s="77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</row>
    <row r="42" s="67" customFormat="true" ht="50.1" hidden="false" customHeight="true" outlineLevel="0" collapsed="false">
      <c r="A42" s="82"/>
      <c r="B42" s="84" t="s">
        <v>137</v>
      </c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63"/>
      <c r="Y42" s="76"/>
      <c r="Z42" s="63"/>
      <c r="AA42" s="76"/>
      <c r="AB42" s="63"/>
      <c r="AC42" s="76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</row>
    <row r="43" s="67" customFormat="true" ht="50.1" hidden="false" customHeight="true" outlineLevel="0" collapsed="false">
      <c r="A43" s="82"/>
      <c r="B43" s="84" t="s">
        <v>138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</row>
    <row r="44" s="82" customFormat="true" ht="54.95" hidden="false" customHeight="true" outlineLevel="0" collapsed="false">
      <c r="B44" s="86"/>
      <c r="C44" s="122"/>
      <c r="W44" s="83"/>
      <c r="Y44" s="83"/>
      <c r="AA44" s="98" t="s">
        <v>107</v>
      </c>
      <c r="AC44" s="99" t="s">
        <v>108</v>
      </c>
    </row>
    <row r="45" s="82" customFormat="true" ht="49.5" hidden="false" customHeight="true" outlineLevel="0" collapsed="false">
      <c r="B45" s="86"/>
      <c r="C45" s="122"/>
      <c r="W45" s="83"/>
      <c r="Y45" s="83"/>
      <c r="AA45" s="98"/>
      <c r="AC45" s="123" t="s">
        <v>118</v>
      </c>
    </row>
    <row r="46" s="82" customFormat="true" ht="37.5" hidden="false" customHeight="true" outlineLevel="0" collapsed="false">
      <c r="C46" s="122"/>
      <c r="V46" s="104"/>
      <c r="W46" s="104"/>
      <c r="X46" s="104"/>
      <c r="Y46" s="104"/>
      <c r="Z46" s="104"/>
      <c r="AA46" s="104"/>
      <c r="AB46" s="104"/>
      <c r="AC46" s="124" t="s">
        <v>139</v>
      </c>
      <c r="AE46" s="125"/>
    </row>
    <row r="47" s="82" customFormat="true" ht="54.95" hidden="false" customHeight="true" outlineLevel="0" collapsed="false">
      <c r="A47" s="126"/>
      <c r="B47" s="126"/>
      <c r="C47" s="127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AC47" s="110" t="s">
        <v>115</v>
      </c>
    </row>
    <row r="48" s="82" customFormat="true" ht="54.95" hidden="false" customHeight="true" outlineLevel="0" collapsed="false">
      <c r="C48" s="122"/>
    </row>
    <row r="49" s="82" customFormat="true" ht="54.95" hidden="false" customHeight="true" outlineLevel="0" collapsed="false">
      <c r="C49" s="122"/>
      <c r="AC49" s="63"/>
    </row>
    <row r="50" s="82" customFormat="true" ht="54.95" hidden="false" customHeight="true" outlineLevel="0" collapsed="false">
      <c r="C50" s="122"/>
      <c r="AC50" s="63"/>
    </row>
    <row r="51" s="82" customFormat="true" ht="54.95" hidden="false" customHeight="true" outlineLevel="0" collapsed="false">
      <c r="C51" s="128"/>
      <c r="AC51" s="63"/>
    </row>
    <row r="52" s="82" customFormat="true" ht="54.95" hidden="false" customHeight="true" outlineLevel="0" collapsed="false">
      <c r="C52" s="122"/>
    </row>
    <row r="53" s="82" customFormat="true" ht="54.95" hidden="false" customHeight="true" outlineLevel="0" collapsed="false">
      <c r="C53" s="122"/>
    </row>
    <row r="54" s="82" customFormat="true" ht="54.95" hidden="false" customHeight="true" outlineLevel="0" collapsed="false">
      <c r="B54" s="86"/>
      <c r="C54" s="128"/>
    </row>
    <row r="55" s="67" customFormat="true" ht="41.25" hidden="false" customHeight="false" outlineLevel="0" collapsed="false">
      <c r="A55" s="82"/>
      <c r="B55" s="82"/>
      <c r="C55" s="82"/>
      <c r="D55" s="82"/>
      <c r="E55" s="63"/>
      <c r="F55" s="94"/>
      <c r="G55" s="94"/>
      <c r="H55" s="94"/>
      <c r="I55" s="94"/>
      <c r="J55" s="95"/>
      <c r="K55" s="94"/>
      <c r="L55" s="94"/>
      <c r="M55" s="94"/>
      <c r="N55" s="94"/>
      <c r="O55" s="96"/>
      <c r="P55" s="96"/>
      <c r="Q55" s="96"/>
      <c r="R55" s="96"/>
      <c r="S55" s="96"/>
      <c r="T55" s="96"/>
      <c r="U55" s="97"/>
      <c r="V55" s="98"/>
      <c r="W55" s="82"/>
      <c r="X55" s="82"/>
      <c r="Y55" s="82"/>
      <c r="Z55" s="82"/>
      <c r="AA55" s="82"/>
      <c r="AB55" s="82"/>
      <c r="AC55" s="82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</row>
    <row r="56" s="67" customFormat="true" ht="40.5" hidden="false" customHeight="false" outlineLevel="0" collapsed="false">
      <c r="A56" s="82"/>
      <c r="B56" s="82"/>
      <c r="C56" s="82"/>
      <c r="D56" s="82"/>
      <c r="E56" s="63"/>
      <c r="F56" s="100"/>
      <c r="G56" s="101"/>
      <c r="H56" s="101"/>
      <c r="I56" s="101"/>
      <c r="J56" s="101"/>
      <c r="K56" s="101"/>
      <c r="L56" s="101"/>
      <c r="M56" s="101"/>
      <c r="N56" s="100"/>
      <c r="O56" s="100"/>
      <c r="P56" s="100"/>
      <c r="Q56" s="100"/>
      <c r="R56" s="100"/>
      <c r="S56" s="100"/>
      <c r="T56" s="100"/>
      <c r="U56" s="30"/>
      <c r="V56" s="30"/>
      <c r="W56" s="98"/>
      <c r="X56" s="63"/>
      <c r="Z56" s="63"/>
      <c r="AB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</row>
    <row r="57" s="67" customFormat="true" ht="40.5" hidden="false" customHeight="false" outlineLevel="0" collapsed="false">
      <c r="A57" s="82"/>
      <c r="B57" s="82"/>
      <c r="C57" s="82"/>
      <c r="D57" s="82"/>
      <c r="E57" s="109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102"/>
      <c r="X57" s="63"/>
      <c r="Z57" s="63"/>
      <c r="AA57" s="103"/>
      <c r="AB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</row>
    <row r="58" s="67" customFormat="true" ht="50.1" hidden="false" customHeight="true" outlineLevel="0" collapsed="false">
      <c r="A58" s="100"/>
      <c r="B58" s="100"/>
      <c r="C58" s="100"/>
      <c r="D58" s="100"/>
      <c r="E58" s="100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96"/>
      <c r="W58" s="102"/>
      <c r="X58" s="63"/>
      <c r="Z58" s="63"/>
      <c r="AA58" s="103"/>
      <c r="AB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</row>
    <row r="59" s="67" customFormat="true" ht="40.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96"/>
      <c r="W59" s="102"/>
      <c r="X59" s="63"/>
      <c r="Z59" s="63"/>
      <c r="AA59" s="103"/>
      <c r="AB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</row>
    <row r="60" s="67" customFormat="true" ht="12.7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</row>
    <row r="61" s="67" customFormat="true" ht="12.7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</row>
    <row r="62" s="67" customFormat="true" ht="12.7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</row>
    <row r="63" s="67" customFormat="true" ht="12.7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</row>
    <row r="64" s="67" customFormat="true" ht="50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112"/>
      <c r="W64" s="110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</row>
    <row r="65" s="67" customFormat="true" ht="12.7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</row>
    <row r="66" s="67" customFormat="true" ht="71.25" hidden="false" customHeight="true" outlineLevel="0" collapsed="false">
      <c r="A66" s="113"/>
      <c r="B66" s="113"/>
      <c r="C66" s="113"/>
      <c r="D66" s="113"/>
      <c r="E66" s="11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</row>
    <row r="67" s="67" customFormat="true" ht="63.75" hidden="false" customHeight="true" outlineLevel="0" collapsed="false">
      <c r="A67" s="113"/>
      <c r="B67" s="113"/>
      <c r="C67" s="113"/>
      <c r="D67" s="113"/>
      <c r="E67" s="11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</row>
    <row r="68" s="67" customFormat="true" ht="12.7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</row>
    <row r="69" s="67" customFormat="true" ht="12.7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</row>
    <row r="70" s="67" customFormat="true" ht="12.7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</row>
    <row r="71" s="67" customFormat="true" ht="12.7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</row>
    <row r="72" s="67" customFormat="true" ht="12.7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</row>
    <row r="73" s="67" customFormat="true" ht="12.7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</row>
    <row r="74" s="67" customFormat="true" ht="12.7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</row>
    <row r="75" s="67" customFormat="true" ht="12.7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</row>
    <row r="76" s="67" customFormat="true" ht="12.75" hidden="false" customHeight="false" outlineLevel="0" collapsed="false">
      <c r="W76" s="63"/>
      <c r="X76" s="63"/>
      <c r="Y76" s="63"/>
      <c r="Z76" s="63"/>
      <c r="AA76" s="63"/>
      <c r="AB76" s="63"/>
      <c r="AC76" s="63"/>
    </row>
    <row r="77" s="67" customFormat="true" ht="12.75" hidden="false" customHeight="false" outlineLevel="0" collapsed="false"/>
    <row r="78" s="67" customFormat="true" ht="12.75" hidden="false" customHeight="false" outlineLevel="0" collapsed="false"/>
    <row r="79" s="67" customFormat="true" ht="12.75" hidden="false" customHeight="false" outlineLevel="0" collapsed="false"/>
    <row r="80" s="67" customFormat="true" ht="12.75" hidden="false" customHeight="false" outlineLevel="0" collapsed="false"/>
    <row r="81" s="67" customFormat="true" ht="12.75" hidden="false" customHeight="false" outlineLevel="0" collapsed="false"/>
    <row r="82" s="67" customFormat="true" ht="12.75" hidden="false" customHeight="false" outlineLevel="0" collapsed="false"/>
    <row r="83" s="67" customFormat="true" ht="12.75" hidden="false" customHeight="false" outlineLevel="0" collapsed="false"/>
    <row r="84" s="67" customFormat="true" ht="12.75" hidden="false" customHeight="false" outlineLevel="0" collapsed="false"/>
    <row r="85" s="67" customFormat="true" ht="12.75" hidden="false" customHeight="false" outlineLevel="0" collapsed="false"/>
    <row r="86" s="67" customFormat="true" ht="12.75" hidden="false" customHeight="false" outlineLevel="0" collapsed="false"/>
    <row r="87" s="67" customFormat="true" ht="12.75" hidden="false" customHeight="false" outlineLevel="0" collapsed="false"/>
    <row r="88" s="67" customFormat="true" ht="12.75" hidden="false" customHeight="false" outlineLevel="0" collapsed="false"/>
    <row r="89" s="67" customFormat="true" ht="12.75" hidden="false" customHeight="false" outlineLevel="0" collapsed="false"/>
    <row r="90" s="67" customFormat="true" ht="12.75" hidden="false" customHeight="false" outlineLevel="0" collapsed="false"/>
    <row r="91" s="67" customFormat="true" ht="12.75" hidden="false" customHeight="false" outlineLevel="0" collapsed="false"/>
    <row r="92" s="67" customFormat="true" ht="12.75" hidden="false" customHeight="false" outlineLevel="0" collapsed="false"/>
    <row r="93" s="67" customFormat="true" ht="12.75" hidden="false" customHeight="false" outlineLevel="0" collapsed="false"/>
    <row r="94" s="67" customFormat="true" ht="12.75" hidden="false" customHeight="false" outlineLevel="0" collapsed="false"/>
    <row r="95" s="67" customFormat="true" ht="12.75" hidden="false" customHeight="false" outlineLevel="0" collapsed="false"/>
    <row r="96" s="67" customFormat="true" ht="12.75" hidden="false" customHeight="false" outlineLevel="0" collapsed="false"/>
    <row r="97" s="67" customFormat="true" ht="12.75" hidden="false" customHeight="false" outlineLevel="0" collapsed="false"/>
    <row r="98" s="67" customFormat="true" ht="12.75" hidden="false" customHeight="false" outlineLevel="0" collapsed="false"/>
    <row r="99" s="67" customFormat="true" ht="12.75" hidden="false" customHeight="false" outlineLevel="0" collapsed="false"/>
    <row r="100" s="67" customFormat="true" ht="12.75" hidden="false" customHeight="false" outlineLevel="0" collapsed="false"/>
    <row r="101" s="67" customFormat="true" ht="12.75" hidden="false" customHeight="false" outlineLevel="0" collapsed="false"/>
    <row r="102" s="67" customFormat="true" ht="12.75" hidden="false" customHeight="false" outlineLevel="0" collapsed="false"/>
    <row r="103" s="67" customFormat="true" ht="12.75" hidden="false" customHeight="false" outlineLevel="0" collapsed="false"/>
    <row r="104" s="67" customFormat="true" ht="12.75" hidden="false" customHeight="false" outlineLevel="0" collapsed="false"/>
    <row r="105" s="67" customFormat="true" ht="12.75" hidden="false" customHeight="false" outlineLevel="0" collapsed="false"/>
    <row r="106" s="67" customFormat="true" ht="12.75" hidden="false" customHeight="false" outlineLevel="0" collapsed="false"/>
    <row r="107" customFormat="false" ht="12.75" hidden="false" customHeight="false" outlineLevel="0" collapsed="false">
      <c r="W107" s="67"/>
      <c r="X107" s="67"/>
      <c r="Y107" s="67"/>
      <c r="Z107" s="67"/>
      <c r="AA107" s="67"/>
      <c r="AB107" s="67"/>
      <c r="AC107" s="67"/>
    </row>
  </sheetData>
  <mergeCells count="6">
    <mergeCell ref="G6:I6"/>
    <mergeCell ref="J6:K6"/>
    <mergeCell ref="N6:Q6"/>
    <mergeCell ref="R6:T6"/>
    <mergeCell ref="J7:K7"/>
    <mergeCell ref="N7:P7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7"/>
  <sheetViews>
    <sheetView showFormulas="false" showGridLines="false" showRowColHeaders="true" showZeros="false" rightToLeft="false" tabSelected="false" showOutlineSymbols="true" defaultGridColor="true" view="normal" topLeftCell="A1" colorId="64" zoomScale="40" zoomScaleNormal="40" zoomScalePageLayoutView="100" workbookViewId="0">
      <selection pane="topLeft" activeCell="Y58" activeCellId="0" sqref="Y5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86.1"/>
    <col collapsed="false" customWidth="true" hidden="true" outlineLevel="0" max="3" min="2" style="1" width="36.77"/>
    <col collapsed="false" customWidth="true" hidden="false" outlineLevel="0" max="4" min="4" style="1" width="36.99"/>
    <col collapsed="false" customWidth="true" hidden="false" outlineLevel="0" max="5" min="5" style="1" width="33.88"/>
    <col collapsed="false" customWidth="true" hidden="false" outlineLevel="0" max="6" min="6" style="1" width="34.33"/>
    <col collapsed="false" customWidth="true" hidden="true" outlineLevel="0" max="7" min="7" style="1" width="33.22"/>
    <col collapsed="false" customWidth="true" hidden="true" outlineLevel="0" max="8" min="8" style="1" width="36.33"/>
    <col collapsed="false" customWidth="true" hidden="true" outlineLevel="0" max="9" min="9" style="1" width="22.33"/>
    <col collapsed="false" customWidth="true" hidden="false" outlineLevel="0" max="10" min="10" style="1" width="27.99"/>
    <col collapsed="false" customWidth="true" hidden="false" outlineLevel="0" max="11" min="11" style="1" width="27.66"/>
    <col collapsed="false" customWidth="true" hidden="false" outlineLevel="0" max="12" min="12" style="1" width="29.1"/>
    <col collapsed="false" customWidth="true" hidden="false" outlineLevel="0" max="13" min="13" style="1" width="35.66"/>
    <col collapsed="false" customWidth="true" hidden="false" outlineLevel="0" max="14" min="14" style="1" width="26.99"/>
    <col collapsed="false" customWidth="true" hidden="false" outlineLevel="0" max="15" min="15" style="1" width="32.99"/>
    <col collapsed="false" customWidth="true" hidden="false" outlineLevel="0" max="16" min="16" style="1" width="23.88"/>
    <col collapsed="false" customWidth="true" hidden="false" outlineLevel="0" max="17" min="17" style="1" width="27.66"/>
    <col collapsed="false" customWidth="true" hidden="false" outlineLevel="0" max="18" min="18" style="1" width="30.77"/>
    <col collapsed="false" customWidth="true" hidden="true" outlineLevel="0" max="19" min="19" style="1" width="30.55"/>
    <col collapsed="false" customWidth="true" hidden="false" outlineLevel="0" max="20" min="20" style="1" width="23.66"/>
    <col collapsed="false" customWidth="true" hidden="false" outlineLevel="0" max="21" min="21" style="1" width="25.77"/>
    <col collapsed="false" customWidth="true" hidden="false" outlineLevel="0" max="22" min="22" style="1" width="31.44"/>
    <col collapsed="false" customWidth="true" hidden="false" outlineLevel="0" max="23" min="23" style="1" width="39.33"/>
    <col collapsed="false" customWidth="true" hidden="false" outlineLevel="0" max="24" min="24" style="1" width="1.77"/>
    <col collapsed="false" customWidth="true" hidden="false" outlineLevel="0" max="25" min="25" style="1" width="43.55"/>
    <col collapsed="false" customWidth="true" hidden="false" outlineLevel="0" max="26" min="26" style="1" width="1.77"/>
    <col collapsed="false" customWidth="true" hidden="true" outlineLevel="0" max="27" min="27" style="1" width="45.88"/>
    <col collapsed="false" customWidth="true" hidden="true" outlineLevel="0" max="28" min="28" style="1" width="1.77"/>
    <col collapsed="false" customWidth="true" hidden="false" outlineLevel="0" max="29" min="29" style="1" width="36.77"/>
    <col collapsed="false" customWidth="false" hidden="false" outlineLevel="0" max="257" min="30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Y1" s="4"/>
      <c r="AA1" s="4"/>
      <c r="AC1" s="4"/>
    </row>
    <row r="2" customFormat="false" ht="91.5" hidden="false" customHeight="true" outlineLevel="0" collapsed="false">
      <c r="A2" s="5"/>
      <c r="B2" s="3"/>
      <c r="C2" s="3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7"/>
      <c r="Y2" s="7"/>
      <c r="AA2" s="7"/>
      <c r="AC2" s="7"/>
    </row>
    <row r="3" customFormat="false" ht="69" hidden="false" customHeight="false" outlineLevel="0" collapsed="false">
      <c r="A3" s="8"/>
      <c r="B3" s="3"/>
      <c r="C3" s="3"/>
      <c r="D3" s="6"/>
      <c r="E3" s="3"/>
      <c r="F3" s="9"/>
      <c r="G3" s="3"/>
      <c r="H3" s="3"/>
      <c r="I3" s="9"/>
      <c r="J3" s="3"/>
      <c r="K3" s="3"/>
      <c r="L3" s="3"/>
      <c r="M3" s="9"/>
      <c r="N3" s="3"/>
      <c r="O3" s="3"/>
      <c r="P3" s="3"/>
      <c r="Q3" s="3"/>
      <c r="R3" s="3"/>
      <c r="S3" s="3"/>
      <c r="T3" s="3"/>
      <c r="U3" s="3"/>
      <c r="V3" s="3"/>
      <c r="W3" s="10"/>
      <c r="Y3" s="10"/>
      <c r="AA3" s="10"/>
      <c r="AC3" s="10"/>
    </row>
    <row r="4" customFormat="false" ht="36" hidden="false" customHeight="true" outlineLevel="0" collapsed="false">
      <c r="A4" s="11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4"/>
      <c r="X4" s="15"/>
      <c r="Y4" s="14"/>
      <c r="Z4" s="15"/>
      <c r="AA4" s="14"/>
      <c r="AB4" s="15"/>
      <c r="AC4" s="14"/>
    </row>
    <row r="5" customFormat="false" ht="56.25" hidden="false" customHeight="false" outlineLevel="0" collapsed="false">
      <c r="A5" s="11"/>
      <c r="B5" s="12"/>
      <c r="C5" s="12"/>
      <c r="D5" s="16"/>
      <c r="E5" s="17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8"/>
      <c r="Y5" s="19"/>
      <c r="AA5" s="19"/>
      <c r="AC5" s="20"/>
    </row>
    <row r="6" s="32" customFormat="true" ht="57" hidden="false" customHeight="true" outlineLevel="0" collapsed="false">
      <c r="A6" s="21"/>
      <c r="B6" s="22"/>
      <c r="C6" s="23"/>
      <c r="D6" s="23"/>
      <c r="E6" s="24" t="s">
        <v>2</v>
      </c>
      <c r="F6" s="25"/>
      <c r="G6" s="26" t="s">
        <v>3</v>
      </c>
      <c r="H6" s="26"/>
      <c r="I6" s="26"/>
      <c r="J6" s="27" t="s">
        <v>4</v>
      </c>
      <c r="K6" s="27"/>
      <c r="L6" s="23" t="s">
        <v>5</v>
      </c>
      <c r="M6" s="22" t="s">
        <v>6</v>
      </c>
      <c r="N6" s="24" t="s">
        <v>7</v>
      </c>
      <c r="O6" s="24"/>
      <c r="P6" s="24"/>
      <c r="Q6" s="24"/>
      <c r="R6" s="23" t="s">
        <v>8</v>
      </c>
      <c r="S6" s="23"/>
      <c r="T6" s="23"/>
      <c r="U6" s="23" t="s">
        <v>9</v>
      </c>
      <c r="V6" s="28" t="s">
        <v>10</v>
      </c>
      <c r="W6" s="29" t="s">
        <v>11</v>
      </c>
      <c r="X6" s="30"/>
      <c r="Y6" s="29" t="s">
        <v>12</v>
      </c>
      <c r="Z6" s="30"/>
      <c r="AA6" s="31"/>
      <c r="AB6" s="30"/>
      <c r="AC6" s="29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</row>
    <row r="7" s="32" customFormat="true" ht="46.5" hidden="false" customHeight="true" outlineLevel="0" collapsed="false">
      <c r="A7" s="33" t="s">
        <v>14</v>
      </c>
      <c r="B7" s="34"/>
      <c r="C7" s="35"/>
      <c r="D7" s="35" t="s">
        <v>0</v>
      </c>
      <c r="E7" s="36" t="s">
        <v>17</v>
      </c>
      <c r="F7" s="37" t="s">
        <v>18</v>
      </c>
      <c r="G7" s="38"/>
      <c r="H7" s="39"/>
      <c r="I7" s="40"/>
      <c r="J7" s="41" t="s">
        <v>19</v>
      </c>
      <c r="K7" s="41"/>
      <c r="L7" s="35" t="s">
        <v>20</v>
      </c>
      <c r="M7" s="34" t="s">
        <v>21</v>
      </c>
      <c r="N7" s="42" t="s">
        <v>22</v>
      </c>
      <c r="O7" s="42"/>
      <c r="P7" s="42"/>
      <c r="Q7" s="43" t="s">
        <v>23</v>
      </c>
      <c r="R7" s="36" t="s">
        <v>24</v>
      </c>
      <c r="S7" s="44"/>
      <c r="T7" s="45"/>
      <c r="U7" s="35" t="s">
        <v>25</v>
      </c>
      <c r="V7" s="41" t="s">
        <v>26</v>
      </c>
      <c r="W7" s="46" t="s">
        <v>27</v>
      </c>
      <c r="X7" s="30"/>
      <c r="Y7" s="46" t="s">
        <v>28</v>
      </c>
      <c r="Z7" s="30"/>
      <c r="AA7" s="47"/>
      <c r="AB7" s="30"/>
      <c r="AC7" s="46" t="s">
        <v>30</v>
      </c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</row>
    <row r="8" s="32" customFormat="true" ht="72" hidden="false" customHeight="true" outlineLevel="0" collapsed="false">
      <c r="A8" s="33"/>
      <c r="B8" s="34"/>
      <c r="C8" s="35"/>
      <c r="D8" s="41"/>
      <c r="E8" s="36" t="s">
        <v>32</v>
      </c>
      <c r="F8" s="37" t="s">
        <v>30</v>
      </c>
      <c r="G8" s="48" t="s">
        <v>33</v>
      </c>
      <c r="H8" s="49" t="s">
        <v>34</v>
      </c>
      <c r="I8" s="49" t="s">
        <v>32</v>
      </c>
      <c r="J8" s="49" t="s">
        <v>35</v>
      </c>
      <c r="K8" s="49" t="s">
        <v>21</v>
      </c>
      <c r="L8" s="34" t="s">
        <v>36</v>
      </c>
      <c r="M8" s="34" t="s">
        <v>37</v>
      </c>
      <c r="N8" s="49" t="s">
        <v>38</v>
      </c>
      <c r="O8" s="49" t="s">
        <v>39</v>
      </c>
      <c r="P8" s="50" t="s">
        <v>40</v>
      </c>
      <c r="Q8" s="36" t="s">
        <v>41</v>
      </c>
      <c r="R8" s="49" t="s">
        <v>42</v>
      </c>
      <c r="S8" s="51"/>
      <c r="T8" s="50" t="s">
        <v>40</v>
      </c>
      <c r="U8" s="35" t="s">
        <v>43</v>
      </c>
      <c r="V8" s="41" t="s">
        <v>44</v>
      </c>
      <c r="W8" s="46" t="s">
        <v>45</v>
      </c>
      <c r="X8" s="30"/>
      <c r="Y8" s="46" t="s">
        <v>46</v>
      </c>
      <c r="Z8" s="30"/>
      <c r="AA8" s="47"/>
      <c r="AB8" s="30"/>
      <c r="AC8" s="46" t="s">
        <v>112</v>
      </c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</row>
    <row r="9" s="32" customFormat="true" ht="57" hidden="false" customHeight="true" outlineLevel="0" collapsed="false">
      <c r="A9" s="52"/>
      <c r="B9" s="53"/>
      <c r="C9" s="54"/>
      <c r="D9" s="55"/>
      <c r="E9" s="56" t="s">
        <v>49</v>
      </c>
      <c r="F9" s="57"/>
      <c r="G9" s="58" t="s">
        <v>50</v>
      </c>
      <c r="H9" s="54" t="s">
        <v>51</v>
      </c>
      <c r="I9" s="54" t="s">
        <v>52</v>
      </c>
      <c r="J9" s="54" t="s">
        <v>52</v>
      </c>
      <c r="K9" s="54" t="s">
        <v>53</v>
      </c>
      <c r="L9" s="53" t="s">
        <v>54</v>
      </c>
      <c r="M9" s="53" t="s">
        <v>55</v>
      </c>
      <c r="N9" s="54" t="s">
        <v>56</v>
      </c>
      <c r="O9" s="54" t="s">
        <v>57</v>
      </c>
      <c r="P9" s="59"/>
      <c r="Q9" s="56"/>
      <c r="R9" s="54" t="s">
        <v>58</v>
      </c>
      <c r="S9" s="54"/>
      <c r="T9" s="59"/>
      <c r="U9" s="54" t="s">
        <v>59</v>
      </c>
      <c r="V9" s="55" t="s">
        <v>60</v>
      </c>
      <c r="W9" s="60" t="s">
        <v>61</v>
      </c>
      <c r="X9" s="30"/>
      <c r="Y9" s="60" t="s">
        <v>62</v>
      </c>
      <c r="Z9" s="30"/>
      <c r="AA9" s="60"/>
      <c r="AB9" s="30"/>
      <c r="AC9" s="6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</row>
    <row r="10" s="67" customFormat="true" ht="54.95" hidden="false" customHeight="true" outlineLevel="0" collapsed="false">
      <c r="A10" s="61" t="s">
        <v>64</v>
      </c>
      <c r="B10" s="62"/>
      <c r="C10" s="62" t="n">
        <v>0</v>
      </c>
      <c r="D10" s="62" t="n">
        <v>28695211.2</v>
      </c>
      <c r="E10" s="62" t="n">
        <v>35008.4</v>
      </c>
      <c r="F10" s="62" t="n">
        <v>28730219.6</v>
      </c>
      <c r="G10" s="62" t="n">
        <v>0</v>
      </c>
      <c r="H10" s="62" t="n">
        <v>0</v>
      </c>
      <c r="I10" s="62" t="n">
        <v>0</v>
      </c>
      <c r="J10" s="62" t="n">
        <v>592425.1</v>
      </c>
      <c r="K10" s="62" t="n">
        <v>141039.1</v>
      </c>
      <c r="L10" s="62" t="n">
        <v>0</v>
      </c>
      <c r="M10" s="62" t="n">
        <v>430031.1</v>
      </c>
      <c r="N10" s="62" t="n">
        <v>92222.9</v>
      </c>
      <c r="O10" s="62" t="n">
        <v>219010.1</v>
      </c>
      <c r="P10" s="62" t="n">
        <v>6253.40964</v>
      </c>
      <c r="Q10" s="62" t="n">
        <v>297252.6</v>
      </c>
      <c r="R10" s="62" t="n">
        <v>6640.17963</v>
      </c>
      <c r="S10" s="62" t="n">
        <v>0</v>
      </c>
      <c r="T10" s="62" t="n">
        <v>4539.47083</v>
      </c>
      <c r="U10" s="62" t="n">
        <v>0</v>
      </c>
      <c r="V10" s="62" t="n">
        <v>150120.8</v>
      </c>
      <c r="W10" s="62" t="n">
        <v>30669754.3601</v>
      </c>
      <c r="X10" s="63"/>
      <c r="Y10" s="64" t="n">
        <v>3946076.172</v>
      </c>
      <c r="Z10" s="65"/>
      <c r="AA10" s="64"/>
      <c r="AB10" s="63"/>
      <c r="AC10" s="66" t="n">
        <v>34615830.5321</v>
      </c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</row>
    <row r="11" s="67" customFormat="true" ht="54.95" hidden="false" customHeight="true" outlineLevel="0" collapsed="false">
      <c r="A11" s="61" t="s">
        <v>65</v>
      </c>
      <c r="B11" s="62"/>
      <c r="C11" s="62" t="n">
        <v>0</v>
      </c>
      <c r="D11" s="62" t="n">
        <v>3599094.8</v>
      </c>
      <c r="E11" s="62" t="n">
        <v>1783.3</v>
      </c>
      <c r="F11" s="62" t="n">
        <v>3600878.1</v>
      </c>
      <c r="G11" s="62" t="n">
        <v>0</v>
      </c>
      <c r="H11" s="62" t="n">
        <v>0</v>
      </c>
      <c r="I11" s="62" t="n">
        <v>0</v>
      </c>
      <c r="J11" s="62" t="n">
        <v>74304.9</v>
      </c>
      <c r="K11" s="62" t="n">
        <v>0</v>
      </c>
      <c r="L11" s="62" t="n">
        <v>0</v>
      </c>
      <c r="M11" s="62" t="n">
        <v>0</v>
      </c>
      <c r="N11" s="62" t="n">
        <v>11567.2</v>
      </c>
      <c r="O11" s="62" t="n">
        <v>17031.7</v>
      </c>
      <c r="P11" s="62" t="n">
        <v>9424.79778</v>
      </c>
      <c r="Q11" s="62" t="n">
        <v>43050.4</v>
      </c>
      <c r="R11" s="62" t="n">
        <v>8565.8505</v>
      </c>
      <c r="S11" s="62" t="n">
        <v>0</v>
      </c>
      <c r="T11" s="62" t="n">
        <v>6841.64272</v>
      </c>
      <c r="U11" s="62" t="n">
        <v>2200</v>
      </c>
      <c r="V11" s="62" t="n">
        <v>18829.2</v>
      </c>
      <c r="W11" s="62" t="n">
        <v>3792693.791</v>
      </c>
      <c r="X11" s="63"/>
      <c r="Y11" s="64" t="n">
        <v>21229.866</v>
      </c>
      <c r="Z11" s="65"/>
      <c r="AA11" s="64" t="n">
        <v>0</v>
      </c>
      <c r="AB11" s="63"/>
      <c r="AC11" s="66" t="n">
        <v>3813923.657</v>
      </c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</row>
    <row r="12" s="67" customFormat="true" ht="54.95" hidden="false" customHeight="true" outlineLevel="0" collapsed="false">
      <c r="A12" s="61" t="s">
        <v>66</v>
      </c>
      <c r="B12" s="62"/>
      <c r="C12" s="62" t="n">
        <v>0</v>
      </c>
      <c r="D12" s="62" t="n">
        <v>11602676.4</v>
      </c>
      <c r="E12" s="62" t="n">
        <v>10441.7</v>
      </c>
      <c r="F12" s="62" t="n">
        <v>11613118.1</v>
      </c>
      <c r="G12" s="62" t="n">
        <v>0</v>
      </c>
      <c r="H12" s="62" t="n">
        <v>0</v>
      </c>
      <c r="I12" s="62" t="n">
        <v>0</v>
      </c>
      <c r="J12" s="62" t="n">
        <v>239542.3</v>
      </c>
      <c r="K12" s="62" t="n">
        <v>48165.5</v>
      </c>
      <c r="L12" s="62" t="n">
        <v>0</v>
      </c>
      <c r="M12" s="62" t="n">
        <v>146857.5</v>
      </c>
      <c r="N12" s="62" t="n">
        <v>37289.8</v>
      </c>
      <c r="O12" s="62" t="n">
        <v>82000</v>
      </c>
      <c r="P12" s="62" t="n">
        <v>6253.40964</v>
      </c>
      <c r="Q12" s="62" t="n">
        <v>115826</v>
      </c>
      <c r="R12" s="62" t="n">
        <v>6319.86734</v>
      </c>
      <c r="S12" s="62" t="n">
        <v>0</v>
      </c>
      <c r="T12" s="62" t="n">
        <v>4539.47083</v>
      </c>
      <c r="U12" s="62" t="n">
        <v>500</v>
      </c>
      <c r="V12" s="62" t="n">
        <v>60700.5</v>
      </c>
      <c r="W12" s="62" t="n">
        <v>12361112.44781</v>
      </c>
      <c r="X12" s="63"/>
      <c r="Y12" s="64" t="n">
        <v>125034.264</v>
      </c>
      <c r="Z12" s="65"/>
      <c r="AA12" s="64" t="n">
        <v>0</v>
      </c>
      <c r="AB12" s="63"/>
      <c r="AC12" s="66" t="n">
        <v>12486146.71181</v>
      </c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</row>
    <row r="13" s="67" customFormat="true" ht="54.95" hidden="false" customHeight="true" outlineLevel="0" collapsed="false">
      <c r="A13" s="61" t="s">
        <v>67</v>
      </c>
      <c r="B13" s="62"/>
      <c r="C13" s="62" t="n">
        <v>0</v>
      </c>
      <c r="D13" s="62" t="n">
        <v>4857519.6</v>
      </c>
      <c r="E13" s="62" t="n">
        <v>3216.7</v>
      </c>
      <c r="F13" s="62" t="n">
        <v>4860736.3</v>
      </c>
      <c r="G13" s="62" t="n">
        <v>0</v>
      </c>
      <c r="H13" s="62" t="n">
        <v>0</v>
      </c>
      <c r="I13" s="62" t="n">
        <v>0</v>
      </c>
      <c r="J13" s="62" t="n">
        <v>100285.6</v>
      </c>
      <c r="K13" s="62" t="n">
        <v>15401.1</v>
      </c>
      <c r="L13" s="62" t="n">
        <v>0</v>
      </c>
      <c r="M13" s="62" t="n">
        <v>46958.2</v>
      </c>
      <c r="N13" s="62" t="n">
        <v>15611.6</v>
      </c>
      <c r="O13" s="62" t="n">
        <v>24763.8</v>
      </c>
      <c r="P13" s="62" t="n">
        <v>7916.78324</v>
      </c>
      <c r="Q13" s="62" t="n">
        <v>101475.9</v>
      </c>
      <c r="R13" s="62" t="n">
        <v>8607.71553</v>
      </c>
      <c r="S13" s="62" t="n">
        <v>0</v>
      </c>
      <c r="T13" s="62" t="n">
        <v>5746.94584</v>
      </c>
      <c r="U13" s="62" t="n">
        <v>1500</v>
      </c>
      <c r="V13" s="62" t="n">
        <v>25412.6</v>
      </c>
      <c r="W13" s="62" t="n">
        <v>5214416.54461</v>
      </c>
      <c r="X13" s="63"/>
      <c r="Y13" s="64" t="n">
        <v>153458.226</v>
      </c>
      <c r="Z13" s="65"/>
      <c r="AA13" s="64" t="n">
        <v>0</v>
      </c>
      <c r="AB13" s="63"/>
      <c r="AC13" s="66" t="n">
        <v>5367874.77061</v>
      </c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</row>
    <row r="14" s="67" customFormat="true" ht="54.95" hidden="false" customHeight="true" outlineLevel="0" collapsed="false">
      <c r="A14" s="61" t="s">
        <v>68</v>
      </c>
      <c r="B14" s="62"/>
      <c r="C14" s="62" t="n">
        <v>0</v>
      </c>
      <c r="D14" s="62" t="n">
        <v>6518640.3</v>
      </c>
      <c r="E14" s="62" t="n">
        <v>2800</v>
      </c>
      <c r="F14" s="62" t="n">
        <v>6521440.3</v>
      </c>
      <c r="G14" s="62" t="n">
        <v>0</v>
      </c>
      <c r="H14" s="62" t="n">
        <v>0</v>
      </c>
      <c r="I14" s="62" t="n">
        <v>0</v>
      </c>
      <c r="J14" s="62" t="n">
        <v>134580.2</v>
      </c>
      <c r="K14" s="62" t="n">
        <v>12107.9</v>
      </c>
      <c r="L14" s="62" t="n">
        <v>0</v>
      </c>
      <c r="M14" s="62" t="n">
        <v>36917.1</v>
      </c>
      <c r="N14" s="62" t="n">
        <v>20950.4</v>
      </c>
      <c r="O14" s="62" t="n">
        <v>28390.5</v>
      </c>
      <c r="P14" s="62" t="n">
        <v>8408.30872</v>
      </c>
      <c r="Q14" s="62" t="n">
        <v>94300.8</v>
      </c>
      <c r="R14" s="62" t="n">
        <v>8943.4922</v>
      </c>
      <c r="S14" s="62" t="n">
        <v>0</v>
      </c>
      <c r="T14" s="62" t="n">
        <v>6103.75368</v>
      </c>
      <c r="U14" s="62" t="n">
        <v>500</v>
      </c>
      <c r="V14" s="62" t="n">
        <v>34103.1</v>
      </c>
      <c r="W14" s="62" t="n">
        <v>6906745.8546</v>
      </c>
      <c r="X14" s="63"/>
      <c r="Y14" s="64" t="n">
        <v>187161.228</v>
      </c>
      <c r="Z14" s="65"/>
      <c r="AA14" s="64" t="n">
        <v>0</v>
      </c>
      <c r="AB14" s="63"/>
      <c r="AC14" s="66" t="n">
        <v>7093907.0826</v>
      </c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</row>
    <row r="15" s="67" customFormat="true" ht="54.95" hidden="false" customHeight="true" outlineLevel="0" collapsed="false">
      <c r="A15" s="61" t="s">
        <v>69</v>
      </c>
      <c r="B15" s="62"/>
      <c r="C15" s="62" t="n">
        <v>0</v>
      </c>
      <c r="D15" s="62" t="n">
        <v>2066542.5</v>
      </c>
      <c r="E15" s="62" t="n">
        <v>2016.7</v>
      </c>
      <c r="F15" s="62" t="n">
        <v>2068559.2</v>
      </c>
      <c r="G15" s="62" t="n">
        <v>0</v>
      </c>
      <c r="H15" s="62" t="n">
        <v>0</v>
      </c>
      <c r="I15" s="62" t="n">
        <v>0</v>
      </c>
      <c r="J15" s="62" t="n">
        <v>42664.7</v>
      </c>
      <c r="K15" s="62" t="n">
        <v>4736.4</v>
      </c>
      <c r="L15" s="62" t="n">
        <v>0</v>
      </c>
      <c r="M15" s="62" t="n">
        <v>14441.3</v>
      </c>
      <c r="N15" s="62" t="n">
        <v>6641.8</v>
      </c>
      <c r="O15" s="62" t="n">
        <v>24024.2</v>
      </c>
      <c r="P15" s="62" t="n">
        <v>8815.96845</v>
      </c>
      <c r="Q15" s="62" t="n">
        <v>65600.6</v>
      </c>
      <c r="R15" s="62" t="n">
        <v>13972.96011</v>
      </c>
      <c r="S15" s="62" t="n">
        <v>0</v>
      </c>
      <c r="T15" s="62" t="n">
        <v>6399.68175</v>
      </c>
      <c r="U15" s="62" t="n">
        <v>3000</v>
      </c>
      <c r="V15" s="62" t="n">
        <v>10811.5</v>
      </c>
      <c r="W15" s="62" t="n">
        <v>2269668.31031</v>
      </c>
      <c r="X15" s="63"/>
      <c r="Y15" s="64" t="n">
        <v>35552.736</v>
      </c>
      <c r="Z15" s="65"/>
      <c r="AA15" s="64" t="n">
        <v>0</v>
      </c>
      <c r="AB15" s="63"/>
      <c r="AC15" s="66" t="n">
        <v>2305221.04631</v>
      </c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</row>
    <row r="16" s="67" customFormat="true" ht="54.95" hidden="false" customHeight="true" outlineLevel="0" collapsed="false">
      <c r="A16" s="61" t="s">
        <v>70</v>
      </c>
      <c r="B16" s="62"/>
      <c r="C16" s="62" t="n">
        <v>0</v>
      </c>
      <c r="D16" s="62" t="n">
        <v>6380213.6</v>
      </c>
      <c r="E16" s="62" t="n">
        <v>5624.9</v>
      </c>
      <c r="F16" s="62" t="n">
        <v>6385838.5</v>
      </c>
      <c r="G16" s="62" t="n">
        <v>0</v>
      </c>
      <c r="H16" s="62" t="n">
        <v>0</v>
      </c>
      <c r="I16" s="62" t="n">
        <v>0</v>
      </c>
      <c r="J16" s="62" t="n">
        <v>131722.3</v>
      </c>
      <c r="K16" s="62" t="n">
        <v>20902.7</v>
      </c>
      <c r="L16" s="62" t="n">
        <v>0</v>
      </c>
      <c r="M16" s="62" t="n">
        <v>63732.9</v>
      </c>
      <c r="N16" s="62" t="n">
        <v>20505.2</v>
      </c>
      <c r="O16" s="62" t="n">
        <v>37481.4</v>
      </c>
      <c r="P16" s="62" t="n">
        <v>7236.17204</v>
      </c>
      <c r="Q16" s="62" t="n">
        <v>79950.7</v>
      </c>
      <c r="R16" s="62" t="n">
        <v>8742.73081</v>
      </c>
      <c r="S16" s="62" t="n">
        <v>0</v>
      </c>
      <c r="T16" s="62" t="n">
        <v>5252.87703</v>
      </c>
      <c r="U16" s="62" t="n">
        <v>1800</v>
      </c>
      <c r="V16" s="62" t="n">
        <v>33378.4</v>
      </c>
      <c r="W16" s="62" t="n">
        <v>6796543.87988</v>
      </c>
      <c r="X16" s="63"/>
      <c r="Y16" s="64" t="n">
        <v>86117.706</v>
      </c>
      <c r="Z16" s="65"/>
      <c r="AA16" s="64" t="n">
        <v>0</v>
      </c>
      <c r="AB16" s="63"/>
      <c r="AC16" s="66" t="n">
        <v>6882661.58588</v>
      </c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</row>
    <row r="17" s="67" customFormat="true" ht="54.95" hidden="false" customHeight="true" outlineLevel="0" collapsed="false">
      <c r="A17" s="61" t="s">
        <v>71</v>
      </c>
      <c r="B17" s="62"/>
      <c r="C17" s="62" t="n">
        <v>0</v>
      </c>
      <c r="D17" s="62" t="n">
        <v>4756845.6</v>
      </c>
      <c r="E17" s="62" t="n">
        <v>1725.1</v>
      </c>
      <c r="F17" s="62" t="n">
        <v>4758570.7</v>
      </c>
      <c r="G17" s="62" t="n">
        <v>0</v>
      </c>
      <c r="H17" s="62" t="n">
        <v>0</v>
      </c>
      <c r="I17" s="62" t="n">
        <v>0</v>
      </c>
      <c r="J17" s="62" t="n">
        <v>98207.1</v>
      </c>
      <c r="K17" s="62" t="n">
        <v>5640.1</v>
      </c>
      <c r="L17" s="62" t="n">
        <v>0</v>
      </c>
      <c r="M17" s="62" t="n">
        <v>17196.7</v>
      </c>
      <c r="N17" s="62" t="n">
        <v>15288.1</v>
      </c>
      <c r="O17" s="62" t="n">
        <v>16806.5</v>
      </c>
      <c r="P17" s="62" t="n">
        <v>0</v>
      </c>
      <c r="Q17" s="62" t="n">
        <v>82000.7</v>
      </c>
      <c r="R17" s="62" t="n">
        <v>0</v>
      </c>
      <c r="S17" s="62" t="n">
        <v>0</v>
      </c>
      <c r="T17" s="62" t="n">
        <v>0</v>
      </c>
      <c r="U17" s="62" t="n">
        <v>2200</v>
      </c>
      <c r="V17" s="62" t="n">
        <v>24886.1</v>
      </c>
      <c r="W17" s="62" t="n">
        <v>5020796</v>
      </c>
      <c r="X17" s="63"/>
      <c r="Y17" s="64" t="n">
        <v>92139.93</v>
      </c>
      <c r="Z17" s="65"/>
      <c r="AA17" s="64" t="n">
        <v>0</v>
      </c>
      <c r="AB17" s="63"/>
      <c r="AC17" s="66" t="n">
        <v>5112935.93</v>
      </c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</row>
    <row r="18" s="67" customFormat="true" ht="54.95" hidden="false" customHeight="true" outlineLevel="0" collapsed="false">
      <c r="A18" s="61" t="s">
        <v>72</v>
      </c>
      <c r="B18" s="62"/>
      <c r="C18" s="62" t="n">
        <v>0</v>
      </c>
      <c r="D18" s="62" t="n">
        <v>3712353.1</v>
      </c>
      <c r="E18" s="62" t="n">
        <v>2775</v>
      </c>
      <c r="F18" s="62" t="n">
        <v>3715128.1</v>
      </c>
      <c r="G18" s="62" t="n">
        <v>0</v>
      </c>
      <c r="H18" s="62" t="n">
        <v>0</v>
      </c>
      <c r="I18" s="62" t="n">
        <v>0</v>
      </c>
      <c r="J18" s="62" t="n">
        <v>76643.1</v>
      </c>
      <c r="K18" s="62" t="n">
        <v>0</v>
      </c>
      <c r="L18" s="62" t="n">
        <v>0</v>
      </c>
      <c r="M18" s="62" t="n">
        <v>0</v>
      </c>
      <c r="N18" s="62" t="n">
        <v>11931</v>
      </c>
      <c r="O18" s="62" t="n">
        <v>18621.4</v>
      </c>
      <c r="P18" s="62" t="n">
        <v>7840.65477</v>
      </c>
      <c r="Q18" s="62" t="n">
        <v>61500.5</v>
      </c>
      <c r="R18" s="62" t="n">
        <v>9669.75165</v>
      </c>
      <c r="S18" s="62" t="n">
        <v>0</v>
      </c>
      <c r="T18" s="62" t="n">
        <v>5691.68272</v>
      </c>
      <c r="U18" s="62" t="n">
        <v>2200</v>
      </c>
      <c r="V18" s="62" t="n">
        <v>19421.3</v>
      </c>
      <c r="W18" s="62" t="n">
        <v>3928647.48914</v>
      </c>
      <c r="X18" s="63"/>
      <c r="Y18" s="64" t="n">
        <v>89207.874</v>
      </c>
      <c r="Z18" s="65"/>
      <c r="AA18" s="64" t="n">
        <v>0</v>
      </c>
      <c r="AB18" s="63"/>
      <c r="AC18" s="66" t="n">
        <v>4017855.36314</v>
      </c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</row>
    <row r="19" s="67" customFormat="true" ht="54.95" hidden="false" customHeight="true" outlineLevel="0" collapsed="false">
      <c r="A19" s="61" t="s">
        <v>73</v>
      </c>
      <c r="B19" s="62"/>
      <c r="C19" s="62" t="n">
        <v>0</v>
      </c>
      <c r="D19" s="62" t="n">
        <v>2501799.2</v>
      </c>
      <c r="E19" s="62" t="n">
        <v>1600</v>
      </c>
      <c r="F19" s="62" t="n">
        <v>2503399.2</v>
      </c>
      <c r="G19" s="62" t="n">
        <v>0</v>
      </c>
      <c r="H19" s="62" t="n">
        <v>0</v>
      </c>
      <c r="I19" s="62" t="n">
        <v>0</v>
      </c>
      <c r="J19" s="62" t="n">
        <v>51643.7</v>
      </c>
      <c r="K19" s="62" t="n">
        <v>4159.2</v>
      </c>
      <c r="L19" s="62" t="n">
        <v>0.00318</v>
      </c>
      <c r="M19" s="62" t="n">
        <v>12683.9</v>
      </c>
      <c r="N19" s="62" t="n">
        <v>8039.4</v>
      </c>
      <c r="O19" s="62" t="n">
        <v>22806.7</v>
      </c>
      <c r="P19" s="62" t="n">
        <v>6960.31682</v>
      </c>
      <c r="Q19" s="62" t="n">
        <v>41794.4</v>
      </c>
      <c r="R19" s="62" t="n">
        <v>12002.12322</v>
      </c>
      <c r="S19" s="62" t="n">
        <v>0</v>
      </c>
      <c r="T19" s="62" t="n">
        <v>5052.6284</v>
      </c>
      <c r="U19" s="62" t="n">
        <v>2500</v>
      </c>
      <c r="V19" s="62" t="n">
        <v>13086.5</v>
      </c>
      <c r="W19" s="62" t="n">
        <v>2684128.07162</v>
      </c>
      <c r="X19" s="63"/>
      <c r="Y19" s="64" t="n">
        <v>0</v>
      </c>
      <c r="Z19" s="65"/>
      <c r="AA19" s="64" t="n">
        <v>0</v>
      </c>
      <c r="AB19" s="63"/>
      <c r="AC19" s="66" t="n">
        <v>2684128.07162</v>
      </c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</row>
    <row r="20" s="67" customFormat="true" ht="54.95" hidden="false" customHeight="true" outlineLevel="0" collapsed="false">
      <c r="A20" s="61" t="s">
        <v>74</v>
      </c>
      <c r="B20" s="62"/>
      <c r="C20" s="62" t="n">
        <v>0</v>
      </c>
      <c r="D20" s="62" t="n">
        <v>2705613.3</v>
      </c>
      <c r="E20" s="62" t="n">
        <v>1691.6</v>
      </c>
      <c r="F20" s="62" t="n">
        <v>2707304.9</v>
      </c>
      <c r="G20" s="62" t="n">
        <v>0</v>
      </c>
      <c r="H20" s="62" t="n">
        <v>0</v>
      </c>
      <c r="I20" s="62" t="n">
        <v>0</v>
      </c>
      <c r="J20" s="62" t="n">
        <v>55858.6</v>
      </c>
      <c r="K20" s="62" t="n">
        <v>0</v>
      </c>
      <c r="L20" s="62" t="n">
        <v>0</v>
      </c>
      <c r="M20" s="62" t="n">
        <v>0</v>
      </c>
      <c r="N20" s="62" t="n">
        <v>8695.6</v>
      </c>
      <c r="O20" s="62" t="n">
        <v>17645.3</v>
      </c>
      <c r="P20" s="62" t="n">
        <v>9170.36891</v>
      </c>
      <c r="Q20" s="62" t="n">
        <v>41000.4</v>
      </c>
      <c r="R20" s="62" t="n">
        <v>0</v>
      </c>
      <c r="S20" s="62" t="n">
        <v>0</v>
      </c>
      <c r="T20" s="62" t="n">
        <v>6656.94789</v>
      </c>
      <c r="U20" s="62" t="n">
        <v>2200</v>
      </c>
      <c r="V20" s="62" t="n">
        <v>14154.7</v>
      </c>
      <c r="W20" s="62" t="n">
        <v>2862686.8168</v>
      </c>
      <c r="X20" s="63"/>
      <c r="Y20" s="64" t="n">
        <v>27768.42</v>
      </c>
      <c r="Z20" s="65"/>
      <c r="AA20" s="64" t="n">
        <v>0</v>
      </c>
      <c r="AB20" s="63"/>
      <c r="AC20" s="66" t="n">
        <v>2890455.2368</v>
      </c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</row>
    <row r="21" s="67" customFormat="true" ht="54.95" hidden="false" customHeight="true" outlineLevel="0" collapsed="false">
      <c r="A21" s="61" t="s">
        <v>75</v>
      </c>
      <c r="B21" s="62"/>
      <c r="C21" s="62" t="n">
        <v>0</v>
      </c>
      <c r="D21" s="62" t="n">
        <v>5448979.3</v>
      </c>
      <c r="E21" s="62" t="n">
        <v>5141.6</v>
      </c>
      <c r="F21" s="62" t="n">
        <v>5454120.9</v>
      </c>
      <c r="G21" s="62" t="n">
        <v>0</v>
      </c>
      <c r="H21" s="62" t="n">
        <v>0</v>
      </c>
      <c r="I21" s="62" t="n">
        <v>0</v>
      </c>
      <c r="J21" s="62" t="n">
        <v>112496.5</v>
      </c>
      <c r="K21" s="62" t="n">
        <v>0</v>
      </c>
      <c r="L21" s="62" t="n">
        <v>0</v>
      </c>
      <c r="M21" s="62" t="n">
        <v>0</v>
      </c>
      <c r="N21" s="62" t="n">
        <v>17512.5</v>
      </c>
      <c r="O21" s="62" t="n">
        <v>38284.8</v>
      </c>
      <c r="P21" s="62" t="n">
        <v>7117.98444</v>
      </c>
      <c r="Q21" s="62" t="n">
        <v>82000.7</v>
      </c>
      <c r="R21" s="62" t="n">
        <v>7019.42921</v>
      </c>
      <c r="S21" s="62" t="n">
        <v>0</v>
      </c>
      <c r="T21" s="62" t="n">
        <v>5167.08237</v>
      </c>
      <c r="U21" s="62" t="n">
        <v>2200</v>
      </c>
      <c r="V21" s="62" t="n">
        <v>28507</v>
      </c>
      <c r="W21" s="62" t="n">
        <v>5754426.89602</v>
      </c>
      <c r="X21" s="63"/>
      <c r="Y21" s="64" t="n">
        <v>130760.046</v>
      </c>
      <c r="Z21" s="65"/>
      <c r="AA21" s="64" t="n">
        <v>0</v>
      </c>
      <c r="AB21" s="63"/>
      <c r="AC21" s="66" t="n">
        <v>5885186.94202</v>
      </c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</row>
    <row r="22" s="67" customFormat="true" ht="54.95" hidden="false" customHeight="true" outlineLevel="0" collapsed="false">
      <c r="A22" s="61" t="s">
        <v>76</v>
      </c>
      <c r="B22" s="62"/>
      <c r="C22" s="62" t="n">
        <v>0</v>
      </c>
      <c r="D22" s="62" t="n">
        <v>4316397</v>
      </c>
      <c r="E22" s="62" t="n">
        <v>2841.7</v>
      </c>
      <c r="F22" s="62" t="n">
        <v>4319238.7</v>
      </c>
      <c r="G22" s="62" t="n">
        <v>0</v>
      </c>
      <c r="H22" s="62" t="n">
        <v>0</v>
      </c>
      <c r="I22" s="62" t="n">
        <v>0</v>
      </c>
      <c r="J22" s="62" t="n">
        <v>89113.9</v>
      </c>
      <c r="K22" s="62" t="n">
        <v>6612.4</v>
      </c>
      <c r="L22" s="62" t="n">
        <v>0</v>
      </c>
      <c r="M22" s="62" t="n">
        <v>20161.3</v>
      </c>
      <c r="N22" s="62" t="n">
        <v>13872.3</v>
      </c>
      <c r="O22" s="62" t="n">
        <v>27195.5</v>
      </c>
      <c r="P22" s="62" t="n">
        <v>10973.81618</v>
      </c>
      <c r="Q22" s="62" t="n">
        <v>96350.8</v>
      </c>
      <c r="R22" s="62" t="n">
        <v>12232.65228</v>
      </c>
      <c r="S22" s="62" t="n">
        <v>0</v>
      </c>
      <c r="T22" s="62" t="n">
        <v>9355.82833</v>
      </c>
      <c r="U22" s="62" t="n">
        <v>2200</v>
      </c>
      <c r="V22" s="62" t="n">
        <v>22581.3</v>
      </c>
      <c r="W22" s="62" t="n">
        <v>4629888.49679</v>
      </c>
      <c r="X22" s="63"/>
      <c r="Y22" s="64" t="n">
        <v>172978.614</v>
      </c>
      <c r="Z22" s="65"/>
      <c r="AA22" s="64" t="n">
        <v>0</v>
      </c>
      <c r="AB22" s="63"/>
      <c r="AC22" s="66" t="n">
        <v>4802867.11079</v>
      </c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</row>
    <row r="23" s="67" customFormat="true" ht="54.95" hidden="false" customHeight="true" outlineLevel="0" collapsed="false">
      <c r="A23" s="61" t="s">
        <v>77</v>
      </c>
      <c r="B23" s="62"/>
      <c r="C23" s="62" t="n">
        <v>0</v>
      </c>
      <c r="D23" s="62" t="n">
        <v>2267890.5</v>
      </c>
      <c r="E23" s="62" t="n">
        <v>1449.9</v>
      </c>
      <c r="F23" s="62" t="n">
        <v>2269340.4</v>
      </c>
      <c r="G23" s="62" t="n">
        <v>0</v>
      </c>
      <c r="H23" s="62" t="n">
        <v>0</v>
      </c>
      <c r="I23" s="62" t="n">
        <v>0</v>
      </c>
      <c r="J23" s="62" t="n">
        <v>46821.6</v>
      </c>
      <c r="K23" s="62" t="n">
        <v>2973.8</v>
      </c>
      <c r="L23" s="62" t="n">
        <v>0</v>
      </c>
      <c r="M23" s="62" t="n">
        <v>9067.1</v>
      </c>
      <c r="N23" s="62" t="n">
        <v>7288.6</v>
      </c>
      <c r="O23" s="62" t="n">
        <v>24175.7</v>
      </c>
      <c r="P23" s="62" t="n">
        <v>8176.02763</v>
      </c>
      <c r="Q23" s="62" t="n">
        <v>88150.8</v>
      </c>
      <c r="R23" s="62" t="n">
        <v>9703.19861</v>
      </c>
      <c r="S23" s="62" t="n">
        <v>0</v>
      </c>
      <c r="T23" s="62" t="n">
        <v>5935.13635</v>
      </c>
      <c r="U23" s="62" t="n">
        <v>2500</v>
      </c>
      <c r="V23" s="62" t="n">
        <v>11864.4</v>
      </c>
      <c r="W23" s="62" t="n">
        <v>2485996.76259</v>
      </c>
      <c r="X23" s="63"/>
      <c r="Y23" s="64" t="n">
        <v>47873.376</v>
      </c>
      <c r="Z23" s="65"/>
      <c r="AA23" s="64" t="n">
        <v>0</v>
      </c>
      <c r="AB23" s="63"/>
      <c r="AC23" s="66" t="n">
        <v>2533870.13859</v>
      </c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</row>
    <row r="24" s="67" customFormat="true" ht="54.95" hidden="false" customHeight="true" outlineLevel="0" collapsed="false">
      <c r="A24" s="61" t="s">
        <v>78</v>
      </c>
      <c r="B24" s="62"/>
      <c r="C24" s="62" t="n">
        <v>0</v>
      </c>
      <c r="D24" s="62" t="n">
        <v>3297072.9</v>
      </c>
      <c r="E24" s="62" t="n">
        <v>1216.7</v>
      </c>
      <c r="F24" s="62" t="n">
        <v>3298289.6</v>
      </c>
      <c r="G24" s="62" t="n">
        <v>0</v>
      </c>
      <c r="H24" s="62" t="n">
        <v>0</v>
      </c>
      <c r="I24" s="62" t="n">
        <v>0</v>
      </c>
      <c r="J24" s="62" t="n">
        <v>68069.5</v>
      </c>
      <c r="K24" s="62" t="n">
        <v>0</v>
      </c>
      <c r="L24" s="62" t="n">
        <v>0</v>
      </c>
      <c r="M24" s="62" t="n">
        <v>0</v>
      </c>
      <c r="N24" s="62" t="n">
        <v>10596.6</v>
      </c>
      <c r="O24" s="62" t="n">
        <v>21255.8</v>
      </c>
      <c r="P24" s="62" t="n">
        <v>7596.99319</v>
      </c>
      <c r="Q24" s="62" t="n">
        <v>92250.8</v>
      </c>
      <c r="R24" s="62" t="n">
        <v>9313.803</v>
      </c>
      <c r="S24" s="62" t="n">
        <v>0</v>
      </c>
      <c r="T24" s="62" t="n">
        <v>5514.80407</v>
      </c>
      <c r="U24" s="62" t="n">
        <v>2500</v>
      </c>
      <c r="V24" s="62" t="n">
        <v>17249.1</v>
      </c>
      <c r="W24" s="62" t="n">
        <v>3532637.00026</v>
      </c>
      <c r="X24" s="63"/>
      <c r="Y24" s="64" t="n">
        <v>44672.526</v>
      </c>
      <c r="Z24" s="65"/>
      <c r="AA24" s="64" t="n">
        <v>0</v>
      </c>
      <c r="AB24" s="63"/>
      <c r="AC24" s="66" t="n">
        <v>3577309.52626</v>
      </c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</row>
    <row r="25" s="67" customFormat="true" ht="54.95" hidden="false" customHeight="true" outlineLevel="0" collapsed="false">
      <c r="A25" s="61" t="s">
        <v>79</v>
      </c>
      <c r="B25" s="62"/>
      <c r="C25" s="62" t="n">
        <v>0</v>
      </c>
      <c r="D25" s="62" t="n">
        <v>5008530.6</v>
      </c>
      <c r="E25" s="62" t="n">
        <v>3316.7</v>
      </c>
      <c r="F25" s="62" t="n">
        <v>5011847.3</v>
      </c>
      <c r="G25" s="62" t="n">
        <v>0</v>
      </c>
      <c r="H25" s="62" t="n">
        <v>0</v>
      </c>
      <c r="I25" s="62" t="n">
        <v>0</v>
      </c>
      <c r="J25" s="62" t="n">
        <v>103403.3</v>
      </c>
      <c r="K25" s="62" t="n">
        <v>0</v>
      </c>
      <c r="L25" s="62" t="n">
        <v>0</v>
      </c>
      <c r="M25" s="62" t="n">
        <v>0</v>
      </c>
      <c r="N25" s="62" t="n">
        <v>16097.1</v>
      </c>
      <c r="O25" s="62" t="n">
        <v>25511.7</v>
      </c>
      <c r="P25" s="62" t="n">
        <v>7772.04717</v>
      </c>
      <c r="Q25" s="62" t="n">
        <v>82000.7</v>
      </c>
      <c r="R25" s="62" t="n">
        <v>9452.32577</v>
      </c>
      <c r="S25" s="62" t="n">
        <v>0</v>
      </c>
      <c r="T25" s="62" t="n">
        <v>5641.87914</v>
      </c>
      <c r="U25" s="62" t="n">
        <v>2500</v>
      </c>
      <c r="V25" s="62" t="n">
        <v>26202.9</v>
      </c>
      <c r="W25" s="62" t="n">
        <v>5290429.25208</v>
      </c>
      <c r="X25" s="63"/>
      <c r="Y25" s="64" t="n">
        <v>243793.53</v>
      </c>
      <c r="Z25" s="65"/>
      <c r="AA25" s="64" t="n">
        <v>0</v>
      </c>
      <c r="AB25" s="63"/>
      <c r="AC25" s="66" t="n">
        <v>5534222.78208</v>
      </c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</row>
    <row r="26" s="67" customFormat="true" ht="54.95" hidden="false" customHeight="true" outlineLevel="0" collapsed="false">
      <c r="A26" s="61" t="s">
        <v>80</v>
      </c>
      <c r="B26" s="62"/>
      <c r="C26" s="62" t="n">
        <v>0</v>
      </c>
      <c r="D26" s="62" t="n">
        <v>4417070.9</v>
      </c>
      <c r="E26" s="62" t="n">
        <v>2508.3</v>
      </c>
      <c r="F26" s="62" t="n">
        <v>4419579.2</v>
      </c>
      <c r="G26" s="62" t="n">
        <v>0</v>
      </c>
      <c r="H26" s="62" t="n">
        <v>0</v>
      </c>
      <c r="I26" s="62" t="n">
        <v>0</v>
      </c>
      <c r="J26" s="62" t="n">
        <v>91192.3</v>
      </c>
      <c r="K26" s="62" t="n">
        <v>0</v>
      </c>
      <c r="L26" s="62" t="n">
        <v>0</v>
      </c>
      <c r="M26" s="62" t="n">
        <v>0</v>
      </c>
      <c r="N26" s="62" t="n">
        <v>14196.1</v>
      </c>
      <c r="O26" s="62" t="n">
        <v>25789.8</v>
      </c>
      <c r="P26" s="62" t="n">
        <v>7200.20896</v>
      </c>
      <c r="Q26" s="62" t="n">
        <v>74825.6</v>
      </c>
      <c r="R26" s="62" t="n">
        <v>7018.30115</v>
      </c>
      <c r="S26" s="62" t="n">
        <v>0</v>
      </c>
      <c r="T26" s="62" t="n">
        <v>5226.77073</v>
      </c>
      <c r="U26" s="62" t="n">
        <v>2200</v>
      </c>
      <c r="V26" s="62" t="n">
        <v>23108.5</v>
      </c>
      <c r="W26" s="62" t="n">
        <v>4670336.78084</v>
      </c>
      <c r="X26" s="63"/>
      <c r="Y26" s="64" t="n">
        <v>56164.23</v>
      </c>
      <c r="Z26" s="65"/>
      <c r="AA26" s="64" t="n">
        <v>0</v>
      </c>
      <c r="AB26" s="63"/>
      <c r="AC26" s="66" t="n">
        <v>4726501.01084</v>
      </c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</row>
    <row r="27" s="67" customFormat="true" ht="54.95" hidden="false" customHeight="true" outlineLevel="0" collapsed="false">
      <c r="A27" s="61" t="s">
        <v>81</v>
      </c>
      <c r="B27" s="62"/>
      <c r="C27" s="62" t="n">
        <v>0</v>
      </c>
      <c r="D27" s="62" t="n">
        <v>2982466.7</v>
      </c>
      <c r="E27" s="62" t="n">
        <v>1575.1</v>
      </c>
      <c r="F27" s="62" t="n">
        <v>2984041.8</v>
      </c>
      <c r="G27" s="62" t="n">
        <v>0</v>
      </c>
      <c r="H27" s="62" t="n">
        <v>0</v>
      </c>
      <c r="I27" s="62" t="n">
        <v>0</v>
      </c>
      <c r="J27" s="62" t="n">
        <v>61574.3</v>
      </c>
      <c r="K27" s="62" t="n">
        <v>0</v>
      </c>
      <c r="L27" s="62" t="n">
        <v>0</v>
      </c>
      <c r="M27" s="62" t="n">
        <v>0</v>
      </c>
      <c r="N27" s="62" t="n">
        <v>9585.2</v>
      </c>
      <c r="O27" s="62" t="n">
        <v>17526.2</v>
      </c>
      <c r="P27" s="62" t="n">
        <v>7053.48897</v>
      </c>
      <c r="Q27" s="62" t="n">
        <v>74825.6</v>
      </c>
      <c r="R27" s="62" t="n">
        <v>7844.04627</v>
      </c>
      <c r="S27" s="62" t="n">
        <v>0</v>
      </c>
      <c r="T27" s="62" t="n">
        <v>5120.26386</v>
      </c>
      <c r="U27" s="62" t="n">
        <v>2200</v>
      </c>
      <c r="V27" s="62" t="n">
        <v>15602.8</v>
      </c>
      <c r="W27" s="62" t="n">
        <v>3185373.6991</v>
      </c>
      <c r="X27" s="63"/>
      <c r="Y27" s="64" t="n">
        <v>0</v>
      </c>
      <c r="Z27" s="65"/>
      <c r="AA27" s="64" t="n">
        <v>0</v>
      </c>
      <c r="AB27" s="63"/>
      <c r="AC27" s="66" t="n">
        <v>3185373.6991</v>
      </c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</row>
    <row r="28" s="67" customFormat="true" ht="54.95" hidden="false" customHeight="true" outlineLevel="0" collapsed="false">
      <c r="A28" s="61" t="s">
        <v>82</v>
      </c>
      <c r="B28" s="62"/>
      <c r="C28" s="62" t="n">
        <v>0</v>
      </c>
      <c r="D28" s="62" t="n">
        <v>2066542.5</v>
      </c>
      <c r="E28" s="62" t="n">
        <v>708.3</v>
      </c>
      <c r="F28" s="62" t="n">
        <v>2067250.8</v>
      </c>
      <c r="G28" s="62" t="n">
        <v>0</v>
      </c>
      <c r="H28" s="62" t="n">
        <v>0</v>
      </c>
      <c r="I28" s="62" t="n">
        <v>0</v>
      </c>
      <c r="J28" s="62" t="n">
        <v>42664.7</v>
      </c>
      <c r="K28" s="62" t="n">
        <v>3855.8</v>
      </c>
      <c r="L28" s="62" t="n">
        <v>0</v>
      </c>
      <c r="M28" s="62" t="n">
        <v>11756.5</v>
      </c>
      <c r="N28" s="62" t="n">
        <v>6641.8</v>
      </c>
      <c r="O28" s="62" t="n">
        <v>18481.1</v>
      </c>
      <c r="P28" s="62" t="n">
        <v>9924.65573</v>
      </c>
      <c r="Q28" s="62" t="n">
        <v>65600.6</v>
      </c>
      <c r="R28" s="62" t="n">
        <v>21472.18174</v>
      </c>
      <c r="S28" s="62" t="n">
        <v>0</v>
      </c>
      <c r="T28" s="62" t="n">
        <v>7204.49926</v>
      </c>
      <c r="U28" s="62" t="n">
        <v>3000</v>
      </c>
      <c r="V28" s="62" t="n">
        <v>10811.5</v>
      </c>
      <c r="W28" s="62" t="n">
        <v>2268664.13673</v>
      </c>
      <c r="X28" s="63"/>
      <c r="Y28" s="64" t="n">
        <v>7591.158</v>
      </c>
      <c r="Z28" s="65"/>
      <c r="AA28" s="64" t="n">
        <v>0</v>
      </c>
      <c r="AB28" s="63"/>
      <c r="AC28" s="66" t="n">
        <v>2276255.29473</v>
      </c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</row>
    <row r="29" s="67" customFormat="true" ht="54.95" hidden="false" customHeight="true" outlineLevel="0" collapsed="false">
      <c r="A29" s="61" t="s">
        <v>83</v>
      </c>
      <c r="B29" s="62"/>
      <c r="C29" s="62" t="n">
        <v>0</v>
      </c>
      <c r="D29" s="62" t="n">
        <v>11905998.3</v>
      </c>
      <c r="E29" s="62" t="n">
        <v>11290.8</v>
      </c>
      <c r="F29" s="62" t="n">
        <v>11917289.1</v>
      </c>
      <c r="G29" s="62" t="n">
        <v>0</v>
      </c>
      <c r="H29" s="62" t="n">
        <v>0</v>
      </c>
      <c r="I29" s="62" t="n">
        <v>0</v>
      </c>
      <c r="J29" s="62" t="n">
        <v>245771.1</v>
      </c>
      <c r="K29" s="62" t="n">
        <v>53010.1</v>
      </c>
      <c r="L29" s="62" t="n">
        <v>0.01263</v>
      </c>
      <c r="M29" s="62" t="n">
        <v>161661</v>
      </c>
      <c r="N29" s="62" t="n">
        <v>38259.5</v>
      </c>
      <c r="O29" s="62" t="n">
        <v>73667.4</v>
      </c>
      <c r="P29" s="62" t="n">
        <v>6253.40964</v>
      </c>
      <c r="Q29" s="62" t="n">
        <v>118069.3</v>
      </c>
      <c r="R29" s="62" t="n">
        <v>5730.04539</v>
      </c>
      <c r="S29" s="62" t="n">
        <v>0</v>
      </c>
      <c r="T29" s="62" t="n">
        <v>4539.47083</v>
      </c>
      <c r="U29" s="62" t="n">
        <v>500</v>
      </c>
      <c r="V29" s="62" t="n">
        <v>62279</v>
      </c>
      <c r="W29" s="62" t="n">
        <v>12687029.43849</v>
      </c>
      <c r="X29" s="63"/>
      <c r="Y29" s="64" t="n">
        <v>142696.818</v>
      </c>
      <c r="Z29" s="65"/>
      <c r="AA29" s="64" t="n">
        <v>0</v>
      </c>
      <c r="AB29" s="63"/>
      <c r="AC29" s="66" t="n">
        <v>12829726.25649</v>
      </c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</row>
    <row r="30" s="67" customFormat="true" ht="54.95" hidden="false" customHeight="true" outlineLevel="0" collapsed="false">
      <c r="A30" s="61" t="s">
        <v>84</v>
      </c>
      <c r="B30" s="62"/>
      <c r="C30" s="62" t="n">
        <v>0</v>
      </c>
      <c r="D30" s="62" t="n">
        <v>5398642.3</v>
      </c>
      <c r="E30" s="62" t="n">
        <v>2633.3</v>
      </c>
      <c r="F30" s="62" t="n">
        <v>5401275.6</v>
      </c>
      <c r="G30" s="62" t="n">
        <v>0</v>
      </c>
      <c r="H30" s="62" t="n">
        <v>0</v>
      </c>
      <c r="I30" s="62" t="n">
        <v>0</v>
      </c>
      <c r="J30" s="62" t="n">
        <v>111457.3</v>
      </c>
      <c r="K30" s="62" t="n">
        <v>0</v>
      </c>
      <c r="L30" s="62" t="n">
        <v>0</v>
      </c>
      <c r="M30" s="62" t="n">
        <v>0</v>
      </c>
      <c r="N30" s="62" t="n">
        <v>17350.8</v>
      </c>
      <c r="O30" s="62" t="n">
        <v>28468.3</v>
      </c>
      <c r="P30" s="62" t="n">
        <v>8337.77131</v>
      </c>
      <c r="Q30" s="62" t="n">
        <v>88150.8</v>
      </c>
      <c r="R30" s="62" t="n">
        <v>7001.02462</v>
      </c>
      <c r="S30" s="62" t="n">
        <v>0</v>
      </c>
      <c r="T30" s="62" t="n">
        <v>6052.54921</v>
      </c>
      <c r="U30" s="62" t="n">
        <v>2200</v>
      </c>
      <c r="V30" s="62" t="n">
        <v>28243.8</v>
      </c>
      <c r="W30" s="62" t="n">
        <v>5698537.94514</v>
      </c>
      <c r="X30" s="63"/>
      <c r="Y30" s="64" t="n">
        <v>151417.926</v>
      </c>
      <c r="Z30" s="65"/>
      <c r="AA30" s="64" t="n">
        <v>0</v>
      </c>
      <c r="AB30" s="63"/>
      <c r="AC30" s="66" t="n">
        <v>5849955.87114</v>
      </c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</row>
    <row r="31" s="67" customFormat="true" ht="54.95" hidden="false" customHeight="true" outlineLevel="0" collapsed="false">
      <c r="A31" s="61" t="s">
        <v>85</v>
      </c>
      <c r="B31" s="62"/>
      <c r="C31" s="62" t="n">
        <v>0</v>
      </c>
      <c r="D31" s="62" t="n">
        <v>6216618.4</v>
      </c>
      <c r="E31" s="62" t="n">
        <v>4650</v>
      </c>
      <c r="F31" s="62" t="n">
        <v>6221268.4</v>
      </c>
      <c r="G31" s="62" t="n">
        <v>0</v>
      </c>
      <c r="H31" s="62" t="n">
        <v>0</v>
      </c>
      <c r="I31" s="62" t="n">
        <v>0</v>
      </c>
      <c r="J31" s="62" t="n">
        <v>128344.8</v>
      </c>
      <c r="K31" s="62" t="n">
        <v>0</v>
      </c>
      <c r="L31" s="62" t="n">
        <v>0</v>
      </c>
      <c r="M31" s="62" t="n">
        <v>0</v>
      </c>
      <c r="N31" s="62" t="n">
        <v>19979.7</v>
      </c>
      <c r="O31" s="62" t="n">
        <v>27795.3</v>
      </c>
      <c r="P31" s="62" t="n">
        <v>6421.89864</v>
      </c>
      <c r="Q31" s="62" t="n">
        <v>86100.7</v>
      </c>
      <c r="R31" s="62" t="n">
        <v>5015.62032</v>
      </c>
      <c r="S31" s="62" t="n">
        <v>0</v>
      </c>
      <c r="T31" s="62" t="n">
        <v>4661.78025</v>
      </c>
      <c r="U31" s="62" t="n">
        <v>2200</v>
      </c>
      <c r="V31" s="62" t="n">
        <v>32523.1</v>
      </c>
      <c r="W31" s="62" t="n">
        <v>6534311.29921</v>
      </c>
      <c r="X31" s="63"/>
      <c r="Y31" s="64" t="n">
        <v>184372.416</v>
      </c>
      <c r="Z31" s="65"/>
      <c r="AA31" s="64" t="n">
        <v>0</v>
      </c>
      <c r="AB31" s="63"/>
      <c r="AC31" s="66" t="n">
        <v>6718683.71521</v>
      </c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</row>
    <row r="32" s="67" customFormat="true" ht="54.95" hidden="false" customHeight="true" outlineLevel="0" collapsed="false">
      <c r="A32" s="61" t="s">
        <v>86</v>
      </c>
      <c r="B32" s="62"/>
      <c r="C32" s="62" t="n">
        <v>0</v>
      </c>
      <c r="D32" s="62" t="n">
        <v>1611903.9</v>
      </c>
      <c r="E32" s="62" t="n">
        <v>1000</v>
      </c>
      <c r="F32" s="62" t="n">
        <v>1612903.9</v>
      </c>
      <c r="G32" s="62" t="n">
        <v>0</v>
      </c>
      <c r="H32" s="62" t="n">
        <v>0</v>
      </c>
      <c r="I32" s="62" t="n">
        <v>0</v>
      </c>
      <c r="J32" s="62" t="n">
        <v>33272.1</v>
      </c>
      <c r="K32" s="62" t="n">
        <v>342</v>
      </c>
      <c r="L32" s="62" t="n">
        <v>0</v>
      </c>
      <c r="M32" s="62" t="n">
        <v>1042.8</v>
      </c>
      <c r="N32" s="62" t="n">
        <v>5179.7</v>
      </c>
      <c r="O32" s="62" t="n">
        <v>13945.8</v>
      </c>
      <c r="P32" s="62" t="n">
        <v>7298.52127</v>
      </c>
      <c r="Q32" s="62" t="n">
        <v>54325.5</v>
      </c>
      <c r="R32" s="62" t="n">
        <v>5705.9127</v>
      </c>
      <c r="S32" s="62" t="n">
        <v>0</v>
      </c>
      <c r="T32" s="62" t="n">
        <v>5298.13754</v>
      </c>
      <c r="U32" s="62" t="n">
        <v>3000</v>
      </c>
      <c r="V32" s="62" t="n">
        <v>8431.5</v>
      </c>
      <c r="W32" s="62" t="n">
        <v>1750745.87151</v>
      </c>
      <c r="X32" s="63"/>
      <c r="Y32" s="64" t="n">
        <v>3794.166</v>
      </c>
      <c r="Z32" s="65"/>
      <c r="AA32" s="64" t="n">
        <v>0</v>
      </c>
      <c r="AB32" s="63"/>
      <c r="AC32" s="66" t="n">
        <v>1754540.03751</v>
      </c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</row>
    <row r="33" s="73" customFormat="true" ht="74.25" hidden="false" customHeight="true" outlineLevel="0" collapsed="false">
      <c r="A33" s="68" t="s">
        <v>14</v>
      </c>
      <c r="B33" s="69"/>
      <c r="C33" s="69" t="n">
        <f aca="false">SUM(C10:C32)</f>
        <v>0</v>
      </c>
      <c r="D33" s="69" t="n">
        <v>132334622.9</v>
      </c>
      <c r="E33" s="69" t="n">
        <v>107015.8</v>
      </c>
      <c r="F33" s="69" t="n">
        <v>132441638.7</v>
      </c>
      <c r="G33" s="69" t="n">
        <v>0</v>
      </c>
      <c r="H33" s="69" t="n">
        <v>0</v>
      </c>
      <c r="I33" s="69" t="n">
        <v>0</v>
      </c>
      <c r="J33" s="69" t="n">
        <v>2732059</v>
      </c>
      <c r="K33" s="69" t="n">
        <v>318946.1</v>
      </c>
      <c r="L33" s="69" t="n">
        <v>0.01581</v>
      </c>
      <c r="M33" s="69" t="n">
        <v>972507.4</v>
      </c>
      <c r="N33" s="69" t="n">
        <v>425302.9</v>
      </c>
      <c r="O33" s="69" t="n">
        <v>850679</v>
      </c>
      <c r="P33" s="69" t="n">
        <v>172407.01314</v>
      </c>
      <c r="Q33" s="69" t="n">
        <v>2026404.9</v>
      </c>
      <c r="R33" s="69" t="n">
        <v>190973.21205</v>
      </c>
      <c r="S33" s="69" t="n">
        <v>0</v>
      </c>
      <c r="T33" s="69" t="n">
        <v>126543.30363</v>
      </c>
      <c r="U33" s="69" t="n">
        <v>45800</v>
      </c>
      <c r="V33" s="69" t="n">
        <v>692309.6</v>
      </c>
      <c r="W33" s="69" t="n">
        <v>140995571.14463</v>
      </c>
      <c r="X33" s="70"/>
      <c r="Y33" s="71" t="n">
        <v>5949861.228</v>
      </c>
      <c r="Z33" s="65"/>
      <c r="AA33" s="71" t="n">
        <v>0</v>
      </c>
      <c r="AB33" s="72"/>
      <c r="AC33" s="71" t="n">
        <v>146945432.37263</v>
      </c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</row>
    <row r="34" s="67" customFormat="true" ht="54.95" hidden="false" customHeight="true" outlineLevel="0" collapsed="false">
      <c r="A34" s="61" t="s">
        <v>87</v>
      </c>
      <c r="B34" s="62"/>
      <c r="C34" s="62" t="n">
        <v>0</v>
      </c>
      <c r="D34" s="62" t="n">
        <v>8064519.3</v>
      </c>
      <c r="E34" s="62" t="n">
        <v>0</v>
      </c>
      <c r="F34" s="62" t="n">
        <v>8064519.3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26650.2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8091169.5</v>
      </c>
      <c r="X34" s="63"/>
      <c r="Y34" s="66"/>
      <c r="Z34" s="65"/>
      <c r="AA34" s="64" t="n">
        <v>0</v>
      </c>
      <c r="AB34" s="63"/>
      <c r="AC34" s="66" t="n">
        <v>8091169.5</v>
      </c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</row>
    <row r="35" s="67" customFormat="true" ht="54.95" hidden="false" customHeight="true" outlineLevel="0" collapsed="false">
      <c r="A35" s="61" t="s">
        <v>88</v>
      </c>
      <c r="B35" s="62"/>
      <c r="C35" s="62" t="n">
        <v>0</v>
      </c>
      <c r="D35" s="62" t="n">
        <v>45800</v>
      </c>
      <c r="E35" s="62" t="n">
        <v>0</v>
      </c>
      <c r="F35" s="62" t="n">
        <v>4580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2" t="n">
        <v>0</v>
      </c>
      <c r="V35" s="62" t="n">
        <v>0</v>
      </c>
      <c r="W35" s="62"/>
      <c r="X35" s="63"/>
      <c r="Y35" s="66"/>
      <c r="Z35" s="65"/>
      <c r="AA35" s="66"/>
      <c r="AB35" s="63"/>
      <c r="AC35" s="66" t="n">
        <v>0</v>
      </c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</row>
    <row r="36" s="67" customFormat="true" ht="54.95" hidden="false" customHeight="true" outlineLevel="0" collapsed="false">
      <c r="A36" s="61" t="s">
        <v>89</v>
      </c>
      <c r="B36" s="62"/>
      <c r="C36" s="62" t="n">
        <v>0</v>
      </c>
      <c r="D36" s="62" t="n">
        <v>87880219.3</v>
      </c>
      <c r="E36" s="62" t="n">
        <v>0</v>
      </c>
      <c r="F36" s="62" t="n">
        <v>87880219.3</v>
      </c>
      <c r="G36" s="62" t="n">
        <v>0</v>
      </c>
      <c r="H36" s="62" t="n">
        <v>0</v>
      </c>
      <c r="I36" s="62" t="n">
        <v>0</v>
      </c>
      <c r="J36" s="62" t="n">
        <v>1979212.2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1414743.5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v>91274175</v>
      </c>
      <c r="X36" s="63"/>
      <c r="Y36" s="66" t="n">
        <v>-5949861.228</v>
      </c>
      <c r="Z36" s="65"/>
      <c r="AA36" s="66" t="n">
        <v>0</v>
      </c>
      <c r="AB36" s="63"/>
      <c r="AC36" s="66" t="n">
        <v>85324313.772</v>
      </c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</row>
    <row r="37" s="67" customFormat="true" ht="54.95" hidden="false" customHeight="true" outlineLevel="0" collapsed="false">
      <c r="A37" s="61" t="s">
        <v>90</v>
      </c>
      <c r="B37" s="62"/>
      <c r="C37" s="62" t="n">
        <v>0</v>
      </c>
      <c r="D37" s="62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14492456.9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2" t="n">
        <v>0</v>
      </c>
      <c r="V37" s="62" t="n">
        <v>1612048.2</v>
      </c>
      <c r="W37" s="62" t="n">
        <v>16104505.1</v>
      </c>
      <c r="X37" s="63"/>
      <c r="Y37" s="66"/>
      <c r="Z37" s="65"/>
      <c r="AA37" s="66"/>
      <c r="AB37" s="63"/>
      <c r="AC37" s="66" t="n">
        <v>16104505.1</v>
      </c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</row>
    <row r="38" s="67" customFormat="true" ht="54.95" hidden="false" customHeight="true" outlineLevel="0" collapsed="false">
      <c r="A38" s="61" t="s">
        <v>91</v>
      </c>
      <c r="B38" s="62"/>
      <c r="C38" s="62" t="n">
        <v>0</v>
      </c>
      <c r="D38" s="62" t="n">
        <v>2304148.4</v>
      </c>
      <c r="E38" s="62" t="n">
        <v>0</v>
      </c>
      <c r="F38" s="62" t="n">
        <v>2304148.4</v>
      </c>
      <c r="G38" s="62" t="n">
        <v>0</v>
      </c>
      <c r="H38" s="62" t="n">
        <v>0</v>
      </c>
      <c r="I38" s="62" t="n">
        <v>0</v>
      </c>
      <c r="J38" s="62" t="n">
        <v>47531.5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2" t="n">
        <v>0</v>
      </c>
      <c r="V38" s="62" t="n">
        <v>0</v>
      </c>
      <c r="W38" s="62" t="n">
        <v>2351679.9</v>
      </c>
      <c r="X38" s="63"/>
      <c r="Y38" s="66"/>
      <c r="Z38" s="65"/>
      <c r="AA38" s="66"/>
      <c r="AB38" s="63"/>
      <c r="AC38" s="66" t="n">
        <v>2351679.9</v>
      </c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</row>
    <row r="39" s="73" customFormat="true" ht="81.75" hidden="false" customHeight="true" outlineLevel="0" collapsed="false">
      <c r="A39" s="68" t="s">
        <v>92</v>
      </c>
      <c r="B39" s="69"/>
      <c r="C39" s="69" t="n">
        <f aca="false">+SUM(C33:C38)</f>
        <v>0</v>
      </c>
      <c r="D39" s="69" t="n">
        <v>230629309.9</v>
      </c>
      <c r="E39" s="69" t="n">
        <v>107015.8</v>
      </c>
      <c r="F39" s="69" t="n">
        <v>230736325.7</v>
      </c>
      <c r="G39" s="69" t="n">
        <v>0</v>
      </c>
      <c r="H39" s="69" t="n">
        <v>0</v>
      </c>
      <c r="I39" s="69" t="n">
        <v>0</v>
      </c>
      <c r="J39" s="69" t="n">
        <v>4758802.7</v>
      </c>
      <c r="K39" s="69" t="n">
        <v>318946.1</v>
      </c>
      <c r="L39" s="69" t="n">
        <v>0.01581</v>
      </c>
      <c r="M39" s="69" t="n">
        <v>15464964.3</v>
      </c>
      <c r="N39" s="69" t="n">
        <v>425302.9</v>
      </c>
      <c r="O39" s="69" t="n">
        <v>2265422.5</v>
      </c>
      <c r="P39" s="69" t="n">
        <v>172407.01314</v>
      </c>
      <c r="Q39" s="69" t="n">
        <v>2053055.1</v>
      </c>
      <c r="R39" s="69" t="n">
        <v>190973.21205</v>
      </c>
      <c r="S39" s="69" t="n">
        <v>0</v>
      </c>
      <c r="T39" s="69" t="n">
        <v>126543.30363</v>
      </c>
      <c r="U39" s="69" t="n">
        <v>45800</v>
      </c>
      <c r="V39" s="69" t="n">
        <v>2304357.8</v>
      </c>
      <c r="W39" s="69" t="n">
        <v>258817100.64463</v>
      </c>
      <c r="X39" s="72"/>
      <c r="Y39" s="71" t="n">
        <v>0</v>
      </c>
      <c r="Z39" s="65"/>
      <c r="AA39" s="71"/>
      <c r="AB39" s="72"/>
      <c r="AC39" s="71" t="n">
        <v>258817100.64463</v>
      </c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</row>
    <row r="40" s="67" customFormat="true" ht="9.95" hidden="false" customHeight="true" outlineLevel="0" collapsed="false">
      <c r="A40" s="74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63"/>
      <c r="Y40" s="75"/>
      <c r="Z40" s="63"/>
      <c r="AA40" s="75"/>
      <c r="AB40" s="63"/>
      <c r="AC40" s="75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</row>
    <row r="41" s="67" customFormat="true" ht="9.95" hidden="false" customHeight="true" outlineLevel="0" collapsed="false">
      <c r="B41" s="76"/>
      <c r="C41" s="76"/>
      <c r="D41" s="76"/>
      <c r="E41" s="76"/>
      <c r="F41" s="76"/>
      <c r="G41" s="76"/>
      <c r="H41" s="76"/>
      <c r="I41" s="76"/>
      <c r="J41" s="76"/>
      <c r="K41" s="77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63"/>
      <c r="Y41" s="76"/>
      <c r="Z41" s="63"/>
      <c r="AA41" s="76"/>
      <c r="AB41" s="63"/>
      <c r="AC41" s="76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</row>
    <row r="42" s="67" customFormat="true" ht="9.95" hidden="false" customHeight="true" outlineLevel="0" collapsed="false"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63"/>
      <c r="Y42" s="76"/>
      <c r="Z42" s="63"/>
      <c r="AA42" s="76"/>
      <c r="AB42" s="63"/>
      <c r="AC42" s="76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</row>
    <row r="43" s="67" customFormat="true" ht="9.95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</row>
    <row r="44" s="82" customFormat="true" ht="54.95" hidden="false" customHeight="true" outlineLevel="0" collapsed="false">
      <c r="A44" s="78" t="s">
        <v>93</v>
      </c>
      <c r="B44" s="79"/>
      <c r="C44" s="80"/>
      <c r="D44" s="81" t="n">
        <v>92393522</v>
      </c>
      <c r="J44" s="83" t="s">
        <v>94</v>
      </c>
      <c r="K44" s="84" t="s">
        <v>95</v>
      </c>
      <c r="W44" s="85"/>
    </row>
    <row r="45" s="82" customFormat="true" ht="54.95" hidden="false" customHeight="true" outlineLevel="0" collapsed="false">
      <c r="A45" s="78" t="s">
        <v>96</v>
      </c>
      <c r="B45" s="79"/>
      <c r="C45" s="80"/>
      <c r="D45" s="81" t="n">
        <v>125098544.2</v>
      </c>
      <c r="F45" s="86"/>
      <c r="K45" s="86" t="s">
        <v>97</v>
      </c>
      <c r="W45" s="83"/>
      <c r="Y45" s="83"/>
      <c r="AA45" s="83"/>
      <c r="AC45" s="83"/>
    </row>
    <row r="46" s="82" customFormat="true" ht="54.95" hidden="true" customHeight="true" outlineLevel="0" collapsed="false">
      <c r="A46" s="78"/>
      <c r="B46" s="79"/>
      <c r="C46" s="80"/>
      <c r="D46" s="81"/>
    </row>
    <row r="47" s="82" customFormat="true" ht="54.95" hidden="false" customHeight="true" outlineLevel="0" collapsed="false">
      <c r="A47" s="78" t="s">
        <v>98</v>
      </c>
      <c r="B47" s="79"/>
      <c r="C47" s="80"/>
      <c r="D47" s="81" t="n">
        <v>12156040</v>
      </c>
      <c r="K47" s="84" t="s">
        <v>99</v>
      </c>
    </row>
    <row r="48" s="82" customFormat="true" ht="54.95" hidden="false" customHeight="true" outlineLevel="0" collapsed="false">
      <c r="A48" s="78" t="s">
        <v>100</v>
      </c>
      <c r="B48" s="79"/>
      <c r="C48" s="80"/>
      <c r="D48" s="81" t="n">
        <v>155755</v>
      </c>
      <c r="K48" s="86"/>
    </row>
    <row r="49" s="82" customFormat="true" ht="54.95" hidden="false" customHeight="true" outlineLevel="0" collapsed="false">
      <c r="A49" s="78" t="s">
        <v>101</v>
      </c>
      <c r="B49" s="79"/>
      <c r="C49" s="80"/>
      <c r="D49" s="81" t="n">
        <v>0</v>
      </c>
    </row>
    <row r="50" s="82" customFormat="true" ht="54.95" hidden="false" customHeight="true" outlineLevel="0" collapsed="false">
      <c r="A50" s="78" t="s">
        <v>102</v>
      </c>
      <c r="B50" s="79"/>
      <c r="C50" s="80"/>
      <c r="D50" s="81" t="n">
        <v>656777</v>
      </c>
    </row>
    <row r="51" s="82" customFormat="true" ht="54.95" hidden="false" customHeight="true" outlineLevel="0" collapsed="false">
      <c r="A51" s="87" t="s">
        <v>103</v>
      </c>
      <c r="B51" s="88"/>
      <c r="C51" s="88"/>
      <c r="D51" s="81" t="n">
        <v>275687.50000003</v>
      </c>
    </row>
    <row r="52" s="82" customFormat="true" ht="54.95" hidden="false" customHeight="true" outlineLevel="0" collapsed="false">
      <c r="A52" s="89" t="s">
        <v>104</v>
      </c>
      <c r="B52" s="90"/>
      <c r="C52" s="91"/>
      <c r="D52" s="92" t="n">
        <v>230736325.7</v>
      </c>
      <c r="E52" s="93"/>
    </row>
    <row r="53" s="82" customFormat="true" ht="54.95" hidden="true" customHeight="true" outlineLevel="0" collapsed="false">
      <c r="A53" s="78"/>
      <c r="B53" s="79"/>
      <c r="C53" s="80"/>
      <c r="D53" s="81" t="n">
        <v>0</v>
      </c>
    </row>
    <row r="54" s="82" customFormat="true" ht="54.95" hidden="false" customHeight="true" outlineLevel="0" collapsed="false">
      <c r="A54" s="78" t="s">
        <v>105</v>
      </c>
      <c r="B54" s="79"/>
      <c r="C54" s="80"/>
      <c r="D54" s="81" t="n">
        <v>45800</v>
      </c>
    </row>
    <row r="55" s="82" customFormat="true" ht="54.95" hidden="false" customHeight="true" outlineLevel="0" collapsed="false">
      <c r="A55" s="89" t="s">
        <v>106</v>
      </c>
      <c r="B55" s="90"/>
      <c r="C55" s="91"/>
      <c r="D55" s="92" t="n">
        <v>230690525.7</v>
      </c>
    </row>
    <row r="56" s="67" customFormat="true" ht="42" hidden="false" customHeight="false" outlineLevel="0" collapsed="false">
      <c r="A56" s="82"/>
      <c r="B56" s="82"/>
      <c r="C56" s="82"/>
      <c r="D56" s="82"/>
      <c r="E56" s="63"/>
      <c r="F56" s="94"/>
      <c r="G56" s="94"/>
      <c r="H56" s="94"/>
      <c r="I56" s="94"/>
      <c r="J56" s="95"/>
      <c r="K56" s="94"/>
      <c r="L56" s="94"/>
      <c r="M56" s="94"/>
      <c r="N56" s="94"/>
      <c r="O56" s="96"/>
      <c r="P56" s="96"/>
      <c r="Q56" s="96"/>
      <c r="R56" s="96"/>
      <c r="S56" s="96"/>
      <c r="T56" s="96"/>
      <c r="U56" s="97"/>
      <c r="V56" s="98"/>
      <c r="W56" s="98"/>
      <c r="X56" s="63"/>
      <c r="Z56" s="63"/>
      <c r="AA56" s="98" t="s">
        <v>107</v>
      </c>
      <c r="AB56" s="63"/>
      <c r="AC56" s="99" t="s">
        <v>108</v>
      </c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</row>
    <row r="57" s="67" customFormat="true" ht="40.5" hidden="false" customHeight="false" outlineLevel="0" collapsed="false">
      <c r="A57" s="82"/>
      <c r="B57" s="82"/>
      <c r="C57" s="82"/>
      <c r="D57" s="82"/>
      <c r="E57" s="63"/>
      <c r="F57" s="100"/>
      <c r="G57" s="101"/>
      <c r="H57" s="101"/>
      <c r="I57" s="101"/>
      <c r="J57" s="101"/>
      <c r="K57" s="101"/>
      <c r="L57" s="101"/>
      <c r="M57" s="101"/>
      <c r="N57" s="100"/>
      <c r="O57" s="100"/>
      <c r="P57" s="100"/>
      <c r="Q57" s="100"/>
      <c r="R57" s="100"/>
      <c r="S57" s="100"/>
      <c r="T57" s="100"/>
      <c r="U57" s="30"/>
      <c r="V57" s="30"/>
      <c r="W57" s="102"/>
      <c r="X57" s="63"/>
      <c r="Z57" s="63"/>
      <c r="AA57" s="103"/>
      <c r="AB57" s="63"/>
      <c r="AC57" s="103" t="s">
        <v>109</v>
      </c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</row>
    <row r="58" s="67" customFormat="true" ht="36" hidden="false" customHeight="false" outlineLevel="0" collapsed="false">
      <c r="A58" s="104"/>
      <c r="B58" s="104"/>
      <c r="C58" s="104"/>
      <c r="D58" s="104"/>
      <c r="E58" s="105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7"/>
      <c r="Y58" s="108" t="s">
        <v>110</v>
      </c>
      <c r="Z58" s="107"/>
      <c r="AA58" s="106"/>
      <c r="AB58" s="107"/>
      <c r="AC58" s="106"/>
      <c r="AD58" s="106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</row>
    <row r="59" s="67" customFormat="true" ht="6" hidden="false" customHeight="true" outlineLevel="0" collapsed="false">
      <c r="A59" s="100"/>
      <c r="B59" s="100"/>
      <c r="C59" s="100"/>
      <c r="D59" s="100"/>
      <c r="E59" s="100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V59" s="63"/>
      <c r="W59" s="110"/>
      <c r="X59" s="100"/>
      <c r="Y59" s="111"/>
      <c r="Z59" s="63"/>
      <c r="AA59" s="110"/>
      <c r="AB59" s="63"/>
      <c r="AC59" s="110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</row>
    <row r="60" s="67" customFormat="true" ht="6.75" hidden="false" customHeight="tru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</row>
    <row r="61" s="67" customFormat="true" ht="4.5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</row>
    <row r="62" s="67" customFormat="true" ht="12.75" hidden="tru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</row>
    <row r="63" s="67" customFormat="true" ht="48.75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110" t="s">
        <v>111</v>
      </c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</row>
    <row r="64" s="67" customFormat="true" ht="50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P64" s="63"/>
      <c r="Q64" s="63"/>
      <c r="R64" s="63"/>
      <c r="S64" s="63"/>
      <c r="T64" s="63"/>
      <c r="U64" s="63"/>
      <c r="V64" s="63"/>
      <c r="W64" s="110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</row>
    <row r="65" s="67" customFormat="true" ht="18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112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</row>
    <row r="66" s="67" customFormat="true" ht="12.7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</row>
    <row r="67" s="67" customFormat="true" ht="71.25" hidden="false" customHeight="true" outlineLevel="0" collapsed="false">
      <c r="A67" s="113"/>
      <c r="B67" s="113"/>
      <c r="C67" s="113"/>
      <c r="D67" s="113"/>
      <c r="E67" s="11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</row>
    <row r="68" s="67" customFormat="true" ht="63.75" hidden="false" customHeight="true" outlineLevel="0" collapsed="false">
      <c r="A68" s="113"/>
      <c r="B68" s="113"/>
      <c r="C68" s="113"/>
      <c r="D68" s="113"/>
      <c r="E68" s="11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</row>
    <row r="69" s="67" customFormat="true" ht="12.7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</row>
    <row r="70" s="67" customFormat="true" ht="12.7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</row>
    <row r="71" s="67" customFormat="true" ht="12.7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</row>
    <row r="72" s="67" customFormat="true" ht="12.7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</row>
    <row r="73" s="67" customFormat="true" ht="12.7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</row>
    <row r="74" s="67" customFormat="true" ht="12.7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</row>
    <row r="75" s="67" customFormat="true" ht="12.7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</row>
    <row r="76" s="67" customFormat="true" ht="12.7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</row>
    <row r="77" s="67" customFormat="true" ht="12.75" hidden="false" customHeight="false" outlineLevel="0" collapsed="false"/>
    <row r="78" s="67" customFormat="true" ht="12.75" hidden="false" customHeight="false" outlineLevel="0" collapsed="false"/>
    <row r="79" s="67" customFormat="true" ht="12.75" hidden="false" customHeight="false" outlineLevel="0" collapsed="false"/>
    <row r="80" s="67" customFormat="true" ht="12.75" hidden="false" customHeight="false" outlineLevel="0" collapsed="false"/>
    <row r="81" s="67" customFormat="true" ht="12.75" hidden="false" customHeight="false" outlineLevel="0" collapsed="false"/>
    <row r="82" s="67" customFormat="true" ht="12.75" hidden="false" customHeight="false" outlineLevel="0" collapsed="false"/>
    <row r="83" s="67" customFormat="true" ht="12.75" hidden="false" customHeight="false" outlineLevel="0" collapsed="false"/>
    <row r="84" s="67" customFormat="true" ht="12.75" hidden="false" customHeight="false" outlineLevel="0" collapsed="false"/>
    <row r="85" s="67" customFormat="true" ht="12.75" hidden="false" customHeight="false" outlineLevel="0" collapsed="false"/>
    <row r="86" s="67" customFormat="true" ht="12.75" hidden="false" customHeight="false" outlineLevel="0" collapsed="false"/>
    <row r="87" s="67" customFormat="true" ht="12.75" hidden="false" customHeight="false" outlineLevel="0" collapsed="false"/>
    <row r="88" s="67" customFormat="true" ht="12.75" hidden="false" customHeight="false" outlineLevel="0" collapsed="false"/>
    <row r="89" s="67" customFormat="true" ht="12.75" hidden="false" customHeight="false" outlineLevel="0" collapsed="false"/>
    <row r="90" s="67" customFormat="true" ht="12.75" hidden="false" customHeight="false" outlineLevel="0" collapsed="false"/>
    <row r="91" s="67" customFormat="true" ht="12.75" hidden="false" customHeight="false" outlineLevel="0" collapsed="false"/>
    <row r="92" s="67" customFormat="true" ht="12.75" hidden="false" customHeight="false" outlineLevel="0" collapsed="false"/>
    <row r="93" s="67" customFormat="true" ht="12.75" hidden="false" customHeight="false" outlineLevel="0" collapsed="false"/>
    <row r="94" s="67" customFormat="true" ht="12.75" hidden="false" customHeight="false" outlineLevel="0" collapsed="false"/>
    <row r="95" s="67" customFormat="true" ht="12.75" hidden="false" customHeight="false" outlineLevel="0" collapsed="false"/>
    <row r="96" s="67" customFormat="true" ht="12.75" hidden="false" customHeight="false" outlineLevel="0" collapsed="false"/>
    <row r="97" s="67" customFormat="true" ht="12.75" hidden="false" customHeight="false" outlineLevel="0" collapsed="false"/>
    <row r="98" s="67" customFormat="true" ht="12.75" hidden="false" customHeight="false" outlineLevel="0" collapsed="false"/>
    <row r="99" s="67" customFormat="true" ht="12.75" hidden="false" customHeight="false" outlineLevel="0" collapsed="false"/>
    <row r="100" s="67" customFormat="true" ht="12.75" hidden="false" customHeight="false" outlineLevel="0" collapsed="false"/>
    <row r="101" s="67" customFormat="true" ht="12.75" hidden="false" customHeight="false" outlineLevel="0" collapsed="false"/>
    <row r="102" s="67" customFormat="true" ht="12.75" hidden="false" customHeight="false" outlineLevel="0" collapsed="false"/>
    <row r="103" s="67" customFormat="true" ht="12.75" hidden="false" customHeight="false" outlineLevel="0" collapsed="false"/>
    <row r="104" s="67" customFormat="true" ht="12.75" hidden="false" customHeight="false" outlineLevel="0" collapsed="false"/>
    <row r="105" s="67" customFormat="true" ht="12.75" hidden="false" customHeight="false" outlineLevel="0" collapsed="false"/>
    <row r="106" s="67" customFormat="true" ht="12.75" hidden="false" customHeight="false" outlineLevel="0" collapsed="false"/>
    <row r="107" s="67" customFormat="true" ht="12.75" hidden="false" customHeight="false" outlineLevel="0" collapsed="false"/>
  </sheetData>
  <mergeCells count="6">
    <mergeCell ref="G6:I6"/>
    <mergeCell ref="J6:K6"/>
    <mergeCell ref="N6:Q6"/>
    <mergeCell ref="R6:T6"/>
    <mergeCell ref="J7:K7"/>
    <mergeCell ref="N7:P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7"/>
  <sheetViews>
    <sheetView showFormulas="false" showGridLines="false" showRowColHeaders="true" showZeros="false" rightToLeft="false" tabSelected="false" showOutlineSymbols="true" defaultGridColor="true" view="normal" topLeftCell="A56" colorId="64" zoomScale="40" zoomScaleNormal="40" zoomScalePageLayoutView="100" workbookViewId="0">
      <pane xSplit="1" ySplit="0" topLeftCell="U1" activePane="topRight" state="frozen"/>
      <selection pane="topLeft" activeCell="A56" activeCellId="0" sqref="A56"/>
      <selection pane="topRight" activeCell="A10" activeCellId="0" sqref="A10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48.77"/>
    <col collapsed="false" customWidth="true" hidden="false" outlineLevel="0" max="3" min="2" style="1" width="36.77"/>
    <col collapsed="false" customWidth="true" hidden="false" outlineLevel="0" max="4" min="4" style="1" width="33.44"/>
    <col collapsed="false" customWidth="true" hidden="false" outlineLevel="0" max="5" min="5" style="1" width="33.88"/>
    <col collapsed="false" customWidth="true" hidden="false" outlineLevel="0" max="6" min="6" style="1" width="32.33"/>
    <col collapsed="false" customWidth="true" hidden="true" outlineLevel="0" max="7" min="7" style="1" width="33.22"/>
    <col collapsed="false" customWidth="true" hidden="true" outlineLevel="0" max="8" min="8" style="1" width="36.33"/>
    <col collapsed="false" customWidth="true" hidden="true" outlineLevel="0" max="9" min="9" style="1" width="22.33"/>
    <col collapsed="false" customWidth="true" hidden="false" outlineLevel="0" max="10" min="10" style="1" width="27.99"/>
    <col collapsed="false" customWidth="true" hidden="false" outlineLevel="0" max="11" min="11" style="1" width="27.66"/>
    <col collapsed="false" customWidth="true" hidden="false" outlineLevel="0" max="12" min="12" style="1" width="29.1"/>
    <col collapsed="false" customWidth="true" hidden="false" outlineLevel="0" max="13" min="13" style="1" width="35.66"/>
    <col collapsed="false" customWidth="true" hidden="false" outlineLevel="0" max="14" min="14" style="1" width="26.99"/>
    <col collapsed="false" customWidth="true" hidden="false" outlineLevel="0" max="15" min="15" style="1" width="32.99"/>
    <col collapsed="false" customWidth="true" hidden="false" outlineLevel="0" max="16" min="16" style="1" width="23.88"/>
    <col collapsed="false" customWidth="true" hidden="false" outlineLevel="0" max="17" min="17" style="1" width="27.66"/>
    <col collapsed="false" customWidth="true" hidden="false" outlineLevel="0" max="18" min="18" style="1" width="30.77"/>
    <col collapsed="false" customWidth="true" hidden="true" outlineLevel="0" max="19" min="19" style="1" width="30.55"/>
    <col collapsed="false" customWidth="true" hidden="false" outlineLevel="0" max="20" min="20" style="1" width="23.66"/>
    <col collapsed="false" customWidth="true" hidden="false" outlineLevel="0" max="21" min="21" style="1" width="25.77"/>
    <col collapsed="false" customWidth="true" hidden="false" outlineLevel="0" max="22" min="22" style="1" width="31.44"/>
    <col collapsed="false" customWidth="true" hidden="false" outlineLevel="0" max="23" min="23" style="1" width="36.77"/>
    <col collapsed="false" customWidth="true" hidden="false" outlineLevel="0" max="24" min="24" style="1" width="1.77"/>
    <col collapsed="false" customWidth="true" hidden="false" outlineLevel="0" max="25" min="25" style="1" width="43.55"/>
    <col collapsed="false" customWidth="true" hidden="false" outlineLevel="0" max="26" min="26" style="1" width="1.77"/>
    <col collapsed="false" customWidth="true" hidden="true" outlineLevel="0" max="27" min="27" style="1" width="45.88"/>
    <col collapsed="false" customWidth="true" hidden="true" outlineLevel="0" max="28" min="28" style="1" width="1.77"/>
    <col collapsed="false" customWidth="true" hidden="false" outlineLevel="0" max="29" min="29" style="1" width="36.77"/>
    <col collapsed="false" customWidth="false" hidden="false" outlineLevel="0" max="257" min="30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Y1" s="4"/>
      <c r="AA1" s="4"/>
      <c r="AC1" s="4"/>
    </row>
    <row r="2" customFormat="false" ht="91.5" hidden="false" customHeight="true" outlineLevel="0" collapsed="false">
      <c r="A2" s="5"/>
      <c r="B2" s="3"/>
      <c r="C2" s="3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7"/>
      <c r="Y2" s="7"/>
      <c r="AA2" s="7"/>
      <c r="AC2" s="7"/>
    </row>
    <row r="3" customFormat="false" ht="100.5" hidden="false" customHeight="true" outlineLevel="0" collapsed="false">
      <c r="A3" s="8"/>
      <c r="B3" s="3"/>
      <c r="C3" s="3"/>
      <c r="D3" s="6"/>
      <c r="E3" s="3"/>
      <c r="F3" s="9"/>
      <c r="G3" s="3"/>
      <c r="H3" s="3"/>
      <c r="I3" s="9"/>
      <c r="J3" s="3"/>
      <c r="K3" s="3"/>
      <c r="L3" s="3"/>
      <c r="M3" s="9"/>
      <c r="N3" s="3"/>
      <c r="O3" s="3"/>
      <c r="P3" s="3"/>
      <c r="Q3" s="3"/>
      <c r="R3" s="3"/>
      <c r="S3" s="3"/>
      <c r="T3" s="3"/>
      <c r="U3" s="3"/>
      <c r="V3" s="3"/>
      <c r="W3" s="10"/>
      <c r="Y3" s="10"/>
      <c r="AA3" s="10"/>
      <c r="AC3" s="10"/>
    </row>
    <row r="4" customFormat="false" ht="36" hidden="false" customHeight="true" outlineLevel="0" collapsed="false">
      <c r="A4" s="11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4"/>
      <c r="X4" s="15"/>
      <c r="Y4" s="14"/>
      <c r="Z4" s="15"/>
      <c r="AA4" s="14"/>
      <c r="AB4" s="15"/>
      <c r="AC4" s="14"/>
    </row>
    <row r="5" customFormat="false" ht="120" hidden="false" customHeight="true" outlineLevel="0" collapsed="false">
      <c r="A5" s="11"/>
      <c r="B5" s="12"/>
      <c r="C5" s="12"/>
      <c r="D5" s="16"/>
      <c r="E5" s="17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8"/>
      <c r="Y5" s="19"/>
      <c r="AA5" s="19"/>
      <c r="AC5" s="20"/>
    </row>
    <row r="6" s="32" customFormat="true" ht="57" hidden="false" customHeight="true" outlineLevel="0" collapsed="false">
      <c r="A6" s="21"/>
      <c r="B6" s="22" t="s">
        <v>0</v>
      </c>
      <c r="C6" s="23" t="s">
        <v>1</v>
      </c>
      <c r="D6" s="23"/>
      <c r="E6" s="24" t="s">
        <v>2</v>
      </c>
      <c r="F6" s="25"/>
      <c r="G6" s="26" t="s">
        <v>3</v>
      </c>
      <c r="H6" s="26"/>
      <c r="I6" s="26"/>
      <c r="J6" s="27" t="s">
        <v>4</v>
      </c>
      <c r="K6" s="27"/>
      <c r="L6" s="23" t="s">
        <v>5</v>
      </c>
      <c r="M6" s="22" t="s">
        <v>6</v>
      </c>
      <c r="N6" s="24" t="s">
        <v>7</v>
      </c>
      <c r="O6" s="24"/>
      <c r="P6" s="24"/>
      <c r="Q6" s="24"/>
      <c r="R6" s="23" t="s">
        <v>8</v>
      </c>
      <c r="S6" s="23"/>
      <c r="T6" s="23"/>
      <c r="U6" s="23" t="s">
        <v>9</v>
      </c>
      <c r="V6" s="28" t="s">
        <v>10</v>
      </c>
      <c r="W6" s="29" t="s">
        <v>11</v>
      </c>
      <c r="X6" s="30"/>
      <c r="Y6" s="29" t="s">
        <v>12</v>
      </c>
      <c r="Z6" s="30"/>
      <c r="AA6" s="31"/>
      <c r="AB6" s="30"/>
      <c r="AC6" s="29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</row>
    <row r="7" s="32" customFormat="true" ht="46.5" hidden="false" customHeight="true" outlineLevel="0" collapsed="false">
      <c r="A7" s="33" t="s">
        <v>14</v>
      </c>
      <c r="B7" s="34" t="s">
        <v>15</v>
      </c>
      <c r="C7" s="35" t="s">
        <v>16</v>
      </c>
      <c r="D7" s="35" t="s">
        <v>113</v>
      </c>
      <c r="E7" s="36" t="s">
        <v>17</v>
      </c>
      <c r="F7" s="37" t="s">
        <v>18</v>
      </c>
      <c r="G7" s="38"/>
      <c r="H7" s="39"/>
      <c r="I7" s="40"/>
      <c r="J7" s="41" t="s">
        <v>19</v>
      </c>
      <c r="K7" s="41"/>
      <c r="L7" s="35" t="s">
        <v>20</v>
      </c>
      <c r="M7" s="34" t="s">
        <v>21</v>
      </c>
      <c r="N7" s="42" t="s">
        <v>22</v>
      </c>
      <c r="O7" s="42"/>
      <c r="P7" s="42"/>
      <c r="Q7" s="43" t="s">
        <v>23</v>
      </c>
      <c r="R7" s="36" t="s">
        <v>24</v>
      </c>
      <c r="S7" s="44"/>
      <c r="T7" s="45"/>
      <c r="U7" s="35" t="s">
        <v>25</v>
      </c>
      <c r="V7" s="41" t="s">
        <v>26</v>
      </c>
      <c r="W7" s="46" t="s">
        <v>27</v>
      </c>
      <c r="X7" s="30"/>
      <c r="Y7" s="46" t="s">
        <v>28</v>
      </c>
      <c r="Z7" s="30"/>
      <c r="AA7" s="47"/>
      <c r="AB7" s="30"/>
      <c r="AC7" s="46" t="s">
        <v>30</v>
      </c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</row>
    <row r="8" s="32" customFormat="true" ht="72" hidden="false" customHeight="true" outlineLevel="0" collapsed="false">
      <c r="A8" s="33"/>
      <c r="B8" s="34" t="s">
        <v>31</v>
      </c>
      <c r="C8" s="35" t="s">
        <v>31</v>
      </c>
      <c r="D8" s="41" t="s">
        <v>11</v>
      </c>
      <c r="E8" s="36" t="s">
        <v>32</v>
      </c>
      <c r="F8" s="37" t="s">
        <v>30</v>
      </c>
      <c r="G8" s="48" t="s">
        <v>33</v>
      </c>
      <c r="H8" s="49" t="s">
        <v>34</v>
      </c>
      <c r="I8" s="49" t="s">
        <v>32</v>
      </c>
      <c r="J8" s="49" t="s">
        <v>35</v>
      </c>
      <c r="K8" s="49" t="s">
        <v>21</v>
      </c>
      <c r="L8" s="34" t="s">
        <v>36</v>
      </c>
      <c r="M8" s="34" t="s">
        <v>37</v>
      </c>
      <c r="N8" s="49" t="s">
        <v>38</v>
      </c>
      <c r="O8" s="49" t="s">
        <v>39</v>
      </c>
      <c r="P8" s="50" t="s">
        <v>40</v>
      </c>
      <c r="Q8" s="36" t="s">
        <v>41</v>
      </c>
      <c r="R8" s="49" t="s">
        <v>42</v>
      </c>
      <c r="S8" s="51"/>
      <c r="T8" s="50" t="s">
        <v>40</v>
      </c>
      <c r="U8" s="35" t="s">
        <v>43</v>
      </c>
      <c r="V8" s="41" t="s">
        <v>44</v>
      </c>
      <c r="W8" s="46" t="s">
        <v>45</v>
      </c>
      <c r="X8" s="30"/>
      <c r="Y8" s="46" t="s">
        <v>46</v>
      </c>
      <c r="Z8" s="30"/>
      <c r="AA8" s="47"/>
      <c r="AB8" s="30"/>
      <c r="AC8" s="46" t="s">
        <v>48</v>
      </c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</row>
    <row r="9" s="32" customFormat="true" ht="57" hidden="false" customHeight="true" outlineLevel="0" collapsed="false">
      <c r="A9" s="52"/>
      <c r="B9" s="53"/>
      <c r="C9" s="54"/>
      <c r="D9" s="55"/>
      <c r="E9" s="56" t="s">
        <v>49</v>
      </c>
      <c r="F9" s="57"/>
      <c r="G9" s="58" t="s">
        <v>50</v>
      </c>
      <c r="H9" s="54" t="s">
        <v>51</v>
      </c>
      <c r="I9" s="54" t="s">
        <v>52</v>
      </c>
      <c r="J9" s="54" t="s">
        <v>52</v>
      </c>
      <c r="K9" s="54" t="s">
        <v>53</v>
      </c>
      <c r="L9" s="53" t="s">
        <v>54</v>
      </c>
      <c r="M9" s="53" t="s">
        <v>55</v>
      </c>
      <c r="N9" s="54" t="s">
        <v>56</v>
      </c>
      <c r="O9" s="54" t="s">
        <v>57</v>
      </c>
      <c r="P9" s="59"/>
      <c r="Q9" s="56"/>
      <c r="R9" s="54" t="s">
        <v>58</v>
      </c>
      <c r="S9" s="54"/>
      <c r="T9" s="59"/>
      <c r="U9" s="54" t="s">
        <v>59</v>
      </c>
      <c r="V9" s="55" t="s">
        <v>60</v>
      </c>
      <c r="W9" s="60" t="s">
        <v>61</v>
      </c>
      <c r="X9" s="30"/>
      <c r="Y9" s="60" t="s">
        <v>62</v>
      </c>
      <c r="Z9" s="30"/>
      <c r="AA9" s="60"/>
      <c r="AB9" s="30"/>
      <c r="AC9" s="6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</row>
    <row r="10" s="67" customFormat="true" ht="54.95" hidden="false" customHeight="true" outlineLevel="0" collapsed="false">
      <c r="A10" s="61" t="s">
        <v>64</v>
      </c>
      <c r="B10" s="62" t="n">
        <v>15836840.7</v>
      </c>
      <c r="C10" s="62" t="n">
        <v>9738368.0169</v>
      </c>
      <c r="D10" s="62" t="n">
        <f aca="false">+B10+C10</f>
        <v>25575208.7169</v>
      </c>
      <c r="E10" s="62" t="n">
        <v>35008.4</v>
      </c>
      <c r="F10" s="62" t="n">
        <f aca="false">+D10+E10</f>
        <v>25610217.1169</v>
      </c>
      <c r="G10" s="62" t="n">
        <v>0</v>
      </c>
      <c r="H10" s="62" t="n">
        <v>0</v>
      </c>
      <c r="I10" s="62" t="n">
        <v>0</v>
      </c>
      <c r="J10" s="62" t="n">
        <v>167596.7</v>
      </c>
      <c r="K10" s="62" t="n">
        <v>39899.9</v>
      </c>
      <c r="L10" s="62" t="n">
        <v>12.79746</v>
      </c>
      <c r="M10" s="62" t="n">
        <v>415740.3</v>
      </c>
      <c r="N10" s="62" t="n">
        <v>78624.2</v>
      </c>
      <c r="O10" s="62" t="n">
        <v>186716</v>
      </c>
      <c r="P10" s="62" t="n">
        <v>9494.0733</v>
      </c>
      <c r="Q10" s="62" t="n">
        <v>253421.2</v>
      </c>
      <c r="R10" s="62" t="n">
        <v>16603.38627</v>
      </c>
      <c r="S10" s="62" t="n">
        <v>0</v>
      </c>
      <c r="T10" s="62" t="n">
        <v>10205.2447</v>
      </c>
      <c r="U10" s="62" t="n">
        <v>0</v>
      </c>
      <c r="V10" s="62" t="n">
        <v>139883.6</v>
      </c>
      <c r="W10" s="62" t="n">
        <f aca="false">SUM(F10:V10)</f>
        <v>26928414.51863</v>
      </c>
      <c r="X10" s="63"/>
      <c r="Y10" s="64" t="n">
        <v>4165302.626</v>
      </c>
      <c r="Z10" s="65"/>
      <c r="AA10" s="64" t="n">
        <v>0</v>
      </c>
      <c r="AB10" s="63"/>
      <c r="AC10" s="66" t="n">
        <f aca="false">+W10+Y10+AA10</f>
        <v>31093717.14463</v>
      </c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</row>
    <row r="11" s="67" customFormat="true" ht="54.95" hidden="false" customHeight="true" outlineLevel="0" collapsed="false">
      <c r="A11" s="61" t="s">
        <v>65</v>
      </c>
      <c r="B11" s="62" t="n">
        <v>2721744.9</v>
      </c>
      <c r="C11" s="62" t="n">
        <v>486023.8785</v>
      </c>
      <c r="D11" s="62" t="n">
        <f aca="false">+B11+C11</f>
        <v>3207768.7785</v>
      </c>
      <c r="E11" s="62" t="n">
        <v>1783.3</v>
      </c>
      <c r="F11" s="62" t="n">
        <f aca="false">+D11+E11</f>
        <v>3209552.0785</v>
      </c>
      <c r="G11" s="62" t="n">
        <v>0</v>
      </c>
      <c r="H11" s="62" t="n">
        <v>0</v>
      </c>
      <c r="I11" s="62" t="n">
        <v>0</v>
      </c>
      <c r="J11" s="62" t="n">
        <v>21020.8</v>
      </c>
      <c r="K11" s="62" t="n">
        <v>0</v>
      </c>
      <c r="L11" s="62" t="n">
        <v>0.95779</v>
      </c>
      <c r="M11" s="62" t="n">
        <v>0</v>
      </c>
      <c r="N11" s="62" t="n">
        <v>9861.6</v>
      </c>
      <c r="O11" s="62" t="n">
        <v>14520.3</v>
      </c>
      <c r="P11" s="62" t="n">
        <v>14308.94923</v>
      </c>
      <c r="Q11" s="62" t="n">
        <v>36702.4</v>
      </c>
      <c r="R11" s="62" t="n">
        <v>18988.15428</v>
      </c>
      <c r="S11" s="62" t="n">
        <v>0</v>
      </c>
      <c r="T11" s="62" t="n">
        <v>15380.78795</v>
      </c>
      <c r="U11" s="62" t="n">
        <v>2200</v>
      </c>
      <c r="V11" s="62" t="n">
        <v>17545.2</v>
      </c>
      <c r="W11" s="62" t="n">
        <f aca="false">SUM(F11:V11)</f>
        <v>3360081.22775</v>
      </c>
      <c r="X11" s="63"/>
      <c r="Y11" s="64" t="n">
        <v>22409.303</v>
      </c>
      <c r="Z11" s="65"/>
      <c r="AA11" s="64" t="n">
        <v>0</v>
      </c>
      <c r="AB11" s="63"/>
      <c r="AC11" s="66" t="n">
        <f aca="false">+W11+Y11+AA11</f>
        <v>3382490.53075</v>
      </c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</row>
    <row r="12" s="67" customFormat="true" ht="54.95" hidden="false" customHeight="true" outlineLevel="0" collapsed="false">
      <c r="A12" s="61" t="s">
        <v>66</v>
      </c>
      <c r="B12" s="62" t="n">
        <v>8155512</v>
      </c>
      <c r="C12" s="62" t="n">
        <v>2185616.5818</v>
      </c>
      <c r="D12" s="62" t="n">
        <f aca="false">+B12+C12</f>
        <v>10341128.5818</v>
      </c>
      <c r="E12" s="62" t="n">
        <v>10441.7</v>
      </c>
      <c r="F12" s="62" t="n">
        <f aca="false">+D12+E12</f>
        <v>10351570.2818</v>
      </c>
      <c r="G12" s="62" t="n">
        <v>0</v>
      </c>
      <c r="H12" s="62" t="n">
        <v>0</v>
      </c>
      <c r="I12" s="62" t="n">
        <v>0</v>
      </c>
      <c r="J12" s="62" t="n">
        <v>67766.4</v>
      </c>
      <c r="K12" s="62" t="n">
        <v>13626</v>
      </c>
      <c r="L12" s="62" t="n">
        <v>3.54247</v>
      </c>
      <c r="M12" s="62" t="n">
        <v>141977.1</v>
      </c>
      <c r="N12" s="62" t="n">
        <v>31791.2</v>
      </c>
      <c r="O12" s="62" t="n">
        <v>69908.7</v>
      </c>
      <c r="P12" s="62" t="n">
        <v>9494.0733</v>
      </c>
      <c r="Q12" s="62" t="n">
        <v>98746.9</v>
      </c>
      <c r="R12" s="62" t="n">
        <v>14207.77778</v>
      </c>
      <c r="S12" s="62" t="n">
        <v>0</v>
      </c>
      <c r="T12" s="62" t="n">
        <v>10205.2447</v>
      </c>
      <c r="U12" s="62" t="n">
        <v>500</v>
      </c>
      <c r="V12" s="62" t="n">
        <v>56561.2</v>
      </c>
      <c r="W12" s="62" t="n">
        <f aca="false">SUM(F12:V12)</f>
        <v>10866358.42005</v>
      </c>
      <c r="X12" s="63"/>
      <c r="Y12" s="64" t="n">
        <v>131980.612</v>
      </c>
      <c r="Z12" s="65"/>
      <c r="AA12" s="64" t="n">
        <v>0</v>
      </c>
      <c r="AB12" s="63"/>
      <c r="AC12" s="66" t="n">
        <f aca="false">+W12+Y12+AA12</f>
        <v>10998339.03205</v>
      </c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</row>
    <row r="13" s="67" customFormat="true" ht="54.95" hidden="false" customHeight="true" outlineLevel="0" collapsed="false">
      <c r="A13" s="61" t="s">
        <v>67</v>
      </c>
      <c r="B13" s="62" t="n">
        <v>3375208.9</v>
      </c>
      <c r="C13" s="62" t="n">
        <v>954157.3071</v>
      </c>
      <c r="D13" s="62" t="n">
        <f aca="false">+B13+C13</f>
        <v>4329366.2071</v>
      </c>
      <c r="E13" s="62" t="n">
        <v>3216.7</v>
      </c>
      <c r="F13" s="62" t="n">
        <f aca="false">+D13+E13</f>
        <v>4332582.9071</v>
      </c>
      <c r="G13" s="62" t="n">
        <v>0</v>
      </c>
      <c r="H13" s="62" t="n">
        <v>0</v>
      </c>
      <c r="I13" s="62" t="n">
        <v>0</v>
      </c>
      <c r="J13" s="62" t="n">
        <v>28370.7</v>
      </c>
      <c r="K13" s="62" t="n">
        <v>4357</v>
      </c>
      <c r="L13" s="62" t="n">
        <v>1.58871</v>
      </c>
      <c r="M13" s="62" t="n">
        <v>45397.7</v>
      </c>
      <c r="N13" s="62" t="n">
        <v>13309.6</v>
      </c>
      <c r="O13" s="62" t="n">
        <v>21112.3</v>
      </c>
      <c r="P13" s="62" t="n">
        <v>12019.44616</v>
      </c>
      <c r="Q13" s="62" t="n">
        <v>86512.8</v>
      </c>
      <c r="R13" s="62" t="n">
        <v>19351.1197</v>
      </c>
      <c r="S13" s="62" t="n">
        <v>0</v>
      </c>
      <c r="T13" s="62" t="n">
        <v>12919.78534</v>
      </c>
      <c r="U13" s="62" t="n">
        <v>1500</v>
      </c>
      <c r="V13" s="62" t="n">
        <v>23679.6</v>
      </c>
      <c r="W13" s="62" t="n">
        <f aca="false">SUM(F13:V13)</f>
        <v>4601114.54701</v>
      </c>
      <c r="X13" s="63"/>
      <c r="Y13" s="64" t="n">
        <v>161983.683</v>
      </c>
      <c r="Z13" s="65"/>
      <c r="AA13" s="64" t="n">
        <v>0</v>
      </c>
      <c r="AB13" s="63"/>
      <c r="AC13" s="66" t="n">
        <f aca="false">+W13+Y13+AA13</f>
        <v>4763098.23001</v>
      </c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</row>
    <row r="14" s="67" customFormat="true" ht="54.95" hidden="false" customHeight="true" outlineLevel="0" collapsed="false">
      <c r="A14" s="61" t="s">
        <v>68</v>
      </c>
      <c r="B14" s="62" t="n">
        <v>4697685.2</v>
      </c>
      <c r="C14" s="62" t="n">
        <v>1112189.6112</v>
      </c>
      <c r="D14" s="62" t="n">
        <f aca="false">+B14+C14</f>
        <v>5809874.8112</v>
      </c>
      <c r="E14" s="62" t="n">
        <v>2800</v>
      </c>
      <c r="F14" s="62" t="n">
        <f aca="false">+D14+E14</f>
        <v>5812674.8112</v>
      </c>
      <c r="G14" s="62" t="n">
        <v>0</v>
      </c>
      <c r="H14" s="62" t="n">
        <v>0</v>
      </c>
      <c r="I14" s="62" t="n">
        <v>0</v>
      </c>
      <c r="J14" s="62" t="n">
        <v>38072.6</v>
      </c>
      <c r="K14" s="62" t="n">
        <v>3425.3</v>
      </c>
      <c r="L14" s="62" t="n">
        <v>2.07573</v>
      </c>
      <c r="M14" s="62" t="n">
        <v>35690.3</v>
      </c>
      <c r="N14" s="62" t="n">
        <v>17861.1</v>
      </c>
      <c r="O14" s="62" t="n">
        <v>24204.2</v>
      </c>
      <c r="P14" s="62" t="n">
        <v>12765.69169</v>
      </c>
      <c r="Q14" s="62" t="n">
        <v>80395.7</v>
      </c>
      <c r="R14" s="62" t="n">
        <v>20105.98371</v>
      </c>
      <c r="S14" s="62" t="n">
        <v>0</v>
      </c>
      <c r="T14" s="62" t="n">
        <v>13721.9298</v>
      </c>
      <c r="U14" s="62" t="n">
        <v>500</v>
      </c>
      <c r="V14" s="62" t="n">
        <v>31777.5</v>
      </c>
      <c r="W14" s="62" t="n">
        <f aca="false">SUM(F14:V14)</f>
        <v>6091197.19213</v>
      </c>
      <c r="X14" s="63"/>
      <c r="Y14" s="64" t="n">
        <v>197559.074</v>
      </c>
      <c r="Z14" s="65"/>
      <c r="AA14" s="64" t="n">
        <v>0</v>
      </c>
      <c r="AB14" s="63"/>
      <c r="AC14" s="66" t="n">
        <f aca="false">+W14+Y14+AA14</f>
        <v>6288756.26613</v>
      </c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</row>
    <row r="15" s="67" customFormat="true" ht="54.95" hidden="false" customHeight="true" outlineLevel="0" collapsed="false">
      <c r="A15" s="61" t="s">
        <v>69</v>
      </c>
      <c r="B15" s="62" t="n">
        <v>1373715.9</v>
      </c>
      <c r="C15" s="62" t="n">
        <v>468133.4289</v>
      </c>
      <c r="D15" s="62" t="n">
        <f aca="false">+B15+C15</f>
        <v>1841849.3289</v>
      </c>
      <c r="E15" s="62" t="n">
        <v>2016.7</v>
      </c>
      <c r="F15" s="62" t="n">
        <f aca="false">+D15+E15</f>
        <v>1843866.0289</v>
      </c>
      <c r="G15" s="62" t="n">
        <v>0</v>
      </c>
      <c r="H15" s="62" t="n">
        <v>0</v>
      </c>
      <c r="I15" s="62" t="n">
        <v>0</v>
      </c>
      <c r="J15" s="62" t="n">
        <v>12069.8</v>
      </c>
      <c r="K15" s="62" t="n">
        <v>1339.9</v>
      </c>
      <c r="L15" s="62" t="n">
        <v>0.95823</v>
      </c>
      <c r="M15" s="62" t="n">
        <v>13961.4</v>
      </c>
      <c r="N15" s="62" t="n">
        <v>5662.4</v>
      </c>
      <c r="O15" s="62" t="n">
        <v>20481.7</v>
      </c>
      <c r="P15" s="62" t="n">
        <v>13384.61024</v>
      </c>
      <c r="Q15" s="62" t="n">
        <v>55927.4</v>
      </c>
      <c r="R15" s="62" t="n">
        <v>31524.02158</v>
      </c>
      <c r="S15" s="62" t="n">
        <v>0</v>
      </c>
      <c r="T15" s="62" t="n">
        <v>14387.20961</v>
      </c>
      <c r="U15" s="62" t="n">
        <v>3000</v>
      </c>
      <c r="V15" s="62" t="n">
        <v>10074.3</v>
      </c>
      <c r="W15" s="62" t="n">
        <f aca="false">SUM(F15:V15)</f>
        <v>2025679.72856</v>
      </c>
      <c r="X15" s="63"/>
      <c r="Y15" s="64" t="n">
        <v>37527.888</v>
      </c>
      <c r="Z15" s="65"/>
      <c r="AA15" s="64" t="n">
        <v>0</v>
      </c>
      <c r="AB15" s="63"/>
      <c r="AC15" s="66" t="n">
        <f aca="false">+W15+Y15+AA15</f>
        <v>2063207.61656</v>
      </c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</row>
    <row r="16" s="67" customFormat="true" ht="54.95" hidden="false" customHeight="true" outlineLevel="0" collapsed="false">
      <c r="A16" s="61" t="s">
        <v>70</v>
      </c>
      <c r="B16" s="62" t="n">
        <v>4720414.9</v>
      </c>
      <c r="C16" s="62" t="n">
        <v>966084.2736</v>
      </c>
      <c r="D16" s="62" t="n">
        <f aca="false">+B16+C16</f>
        <v>5686499.1736</v>
      </c>
      <c r="E16" s="62" t="n">
        <v>5624.9</v>
      </c>
      <c r="F16" s="62" t="n">
        <f aca="false">+D16+E16</f>
        <v>5692124.0736</v>
      </c>
      <c r="G16" s="62" t="n">
        <v>0</v>
      </c>
      <c r="H16" s="62" t="n">
        <v>0</v>
      </c>
      <c r="I16" s="62" t="n">
        <v>0</v>
      </c>
      <c r="J16" s="62" t="n">
        <v>37264.2</v>
      </c>
      <c r="K16" s="62" t="n">
        <v>5913.3</v>
      </c>
      <c r="L16" s="62" t="n">
        <v>1.64444</v>
      </c>
      <c r="M16" s="62" t="n">
        <v>61615</v>
      </c>
      <c r="N16" s="62" t="n">
        <v>17481.6</v>
      </c>
      <c r="O16" s="62" t="n">
        <v>31954.6</v>
      </c>
      <c r="P16" s="62" t="n">
        <v>10986.12626</v>
      </c>
      <c r="Q16" s="62" t="n">
        <v>68161.6</v>
      </c>
      <c r="R16" s="62" t="n">
        <v>19654.64937</v>
      </c>
      <c r="S16" s="62" t="n">
        <v>0</v>
      </c>
      <c r="T16" s="62" t="n">
        <v>11809.06267</v>
      </c>
      <c r="U16" s="62" t="n">
        <v>1800</v>
      </c>
      <c r="V16" s="62" t="n">
        <v>31102.2</v>
      </c>
      <c r="W16" s="62" t="n">
        <f aca="false">SUM(F16:V16)</f>
        <v>5989868.05634</v>
      </c>
      <c r="X16" s="63"/>
      <c r="Y16" s="64" t="n">
        <v>90902.023</v>
      </c>
      <c r="Z16" s="65"/>
      <c r="AA16" s="64" t="n">
        <v>0</v>
      </c>
      <c r="AB16" s="63"/>
      <c r="AC16" s="66" t="n">
        <f aca="false">+W16+Y16+AA16</f>
        <v>6080770.07934</v>
      </c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</row>
    <row r="17" s="67" customFormat="true" ht="54.95" hidden="false" customHeight="true" outlineLevel="0" collapsed="false">
      <c r="A17" s="61" t="s">
        <v>71</v>
      </c>
      <c r="B17" s="62" t="n">
        <v>3607509.2</v>
      </c>
      <c r="C17" s="62" t="n">
        <v>632129.2161</v>
      </c>
      <c r="D17" s="62" t="n">
        <f aca="false">+B17+C17</f>
        <v>4239638.4161</v>
      </c>
      <c r="E17" s="62" t="n">
        <v>1725.1</v>
      </c>
      <c r="F17" s="62" t="n">
        <f aca="false">+D17+E17</f>
        <v>4241363.5161</v>
      </c>
      <c r="G17" s="62" t="n">
        <v>0</v>
      </c>
      <c r="H17" s="62" t="n">
        <v>0</v>
      </c>
      <c r="I17" s="62" t="n">
        <v>0</v>
      </c>
      <c r="J17" s="62" t="n">
        <v>27782.7</v>
      </c>
      <c r="K17" s="62" t="n">
        <v>1595.6</v>
      </c>
      <c r="L17" s="62" t="n">
        <v>1.11881</v>
      </c>
      <c r="M17" s="62" t="n">
        <v>16625.2</v>
      </c>
      <c r="N17" s="62" t="n">
        <v>13033.8</v>
      </c>
      <c r="O17" s="62" t="n">
        <v>14328.3</v>
      </c>
      <c r="P17" s="62" t="n">
        <v>40275.37246</v>
      </c>
      <c r="Q17" s="62" t="n">
        <v>69909.3</v>
      </c>
      <c r="R17" s="62" t="n">
        <v>66784.43014</v>
      </c>
      <c r="S17" s="62" t="n">
        <v>0</v>
      </c>
      <c r="T17" s="62" t="n">
        <v>39678.8284</v>
      </c>
      <c r="U17" s="62" t="n">
        <v>2200</v>
      </c>
      <c r="V17" s="62" t="n">
        <v>23189</v>
      </c>
      <c r="W17" s="62" t="n">
        <f aca="false">SUM(F17:V17)</f>
        <v>4556767.16591</v>
      </c>
      <c r="X17" s="63"/>
      <c r="Y17" s="64" t="n">
        <v>97258.815</v>
      </c>
      <c r="Z17" s="65"/>
      <c r="AA17" s="64" t="n">
        <v>0</v>
      </c>
      <c r="AB17" s="63"/>
      <c r="AC17" s="66" t="n">
        <f aca="false">+W17+Y17+AA17</f>
        <v>4654025.98091</v>
      </c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</row>
    <row r="18" s="67" customFormat="true" ht="54.95" hidden="false" customHeight="true" outlineLevel="0" collapsed="false">
      <c r="A18" s="61" t="s">
        <v>72</v>
      </c>
      <c r="B18" s="62" t="n">
        <v>2694473.7</v>
      </c>
      <c r="C18" s="62" t="n">
        <v>614238.7665</v>
      </c>
      <c r="D18" s="62" t="n">
        <f aca="false">+B18+C18</f>
        <v>3308712.4665</v>
      </c>
      <c r="E18" s="62" t="n">
        <v>2775</v>
      </c>
      <c r="F18" s="62" t="n">
        <f aca="false">+D18+E18</f>
        <v>3311487.4665</v>
      </c>
      <c r="G18" s="62" t="n">
        <v>0</v>
      </c>
      <c r="H18" s="62" t="n">
        <v>0</v>
      </c>
      <c r="I18" s="62" t="n">
        <v>0</v>
      </c>
      <c r="J18" s="62" t="n">
        <v>21682.3</v>
      </c>
      <c r="K18" s="62" t="n">
        <v>0</v>
      </c>
      <c r="L18" s="62" t="n">
        <v>1.01922</v>
      </c>
      <c r="M18" s="62" t="n">
        <v>0</v>
      </c>
      <c r="N18" s="62" t="n">
        <v>10171.7</v>
      </c>
      <c r="O18" s="62" t="n">
        <v>15875.6</v>
      </c>
      <c r="P18" s="62" t="n">
        <v>11903.86613</v>
      </c>
      <c r="Q18" s="62" t="n">
        <v>52432</v>
      </c>
      <c r="R18" s="62" t="n">
        <v>21763.53046</v>
      </c>
      <c r="S18" s="62" t="n">
        <v>0</v>
      </c>
      <c r="T18" s="62" t="n">
        <v>12795.54758</v>
      </c>
      <c r="U18" s="62" t="n">
        <v>2200</v>
      </c>
      <c r="V18" s="62" t="n">
        <v>18096.9</v>
      </c>
      <c r="W18" s="62" t="n">
        <f aca="false">SUM(F18:V18)</f>
        <v>3478409.92989</v>
      </c>
      <c r="X18" s="63"/>
      <c r="Y18" s="64" t="n">
        <v>94163.867</v>
      </c>
      <c r="Z18" s="65"/>
      <c r="AA18" s="64" t="n">
        <v>0</v>
      </c>
      <c r="AB18" s="63"/>
      <c r="AC18" s="66" t="n">
        <f aca="false">+W18+Y18+AA18</f>
        <v>3572573.79689</v>
      </c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</row>
    <row r="19" s="67" customFormat="true" ht="54.95" hidden="false" customHeight="true" outlineLevel="0" collapsed="false">
      <c r="A19" s="61" t="s">
        <v>73</v>
      </c>
      <c r="B19" s="62" t="n">
        <v>1894755.7</v>
      </c>
      <c r="C19" s="62" t="n">
        <v>333955.0575</v>
      </c>
      <c r="D19" s="62" t="n">
        <f aca="false">+B19+C19</f>
        <v>2228710.7575</v>
      </c>
      <c r="E19" s="62" t="n">
        <v>1600</v>
      </c>
      <c r="F19" s="62" t="n">
        <f aca="false">+D19+E19</f>
        <v>2230310.7575</v>
      </c>
      <c r="G19" s="62" t="n">
        <v>0</v>
      </c>
      <c r="H19" s="62" t="n">
        <v>0</v>
      </c>
      <c r="I19" s="62" t="n">
        <v>0</v>
      </c>
      <c r="J19" s="62" t="n">
        <v>14610</v>
      </c>
      <c r="K19" s="62" t="n">
        <v>1176.6</v>
      </c>
      <c r="L19" s="62" t="n">
        <v>0.84891</v>
      </c>
      <c r="M19" s="62" t="n">
        <v>12252.4</v>
      </c>
      <c r="N19" s="62" t="n">
        <v>6853.9</v>
      </c>
      <c r="O19" s="62" t="n">
        <v>19443.7</v>
      </c>
      <c r="P19" s="62" t="n">
        <v>10567.31638</v>
      </c>
      <c r="Q19" s="62" t="n">
        <v>35631.6</v>
      </c>
      <c r="R19" s="62" t="n">
        <v>26982.13275</v>
      </c>
      <c r="S19" s="62" t="n">
        <v>0</v>
      </c>
      <c r="T19" s="62" t="n">
        <v>11358.88106</v>
      </c>
      <c r="U19" s="62" t="n">
        <v>2500</v>
      </c>
      <c r="V19" s="62" t="n">
        <v>12194.1</v>
      </c>
      <c r="W19" s="62" t="n">
        <f aca="false">SUM(F19:V19)</f>
        <v>2383882.2366</v>
      </c>
      <c r="X19" s="63"/>
      <c r="Y19" s="64" t="n">
        <v>0</v>
      </c>
      <c r="Z19" s="65"/>
      <c r="AA19" s="64" t="n">
        <v>0</v>
      </c>
      <c r="AB19" s="63"/>
      <c r="AC19" s="66" t="n">
        <f aca="false">+W19+Y19+AA19</f>
        <v>2383882.2366</v>
      </c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</row>
    <row r="20" s="67" customFormat="true" ht="54.95" hidden="false" customHeight="true" outlineLevel="0" collapsed="false">
      <c r="A20" s="61" t="s">
        <v>74</v>
      </c>
      <c r="B20" s="62" t="n">
        <v>2023808.1</v>
      </c>
      <c r="C20" s="62" t="n">
        <v>387626.406</v>
      </c>
      <c r="D20" s="62" t="n">
        <f aca="false">+B20+C20</f>
        <v>2411434.506</v>
      </c>
      <c r="E20" s="62" t="n">
        <v>1691.6</v>
      </c>
      <c r="F20" s="62" t="n">
        <f aca="false">+D20+E20</f>
        <v>2413126.106</v>
      </c>
      <c r="G20" s="62" t="n">
        <v>0</v>
      </c>
      <c r="H20" s="62" t="n">
        <v>0</v>
      </c>
      <c r="I20" s="62" t="n">
        <v>0</v>
      </c>
      <c r="J20" s="62" t="n">
        <v>15802.4</v>
      </c>
      <c r="K20" s="62" t="n">
        <v>0</v>
      </c>
      <c r="L20" s="62" t="n">
        <v>0.82222</v>
      </c>
      <c r="M20" s="62" t="n">
        <v>0</v>
      </c>
      <c r="N20" s="62" t="n">
        <v>7413.4</v>
      </c>
      <c r="O20" s="62" t="n">
        <v>15043.4</v>
      </c>
      <c r="P20" s="62" t="n">
        <v>13922.66934</v>
      </c>
      <c r="Q20" s="62" t="n">
        <v>34954.6</v>
      </c>
      <c r="R20" s="62" t="n">
        <v>0</v>
      </c>
      <c r="S20" s="62" t="n">
        <v>0</v>
      </c>
      <c r="T20" s="62" t="n">
        <v>14965.57304</v>
      </c>
      <c r="U20" s="62" t="n">
        <v>2200</v>
      </c>
      <c r="V20" s="62" t="n">
        <v>13189.4</v>
      </c>
      <c r="W20" s="62" t="n">
        <f aca="false">SUM(F20:V20)</f>
        <v>2530618.3706</v>
      </c>
      <c r="X20" s="63"/>
      <c r="Y20" s="64" t="n">
        <v>29311.11</v>
      </c>
      <c r="Z20" s="65"/>
      <c r="AA20" s="64" t="n">
        <v>0</v>
      </c>
      <c r="AB20" s="63"/>
      <c r="AC20" s="66" t="n">
        <f aca="false">+W20+Y20+AA20</f>
        <v>2559929.4806</v>
      </c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</row>
    <row r="21" s="67" customFormat="true" ht="54.95" hidden="false" customHeight="true" outlineLevel="0" collapsed="false">
      <c r="A21" s="61" t="s">
        <v>75</v>
      </c>
      <c r="B21" s="62" t="n">
        <v>3496842.8</v>
      </c>
      <c r="C21" s="62" t="n">
        <v>1359674.1627</v>
      </c>
      <c r="D21" s="62" t="n">
        <f aca="false">+B21+C21</f>
        <v>4856516.9627</v>
      </c>
      <c r="E21" s="62" t="n">
        <v>5141.6</v>
      </c>
      <c r="F21" s="62" t="n">
        <f aca="false">+D21+E21</f>
        <v>4861658.5627</v>
      </c>
      <c r="G21" s="62" t="n">
        <v>0</v>
      </c>
      <c r="H21" s="62" t="n">
        <v>0</v>
      </c>
      <c r="I21" s="62" t="n">
        <v>0</v>
      </c>
      <c r="J21" s="62" t="n">
        <v>31825.2</v>
      </c>
      <c r="K21" s="62" t="n">
        <v>0</v>
      </c>
      <c r="L21" s="62" t="n">
        <v>1.74623</v>
      </c>
      <c r="M21" s="62" t="n">
        <v>0</v>
      </c>
      <c r="N21" s="62" t="n">
        <v>14930.2</v>
      </c>
      <c r="O21" s="62" t="n">
        <v>32639.5</v>
      </c>
      <c r="P21" s="62" t="n">
        <v>10806.69107</v>
      </c>
      <c r="Q21" s="62" t="n">
        <v>69909.3</v>
      </c>
      <c r="R21" s="62" t="n">
        <v>15780.47212</v>
      </c>
      <c r="S21" s="62" t="n">
        <v>0</v>
      </c>
      <c r="T21" s="62" t="n">
        <v>11616.18657</v>
      </c>
      <c r="U21" s="62" t="n">
        <v>2200</v>
      </c>
      <c r="V21" s="62" t="n">
        <v>26563</v>
      </c>
      <c r="W21" s="62" t="n">
        <f aca="false">SUM(F21:V21)</f>
        <v>5077930.85869</v>
      </c>
      <c r="X21" s="63"/>
      <c r="Y21" s="64" t="n">
        <v>138024.493</v>
      </c>
      <c r="Z21" s="65"/>
      <c r="AA21" s="64" t="n">
        <v>0</v>
      </c>
      <c r="AB21" s="63"/>
      <c r="AC21" s="66" t="n">
        <f aca="false">+W21+Y21+AA21</f>
        <v>5215955.35169</v>
      </c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</row>
    <row r="22" s="67" customFormat="true" ht="54.95" hidden="false" customHeight="true" outlineLevel="0" collapsed="false">
      <c r="A22" s="61" t="s">
        <v>76</v>
      </c>
      <c r="B22" s="62" t="n">
        <v>2702090.5</v>
      </c>
      <c r="C22" s="62" t="n">
        <v>1144988.7687</v>
      </c>
      <c r="D22" s="62" t="n">
        <f aca="false">+B22+C22</f>
        <v>3847079.2687</v>
      </c>
      <c r="E22" s="62" t="n">
        <v>2841.7</v>
      </c>
      <c r="F22" s="62" t="n">
        <f aca="false">+D22+E22</f>
        <v>3849920.9687</v>
      </c>
      <c r="G22" s="62" t="n">
        <v>0</v>
      </c>
      <c r="H22" s="62" t="n">
        <v>0</v>
      </c>
      <c r="I22" s="62" t="n">
        <v>0</v>
      </c>
      <c r="J22" s="62" t="n">
        <v>25210.3</v>
      </c>
      <c r="K22" s="62" t="n">
        <v>1870.6</v>
      </c>
      <c r="L22" s="62" t="n">
        <v>1.30133</v>
      </c>
      <c r="M22" s="62" t="n">
        <v>19491.3</v>
      </c>
      <c r="N22" s="62" t="n">
        <v>11826.7</v>
      </c>
      <c r="O22" s="62" t="n">
        <v>23185.4</v>
      </c>
      <c r="P22" s="62" t="n">
        <v>16754.87192</v>
      </c>
      <c r="Q22" s="62" t="n">
        <v>82143.4</v>
      </c>
      <c r="R22" s="62" t="n">
        <v>27500.38821</v>
      </c>
      <c r="S22" s="62" t="n">
        <v>0</v>
      </c>
      <c r="T22" s="62" t="n">
        <v>21032.96204</v>
      </c>
      <c r="U22" s="62" t="n">
        <v>2200</v>
      </c>
      <c r="V22" s="62" t="n">
        <v>21041.4</v>
      </c>
      <c r="W22" s="62" t="n">
        <f aca="false">SUM(F22:V22)</f>
        <v>4102179.5922</v>
      </c>
      <c r="X22" s="63"/>
      <c r="Y22" s="64" t="n">
        <v>182588.537</v>
      </c>
      <c r="Z22" s="65"/>
      <c r="AA22" s="64" t="n">
        <v>0</v>
      </c>
      <c r="AB22" s="63"/>
      <c r="AC22" s="66" t="n">
        <f aca="false">+W22+Y22+AA22</f>
        <v>4284768.1292</v>
      </c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</row>
    <row r="23" s="67" customFormat="true" ht="54.95" hidden="false" customHeight="true" outlineLevel="0" collapsed="false">
      <c r="A23" s="61" t="s">
        <v>77</v>
      </c>
      <c r="B23" s="62" t="n">
        <v>1529317.6</v>
      </c>
      <c r="C23" s="62" t="n">
        <v>491987.3616</v>
      </c>
      <c r="D23" s="62" t="n">
        <f aca="false">+B23+C23</f>
        <v>2021304.9616</v>
      </c>
      <c r="E23" s="62" t="n">
        <v>1449.9</v>
      </c>
      <c r="F23" s="62" t="n">
        <f aca="false">+D23+E23</f>
        <v>2022754.8616</v>
      </c>
      <c r="G23" s="62" t="n">
        <v>0</v>
      </c>
      <c r="H23" s="62" t="n">
        <v>0</v>
      </c>
      <c r="I23" s="62" t="n">
        <v>0</v>
      </c>
      <c r="J23" s="62" t="n">
        <v>13245.8</v>
      </c>
      <c r="K23" s="62" t="n">
        <v>841.3</v>
      </c>
      <c r="L23" s="62" t="n">
        <v>1.15172</v>
      </c>
      <c r="M23" s="62" t="n">
        <v>8765.8</v>
      </c>
      <c r="N23" s="62" t="n">
        <v>6213.9</v>
      </c>
      <c r="O23" s="62" t="n">
        <v>20610.9</v>
      </c>
      <c r="P23" s="62" t="n">
        <v>12413.03706</v>
      </c>
      <c r="Q23" s="62" t="n">
        <v>75152.5</v>
      </c>
      <c r="R23" s="62" t="n">
        <v>21232.95493</v>
      </c>
      <c r="S23" s="62" t="n">
        <v>0</v>
      </c>
      <c r="T23" s="62" t="n">
        <v>13342.85893</v>
      </c>
      <c r="U23" s="62" t="n">
        <v>2500</v>
      </c>
      <c r="V23" s="62" t="n">
        <v>11055.4</v>
      </c>
      <c r="W23" s="62" t="n">
        <f aca="false">SUM(F23:V23)</f>
        <v>2208130.46424</v>
      </c>
      <c r="X23" s="63"/>
      <c r="Y23" s="64" t="n">
        <v>50533.008</v>
      </c>
      <c r="Z23" s="65"/>
      <c r="AA23" s="64" t="n">
        <v>0</v>
      </c>
      <c r="AB23" s="63"/>
      <c r="AC23" s="66" t="n">
        <f aca="false">+W23+Y23+AA23</f>
        <v>2258663.47224</v>
      </c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</row>
    <row r="24" s="67" customFormat="true" ht="54.95" hidden="false" customHeight="true" outlineLevel="0" collapsed="false">
      <c r="A24" s="61" t="s">
        <v>78</v>
      </c>
      <c r="B24" s="62" t="n">
        <v>2389944.9</v>
      </c>
      <c r="C24" s="62" t="n">
        <v>548640.4518</v>
      </c>
      <c r="D24" s="62" t="n">
        <f aca="false">+B24+C24</f>
        <v>2938585.3518</v>
      </c>
      <c r="E24" s="62" t="n">
        <v>1216.7</v>
      </c>
      <c r="F24" s="62" t="n">
        <f aca="false">+D24+E24</f>
        <v>2939802.0518</v>
      </c>
      <c r="G24" s="62" t="n">
        <v>0</v>
      </c>
      <c r="H24" s="62" t="n">
        <v>0</v>
      </c>
      <c r="I24" s="62" t="n">
        <v>0</v>
      </c>
      <c r="J24" s="62" t="n">
        <v>19256.8</v>
      </c>
      <c r="K24" s="62" t="n">
        <v>0</v>
      </c>
      <c r="L24" s="62" t="n">
        <v>1.33468</v>
      </c>
      <c r="M24" s="62" t="n">
        <v>0</v>
      </c>
      <c r="N24" s="62" t="n">
        <v>9034.1</v>
      </c>
      <c r="O24" s="62" t="n">
        <v>18121.5</v>
      </c>
      <c r="P24" s="62" t="n">
        <v>11533.93339</v>
      </c>
      <c r="Q24" s="62" t="n">
        <v>78648</v>
      </c>
      <c r="R24" s="62" t="n">
        <v>19719.08658</v>
      </c>
      <c r="S24" s="62" t="n">
        <v>0</v>
      </c>
      <c r="T24" s="62" t="n">
        <v>12397.90433</v>
      </c>
      <c r="U24" s="62" t="n">
        <v>2500</v>
      </c>
      <c r="V24" s="62" t="n">
        <v>16072.9</v>
      </c>
      <c r="W24" s="62" t="n">
        <f aca="false">SUM(F24:V24)</f>
        <v>3127087.61078</v>
      </c>
      <c r="X24" s="63"/>
      <c r="Y24" s="64" t="n">
        <v>47154.333</v>
      </c>
      <c r="Z24" s="65"/>
      <c r="AA24" s="64" t="n">
        <v>0</v>
      </c>
      <c r="AB24" s="63"/>
      <c r="AC24" s="66" t="n">
        <f aca="false">+W24+Y24+AA24</f>
        <v>3174241.94378</v>
      </c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</row>
    <row r="25" s="67" customFormat="true" ht="54.95" hidden="false" customHeight="true" outlineLevel="0" collapsed="false">
      <c r="A25" s="61" t="s">
        <v>79</v>
      </c>
      <c r="B25" s="62" t="n">
        <v>3345804.8</v>
      </c>
      <c r="C25" s="62" t="n">
        <v>1118153.0943</v>
      </c>
      <c r="D25" s="62" t="n">
        <f aca="false">+B25+C25</f>
        <v>4463957.8943</v>
      </c>
      <c r="E25" s="62" t="n">
        <v>3316.7</v>
      </c>
      <c r="F25" s="62" t="n">
        <f aca="false">+D25+E25</f>
        <v>4467274.5943</v>
      </c>
      <c r="G25" s="62" t="n">
        <v>0</v>
      </c>
      <c r="H25" s="62" t="n">
        <v>0</v>
      </c>
      <c r="I25" s="62" t="n">
        <v>0</v>
      </c>
      <c r="J25" s="62" t="n">
        <v>29252.7</v>
      </c>
      <c r="K25" s="62" t="n">
        <v>0</v>
      </c>
      <c r="L25" s="62" t="n">
        <v>1.7708</v>
      </c>
      <c r="M25" s="62" t="n">
        <v>0</v>
      </c>
      <c r="N25" s="62" t="n">
        <v>13723.5</v>
      </c>
      <c r="O25" s="62" t="n">
        <v>21749.8</v>
      </c>
      <c r="P25" s="62" t="n">
        <v>11799.70447</v>
      </c>
      <c r="Q25" s="62" t="n">
        <v>69909.3</v>
      </c>
      <c r="R25" s="62" t="n">
        <v>21472.93153</v>
      </c>
      <c r="S25" s="62" t="n">
        <v>0</v>
      </c>
      <c r="T25" s="62" t="n">
        <v>12683.58349</v>
      </c>
      <c r="U25" s="62" t="n">
        <v>2500</v>
      </c>
      <c r="V25" s="62" t="n">
        <v>24416.1</v>
      </c>
      <c r="W25" s="62" t="n">
        <f aca="false">SUM(F25:V25)</f>
        <v>4674783.98459</v>
      </c>
      <c r="X25" s="63"/>
      <c r="Y25" s="64" t="n">
        <v>257337.615</v>
      </c>
      <c r="Z25" s="65"/>
      <c r="AA25" s="64" t="n">
        <v>0</v>
      </c>
      <c r="AB25" s="63"/>
      <c r="AC25" s="66" t="n">
        <f aca="false">+W25+Y25+AA25</f>
        <v>4932121.59959</v>
      </c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</row>
    <row r="26" s="67" customFormat="true" ht="54.95" hidden="false" customHeight="true" outlineLevel="0" collapsed="false">
      <c r="A26" s="61" t="s">
        <v>80</v>
      </c>
      <c r="B26" s="62" t="n">
        <v>3209262.1</v>
      </c>
      <c r="C26" s="62" t="n">
        <v>727544.9469</v>
      </c>
      <c r="D26" s="62" t="n">
        <f aca="false">+B26+C26</f>
        <v>3936807.0469</v>
      </c>
      <c r="E26" s="62" t="n">
        <v>2508.3</v>
      </c>
      <c r="F26" s="62" t="n">
        <f aca="false">+D26+E26</f>
        <v>3939315.3469</v>
      </c>
      <c r="G26" s="62" t="n">
        <v>0</v>
      </c>
      <c r="H26" s="62" t="n">
        <v>0</v>
      </c>
      <c r="I26" s="62" t="n">
        <v>0</v>
      </c>
      <c r="J26" s="62" t="n">
        <v>25798.3</v>
      </c>
      <c r="K26" s="62" t="n">
        <v>0</v>
      </c>
      <c r="L26" s="62" t="n">
        <v>1.00079</v>
      </c>
      <c r="M26" s="62" t="n">
        <v>0</v>
      </c>
      <c r="N26" s="62" t="n">
        <v>12102.8</v>
      </c>
      <c r="O26" s="62" t="n">
        <v>21986.9</v>
      </c>
      <c r="P26" s="62" t="n">
        <v>10931.52625</v>
      </c>
      <c r="Q26" s="62" t="n">
        <v>63792.2</v>
      </c>
      <c r="R26" s="62" t="n">
        <v>15777.93611</v>
      </c>
      <c r="S26" s="62" t="n">
        <v>0</v>
      </c>
      <c r="T26" s="62" t="n">
        <v>11750.37276</v>
      </c>
      <c r="U26" s="62" t="n">
        <v>2200</v>
      </c>
      <c r="V26" s="62" t="n">
        <v>21532.6</v>
      </c>
      <c r="W26" s="62" t="n">
        <f aca="false">SUM(F26:V26)</f>
        <v>4125188.98281</v>
      </c>
      <c r="X26" s="63"/>
      <c r="Y26" s="64" t="n">
        <v>59284.465</v>
      </c>
      <c r="Z26" s="65"/>
      <c r="AA26" s="64" t="n">
        <v>0</v>
      </c>
      <c r="AB26" s="63"/>
      <c r="AC26" s="66" t="n">
        <f aca="false">+W26+Y26+AA26</f>
        <v>4184473.44781</v>
      </c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</row>
    <row r="27" s="67" customFormat="true" ht="54.95" hidden="false" customHeight="true" outlineLevel="0" collapsed="false">
      <c r="A27" s="61" t="s">
        <v>81</v>
      </c>
      <c r="B27" s="62" t="n">
        <v>2219870</v>
      </c>
      <c r="C27" s="62" t="n">
        <v>438316.0131</v>
      </c>
      <c r="D27" s="62" t="n">
        <f aca="false">+B27+C27</f>
        <v>2658186.0131</v>
      </c>
      <c r="E27" s="62" t="n">
        <v>1575.1</v>
      </c>
      <c r="F27" s="62" t="n">
        <f aca="false">+D27+E27</f>
        <v>2659761.1131</v>
      </c>
      <c r="G27" s="62" t="n">
        <v>0</v>
      </c>
      <c r="H27" s="62" t="n">
        <v>0</v>
      </c>
      <c r="I27" s="62" t="n">
        <v>0</v>
      </c>
      <c r="J27" s="62" t="n">
        <v>17419.3</v>
      </c>
      <c r="K27" s="62" t="n">
        <v>0</v>
      </c>
      <c r="L27" s="62" t="n">
        <v>0.82792</v>
      </c>
      <c r="M27" s="62" t="n">
        <v>0</v>
      </c>
      <c r="N27" s="62" t="n">
        <v>8171.8</v>
      </c>
      <c r="O27" s="62" t="n">
        <v>14941.9</v>
      </c>
      <c r="P27" s="62" t="n">
        <v>10708.77253</v>
      </c>
      <c r="Q27" s="62" t="n">
        <v>63792.2</v>
      </c>
      <c r="R27" s="62" t="n">
        <v>17634.30468</v>
      </c>
      <c r="S27" s="62" t="n">
        <v>0</v>
      </c>
      <c r="T27" s="62" t="n">
        <v>11510.93325</v>
      </c>
      <c r="U27" s="62" t="n">
        <v>2200</v>
      </c>
      <c r="V27" s="62" t="n">
        <v>14538.8</v>
      </c>
      <c r="W27" s="62" t="n">
        <f aca="false">SUM(F27:V27)</f>
        <v>2820679.95148</v>
      </c>
      <c r="X27" s="63"/>
      <c r="Y27" s="64" t="n">
        <v>0</v>
      </c>
      <c r="Z27" s="65"/>
      <c r="AA27" s="64" t="n">
        <v>0</v>
      </c>
      <c r="AB27" s="63"/>
      <c r="AC27" s="66" t="n">
        <f aca="false">+W27+Y27+AA27</f>
        <v>2820679.95148</v>
      </c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</row>
    <row r="28" s="67" customFormat="true" ht="54.95" hidden="false" customHeight="true" outlineLevel="0" collapsed="false">
      <c r="A28" s="61" t="s">
        <v>82</v>
      </c>
      <c r="B28" s="62" t="n">
        <v>1615237</v>
      </c>
      <c r="C28" s="62" t="n">
        <v>226612.3605</v>
      </c>
      <c r="D28" s="62" t="n">
        <f aca="false">+B28+C28</f>
        <v>1841849.3605</v>
      </c>
      <c r="E28" s="62" t="n">
        <v>708.3</v>
      </c>
      <c r="F28" s="62" t="n">
        <f aca="false">+D28+E28</f>
        <v>1842557.6605</v>
      </c>
      <c r="G28" s="62" t="n">
        <v>0</v>
      </c>
      <c r="H28" s="62" t="n">
        <v>0</v>
      </c>
      <c r="I28" s="62" t="n">
        <v>0</v>
      </c>
      <c r="J28" s="62" t="n">
        <v>12069.8</v>
      </c>
      <c r="K28" s="62" t="n">
        <v>1090.8</v>
      </c>
      <c r="L28" s="62" t="n">
        <v>0.8288</v>
      </c>
      <c r="M28" s="62" t="n">
        <v>11365.8</v>
      </c>
      <c r="N28" s="62" t="n">
        <v>5662.4</v>
      </c>
      <c r="O28" s="62" t="n">
        <v>15756</v>
      </c>
      <c r="P28" s="62" t="n">
        <v>15067.84531</v>
      </c>
      <c r="Q28" s="62" t="n">
        <v>55927.4</v>
      </c>
      <c r="R28" s="62" t="n">
        <v>48236.08062</v>
      </c>
      <c r="S28" s="62" t="n">
        <v>0</v>
      </c>
      <c r="T28" s="62" t="n">
        <v>16196.53056</v>
      </c>
      <c r="U28" s="62" t="n">
        <v>3000</v>
      </c>
      <c r="V28" s="62" t="n">
        <v>10074.3</v>
      </c>
      <c r="W28" s="62" t="n">
        <f aca="false">SUM(F28:V28)</f>
        <v>2037005.44579</v>
      </c>
      <c r="X28" s="63"/>
      <c r="Y28" s="64" t="n">
        <v>8012.889</v>
      </c>
      <c r="Z28" s="65"/>
      <c r="AA28" s="64" t="n">
        <v>0</v>
      </c>
      <c r="AB28" s="63"/>
      <c r="AC28" s="66" t="n">
        <f aca="false">+W28+Y28+AA28</f>
        <v>2045018.33479</v>
      </c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</row>
    <row r="29" s="67" customFormat="true" ht="54.95" hidden="false" customHeight="true" outlineLevel="0" collapsed="false">
      <c r="A29" s="61" t="s">
        <v>83</v>
      </c>
      <c r="B29" s="62" t="n">
        <v>8641409.8</v>
      </c>
      <c r="C29" s="62" t="n">
        <v>1964967.7047</v>
      </c>
      <c r="D29" s="62" t="n">
        <f aca="false">+B29+C29</f>
        <v>10606377.5047</v>
      </c>
      <c r="E29" s="62" t="n">
        <v>11290.8</v>
      </c>
      <c r="F29" s="62" t="n">
        <f aca="false">+D29+E29</f>
        <v>10617668.3047</v>
      </c>
      <c r="G29" s="62" t="n">
        <v>0</v>
      </c>
      <c r="H29" s="62" t="n">
        <v>0</v>
      </c>
      <c r="I29" s="62" t="n">
        <v>0</v>
      </c>
      <c r="J29" s="62" t="n">
        <v>69528.6</v>
      </c>
      <c r="K29" s="62" t="n">
        <v>14996.5</v>
      </c>
      <c r="L29" s="62" t="n">
        <v>3.37495</v>
      </c>
      <c r="M29" s="62" t="n">
        <v>156160.8</v>
      </c>
      <c r="N29" s="62" t="n">
        <v>32618</v>
      </c>
      <c r="O29" s="62" t="n">
        <v>62804.8</v>
      </c>
      <c r="P29" s="62" t="n">
        <v>9494.0733</v>
      </c>
      <c r="Q29" s="62" t="n">
        <v>100659.4</v>
      </c>
      <c r="R29" s="62" t="n">
        <v>12881.7912</v>
      </c>
      <c r="S29" s="62" t="n">
        <v>0</v>
      </c>
      <c r="T29" s="62" t="n">
        <v>10205.2447</v>
      </c>
      <c r="U29" s="62" t="n">
        <v>500</v>
      </c>
      <c r="V29" s="62" t="n">
        <v>58031.9</v>
      </c>
      <c r="W29" s="62" t="n">
        <f aca="false">SUM(F29:V29)</f>
        <v>11145552.78885</v>
      </c>
      <c r="X29" s="63"/>
      <c r="Y29" s="64" t="n">
        <v>150624.419</v>
      </c>
      <c r="Z29" s="65"/>
      <c r="AA29" s="64" t="n">
        <v>0</v>
      </c>
      <c r="AB29" s="63"/>
      <c r="AC29" s="66" t="n">
        <f aca="false">+W29+Y29+AA29</f>
        <v>11296177.20785</v>
      </c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</row>
    <row r="30" s="67" customFormat="true" ht="54.95" hidden="false" customHeight="true" outlineLevel="0" collapsed="false">
      <c r="A30" s="61" t="s">
        <v>84</v>
      </c>
      <c r="B30" s="62" t="n">
        <v>3788915.7</v>
      </c>
      <c r="C30" s="62" t="n">
        <v>1022737.3638</v>
      </c>
      <c r="D30" s="62" t="n">
        <f aca="false">+B30+C30</f>
        <v>4811653.0638</v>
      </c>
      <c r="E30" s="62" t="n">
        <v>2633.3</v>
      </c>
      <c r="F30" s="62" t="n">
        <f aca="false">+D30+E30</f>
        <v>4814286.3638</v>
      </c>
      <c r="G30" s="62" t="n">
        <v>0</v>
      </c>
      <c r="H30" s="62" t="n">
        <v>0</v>
      </c>
      <c r="I30" s="62" t="n">
        <v>0</v>
      </c>
      <c r="J30" s="62" t="n">
        <v>31531.2</v>
      </c>
      <c r="K30" s="62" t="n">
        <v>0</v>
      </c>
      <c r="L30" s="62" t="n">
        <v>1.66857</v>
      </c>
      <c r="M30" s="62" t="n">
        <v>0</v>
      </c>
      <c r="N30" s="62" t="n">
        <v>14792.4</v>
      </c>
      <c r="O30" s="62" t="n">
        <v>24270.5</v>
      </c>
      <c r="P30" s="62" t="n">
        <v>12658.60012</v>
      </c>
      <c r="Q30" s="62" t="n">
        <v>75152.5</v>
      </c>
      <c r="R30" s="62" t="n">
        <v>15739.09651</v>
      </c>
      <c r="S30" s="62" t="n">
        <v>0</v>
      </c>
      <c r="T30" s="62" t="n">
        <v>13606.81634</v>
      </c>
      <c r="U30" s="62" t="n">
        <v>2200</v>
      </c>
      <c r="V30" s="62" t="n">
        <v>26317.7</v>
      </c>
      <c r="W30" s="62" t="n">
        <f aca="false">SUM(F30:V30)</f>
        <v>5030556.84534</v>
      </c>
      <c r="X30" s="63"/>
      <c r="Y30" s="64" t="n">
        <v>159830.033</v>
      </c>
      <c r="Z30" s="65"/>
      <c r="AA30" s="64" t="n">
        <v>0</v>
      </c>
      <c r="AB30" s="63"/>
      <c r="AC30" s="66" t="n">
        <f aca="false">+W30+Y30+AA30</f>
        <v>5190386.87834</v>
      </c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</row>
    <row r="31" s="67" customFormat="true" ht="54.95" hidden="false" customHeight="true" outlineLevel="0" collapsed="false">
      <c r="A31" s="61" t="s">
        <v>85</v>
      </c>
      <c r="B31" s="62" t="n">
        <v>4309232.2</v>
      </c>
      <c r="C31" s="62" t="n">
        <v>1231459.2747</v>
      </c>
      <c r="D31" s="62" t="n">
        <f aca="false">+B31+C31</f>
        <v>5540691.4747</v>
      </c>
      <c r="E31" s="62" t="n">
        <v>4650</v>
      </c>
      <c r="F31" s="62" t="n">
        <f aca="false">+D31+E31</f>
        <v>5545341.4747</v>
      </c>
      <c r="G31" s="62" t="n">
        <v>0</v>
      </c>
      <c r="H31" s="62" t="n">
        <v>0</v>
      </c>
      <c r="I31" s="62" t="n">
        <v>0</v>
      </c>
      <c r="J31" s="62" t="n">
        <v>36308.7</v>
      </c>
      <c r="K31" s="62" t="n">
        <v>0</v>
      </c>
      <c r="L31" s="62" t="n">
        <v>1.51457</v>
      </c>
      <c r="M31" s="62" t="n">
        <v>0</v>
      </c>
      <c r="N31" s="62" t="n">
        <v>17033.6</v>
      </c>
      <c r="O31" s="62" t="n">
        <v>23696.7</v>
      </c>
      <c r="P31" s="62" t="n">
        <v>9749.87732</v>
      </c>
      <c r="Q31" s="62" t="n">
        <v>73404.8</v>
      </c>
      <c r="R31" s="62" t="n">
        <v>11346.08003</v>
      </c>
      <c r="S31" s="62" t="n">
        <v>0</v>
      </c>
      <c r="T31" s="62" t="n">
        <v>10480.21016</v>
      </c>
      <c r="U31" s="62" t="n">
        <v>2200</v>
      </c>
      <c r="V31" s="62" t="n">
        <v>30305.2</v>
      </c>
      <c r="W31" s="62" t="n">
        <f aca="false">SUM(F31:V31)</f>
        <v>5759868.15678</v>
      </c>
      <c r="X31" s="63"/>
      <c r="Y31" s="64" t="n">
        <v>194615.328</v>
      </c>
      <c r="Z31" s="65"/>
      <c r="AA31" s="64" t="n">
        <v>0</v>
      </c>
      <c r="AB31" s="63"/>
      <c r="AC31" s="66" t="n">
        <f aca="false">+W31+Y31+AA31</f>
        <v>5954483.48478</v>
      </c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</row>
    <row r="32" s="67" customFormat="true" ht="54.95" hidden="false" customHeight="true" outlineLevel="0" collapsed="false">
      <c r="A32" s="61" t="s">
        <v>86</v>
      </c>
      <c r="B32" s="62" t="n">
        <v>1329334.1</v>
      </c>
      <c r="C32" s="62" t="n">
        <v>107342.697</v>
      </c>
      <c r="D32" s="62" t="n">
        <f aca="false">+B32+C32</f>
        <v>1436676.797</v>
      </c>
      <c r="E32" s="62" t="n">
        <v>1000</v>
      </c>
      <c r="F32" s="62" t="n">
        <f aca="false">+D32+E32</f>
        <v>1437676.797</v>
      </c>
      <c r="G32" s="62" t="n">
        <v>0</v>
      </c>
      <c r="H32" s="62" t="n">
        <v>0</v>
      </c>
      <c r="I32" s="62" t="n">
        <v>0</v>
      </c>
      <c r="J32" s="62" t="n">
        <v>9412.6</v>
      </c>
      <c r="K32" s="62" t="n">
        <v>96.8</v>
      </c>
      <c r="L32" s="62" t="n">
        <v>0.39555</v>
      </c>
      <c r="M32" s="62" t="n">
        <v>1008.2</v>
      </c>
      <c r="N32" s="62" t="n">
        <v>4415.9</v>
      </c>
      <c r="O32" s="62" t="n">
        <v>11889.4</v>
      </c>
      <c r="P32" s="62" t="n">
        <v>11080.78631</v>
      </c>
      <c r="Q32" s="62" t="n">
        <v>46314.9</v>
      </c>
      <c r="R32" s="62" t="n">
        <v>12827.5382</v>
      </c>
      <c r="S32" s="62" t="n">
        <v>0</v>
      </c>
      <c r="T32" s="62" t="n">
        <v>11910.81343</v>
      </c>
      <c r="U32" s="62" t="n">
        <v>3000</v>
      </c>
      <c r="V32" s="62" t="n">
        <v>7856.5</v>
      </c>
      <c r="W32" s="62" t="n">
        <f aca="false">SUM(F32:V32)</f>
        <v>1557490.63049</v>
      </c>
      <c r="X32" s="63"/>
      <c r="Y32" s="64" t="n">
        <v>4004.953</v>
      </c>
      <c r="Z32" s="65"/>
      <c r="AA32" s="64" t="n">
        <v>0</v>
      </c>
      <c r="AB32" s="63"/>
      <c r="AC32" s="66" t="n">
        <f aca="false">+W32+Y32+AA32</f>
        <v>1561495.58349</v>
      </c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</row>
    <row r="33" s="73" customFormat="true" ht="74.25" hidden="false" customHeight="true" outlineLevel="0" collapsed="false">
      <c r="A33" s="68" t="s">
        <v>14</v>
      </c>
      <c r="B33" s="69" t="n">
        <f aca="false">SUM(B10:B32)</f>
        <v>89678930.7</v>
      </c>
      <c r="C33" s="69" t="n">
        <f aca="false">SUM(C10:C32)</f>
        <v>28260946.7439</v>
      </c>
      <c r="D33" s="69" t="n">
        <f aca="false">SUM(D10:D32)</f>
        <v>117939877.4439</v>
      </c>
      <c r="E33" s="69" t="n">
        <f aca="false">SUM(E10:E32)</f>
        <v>107015.8</v>
      </c>
      <c r="F33" s="69" t="n">
        <f aca="false">SUM(F10:F32)</f>
        <v>118046893.2439</v>
      </c>
      <c r="G33" s="69" t="n">
        <f aca="false">SUM(G10:G32)</f>
        <v>0</v>
      </c>
      <c r="H33" s="69" t="n">
        <f aca="false">SUM(H10:H32)</f>
        <v>0</v>
      </c>
      <c r="I33" s="69" t="n">
        <f aca="false">SUM(I10:I32)</f>
        <v>0</v>
      </c>
      <c r="J33" s="69" t="n">
        <f aca="false">SUM(J10:J32)</f>
        <v>772897.9</v>
      </c>
      <c r="K33" s="69" t="n">
        <f aca="false">SUM(K10:K32)</f>
        <v>90229.6</v>
      </c>
      <c r="L33" s="69" t="n">
        <f aca="false">SUM(L10:L32)</f>
        <v>44.2899</v>
      </c>
      <c r="M33" s="69" t="n">
        <f aca="false">SUM(M10:M32)</f>
        <v>940051.3</v>
      </c>
      <c r="N33" s="69" t="n">
        <f aca="false">SUM(N10:N32)</f>
        <v>362589.8</v>
      </c>
      <c r="O33" s="69" t="n">
        <f aca="false">SUM(O10:O32)</f>
        <v>725242.1</v>
      </c>
      <c r="P33" s="69" t="n">
        <f aca="false">SUM(P10:P32)</f>
        <v>302121.91354</v>
      </c>
      <c r="Q33" s="69" t="n">
        <f aca="false">SUM(Q10:Q32)</f>
        <v>1727601.4</v>
      </c>
      <c r="R33" s="69" t="n">
        <f aca="false">SUM(R10:R32)</f>
        <v>496113.84676</v>
      </c>
      <c r="S33" s="69" t="n">
        <f aca="false">SUM(S10:S32)</f>
        <v>0</v>
      </c>
      <c r="T33" s="69" t="n">
        <f aca="false">SUM(T10:T32)</f>
        <v>324162.51141</v>
      </c>
      <c r="U33" s="69" t="n">
        <f aca="false">SUM(U10:U32)</f>
        <v>45800</v>
      </c>
      <c r="V33" s="69" t="n">
        <f aca="false">SUM(V10:V32)</f>
        <v>645098.8</v>
      </c>
      <c r="W33" s="69" t="n">
        <f aca="false">SUM(W10:W32)</f>
        <v>124478846.70551</v>
      </c>
      <c r="X33" s="70"/>
      <c r="Y33" s="71" t="n">
        <f aca="false">SUM(Y10:Y32)</f>
        <v>6280409.074</v>
      </c>
      <c r="Z33" s="65"/>
      <c r="AA33" s="71" t="n">
        <f aca="false">SUM(AA10:AA32)</f>
        <v>0</v>
      </c>
      <c r="AB33" s="72"/>
      <c r="AC33" s="71" t="n">
        <f aca="false">SUM(AC10:AC32)</f>
        <v>130759255.77951</v>
      </c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</row>
    <row r="34" s="67" customFormat="true" ht="54.95" hidden="false" customHeight="true" outlineLevel="0" collapsed="false">
      <c r="A34" s="61" t="s">
        <v>87</v>
      </c>
      <c r="B34" s="62" t="n">
        <v>5631914.9</v>
      </c>
      <c r="C34" s="62" t="n">
        <v>1556469.1074</v>
      </c>
      <c r="D34" s="62" t="n">
        <f aca="false">+B34+C34</f>
        <v>7188384.0074</v>
      </c>
      <c r="E34" s="62" t="n">
        <v>0</v>
      </c>
      <c r="F34" s="62" t="n">
        <f aca="false">+D34+E34</f>
        <v>7188384.0074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1.44113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22720.5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f aca="false">SUM(F34:V34)</f>
        <v>7211105.94853</v>
      </c>
      <c r="X34" s="63"/>
      <c r="Y34" s="66"/>
      <c r="Z34" s="65"/>
      <c r="AA34" s="64" t="n">
        <v>0</v>
      </c>
      <c r="AB34" s="63"/>
      <c r="AC34" s="66" t="n">
        <f aca="false">+W34+Y34+AA34</f>
        <v>7211105.94853</v>
      </c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</row>
    <row r="35" s="67" customFormat="true" ht="54.95" hidden="false" customHeight="true" outlineLevel="0" collapsed="false">
      <c r="A35" s="61" t="s">
        <v>88</v>
      </c>
      <c r="B35" s="62" t="n">
        <v>45800</v>
      </c>
      <c r="C35" s="62" t="n">
        <v>0</v>
      </c>
      <c r="D35" s="62" t="n">
        <f aca="false">+B35+C35</f>
        <v>45800</v>
      </c>
      <c r="E35" s="62" t="n">
        <v>0</v>
      </c>
      <c r="F35" s="62" t="n">
        <f aca="false">+D35+E35</f>
        <v>4580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2" t="n">
        <v>0</v>
      </c>
      <c r="V35" s="62" t="n">
        <v>0</v>
      </c>
      <c r="W35" s="62"/>
      <c r="X35" s="63"/>
      <c r="Y35" s="66"/>
      <c r="Z35" s="65"/>
      <c r="AA35" s="66"/>
      <c r="AB35" s="63"/>
      <c r="AC35" s="66" t="n">
        <f aca="false">+W35+Y35+AA35</f>
        <v>0</v>
      </c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</row>
    <row r="36" s="67" customFormat="true" ht="54.95" hidden="false" customHeight="true" outlineLevel="0" collapsed="false">
      <c r="A36" s="61" t="s">
        <v>89</v>
      </c>
      <c r="B36" s="62" t="n">
        <v>78332847.3</v>
      </c>
      <c r="C36" s="62" t="n">
        <v>0</v>
      </c>
      <c r="D36" s="62" t="n">
        <f aca="false">+B36+C36</f>
        <v>78332847.3</v>
      </c>
      <c r="E36" s="62" t="n">
        <v>0</v>
      </c>
      <c r="F36" s="62" t="n">
        <f aca="false">+D36+E36</f>
        <v>78332847.3</v>
      </c>
      <c r="G36" s="62" t="n">
        <v>0</v>
      </c>
      <c r="H36" s="62" t="n">
        <v>0</v>
      </c>
      <c r="I36" s="62" t="n">
        <v>0</v>
      </c>
      <c r="J36" s="62" t="n">
        <v>559918</v>
      </c>
      <c r="K36" s="62" t="n">
        <v>0</v>
      </c>
      <c r="L36" s="62" t="n">
        <v>21.78833</v>
      </c>
      <c r="M36" s="62" t="n">
        <v>0</v>
      </c>
      <c r="N36" s="62" t="n">
        <v>0</v>
      </c>
      <c r="O36" s="62" t="n">
        <v>1206132.5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f aca="false">SUM(F36:V36)</f>
        <v>80098919.58833</v>
      </c>
      <c r="X36" s="63"/>
      <c r="Y36" s="66" t="n">
        <f aca="false">-SUM(Y33)</f>
        <v>-6280409.074</v>
      </c>
      <c r="Z36" s="65"/>
      <c r="AA36" s="66" t="n">
        <f aca="false">-(AA33+AA34)</f>
        <v>-0</v>
      </c>
      <c r="AB36" s="63"/>
      <c r="AC36" s="66" t="n">
        <f aca="false">+W36+Y36+AA36</f>
        <v>73818510.51433</v>
      </c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</row>
    <row r="37" s="67" customFormat="true" ht="54.95" hidden="false" customHeight="true" outlineLevel="0" collapsed="false">
      <c r="A37" s="61" t="s">
        <v>90</v>
      </c>
      <c r="B37" s="62" t="n">
        <v>0</v>
      </c>
      <c r="C37" s="62" t="n">
        <v>0</v>
      </c>
      <c r="D37" s="62" t="n">
        <f aca="false">+B37+C37</f>
        <v>0</v>
      </c>
      <c r="E37" s="62" t="n">
        <v>0</v>
      </c>
      <c r="F37" s="62" t="n">
        <f aca="false">+D37+E37</f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14010841.5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2" t="n">
        <v>0</v>
      </c>
      <c r="V37" s="62" t="n">
        <v>1502117.4</v>
      </c>
      <c r="W37" s="62" t="n">
        <f aca="false">SUM(F37:V37)</f>
        <v>15512958.9</v>
      </c>
      <c r="X37" s="63"/>
      <c r="Y37" s="66"/>
      <c r="Z37" s="65"/>
      <c r="AA37" s="66"/>
      <c r="AB37" s="63"/>
      <c r="AC37" s="66" t="n">
        <f aca="false">+W37+Y37+AA37</f>
        <v>15512958.9</v>
      </c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</row>
    <row r="38" s="67" customFormat="true" ht="54.95" hidden="false" customHeight="true" outlineLevel="0" collapsed="false">
      <c r="A38" s="61" t="s">
        <v>91</v>
      </c>
      <c r="B38" s="62" t="n">
        <v>2053824</v>
      </c>
      <c r="C38" s="62" t="n">
        <v>0</v>
      </c>
      <c r="D38" s="62" t="n">
        <f aca="false">+B38+C38</f>
        <v>2053824</v>
      </c>
      <c r="E38" s="62" t="n">
        <v>0</v>
      </c>
      <c r="F38" s="62" t="n">
        <f aca="false">+D38+E38</f>
        <v>2053824</v>
      </c>
      <c r="G38" s="62" t="n">
        <v>0</v>
      </c>
      <c r="H38" s="62" t="n">
        <v>0</v>
      </c>
      <c r="I38" s="62" t="n">
        <v>0</v>
      </c>
      <c r="J38" s="62" t="n">
        <v>13446.6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2" t="n">
        <v>0</v>
      </c>
      <c r="V38" s="62" t="n">
        <v>0</v>
      </c>
      <c r="W38" s="62" t="n">
        <f aca="false">SUM(F38:V38)</f>
        <v>2067270.6</v>
      </c>
      <c r="X38" s="63"/>
      <c r="Y38" s="66"/>
      <c r="Z38" s="65"/>
      <c r="AA38" s="66"/>
      <c r="AB38" s="63"/>
      <c r="AC38" s="66" t="n">
        <f aca="false">+W38+Y38+AA38</f>
        <v>2067270.6</v>
      </c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</row>
    <row r="39" s="73" customFormat="true" ht="81.75" hidden="false" customHeight="true" outlineLevel="0" collapsed="false">
      <c r="A39" s="68" t="s">
        <v>92</v>
      </c>
      <c r="B39" s="69" t="n">
        <f aca="false">+SUM(B33:B38)</f>
        <v>175743316.9</v>
      </c>
      <c r="C39" s="69" t="n">
        <f aca="false">+SUM(C33:C38)</f>
        <v>29817415.8513</v>
      </c>
      <c r="D39" s="69" t="n">
        <f aca="false">+SUM(D33:D38)</f>
        <v>205560732.7513</v>
      </c>
      <c r="E39" s="69" t="n">
        <f aca="false">+SUM(E33:E38)</f>
        <v>107015.8</v>
      </c>
      <c r="F39" s="69" t="n">
        <f aca="false">+SUM(F33:F38)</f>
        <v>205667748.5513</v>
      </c>
      <c r="G39" s="69" t="n">
        <f aca="false">+SUM(G33:G38)</f>
        <v>0</v>
      </c>
      <c r="H39" s="69" t="n">
        <f aca="false">+SUM(H33:H38)</f>
        <v>0</v>
      </c>
      <c r="I39" s="69" t="n">
        <f aca="false">+SUM(I33:I38)</f>
        <v>0</v>
      </c>
      <c r="J39" s="69" t="n">
        <f aca="false">+SUM(J33:J38)</f>
        <v>1346262.5</v>
      </c>
      <c r="K39" s="69" t="n">
        <f aca="false">+SUM(K33:K38)</f>
        <v>90229.6</v>
      </c>
      <c r="L39" s="69" t="n">
        <f aca="false">+SUM(L33:L38)</f>
        <v>67.51936</v>
      </c>
      <c r="M39" s="69" t="n">
        <f aca="false">+SUM(M33:M38)</f>
        <v>14950892.8</v>
      </c>
      <c r="N39" s="69" t="n">
        <f aca="false">+SUM(N33:N38)</f>
        <v>362589.8</v>
      </c>
      <c r="O39" s="69" t="n">
        <f aca="false">+SUM(O33:O38)</f>
        <v>1931374.6</v>
      </c>
      <c r="P39" s="69" t="n">
        <f aca="false">+SUM(P33:P38)</f>
        <v>302121.91354</v>
      </c>
      <c r="Q39" s="69" t="n">
        <f aca="false">+SUM(Q33:Q38)</f>
        <v>1750321.9</v>
      </c>
      <c r="R39" s="69" t="n">
        <f aca="false">+SUM(R33:R38)</f>
        <v>496113.84676</v>
      </c>
      <c r="S39" s="69" t="n">
        <f aca="false">+SUM(S33:S38)</f>
        <v>0</v>
      </c>
      <c r="T39" s="69" t="n">
        <f aca="false">+SUM(T33:T38)</f>
        <v>324162.51141</v>
      </c>
      <c r="U39" s="69" t="n">
        <f aca="false">+SUM(U33:U38)</f>
        <v>45800</v>
      </c>
      <c r="V39" s="69" t="n">
        <f aca="false">+SUM(V33:V38)</f>
        <v>2147216.2</v>
      </c>
      <c r="W39" s="69" t="n">
        <f aca="false">+SUM(W33:W38)</f>
        <v>229369101.74237</v>
      </c>
      <c r="X39" s="72"/>
      <c r="Y39" s="71" t="n">
        <f aca="false">+SUM(Y33:Y38)</f>
        <v>0</v>
      </c>
      <c r="Z39" s="65"/>
      <c r="AA39" s="71"/>
      <c r="AB39" s="72"/>
      <c r="AC39" s="71" t="n">
        <f aca="false">+SUM(AC33:AC38)</f>
        <v>229369101.74237</v>
      </c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</row>
    <row r="40" s="67" customFormat="true" ht="9.95" hidden="false" customHeight="true" outlineLevel="0" collapsed="false">
      <c r="A40" s="74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63"/>
      <c r="Y40" s="75"/>
      <c r="Z40" s="63"/>
      <c r="AA40" s="75"/>
      <c r="AB40" s="63"/>
      <c r="AC40" s="75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</row>
    <row r="41" s="67" customFormat="true" ht="9.95" hidden="false" customHeight="true" outlineLevel="0" collapsed="false">
      <c r="B41" s="76"/>
      <c r="C41" s="76"/>
      <c r="D41" s="76"/>
      <c r="E41" s="76"/>
      <c r="F41" s="76"/>
      <c r="G41" s="76"/>
      <c r="H41" s="76"/>
      <c r="I41" s="76"/>
      <c r="J41" s="76"/>
      <c r="K41" s="77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63"/>
      <c r="Y41" s="76"/>
      <c r="Z41" s="63"/>
      <c r="AA41" s="76"/>
      <c r="AB41" s="63"/>
      <c r="AC41" s="76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</row>
    <row r="42" s="67" customFormat="true" ht="9.95" hidden="false" customHeight="true" outlineLevel="0" collapsed="false"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63"/>
      <c r="Y42" s="76"/>
      <c r="Z42" s="63"/>
      <c r="AA42" s="76"/>
      <c r="AB42" s="63"/>
      <c r="AC42" s="76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</row>
    <row r="43" s="67" customFormat="true" ht="9.95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</row>
    <row r="44" s="82" customFormat="true" ht="54.95" hidden="false" customHeight="true" outlineLevel="0" collapsed="false">
      <c r="A44" s="78" t="s">
        <v>93</v>
      </c>
      <c r="B44" s="79"/>
      <c r="C44" s="80"/>
      <c r="D44" s="81" t="n">
        <v>75626097</v>
      </c>
      <c r="E44" s="83" t="s">
        <v>94</v>
      </c>
      <c r="F44" s="84" t="s">
        <v>95</v>
      </c>
      <c r="W44" s="85"/>
    </row>
    <row r="45" s="82" customFormat="true" ht="54.95" hidden="false" customHeight="true" outlineLevel="0" collapsed="false">
      <c r="A45" s="78" t="s">
        <v>96</v>
      </c>
      <c r="B45" s="79"/>
      <c r="C45" s="80"/>
      <c r="D45" s="81" t="n">
        <v>120941250.9</v>
      </c>
      <c r="F45" s="86" t="s">
        <v>97</v>
      </c>
      <c r="W45" s="83"/>
      <c r="Y45" s="83"/>
      <c r="AA45" s="83"/>
      <c r="AC45" s="83"/>
    </row>
    <row r="46" s="82" customFormat="true" ht="54.95" hidden="true" customHeight="true" outlineLevel="0" collapsed="false">
      <c r="A46" s="78"/>
      <c r="B46" s="79"/>
      <c r="C46" s="80"/>
      <c r="D46" s="81"/>
    </row>
    <row r="47" s="82" customFormat="true" ht="54.95" hidden="false" customHeight="true" outlineLevel="0" collapsed="false">
      <c r="A47" s="78" t="s">
        <v>98</v>
      </c>
      <c r="B47" s="79"/>
      <c r="C47" s="80"/>
      <c r="D47" s="81" t="n">
        <v>8165291</v>
      </c>
      <c r="F47" s="84" t="s">
        <v>99</v>
      </c>
    </row>
    <row r="48" s="82" customFormat="true" ht="54.95" hidden="false" customHeight="true" outlineLevel="0" collapsed="false">
      <c r="A48" s="78" t="s">
        <v>100</v>
      </c>
      <c r="B48" s="79"/>
      <c r="C48" s="80"/>
      <c r="D48" s="81" t="n">
        <v>68814</v>
      </c>
      <c r="K48" s="86"/>
    </row>
    <row r="49" s="82" customFormat="true" ht="54.95" hidden="false" customHeight="true" outlineLevel="0" collapsed="false">
      <c r="A49" s="78" t="s">
        <v>101</v>
      </c>
      <c r="B49" s="79"/>
      <c r="C49" s="80"/>
      <c r="D49" s="81" t="n">
        <v>0</v>
      </c>
    </row>
    <row r="50" s="82" customFormat="true" ht="54.95" hidden="false" customHeight="true" outlineLevel="0" collapsed="false">
      <c r="A50" s="78" t="s">
        <v>102</v>
      </c>
      <c r="B50" s="79"/>
      <c r="C50" s="80"/>
      <c r="D50" s="81" t="n">
        <v>626746.8</v>
      </c>
    </row>
    <row r="51" s="82" customFormat="true" ht="54.95" hidden="false" customHeight="true" outlineLevel="0" collapsed="false">
      <c r="A51" s="87" t="s">
        <v>103</v>
      </c>
      <c r="B51" s="88"/>
      <c r="C51" s="88"/>
      <c r="D51" s="81" t="n">
        <v>239548.851300031</v>
      </c>
    </row>
    <row r="52" s="82" customFormat="true" ht="54.95" hidden="false" customHeight="true" outlineLevel="0" collapsed="false">
      <c r="A52" s="89" t="s">
        <v>104</v>
      </c>
      <c r="B52" s="90"/>
      <c r="C52" s="91"/>
      <c r="D52" s="92" t="n">
        <f aca="false">SUM(D44:D51)</f>
        <v>205667748.5513</v>
      </c>
      <c r="E52" s="93"/>
    </row>
    <row r="53" s="82" customFormat="true" ht="54.95" hidden="false" customHeight="true" outlineLevel="0" collapsed="false">
      <c r="A53" s="78"/>
      <c r="B53" s="79"/>
      <c r="C53" s="80"/>
      <c r="D53" s="81" t="n">
        <v>0</v>
      </c>
    </row>
    <row r="54" s="82" customFormat="true" ht="54.95" hidden="false" customHeight="true" outlineLevel="0" collapsed="false">
      <c r="A54" s="78" t="s">
        <v>105</v>
      </c>
      <c r="B54" s="79"/>
      <c r="C54" s="80"/>
      <c r="D54" s="81" t="n">
        <v>45800</v>
      </c>
    </row>
    <row r="55" s="82" customFormat="true" ht="54.95" hidden="false" customHeight="true" outlineLevel="0" collapsed="false">
      <c r="A55" s="89" t="s">
        <v>106</v>
      </c>
      <c r="B55" s="90"/>
      <c r="C55" s="91"/>
      <c r="D55" s="92" t="n">
        <f aca="false">+D52-D53-D54</f>
        <v>205621948.5513</v>
      </c>
    </row>
    <row r="56" s="67" customFormat="true" ht="42" hidden="false" customHeight="false" outlineLevel="0" collapsed="false">
      <c r="A56" s="82"/>
      <c r="B56" s="82"/>
      <c r="C56" s="82"/>
      <c r="D56" s="82"/>
      <c r="E56" s="63"/>
      <c r="F56" s="94"/>
      <c r="G56" s="94"/>
      <c r="H56" s="94"/>
      <c r="I56" s="94"/>
      <c r="J56" s="95"/>
      <c r="K56" s="94"/>
      <c r="L56" s="94"/>
      <c r="M56" s="94"/>
      <c r="N56" s="94"/>
      <c r="O56" s="96"/>
      <c r="P56" s="96"/>
      <c r="Q56" s="96"/>
      <c r="R56" s="96"/>
      <c r="S56" s="96"/>
      <c r="T56" s="96"/>
      <c r="U56" s="97"/>
      <c r="V56" s="98"/>
      <c r="W56" s="98"/>
      <c r="X56" s="63"/>
      <c r="Z56" s="63"/>
      <c r="AA56" s="98" t="s">
        <v>107</v>
      </c>
      <c r="AB56" s="63"/>
      <c r="AC56" s="99" t="s">
        <v>108</v>
      </c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</row>
    <row r="57" s="67" customFormat="true" ht="40.5" hidden="false" customHeight="false" outlineLevel="0" collapsed="false">
      <c r="A57" s="82"/>
      <c r="B57" s="82"/>
      <c r="C57" s="82"/>
      <c r="D57" s="82"/>
      <c r="E57" s="63"/>
      <c r="F57" s="100"/>
      <c r="G57" s="101"/>
      <c r="H57" s="101"/>
      <c r="I57" s="101"/>
      <c r="J57" s="101"/>
      <c r="K57" s="101"/>
      <c r="L57" s="101"/>
      <c r="M57" s="101"/>
      <c r="N57" s="100"/>
      <c r="O57" s="100"/>
      <c r="P57" s="100"/>
      <c r="Q57" s="100"/>
      <c r="R57" s="100"/>
      <c r="S57" s="100"/>
      <c r="T57" s="100"/>
      <c r="U57" s="30"/>
      <c r="V57" s="30"/>
      <c r="W57" s="102"/>
      <c r="X57" s="63"/>
      <c r="Z57" s="63"/>
      <c r="AA57" s="103"/>
      <c r="AB57" s="63"/>
      <c r="AC57" s="103" t="s">
        <v>114</v>
      </c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</row>
    <row r="58" s="67" customFormat="true" ht="36" hidden="false" customHeight="false" outlineLevel="0" collapsed="false">
      <c r="A58" s="104"/>
      <c r="B58" s="104"/>
      <c r="C58" s="104"/>
      <c r="D58" s="104"/>
      <c r="E58" s="105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7"/>
      <c r="Y58" s="108" t="s">
        <v>110</v>
      </c>
      <c r="Z58" s="107"/>
      <c r="AA58" s="106"/>
      <c r="AB58" s="107"/>
      <c r="AC58" s="106"/>
      <c r="AD58" s="106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</row>
    <row r="59" s="67" customFormat="true" ht="6" hidden="false" customHeight="true" outlineLevel="0" collapsed="false">
      <c r="A59" s="100"/>
      <c r="B59" s="100"/>
      <c r="C59" s="100"/>
      <c r="D59" s="100"/>
      <c r="E59" s="100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V59" s="63"/>
      <c r="W59" s="110"/>
      <c r="X59" s="100"/>
      <c r="Y59" s="111"/>
      <c r="Z59" s="63"/>
      <c r="AA59" s="110"/>
      <c r="AB59" s="63"/>
      <c r="AC59" s="110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</row>
    <row r="60" s="67" customFormat="true" ht="6.75" hidden="false" customHeight="tru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</row>
    <row r="61" s="67" customFormat="true" ht="4.5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</row>
    <row r="62" s="67" customFormat="true" ht="12.75" hidden="tru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</row>
    <row r="63" s="67" customFormat="true" ht="48.75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110" t="s">
        <v>115</v>
      </c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</row>
    <row r="64" s="67" customFormat="true" ht="50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P64" s="63"/>
      <c r="Q64" s="63"/>
      <c r="R64" s="63"/>
      <c r="S64" s="63"/>
      <c r="T64" s="63"/>
      <c r="U64" s="63"/>
      <c r="V64" s="63"/>
      <c r="W64" s="110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</row>
    <row r="65" s="67" customFormat="true" ht="18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112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</row>
    <row r="66" s="67" customFormat="true" ht="12.7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</row>
    <row r="67" s="67" customFormat="true" ht="71.25" hidden="false" customHeight="true" outlineLevel="0" collapsed="false">
      <c r="A67" s="113"/>
      <c r="B67" s="113"/>
      <c r="C67" s="113"/>
      <c r="D67" s="113"/>
      <c r="E67" s="11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</row>
    <row r="68" s="67" customFormat="true" ht="63.75" hidden="false" customHeight="true" outlineLevel="0" collapsed="false">
      <c r="A68" s="113"/>
      <c r="B68" s="113"/>
      <c r="C68" s="113"/>
      <c r="D68" s="113"/>
      <c r="E68" s="11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</row>
    <row r="69" s="67" customFormat="true" ht="12.7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</row>
    <row r="70" s="67" customFormat="true" ht="12.7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</row>
    <row r="71" s="67" customFormat="true" ht="12.7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</row>
    <row r="72" s="67" customFormat="true" ht="12.7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</row>
    <row r="73" s="67" customFormat="true" ht="12.7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</row>
    <row r="74" s="67" customFormat="true" ht="12.7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</row>
    <row r="75" s="67" customFormat="true" ht="12.7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</row>
    <row r="76" s="67" customFormat="true" ht="12.7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</row>
    <row r="77" s="67" customFormat="true" ht="12.75" hidden="false" customHeight="false" outlineLevel="0" collapsed="false"/>
    <row r="78" s="67" customFormat="true" ht="12.75" hidden="false" customHeight="false" outlineLevel="0" collapsed="false"/>
    <row r="79" s="67" customFormat="true" ht="12.75" hidden="false" customHeight="false" outlineLevel="0" collapsed="false"/>
    <row r="80" s="67" customFormat="true" ht="12.75" hidden="false" customHeight="false" outlineLevel="0" collapsed="false"/>
    <row r="81" s="67" customFormat="true" ht="12.75" hidden="false" customHeight="false" outlineLevel="0" collapsed="false"/>
    <row r="82" s="67" customFormat="true" ht="12.75" hidden="false" customHeight="false" outlineLevel="0" collapsed="false"/>
    <row r="83" s="67" customFormat="true" ht="12.75" hidden="false" customHeight="false" outlineLevel="0" collapsed="false"/>
    <row r="84" s="67" customFormat="true" ht="12.75" hidden="false" customHeight="false" outlineLevel="0" collapsed="false"/>
    <row r="85" s="67" customFormat="true" ht="12.75" hidden="false" customHeight="false" outlineLevel="0" collapsed="false"/>
    <row r="86" s="67" customFormat="true" ht="12.75" hidden="false" customHeight="false" outlineLevel="0" collapsed="false"/>
    <row r="87" s="67" customFormat="true" ht="12.75" hidden="false" customHeight="false" outlineLevel="0" collapsed="false"/>
    <row r="88" s="67" customFormat="true" ht="12.75" hidden="false" customHeight="false" outlineLevel="0" collapsed="false"/>
    <row r="89" s="67" customFormat="true" ht="12.75" hidden="false" customHeight="false" outlineLevel="0" collapsed="false"/>
    <row r="90" s="67" customFormat="true" ht="12.75" hidden="false" customHeight="false" outlineLevel="0" collapsed="false"/>
    <row r="91" s="67" customFormat="true" ht="12.75" hidden="false" customHeight="false" outlineLevel="0" collapsed="false"/>
    <row r="92" s="67" customFormat="true" ht="12.75" hidden="false" customHeight="false" outlineLevel="0" collapsed="false"/>
    <row r="93" s="67" customFormat="true" ht="12.75" hidden="false" customHeight="false" outlineLevel="0" collapsed="false"/>
    <row r="94" s="67" customFormat="true" ht="12.75" hidden="false" customHeight="false" outlineLevel="0" collapsed="false"/>
    <row r="95" s="67" customFormat="true" ht="12.75" hidden="false" customHeight="false" outlineLevel="0" collapsed="false"/>
    <row r="96" s="67" customFormat="true" ht="12.75" hidden="false" customHeight="false" outlineLevel="0" collapsed="false"/>
    <row r="97" s="67" customFormat="true" ht="12.75" hidden="false" customHeight="false" outlineLevel="0" collapsed="false"/>
    <row r="98" s="67" customFormat="true" ht="12.75" hidden="false" customHeight="false" outlineLevel="0" collapsed="false"/>
    <row r="99" s="67" customFormat="true" ht="12.75" hidden="false" customHeight="false" outlineLevel="0" collapsed="false"/>
    <row r="100" s="67" customFormat="true" ht="12.75" hidden="false" customHeight="false" outlineLevel="0" collapsed="false"/>
    <row r="101" s="67" customFormat="true" ht="12.75" hidden="false" customHeight="false" outlineLevel="0" collapsed="false"/>
    <row r="102" s="67" customFormat="true" ht="12.75" hidden="false" customHeight="false" outlineLevel="0" collapsed="false"/>
    <row r="103" s="67" customFormat="true" ht="12.75" hidden="false" customHeight="false" outlineLevel="0" collapsed="false"/>
    <row r="104" s="67" customFormat="true" ht="12.75" hidden="false" customHeight="false" outlineLevel="0" collapsed="false"/>
    <row r="105" s="67" customFormat="true" ht="12.75" hidden="false" customHeight="false" outlineLevel="0" collapsed="false"/>
    <row r="106" s="67" customFormat="true" ht="12.75" hidden="false" customHeight="false" outlineLevel="0" collapsed="false"/>
    <row r="107" s="67" customFormat="true" ht="12.75" hidden="false" customHeight="false" outlineLevel="0" collapsed="false"/>
  </sheetData>
  <mergeCells count="6">
    <mergeCell ref="G6:I6"/>
    <mergeCell ref="J6:K6"/>
    <mergeCell ref="N6:Q6"/>
    <mergeCell ref="R6:T6"/>
    <mergeCell ref="J7:K7"/>
    <mergeCell ref="N7:P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7"/>
  <sheetViews>
    <sheetView showFormulas="false" showGridLines="false" showRowColHeaders="true" showZeros="false" rightToLeft="false" tabSelected="false" showOutlineSymbols="true" defaultGridColor="true" view="normal" topLeftCell="A43" colorId="64" zoomScale="40" zoomScaleNormal="40" zoomScalePageLayoutView="100" workbookViewId="0">
      <pane xSplit="1" ySplit="0" topLeftCell="R1" activePane="topRight" state="frozen"/>
      <selection pane="topLeft" activeCell="A43" activeCellId="0" sqref="A43"/>
      <selection pane="topRight" activeCell="W48" activeCellId="0" sqref="W4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48.77"/>
    <col collapsed="false" customWidth="true" hidden="false" outlineLevel="0" max="3" min="2" style="1" width="36.77"/>
    <col collapsed="false" customWidth="true" hidden="false" outlineLevel="0" max="4" min="4" style="1" width="33.44"/>
    <col collapsed="false" customWidth="true" hidden="false" outlineLevel="0" max="5" min="5" style="1" width="33.88"/>
    <col collapsed="false" customWidth="true" hidden="false" outlineLevel="0" max="6" min="6" style="1" width="32.33"/>
    <col collapsed="false" customWidth="true" hidden="true" outlineLevel="0" max="7" min="7" style="1" width="33.22"/>
    <col collapsed="false" customWidth="true" hidden="true" outlineLevel="0" max="8" min="8" style="1" width="36.33"/>
    <col collapsed="false" customWidth="true" hidden="true" outlineLevel="0" max="9" min="9" style="1" width="22.33"/>
    <col collapsed="false" customWidth="true" hidden="false" outlineLevel="0" max="10" min="10" style="1" width="27.99"/>
    <col collapsed="false" customWidth="true" hidden="false" outlineLevel="0" max="11" min="11" style="1" width="27.66"/>
    <col collapsed="false" customWidth="true" hidden="false" outlineLevel="0" max="12" min="12" style="1" width="29.1"/>
    <col collapsed="false" customWidth="true" hidden="false" outlineLevel="0" max="13" min="13" style="1" width="35.66"/>
    <col collapsed="false" customWidth="true" hidden="false" outlineLevel="0" max="14" min="14" style="1" width="26.99"/>
    <col collapsed="false" customWidth="true" hidden="false" outlineLevel="0" max="15" min="15" style="1" width="32.99"/>
    <col collapsed="false" customWidth="true" hidden="false" outlineLevel="0" max="16" min="16" style="1" width="23.88"/>
    <col collapsed="false" customWidth="true" hidden="false" outlineLevel="0" max="17" min="17" style="1" width="27.66"/>
    <col collapsed="false" customWidth="true" hidden="false" outlineLevel="0" max="18" min="18" style="1" width="30.77"/>
    <col collapsed="false" customWidth="true" hidden="true" outlineLevel="0" max="19" min="19" style="1" width="30.55"/>
    <col collapsed="false" customWidth="true" hidden="false" outlineLevel="0" max="20" min="20" style="1" width="23.66"/>
    <col collapsed="false" customWidth="true" hidden="false" outlineLevel="0" max="21" min="21" style="1" width="25.77"/>
    <col collapsed="false" customWidth="true" hidden="false" outlineLevel="0" max="22" min="22" style="1" width="31.44"/>
    <col collapsed="false" customWidth="true" hidden="false" outlineLevel="0" max="23" min="23" style="1" width="36.77"/>
    <col collapsed="false" customWidth="true" hidden="false" outlineLevel="0" max="24" min="24" style="1" width="1.77"/>
    <col collapsed="false" customWidth="true" hidden="false" outlineLevel="0" max="25" min="25" style="1" width="43.55"/>
    <col collapsed="false" customWidth="true" hidden="false" outlineLevel="0" max="26" min="26" style="1" width="1.77"/>
    <col collapsed="false" customWidth="true" hidden="true" outlineLevel="0" max="27" min="27" style="1" width="45.88"/>
    <col collapsed="false" customWidth="true" hidden="false" outlineLevel="0" max="28" min="28" style="1" width="1.77"/>
    <col collapsed="false" customWidth="true" hidden="false" outlineLevel="0" max="29" min="29" style="1" width="36.77"/>
    <col collapsed="false" customWidth="false" hidden="false" outlineLevel="0" max="257" min="30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116</v>
      </c>
      <c r="Y1" s="4"/>
      <c r="AA1" s="4"/>
      <c r="AC1" s="4"/>
    </row>
    <row r="2" customFormat="false" ht="91.5" hidden="false" customHeight="true" outlineLevel="0" collapsed="false">
      <c r="A2" s="5"/>
      <c r="B2" s="3"/>
      <c r="C2" s="3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7"/>
      <c r="Y2" s="7"/>
      <c r="AA2" s="7"/>
      <c r="AC2" s="7"/>
    </row>
    <row r="3" customFormat="false" ht="100.5" hidden="false" customHeight="true" outlineLevel="0" collapsed="false">
      <c r="A3" s="8"/>
      <c r="B3" s="3"/>
      <c r="C3" s="3"/>
      <c r="D3" s="6"/>
      <c r="E3" s="3"/>
      <c r="F3" s="9"/>
      <c r="G3" s="3"/>
      <c r="H3" s="3"/>
      <c r="I3" s="9"/>
      <c r="J3" s="3"/>
      <c r="K3" s="3"/>
      <c r="L3" s="3"/>
      <c r="M3" s="9"/>
      <c r="N3" s="3"/>
      <c r="O3" s="3"/>
      <c r="P3" s="3"/>
      <c r="Q3" s="3"/>
      <c r="R3" s="3"/>
      <c r="S3" s="3"/>
      <c r="T3" s="3"/>
      <c r="U3" s="3"/>
      <c r="V3" s="3"/>
      <c r="W3" s="10"/>
      <c r="Y3" s="10"/>
      <c r="AA3" s="10"/>
      <c r="AC3" s="10"/>
    </row>
    <row r="4" customFormat="false" ht="36" hidden="false" customHeight="true" outlineLevel="0" collapsed="false">
      <c r="A4" s="11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4"/>
      <c r="X4" s="15"/>
      <c r="Y4" s="14"/>
      <c r="Z4" s="15"/>
      <c r="AA4" s="14"/>
      <c r="AB4" s="15"/>
      <c r="AC4" s="14"/>
    </row>
    <row r="5" customFormat="false" ht="120" hidden="false" customHeight="true" outlineLevel="0" collapsed="false">
      <c r="A5" s="11"/>
      <c r="B5" s="12"/>
      <c r="C5" s="12"/>
      <c r="D5" s="16"/>
      <c r="E5" s="17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8"/>
      <c r="Y5" s="19"/>
      <c r="AA5" s="19"/>
      <c r="AC5" s="20"/>
    </row>
    <row r="6" s="32" customFormat="true" ht="57" hidden="false" customHeight="true" outlineLevel="0" collapsed="false">
      <c r="A6" s="21"/>
      <c r="B6" s="22" t="s">
        <v>0</v>
      </c>
      <c r="C6" s="23" t="s">
        <v>1</v>
      </c>
      <c r="D6" s="23"/>
      <c r="E6" s="24" t="s">
        <v>2</v>
      </c>
      <c r="F6" s="25"/>
      <c r="G6" s="26" t="s">
        <v>3</v>
      </c>
      <c r="H6" s="26"/>
      <c r="I6" s="26"/>
      <c r="J6" s="27" t="s">
        <v>4</v>
      </c>
      <c r="K6" s="27"/>
      <c r="L6" s="23" t="s">
        <v>5</v>
      </c>
      <c r="M6" s="22" t="s">
        <v>6</v>
      </c>
      <c r="N6" s="24" t="s">
        <v>7</v>
      </c>
      <c r="O6" s="24"/>
      <c r="P6" s="24"/>
      <c r="Q6" s="24"/>
      <c r="R6" s="23" t="s">
        <v>8</v>
      </c>
      <c r="S6" s="23"/>
      <c r="T6" s="23"/>
      <c r="U6" s="23" t="s">
        <v>9</v>
      </c>
      <c r="V6" s="28" t="s">
        <v>10</v>
      </c>
      <c r="W6" s="29" t="s">
        <v>11</v>
      </c>
      <c r="X6" s="30"/>
      <c r="Y6" s="29" t="s">
        <v>12</v>
      </c>
      <c r="Z6" s="30"/>
      <c r="AA6" s="31" t="s">
        <v>13</v>
      </c>
      <c r="AB6" s="30"/>
      <c r="AC6" s="29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</row>
    <row r="7" s="32" customFormat="true" ht="46.5" hidden="false" customHeight="true" outlineLevel="0" collapsed="false">
      <c r="A7" s="33" t="s">
        <v>14</v>
      </c>
      <c r="B7" s="34" t="s">
        <v>15</v>
      </c>
      <c r="C7" s="35" t="s">
        <v>16</v>
      </c>
      <c r="D7" s="35" t="s">
        <v>113</v>
      </c>
      <c r="E7" s="36" t="s">
        <v>17</v>
      </c>
      <c r="F7" s="37" t="s">
        <v>18</v>
      </c>
      <c r="G7" s="38"/>
      <c r="H7" s="39"/>
      <c r="I7" s="40"/>
      <c r="J7" s="41" t="s">
        <v>19</v>
      </c>
      <c r="K7" s="41"/>
      <c r="L7" s="35" t="s">
        <v>20</v>
      </c>
      <c r="M7" s="34" t="s">
        <v>21</v>
      </c>
      <c r="N7" s="42" t="s">
        <v>22</v>
      </c>
      <c r="O7" s="42"/>
      <c r="P7" s="42"/>
      <c r="Q7" s="43" t="s">
        <v>23</v>
      </c>
      <c r="R7" s="36" t="s">
        <v>24</v>
      </c>
      <c r="S7" s="44"/>
      <c r="T7" s="45"/>
      <c r="U7" s="35" t="s">
        <v>25</v>
      </c>
      <c r="V7" s="41" t="s">
        <v>26</v>
      </c>
      <c r="W7" s="46" t="s">
        <v>27</v>
      </c>
      <c r="X7" s="30"/>
      <c r="Y7" s="46" t="s">
        <v>28</v>
      </c>
      <c r="Z7" s="30"/>
      <c r="AA7" s="47" t="s">
        <v>29</v>
      </c>
      <c r="AB7" s="30"/>
      <c r="AC7" s="46" t="s">
        <v>30</v>
      </c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</row>
    <row r="8" s="32" customFormat="true" ht="72" hidden="false" customHeight="true" outlineLevel="0" collapsed="false">
      <c r="A8" s="33"/>
      <c r="B8" s="34" t="s">
        <v>31</v>
      </c>
      <c r="C8" s="35" t="s">
        <v>31</v>
      </c>
      <c r="D8" s="41" t="s">
        <v>11</v>
      </c>
      <c r="E8" s="36" t="s">
        <v>32</v>
      </c>
      <c r="F8" s="37" t="s">
        <v>30</v>
      </c>
      <c r="G8" s="48" t="s">
        <v>33</v>
      </c>
      <c r="H8" s="49" t="s">
        <v>34</v>
      </c>
      <c r="I8" s="49" t="s">
        <v>32</v>
      </c>
      <c r="J8" s="49" t="s">
        <v>35</v>
      </c>
      <c r="K8" s="49" t="s">
        <v>21</v>
      </c>
      <c r="L8" s="34" t="s">
        <v>36</v>
      </c>
      <c r="M8" s="34" t="s">
        <v>37</v>
      </c>
      <c r="N8" s="49" t="s">
        <v>38</v>
      </c>
      <c r="O8" s="49" t="s">
        <v>39</v>
      </c>
      <c r="P8" s="50" t="s">
        <v>40</v>
      </c>
      <c r="Q8" s="36" t="s">
        <v>41</v>
      </c>
      <c r="R8" s="49" t="s">
        <v>42</v>
      </c>
      <c r="S8" s="51"/>
      <c r="T8" s="50" t="s">
        <v>40</v>
      </c>
      <c r="U8" s="35" t="s">
        <v>43</v>
      </c>
      <c r="V8" s="41" t="s">
        <v>44</v>
      </c>
      <c r="W8" s="46" t="s">
        <v>45</v>
      </c>
      <c r="X8" s="30"/>
      <c r="Y8" s="46" t="s">
        <v>46</v>
      </c>
      <c r="Z8" s="30"/>
      <c r="AA8" s="47" t="s">
        <v>47</v>
      </c>
      <c r="AB8" s="30"/>
      <c r="AC8" s="46" t="s">
        <v>117</v>
      </c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</row>
    <row r="9" s="32" customFormat="true" ht="57" hidden="false" customHeight="true" outlineLevel="0" collapsed="false">
      <c r="A9" s="52"/>
      <c r="B9" s="53"/>
      <c r="C9" s="54"/>
      <c r="D9" s="55"/>
      <c r="E9" s="56" t="s">
        <v>49</v>
      </c>
      <c r="F9" s="57"/>
      <c r="G9" s="58" t="s">
        <v>50</v>
      </c>
      <c r="H9" s="54" t="s">
        <v>51</v>
      </c>
      <c r="I9" s="54" t="s">
        <v>52</v>
      </c>
      <c r="J9" s="54" t="s">
        <v>52</v>
      </c>
      <c r="K9" s="54" t="s">
        <v>53</v>
      </c>
      <c r="L9" s="53" t="s">
        <v>54</v>
      </c>
      <c r="M9" s="53" t="s">
        <v>55</v>
      </c>
      <c r="N9" s="54" t="s">
        <v>56</v>
      </c>
      <c r="O9" s="54" t="s">
        <v>57</v>
      </c>
      <c r="P9" s="59"/>
      <c r="Q9" s="56"/>
      <c r="R9" s="54" t="s">
        <v>58</v>
      </c>
      <c r="S9" s="54"/>
      <c r="T9" s="59"/>
      <c r="U9" s="54" t="s">
        <v>59</v>
      </c>
      <c r="V9" s="55" t="s">
        <v>60</v>
      </c>
      <c r="W9" s="60" t="s">
        <v>61</v>
      </c>
      <c r="X9" s="30"/>
      <c r="Y9" s="60" t="s">
        <v>62</v>
      </c>
      <c r="Z9" s="30"/>
      <c r="AA9" s="60" t="s">
        <v>63</v>
      </c>
      <c r="AB9" s="30"/>
      <c r="AC9" s="6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</row>
    <row r="10" s="67" customFormat="true" ht="54.95" hidden="false" customHeight="true" outlineLevel="0" collapsed="false">
      <c r="A10" s="61" t="s">
        <v>64</v>
      </c>
      <c r="B10" s="62" t="n">
        <v>12633649.2</v>
      </c>
      <c r="C10" s="62" t="n">
        <v>11036817.085805</v>
      </c>
      <c r="D10" s="62" t="n">
        <v>23670466.285805</v>
      </c>
      <c r="E10" s="62" t="n">
        <v>35008.4</v>
      </c>
      <c r="F10" s="62" t="n">
        <v>23705474.685805</v>
      </c>
      <c r="G10" s="62" t="n">
        <v>0</v>
      </c>
      <c r="H10" s="62" t="n">
        <v>0</v>
      </c>
      <c r="I10" s="62" t="n">
        <v>0</v>
      </c>
      <c r="J10" s="62" t="n">
        <v>817572.1</v>
      </c>
      <c r="K10" s="62" t="n">
        <v>194640</v>
      </c>
      <c r="L10" s="62" t="n">
        <v>0</v>
      </c>
      <c r="M10" s="62" t="n">
        <v>374185.1</v>
      </c>
      <c r="N10" s="62" t="n">
        <v>71868.1</v>
      </c>
      <c r="O10" s="62" t="n">
        <v>170671.7</v>
      </c>
      <c r="P10" s="62" t="n">
        <v>3897.36884</v>
      </c>
      <c r="Q10" s="62" t="n">
        <v>231645</v>
      </c>
      <c r="R10" s="62" t="n">
        <v>7959.07</v>
      </c>
      <c r="S10" s="62" t="n">
        <v>0</v>
      </c>
      <c r="T10" s="62" t="n">
        <v>5906.01385</v>
      </c>
      <c r="U10" s="62" t="n">
        <v>0</v>
      </c>
      <c r="V10" s="62" t="n">
        <v>114099.2</v>
      </c>
      <c r="W10" s="62" t="n">
        <v>25697918.338495</v>
      </c>
      <c r="X10" s="63"/>
      <c r="Y10" s="64" t="n">
        <v>4316245.436</v>
      </c>
      <c r="Z10" s="65"/>
      <c r="AA10" s="64" t="n">
        <v>0</v>
      </c>
      <c r="AB10" s="63"/>
      <c r="AC10" s="66" t="n">
        <v>30014163.774495</v>
      </c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</row>
    <row r="11" s="67" customFormat="true" ht="54.95" hidden="false" customHeight="true" outlineLevel="0" collapsed="false">
      <c r="A11" s="61" t="s">
        <v>65</v>
      </c>
      <c r="B11" s="62" t="n">
        <v>2418039.5</v>
      </c>
      <c r="C11" s="62" t="n">
        <v>550827.06231</v>
      </c>
      <c r="D11" s="62" t="n">
        <v>2968866.56231</v>
      </c>
      <c r="E11" s="62" t="n">
        <v>1783.3</v>
      </c>
      <c r="F11" s="62" t="n">
        <v>2970649.86231</v>
      </c>
      <c r="G11" s="62" t="n">
        <v>0</v>
      </c>
      <c r="H11" s="62" t="n">
        <v>0</v>
      </c>
      <c r="I11" s="62" t="n">
        <v>0</v>
      </c>
      <c r="J11" s="62" t="n">
        <v>102543.9</v>
      </c>
      <c r="K11" s="62" t="n">
        <v>0</v>
      </c>
      <c r="L11" s="62" t="n">
        <v>0</v>
      </c>
      <c r="M11" s="62" t="n">
        <v>0</v>
      </c>
      <c r="N11" s="62" t="n">
        <v>9014.2</v>
      </c>
      <c r="O11" s="62" t="n">
        <v>13272.6</v>
      </c>
      <c r="P11" s="62" t="n">
        <v>5873.90165</v>
      </c>
      <c r="Q11" s="62" t="n">
        <v>33548.6</v>
      </c>
      <c r="R11" s="62" t="n">
        <v>10244.97537</v>
      </c>
      <c r="S11" s="62" t="n">
        <v>0</v>
      </c>
      <c r="T11" s="62" t="n">
        <v>8901.22179</v>
      </c>
      <c r="U11" s="62" t="n">
        <v>2200</v>
      </c>
      <c r="V11" s="62" t="n">
        <v>14311.1</v>
      </c>
      <c r="W11" s="62" t="n">
        <v>3170560.36112</v>
      </c>
      <c r="X11" s="63"/>
      <c r="Y11" s="64" t="n">
        <v>15313.043</v>
      </c>
      <c r="Z11" s="65"/>
      <c r="AA11" s="64" t="n">
        <v>0</v>
      </c>
      <c r="AB11" s="63"/>
      <c r="AC11" s="66" t="n">
        <v>3185873.40412</v>
      </c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</row>
    <row r="12" s="67" customFormat="true" ht="54.95" hidden="false" customHeight="true" outlineLevel="0" collapsed="false">
      <c r="A12" s="61" t="s">
        <v>66</v>
      </c>
      <c r="B12" s="62" t="n">
        <v>7093929.3</v>
      </c>
      <c r="C12" s="62" t="n">
        <v>2477032.126045</v>
      </c>
      <c r="D12" s="62" t="n">
        <v>9570961.426045</v>
      </c>
      <c r="E12" s="62" t="n">
        <v>10441.7</v>
      </c>
      <c r="F12" s="62" t="n">
        <v>9581403.126045</v>
      </c>
      <c r="G12" s="62" t="n">
        <v>0</v>
      </c>
      <c r="H12" s="62" t="n">
        <v>0</v>
      </c>
      <c r="I12" s="62" t="n">
        <v>0</v>
      </c>
      <c r="J12" s="62" t="n">
        <v>330578.6</v>
      </c>
      <c r="K12" s="62" t="n">
        <v>66470.4</v>
      </c>
      <c r="L12" s="62" t="n">
        <v>0</v>
      </c>
      <c r="M12" s="62" t="n">
        <v>127785.8</v>
      </c>
      <c r="N12" s="62" t="n">
        <v>29059.5</v>
      </c>
      <c r="O12" s="62" t="n">
        <v>63901.5</v>
      </c>
      <c r="P12" s="62" t="n">
        <v>3897.36884</v>
      </c>
      <c r="Q12" s="62" t="n">
        <v>90261.7</v>
      </c>
      <c r="R12" s="62" t="n">
        <v>7478.45966</v>
      </c>
      <c r="S12" s="62" t="n">
        <v>0</v>
      </c>
      <c r="T12" s="62" t="n">
        <v>5906.01385</v>
      </c>
      <c r="U12" s="62" t="n">
        <v>500</v>
      </c>
      <c r="V12" s="62" t="n">
        <v>46135.4</v>
      </c>
      <c r="W12" s="62" t="n">
        <v>10353377.868395</v>
      </c>
      <c r="X12" s="63"/>
      <c r="Y12" s="64" t="n">
        <v>135655.597</v>
      </c>
      <c r="Z12" s="65"/>
      <c r="AA12" s="64" t="n">
        <v>0</v>
      </c>
      <c r="AB12" s="63"/>
      <c r="AC12" s="66" t="n">
        <v>10489033.465395</v>
      </c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</row>
    <row r="13" s="67" customFormat="true" ht="54.95" hidden="false" customHeight="true" outlineLevel="0" collapsed="false">
      <c r="A13" s="61" t="s">
        <v>67</v>
      </c>
      <c r="B13" s="62" t="n">
        <v>2925553.5</v>
      </c>
      <c r="C13" s="62" t="n">
        <v>1081378.28138</v>
      </c>
      <c r="D13" s="62" t="n">
        <v>4006931.78138</v>
      </c>
      <c r="E13" s="62" t="n">
        <v>3216.7</v>
      </c>
      <c r="F13" s="62" t="n">
        <v>4010148.48138</v>
      </c>
      <c r="G13" s="62" t="n">
        <v>0</v>
      </c>
      <c r="H13" s="62" t="n">
        <v>0</v>
      </c>
      <c r="I13" s="62" t="n">
        <v>0</v>
      </c>
      <c r="J13" s="62" t="n">
        <v>138398.4</v>
      </c>
      <c r="K13" s="62" t="n">
        <v>21254.2</v>
      </c>
      <c r="L13" s="62" t="n">
        <v>0</v>
      </c>
      <c r="M13" s="62" t="n">
        <v>40860</v>
      </c>
      <c r="N13" s="62" t="n">
        <v>12165.9</v>
      </c>
      <c r="O13" s="62" t="n">
        <v>19298.1</v>
      </c>
      <c r="P13" s="62" t="n">
        <v>4934.04816</v>
      </c>
      <c r="Q13" s="62" t="n">
        <v>79078.8</v>
      </c>
      <c r="R13" s="62" t="n">
        <v>10455.03195</v>
      </c>
      <c r="S13" s="62" t="n">
        <v>0</v>
      </c>
      <c r="T13" s="62" t="n">
        <v>7476.98201</v>
      </c>
      <c r="U13" s="62" t="n">
        <v>1500</v>
      </c>
      <c r="V13" s="62" t="n">
        <v>19314.8</v>
      </c>
      <c r="W13" s="62" t="n">
        <v>4364884.7435</v>
      </c>
      <c r="X13" s="63"/>
      <c r="Y13" s="64" t="n">
        <v>228582.032</v>
      </c>
      <c r="Z13" s="65"/>
      <c r="AA13" s="64" t="n">
        <v>0</v>
      </c>
      <c r="AB13" s="63"/>
      <c r="AC13" s="66" t="n">
        <v>4593466.7755</v>
      </c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</row>
    <row r="14" s="67" customFormat="true" ht="54.95" hidden="false" customHeight="true" outlineLevel="0" collapsed="false">
      <c r="A14" s="61" t="s">
        <v>68</v>
      </c>
      <c r="B14" s="62" t="n">
        <v>4116696.3</v>
      </c>
      <c r="C14" s="62" t="n">
        <v>1260481.559365</v>
      </c>
      <c r="D14" s="62" t="n">
        <v>5377177.859365</v>
      </c>
      <c r="E14" s="62" t="n">
        <v>2800</v>
      </c>
      <c r="F14" s="62" t="n">
        <v>5379977.859365</v>
      </c>
      <c r="G14" s="62" t="n">
        <v>0</v>
      </c>
      <c r="H14" s="62" t="n">
        <v>0</v>
      </c>
      <c r="I14" s="62" t="n">
        <v>0</v>
      </c>
      <c r="J14" s="62" t="n">
        <v>185726.4</v>
      </c>
      <c r="K14" s="62" t="n">
        <v>16709.4</v>
      </c>
      <c r="L14" s="62" t="n">
        <v>0</v>
      </c>
      <c r="M14" s="62" t="n">
        <v>32122.9</v>
      </c>
      <c r="N14" s="62" t="n">
        <v>16326.3</v>
      </c>
      <c r="O14" s="62" t="n">
        <v>22124.4</v>
      </c>
      <c r="P14" s="62" t="n">
        <v>5240.38602</v>
      </c>
      <c r="Q14" s="62" t="n">
        <v>73487.4</v>
      </c>
      <c r="R14" s="62" t="n">
        <v>10891.8894</v>
      </c>
      <c r="S14" s="62" t="n">
        <v>0</v>
      </c>
      <c r="T14" s="62" t="n">
        <v>7941.20178</v>
      </c>
      <c r="U14" s="62" t="n">
        <v>500</v>
      </c>
      <c r="V14" s="62" t="n">
        <v>25920</v>
      </c>
      <c r="W14" s="62" t="n">
        <v>5776968.136565</v>
      </c>
      <c r="X14" s="63"/>
      <c r="Y14" s="64" t="n">
        <v>275472.128</v>
      </c>
      <c r="Z14" s="65"/>
      <c r="AA14" s="64" t="n">
        <v>0</v>
      </c>
      <c r="AB14" s="63"/>
      <c r="AC14" s="66" t="n">
        <v>6052440.264565</v>
      </c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</row>
    <row r="15" s="67" customFormat="true" ht="54.95" hidden="false" customHeight="true" outlineLevel="0" collapsed="false">
      <c r="A15" s="61" t="s">
        <v>69</v>
      </c>
      <c r="B15" s="62" t="n">
        <v>1174124.3</v>
      </c>
      <c r="C15" s="62" t="n">
        <v>530551.219395</v>
      </c>
      <c r="D15" s="62" t="n">
        <v>1704675.519395</v>
      </c>
      <c r="E15" s="62" t="n">
        <v>2016.7</v>
      </c>
      <c r="F15" s="62" t="n">
        <v>1706692.219395</v>
      </c>
      <c r="G15" s="62" t="n">
        <v>0</v>
      </c>
      <c r="H15" s="62" t="n">
        <v>0</v>
      </c>
      <c r="I15" s="62" t="n">
        <v>0</v>
      </c>
      <c r="J15" s="62" t="n">
        <v>58879.1</v>
      </c>
      <c r="K15" s="62" t="n">
        <v>6536.4</v>
      </c>
      <c r="L15" s="62" t="n">
        <v>0</v>
      </c>
      <c r="M15" s="62" t="n">
        <v>12565.9</v>
      </c>
      <c r="N15" s="62" t="n">
        <v>5175.9</v>
      </c>
      <c r="O15" s="62" t="n">
        <v>18721.7</v>
      </c>
      <c r="P15" s="62" t="n">
        <v>5494.45546</v>
      </c>
      <c r="Q15" s="62" t="n">
        <v>51121.7</v>
      </c>
      <c r="R15" s="62" t="n">
        <v>18054.74709</v>
      </c>
      <c r="S15" s="62" t="n">
        <v>0</v>
      </c>
      <c r="T15" s="62" t="n">
        <v>8326.21477</v>
      </c>
      <c r="U15" s="62" t="n">
        <v>3000</v>
      </c>
      <c r="V15" s="62" t="n">
        <v>8217.3</v>
      </c>
      <c r="W15" s="62" t="n">
        <v>1902785.636715</v>
      </c>
      <c r="X15" s="63"/>
      <c r="Y15" s="64" t="n">
        <v>47712.959</v>
      </c>
      <c r="Z15" s="65"/>
      <c r="AA15" s="64" t="n">
        <v>0</v>
      </c>
      <c r="AB15" s="63"/>
      <c r="AC15" s="66" t="n">
        <v>1950498.595715</v>
      </c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</row>
    <row r="16" s="67" customFormat="true" ht="54.95" hidden="false" customHeight="true" outlineLevel="0" collapsed="false">
      <c r="A16" s="61" t="s">
        <v>70</v>
      </c>
      <c r="B16" s="62" t="n">
        <v>4168095.2</v>
      </c>
      <c r="C16" s="62" t="n">
        <v>1094895.51007</v>
      </c>
      <c r="D16" s="62" t="n">
        <v>5262990.71007</v>
      </c>
      <c r="E16" s="62" t="n">
        <v>5624.9</v>
      </c>
      <c r="F16" s="62" t="n">
        <v>5268615.61007</v>
      </c>
      <c r="G16" s="62" t="n">
        <v>0</v>
      </c>
      <c r="H16" s="62" t="n">
        <v>0</v>
      </c>
      <c r="I16" s="62" t="n">
        <v>0</v>
      </c>
      <c r="J16" s="62" t="n">
        <v>181782.4</v>
      </c>
      <c r="K16" s="62" t="n">
        <v>28846.7</v>
      </c>
      <c r="L16" s="62" t="n">
        <v>0</v>
      </c>
      <c r="M16" s="62" t="n">
        <v>55456.1</v>
      </c>
      <c r="N16" s="62" t="n">
        <v>15979.4</v>
      </c>
      <c r="O16" s="62" t="n">
        <v>29208.7</v>
      </c>
      <c r="P16" s="62" t="n">
        <v>4509.8647</v>
      </c>
      <c r="Q16" s="62" t="n">
        <v>62304.5</v>
      </c>
      <c r="R16" s="62" t="n">
        <v>10630.69167</v>
      </c>
      <c r="S16" s="62" t="n">
        <v>0</v>
      </c>
      <c r="T16" s="62" t="n">
        <v>6834.18082</v>
      </c>
      <c r="U16" s="62" t="n">
        <v>1800</v>
      </c>
      <c r="V16" s="62" t="n">
        <v>25369.2</v>
      </c>
      <c r="W16" s="62" t="n">
        <v>5691337.34726</v>
      </c>
      <c r="X16" s="63"/>
      <c r="Y16" s="64" t="n">
        <v>107913.942</v>
      </c>
      <c r="Z16" s="65"/>
      <c r="AA16" s="64" t="n">
        <v>0</v>
      </c>
      <c r="AB16" s="63"/>
      <c r="AC16" s="66" t="n">
        <v>5799251.28926</v>
      </c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</row>
    <row r="17" s="67" customFormat="true" ht="54.95" hidden="false" customHeight="true" outlineLevel="0" collapsed="false">
      <c r="A17" s="61" t="s">
        <v>71</v>
      </c>
      <c r="B17" s="62" t="n">
        <v>3207473.5</v>
      </c>
      <c r="C17" s="62" t="n">
        <v>716413.11158</v>
      </c>
      <c r="D17" s="62" t="n">
        <v>3923886.61158</v>
      </c>
      <c r="E17" s="62" t="n">
        <v>1725.1</v>
      </c>
      <c r="F17" s="62" t="n">
        <v>3925611.71158</v>
      </c>
      <c r="G17" s="62" t="n">
        <v>0</v>
      </c>
      <c r="H17" s="62" t="n">
        <v>0</v>
      </c>
      <c r="I17" s="62" t="n">
        <v>0</v>
      </c>
      <c r="J17" s="62" t="n">
        <v>135530.1</v>
      </c>
      <c r="K17" s="62" t="n">
        <v>7783.6</v>
      </c>
      <c r="L17" s="62" t="n">
        <v>0</v>
      </c>
      <c r="M17" s="62" t="n">
        <v>14963.5</v>
      </c>
      <c r="N17" s="62" t="n">
        <v>11913.8</v>
      </c>
      <c r="O17" s="62" t="n">
        <v>13097.1</v>
      </c>
      <c r="P17" s="62" t="n">
        <v>6055.53719</v>
      </c>
      <c r="Q17" s="62" t="n">
        <v>63902.1</v>
      </c>
      <c r="R17" s="62" t="n">
        <v>11513.85733</v>
      </c>
      <c r="S17" s="62" t="n">
        <v>0</v>
      </c>
      <c r="T17" s="62" t="n">
        <v>9176.46955</v>
      </c>
      <c r="U17" s="62" t="n">
        <v>2200</v>
      </c>
      <c r="V17" s="62" t="n">
        <v>18914.7</v>
      </c>
      <c r="W17" s="62" t="n">
        <v>4220662.47565</v>
      </c>
      <c r="X17" s="63"/>
      <c r="Y17" s="64" t="n">
        <v>126992.067</v>
      </c>
      <c r="Z17" s="65"/>
      <c r="AA17" s="64" t="n">
        <v>0</v>
      </c>
      <c r="AB17" s="63"/>
      <c r="AC17" s="66" t="n">
        <v>4347654.54265</v>
      </c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</row>
    <row r="18" s="67" customFormat="true" ht="54.95" hidden="false" customHeight="true" outlineLevel="0" collapsed="false">
      <c r="A18" s="61" t="s">
        <v>72</v>
      </c>
      <c r="B18" s="62" t="n">
        <v>2366155.2</v>
      </c>
      <c r="C18" s="62" t="n">
        <v>696137.268705</v>
      </c>
      <c r="D18" s="62" t="n">
        <v>3062292.468705</v>
      </c>
      <c r="E18" s="62" t="n">
        <v>2775</v>
      </c>
      <c r="F18" s="62" t="n">
        <v>3065067.468705</v>
      </c>
      <c r="G18" s="62" t="n">
        <v>0</v>
      </c>
      <c r="H18" s="62" t="n">
        <v>0</v>
      </c>
      <c r="I18" s="62" t="n">
        <v>0</v>
      </c>
      <c r="J18" s="62" t="n">
        <v>105770.8</v>
      </c>
      <c r="K18" s="62" t="n">
        <v>0</v>
      </c>
      <c r="L18" s="62" t="n">
        <v>0</v>
      </c>
      <c r="M18" s="62" t="n">
        <v>0</v>
      </c>
      <c r="N18" s="62" t="n">
        <v>9297.6</v>
      </c>
      <c r="O18" s="62" t="n">
        <v>14511.4</v>
      </c>
      <c r="P18" s="62" t="n">
        <v>4886.60193</v>
      </c>
      <c r="Q18" s="62" t="n">
        <v>47926.6</v>
      </c>
      <c r="R18" s="62" t="n">
        <v>12138.57189</v>
      </c>
      <c r="S18" s="62" t="n">
        <v>0</v>
      </c>
      <c r="T18" s="62" t="n">
        <v>7405.08271</v>
      </c>
      <c r="U18" s="62" t="n">
        <v>2200</v>
      </c>
      <c r="V18" s="62" t="n">
        <v>14761.1</v>
      </c>
      <c r="W18" s="62" t="n">
        <v>3283965.225235</v>
      </c>
      <c r="X18" s="63"/>
      <c r="Y18" s="64" t="n">
        <v>127927.451</v>
      </c>
      <c r="Z18" s="65"/>
      <c r="AA18" s="64" t="n">
        <v>0</v>
      </c>
      <c r="AB18" s="63"/>
      <c r="AC18" s="66" t="n">
        <v>3411892.676235</v>
      </c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</row>
    <row r="19" s="67" customFormat="true" ht="54.95" hidden="false" customHeight="true" outlineLevel="0" collapsed="false">
      <c r="A19" s="61" t="s">
        <v>73</v>
      </c>
      <c r="B19" s="62" t="n">
        <v>1686001.1</v>
      </c>
      <c r="C19" s="62" t="n">
        <v>378482.398515</v>
      </c>
      <c r="D19" s="62" t="n">
        <v>2064483.498515</v>
      </c>
      <c r="E19" s="62" t="n">
        <v>1600</v>
      </c>
      <c r="F19" s="62" t="n">
        <v>2066083.498515</v>
      </c>
      <c r="G19" s="62" t="n">
        <v>0</v>
      </c>
      <c r="H19" s="62" t="n">
        <v>0</v>
      </c>
      <c r="I19" s="62" t="n">
        <v>0</v>
      </c>
      <c r="J19" s="62" t="n">
        <v>71270.4</v>
      </c>
      <c r="K19" s="62" t="n">
        <v>5739.8</v>
      </c>
      <c r="L19" s="62" t="n">
        <v>0.00267</v>
      </c>
      <c r="M19" s="62" t="n">
        <v>11043.9</v>
      </c>
      <c r="N19" s="62" t="n">
        <v>6265</v>
      </c>
      <c r="O19" s="62" t="n">
        <v>17772.9</v>
      </c>
      <c r="P19" s="62" t="n">
        <v>4337.94097</v>
      </c>
      <c r="Q19" s="62" t="n">
        <v>32569.9</v>
      </c>
      <c r="R19" s="62" t="n">
        <v>14871.27772</v>
      </c>
      <c r="S19" s="62" t="n">
        <v>0</v>
      </c>
      <c r="T19" s="62" t="n">
        <v>6573.65019</v>
      </c>
      <c r="U19" s="62" t="n">
        <v>2500</v>
      </c>
      <c r="V19" s="62" t="n">
        <v>9946.4</v>
      </c>
      <c r="W19" s="62" t="n">
        <v>2248974.670065</v>
      </c>
      <c r="X19" s="63"/>
      <c r="Y19" s="64" t="n">
        <v>0</v>
      </c>
      <c r="Z19" s="65"/>
      <c r="AA19" s="64" t="n">
        <v>0</v>
      </c>
      <c r="AB19" s="63"/>
      <c r="AC19" s="66" t="n">
        <v>2248974.670065</v>
      </c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</row>
    <row r="20" s="67" customFormat="true" ht="54.95" hidden="false" customHeight="true" outlineLevel="0" collapsed="false">
      <c r="A20" s="61" t="s">
        <v>74</v>
      </c>
      <c r="B20" s="62" t="n">
        <v>1792530.3</v>
      </c>
      <c r="C20" s="62" t="n">
        <v>439309.92679</v>
      </c>
      <c r="D20" s="62" t="n">
        <v>2231840.22679</v>
      </c>
      <c r="E20" s="62" t="n">
        <v>1691.6</v>
      </c>
      <c r="F20" s="62" t="n">
        <v>2233531.82679</v>
      </c>
      <c r="G20" s="62" t="n">
        <v>0</v>
      </c>
      <c r="H20" s="62" t="n">
        <v>0</v>
      </c>
      <c r="I20" s="62" t="n">
        <v>0</v>
      </c>
      <c r="J20" s="62" t="n">
        <v>77087.2</v>
      </c>
      <c r="K20" s="62" t="n">
        <v>0</v>
      </c>
      <c r="L20" s="62" t="n">
        <v>0</v>
      </c>
      <c r="M20" s="62" t="n">
        <v>0</v>
      </c>
      <c r="N20" s="62" t="n">
        <v>6776.4</v>
      </c>
      <c r="O20" s="62" t="n">
        <v>13750.7</v>
      </c>
      <c r="P20" s="62" t="n">
        <v>5715.33165</v>
      </c>
      <c r="Q20" s="62" t="n">
        <v>31951</v>
      </c>
      <c r="R20" s="62" t="n">
        <v>16366.10151</v>
      </c>
      <c r="S20" s="62" t="n">
        <v>0</v>
      </c>
      <c r="T20" s="62" t="n">
        <v>8660.92722</v>
      </c>
      <c r="U20" s="62" t="n">
        <v>2200</v>
      </c>
      <c r="V20" s="62" t="n">
        <v>10758.3</v>
      </c>
      <c r="W20" s="62" t="n">
        <v>2406797.78717</v>
      </c>
      <c r="X20" s="63"/>
      <c r="Y20" s="64" t="n">
        <v>31184.248</v>
      </c>
      <c r="Z20" s="65"/>
      <c r="AA20" s="64" t="n">
        <v>0</v>
      </c>
      <c r="AB20" s="63"/>
      <c r="AC20" s="66" t="n">
        <v>2437982.03517</v>
      </c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</row>
    <row r="21" s="67" customFormat="true" ht="54.95" hidden="false" customHeight="true" outlineLevel="0" collapsed="false">
      <c r="A21" s="61" t="s">
        <v>75</v>
      </c>
      <c r="B21" s="62" t="n">
        <v>2953858.4</v>
      </c>
      <c r="C21" s="62" t="n">
        <v>1540964.051065</v>
      </c>
      <c r="D21" s="62" t="n">
        <v>4494822.451065</v>
      </c>
      <c r="E21" s="62" t="n">
        <v>5141.6</v>
      </c>
      <c r="F21" s="62" t="n">
        <v>4499964.051065</v>
      </c>
      <c r="G21" s="62" t="n">
        <v>0</v>
      </c>
      <c r="H21" s="62" t="n">
        <v>0</v>
      </c>
      <c r="I21" s="62" t="n">
        <v>0</v>
      </c>
      <c r="J21" s="62" t="n">
        <v>155250.1</v>
      </c>
      <c r="K21" s="62" t="n">
        <v>0</v>
      </c>
      <c r="L21" s="62" t="n">
        <v>0</v>
      </c>
      <c r="M21" s="62" t="n">
        <v>0</v>
      </c>
      <c r="N21" s="62" t="n">
        <v>13647.3</v>
      </c>
      <c r="O21" s="62" t="n">
        <v>29834.8</v>
      </c>
      <c r="P21" s="62" t="n">
        <v>4436.20558</v>
      </c>
      <c r="Q21" s="62" t="n">
        <v>63902.1</v>
      </c>
      <c r="R21" s="62" t="n">
        <v>8388.61467</v>
      </c>
      <c r="S21" s="62" t="n">
        <v>0</v>
      </c>
      <c r="T21" s="62" t="n">
        <v>6722.5589</v>
      </c>
      <c r="U21" s="62" t="n">
        <v>2200</v>
      </c>
      <c r="V21" s="62" t="n">
        <v>21666.7</v>
      </c>
      <c r="W21" s="62" t="n">
        <v>4806012.430215</v>
      </c>
      <c r="X21" s="63"/>
      <c r="Y21" s="64" t="n">
        <v>187473.177</v>
      </c>
      <c r="Z21" s="65"/>
      <c r="AA21" s="64" t="n">
        <v>0</v>
      </c>
      <c r="AB21" s="63"/>
      <c r="AC21" s="66" t="n">
        <v>4993485.607215</v>
      </c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</row>
    <row r="22" s="67" customFormat="true" ht="54.95" hidden="false" customHeight="true" outlineLevel="0" collapsed="false">
      <c r="A22" s="61" t="s">
        <v>76</v>
      </c>
      <c r="B22" s="62" t="n">
        <v>2262909.8</v>
      </c>
      <c r="C22" s="62" t="n">
        <v>1297653.937875</v>
      </c>
      <c r="D22" s="62" t="n">
        <v>3560563.737875</v>
      </c>
      <c r="E22" s="62" t="n">
        <v>2841.7</v>
      </c>
      <c r="F22" s="62" t="n">
        <v>3563405.437875</v>
      </c>
      <c r="G22" s="62" t="n">
        <v>0</v>
      </c>
      <c r="H22" s="62" t="n">
        <v>0</v>
      </c>
      <c r="I22" s="62" t="n">
        <v>0</v>
      </c>
      <c r="J22" s="62" t="n">
        <v>122981</v>
      </c>
      <c r="K22" s="62" t="n">
        <v>9125.4</v>
      </c>
      <c r="L22" s="62" t="n">
        <v>0</v>
      </c>
      <c r="M22" s="62" t="n">
        <v>17543</v>
      </c>
      <c r="N22" s="62" t="n">
        <v>10810.5</v>
      </c>
      <c r="O22" s="62" t="n">
        <v>21193.1</v>
      </c>
      <c r="P22" s="62" t="n">
        <v>6538.59681</v>
      </c>
      <c r="Q22" s="62" t="n">
        <v>75084.9</v>
      </c>
      <c r="R22" s="62" t="n">
        <v>15171.20427</v>
      </c>
      <c r="S22" s="62" t="n">
        <v>0</v>
      </c>
      <c r="T22" s="62" t="n">
        <v>12172.26717</v>
      </c>
      <c r="U22" s="62" t="n">
        <v>2200</v>
      </c>
      <c r="V22" s="62" t="n">
        <v>17162.9</v>
      </c>
      <c r="W22" s="62" t="n">
        <v>3873388.306125</v>
      </c>
      <c r="X22" s="63"/>
      <c r="Y22" s="64" t="n">
        <v>264115.873</v>
      </c>
      <c r="Z22" s="65"/>
      <c r="AA22" s="64" t="n">
        <v>0</v>
      </c>
      <c r="AB22" s="63"/>
      <c r="AC22" s="66" t="n">
        <v>4137504.179125</v>
      </c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</row>
    <row r="23" s="67" customFormat="true" ht="54.95" hidden="false" customHeight="true" outlineLevel="0" collapsed="false">
      <c r="A23" s="61" t="s">
        <v>77</v>
      </c>
      <c r="B23" s="62" t="n">
        <v>1313180.3</v>
      </c>
      <c r="C23" s="62" t="n">
        <v>557585.676475</v>
      </c>
      <c r="D23" s="62" t="n">
        <v>1870765.976475</v>
      </c>
      <c r="E23" s="62" t="n">
        <v>1449.9</v>
      </c>
      <c r="F23" s="62" t="n">
        <v>1872215.876475</v>
      </c>
      <c r="G23" s="62" t="n">
        <v>0</v>
      </c>
      <c r="H23" s="62" t="n">
        <v>0</v>
      </c>
      <c r="I23" s="62" t="n">
        <v>0</v>
      </c>
      <c r="J23" s="62" t="n">
        <v>64615.8</v>
      </c>
      <c r="K23" s="62" t="n">
        <v>4103.9</v>
      </c>
      <c r="L23" s="62" t="n">
        <v>0</v>
      </c>
      <c r="M23" s="62" t="n">
        <v>7889.6</v>
      </c>
      <c r="N23" s="62" t="n">
        <v>5679.9</v>
      </c>
      <c r="O23" s="62" t="n">
        <v>18839.8</v>
      </c>
      <c r="P23" s="62" t="n">
        <v>5095.61938</v>
      </c>
      <c r="Q23" s="62" t="n">
        <v>68694.7</v>
      </c>
      <c r="R23" s="62" t="n">
        <v>11013.29414</v>
      </c>
      <c r="S23" s="62" t="n">
        <v>0</v>
      </c>
      <c r="T23" s="62" t="n">
        <v>7721.8246</v>
      </c>
      <c r="U23" s="62" t="n">
        <v>2500</v>
      </c>
      <c r="V23" s="62" t="n">
        <v>9017.6</v>
      </c>
      <c r="W23" s="62" t="n">
        <v>2077387.914595</v>
      </c>
      <c r="X23" s="63"/>
      <c r="Y23" s="64" t="n">
        <v>67116.163</v>
      </c>
      <c r="Z23" s="65"/>
      <c r="AA23" s="64" t="n">
        <v>0</v>
      </c>
      <c r="AB23" s="63"/>
      <c r="AC23" s="66" t="n">
        <v>2144504.077595</v>
      </c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</row>
    <row r="24" s="67" customFormat="true" ht="54.95" hidden="false" customHeight="true" outlineLevel="0" collapsed="false">
      <c r="A24" s="61" t="s">
        <v>78</v>
      </c>
      <c r="B24" s="62" t="n">
        <v>2097938.4</v>
      </c>
      <c r="C24" s="62" t="n">
        <v>621792.51204</v>
      </c>
      <c r="D24" s="62" t="n">
        <v>2719730.91204</v>
      </c>
      <c r="E24" s="62" t="n">
        <v>1216.7</v>
      </c>
      <c r="F24" s="62" t="n">
        <v>2720947.61204</v>
      </c>
      <c r="G24" s="62" t="n">
        <v>0</v>
      </c>
      <c r="H24" s="62" t="n">
        <v>0</v>
      </c>
      <c r="I24" s="62" t="n">
        <v>0</v>
      </c>
      <c r="J24" s="62" t="n">
        <v>93938.8</v>
      </c>
      <c r="K24" s="62" t="n">
        <v>0</v>
      </c>
      <c r="L24" s="62" t="n">
        <v>0</v>
      </c>
      <c r="M24" s="62" t="n">
        <v>0</v>
      </c>
      <c r="N24" s="62" t="n">
        <v>8257.8</v>
      </c>
      <c r="O24" s="62" t="n">
        <v>16564.4</v>
      </c>
      <c r="P24" s="62" t="n">
        <v>4734.74253</v>
      </c>
      <c r="Q24" s="62" t="n">
        <v>71889.8</v>
      </c>
      <c r="R24" s="62" t="n">
        <v>9581.55221</v>
      </c>
      <c r="S24" s="62" t="n">
        <v>0</v>
      </c>
      <c r="T24" s="62" t="n">
        <v>7174.95727</v>
      </c>
      <c r="U24" s="62" t="n">
        <v>2500</v>
      </c>
      <c r="V24" s="62" t="n">
        <v>13110.2</v>
      </c>
      <c r="W24" s="62" t="n">
        <v>2948699.86405</v>
      </c>
      <c r="X24" s="63"/>
      <c r="Y24" s="64" t="n">
        <v>56049.305</v>
      </c>
      <c r="Z24" s="65"/>
      <c r="AA24" s="64" t="n">
        <v>0</v>
      </c>
      <c r="AB24" s="63"/>
      <c r="AC24" s="66" t="n">
        <v>3004749.16905</v>
      </c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</row>
    <row r="25" s="67" customFormat="true" ht="54.95" hidden="false" customHeight="true" outlineLevel="0" collapsed="false">
      <c r="A25" s="61" t="s">
        <v>79</v>
      </c>
      <c r="B25" s="62" t="n">
        <v>2864259.4</v>
      </c>
      <c r="C25" s="62" t="n">
        <v>1267240.173525</v>
      </c>
      <c r="D25" s="62" t="n">
        <v>4131499.573525</v>
      </c>
      <c r="E25" s="62" t="n">
        <v>3316.7</v>
      </c>
      <c r="F25" s="62" t="n">
        <v>4134816.273525</v>
      </c>
      <c r="G25" s="62" t="n">
        <v>0</v>
      </c>
      <c r="H25" s="62" t="n">
        <v>0</v>
      </c>
      <c r="I25" s="62" t="n">
        <v>0</v>
      </c>
      <c r="J25" s="62" t="n">
        <v>142701</v>
      </c>
      <c r="K25" s="62" t="n">
        <v>0</v>
      </c>
      <c r="L25" s="62" t="n">
        <v>0</v>
      </c>
      <c r="M25" s="62" t="n">
        <v>0</v>
      </c>
      <c r="N25" s="62" t="n">
        <v>12544.3</v>
      </c>
      <c r="O25" s="62" t="n">
        <v>19880.9</v>
      </c>
      <c r="P25" s="62" t="n">
        <v>4843.84299</v>
      </c>
      <c r="Q25" s="62" t="n">
        <v>63902.1</v>
      </c>
      <c r="R25" s="62" t="n">
        <v>12100.09261</v>
      </c>
      <c r="S25" s="62" t="n">
        <v>0</v>
      </c>
      <c r="T25" s="62" t="n">
        <v>7340.28648</v>
      </c>
      <c r="U25" s="62" t="n">
        <v>2500</v>
      </c>
      <c r="V25" s="62" t="n">
        <v>19915.5</v>
      </c>
      <c r="W25" s="62" t="n">
        <v>4420544.295605</v>
      </c>
      <c r="X25" s="63"/>
      <c r="Y25" s="64" t="n">
        <v>378231.282</v>
      </c>
      <c r="Z25" s="65"/>
      <c r="AA25" s="64" t="n">
        <v>0</v>
      </c>
      <c r="AB25" s="63"/>
      <c r="AC25" s="66" t="n">
        <v>4798775.577605</v>
      </c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</row>
    <row r="26" s="67" customFormat="true" ht="54.95" hidden="false" customHeight="true" outlineLevel="0" collapsed="false">
      <c r="A26" s="61" t="s">
        <v>80</v>
      </c>
      <c r="B26" s="62" t="n">
        <v>2819058</v>
      </c>
      <c r="C26" s="62" t="n">
        <v>824550.93982</v>
      </c>
      <c r="D26" s="62" t="n">
        <v>3643608.93982</v>
      </c>
      <c r="E26" s="62" t="n">
        <v>2508.3</v>
      </c>
      <c r="F26" s="62" t="n">
        <v>3646117.23982</v>
      </c>
      <c r="G26" s="62" t="n">
        <v>0</v>
      </c>
      <c r="H26" s="62" t="n">
        <v>0</v>
      </c>
      <c r="I26" s="62" t="n">
        <v>0</v>
      </c>
      <c r="J26" s="62" t="n">
        <v>125849.4</v>
      </c>
      <c r="K26" s="62" t="n">
        <v>0</v>
      </c>
      <c r="L26" s="62" t="n">
        <v>0</v>
      </c>
      <c r="M26" s="62" t="n">
        <v>0</v>
      </c>
      <c r="N26" s="62" t="n">
        <v>11062.8</v>
      </c>
      <c r="O26" s="62" t="n">
        <v>20097.6</v>
      </c>
      <c r="P26" s="62" t="n">
        <v>4487.45111</v>
      </c>
      <c r="Q26" s="62" t="n">
        <v>58310.6</v>
      </c>
      <c r="R26" s="62" t="n">
        <v>8387.14702</v>
      </c>
      <c r="S26" s="62" t="n">
        <v>0</v>
      </c>
      <c r="T26" s="62" t="n">
        <v>6800.2156</v>
      </c>
      <c r="U26" s="62" t="n">
        <v>2200</v>
      </c>
      <c r="V26" s="62" t="n">
        <v>17563.6</v>
      </c>
      <c r="W26" s="62" t="n">
        <v>3900876.05355</v>
      </c>
      <c r="X26" s="63"/>
      <c r="Y26" s="64" t="n">
        <v>68952.518</v>
      </c>
      <c r="Z26" s="65"/>
      <c r="AA26" s="64" t="n">
        <v>0</v>
      </c>
      <c r="AB26" s="63"/>
      <c r="AC26" s="66" t="n">
        <v>3969828.57155</v>
      </c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</row>
    <row r="27" s="67" customFormat="true" ht="54.95" hidden="false" customHeight="true" outlineLevel="0" collapsed="false">
      <c r="A27" s="61" t="s">
        <v>81</v>
      </c>
      <c r="B27" s="62" t="n">
        <v>1963456.4</v>
      </c>
      <c r="C27" s="62" t="n">
        <v>496758.14819</v>
      </c>
      <c r="D27" s="62" t="n">
        <v>2460214.54819</v>
      </c>
      <c r="E27" s="62" t="n">
        <v>1575.1</v>
      </c>
      <c r="F27" s="62" t="n">
        <v>2461789.64819</v>
      </c>
      <c r="G27" s="62" t="n">
        <v>0</v>
      </c>
      <c r="H27" s="62" t="n">
        <v>0</v>
      </c>
      <c r="I27" s="62" t="n">
        <v>0</v>
      </c>
      <c r="J27" s="62" t="n">
        <v>84975.2</v>
      </c>
      <c r="K27" s="62" t="n">
        <v>0</v>
      </c>
      <c r="L27" s="62" t="n">
        <v>0</v>
      </c>
      <c r="M27" s="62" t="n">
        <v>0</v>
      </c>
      <c r="N27" s="62" t="n">
        <v>7469.6</v>
      </c>
      <c r="O27" s="62" t="n">
        <v>13658</v>
      </c>
      <c r="P27" s="62" t="n">
        <v>4396.00949</v>
      </c>
      <c r="Q27" s="62" t="n">
        <v>58310.6</v>
      </c>
      <c r="R27" s="62" t="n">
        <v>9461.47094</v>
      </c>
      <c r="S27" s="62" t="n">
        <v>0</v>
      </c>
      <c r="T27" s="62" t="n">
        <v>6661.64635</v>
      </c>
      <c r="U27" s="62" t="n">
        <v>2200</v>
      </c>
      <c r="V27" s="62" t="n">
        <v>11858.9</v>
      </c>
      <c r="W27" s="62" t="n">
        <v>2660781.07497</v>
      </c>
      <c r="X27" s="63"/>
      <c r="Y27" s="64" t="n">
        <v>0</v>
      </c>
      <c r="Z27" s="65"/>
      <c r="AA27" s="64" t="n">
        <v>0</v>
      </c>
      <c r="AB27" s="63"/>
      <c r="AC27" s="66" t="n">
        <v>2660781.07497</v>
      </c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</row>
    <row r="28" s="67" customFormat="true" ht="54.95" hidden="false" customHeight="true" outlineLevel="0" collapsed="false">
      <c r="A28" s="61" t="s">
        <v>82</v>
      </c>
      <c r="B28" s="62" t="n">
        <v>1447848.2</v>
      </c>
      <c r="C28" s="62" t="n">
        <v>256827.341895</v>
      </c>
      <c r="D28" s="62" t="n">
        <v>1704675.541895</v>
      </c>
      <c r="E28" s="62" t="n">
        <v>708.3</v>
      </c>
      <c r="F28" s="62" t="n">
        <v>1705383.841895</v>
      </c>
      <c r="G28" s="62" t="n">
        <v>0</v>
      </c>
      <c r="H28" s="62" t="n">
        <v>0</v>
      </c>
      <c r="I28" s="62" t="n">
        <v>0</v>
      </c>
      <c r="J28" s="62" t="n">
        <v>58879.1</v>
      </c>
      <c r="K28" s="62" t="n">
        <v>5321.2</v>
      </c>
      <c r="L28" s="62" t="n">
        <v>0</v>
      </c>
      <c r="M28" s="62" t="n">
        <v>10229.7</v>
      </c>
      <c r="N28" s="62" t="n">
        <v>5175.9</v>
      </c>
      <c r="O28" s="62" t="n">
        <v>14402.1</v>
      </c>
      <c r="P28" s="62" t="n">
        <v>6185.43262</v>
      </c>
      <c r="Q28" s="62" t="n">
        <v>51121.7</v>
      </c>
      <c r="R28" s="62" t="n">
        <v>28538.88351</v>
      </c>
      <c r="S28" s="62" t="n">
        <v>0</v>
      </c>
      <c r="T28" s="62" t="n">
        <v>9373.31112</v>
      </c>
      <c r="U28" s="62" t="n">
        <v>3000</v>
      </c>
      <c r="V28" s="62" t="n">
        <v>8217.3</v>
      </c>
      <c r="W28" s="62" t="n">
        <v>1905828.469145</v>
      </c>
      <c r="X28" s="63"/>
      <c r="Y28" s="64" t="n">
        <v>1131.419</v>
      </c>
      <c r="Z28" s="65"/>
      <c r="AA28" s="64" t="n">
        <v>0</v>
      </c>
      <c r="AB28" s="63"/>
      <c r="AC28" s="66" t="n">
        <v>1906959.888145</v>
      </c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</row>
    <row r="29" s="67" customFormat="true" ht="54.95" hidden="false" customHeight="true" outlineLevel="0" collapsed="false">
      <c r="A29" s="61" t="s">
        <v>83</v>
      </c>
      <c r="B29" s="62" t="n">
        <v>7597860.9</v>
      </c>
      <c r="C29" s="62" t="n">
        <v>2226963.39866</v>
      </c>
      <c r="D29" s="62" t="n">
        <v>9824824.29866</v>
      </c>
      <c r="E29" s="62" t="n">
        <v>11290.8</v>
      </c>
      <c r="F29" s="62" t="n">
        <v>9836115.09866</v>
      </c>
      <c r="G29" s="62" t="n">
        <v>0</v>
      </c>
      <c r="H29" s="62" t="n">
        <v>0</v>
      </c>
      <c r="I29" s="62" t="n">
        <v>0</v>
      </c>
      <c r="J29" s="62" t="n">
        <v>339174</v>
      </c>
      <c r="K29" s="62" t="n">
        <v>73156.1</v>
      </c>
      <c r="L29" s="62" t="n">
        <v>0.01063</v>
      </c>
      <c r="M29" s="62" t="n">
        <v>140758.6</v>
      </c>
      <c r="N29" s="62" t="n">
        <v>29815.1</v>
      </c>
      <c r="O29" s="62" t="n">
        <v>57408.1</v>
      </c>
      <c r="P29" s="62" t="n">
        <v>3897.36884</v>
      </c>
      <c r="Q29" s="62" t="n">
        <v>92009.9</v>
      </c>
      <c r="R29" s="62" t="n">
        <v>6711.08022</v>
      </c>
      <c r="S29" s="62" t="n">
        <v>0</v>
      </c>
      <c r="T29" s="62" t="n">
        <v>5906.01385</v>
      </c>
      <c r="U29" s="62" t="n">
        <v>500</v>
      </c>
      <c r="V29" s="62" t="n">
        <v>47335.2</v>
      </c>
      <c r="W29" s="62" t="n">
        <v>10632786.5722</v>
      </c>
      <c r="X29" s="63"/>
      <c r="Y29" s="64" t="n">
        <v>161957.789</v>
      </c>
      <c r="Z29" s="65"/>
      <c r="AA29" s="64" t="n">
        <v>0</v>
      </c>
      <c r="AB29" s="63"/>
      <c r="AC29" s="66" t="n">
        <v>10794744.3612</v>
      </c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</row>
    <row r="30" s="67" customFormat="true" ht="54.95" hidden="false" customHeight="true" outlineLevel="0" collapsed="false">
      <c r="A30" s="61" t="s">
        <v>84</v>
      </c>
      <c r="B30" s="62" t="n">
        <v>3294197.5</v>
      </c>
      <c r="C30" s="62" t="n">
        <v>1159102.34564</v>
      </c>
      <c r="D30" s="62" t="n">
        <v>4453299.84564</v>
      </c>
      <c r="E30" s="62" t="n">
        <v>2633.3</v>
      </c>
      <c r="F30" s="62" t="n">
        <v>4455933.14564</v>
      </c>
      <c r="G30" s="62" t="n">
        <v>0</v>
      </c>
      <c r="H30" s="62" t="n">
        <v>0</v>
      </c>
      <c r="I30" s="62" t="n">
        <v>0</v>
      </c>
      <c r="J30" s="62" t="n">
        <v>153815.9</v>
      </c>
      <c r="K30" s="62" t="n">
        <v>0</v>
      </c>
      <c r="L30" s="62" t="n">
        <v>0</v>
      </c>
      <c r="M30" s="62" t="n">
        <v>0</v>
      </c>
      <c r="N30" s="62" t="n">
        <v>13521.3</v>
      </c>
      <c r="O30" s="62" t="n">
        <v>22185</v>
      </c>
      <c r="P30" s="62" t="n">
        <v>5196.42435</v>
      </c>
      <c r="Q30" s="62" t="n">
        <v>68694.7</v>
      </c>
      <c r="R30" s="62" t="n">
        <v>8364.66963</v>
      </c>
      <c r="S30" s="62" t="n">
        <v>0</v>
      </c>
      <c r="T30" s="62" t="n">
        <v>7874.58292</v>
      </c>
      <c r="U30" s="62" t="n">
        <v>2200</v>
      </c>
      <c r="V30" s="62" t="n">
        <v>21466.7</v>
      </c>
      <c r="W30" s="62" t="n">
        <v>4759252.42254</v>
      </c>
      <c r="X30" s="63"/>
      <c r="Y30" s="64" t="n">
        <v>222167.826</v>
      </c>
      <c r="Z30" s="65"/>
      <c r="AA30" s="64" t="n">
        <v>0</v>
      </c>
      <c r="AB30" s="63"/>
      <c r="AC30" s="66" t="n">
        <v>4981420.24854</v>
      </c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</row>
    <row r="31" s="67" customFormat="true" ht="54.95" hidden="false" customHeight="true" outlineLevel="0" collapsed="false">
      <c r="A31" s="61" t="s">
        <v>85</v>
      </c>
      <c r="B31" s="62" t="n">
        <v>3732388.4</v>
      </c>
      <c r="C31" s="62" t="n">
        <v>1395653.844675</v>
      </c>
      <c r="D31" s="62" t="n">
        <v>5128042.244675</v>
      </c>
      <c r="E31" s="62" t="n">
        <v>4650</v>
      </c>
      <c r="F31" s="62" t="n">
        <v>5132692.244675</v>
      </c>
      <c r="G31" s="62" t="n">
        <v>0</v>
      </c>
      <c r="H31" s="62" t="n">
        <v>0</v>
      </c>
      <c r="I31" s="62" t="n">
        <v>0</v>
      </c>
      <c r="J31" s="62" t="n">
        <v>177121.3</v>
      </c>
      <c r="K31" s="62" t="n">
        <v>0</v>
      </c>
      <c r="L31" s="62" t="n">
        <v>0</v>
      </c>
      <c r="M31" s="62" t="n">
        <v>0</v>
      </c>
      <c r="N31" s="62" t="n">
        <v>15569.9</v>
      </c>
      <c r="O31" s="62" t="n">
        <v>21660.5</v>
      </c>
      <c r="P31" s="62" t="n">
        <v>4002.3778</v>
      </c>
      <c r="Q31" s="62" t="n">
        <v>67097.2</v>
      </c>
      <c r="R31" s="62" t="n">
        <v>5718.38239</v>
      </c>
      <c r="S31" s="62" t="n">
        <v>0</v>
      </c>
      <c r="T31" s="62" t="n">
        <v>6065.14279</v>
      </c>
      <c r="U31" s="62" t="n">
        <v>2200</v>
      </c>
      <c r="V31" s="62" t="n">
        <v>24719.1</v>
      </c>
      <c r="W31" s="62" t="n">
        <v>5456846.147655</v>
      </c>
      <c r="X31" s="63"/>
      <c r="Y31" s="64" t="n">
        <v>272509.013</v>
      </c>
      <c r="Z31" s="65"/>
      <c r="AA31" s="64" t="n">
        <v>0</v>
      </c>
      <c r="AB31" s="63"/>
      <c r="AC31" s="66" t="n">
        <v>5729355.160655</v>
      </c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</row>
    <row r="32" s="67" customFormat="true" ht="54.95" hidden="false" customHeight="true" outlineLevel="0" collapsed="false">
      <c r="A32" s="61" t="s">
        <v>86</v>
      </c>
      <c r="B32" s="62" t="n">
        <v>1208046.7</v>
      </c>
      <c r="C32" s="62" t="n">
        <v>121655.0566</v>
      </c>
      <c r="D32" s="62" t="n">
        <v>1329701.7566</v>
      </c>
      <c r="E32" s="62" t="n">
        <v>1000</v>
      </c>
      <c r="F32" s="62" t="n">
        <v>1330701.7566</v>
      </c>
      <c r="G32" s="62" t="n">
        <v>0</v>
      </c>
      <c r="H32" s="62" t="n">
        <v>0</v>
      </c>
      <c r="I32" s="62" t="n">
        <v>0</v>
      </c>
      <c r="J32" s="62" t="n">
        <v>45916.9</v>
      </c>
      <c r="K32" s="62" t="n">
        <v>472</v>
      </c>
      <c r="L32" s="62" t="n">
        <v>0</v>
      </c>
      <c r="M32" s="62" t="n">
        <v>907.4</v>
      </c>
      <c r="N32" s="62" t="n">
        <v>4036.4</v>
      </c>
      <c r="O32" s="62" t="n">
        <v>10867.8</v>
      </c>
      <c r="P32" s="62" t="n">
        <v>4548.72318</v>
      </c>
      <c r="Q32" s="62" t="n">
        <v>42335.1</v>
      </c>
      <c r="R32" s="62" t="n">
        <v>6679.68273</v>
      </c>
      <c r="S32" s="62" t="n">
        <v>0</v>
      </c>
      <c r="T32" s="62" t="n">
        <v>6893.06636</v>
      </c>
      <c r="U32" s="62" t="n">
        <v>3000</v>
      </c>
      <c r="V32" s="62" t="n">
        <v>6408.3</v>
      </c>
      <c r="W32" s="62" t="n">
        <v>1462767.12887</v>
      </c>
      <c r="X32" s="63"/>
      <c r="Y32" s="64" t="n">
        <v>210.787</v>
      </c>
      <c r="Z32" s="65"/>
      <c r="AA32" s="64" t="n">
        <v>0</v>
      </c>
      <c r="AB32" s="63"/>
      <c r="AC32" s="66" t="n">
        <v>1462977.91587</v>
      </c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</row>
    <row r="33" s="73" customFormat="true" ht="74.25" hidden="false" customHeight="true" outlineLevel="0" collapsed="false">
      <c r="A33" s="68" t="s">
        <v>14</v>
      </c>
      <c r="B33" s="69" t="n">
        <v>77137249.8</v>
      </c>
      <c r="C33" s="69" t="n">
        <v>32029072.97642</v>
      </c>
      <c r="D33" s="69" t="n">
        <v>109166322.77642</v>
      </c>
      <c r="E33" s="69" t="n">
        <v>107015.8</v>
      </c>
      <c r="F33" s="69" t="n">
        <v>109273338.57642</v>
      </c>
      <c r="G33" s="69" t="n">
        <v>0</v>
      </c>
      <c r="H33" s="69" t="n">
        <v>0</v>
      </c>
      <c r="I33" s="69" t="n">
        <v>0</v>
      </c>
      <c r="J33" s="69" t="n">
        <v>3770357.9</v>
      </c>
      <c r="K33" s="69" t="n">
        <v>440159.1</v>
      </c>
      <c r="L33" s="69" t="n">
        <v>0.0133</v>
      </c>
      <c r="M33" s="69" t="n">
        <v>846311.5</v>
      </c>
      <c r="N33" s="69" t="n">
        <v>331432.9</v>
      </c>
      <c r="O33" s="69" t="n">
        <v>662922.9</v>
      </c>
      <c r="P33" s="69" t="n">
        <v>113205.60009</v>
      </c>
      <c r="Q33" s="69" t="n">
        <v>1579150.7</v>
      </c>
      <c r="R33" s="69" t="n">
        <v>260720.74793</v>
      </c>
      <c r="S33" s="69" t="n">
        <v>0</v>
      </c>
      <c r="T33" s="69" t="n">
        <v>173813.83195</v>
      </c>
      <c r="U33" s="69" t="n">
        <v>45800</v>
      </c>
      <c r="V33" s="69" t="n">
        <v>526189.5</v>
      </c>
      <c r="W33" s="69" t="n">
        <v>118023403.26969</v>
      </c>
      <c r="X33" s="70"/>
      <c r="Y33" s="71" t="n">
        <v>7092914.055</v>
      </c>
      <c r="Z33" s="65"/>
      <c r="AA33" s="71" t="n">
        <v>0</v>
      </c>
      <c r="AB33" s="72"/>
      <c r="AC33" s="71" t="n">
        <v>125116317.32469</v>
      </c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</row>
    <row r="34" s="67" customFormat="true" ht="54.95" hidden="false" customHeight="true" outlineLevel="0" collapsed="false">
      <c r="A34" s="61" t="s">
        <v>87</v>
      </c>
      <c r="B34" s="62" t="n">
        <v>4889510.4</v>
      </c>
      <c r="C34" s="62" t="n">
        <v>1763998.321725</v>
      </c>
      <c r="D34" s="62" t="n">
        <v>6653508.721725</v>
      </c>
      <c r="E34" s="62" t="n">
        <v>0</v>
      </c>
      <c r="F34" s="62" t="n">
        <v>6653508.721725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20768.2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6674276.921725</v>
      </c>
      <c r="X34" s="63"/>
      <c r="Y34" s="66"/>
      <c r="Z34" s="65"/>
      <c r="AA34" s="64" t="n">
        <v>0</v>
      </c>
      <c r="AB34" s="63"/>
      <c r="AC34" s="66" t="n">
        <v>6674276.921725</v>
      </c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</row>
    <row r="35" s="67" customFormat="true" ht="54.95" hidden="false" customHeight="true" outlineLevel="0" collapsed="false">
      <c r="A35" s="61" t="s">
        <v>88</v>
      </c>
      <c r="B35" s="62" t="n">
        <v>45800</v>
      </c>
      <c r="C35" s="62" t="n">
        <v>0</v>
      </c>
      <c r="D35" s="62" t="n">
        <v>45800</v>
      </c>
      <c r="E35" s="62" t="n">
        <v>0</v>
      </c>
      <c r="F35" s="62" t="n">
        <v>4580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2" t="n">
        <v>0</v>
      </c>
      <c r="V35" s="62" t="n">
        <v>0</v>
      </c>
      <c r="W35" s="62"/>
      <c r="X35" s="63"/>
      <c r="Y35" s="66"/>
      <c r="Z35" s="65"/>
      <c r="AA35" s="66"/>
      <c r="AB35" s="63"/>
      <c r="AC35" s="66" t="n">
        <v>0</v>
      </c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</row>
    <row r="36" s="67" customFormat="true" ht="54.95" hidden="false" customHeight="true" outlineLevel="0" collapsed="false">
      <c r="A36" s="61" t="s">
        <v>89</v>
      </c>
      <c r="B36" s="62" t="n">
        <v>72504235.3</v>
      </c>
      <c r="C36" s="62" t="n">
        <v>0</v>
      </c>
      <c r="D36" s="62" t="n">
        <v>72504235.3</v>
      </c>
      <c r="E36" s="62" t="n">
        <v>0</v>
      </c>
      <c r="F36" s="62" t="n">
        <v>72504235.3</v>
      </c>
      <c r="G36" s="62" t="n">
        <v>0</v>
      </c>
      <c r="H36" s="62" t="n">
        <v>0</v>
      </c>
      <c r="I36" s="62" t="n">
        <v>0</v>
      </c>
      <c r="J36" s="62" t="n">
        <v>2731397.8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1102490.9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v>76338124</v>
      </c>
      <c r="X36" s="63"/>
      <c r="Y36" s="66" t="n">
        <v>-7092914.055</v>
      </c>
      <c r="Z36" s="65"/>
      <c r="AA36" s="66" t="n">
        <v>0</v>
      </c>
      <c r="AB36" s="63"/>
      <c r="AC36" s="66" t="n">
        <v>69245209.945</v>
      </c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</row>
    <row r="37" s="67" customFormat="true" ht="54.95" hidden="false" customHeight="true" outlineLevel="0" collapsed="false">
      <c r="A37" s="61" t="s">
        <v>90</v>
      </c>
      <c r="B37" s="62" t="n">
        <v>0</v>
      </c>
      <c r="C37" s="62" t="n">
        <v>0</v>
      </c>
      <c r="D37" s="62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12610392.1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2" t="n">
        <v>0</v>
      </c>
      <c r="V37" s="62" t="n">
        <v>1225235.9</v>
      </c>
      <c r="W37" s="62" t="n">
        <v>13835628</v>
      </c>
      <c r="X37" s="63"/>
      <c r="Y37" s="66"/>
      <c r="Z37" s="65"/>
      <c r="AA37" s="66"/>
      <c r="AB37" s="63"/>
      <c r="AC37" s="66" t="n">
        <v>13835628</v>
      </c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</row>
    <row r="38" s="67" customFormat="true" ht="54.95" hidden="false" customHeight="true" outlineLevel="0" collapsed="false">
      <c r="A38" s="61" t="s">
        <v>91</v>
      </c>
      <c r="B38" s="62" t="n">
        <v>1901002.5</v>
      </c>
      <c r="C38" s="62" t="n">
        <v>0</v>
      </c>
      <c r="D38" s="62" t="n">
        <v>1901002.5</v>
      </c>
      <c r="E38" s="62" t="n">
        <v>0</v>
      </c>
      <c r="F38" s="62" t="n">
        <v>1901002.5</v>
      </c>
      <c r="G38" s="62" t="n">
        <v>0</v>
      </c>
      <c r="H38" s="62" t="n">
        <v>0</v>
      </c>
      <c r="I38" s="62" t="n">
        <v>0</v>
      </c>
      <c r="J38" s="62" t="n">
        <v>65595.5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2" t="n">
        <v>0</v>
      </c>
      <c r="V38" s="62" t="n">
        <v>0</v>
      </c>
      <c r="W38" s="62" t="n">
        <v>1966598</v>
      </c>
      <c r="X38" s="63"/>
      <c r="Y38" s="66"/>
      <c r="Z38" s="65"/>
      <c r="AA38" s="66"/>
      <c r="AB38" s="63"/>
      <c r="AC38" s="66" t="n">
        <v>1966598</v>
      </c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</row>
    <row r="39" s="73" customFormat="true" ht="81.75" hidden="false" customHeight="true" outlineLevel="0" collapsed="false">
      <c r="A39" s="68" t="s">
        <v>92</v>
      </c>
      <c r="B39" s="69" t="n">
        <v>156477798</v>
      </c>
      <c r="C39" s="69" t="n">
        <v>33793071.298145</v>
      </c>
      <c r="D39" s="69" t="n">
        <v>190270869.298145</v>
      </c>
      <c r="E39" s="69" t="n">
        <v>107015.8</v>
      </c>
      <c r="F39" s="69" t="n">
        <v>190377885.098145</v>
      </c>
      <c r="G39" s="69" t="n">
        <v>0</v>
      </c>
      <c r="H39" s="69" t="n">
        <v>0</v>
      </c>
      <c r="I39" s="69" t="n">
        <v>0</v>
      </c>
      <c r="J39" s="69" t="n">
        <v>6567351.2</v>
      </c>
      <c r="K39" s="69" t="n">
        <v>440159.1</v>
      </c>
      <c r="L39" s="69" t="n">
        <v>0.0133</v>
      </c>
      <c r="M39" s="69" t="n">
        <v>13456703.6</v>
      </c>
      <c r="N39" s="69" t="n">
        <v>331432.9</v>
      </c>
      <c r="O39" s="69" t="n">
        <v>1765413.8</v>
      </c>
      <c r="P39" s="69" t="n">
        <v>113205.60009</v>
      </c>
      <c r="Q39" s="69" t="n">
        <v>1599918.9</v>
      </c>
      <c r="R39" s="69" t="n">
        <v>260720.74793</v>
      </c>
      <c r="S39" s="69" t="n">
        <v>0</v>
      </c>
      <c r="T39" s="69" t="n">
        <v>173813.83195</v>
      </c>
      <c r="U39" s="69" t="n">
        <v>45800</v>
      </c>
      <c r="V39" s="69" t="n">
        <v>1751425.4</v>
      </c>
      <c r="W39" s="69" t="n">
        <v>216838030.191415</v>
      </c>
      <c r="X39" s="72"/>
      <c r="Y39" s="71" t="n">
        <v>0</v>
      </c>
      <c r="Z39" s="65"/>
      <c r="AA39" s="71"/>
      <c r="AB39" s="72"/>
      <c r="AC39" s="71" t="n">
        <v>216838030.191415</v>
      </c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</row>
    <row r="40" s="67" customFormat="true" ht="9.95" hidden="false" customHeight="true" outlineLevel="0" collapsed="false">
      <c r="A40" s="74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63"/>
      <c r="Y40" s="75"/>
      <c r="Z40" s="63"/>
      <c r="AA40" s="75"/>
      <c r="AB40" s="63"/>
      <c r="AC40" s="75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</row>
    <row r="41" s="67" customFormat="true" ht="9.95" hidden="false" customHeight="true" outlineLevel="0" collapsed="false">
      <c r="B41" s="76"/>
      <c r="C41" s="76"/>
      <c r="D41" s="76"/>
      <c r="E41" s="76"/>
      <c r="F41" s="76"/>
      <c r="G41" s="76"/>
      <c r="H41" s="76"/>
      <c r="I41" s="76"/>
      <c r="J41" s="76"/>
      <c r="K41" s="77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63"/>
      <c r="Y41" s="76"/>
      <c r="Z41" s="63"/>
      <c r="AA41" s="76"/>
      <c r="AB41" s="63"/>
      <c r="AC41" s="76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</row>
    <row r="42" s="67" customFormat="true" ht="9.95" hidden="false" customHeight="true" outlineLevel="0" collapsed="false"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63"/>
      <c r="Y42" s="76"/>
      <c r="Z42" s="63"/>
      <c r="AA42" s="76"/>
      <c r="AB42" s="63"/>
      <c r="AC42" s="76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</row>
    <row r="43" s="67" customFormat="true" ht="9.95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</row>
    <row r="44" s="82" customFormat="true" ht="54.95" hidden="false" customHeight="true" outlineLevel="0" collapsed="false">
      <c r="A44" s="78" t="s">
        <v>93</v>
      </c>
      <c r="B44" s="79"/>
      <c r="C44" s="80"/>
      <c r="D44" s="81" t="n">
        <v>74869907</v>
      </c>
      <c r="J44" s="83" t="s">
        <v>94</v>
      </c>
      <c r="K44" s="84" t="s">
        <v>95</v>
      </c>
      <c r="W44" s="85"/>
    </row>
    <row r="45" s="82" customFormat="true" ht="54.95" hidden="false" customHeight="true" outlineLevel="0" collapsed="false">
      <c r="A45" s="78" t="s">
        <v>96</v>
      </c>
      <c r="B45" s="79"/>
      <c r="C45" s="80"/>
      <c r="D45" s="81" t="n">
        <v>108852605.2</v>
      </c>
      <c r="F45" s="86"/>
      <c r="K45" s="86" t="s">
        <v>97</v>
      </c>
      <c r="W45" s="83"/>
      <c r="Y45" s="83"/>
      <c r="AA45" s="83"/>
      <c r="AC45" s="83"/>
    </row>
    <row r="46" s="82" customFormat="true" ht="54.95" hidden="true" customHeight="true" outlineLevel="0" collapsed="false">
      <c r="A46" s="78"/>
      <c r="B46" s="79"/>
      <c r="C46" s="80"/>
      <c r="D46" s="81"/>
    </row>
    <row r="47" s="82" customFormat="true" ht="54.95" hidden="false" customHeight="true" outlineLevel="0" collapsed="false">
      <c r="A47" s="78" t="s">
        <v>98</v>
      </c>
      <c r="B47" s="79"/>
      <c r="C47" s="80"/>
      <c r="D47" s="81" t="n">
        <v>6027536</v>
      </c>
      <c r="K47" s="84" t="s">
        <v>99</v>
      </c>
    </row>
    <row r="48" s="82" customFormat="true" ht="54.95" hidden="false" customHeight="true" outlineLevel="0" collapsed="false">
      <c r="A48" s="78" t="s">
        <v>100</v>
      </c>
      <c r="B48" s="79"/>
      <c r="C48" s="80"/>
      <c r="D48" s="81" t="n">
        <v>128546</v>
      </c>
      <c r="K48" s="86"/>
    </row>
    <row r="49" s="82" customFormat="true" ht="54.95" hidden="false" customHeight="true" outlineLevel="0" collapsed="false">
      <c r="A49" s="78" t="s">
        <v>101</v>
      </c>
      <c r="B49" s="79"/>
      <c r="C49" s="80"/>
      <c r="D49" s="81" t="n">
        <v>0</v>
      </c>
    </row>
    <row r="50" s="82" customFormat="true" ht="54.95" hidden="false" customHeight="true" outlineLevel="0" collapsed="false">
      <c r="A50" s="78" t="s">
        <v>102</v>
      </c>
      <c r="B50" s="79"/>
      <c r="C50" s="80"/>
      <c r="D50" s="81" t="n">
        <v>267455.7</v>
      </c>
    </row>
    <row r="51" s="82" customFormat="true" ht="54.95" hidden="false" customHeight="true" outlineLevel="0" collapsed="false">
      <c r="A51" s="87" t="s">
        <v>103</v>
      </c>
      <c r="B51" s="88"/>
      <c r="C51" s="88"/>
      <c r="D51" s="81" t="n">
        <v>231835.198145032</v>
      </c>
    </row>
    <row r="52" s="82" customFormat="true" ht="54.95" hidden="false" customHeight="true" outlineLevel="0" collapsed="false">
      <c r="A52" s="89" t="s">
        <v>104</v>
      </c>
      <c r="B52" s="90"/>
      <c r="C52" s="91"/>
      <c r="D52" s="92" t="n">
        <v>190377885.098145</v>
      </c>
      <c r="E52" s="93"/>
    </row>
    <row r="53" s="82" customFormat="true" ht="54.95" hidden="false" customHeight="true" outlineLevel="0" collapsed="false">
      <c r="A53" s="78"/>
      <c r="B53" s="79"/>
      <c r="C53" s="80"/>
      <c r="D53" s="81" t="n">
        <v>0</v>
      </c>
    </row>
    <row r="54" s="82" customFormat="true" ht="54.95" hidden="false" customHeight="true" outlineLevel="0" collapsed="false">
      <c r="A54" s="78" t="s">
        <v>105</v>
      </c>
      <c r="B54" s="79"/>
      <c r="C54" s="80"/>
      <c r="D54" s="81" t="n">
        <v>45800</v>
      </c>
    </row>
    <row r="55" s="82" customFormat="true" ht="54.95" hidden="false" customHeight="true" outlineLevel="0" collapsed="false">
      <c r="A55" s="89" t="s">
        <v>106</v>
      </c>
      <c r="B55" s="90"/>
      <c r="C55" s="91"/>
      <c r="D55" s="92" t="n">
        <v>190332085.098145</v>
      </c>
    </row>
    <row r="56" s="67" customFormat="true" ht="42" hidden="false" customHeight="false" outlineLevel="0" collapsed="false">
      <c r="A56" s="82"/>
      <c r="B56" s="82"/>
      <c r="C56" s="82"/>
      <c r="D56" s="82"/>
      <c r="E56" s="63"/>
      <c r="F56" s="94"/>
      <c r="G56" s="94"/>
      <c r="H56" s="94"/>
      <c r="I56" s="94"/>
      <c r="J56" s="95"/>
      <c r="K56" s="94"/>
      <c r="L56" s="94"/>
      <c r="M56" s="94"/>
      <c r="N56" s="94"/>
      <c r="O56" s="96"/>
      <c r="P56" s="96"/>
      <c r="Q56" s="96"/>
      <c r="R56" s="96"/>
      <c r="S56" s="96"/>
      <c r="T56" s="96"/>
      <c r="U56" s="97"/>
      <c r="V56" s="98"/>
      <c r="W56" s="98"/>
      <c r="X56" s="63"/>
      <c r="Z56" s="63"/>
      <c r="AA56" s="98" t="s">
        <v>107</v>
      </c>
      <c r="AB56" s="63"/>
      <c r="AC56" s="99" t="s">
        <v>108</v>
      </c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</row>
    <row r="57" s="67" customFormat="true" ht="40.5" hidden="false" customHeight="false" outlineLevel="0" collapsed="false">
      <c r="A57" s="82"/>
      <c r="B57" s="82"/>
      <c r="C57" s="82"/>
      <c r="D57" s="82"/>
      <c r="E57" s="63"/>
      <c r="F57" s="100"/>
      <c r="G57" s="101"/>
      <c r="H57" s="101"/>
      <c r="I57" s="101"/>
      <c r="J57" s="101"/>
      <c r="K57" s="101"/>
      <c r="L57" s="101"/>
      <c r="M57" s="101"/>
      <c r="N57" s="100"/>
      <c r="O57" s="100"/>
      <c r="P57" s="100"/>
      <c r="Q57" s="100"/>
      <c r="R57" s="100"/>
      <c r="S57" s="100"/>
      <c r="T57" s="100"/>
      <c r="U57" s="30"/>
      <c r="V57" s="30"/>
      <c r="W57" s="102"/>
      <c r="X57" s="63"/>
      <c r="Z57" s="63"/>
      <c r="AA57" s="103"/>
      <c r="AB57" s="63"/>
      <c r="AC57" s="103" t="s">
        <v>118</v>
      </c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</row>
    <row r="58" s="67" customFormat="true" ht="36" hidden="false" customHeight="false" outlineLevel="0" collapsed="false">
      <c r="A58" s="104"/>
      <c r="B58" s="104"/>
      <c r="C58" s="104"/>
      <c r="D58" s="104"/>
      <c r="E58" s="105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7"/>
      <c r="Y58" s="108" t="s">
        <v>110</v>
      </c>
      <c r="Z58" s="107"/>
      <c r="AA58" s="106"/>
      <c r="AB58" s="107"/>
      <c r="AC58" s="106"/>
      <c r="AD58" s="106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</row>
    <row r="59" s="67" customFormat="true" ht="6" hidden="false" customHeight="true" outlineLevel="0" collapsed="false">
      <c r="A59" s="100"/>
      <c r="B59" s="100"/>
      <c r="C59" s="100"/>
      <c r="D59" s="100"/>
      <c r="E59" s="100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V59" s="63"/>
      <c r="W59" s="110"/>
      <c r="X59" s="100"/>
      <c r="Y59" s="111"/>
      <c r="Z59" s="63"/>
      <c r="AA59" s="110"/>
      <c r="AB59" s="63"/>
      <c r="AC59" s="110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</row>
    <row r="60" s="67" customFormat="true" ht="6.75" hidden="false" customHeight="tru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</row>
    <row r="61" s="67" customFormat="true" ht="4.5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</row>
    <row r="62" s="67" customFormat="true" ht="12.75" hidden="tru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</row>
    <row r="63" s="67" customFormat="true" ht="48.75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110" t="s">
        <v>111</v>
      </c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</row>
    <row r="64" s="67" customFormat="true" ht="50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P64" s="63"/>
      <c r="Q64" s="63"/>
      <c r="R64" s="63"/>
      <c r="S64" s="63"/>
      <c r="T64" s="63"/>
      <c r="U64" s="63"/>
      <c r="V64" s="63"/>
      <c r="W64" s="110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</row>
    <row r="65" s="67" customFormat="true" ht="18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112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</row>
    <row r="66" s="67" customFormat="true" ht="12.7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</row>
    <row r="67" s="67" customFormat="true" ht="71.25" hidden="false" customHeight="true" outlineLevel="0" collapsed="false">
      <c r="A67" s="113"/>
      <c r="B67" s="113"/>
      <c r="C67" s="113"/>
      <c r="D67" s="113"/>
      <c r="E67" s="11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</row>
    <row r="68" s="67" customFormat="true" ht="63.75" hidden="false" customHeight="true" outlineLevel="0" collapsed="false">
      <c r="A68" s="113"/>
      <c r="B68" s="113"/>
      <c r="C68" s="113"/>
      <c r="D68" s="113"/>
      <c r="E68" s="11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</row>
    <row r="69" s="67" customFormat="true" ht="12.7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</row>
    <row r="70" s="67" customFormat="true" ht="12.7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</row>
    <row r="71" s="67" customFormat="true" ht="12.7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</row>
    <row r="72" s="67" customFormat="true" ht="12.7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</row>
    <row r="73" s="67" customFormat="true" ht="12.7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</row>
    <row r="74" s="67" customFormat="true" ht="12.7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</row>
    <row r="75" s="67" customFormat="true" ht="12.7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</row>
    <row r="76" s="67" customFormat="true" ht="12.7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</row>
    <row r="77" s="67" customFormat="true" ht="12.75" hidden="false" customHeight="false" outlineLevel="0" collapsed="false"/>
    <row r="78" s="67" customFormat="true" ht="12.75" hidden="false" customHeight="false" outlineLevel="0" collapsed="false"/>
    <row r="79" s="67" customFormat="true" ht="12.75" hidden="false" customHeight="false" outlineLevel="0" collapsed="false"/>
    <row r="80" s="67" customFormat="true" ht="12.75" hidden="false" customHeight="false" outlineLevel="0" collapsed="false"/>
    <row r="81" s="67" customFormat="true" ht="12.75" hidden="false" customHeight="false" outlineLevel="0" collapsed="false"/>
    <row r="82" s="67" customFormat="true" ht="12.75" hidden="false" customHeight="false" outlineLevel="0" collapsed="false"/>
    <row r="83" s="67" customFormat="true" ht="12.75" hidden="false" customHeight="false" outlineLevel="0" collapsed="false"/>
    <row r="84" s="67" customFormat="true" ht="12.75" hidden="false" customHeight="false" outlineLevel="0" collapsed="false"/>
    <row r="85" s="67" customFormat="true" ht="12.75" hidden="false" customHeight="false" outlineLevel="0" collapsed="false"/>
    <row r="86" s="67" customFormat="true" ht="12.75" hidden="false" customHeight="false" outlineLevel="0" collapsed="false"/>
    <row r="87" s="67" customFormat="true" ht="12.75" hidden="false" customHeight="false" outlineLevel="0" collapsed="false"/>
    <row r="88" s="67" customFormat="true" ht="12.75" hidden="false" customHeight="false" outlineLevel="0" collapsed="false"/>
    <row r="89" s="67" customFormat="true" ht="12.75" hidden="false" customHeight="false" outlineLevel="0" collapsed="false"/>
    <row r="90" s="67" customFormat="true" ht="12.75" hidden="false" customHeight="false" outlineLevel="0" collapsed="false"/>
    <row r="91" s="67" customFormat="true" ht="12.75" hidden="false" customHeight="false" outlineLevel="0" collapsed="false"/>
    <row r="92" s="67" customFormat="true" ht="12.75" hidden="false" customHeight="false" outlineLevel="0" collapsed="false"/>
    <row r="93" s="67" customFormat="true" ht="12.75" hidden="false" customHeight="false" outlineLevel="0" collapsed="false"/>
    <row r="94" s="67" customFormat="true" ht="12.75" hidden="false" customHeight="false" outlineLevel="0" collapsed="false"/>
    <row r="95" s="67" customFormat="true" ht="12.75" hidden="false" customHeight="false" outlineLevel="0" collapsed="false"/>
    <row r="96" s="67" customFormat="true" ht="12.75" hidden="false" customHeight="false" outlineLevel="0" collapsed="false"/>
    <row r="97" s="67" customFormat="true" ht="12.75" hidden="false" customHeight="false" outlineLevel="0" collapsed="false"/>
    <row r="98" s="67" customFormat="true" ht="12.75" hidden="false" customHeight="false" outlineLevel="0" collapsed="false"/>
    <row r="99" s="67" customFormat="true" ht="12.75" hidden="false" customHeight="false" outlineLevel="0" collapsed="false"/>
    <row r="100" s="67" customFormat="true" ht="12.75" hidden="false" customHeight="false" outlineLevel="0" collapsed="false"/>
    <row r="101" s="67" customFormat="true" ht="12.75" hidden="false" customHeight="false" outlineLevel="0" collapsed="false"/>
    <row r="102" s="67" customFormat="true" ht="12.75" hidden="false" customHeight="false" outlineLevel="0" collapsed="false"/>
    <row r="103" s="67" customFormat="true" ht="12.75" hidden="false" customHeight="false" outlineLevel="0" collapsed="false"/>
    <row r="104" s="67" customFormat="true" ht="12.75" hidden="false" customHeight="false" outlineLevel="0" collapsed="false"/>
    <row r="105" s="67" customFormat="true" ht="12.75" hidden="false" customHeight="false" outlineLevel="0" collapsed="false"/>
    <row r="106" s="67" customFormat="true" ht="12.75" hidden="false" customHeight="false" outlineLevel="0" collapsed="false"/>
    <row r="107" s="67" customFormat="true" ht="12.75" hidden="false" customHeight="false" outlineLevel="0" collapsed="false"/>
  </sheetData>
  <mergeCells count="6">
    <mergeCell ref="G6:I6"/>
    <mergeCell ref="J6:K6"/>
    <mergeCell ref="N6:Q6"/>
    <mergeCell ref="R6:T6"/>
    <mergeCell ref="J7:K7"/>
    <mergeCell ref="N7:P7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7"/>
  <sheetViews>
    <sheetView showFormulas="false" showGridLines="false" showRowColHeaders="true" showZeros="false" rightToLeft="false" tabSelected="false" showOutlineSymbols="true" defaultGridColor="true" view="normal" topLeftCell="A1" colorId="64" zoomScale="40" zoomScaleNormal="40" zoomScalePageLayoutView="100" workbookViewId="0">
      <pane xSplit="1" ySplit="0" topLeftCell="L1" activePane="topRight" state="frozen"/>
      <selection pane="topLeft" activeCell="A1" activeCellId="0" sqref="A1"/>
      <selection pane="topRight" activeCell="Q33" activeCellId="0" sqref="Q33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48.77"/>
    <col collapsed="false" customWidth="true" hidden="false" outlineLevel="0" max="3" min="2" style="1" width="36.77"/>
    <col collapsed="false" customWidth="true" hidden="false" outlineLevel="0" max="4" min="4" style="1" width="33.44"/>
    <col collapsed="false" customWidth="true" hidden="false" outlineLevel="0" max="5" min="5" style="1" width="33.88"/>
    <col collapsed="false" customWidth="true" hidden="false" outlineLevel="0" max="6" min="6" style="1" width="32.33"/>
    <col collapsed="false" customWidth="true" hidden="true" outlineLevel="0" max="7" min="7" style="1" width="33.22"/>
    <col collapsed="false" customWidth="true" hidden="true" outlineLevel="0" max="8" min="8" style="1" width="36.33"/>
    <col collapsed="false" customWidth="true" hidden="true" outlineLevel="0" max="9" min="9" style="1" width="22.33"/>
    <col collapsed="false" customWidth="true" hidden="false" outlineLevel="0" max="10" min="10" style="1" width="27.99"/>
    <col collapsed="false" customWidth="true" hidden="false" outlineLevel="0" max="11" min="11" style="1" width="27.66"/>
    <col collapsed="false" customWidth="true" hidden="false" outlineLevel="0" max="12" min="12" style="1" width="29.1"/>
    <col collapsed="false" customWidth="true" hidden="false" outlineLevel="0" max="13" min="13" style="1" width="35.66"/>
    <col collapsed="false" customWidth="true" hidden="false" outlineLevel="0" max="14" min="14" style="1" width="26.99"/>
    <col collapsed="false" customWidth="true" hidden="false" outlineLevel="0" max="15" min="15" style="1" width="32.99"/>
    <col collapsed="false" customWidth="true" hidden="false" outlineLevel="0" max="16" min="16" style="1" width="23.88"/>
    <col collapsed="false" customWidth="true" hidden="false" outlineLevel="0" max="17" min="17" style="1" width="27.66"/>
    <col collapsed="false" customWidth="true" hidden="false" outlineLevel="0" max="18" min="18" style="1" width="30.77"/>
    <col collapsed="false" customWidth="true" hidden="true" outlineLevel="0" max="19" min="19" style="1" width="30.55"/>
    <col collapsed="false" customWidth="true" hidden="false" outlineLevel="0" max="20" min="20" style="1" width="23.66"/>
    <col collapsed="false" customWidth="true" hidden="false" outlineLevel="0" max="21" min="21" style="1" width="25.77"/>
    <col collapsed="false" customWidth="true" hidden="false" outlineLevel="0" max="22" min="22" style="1" width="31.44"/>
    <col collapsed="false" customWidth="true" hidden="false" outlineLevel="0" max="23" min="23" style="1" width="36.77"/>
    <col collapsed="false" customWidth="true" hidden="false" outlineLevel="0" max="24" min="24" style="1" width="1.77"/>
    <col collapsed="false" customWidth="true" hidden="false" outlineLevel="0" max="25" min="25" style="1" width="43.55"/>
    <col collapsed="false" customWidth="true" hidden="false" outlineLevel="0" max="26" min="26" style="1" width="1.77"/>
    <col collapsed="false" customWidth="true" hidden="true" outlineLevel="0" max="27" min="27" style="1" width="45.88"/>
    <col collapsed="false" customWidth="true" hidden="false" outlineLevel="0" max="28" min="28" style="1" width="1.77"/>
    <col collapsed="false" customWidth="true" hidden="false" outlineLevel="0" max="29" min="29" style="1" width="36.77"/>
    <col collapsed="false" customWidth="true" hidden="false" outlineLevel="0" max="30" min="30" style="1" width="32.88"/>
    <col collapsed="false" customWidth="false" hidden="false" outlineLevel="0" max="257" min="31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116</v>
      </c>
      <c r="Y1" s="4"/>
      <c r="AA1" s="4"/>
      <c r="AC1" s="4"/>
    </row>
    <row r="2" customFormat="false" ht="91.5" hidden="false" customHeight="true" outlineLevel="0" collapsed="false">
      <c r="A2" s="5"/>
      <c r="B2" s="3"/>
      <c r="C2" s="3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7"/>
      <c r="Y2" s="7"/>
      <c r="AA2" s="7"/>
      <c r="AC2" s="7"/>
    </row>
    <row r="3" customFormat="false" ht="100.5" hidden="false" customHeight="true" outlineLevel="0" collapsed="false">
      <c r="A3" s="8"/>
      <c r="B3" s="3"/>
      <c r="C3" s="3"/>
      <c r="D3" s="6"/>
      <c r="E3" s="3"/>
      <c r="F3" s="9"/>
      <c r="G3" s="3"/>
      <c r="H3" s="3"/>
      <c r="I3" s="9"/>
      <c r="J3" s="3"/>
      <c r="K3" s="3"/>
      <c r="L3" s="3"/>
      <c r="M3" s="9"/>
      <c r="N3" s="3"/>
      <c r="O3" s="3"/>
      <c r="P3" s="3"/>
      <c r="Q3" s="3"/>
      <c r="R3" s="3"/>
      <c r="S3" s="3"/>
      <c r="T3" s="3"/>
      <c r="U3" s="3"/>
      <c r="V3" s="3"/>
      <c r="W3" s="10"/>
      <c r="Y3" s="10"/>
      <c r="AA3" s="10"/>
      <c r="AC3" s="10"/>
    </row>
    <row r="4" customFormat="false" ht="36" hidden="false" customHeight="true" outlineLevel="0" collapsed="false">
      <c r="A4" s="11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4"/>
      <c r="X4" s="15"/>
      <c r="Y4" s="14"/>
      <c r="Z4" s="15"/>
      <c r="AA4" s="14"/>
      <c r="AB4" s="15"/>
      <c r="AC4" s="14"/>
    </row>
    <row r="5" customFormat="false" ht="120" hidden="false" customHeight="true" outlineLevel="0" collapsed="false">
      <c r="A5" s="11"/>
      <c r="B5" s="12"/>
      <c r="C5" s="12"/>
      <c r="D5" s="16"/>
      <c r="E5" s="17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8"/>
      <c r="Y5" s="19"/>
      <c r="AA5" s="19"/>
      <c r="AC5" s="20"/>
    </row>
    <row r="6" s="32" customFormat="true" ht="57" hidden="false" customHeight="true" outlineLevel="0" collapsed="false">
      <c r="A6" s="21"/>
      <c r="B6" s="22" t="s">
        <v>0</v>
      </c>
      <c r="C6" s="23" t="s">
        <v>1</v>
      </c>
      <c r="D6" s="23"/>
      <c r="E6" s="24" t="s">
        <v>2</v>
      </c>
      <c r="F6" s="25"/>
      <c r="G6" s="26" t="s">
        <v>3</v>
      </c>
      <c r="H6" s="26"/>
      <c r="I6" s="26"/>
      <c r="J6" s="27" t="s">
        <v>4</v>
      </c>
      <c r="K6" s="27"/>
      <c r="L6" s="23" t="s">
        <v>5</v>
      </c>
      <c r="M6" s="22" t="s">
        <v>6</v>
      </c>
      <c r="N6" s="24" t="s">
        <v>7</v>
      </c>
      <c r="O6" s="24"/>
      <c r="P6" s="24"/>
      <c r="Q6" s="24"/>
      <c r="R6" s="23" t="s">
        <v>8</v>
      </c>
      <c r="S6" s="23"/>
      <c r="T6" s="23"/>
      <c r="U6" s="23" t="s">
        <v>9</v>
      </c>
      <c r="V6" s="28" t="s">
        <v>10</v>
      </c>
      <c r="W6" s="29" t="s">
        <v>11</v>
      </c>
      <c r="X6" s="30"/>
      <c r="Y6" s="29" t="s">
        <v>12</v>
      </c>
      <c r="Z6" s="30"/>
      <c r="AA6" s="31" t="s">
        <v>13</v>
      </c>
      <c r="AB6" s="30"/>
      <c r="AC6" s="29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</row>
    <row r="7" s="32" customFormat="true" ht="46.5" hidden="false" customHeight="true" outlineLevel="0" collapsed="false">
      <c r="A7" s="33" t="s">
        <v>14</v>
      </c>
      <c r="B7" s="34" t="s">
        <v>15</v>
      </c>
      <c r="C7" s="35" t="s">
        <v>16</v>
      </c>
      <c r="D7" s="35" t="s">
        <v>113</v>
      </c>
      <c r="E7" s="36" t="s">
        <v>17</v>
      </c>
      <c r="F7" s="37" t="s">
        <v>18</v>
      </c>
      <c r="G7" s="38"/>
      <c r="H7" s="39"/>
      <c r="I7" s="40"/>
      <c r="J7" s="41" t="s">
        <v>19</v>
      </c>
      <c r="K7" s="41"/>
      <c r="L7" s="35" t="s">
        <v>20</v>
      </c>
      <c r="M7" s="34" t="s">
        <v>21</v>
      </c>
      <c r="N7" s="42" t="s">
        <v>22</v>
      </c>
      <c r="O7" s="42"/>
      <c r="P7" s="42"/>
      <c r="Q7" s="43" t="s">
        <v>23</v>
      </c>
      <c r="R7" s="36" t="s">
        <v>24</v>
      </c>
      <c r="S7" s="44"/>
      <c r="T7" s="45"/>
      <c r="U7" s="35" t="s">
        <v>25</v>
      </c>
      <c r="V7" s="41" t="s">
        <v>26</v>
      </c>
      <c r="W7" s="46" t="s">
        <v>27</v>
      </c>
      <c r="X7" s="30"/>
      <c r="Y7" s="46" t="s">
        <v>28</v>
      </c>
      <c r="Z7" s="30"/>
      <c r="AA7" s="47" t="s">
        <v>29</v>
      </c>
      <c r="AB7" s="30"/>
      <c r="AC7" s="46" t="s">
        <v>30</v>
      </c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</row>
    <row r="8" s="32" customFormat="true" ht="72" hidden="false" customHeight="true" outlineLevel="0" collapsed="false">
      <c r="A8" s="33"/>
      <c r="B8" s="34" t="s">
        <v>31</v>
      </c>
      <c r="C8" s="35" t="s">
        <v>31</v>
      </c>
      <c r="D8" s="41" t="s">
        <v>11</v>
      </c>
      <c r="E8" s="36" t="s">
        <v>32</v>
      </c>
      <c r="F8" s="37" t="s">
        <v>30</v>
      </c>
      <c r="G8" s="48" t="s">
        <v>33</v>
      </c>
      <c r="H8" s="49" t="s">
        <v>34</v>
      </c>
      <c r="I8" s="49" t="s">
        <v>32</v>
      </c>
      <c r="J8" s="49" t="s">
        <v>35</v>
      </c>
      <c r="K8" s="49" t="s">
        <v>21</v>
      </c>
      <c r="L8" s="34" t="s">
        <v>36</v>
      </c>
      <c r="M8" s="34" t="s">
        <v>37</v>
      </c>
      <c r="N8" s="49" t="s">
        <v>38</v>
      </c>
      <c r="O8" s="49" t="s">
        <v>39</v>
      </c>
      <c r="P8" s="50" t="s">
        <v>40</v>
      </c>
      <c r="Q8" s="36" t="s">
        <v>41</v>
      </c>
      <c r="R8" s="49" t="s">
        <v>42</v>
      </c>
      <c r="S8" s="51"/>
      <c r="T8" s="50" t="s">
        <v>40</v>
      </c>
      <c r="U8" s="35" t="s">
        <v>43</v>
      </c>
      <c r="V8" s="41" t="s">
        <v>44</v>
      </c>
      <c r="W8" s="46" t="s">
        <v>45</v>
      </c>
      <c r="X8" s="30"/>
      <c r="Y8" s="46" t="s">
        <v>46</v>
      </c>
      <c r="Z8" s="30"/>
      <c r="AA8" s="47" t="s">
        <v>47</v>
      </c>
      <c r="AB8" s="30"/>
      <c r="AC8" s="46" t="s">
        <v>117</v>
      </c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</row>
    <row r="9" s="32" customFormat="true" ht="57" hidden="false" customHeight="true" outlineLevel="0" collapsed="false">
      <c r="A9" s="52"/>
      <c r="B9" s="53"/>
      <c r="C9" s="54"/>
      <c r="D9" s="55"/>
      <c r="E9" s="56" t="s">
        <v>49</v>
      </c>
      <c r="F9" s="57"/>
      <c r="G9" s="58" t="s">
        <v>50</v>
      </c>
      <c r="H9" s="54" t="s">
        <v>51</v>
      </c>
      <c r="I9" s="54" t="s">
        <v>52</v>
      </c>
      <c r="J9" s="54" t="s">
        <v>52</v>
      </c>
      <c r="K9" s="54" t="s">
        <v>53</v>
      </c>
      <c r="L9" s="53" t="s">
        <v>54</v>
      </c>
      <c r="M9" s="53" t="s">
        <v>55</v>
      </c>
      <c r="N9" s="54" t="s">
        <v>56</v>
      </c>
      <c r="O9" s="54" t="s">
        <v>57</v>
      </c>
      <c r="P9" s="59"/>
      <c r="Q9" s="56"/>
      <c r="R9" s="54" t="s">
        <v>58</v>
      </c>
      <c r="S9" s="54"/>
      <c r="T9" s="59"/>
      <c r="U9" s="54" t="s">
        <v>59</v>
      </c>
      <c r="V9" s="55" t="s">
        <v>60</v>
      </c>
      <c r="W9" s="60" t="s">
        <v>61</v>
      </c>
      <c r="X9" s="30"/>
      <c r="Y9" s="60" t="s">
        <v>62</v>
      </c>
      <c r="Z9" s="30"/>
      <c r="AA9" s="60" t="s">
        <v>63</v>
      </c>
      <c r="AB9" s="30"/>
      <c r="AC9" s="6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</row>
    <row r="10" s="67" customFormat="true" ht="54.95" hidden="false" customHeight="true" outlineLevel="0" collapsed="false">
      <c r="A10" s="61" t="s">
        <v>64</v>
      </c>
      <c r="B10" s="62" t="n">
        <v>20976539.1</v>
      </c>
      <c r="C10" s="62" t="n">
        <v>11036817.08582</v>
      </c>
      <c r="D10" s="62" t="n">
        <f aca="false">+B10+C10</f>
        <v>32013356.18582</v>
      </c>
      <c r="E10" s="62" t="n">
        <v>35008.4</v>
      </c>
      <c r="F10" s="62" t="n">
        <f aca="false">+D10+E10</f>
        <v>32048364.58582</v>
      </c>
      <c r="G10" s="62" t="n">
        <v>0</v>
      </c>
      <c r="H10" s="62" t="n">
        <v>0</v>
      </c>
      <c r="I10" s="62" t="n">
        <v>0</v>
      </c>
      <c r="J10" s="62" t="n">
        <v>787735.7</v>
      </c>
      <c r="K10" s="62" t="n">
        <v>187536.8</v>
      </c>
      <c r="L10" s="62" t="n">
        <v>0</v>
      </c>
      <c r="M10" s="62" t="n">
        <v>378472.6</v>
      </c>
      <c r="N10" s="62" t="n">
        <v>74873.7</v>
      </c>
      <c r="O10" s="62" t="n">
        <v>177809.4</v>
      </c>
      <c r="P10" s="62" t="n">
        <v>3798.557</v>
      </c>
      <c r="Q10" s="62" t="n">
        <v>241332.8</v>
      </c>
      <c r="R10" s="62" t="n">
        <v>1841.51569</v>
      </c>
      <c r="S10" s="62" t="n">
        <v>0</v>
      </c>
      <c r="T10" s="62" t="n">
        <v>1503.68447</v>
      </c>
      <c r="U10" s="62" t="n">
        <v>0</v>
      </c>
      <c r="V10" s="62" t="n">
        <v>114571.6</v>
      </c>
      <c r="W10" s="62" t="n">
        <f aca="false">SUM(F10:V10)</f>
        <v>34017840.94298</v>
      </c>
      <c r="X10" s="63"/>
      <c r="Y10" s="64" t="n">
        <v>4097018.982</v>
      </c>
      <c r="Z10" s="65"/>
      <c r="AA10" s="64" t="n">
        <v>0</v>
      </c>
      <c r="AB10" s="63"/>
      <c r="AC10" s="66" t="n">
        <f aca="false">+W10+Y10+AA10</f>
        <v>38114859.92498</v>
      </c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</row>
    <row r="11" s="67" customFormat="true" ht="54.95" hidden="false" customHeight="true" outlineLevel="0" collapsed="false">
      <c r="A11" s="61" t="s">
        <v>65</v>
      </c>
      <c r="B11" s="62" t="n">
        <v>3464445.9</v>
      </c>
      <c r="C11" s="62" t="n">
        <v>550827.062300001</v>
      </c>
      <c r="D11" s="62" t="n">
        <f aca="false">+B11+C11</f>
        <v>4015272.9623</v>
      </c>
      <c r="E11" s="62" t="n">
        <v>1783.3</v>
      </c>
      <c r="F11" s="62" t="n">
        <f aca="false">+D11+E11</f>
        <v>4017056.2623</v>
      </c>
      <c r="G11" s="62" t="n">
        <v>0</v>
      </c>
      <c r="H11" s="62" t="n">
        <v>0</v>
      </c>
      <c r="I11" s="62" t="n">
        <v>0</v>
      </c>
      <c r="J11" s="62" t="n">
        <v>98801.7</v>
      </c>
      <c r="K11" s="62" t="n">
        <v>0</v>
      </c>
      <c r="L11" s="62" t="n">
        <v>0</v>
      </c>
      <c r="M11" s="62" t="n">
        <v>0</v>
      </c>
      <c r="N11" s="62" t="n">
        <v>9391.2</v>
      </c>
      <c r="O11" s="62" t="n">
        <v>13827.7</v>
      </c>
      <c r="P11" s="62" t="n">
        <v>5724.97783</v>
      </c>
      <c r="Q11" s="62" t="n">
        <v>34951.6</v>
      </c>
      <c r="R11" s="62" t="n">
        <v>2474.60604</v>
      </c>
      <c r="S11" s="62" t="n">
        <v>0</v>
      </c>
      <c r="T11" s="62" t="n">
        <v>2266.2712</v>
      </c>
      <c r="U11" s="62" t="n">
        <v>2200</v>
      </c>
      <c r="V11" s="62" t="n">
        <v>14370.4</v>
      </c>
      <c r="W11" s="62" t="n">
        <f aca="false">SUM(F11:V11)</f>
        <v>4201064.71737</v>
      </c>
      <c r="X11" s="63"/>
      <c r="Y11" s="64" t="n">
        <v>14133.606</v>
      </c>
      <c r="Z11" s="65"/>
      <c r="AA11" s="64" t="n">
        <v>0</v>
      </c>
      <c r="AB11" s="63"/>
      <c r="AC11" s="66" t="n">
        <f aca="false">+W11+Y11+AA11</f>
        <v>4215198.32337</v>
      </c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</row>
    <row r="12" s="67" customFormat="true" ht="54.95" hidden="false" customHeight="true" outlineLevel="0" collapsed="false">
      <c r="A12" s="61" t="s">
        <v>66</v>
      </c>
      <c r="B12" s="62" t="n">
        <v>10467309.3</v>
      </c>
      <c r="C12" s="62" t="n">
        <v>2477032.12604</v>
      </c>
      <c r="D12" s="62" t="n">
        <f aca="false">+B12+C12</f>
        <v>12944341.42604</v>
      </c>
      <c r="E12" s="62" t="n">
        <v>10441.7</v>
      </c>
      <c r="F12" s="62" t="n">
        <f aca="false">+D12+E12</f>
        <v>12954783.12604</v>
      </c>
      <c r="G12" s="62" t="n">
        <v>0</v>
      </c>
      <c r="H12" s="62" t="n">
        <v>0</v>
      </c>
      <c r="I12" s="62" t="n">
        <v>0</v>
      </c>
      <c r="J12" s="62" t="n">
        <v>318514.5</v>
      </c>
      <c r="K12" s="62" t="n">
        <v>64044.6</v>
      </c>
      <c r="L12" s="62" t="n">
        <v>0</v>
      </c>
      <c r="M12" s="62" t="n">
        <v>129250</v>
      </c>
      <c r="N12" s="62" t="n">
        <v>30274.8</v>
      </c>
      <c r="O12" s="62" t="n">
        <v>66574</v>
      </c>
      <c r="P12" s="62" t="n">
        <v>3798.557</v>
      </c>
      <c r="Q12" s="62" t="n">
        <v>94036.6</v>
      </c>
      <c r="R12" s="62" t="n">
        <v>1784.32532</v>
      </c>
      <c r="S12" s="62" t="n">
        <v>0</v>
      </c>
      <c r="T12" s="62" t="n">
        <v>1503.68447</v>
      </c>
      <c r="U12" s="62" t="n">
        <v>500</v>
      </c>
      <c r="V12" s="62" t="n">
        <v>46326.4</v>
      </c>
      <c r="W12" s="62" t="n">
        <f aca="false">SUM(F12:V12)</f>
        <v>13711390.59283</v>
      </c>
      <c r="X12" s="63"/>
      <c r="Y12" s="64" t="n">
        <v>128709.249</v>
      </c>
      <c r="Z12" s="65"/>
      <c r="AA12" s="64" t="n">
        <v>0</v>
      </c>
      <c r="AB12" s="63"/>
      <c r="AC12" s="66" t="n">
        <f aca="false">+W12+Y12+AA12</f>
        <v>13840099.84183</v>
      </c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</row>
    <row r="13" s="67" customFormat="true" ht="54.95" hidden="false" customHeight="true" outlineLevel="0" collapsed="false">
      <c r="A13" s="61" t="s">
        <v>67</v>
      </c>
      <c r="B13" s="62" t="n">
        <v>4337836.2</v>
      </c>
      <c r="C13" s="62" t="n">
        <v>1081378.28138</v>
      </c>
      <c r="D13" s="62" t="n">
        <f aca="false">+B13+C13</f>
        <v>5419214.48138</v>
      </c>
      <c r="E13" s="62" t="n">
        <v>3216.7</v>
      </c>
      <c r="F13" s="62" t="n">
        <f aca="false">+D13+E13</f>
        <v>5422431.18138</v>
      </c>
      <c r="G13" s="62" t="n">
        <v>0</v>
      </c>
      <c r="H13" s="62" t="n">
        <v>0</v>
      </c>
      <c r="I13" s="62" t="n">
        <v>0</v>
      </c>
      <c r="J13" s="62" t="n">
        <v>133347.7</v>
      </c>
      <c r="K13" s="62" t="n">
        <v>20478.5</v>
      </c>
      <c r="L13" s="62" t="n">
        <v>0</v>
      </c>
      <c r="M13" s="62" t="n">
        <v>41328.2</v>
      </c>
      <c r="N13" s="62" t="n">
        <v>12674.7</v>
      </c>
      <c r="O13" s="62" t="n">
        <v>20105.2</v>
      </c>
      <c r="P13" s="62" t="n">
        <v>4808.9529</v>
      </c>
      <c r="Q13" s="62" t="n">
        <v>82386</v>
      </c>
      <c r="R13" s="62" t="n">
        <v>2552.37784</v>
      </c>
      <c r="S13" s="62" t="n">
        <v>0</v>
      </c>
      <c r="T13" s="62" t="n">
        <v>1903.65654</v>
      </c>
      <c r="U13" s="62" t="n">
        <v>1500</v>
      </c>
      <c r="V13" s="62" t="n">
        <v>19394.8</v>
      </c>
      <c r="W13" s="62" t="n">
        <f aca="false">SUM(F13:V13)</f>
        <v>5762911.26866</v>
      </c>
      <c r="X13" s="63"/>
      <c r="Y13" s="64" t="n">
        <v>220056.575</v>
      </c>
      <c r="Z13" s="65"/>
      <c r="AA13" s="64" t="n">
        <v>0</v>
      </c>
      <c r="AB13" s="63"/>
      <c r="AC13" s="66" t="n">
        <f aca="false">+W13+Y13+AA13</f>
        <v>5982967.84366</v>
      </c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</row>
    <row r="14" s="67" customFormat="true" ht="54.95" hidden="false" customHeight="true" outlineLevel="0" collapsed="false">
      <c r="A14" s="61" t="s">
        <v>68</v>
      </c>
      <c r="B14" s="62" t="n">
        <v>6011935.9</v>
      </c>
      <c r="C14" s="62" t="n">
        <v>1260481.55936</v>
      </c>
      <c r="D14" s="62" t="n">
        <f aca="false">+B14+C14</f>
        <v>7272417.45936</v>
      </c>
      <c r="E14" s="62" t="n">
        <v>2800</v>
      </c>
      <c r="F14" s="62" t="n">
        <f aca="false">+D14+E14</f>
        <v>7275217.45936</v>
      </c>
      <c r="G14" s="62" t="n">
        <v>0</v>
      </c>
      <c r="H14" s="62" t="n">
        <v>0</v>
      </c>
      <c r="I14" s="62" t="n">
        <v>0</v>
      </c>
      <c r="J14" s="62" t="n">
        <v>178948.5</v>
      </c>
      <c r="K14" s="62" t="n">
        <v>16099.6</v>
      </c>
      <c r="L14" s="62" t="n">
        <v>0</v>
      </c>
      <c r="M14" s="62" t="n">
        <v>32491</v>
      </c>
      <c r="N14" s="62" t="n">
        <v>17009.1</v>
      </c>
      <c r="O14" s="62" t="n">
        <v>23049.6</v>
      </c>
      <c r="P14" s="62" t="n">
        <v>5107.52402</v>
      </c>
      <c r="Q14" s="62" t="n">
        <v>76560.7</v>
      </c>
      <c r="R14" s="62" t="n">
        <v>2656.45401</v>
      </c>
      <c r="S14" s="62" t="n">
        <v>0</v>
      </c>
      <c r="T14" s="62" t="n">
        <v>2021.84793</v>
      </c>
      <c r="U14" s="62" t="n">
        <v>500</v>
      </c>
      <c r="V14" s="62" t="n">
        <v>26027.4</v>
      </c>
      <c r="W14" s="62" t="n">
        <f aca="false">SUM(F14:V14)</f>
        <v>7655689.18532</v>
      </c>
      <c r="X14" s="63"/>
      <c r="Y14" s="64" t="n">
        <v>265074.282</v>
      </c>
      <c r="Z14" s="65"/>
      <c r="AA14" s="64" t="n">
        <v>0</v>
      </c>
      <c r="AB14" s="63"/>
      <c r="AC14" s="66" t="n">
        <f aca="false">+W14+Y14+AA14</f>
        <v>7920763.46732</v>
      </c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</row>
    <row r="15" s="67" customFormat="true" ht="54.95" hidden="false" customHeight="true" outlineLevel="0" collapsed="false">
      <c r="A15" s="61" t="s">
        <v>69</v>
      </c>
      <c r="B15" s="62" t="n">
        <v>1774954.1</v>
      </c>
      <c r="C15" s="62" t="n">
        <v>530551.21942</v>
      </c>
      <c r="D15" s="62" t="n">
        <f aca="false">+B15+C15</f>
        <v>2305505.31942</v>
      </c>
      <c r="E15" s="62" t="n">
        <v>2016.7</v>
      </c>
      <c r="F15" s="62" t="n">
        <f aca="false">+D15+E15</f>
        <v>2307522.01942</v>
      </c>
      <c r="G15" s="62" t="n">
        <v>0</v>
      </c>
      <c r="H15" s="62" t="n">
        <v>0</v>
      </c>
      <c r="I15" s="62" t="n">
        <v>0</v>
      </c>
      <c r="J15" s="62" t="n">
        <v>56730.3</v>
      </c>
      <c r="K15" s="62" t="n">
        <v>6297.9</v>
      </c>
      <c r="L15" s="62" t="n">
        <v>0</v>
      </c>
      <c r="M15" s="62" t="n">
        <v>12709.9</v>
      </c>
      <c r="N15" s="62" t="n">
        <v>5392.3</v>
      </c>
      <c r="O15" s="62" t="n">
        <v>19504.7</v>
      </c>
      <c r="P15" s="62" t="n">
        <v>5355.15193</v>
      </c>
      <c r="Q15" s="62" t="n">
        <v>53259.6</v>
      </c>
      <c r="R15" s="62" t="n">
        <v>4583.18309</v>
      </c>
      <c r="S15" s="62" t="n">
        <v>0</v>
      </c>
      <c r="T15" s="62" t="n">
        <v>2119.8731</v>
      </c>
      <c r="U15" s="62" t="n">
        <v>3000</v>
      </c>
      <c r="V15" s="62" t="n">
        <v>8251.3</v>
      </c>
      <c r="W15" s="62" t="n">
        <f aca="false">SUM(F15:V15)</f>
        <v>2484726.22754</v>
      </c>
      <c r="X15" s="63"/>
      <c r="Y15" s="64" t="n">
        <v>45737.807</v>
      </c>
      <c r="Z15" s="65"/>
      <c r="AA15" s="64" t="n">
        <v>0</v>
      </c>
      <c r="AB15" s="63"/>
      <c r="AC15" s="66" t="n">
        <f aca="false">+W15+Y15+AA15</f>
        <v>2530464.03454</v>
      </c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</row>
    <row r="16" s="67" customFormat="true" ht="54.95" hidden="false" customHeight="true" outlineLevel="0" collapsed="false">
      <c r="A16" s="61" t="s">
        <v>70</v>
      </c>
      <c r="B16" s="62" t="n">
        <v>6023088.3</v>
      </c>
      <c r="C16" s="62" t="n">
        <v>1094895.51008</v>
      </c>
      <c r="D16" s="62" t="n">
        <f aca="false">+B16+C16</f>
        <v>7117983.81008</v>
      </c>
      <c r="E16" s="62" t="n">
        <v>5624.9</v>
      </c>
      <c r="F16" s="62" t="n">
        <f aca="false">+D16+E16</f>
        <v>7123608.71008</v>
      </c>
      <c r="G16" s="62" t="n">
        <v>0</v>
      </c>
      <c r="H16" s="62" t="n">
        <v>0</v>
      </c>
      <c r="I16" s="62" t="n">
        <v>0</v>
      </c>
      <c r="J16" s="62" t="n">
        <v>175148.5</v>
      </c>
      <c r="K16" s="62" t="n">
        <v>27794</v>
      </c>
      <c r="L16" s="62" t="n">
        <v>0</v>
      </c>
      <c r="M16" s="62" t="n">
        <v>56091.5</v>
      </c>
      <c r="N16" s="62" t="n">
        <v>16647.7</v>
      </c>
      <c r="O16" s="62" t="n">
        <v>30430.3</v>
      </c>
      <c r="P16" s="62" t="n">
        <v>4395.52397</v>
      </c>
      <c r="Q16" s="62" t="n">
        <v>64910.2</v>
      </c>
      <c r="R16" s="62" t="n">
        <v>2577.34108</v>
      </c>
      <c r="S16" s="62" t="n">
        <v>0</v>
      </c>
      <c r="T16" s="62" t="n">
        <v>1739.9979</v>
      </c>
      <c r="U16" s="62" t="n">
        <v>1800</v>
      </c>
      <c r="V16" s="62" t="n">
        <v>25474.2</v>
      </c>
      <c r="W16" s="62" t="n">
        <f aca="false">SUM(F16:V16)</f>
        <v>7530617.97303</v>
      </c>
      <c r="X16" s="63"/>
      <c r="Y16" s="64" t="n">
        <v>103129.625</v>
      </c>
      <c r="Z16" s="65"/>
      <c r="AA16" s="64" t="n">
        <v>0</v>
      </c>
      <c r="AB16" s="63"/>
      <c r="AC16" s="66" t="n">
        <f aca="false">+W16+Y16+AA16</f>
        <v>7633747.59803</v>
      </c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</row>
    <row r="17" s="67" customFormat="true" ht="54.95" hidden="false" customHeight="true" outlineLevel="0" collapsed="false">
      <c r="A17" s="61" t="s">
        <v>71</v>
      </c>
      <c r="B17" s="62" t="n">
        <v>4590486.1</v>
      </c>
      <c r="C17" s="62" t="n">
        <v>716413.11158</v>
      </c>
      <c r="D17" s="62" t="n">
        <f aca="false">+B17+C17</f>
        <v>5306899.21158</v>
      </c>
      <c r="E17" s="62" t="n">
        <v>1725.1</v>
      </c>
      <c r="F17" s="62" t="n">
        <f aca="false">+D17+E17</f>
        <v>5308624.31158</v>
      </c>
      <c r="G17" s="62" t="n">
        <v>0</v>
      </c>
      <c r="H17" s="62" t="n">
        <v>0</v>
      </c>
      <c r="I17" s="62" t="n">
        <v>0</v>
      </c>
      <c r="J17" s="62" t="n">
        <v>130584.1</v>
      </c>
      <c r="K17" s="62" t="n">
        <v>7499.5</v>
      </c>
      <c r="L17" s="62" t="n">
        <v>0</v>
      </c>
      <c r="M17" s="62" t="n">
        <v>15134.9</v>
      </c>
      <c r="N17" s="62" t="n">
        <v>12412.1</v>
      </c>
      <c r="O17" s="62" t="n">
        <v>13644.8</v>
      </c>
      <c r="P17" s="62" t="n">
        <v>5902.00828</v>
      </c>
      <c r="Q17" s="62" t="n">
        <v>66574.6</v>
      </c>
      <c r="R17" s="62" t="n">
        <v>2800.67606</v>
      </c>
      <c r="S17" s="62" t="n">
        <v>0</v>
      </c>
      <c r="T17" s="62" t="n">
        <v>2336.3499</v>
      </c>
      <c r="U17" s="62" t="n">
        <v>2200</v>
      </c>
      <c r="V17" s="62" t="n">
        <v>18993</v>
      </c>
      <c r="W17" s="62" t="n">
        <f aca="false">SUM(F17:V17)</f>
        <v>5586706.34582</v>
      </c>
      <c r="X17" s="63"/>
      <c r="Y17" s="64" t="n">
        <v>121873.182</v>
      </c>
      <c r="Z17" s="65"/>
      <c r="AA17" s="64" t="n">
        <v>0</v>
      </c>
      <c r="AB17" s="63"/>
      <c r="AC17" s="66" t="n">
        <f aca="false">+W17+Y17+AA17</f>
        <v>5708579.52782</v>
      </c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</row>
    <row r="18" s="67" customFormat="true" ht="54.95" hidden="false" customHeight="true" outlineLevel="0" collapsed="false">
      <c r="A18" s="61" t="s">
        <v>72</v>
      </c>
      <c r="B18" s="62" t="n">
        <v>3445490.4</v>
      </c>
      <c r="C18" s="62" t="n">
        <v>696137.268699999</v>
      </c>
      <c r="D18" s="62" t="n">
        <f aca="false">+B18+C18</f>
        <v>4141627.6687</v>
      </c>
      <c r="E18" s="62" t="n">
        <v>2775</v>
      </c>
      <c r="F18" s="62" t="n">
        <f aca="false">+D18+E18</f>
        <v>4144402.6687</v>
      </c>
      <c r="G18" s="62" t="n">
        <v>0</v>
      </c>
      <c r="H18" s="62" t="n">
        <v>0</v>
      </c>
      <c r="I18" s="62" t="n">
        <v>0</v>
      </c>
      <c r="J18" s="62" t="n">
        <v>101910.8</v>
      </c>
      <c r="K18" s="62" t="n">
        <v>0</v>
      </c>
      <c r="L18" s="62" t="n">
        <v>0</v>
      </c>
      <c r="M18" s="62" t="n">
        <v>0</v>
      </c>
      <c r="N18" s="62" t="n">
        <v>9686.5</v>
      </c>
      <c r="O18" s="62" t="n">
        <v>15118.3</v>
      </c>
      <c r="P18" s="62" t="n">
        <v>4762.70959</v>
      </c>
      <c r="Q18" s="62" t="n">
        <v>49930.9</v>
      </c>
      <c r="R18" s="62" t="n">
        <v>2944.77782</v>
      </c>
      <c r="S18" s="62" t="n">
        <v>0</v>
      </c>
      <c r="T18" s="62" t="n">
        <v>1885.3508</v>
      </c>
      <c r="U18" s="62" t="n">
        <v>2200</v>
      </c>
      <c r="V18" s="62" t="n">
        <v>14822.2</v>
      </c>
      <c r="W18" s="62" t="n">
        <f aca="false">SUM(F18:V18)</f>
        <v>4347664.20691</v>
      </c>
      <c r="X18" s="63"/>
      <c r="Y18" s="64" t="n">
        <v>122971.458</v>
      </c>
      <c r="Z18" s="65"/>
      <c r="AA18" s="64" t="n">
        <v>0</v>
      </c>
      <c r="AB18" s="63"/>
      <c r="AC18" s="66" t="n">
        <f aca="false">+W18+Y18+AA18</f>
        <v>4470635.66491</v>
      </c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</row>
    <row r="19" s="67" customFormat="true" ht="54.95" hidden="false" customHeight="true" outlineLevel="0" collapsed="false">
      <c r="A19" s="61" t="s">
        <v>73</v>
      </c>
      <c r="B19" s="62" t="n">
        <v>2413016.4</v>
      </c>
      <c r="C19" s="62" t="n">
        <v>378482.3985</v>
      </c>
      <c r="D19" s="62" t="n">
        <f aca="false">+B19+C19</f>
        <v>2791498.7985</v>
      </c>
      <c r="E19" s="62" t="n">
        <v>1600</v>
      </c>
      <c r="F19" s="62" t="n">
        <f aca="false">+D19+E19</f>
        <v>2793098.7985</v>
      </c>
      <c r="G19" s="62" t="n">
        <v>0</v>
      </c>
      <c r="H19" s="62" t="n">
        <v>0</v>
      </c>
      <c r="I19" s="62" t="n">
        <v>0</v>
      </c>
      <c r="J19" s="62" t="n">
        <v>68669.7</v>
      </c>
      <c r="K19" s="62" t="n">
        <v>5530.4</v>
      </c>
      <c r="L19" s="62" t="n">
        <v>0</v>
      </c>
      <c r="M19" s="62" t="n">
        <v>11167.8</v>
      </c>
      <c r="N19" s="62" t="n">
        <v>6527</v>
      </c>
      <c r="O19" s="62" t="n">
        <v>18516.2</v>
      </c>
      <c r="P19" s="62" t="n">
        <v>4227.95909</v>
      </c>
      <c r="Q19" s="62" t="n">
        <v>33932</v>
      </c>
      <c r="R19" s="62" t="n">
        <v>3637.05253</v>
      </c>
      <c r="S19" s="62" t="n">
        <v>0</v>
      </c>
      <c r="T19" s="62" t="n">
        <v>1673.66621</v>
      </c>
      <c r="U19" s="62" t="n">
        <v>2500</v>
      </c>
      <c r="V19" s="62" t="n">
        <v>9987.6</v>
      </c>
      <c r="W19" s="62" t="n">
        <f aca="false">SUM(F19:V19)</f>
        <v>2959468.17633</v>
      </c>
      <c r="X19" s="63"/>
      <c r="Y19" s="64" t="n">
        <v>0</v>
      </c>
      <c r="Z19" s="65"/>
      <c r="AA19" s="64" t="n">
        <v>0</v>
      </c>
      <c r="AB19" s="63"/>
      <c r="AC19" s="66" t="n">
        <f aca="false">+W19+Y19+AA19</f>
        <v>2959468.17633</v>
      </c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</row>
    <row r="20" s="67" customFormat="true" ht="54.95" hidden="false" customHeight="true" outlineLevel="0" collapsed="false">
      <c r="A20" s="61" t="s">
        <v>74</v>
      </c>
      <c r="B20" s="62" t="n">
        <v>2579164.5</v>
      </c>
      <c r="C20" s="62" t="n">
        <v>439309.926800001</v>
      </c>
      <c r="D20" s="62" t="n">
        <f aca="false">+B20+C20</f>
        <v>3018474.4268</v>
      </c>
      <c r="E20" s="62" t="n">
        <v>1691.6</v>
      </c>
      <c r="F20" s="62" t="n">
        <f aca="false">+D20+E20</f>
        <v>3020166.0268</v>
      </c>
      <c r="G20" s="62" t="n">
        <v>0</v>
      </c>
      <c r="H20" s="62" t="n">
        <v>0</v>
      </c>
      <c r="I20" s="62" t="n">
        <v>0</v>
      </c>
      <c r="J20" s="62" t="n">
        <v>74274</v>
      </c>
      <c r="K20" s="62" t="n">
        <v>0</v>
      </c>
      <c r="L20" s="62" t="n">
        <v>0</v>
      </c>
      <c r="M20" s="62" t="n">
        <v>0</v>
      </c>
      <c r="N20" s="62" t="n">
        <v>7059.7</v>
      </c>
      <c r="O20" s="62" t="n">
        <v>14325.8</v>
      </c>
      <c r="P20" s="62" t="n">
        <v>5570.42814</v>
      </c>
      <c r="Q20" s="62" t="n">
        <v>33287.3</v>
      </c>
      <c r="R20" s="62" t="n">
        <v>7097.30094</v>
      </c>
      <c r="S20" s="62" t="n">
        <v>0</v>
      </c>
      <c r="T20" s="62" t="n">
        <v>2205.09166</v>
      </c>
      <c r="U20" s="62" t="n">
        <v>2200</v>
      </c>
      <c r="V20" s="62" t="n">
        <v>10802.8</v>
      </c>
      <c r="W20" s="62" t="n">
        <f aca="false">SUM(F20:V20)</f>
        <v>3176988.44754</v>
      </c>
      <c r="X20" s="63"/>
      <c r="Y20" s="64" t="n">
        <v>29641.558</v>
      </c>
      <c r="Z20" s="65"/>
      <c r="AA20" s="64" t="n">
        <v>0</v>
      </c>
      <c r="AB20" s="63"/>
      <c r="AC20" s="66" t="n">
        <f aca="false">+W20+Y20+AA20</f>
        <v>3206630.00554</v>
      </c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</row>
    <row r="21" s="67" customFormat="true" ht="54.95" hidden="false" customHeight="true" outlineLevel="0" collapsed="false">
      <c r="A21" s="61" t="s">
        <v>75</v>
      </c>
      <c r="B21" s="62" t="n">
        <v>4538103</v>
      </c>
      <c r="C21" s="62" t="n">
        <v>1540964.05106</v>
      </c>
      <c r="D21" s="62" t="n">
        <f aca="false">+B21+C21</f>
        <v>6079067.05106</v>
      </c>
      <c r="E21" s="62" t="n">
        <v>5141.6</v>
      </c>
      <c r="F21" s="62" t="n">
        <f aca="false">+D21+E21</f>
        <v>6084208.65106</v>
      </c>
      <c r="G21" s="62" t="n">
        <v>0</v>
      </c>
      <c r="H21" s="62" t="n">
        <v>0</v>
      </c>
      <c r="I21" s="62" t="n">
        <v>0</v>
      </c>
      <c r="J21" s="62" t="n">
        <v>149584.4</v>
      </c>
      <c r="K21" s="62" t="n">
        <v>0</v>
      </c>
      <c r="L21" s="62" t="n">
        <v>0</v>
      </c>
      <c r="M21" s="62" t="n">
        <v>0</v>
      </c>
      <c r="N21" s="62" t="n">
        <v>14218</v>
      </c>
      <c r="O21" s="62" t="n">
        <v>31082.6</v>
      </c>
      <c r="P21" s="62" t="n">
        <v>4323.73236</v>
      </c>
      <c r="Q21" s="62" t="n">
        <v>66574.6</v>
      </c>
      <c r="R21" s="62" t="n">
        <v>2002.80031</v>
      </c>
      <c r="S21" s="62" t="n">
        <v>0</v>
      </c>
      <c r="T21" s="62" t="n">
        <v>1711.57869</v>
      </c>
      <c r="U21" s="62" t="n">
        <v>2200</v>
      </c>
      <c r="V21" s="62" t="n">
        <v>21756.4</v>
      </c>
      <c r="W21" s="62" t="n">
        <f aca="false">SUM(F21:V21)</f>
        <v>6377662.76242</v>
      </c>
      <c r="X21" s="63"/>
      <c r="Y21" s="64" t="n">
        <v>180208.73</v>
      </c>
      <c r="Z21" s="65"/>
      <c r="AA21" s="64" t="n">
        <v>0</v>
      </c>
      <c r="AB21" s="63"/>
      <c r="AC21" s="66" t="n">
        <f aca="false">+W21+Y21+AA21</f>
        <v>6557871.49242</v>
      </c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</row>
    <row r="22" s="67" customFormat="true" ht="54.95" hidden="false" customHeight="true" outlineLevel="0" collapsed="false">
      <c r="A22" s="61" t="s">
        <v>76</v>
      </c>
      <c r="B22" s="62" t="n">
        <v>3517865.7</v>
      </c>
      <c r="C22" s="62" t="n">
        <v>1297653.93786</v>
      </c>
      <c r="D22" s="62" t="n">
        <f aca="false">+B22+C22</f>
        <v>4815519.63786</v>
      </c>
      <c r="E22" s="62" t="n">
        <v>2841.7</v>
      </c>
      <c r="F22" s="62" t="n">
        <f aca="false">+D22+E22</f>
        <v>4818361.33786</v>
      </c>
      <c r="G22" s="62" t="n">
        <v>0</v>
      </c>
      <c r="H22" s="62" t="n">
        <v>0</v>
      </c>
      <c r="I22" s="62" t="n">
        <v>0</v>
      </c>
      <c r="J22" s="62" t="n">
        <v>118492.9</v>
      </c>
      <c r="K22" s="62" t="n">
        <v>8792.3</v>
      </c>
      <c r="L22" s="62" t="n">
        <v>0</v>
      </c>
      <c r="M22" s="62" t="n">
        <v>17744</v>
      </c>
      <c r="N22" s="62" t="n">
        <v>11262.6</v>
      </c>
      <c r="O22" s="62" t="n">
        <v>22079.4</v>
      </c>
      <c r="P22" s="62" t="n">
        <v>6699.32017</v>
      </c>
      <c r="Q22" s="62" t="n">
        <v>78225.1</v>
      </c>
      <c r="R22" s="62" t="n">
        <v>3696.93177</v>
      </c>
      <c r="S22" s="62" t="n">
        <v>0</v>
      </c>
      <c r="T22" s="62" t="n">
        <v>3099.08676</v>
      </c>
      <c r="U22" s="62" t="n">
        <v>2200</v>
      </c>
      <c r="V22" s="62" t="n">
        <v>17234</v>
      </c>
      <c r="W22" s="62" t="n">
        <f aca="false">SUM(F22:V22)</f>
        <v>5107886.97656</v>
      </c>
      <c r="X22" s="63"/>
      <c r="Y22" s="64" t="n">
        <v>254505.95</v>
      </c>
      <c r="Z22" s="65"/>
      <c r="AA22" s="64" t="n">
        <v>0</v>
      </c>
      <c r="AB22" s="63"/>
      <c r="AC22" s="66" t="n">
        <f aca="false">+W22+Y22+AA22</f>
        <v>5362392.92656</v>
      </c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</row>
    <row r="23" s="67" customFormat="true" ht="54.95" hidden="false" customHeight="true" outlineLevel="0" collapsed="false">
      <c r="A23" s="61" t="s">
        <v>77</v>
      </c>
      <c r="B23" s="62" t="n">
        <v>1972550.3</v>
      </c>
      <c r="C23" s="62" t="n">
        <v>557585.676480001</v>
      </c>
      <c r="D23" s="62" t="n">
        <f aca="false">+B23+C23</f>
        <v>2530135.97648</v>
      </c>
      <c r="E23" s="62" t="n">
        <v>1449.9</v>
      </c>
      <c r="F23" s="62" t="n">
        <f aca="false">+D23+E23</f>
        <v>2531585.87648</v>
      </c>
      <c r="G23" s="62" t="n">
        <v>0</v>
      </c>
      <c r="H23" s="62" t="n">
        <v>0</v>
      </c>
      <c r="I23" s="62" t="n">
        <v>0</v>
      </c>
      <c r="J23" s="62" t="n">
        <v>62257.7</v>
      </c>
      <c r="K23" s="62" t="n">
        <v>3954.1</v>
      </c>
      <c r="L23" s="62" t="n">
        <v>0</v>
      </c>
      <c r="M23" s="62" t="n">
        <v>7980</v>
      </c>
      <c r="N23" s="62" t="n">
        <v>5917.5</v>
      </c>
      <c r="O23" s="62" t="n">
        <v>19627.7</v>
      </c>
      <c r="P23" s="62" t="n">
        <v>4966.42771</v>
      </c>
      <c r="Q23" s="62" t="n">
        <v>71567.6</v>
      </c>
      <c r="R23" s="62" t="n">
        <v>2821.09708</v>
      </c>
      <c r="S23" s="62" t="n">
        <v>0</v>
      </c>
      <c r="T23" s="62" t="n">
        <v>1965.994</v>
      </c>
      <c r="U23" s="62" t="n">
        <v>2500</v>
      </c>
      <c r="V23" s="62" t="n">
        <v>9054.9</v>
      </c>
      <c r="W23" s="62" t="n">
        <f aca="false">SUM(F23:V23)</f>
        <v>2724198.89527</v>
      </c>
      <c r="X23" s="63"/>
      <c r="Y23" s="64" t="n">
        <v>64456.531</v>
      </c>
      <c r="Z23" s="65"/>
      <c r="AA23" s="64" t="n">
        <v>0</v>
      </c>
      <c r="AB23" s="63"/>
      <c r="AC23" s="66" t="n">
        <f aca="false">+W23+Y23+AA23</f>
        <v>2788655.42627</v>
      </c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</row>
    <row r="24" s="67" customFormat="true" ht="54.95" hidden="false" customHeight="true" outlineLevel="0" collapsed="false">
      <c r="A24" s="61" t="s">
        <v>78</v>
      </c>
      <c r="B24" s="62" t="n">
        <v>3056534.4</v>
      </c>
      <c r="C24" s="62" t="n">
        <v>621792.512039999</v>
      </c>
      <c r="D24" s="62" t="n">
        <f aca="false">+B24+C24</f>
        <v>3678326.91204</v>
      </c>
      <c r="E24" s="62" t="n">
        <v>1216.7</v>
      </c>
      <c r="F24" s="62" t="n">
        <f aca="false">+D24+E24</f>
        <v>3679543.61204</v>
      </c>
      <c r="G24" s="62" t="n">
        <v>0</v>
      </c>
      <c r="H24" s="62" t="n">
        <v>0</v>
      </c>
      <c r="I24" s="62" t="n">
        <v>0</v>
      </c>
      <c r="J24" s="62" t="n">
        <v>90510.6</v>
      </c>
      <c r="K24" s="62" t="n">
        <v>0</v>
      </c>
      <c r="L24" s="62" t="n">
        <v>0</v>
      </c>
      <c r="M24" s="62" t="n">
        <v>0</v>
      </c>
      <c r="N24" s="62" t="n">
        <v>8603.1</v>
      </c>
      <c r="O24" s="62" t="n">
        <v>17257.1</v>
      </c>
      <c r="P24" s="62" t="n">
        <v>4614.70035</v>
      </c>
      <c r="Q24" s="62" t="n">
        <v>74896.4</v>
      </c>
      <c r="R24" s="62" t="n">
        <v>1972.138</v>
      </c>
      <c r="S24" s="62" t="n">
        <v>0</v>
      </c>
      <c r="T24" s="62" t="n">
        <v>1826.76035</v>
      </c>
      <c r="U24" s="62" t="n">
        <v>2500</v>
      </c>
      <c r="V24" s="62" t="n">
        <v>13164.5</v>
      </c>
      <c r="W24" s="62" t="n">
        <f aca="false">SUM(F24:V24)</f>
        <v>3894888.91074</v>
      </c>
      <c r="X24" s="63"/>
      <c r="Y24" s="64" t="n">
        <v>53567.498</v>
      </c>
      <c r="Z24" s="65"/>
      <c r="AA24" s="64" t="n">
        <v>0</v>
      </c>
      <c r="AB24" s="63"/>
      <c r="AC24" s="66" t="n">
        <f aca="false">+W24+Y24+AA24</f>
        <v>3948456.40874</v>
      </c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</row>
    <row r="25" s="67" customFormat="true" ht="54.95" hidden="false" customHeight="true" outlineLevel="0" collapsed="false">
      <c r="A25" s="61" t="s">
        <v>79</v>
      </c>
      <c r="B25" s="62" t="n">
        <v>4320447.3</v>
      </c>
      <c r="C25" s="62" t="n">
        <v>1267240.17354</v>
      </c>
      <c r="D25" s="62" t="n">
        <f aca="false">+B25+C25</f>
        <v>5587687.47354</v>
      </c>
      <c r="E25" s="62" t="n">
        <v>3316.7</v>
      </c>
      <c r="F25" s="62" t="n">
        <f aca="false">+D25+E25</f>
        <v>5591004.17354</v>
      </c>
      <c r="G25" s="62" t="n">
        <v>0</v>
      </c>
      <c r="H25" s="62" t="n">
        <v>0</v>
      </c>
      <c r="I25" s="62" t="n">
        <v>0</v>
      </c>
      <c r="J25" s="62" t="n">
        <v>137493.3</v>
      </c>
      <c r="K25" s="62" t="n">
        <v>0</v>
      </c>
      <c r="L25" s="62" t="n">
        <v>0</v>
      </c>
      <c r="M25" s="62" t="n">
        <v>0</v>
      </c>
      <c r="N25" s="62" t="n">
        <v>13068.9</v>
      </c>
      <c r="O25" s="62" t="n">
        <v>20712.3</v>
      </c>
      <c r="P25" s="62" t="n">
        <v>4721.03475</v>
      </c>
      <c r="Q25" s="62" t="n">
        <v>66574.6</v>
      </c>
      <c r="R25" s="62" t="n">
        <v>2857.77348</v>
      </c>
      <c r="S25" s="62" t="n">
        <v>0</v>
      </c>
      <c r="T25" s="62" t="n">
        <v>1868.85355</v>
      </c>
      <c r="U25" s="62" t="n">
        <v>2500</v>
      </c>
      <c r="V25" s="62" t="n">
        <v>19998</v>
      </c>
      <c r="W25" s="62" t="n">
        <f aca="false">SUM(F25:V25)</f>
        <v>5860798.93532</v>
      </c>
      <c r="X25" s="63"/>
      <c r="Y25" s="64" t="n">
        <v>364687.197</v>
      </c>
      <c r="Z25" s="65"/>
      <c r="AA25" s="64" t="n">
        <v>0</v>
      </c>
      <c r="AB25" s="63"/>
      <c r="AC25" s="66" t="n">
        <f aca="false">+W25+Y25+AA25</f>
        <v>6225486.13232</v>
      </c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</row>
    <row r="26" s="67" customFormat="true" ht="54.95" hidden="false" customHeight="true" outlineLevel="0" collapsed="false">
      <c r="A26" s="61" t="s">
        <v>80</v>
      </c>
      <c r="B26" s="62" t="n">
        <v>4103284</v>
      </c>
      <c r="C26" s="62" t="n">
        <v>824550.93982</v>
      </c>
      <c r="D26" s="62" t="n">
        <f aca="false">+B26+C26</f>
        <v>4927834.93982</v>
      </c>
      <c r="E26" s="62" t="n">
        <v>2508.3</v>
      </c>
      <c r="F26" s="62" t="n">
        <f aca="false">+D26+E26</f>
        <v>4930343.23982</v>
      </c>
      <c r="G26" s="62" t="n">
        <v>0</v>
      </c>
      <c r="H26" s="62" t="n">
        <v>0</v>
      </c>
      <c r="I26" s="62" t="n">
        <v>0</v>
      </c>
      <c r="J26" s="62" t="n">
        <v>121256.6</v>
      </c>
      <c r="K26" s="62" t="n">
        <v>0</v>
      </c>
      <c r="L26" s="62" t="n">
        <v>0</v>
      </c>
      <c r="M26" s="62" t="n">
        <v>0</v>
      </c>
      <c r="N26" s="62" t="n">
        <v>11525.5</v>
      </c>
      <c r="O26" s="62" t="n">
        <v>20938.1</v>
      </c>
      <c r="P26" s="62" t="n">
        <v>4373.67864</v>
      </c>
      <c r="Q26" s="62" t="n">
        <v>60749.3</v>
      </c>
      <c r="R26" s="62" t="n">
        <v>2007.48232</v>
      </c>
      <c r="S26" s="62" t="n">
        <v>0</v>
      </c>
      <c r="T26" s="62" t="n">
        <v>1731.35027</v>
      </c>
      <c r="U26" s="62" t="n">
        <v>2200</v>
      </c>
      <c r="V26" s="62" t="n">
        <v>17636.3</v>
      </c>
      <c r="W26" s="62" t="n">
        <f aca="false">SUM(F26:V26)</f>
        <v>5172761.55105</v>
      </c>
      <c r="X26" s="63"/>
      <c r="Y26" s="64" t="n">
        <v>65832.283</v>
      </c>
      <c r="Z26" s="65"/>
      <c r="AA26" s="64" t="n">
        <v>0</v>
      </c>
      <c r="AB26" s="63"/>
      <c r="AC26" s="66" t="n">
        <f aca="false">+W26+Y26+AA26</f>
        <v>5238593.83405</v>
      </c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</row>
    <row r="27" s="67" customFormat="true" ht="54.95" hidden="false" customHeight="true" outlineLevel="0" collapsed="false">
      <c r="A27" s="61" t="s">
        <v>81</v>
      </c>
      <c r="B27" s="62" t="n">
        <v>2830583.4</v>
      </c>
      <c r="C27" s="62" t="n">
        <v>496758.14818</v>
      </c>
      <c r="D27" s="62" t="n">
        <f aca="false">+B27+C27</f>
        <v>3327341.54818</v>
      </c>
      <c r="E27" s="62" t="n">
        <v>1575.1</v>
      </c>
      <c r="F27" s="62" t="n">
        <f aca="false">+D27+E27</f>
        <v>3328916.64818</v>
      </c>
      <c r="G27" s="62" t="n">
        <v>0</v>
      </c>
      <c r="H27" s="62" t="n">
        <v>0</v>
      </c>
      <c r="I27" s="62" t="n">
        <v>0</v>
      </c>
      <c r="J27" s="62" t="n">
        <v>81874.1</v>
      </c>
      <c r="K27" s="62" t="n">
        <v>0</v>
      </c>
      <c r="L27" s="62" t="n">
        <v>0</v>
      </c>
      <c r="M27" s="62" t="n">
        <v>0</v>
      </c>
      <c r="N27" s="62" t="n">
        <v>7782</v>
      </c>
      <c r="O27" s="62" t="n">
        <v>14229.2</v>
      </c>
      <c r="P27" s="62" t="n">
        <v>4284.55537</v>
      </c>
      <c r="Q27" s="62" t="n">
        <v>60749.3</v>
      </c>
      <c r="R27" s="62" t="n">
        <v>2264.04294</v>
      </c>
      <c r="S27" s="62" t="n">
        <v>0</v>
      </c>
      <c r="T27" s="62" t="n">
        <v>1696.07023</v>
      </c>
      <c r="U27" s="62" t="n">
        <v>2200</v>
      </c>
      <c r="V27" s="62" t="n">
        <v>11908</v>
      </c>
      <c r="W27" s="62" t="n">
        <f aca="false">SUM(F27:V27)</f>
        <v>3515903.91672</v>
      </c>
      <c r="X27" s="63"/>
      <c r="Y27" s="64" t="n">
        <v>0</v>
      </c>
      <c r="Z27" s="65"/>
      <c r="AA27" s="64" t="n">
        <v>0</v>
      </c>
      <c r="AB27" s="63"/>
      <c r="AC27" s="66" t="n">
        <f aca="false">+W27+Y27+AA27</f>
        <v>3515903.91672</v>
      </c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</row>
    <row r="28" s="67" customFormat="true" ht="54.95" hidden="false" customHeight="true" outlineLevel="0" collapsed="false">
      <c r="A28" s="61" t="s">
        <v>82</v>
      </c>
      <c r="B28" s="62" t="n">
        <v>2048678</v>
      </c>
      <c r="C28" s="62" t="n">
        <v>256827.3419</v>
      </c>
      <c r="D28" s="62" t="n">
        <f aca="false">+B28+C28</f>
        <v>2305505.3419</v>
      </c>
      <c r="E28" s="62" t="n">
        <v>708.3</v>
      </c>
      <c r="F28" s="62" t="n">
        <f aca="false">+D28+E28</f>
        <v>2306213.6419</v>
      </c>
      <c r="G28" s="62" t="n">
        <v>0</v>
      </c>
      <c r="H28" s="62" t="n">
        <v>0</v>
      </c>
      <c r="I28" s="62" t="n">
        <v>0</v>
      </c>
      <c r="J28" s="62" t="n">
        <v>56730.3</v>
      </c>
      <c r="K28" s="62" t="n">
        <v>5127</v>
      </c>
      <c r="L28" s="62" t="n">
        <v>0</v>
      </c>
      <c r="M28" s="62" t="n">
        <v>10347</v>
      </c>
      <c r="N28" s="62" t="n">
        <v>5392.3</v>
      </c>
      <c r="O28" s="62" t="n">
        <v>15004.4</v>
      </c>
      <c r="P28" s="62" t="n">
        <v>6028.61042</v>
      </c>
      <c r="Q28" s="62" t="n">
        <v>53259.6</v>
      </c>
      <c r="R28" s="62" t="n">
        <v>7389.9306</v>
      </c>
      <c r="S28" s="62" t="n">
        <v>0</v>
      </c>
      <c r="T28" s="62" t="n">
        <v>2386.46622</v>
      </c>
      <c r="U28" s="62" t="n">
        <v>3000</v>
      </c>
      <c r="V28" s="62" t="n">
        <v>8251.3</v>
      </c>
      <c r="W28" s="62" t="n">
        <f aca="false">SUM(F28:V28)</f>
        <v>2479130.54914</v>
      </c>
      <c r="X28" s="63"/>
      <c r="Y28" s="64" t="n">
        <v>709.688</v>
      </c>
      <c r="Z28" s="65"/>
      <c r="AA28" s="64" t="n">
        <v>0</v>
      </c>
      <c r="AB28" s="63"/>
      <c r="AC28" s="66" t="n">
        <f aca="false">+W28+Y28+AA28</f>
        <v>2479840.23714</v>
      </c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</row>
    <row r="29" s="67" customFormat="true" ht="54.95" hidden="false" customHeight="true" outlineLevel="0" collapsed="false">
      <c r="A29" s="61" t="s">
        <v>83</v>
      </c>
      <c r="B29" s="62" t="n">
        <v>11057707.6</v>
      </c>
      <c r="C29" s="62" t="n">
        <v>2226963.39866</v>
      </c>
      <c r="D29" s="62" t="n">
        <f aca="false">+B29+C29</f>
        <v>13284670.99866</v>
      </c>
      <c r="E29" s="62" t="n">
        <v>11290.8</v>
      </c>
      <c r="F29" s="62" t="n">
        <f aca="false">+D29+E29</f>
        <v>13295961.79866</v>
      </c>
      <c r="G29" s="62" t="n">
        <v>0</v>
      </c>
      <c r="H29" s="62" t="n">
        <v>0</v>
      </c>
      <c r="I29" s="62" t="n">
        <v>0</v>
      </c>
      <c r="J29" s="62" t="n">
        <v>326797.1</v>
      </c>
      <c r="K29" s="62" t="n">
        <v>70486.6</v>
      </c>
      <c r="L29" s="62" t="n">
        <v>0</v>
      </c>
      <c r="M29" s="62" t="n">
        <v>142338.1</v>
      </c>
      <c r="N29" s="62" t="n">
        <v>31062</v>
      </c>
      <c r="O29" s="62" t="n">
        <v>59809</v>
      </c>
      <c r="P29" s="62" t="n">
        <v>3798.557</v>
      </c>
      <c r="Q29" s="62" t="n">
        <v>95857.9</v>
      </c>
      <c r="R29" s="62" t="n">
        <v>1578.99784</v>
      </c>
      <c r="S29" s="62" t="n">
        <v>0</v>
      </c>
      <c r="T29" s="62" t="n">
        <v>1503.68447</v>
      </c>
      <c r="U29" s="62" t="n">
        <v>500</v>
      </c>
      <c r="V29" s="62" t="n">
        <v>47531.1</v>
      </c>
      <c r="W29" s="62" t="n">
        <f aca="false">SUM(F29:V29)</f>
        <v>14077224.83797</v>
      </c>
      <c r="X29" s="63"/>
      <c r="Y29" s="64" t="n">
        <v>154030.188</v>
      </c>
      <c r="Z29" s="65"/>
      <c r="AA29" s="64" t="n">
        <v>0</v>
      </c>
      <c r="AB29" s="63"/>
      <c r="AC29" s="66" t="n">
        <f aca="false">+W29+Y29+AA29</f>
        <v>14231255.02597</v>
      </c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</row>
    <row r="30" s="67" customFormat="true" ht="54.95" hidden="false" customHeight="true" outlineLevel="0" collapsed="false">
      <c r="A30" s="61" t="s">
        <v>84</v>
      </c>
      <c r="B30" s="62" t="n">
        <v>4863807.1</v>
      </c>
      <c r="C30" s="62" t="n">
        <v>1159102.34564</v>
      </c>
      <c r="D30" s="62" t="n">
        <f aca="false">+B30+C30</f>
        <v>6022909.44564</v>
      </c>
      <c r="E30" s="62" t="n">
        <v>2633.3</v>
      </c>
      <c r="F30" s="62" t="n">
        <f aca="false">+D30+E30</f>
        <v>6025542.74564</v>
      </c>
      <c r="G30" s="62" t="n">
        <v>0</v>
      </c>
      <c r="H30" s="62" t="n">
        <v>0</v>
      </c>
      <c r="I30" s="62" t="n">
        <v>0</v>
      </c>
      <c r="J30" s="62" t="n">
        <v>148202.5</v>
      </c>
      <c r="K30" s="62" t="n">
        <v>0</v>
      </c>
      <c r="L30" s="62" t="n">
        <v>0</v>
      </c>
      <c r="M30" s="62" t="n">
        <v>0</v>
      </c>
      <c r="N30" s="62" t="n">
        <v>14086.8</v>
      </c>
      <c r="O30" s="62" t="n">
        <v>23112.8</v>
      </c>
      <c r="P30" s="62" t="n">
        <v>5064.67694</v>
      </c>
      <c r="Q30" s="62" t="n">
        <v>71567.6</v>
      </c>
      <c r="R30" s="62" t="n">
        <v>2007.4719</v>
      </c>
      <c r="S30" s="62" t="n">
        <v>0</v>
      </c>
      <c r="T30" s="62" t="n">
        <v>2004.88662</v>
      </c>
      <c r="U30" s="62" t="n">
        <v>2200</v>
      </c>
      <c r="V30" s="62" t="n">
        <v>21555.5</v>
      </c>
      <c r="W30" s="62" t="n">
        <f aca="false">SUM(F30:V30)</f>
        <v>6315344.9811</v>
      </c>
      <c r="X30" s="63"/>
      <c r="Y30" s="64" t="n">
        <v>213755.719</v>
      </c>
      <c r="Z30" s="65"/>
      <c r="AA30" s="64" t="n">
        <v>0</v>
      </c>
      <c r="AB30" s="63"/>
      <c r="AC30" s="66" t="n">
        <f aca="false">+W30+Y30+AA30</f>
        <v>6529100.7001</v>
      </c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</row>
    <row r="31" s="67" customFormat="true" ht="54.95" hidden="false" customHeight="true" outlineLevel="0" collapsed="false">
      <c r="A31" s="61" t="s">
        <v>85</v>
      </c>
      <c r="B31" s="62" t="n">
        <v>5539817.6</v>
      </c>
      <c r="C31" s="62" t="n">
        <v>1395653.84466</v>
      </c>
      <c r="D31" s="62" t="n">
        <f aca="false">+B31+C31</f>
        <v>6935471.44466</v>
      </c>
      <c r="E31" s="62" t="n">
        <v>4650</v>
      </c>
      <c r="F31" s="62" t="n">
        <f aca="false">+D31+E31</f>
        <v>6940121.44466</v>
      </c>
      <c r="G31" s="62" t="n">
        <v>0</v>
      </c>
      <c r="H31" s="62" t="n">
        <v>0</v>
      </c>
      <c r="I31" s="62" t="n">
        <v>0</v>
      </c>
      <c r="J31" s="62" t="n">
        <v>170657.5</v>
      </c>
      <c r="K31" s="62" t="n">
        <v>0</v>
      </c>
      <c r="L31" s="62" t="n">
        <v>0</v>
      </c>
      <c r="M31" s="62" t="n">
        <v>0</v>
      </c>
      <c r="N31" s="62" t="n">
        <v>16221.1</v>
      </c>
      <c r="O31" s="62" t="n">
        <v>22566.4</v>
      </c>
      <c r="P31" s="62" t="n">
        <v>3900.90357</v>
      </c>
      <c r="Q31" s="62" t="n">
        <v>69903.3</v>
      </c>
      <c r="R31" s="62" t="n">
        <v>1267.91653</v>
      </c>
      <c r="S31" s="62" t="n">
        <v>0</v>
      </c>
      <c r="T31" s="62" t="n">
        <v>1544.19912</v>
      </c>
      <c r="U31" s="62" t="n">
        <v>2200</v>
      </c>
      <c r="V31" s="62" t="n">
        <v>24821.5</v>
      </c>
      <c r="W31" s="62" t="n">
        <f aca="false">SUM(F31:V31)</f>
        <v>7253204.26388</v>
      </c>
      <c r="X31" s="63"/>
      <c r="Y31" s="64" t="n">
        <v>262266.101</v>
      </c>
      <c r="Z31" s="65"/>
      <c r="AA31" s="64" t="n">
        <v>0</v>
      </c>
      <c r="AB31" s="63"/>
      <c r="AC31" s="66" t="n">
        <f aca="false">+W31+Y31+AA31</f>
        <v>7515470.36488</v>
      </c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</row>
    <row r="32" s="67" customFormat="true" ht="54.95" hidden="false" customHeight="true" outlineLevel="0" collapsed="false">
      <c r="A32" s="61" t="s">
        <v>86</v>
      </c>
      <c r="B32" s="62" t="n">
        <v>1676604</v>
      </c>
      <c r="C32" s="62" t="n">
        <v>121655.0566</v>
      </c>
      <c r="D32" s="62" t="n">
        <f aca="false">+B32+C32</f>
        <v>1798259.0566</v>
      </c>
      <c r="E32" s="62" t="n">
        <v>1000</v>
      </c>
      <c r="F32" s="62" t="n">
        <f aca="false">+D32+E32</f>
        <v>1799259.0566</v>
      </c>
      <c r="G32" s="62" t="n">
        <v>0</v>
      </c>
      <c r="H32" s="62" t="n">
        <v>0</v>
      </c>
      <c r="I32" s="62" t="n">
        <v>0</v>
      </c>
      <c r="J32" s="62" t="n">
        <v>44241.2</v>
      </c>
      <c r="K32" s="62" t="n">
        <v>454.8</v>
      </c>
      <c r="L32" s="62" t="n">
        <v>0</v>
      </c>
      <c r="M32" s="62" t="n">
        <v>917.8</v>
      </c>
      <c r="N32" s="62" t="n">
        <v>4205.2</v>
      </c>
      <c r="O32" s="62" t="n">
        <v>11322.3</v>
      </c>
      <c r="P32" s="62" t="n">
        <v>4433.39724</v>
      </c>
      <c r="Q32" s="62" t="n">
        <v>44105.6</v>
      </c>
      <c r="R32" s="62" t="n">
        <v>1563.89892</v>
      </c>
      <c r="S32" s="62" t="n">
        <v>0</v>
      </c>
      <c r="T32" s="62" t="n">
        <v>1754.99028</v>
      </c>
      <c r="U32" s="62" t="n">
        <v>3000</v>
      </c>
      <c r="V32" s="62" t="n">
        <v>6434.9</v>
      </c>
      <c r="W32" s="62" t="n">
        <f aca="false">SUM(F32:V32)</f>
        <v>1921693.14304</v>
      </c>
      <c r="X32" s="63"/>
      <c r="Y32" s="64" t="n">
        <v>0</v>
      </c>
      <c r="Z32" s="65"/>
      <c r="AA32" s="64" t="n">
        <v>0</v>
      </c>
      <c r="AB32" s="63"/>
      <c r="AC32" s="66" t="n">
        <f aca="false">+W32+Y32+AA32</f>
        <v>1921693.14304</v>
      </c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</row>
    <row r="33" s="73" customFormat="true" ht="74.25" hidden="false" customHeight="true" outlineLevel="0" collapsed="false">
      <c r="A33" s="68" t="s">
        <v>14</v>
      </c>
      <c r="B33" s="69" t="n">
        <f aca="false">SUM(B10:B32)</f>
        <v>115610248.6</v>
      </c>
      <c r="C33" s="69" t="n">
        <f aca="false">SUM(C10:C32)</f>
        <v>32029072.97642</v>
      </c>
      <c r="D33" s="69" t="n">
        <f aca="false">SUM(D10:D32)</f>
        <v>147639321.57642</v>
      </c>
      <c r="E33" s="69" t="n">
        <f aca="false">SUM(E10:E32)</f>
        <v>107015.8</v>
      </c>
      <c r="F33" s="69" t="n">
        <f aca="false">SUM(F10:F32)</f>
        <v>147746337.37642</v>
      </c>
      <c r="G33" s="69" t="n">
        <f aca="false">SUM(G10:G32)</f>
        <v>0</v>
      </c>
      <c r="H33" s="69" t="n">
        <f aca="false">SUM(H10:H32)</f>
        <v>0</v>
      </c>
      <c r="I33" s="69" t="n">
        <f aca="false">SUM(I10:I32)</f>
        <v>0</v>
      </c>
      <c r="J33" s="69" t="n">
        <f aca="false">SUM(J10:J32)</f>
        <v>3632763.7</v>
      </c>
      <c r="K33" s="69" t="n">
        <f aca="false">SUM(K10:K32)</f>
        <v>424096.1</v>
      </c>
      <c r="L33" s="69" t="n">
        <f aca="false">SUM(L10:L32)</f>
        <v>0</v>
      </c>
      <c r="M33" s="69" t="n">
        <f aca="false">SUM(M10:M32)</f>
        <v>855972.8</v>
      </c>
      <c r="N33" s="69" t="n">
        <f aca="false">SUM(N10:N32)</f>
        <v>345293.8</v>
      </c>
      <c r="O33" s="69" t="n">
        <f aca="false">SUM(O10:O32)</f>
        <v>690647.3</v>
      </c>
      <c r="P33" s="69" t="n">
        <f aca="false">SUM(P10:P32)</f>
        <v>110661.94427</v>
      </c>
      <c r="Q33" s="69" t="n">
        <f aca="false">SUM(Q10:Q32)</f>
        <v>1645193.2</v>
      </c>
      <c r="R33" s="69" t="n">
        <f aca="false">SUM(R10:R32)</f>
        <v>66380.09211</v>
      </c>
      <c r="S33" s="69" t="n">
        <f aca="false">SUM(S10:S32)</f>
        <v>0</v>
      </c>
      <c r="T33" s="69" t="n">
        <f aca="false">SUM(T10:T32)</f>
        <v>44253.39474</v>
      </c>
      <c r="U33" s="69" t="n">
        <f aca="false">SUM(U10:U32)</f>
        <v>45800</v>
      </c>
      <c r="V33" s="69" t="n">
        <f aca="false">SUM(V10:V32)</f>
        <v>528368.1</v>
      </c>
      <c r="W33" s="69" t="n">
        <f aca="false">SUM(W10:W32)</f>
        <v>156135767.80754</v>
      </c>
      <c r="X33" s="70"/>
      <c r="Y33" s="71" t="n">
        <f aca="false">SUM(Y10:Y32)</f>
        <v>6762366.209</v>
      </c>
      <c r="Z33" s="65"/>
      <c r="AA33" s="71" t="n">
        <f aca="false">SUM(AA10:AA32)</f>
        <v>0</v>
      </c>
      <c r="AB33" s="72"/>
      <c r="AC33" s="71" t="n">
        <f aca="false">SUM(AC10:AC32)</f>
        <v>162898134.01654</v>
      </c>
      <c r="AD33" s="70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</row>
    <row r="34" s="67" customFormat="true" ht="54.95" hidden="false" customHeight="true" outlineLevel="0" collapsed="false">
      <c r="A34" s="61" t="s">
        <v>87</v>
      </c>
      <c r="B34" s="62" t="n">
        <v>7232297.2</v>
      </c>
      <c r="C34" s="62" t="n">
        <v>1763998.32172</v>
      </c>
      <c r="D34" s="62" t="n">
        <f aca="false">+B34+C34</f>
        <v>8996295.52172</v>
      </c>
      <c r="E34" s="62" t="n">
        <v>0</v>
      </c>
      <c r="F34" s="62" t="n">
        <f aca="false">+D34+E34</f>
        <v>8996295.52172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21636.7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f aca="false">SUM(F34:V34)</f>
        <v>9017932.22172</v>
      </c>
      <c r="X34" s="63"/>
      <c r="Y34" s="66"/>
      <c r="Z34" s="65"/>
      <c r="AA34" s="64" t="n">
        <v>0</v>
      </c>
      <c r="AB34" s="63"/>
      <c r="AC34" s="66" t="n">
        <f aca="false">+W34+Y34+AA34</f>
        <v>9017932.22172</v>
      </c>
      <c r="AD34" s="63" t="s">
        <v>119</v>
      </c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</row>
    <row r="35" s="67" customFormat="true" ht="54.95" hidden="false" customHeight="true" outlineLevel="0" collapsed="false">
      <c r="A35" s="61" t="s">
        <v>88</v>
      </c>
      <c r="B35" s="62" t="n">
        <v>45800</v>
      </c>
      <c r="C35" s="62" t="n">
        <v>0</v>
      </c>
      <c r="D35" s="62" t="n">
        <f aca="false">+B35+C35</f>
        <v>45800</v>
      </c>
      <c r="E35" s="62" t="n">
        <v>0</v>
      </c>
      <c r="F35" s="62" t="n">
        <f aca="false">+D35+E35</f>
        <v>4580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2" t="n">
        <v>0</v>
      </c>
      <c r="V35" s="62" t="n">
        <v>0</v>
      </c>
      <c r="W35" s="62"/>
      <c r="X35" s="63"/>
      <c r="Y35" s="66"/>
      <c r="Z35" s="65"/>
      <c r="AA35" s="66"/>
      <c r="AB35" s="63"/>
      <c r="AC35" s="66" t="n">
        <f aca="false">+W35+Y35+AA35</f>
        <v>0</v>
      </c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</row>
    <row r="36" s="67" customFormat="true" ht="54.95" hidden="false" customHeight="true" outlineLevel="0" collapsed="false">
      <c r="A36" s="61" t="s">
        <v>89</v>
      </c>
      <c r="B36" s="62" t="n">
        <v>98033917.4</v>
      </c>
      <c r="C36" s="62" t="n">
        <v>0</v>
      </c>
      <c r="D36" s="62" t="n">
        <f aca="false">+B36+C36</f>
        <v>98033917.4</v>
      </c>
      <c r="E36" s="62" t="n">
        <v>0</v>
      </c>
      <c r="F36" s="62" t="n">
        <f aca="false">+D36+E36</f>
        <v>98033917.4</v>
      </c>
      <c r="G36" s="62" t="n">
        <v>0</v>
      </c>
      <c r="H36" s="62" t="n">
        <v>0</v>
      </c>
      <c r="I36" s="62" t="n">
        <v>0</v>
      </c>
      <c r="J36" s="62" t="n">
        <v>2631718.5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1148598.8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f aca="false">SUM(F36:V36)</f>
        <v>101814234.7</v>
      </c>
      <c r="X36" s="63"/>
      <c r="Y36" s="66" t="n">
        <f aca="false">-SUM(Y33)</f>
        <v>-6762366.209</v>
      </c>
      <c r="Z36" s="65"/>
      <c r="AA36" s="66" t="n">
        <f aca="false">-(AA33+AA34)</f>
        <v>-0</v>
      </c>
      <c r="AB36" s="63"/>
      <c r="AC36" s="66" t="n">
        <f aca="false">+W36+Y36+AA36</f>
        <v>95051868.491</v>
      </c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</row>
    <row r="37" s="67" customFormat="true" ht="54.95" hidden="false" customHeight="true" outlineLevel="0" collapsed="false">
      <c r="A37" s="61" t="s">
        <v>90</v>
      </c>
      <c r="B37" s="62" t="n">
        <v>0</v>
      </c>
      <c r="C37" s="62" t="n">
        <v>0</v>
      </c>
      <c r="D37" s="62" t="n">
        <f aca="false">+B37+C37</f>
        <v>0</v>
      </c>
      <c r="E37" s="62" t="n">
        <v>0</v>
      </c>
      <c r="F37" s="62" t="n">
        <f aca="false">+D37+E37</f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12754884.7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2" t="n">
        <v>0</v>
      </c>
      <c r="V37" s="62" t="n">
        <v>1230308.8</v>
      </c>
      <c r="W37" s="62" t="n">
        <f aca="false">SUM(F37:V37)</f>
        <v>13985193.5</v>
      </c>
      <c r="X37" s="63"/>
      <c r="Y37" s="66"/>
      <c r="Z37" s="65"/>
      <c r="AA37" s="66"/>
      <c r="AB37" s="63"/>
      <c r="AC37" s="66" t="n">
        <f aca="false">+W37+Y37+AA37</f>
        <v>13985193.5</v>
      </c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</row>
    <row r="38" s="67" customFormat="true" ht="54.95" hidden="false" customHeight="true" outlineLevel="0" collapsed="false">
      <c r="A38" s="61" t="s">
        <v>91</v>
      </c>
      <c r="B38" s="62" t="n">
        <v>2570370.1</v>
      </c>
      <c r="C38" s="62" t="n">
        <v>0</v>
      </c>
      <c r="D38" s="62" t="n">
        <f aca="false">+B38+C38</f>
        <v>2570370.1</v>
      </c>
      <c r="E38" s="62" t="n">
        <v>0</v>
      </c>
      <c r="F38" s="62" t="n">
        <f aca="false">+D38+E38</f>
        <v>2570370.1</v>
      </c>
      <c r="G38" s="62" t="n">
        <v>0</v>
      </c>
      <c r="H38" s="62" t="n">
        <v>0</v>
      </c>
      <c r="I38" s="62" t="n">
        <v>0</v>
      </c>
      <c r="J38" s="62" t="n">
        <v>63201.7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2" t="n">
        <v>0</v>
      </c>
      <c r="V38" s="62" t="n">
        <v>0</v>
      </c>
      <c r="W38" s="62" t="n">
        <f aca="false">SUM(F38:V38)</f>
        <v>2633571.8</v>
      </c>
      <c r="X38" s="63"/>
      <c r="Y38" s="66"/>
      <c r="Z38" s="65"/>
      <c r="AA38" s="66"/>
      <c r="AB38" s="63"/>
      <c r="AC38" s="66" t="n">
        <f aca="false">+W38+Y38+AA38</f>
        <v>2633571.8</v>
      </c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</row>
    <row r="39" s="73" customFormat="true" ht="81.75" hidden="false" customHeight="true" outlineLevel="0" collapsed="false">
      <c r="A39" s="68" t="s">
        <v>92</v>
      </c>
      <c r="B39" s="69" t="n">
        <f aca="false">+SUM(B33:B38)</f>
        <v>223492633.3</v>
      </c>
      <c r="C39" s="69" t="n">
        <f aca="false">+SUM(C33:C38)</f>
        <v>33793071.29814</v>
      </c>
      <c r="D39" s="69" t="n">
        <f aca="false">+SUM(D33:D38)</f>
        <v>257285704.59814</v>
      </c>
      <c r="E39" s="69" t="n">
        <f aca="false">+SUM(E33:E38)</f>
        <v>107015.8</v>
      </c>
      <c r="F39" s="69" t="n">
        <f aca="false">+SUM(F33:F38)</f>
        <v>257392720.39814</v>
      </c>
      <c r="G39" s="69" t="n">
        <f aca="false">+SUM(G33:G38)</f>
        <v>0</v>
      </c>
      <c r="H39" s="69" t="n">
        <f aca="false">+SUM(H33:H38)</f>
        <v>0</v>
      </c>
      <c r="I39" s="69" t="n">
        <f aca="false">+SUM(I33:I38)</f>
        <v>0</v>
      </c>
      <c r="J39" s="69" t="n">
        <f aca="false">+SUM(J33:J38)</f>
        <v>6327683.9</v>
      </c>
      <c r="K39" s="69" t="n">
        <f aca="false">+SUM(K33:K38)</f>
        <v>424096.1</v>
      </c>
      <c r="L39" s="69" t="n">
        <f aca="false">+SUM(L33:L38)</f>
        <v>0</v>
      </c>
      <c r="M39" s="69" t="n">
        <f aca="false">+SUM(M33:M38)</f>
        <v>13610857.5</v>
      </c>
      <c r="N39" s="69" t="n">
        <f aca="false">+SUM(N33:N38)</f>
        <v>345293.8</v>
      </c>
      <c r="O39" s="69" t="n">
        <f aca="false">+SUM(O33:O38)</f>
        <v>1839246.1</v>
      </c>
      <c r="P39" s="69" t="n">
        <f aca="false">+SUM(P33:P38)</f>
        <v>110661.94427</v>
      </c>
      <c r="Q39" s="69" t="n">
        <f aca="false">+SUM(Q33:Q38)</f>
        <v>1666829.9</v>
      </c>
      <c r="R39" s="69" t="n">
        <f aca="false">+SUM(R33:R38)</f>
        <v>66380.09211</v>
      </c>
      <c r="S39" s="69" t="n">
        <f aca="false">+SUM(S33:S38)</f>
        <v>0</v>
      </c>
      <c r="T39" s="69" t="n">
        <f aca="false">+SUM(T33:T38)</f>
        <v>44253.39474</v>
      </c>
      <c r="U39" s="69" t="n">
        <f aca="false">+SUM(U33:U38)</f>
        <v>45800</v>
      </c>
      <c r="V39" s="69" t="n">
        <f aca="false">+SUM(V33:V38)</f>
        <v>1758676.9</v>
      </c>
      <c r="W39" s="69" t="n">
        <f aca="false">+SUM(W33:W38)</f>
        <v>283586700.02926</v>
      </c>
      <c r="X39" s="72"/>
      <c r="Y39" s="71" t="n">
        <f aca="false">+SUM(Y33:Y38)</f>
        <v>0</v>
      </c>
      <c r="Z39" s="65"/>
      <c r="AA39" s="71"/>
      <c r="AB39" s="72"/>
      <c r="AC39" s="71" t="n">
        <f aca="false">+SUM(AC33:AC38)</f>
        <v>283586700.02926</v>
      </c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</row>
    <row r="40" s="67" customFormat="true" ht="9.95" hidden="false" customHeight="true" outlineLevel="0" collapsed="false">
      <c r="A40" s="74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63"/>
      <c r="Y40" s="75"/>
      <c r="Z40" s="63"/>
      <c r="AA40" s="75"/>
      <c r="AB40" s="63"/>
      <c r="AC40" s="75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</row>
    <row r="41" s="67" customFormat="true" ht="9.95" hidden="false" customHeight="true" outlineLevel="0" collapsed="false">
      <c r="B41" s="76"/>
      <c r="C41" s="76"/>
      <c r="D41" s="76"/>
      <c r="E41" s="76"/>
      <c r="F41" s="76"/>
      <c r="G41" s="76"/>
      <c r="H41" s="76"/>
      <c r="I41" s="76"/>
      <c r="J41" s="76"/>
      <c r="K41" s="77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63"/>
      <c r="Y41" s="76"/>
      <c r="Z41" s="63"/>
      <c r="AA41" s="76"/>
      <c r="AB41" s="63"/>
      <c r="AC41" s="76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</row>
    <row r="42" s="67" customFormat="true" ht="9.95" hidden="false" customHeight="true" outlineLevel="0" collapsed="false"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63"/>
      <c r="Y42" s="76"/>
      <c r="Z42" s="63"/>
      <c r="AA42" s="76"/>
      <c r="AB42" s="63"/>
      <c r="AC42" s="76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</row>
    <row r="43" s="67" customFormat="true" ht="9.95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</row>
    <row r="44" s="82" customFormat="true" ht="54.95" hidden="false" customHeight="true" outlineLevel="0" collapsed="false">
      <c r="A44" s="78" t="s">
        <v>93</v>
      </c>
      <c r="B44" s="79"/>
      <c r="C44" s="80"/>
      <c r="D44" s="81" t="n">
        <v>137440908</v>
      </c>
      <c r="J44" s="83" t="s">
        <v>94</v>
      </c>
      <c r="K44" s="84" t="s">
        <v>95</v>
      </c>
      <c r="W44" s="85"/>
    </row>
    <row r="45" s="82" customFormat="true" ht="54.95" hidden="false" customHeight="true" outlineLevel="0" collapsed="false">
      <c r="A45" s="78" t="s">
        <v>96</v>
      </c>
      <c r="B45" s="79"/>
      <c r="C45" s="80"/>
      <c r="D45" s="81" t="n">
        <v>110099861.9</v>
      </c>
      <c r="F45" s="86"/>
      <c r="K45" s="86" t="s">
        <v>97</v>
      </c>
      <c r="W45" s="83"/>
      <c r="Y45" s="83"/>
      <c r="AA45" s="83"/>
      <c r="AC45" s="83"/>
    </row>
    <row r="46" s="82" customFormat="true" ht="54.95" hidden="true" customHeight="true" outlineLevel="0" collapsed="false">
      <c r="A46" s="78"/>
      <c r="B46" s="79"/>
      <c r="C46" s="80"/>
      <c r="D46" s="81"/>
    </row>
    <row r="47" s="82" customFormat="true" ht="54.95" hidden="false" customHeight="true" outlineLevel="0" collapsed="false">
      <c r="A47" s="78" t="s">
        <v>98</v>
      </c>
      <c r="B47" s="79"/>
      <c r="C47" s="80"/>
      <c r="D47" s="81" t="n">
        <v>9057895</v>
      </c>
      <c r="K47" s="84" t="s">
        <v>99</v>
      </c>
    </row>
    <row r="48" s="82" customFormat="true" ht="54.95" hidden="false" customHeight="true" outlineLevel="0" collapsed="false">
      <c r="A48" s="78" t="s">
        <v>100</v>
      </c>
      <c r="B48" s="79"/>
      <c r="C48" s="80"/>
      <c r="D48" s="81" t="n">
        <v>72004</v>
      </c>
      <c r="K48" s="86"/>
    </row>
    <row r="49" s="82" customFormat="true" ht="54.95" hidden="false" customHeight="true" outlineLevel="0" collapsed="false">
      <c r="A49" s="78" t="s">
        <v>101</v>
      </c>
      <c r="B49" s="79"/>
      <c r="C49" s="80"/>
      <c r="D49" s="81" t="n">
        <v>0</v>
      </c>
    </row>
    <row r="50" s="82" customFormat="true" ht="54.95" hidden="false" customHeight="true" outlineLevel="0" collapsed="false">
      <c r="A50" s="78" t="s">
        <v>102</v>
      </c>
      <c r="B50" s="79"/>
      <c r="C50" s="80"/>
      <c r="D50" s="81" t="n">
        <v>412145.8</v>
      </c>
    </row>
    <row r="51" s="82" customFormat="true" ht="54.95" hidden="false" customHeight="true" outlineLevel="0" collapsed="false">
      <c r="A51" s="87" t="s">
        <v>103</v>
      </c>
      <c r="B51" s="88"/>
      <c r="C51" s="88"/>
      <c r="D51" s="81" t="n">
        <v>309905.698139966</v>
      </c>
    </row>
    <row r="52" s="82" customFormat="true" ht="54.95" hidden="false" customHeight="true" outlineLevel="0" collapsed="false">
      <c r="A52" s="89" t="s">
        <v>104</v>
      </c>
      <c r="B52" s="90"/>
      <c r="C52" s="91"/>
      <c r="D52" s="92" t="n">
        <f aca="false">SUM(D44:D51)</f>
        <v>257392720.39814</v>
      </c>
      <c r="E52" s="93"/>
    </row>
    <row r="53" s="82" customFormat="true" ht="54.95" hidden="false" customHeight="true" outlineLevel="0" collapsed="false">
      <c r="A53" s="78"/>
      <c r="B53" s="79"/>
      <c r="C53" s="80"/>
      <c r="D53" s="81" t="n">
        <v>0</v>
      </c>
    </row>
    <row r="54" s="82" customFormat="true" ht="54.95" hidden="false" customHeight="true" outlineLevel="0" collapsed="false">
      <c r="A54" s="78" t="s">
        <v>105</v>
      </c>
      <c r="B54" s="79"/>
      <c r="C54" s="80"/>
      <c r="D54" s="81" t="n">
        <v>45800</v>
      </c>
    </row>
    <row r="55" s="82" customFormat="true" ht="54.95" hidden="false" customHeight="true" outlineLevel="0" collapsed="false">
      <c r="A55" s="89" t="s">
        <v>106</v>
      </c>
      <c r="B55" s="90"/>
      <c r="C55" s="91"/>
      <c r="D55" s="92" t="n">
        <f aca="false">+D52-D53-D54</f>
        <v>257346920.39814</v>
      </c>
    </row>
    <row r="56" s="67" customFormat="true" ht="42" hidden="false" customHeight="false" outlineLevel="0" collapsed="false">
      <c r="A56" s="82"/>
      <c r="B56" s="82"/>
      <c r="C56" s="82"/>
      <c r="D56" s="82"/>
      <c r="E56" s="63"/>
      <c r="F56" s="94"/>
      <c r="G56" s="94"/>
      <c r="H56" s="94"/>
      <c r="I56" s="94"/>
      <c r="J56" s="95"/>
      <c r="K56" s="94"/>
      <c r="L56" s="94"/>
      <c r="M56" s="94"/>
      <c r="N56" s="94"/>
      <c r="O56" s="96"/>
      <c r="P56" s="96"/>
      <c r="Q56" s="96"/>
      <c r="R56" s="96"/>
      <c r="S56" s="96"/>
      <c r="T56" s="96"/>
      <c r="U56" s="97"/>
      <c r="V56" s="98"/>
      <c r="W56" s="98"/>
      <c r="X56" s="63"/>
      <c r="Z56" s="63"/>
      <c r="AA56" s="98" t="s">
        <v>107</v>
      </c>
      <c r="AB56" s="63"/>
      <c r="AC56" s="99" t="s">
        <v>108</v>
      </c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</row>
    <row r="57" s="67" customFormat="true" ht="40.5" hidden="false" customHeight="false" outlineLevel="0" collapsed="false">
      <c r="A57" s="82"/>
      <c r="B57" s="82"/>
      <c r="C57" s="82"/>
      <c r="D57" s="82"/>
      <c r="E57" s="63"/>
      <c r="F57" s="100"/>
      <c r="G57" s="101"/>
      <c r="H57" s="101"/>
      <c r="I57" s="101"/>
      <c r="J57" s="101"/>
      <c r="K57" s="101"/>
      <c r="L57" s="101"/>
      <c r="M57" s="101"/>
      <c r="N57" s="100"/>
      <c r="O57" s="100"/>
      <c r="P57" s="100"/>
      <c r="Q57" s="100"/>
      <c r="R57" s="100"/>
      <c r="S57" s="100"/>
      <c r="T57" s="100"/>
      <c r="U57" s="30"/>
      <c r="V57" s="30"/>
      <c r="W57" s="102"/>
      <c r="X57" s="63"/>
      <c r="Z57" s="63"/>
      <c r="AA57" s="103"/>
      <c r="AB57" s="63"/>
      <c r="AC57" s="103" t="s">
        <v>120</v>
      </c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</row>
    <row r="58" s="67" customFormat="true" ht="36" hidden="false" customHeight="false" outlineLevel="0" collapsed="false">
      <c r="A58" s="104"/>
      <c r="B58" s="104"/>
      <c r="C58" s="104"/>
      <c r="D58" s="104"/>
      <c r="E58" s="105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7"/>
      <c r="Y58" s="108" t="s">
        <v>110</v>
      </c>
      <c r="Z58" s="107"/>
      <c r="AA58" s="106"/>
      <c r="AB58" s="107"/>
      <c r="AC58" s="106"/>
      <c r="AD58" s="106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</row>
    <row r="59" s="67" customFormat="true" ht="6" hidden="false" customHeight="true" outlineLevel="0" collapsed="false">
      <c r="A59" s="100"/>
      <c r="B59" s="100"/>
      <c r="C59" s="100"/>
      <c r="D59" s="100"/>
      <c r="E59" s="100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V59" s="63"/>
      <c r="W59" s="110"/>
      <c r="X59" s="100"/>
      <c r="Y59" s="111"/>
      <c r="Z59" s="63"/>
      <c r="AA59" s="110"/>
      <c r="AB59" s="63"/>
      <c r="AC59" s="110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</row>
    <row r="60" s="67" customFormat="true" ht="6.75" hidden="false" customHeight="tru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</row>
    <row r="61" s="67" customFormat="true" ht="4.5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</row>
    <row r="62" s="67" customFormat="true" ht="12.75" hidden="tru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</row>
    <row r="63" s="67" customFormat="true" ht="48.75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110" t="s">
        <v>111</v>
      </c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</row>
    <row r="64" s="67" customFormat="true" ht="50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P64" s="63"/>
      <c r="Q64" s="63"/>
      <c r="R64" s="63"/>
      <c r="S64" s="63"/>
      <c r="T64" s="63"/>
      <c r="U64" s="63"/>
      <c r="V64" s="63"/>
      <c r="W64" s="110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</row>
    <row r="65" s="67" customFormat="true" ht="18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112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</row>
    <row r="66" s="67" customFormat="true" ht="12.7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</row>
    <row r="67" s="67" customFormat="true" ht="71.25" hidden="false" customHeight="true" outlineLevel="0" collapsed="false">
      <c r="A67" s="113"/>
      <c r="B67" s="113"/>
      <c r="C67" s="113"/>
      <c r="D67" s="113"/>
      <c r="E67" s="11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</row>
    <row r="68" s="67" customFormat="true" ht="63.75" hidden="false" customHeight="true" outlineLevel="0" collapsed="false">
      <c r="A68" s="113"/>
      <c r="B68" s="113"/>
      <c r="C68" s="113"/>
      <c r="D68" s="113"/>
      <c r="E68" s="11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</row>
    <row r="69" s="67" customFormat="true" ht="12.7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</row>
    <row r="70" s="67" customFormat="true" ht="12.7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</row>
    <row r="71" s="67" customFormat="true" ht="12.7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</row>
    <row r="72" s="67" customFormat="true" ht="12.7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</row>
    <row r="73" s="67" customFormat="true" ht="12.7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</row>
    <row r="74" s="67" customFormat="true" ht="12.7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</row>
    <row r="75" s="67" customFormat="true" ht="12.7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</row>
    <row r="76" s="67" customFormat="true" ht="12.7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</row>
    <row r="77" s="67" customFormat="true" ht="12.75" hidden="false" customHeight="false" outlineLevel="0" collapsed="false"/>
    <row r="78" s="67" customFormat="true" ht="12.75" hidden="false" customHeight="false" outlineLevel="0" collapsed="false"/>
    <row r="79" s="67" customFormat="true" ht="12.75" hidden="false" customHeight="false" outlineLevel="0" collapsed="false"/>
    <row r="80" s="67" customFormat="true" ht="12.75" hidden="false" customHeight="false" outlineLevel="0" collapsed="false"/>
    <row r="81" s="67" customFormat="true" ht="12.75" hidden="false" customHeight="false" outlineLevel="0" collapsed="false"/>
    <row r="82" s="67" customFormat="true" ht="12.75" hidden="false" customHeight="false" outlineLevel="0" collapsed="false"/>
    <row r="83" s="67" customFormat="true" ht="12.75" hidden="false" customHeight="false" outlineLevel="0" collapsed="false"/>
    <row r="84" s="67" customFormat="true" ht="12.75" hidden="false" customHeight="false" outlineLevel="0" collapsed="false"/>
    <row r="85" s="67" customFormat="true" ht="12.75" hidden="false" customHeight="false" outlineLevel="0" collapsed="false"/>
    <row r="86" s="67" customFormat="true" ht="12.75" hidden="false" customHeight="false" outlineLevel="0" collapsed="false"/>
    <row r="87" s="67" customFormat="true" ht="12.75" hidden="false" customHeight="false" outlineLevel="0" collapsed="false"/>
    <row r="88" s="67" customFormat="true" ht="12.75" hidden="false" customHeight="false" outlineLevel="0" collapsed="false"/>
    <row r="89" s="67" customFormat="true" ht="12.75" hidden="false" customHeight="false" outlineLevel="0" collapsed="false"/>
    <row r="90" s="67" customFormat="true" ht="12.75" hidden="false" customHeight="false" outlineLevel="0" collapsed="false"/>
    <row r="91" s="67" customFormat="true" ht="12.75" hidden="false" customHeight="false" outlineLevel="0" collapsed="false"/>
    <row r="92" s="67" customFormat="true" ht="12.75" hidden="false" customHeight="false" outlineLevel="0" collapsed="false"/>
    <row r="93" s="67" customFormat="true" ht="12.75" hidden="false" customHeight="false" outlineLevel="0" collapsed="false"/>
    <row r="94" s="67" customFormat="true" ht="12.75" hidden="false" customHeight="false" outlineLevel="0" collapsed="false"/>
    <row r="95" s="67" customFormat="true" ht="12.75" hidden="false" customHeight="false" outlineLevel="0" collapsed="false"/>
    <row r="96" s="67" customFormat="true" ht="12.75" hidden="false" customHeight="false" outlineLevel="0" collapsed="false"/>
    <row r="97" s="67" customFormat="true" ht="12.75" hidden="false" customHeight="false" outlineLevel="0" collapsed="false"/>
    <row r="98" s="67" customFormat="true" ht="12.75" hidden="false" customHeight="false" outlineLevel="0" collapsed="false"/>
    <row r="99" s="67" customFormat="true" ht="12.75" hidden="false" customHeight="false" outlineLevel="0" collapsed="false"/>
    <row r="100" s="67" customFormat="true" ht="12.75" hidden="false" customHeight="false" outlineLevel="0" collapsed="false"/>
    <row r="101" s="67" customFormat="true" ht="12.75" hidden="false" customHeight="false" outlineLevel="0" collapsed="false"/>
    <row r="102" s="67" customFormat="true" ht="12.75" hidden="false" customHeight="false" outlineLevel="0" collapsed="false"/>
    <row r="103" s="67" customFormat="true" ht="12.75" hidden="false" customHeight="false" outlineLevel="0" collapsed="false"/>
    <row r="104" s="67" customFormat="true" ht="12.75" hidden="false" customHeight="false" outlineLevel="0" collapsed="false"/>
    <row r="105" s="67" customFormat="true" ht="12.75" hidden="false" customHeight="false" outlineLevel="0" collapsed="false"/>
    <row r="106" s="67" customFormat="true" ht="12.75" hidden="false" customHeight="false" outlineLevel="0" collapsed="false"/>
    <row r="107" s="67" customFormat="true" ht="12.75" hidden="false" customHeight="false" outlineLevel="0" collapsed="false"/>
  </sheetData>
  <mergeCells count="6">
    <mergeCell ref="G6:I6"/>
    <mergeCell ref="J6:K6"/>
    <mergeCell ref="N6:Q6"/>
    <mergeCell ref="R6:T6"/>
    <mergeCell ref="J7:K7"/>
    <mergeCell ref="N7:P7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7"/>
  <sheetViews>
    <sheetView showFormulas="false" showGridLines="false" showRowColHeaders="true" showZeros="false" rightToLeft="false" tabSelected="false" showOutlineSymbols="true" defaultGridColor="true" view="normal" topLeftCell="A1" colorId="64" zoomScale="40" zoomScaleNormal="40" zoomScalePageLayoutView="100" workbookViewId="0">
      <selection pane="topLeft" activeCell="Y67" activeCellId="0" sqref="Y67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48.77"/>
    <col collapsed="false" customWidth="true" hidden="false" outlineLevel="0" max="3" min="2" style="1" width="36.77"/>
    <col collapsed="false" customWidth="true" hidden="false" outlineLevel="0" max="4" min="4" style="1" width="33.44"/>
    <col collapsed="false" customWidth="true" hidden="false" outlineLevel="0" max="5" min="5" style="1" width="33.88"/>
    <col collapsed="false" customWidth="true" hidden="false" outlineLevel="0" max="6" min="6" style="1" width="32.33"/>
    <col collapsed="false" customWidth="true" hidden="true" outlineLevel="0" max="7" min="7" style="1" width="33.22"/>
    <col collapsed="false" customWidth="true" hidden="true" outlineLevel="0" max="8" min="8" style="1" width="36.33"/>
    <col collapsed="false" customWidth="true" hidden="true" outlineLevel="0" max="9" min="9" style="1" width="22.33"/>
    <col collapsed="false" customWidth="true" hidden="false" outlineLevel="0" max="10" min="10" style="1" width="31.66"/>
    <col collapsed="false" customWidth="true" hidden="false" outlineLevel="0" max="11" min="11" style="1" width="27.66"/>
    <col collapsed="false" customWidth="true" hidden="false" outlineLevel="0" max="12" min="12" style="1" width="29.1"/>
    <col collapsed="false" customWidth="true" hidden="false" outlineLevel="0" max="13" min="13" style="1" width="35.66"/>
    <col collapsed="false" customWidth="true" hidden="false" outlineLevel="0" max="14" min="14" style="1" width="26.99"/>
    <col collapsed="false" customWidth="true" hidden="false" outlineLevel="0" max="15" min="15" style="1" width="32.99"/>
    <col collapsed="false" customWidth="true" hidden="false" outlineLevel="0" max="16" min="16" style="1" width="23.88"/>
    <col collapsed="false" customWidth="true" hidden="false" outlineLevel="0" max="17" min="17" style="1" width="27.66"/>
    <col collapsed="false" customWidth="true" hidden="false" outlineLevel="0" max="18" min="18" style="1" width="30.77"/>
    <col collapsed="false" customWidth="true" hidden="true" outlineLevel="0" max="19" min="19" style="1" width="30.55"/>
    <col collapsed="false" customWidth="true" hidden="false" outlineLevel="0" max="20" min="20" style="1" width="23.66"/>
    <col collapsed="false" customWidth="true" hidden="false" outlineLevel="0" max="21" min="21" style="1" width="25.77"/>
    <col collapsed="false" customWidth="true" hidden="false" outlineLevel="0" max="22" min="22" style="1" width="31.44"/>
    <col collapsed="false" customWidth="true" hidden="false" outlineLevel="0" max="23" min="23" style="1" width="36.77"/>
    <col collapsed="false" customWidth="true" hidden="false" outlineLevel="0" max="24" min="24" style="1" width="1.77"/>
    <col collapsed="false" customWidth="true" hidden="false" outlineLevel="0" max="25" min="25" style="1" width="43.55"/>
    <col collapsed="false" customWidth="true" hidden="false" outlineLevel="0" max="26" min="26" style="1" width="1.77"/>
    <col collapsed="false" customWidth="true" hidden="true" outlineLevel="0" max="27" min="27" style="1" width="45.88"/>
    <col collapsed="false" customWidth="true" hidden="false" outlineLevel="0" max="28" min="28" style="1" width="1.77"/>
    <col collapsed="false" customWidth="true" hidden="false" outlineLevel="0" max="29" min="29" style="1" width="36.77"/>
    <col collapsed="false" customWidth="true" hidden="false" outlineLevel="0" max="30" min="30" style="1" width="32.88"/>
    <col collapsed="false" customWidth="false" hidden="false" outlineLevel="0" max="257" min="31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116</v>
      </c>
      <c r="Y1" s="4"/>
      <c r="AA1" s="4"/>
      <c r="AC1" s="4"/>
    </row>
    <row r="2" customFormat="false" ht="91.5" hidden="false" customHeight="true" outlineLevel="0" collapsed="false">
      <c r="A2" s="5"/>
      <c r="B2" s="3"/>
      <c r="C2" s="3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7"/>
      <c r="Y2" s="7"/>
      <c r="AA2" s="7"/>
      <c r="AC2" s="7"/>
    </row>
    <row r="3" customFormat="false" ht="100.5" hidden="false" customHeight="true" outlineLevel="0" collapsed="false">
      <c r="A3" s="8"/>
      <c r="B3" s="3"/>
      <c r="C3" s="3"/>
      <c r="D3" s="6"/>
      <c r="E3" s="3"/>
      <c r="F3" s="9"/>
      <c r="G3" s="3"/>
      <c r="H3" s="3"/>
      <c r="I3" s="9"/>
      <c r="J3" s="3"/>
      <c r="K3" s="3"/>
      <c r="L3" s="3"/>
      <c r="M3" s="9"/>
      <c r="N3" s="3"/>
      <c r="O3" s="3"/>
      <c r="P3" s="3"/>
      <c r="Q3" s="3"/>
      <c r="R3" s="3"/>
      <c r="S3" s="3"/>
      <c r="T3" s="3"/>
      <c r="U3" s="3"/>
      <c r="V3" s="3"/>
      <c r="W3" s="10"/>
      <c r="Y3" s="10"/>
      <c r="AA3" s="10"/>
      <c r="AC3" s="10"/>
    </row>
    <row r="4" customFormat="false" ht="36" hidden="false" customHeight="true" outlineLevel="0" collapsed="false">
      <c r="A4" s="11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4"/>
      <c r="X4" s="15"/>
      <c r="Y4" s="14"/>
      <c r="Z4" s="15"/>
      <c r="AA4" s="14"/>
      <c r="AB4" s="15"/>
      <c r="AC4" s="14"/>
    </row>
    <row r="5" customFormat="false" ht="120" hidden="false" customHeight="true" outlineLevel="0" collapsed="false">
      <c r="A5" s="11"/>
      <c r="B5" s="12"/>
      <c r="C5" s="12"/>
      <c r="D5" s="16"/>
      <c r="E5" s="17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8"/>
      <c r="Y5" s="19"/>
      <c r="AA5" s="19"/>
      <c r="AC5" s="20"/>
    </row>
    <row r="6" s="32" customFormat="true" ht="57" hidden="false" customHeight="true" outlineLevel="0" collapsed="false">
      <c r="A6" s="21"/>
      <c r="B6" s="22" t="s">
        <v>0</v>
      </c>
      <c r="C6" s="23" t="s">
        <v>1</v>
      </c>
      <c r="D6" s="23"/>
      <c r="E6" s="24" t="s">
        <v>2</v>
      </c>
      <c r="F6" s="25"/>
      <c r="G6" s="26" t="s">
        <v>3</v>
      </c>
      <c r="H6" s="26"/>
      <c r="I6" s="26"/>
      <c r="J6" s="27" t="s">
        <v>4</v>
      </c>
      <c r="K6" s="27"/>
      <c r="L6" s="23" t="s">
        <v>5</v>
      </c>
      <c r="M6" s="22" t="s">
        <v>6</v>
      </c>
      <c r="N6" s="24" t="s">
        <v>7</v>
      </c>
      <c r="O6" s="24"/>
      <c r="P6" s="24"/>
      <c r="Q6" s="24"/>
      <c r="R6" s="23" t="s">
        <v>8</v>
      </c>
      <c r="S6" s="23"/>
      <c r="T6" s="23"/>
      <c r="U6" s="23" t="s">
        <v>9</v>
      </c>
      <c r="V6" s="28" t="s">
        <v>10</v>
      </c>
      <c r="W6" s="29" t="s">
        <v>11</v>
      </c>
      <c r="X6" s="30"/>
      <c r="Y6" s="29" t="s">
        <v>12</v>
      </c>
      <c r="Z6" s="30"/>
      <c r="AA6" s="31" t="s">
        <v>13</v>
      </c>
      <c r="AB6" s="30"/>
      <c r="AC6" s="29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</row>
    <row r="7" s="32" customFormat="true" ht="46.5" hidden="false" customHeight="true" outlineLevel="0" collapsed="false">
      <c r="A7" s="33" t="s">
        <v>14</v>
      </c>
      <c r="B7" s="34" t="s">
        <v>15</v>
      </c>
      <c r="C7" s="35" t="s">
        <v>16</v>
      </c>
      <c r="D7" s="35" t="s">
        <v>113</v>
      </c>
      <c r="E7" s="36" t="s">
        <v>17</v>
      </c>
      <c r="F7" s="37" t="s">
        <v>18</v>
      </c>
      <c r="G7" s="38"/>
      <c r="H7" s="39"/>
      <c r="I7" s="40"/>
      <c r="J7" s="41" t="s">
        <v>19</v>
      </c>
      <c r="K7" s="41"/>
      <c r="L7" s="35" t="s">
        <v>20</v>
      </c>
      <c r="M7" s="34" t="s">
        <v>21</v>
      </c>
      <c r="N7" s="42" t="s">
        <v>22</v>
      </c>
      <c r="O7" s="42"/>
      <c r="P7" s="42"/>
      <c r="Q7" s="43" t="s">
        <v>23</v>
      </c>
      <c r="R7" s="36" t="s">
        <v>24</v>
      </c>
      <c r="S7" s="44"/>
      <c r="T7" s="45"/>
      <c r="U7" s="35" t="s">
        <v>25</v>
      </c>
      <c r="V7" s="41" t="s">
        <v>26</v>
      </c>
      <c r="W7" s="46" t="s">
        <v>27</v>
      </c>
      <c r="X7" s="30"/>
      <c r="Y7" s="46" t="s">
        <v>28</v>
      </c>
      <c r="Z7" s="30"/>
      <c r="AA7" s="47" t="s">
        <v>29</v>
      </c>
      <c r="AB7" s="30"/>
      <c r="AC7" s="46" t="s">
        <v>30</v>
      </c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</row>
    <row r="8" s="32" customFormat="true" ht="72" hidden="false" customHeight="true" outlineLevel="0" collapsed="false">
      <c r="A8" s="33"/>
      <c r="B8" s="34" t="s">
        <v>31</v>
      </c>
      <c r="C8" s="35" t="s">
        <v>31</v>
      </c>
      <c r="D8" s="41" t="s">
        <v>11</v>
      </c>
      <c r="E8" s="36" t="s">
        <v>32</v>
      </c>
      <c r="F8" s="37" t="s">
        <v>30</v>
      </c>
      <c r="G8" s="48" t="s">
        <v>33</v>
      </c>
      <c r="H8" s="49" t="s">
        <v>34</v>
      </c>
      <c r="I8" s="49" t="s">
        <v>32</v>
      </c>
      <c r="J8" s="49" t="s">
        <v>35</v>
      </c>
      <c r="K8" s="49" t="s">
        <v>21</v>
      </c>
      <c r="L8" s="34" t="s">
        <v>36</v>
      </c>
      <c r="M8" s="34" t="s">
        <v>37</v>
      </c>
      <c r="N8" s="49" t="s">
        <v>38</v>
      </c>
      <c r="O8" s="49" t="s">
        <v>39</v>
      </c>
      <c r="P8" s="50" t="s">
        <v>40</v>
      </c>
      <c r="Q8" s="36" t="s">
        <v>41</v>
      </c>
      <c r="R8" s="49" t="s">
        <v>42</v>
      </c>
      <c r="S8" s="51"/>
      <c r="T8" s="50" t="s">
        <v>40</v>
      </c>
      <c r="U8" s="35" t="s">
        <v>43</v>
      </c>
      <c r="V8" s="41" t="s">
        <v>44</v>
      </c>
      <c r="W8" s="46" t="s">
        <v>45</v>
      </c>
      <c r="X8" s="30"/>
      <c r="Y8" s="46" t="s">
        <v>46</v>
      </c>
      <c r="Z8" s="30"/>
      <c r="AA8" s="47" t="s">
        <v>47</v>
      </c>
      <c r="AB8" s="30"/>
      <c r="AC8" s="46" t="s">
        <v>117</v>
      </c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</row>
    <row r="9" s="32" customFormat="true" ht="57" hidden="false" customHeight="true" outlineLevel="0" collapsed="false">
      <c r="A9" s="52"/>
      <c r="B9" s="53"/>
      <c r="C9" s="54"/>
      <c r="D9" s="55"/>
      <c r="E9" s="56" t="s">
        <v>49</v>
      </c>
      <c r="F9" s="57"/>
      <c r="G9" s="58" t="s">
        <v>50</v>
      </c>
      <c r="H9" s="54" t="s">
        <v>51</v>
      </c>
      <c r="I9" s="54" t="s">
        <v>52</v>
      </c>
      <c r="J9" s="54" t="s">
        <v>52</v>
      </c>
      <c r="K9" s="54" t="s">
        <v>53</v>
      </c>
      <c r="L9" s="53" t="s">
        <v>54</v>
      </c>
      <c r="M9" s="53" t="s">
        <v>55</v>
      </c>
      <c r="N9" s="54" t="s">
        <v>56</v>
      </c>
      <c r="O9" s="54" t="s">
        <v>57</v>
      </c>
      <c r="P9" s="59"/>
      <c r="Q9" s="56"/>
      <c r="R9" s="54" t="s">
        <v>58</v>
      </c>
      <c r="S9" s="54"/>
      <c r="T9" s="59"/>
      <c r="U9" s="54" t="s">
        <v>59</v>
      </c>
      <c r="V9" s="55" t="s">
        <v>60</v>
      </c>
      <c r="W9" s="60" t="s">
        <v>61</v>
      </c>
      <c r="X9" s="30"/>
      <c r="Y9" s="60" t="s">
        <v>62</v>
      </c>
      <c r="Z9" s="30"/>
      <c r="AA9" s="60" t="s">
        <v>63</v>
      </c>
      <c r="AB9" s="30"/>
      <c r="AC9" s="6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</row>
    <row r="10" s="67" customFormat="true" ht="54.95" hidden="false" customHeight="true" outlineLevel="0" collapsed="false">
      <c r="A10" s="61" t="s">
        <v>64</v>
      </c>
      <c r="B10" s="62" t="n">
        <v>28670403.9</v>
      </c>
      <c r="C10" s="62" t="n">
        <v>6816857.61182999</v>
      </c>
      <c r="D10" s="62" t="n">
        <f aca="false">+B10+C10</f>
        <v>35487261.51183</v>
      </c>
      <c r="E10" s="62" t="n">
        <v>35008.4</v>
      </c>
      <c r="F10" s="62" t="n">
        <f aca="false">+D10+E10</f>
        <v>35522269.91183</v>
      </c>
      <c r="G10" s="62" t="n">
        <v>0</v>
      </c>
      <c r="H10" s="62" t="n">
        <v>0</v>
      </c>
      <c r="I10" s="62" t="n">
        <v>0</v>
      </c>
      <c r="J10" s="62" t="n">
        <v>2858472.7</v>
      </c>
      <c r="K10" s="62" t="n">
        <v>680518.8</v>
      </c>
      <c r="L10" s="62" t="n">
        <v>0</v>
      </c>
      <c r="M10" s="62" t="n">
        <v>418048.6</v>
      </c>
      <c r="N10" s="62" t="n">
        <v>75616.4</v>
      </c>
      <c r="O10" s="62" t="n">
        <v>179573.3</v>
      </c>
      <c r="P10" s="62" t="n">
        <v>3965.08467</v>
      </c>
      <c r="Q10" s="62" t="n">
        <v>243726.7</v>
      </c>
      <c r="R10" s="62" t="n">
        <v>4777.91144</v>
      </c>
      <c r="S10" s="62" t="n">
        <v>0</v>
      </c>
      <c r="T10" s="62" t="n">
        <v>3699.70916</v>
      </c>
      <c r="U10" s="62" t="n">
        <v>0</v>
      </c>
      <c r="V10" s="62" t="n">
        <v>179958.9</v>
      </c>
      <c r="W10" s="62" t="n">
        <f aca="false">SUM(F10:V10)</f>
        <v>40170628.0171</v>
      </c>
      <c r="X10" s="63"/>
      <c r="Y10" s="64" t="n">
        <v>4528284.138</v>
      </c>
      <c r="Z10" s="65"/>
      <c r="AA10" s="64" t="n">
        <v>0</v>
      </c>
      <c r="AB10" s="63"/>
      <c r="AC10" s="66" t="n">
        <f aca="false">+W10+Y10+AA10</f>
        <v>44698912.1551</v>
      </c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</row>
    <row r="11" s="67" customFormat="true" ht="54.95" hidden="false" customHeight="true" outlineLevel="0" collapsed="false">
      <c r="A11" s="61" t="s">
        <v>65</v>
      </c>
      <c r="B11" s="62" t="n">
        <v>4110770.5</v>
      </c>
      <c r="C11" s="62" t="n">
        <v>340216.714950001</v>
      </c>
      <c r="D11" s="62" t="n">
        <f aca="false">+B11+C11</f>
        <v>4450987.21495</v>
      </c>
      <c r="E11" s="62" t="n">
        <v>1783.3</v>
      </c>
      <c r="F11" s="62" t="n">
        <f aca="false">+D11+E11</f>
        <v>4452770.51495</v>
      </c>
      <c r="G11" s="62" t="n">
        <v>0</v>
      </c>
      <c r="H11" s="62" t="n">
        <v>0</v>
      </c>
      <c r="I11" s="62" t="n">
        <v>0</v>
      </c>
      <c r="J11" s="62" t="n">
        <v>358523.7</v>
      </c>
      <c r="K11" s="62" t="n">
        <v>0</v>
      </c>
      <c r="L11" s="62" t="n">
        <v>0</v>
      </c>
      <c r="M11" s="62" t="n">
        <v>0</v>
      </c>
      <c r="N11" s="62" t="n">
        <v>9484.3</v>
      </c>
      <c r="O11" s="62" t="n">
        <v>13964.8</v>
      </c>
      <c r="P11" s="62" t="n">
        <v>5975.95925</v>
      </c>
      <c r="Q11" s="62" t="n">
        <v>35298.4</v>
      </c>
      <c r="R11" s="62" t="n">
        <v>6335.58543</v>
      </c>
      <c r="S11" s="62" t="n">
        <v>0</v>
      </c>
      <c r="T11" s="62" t="n">
        <v>5575.99977</v>
      </c>
      <c r="U11" s="62" t="n">
        <v>2200</v>
      </c>
      <c r="V11" s="62" t="n">
        <v>22571.7</v>
      </c>
      <c r="W11" s="62" t="n">
        <f aca="false">SUM(F11:V11)</f>
        <v>4912700.9594</v>
      </c>
      <c r="X11" s="63"/>
      <c r="Y11" s="64" t="n">
        <v>15621.354</v>
      </c>
      <c r="Z11" s="65"/>
      <c r="AA11" s="64" t="n">
        <v>0</v>
      </c>
      <c r="AB11" s="63"/>
      <c r="AC11" s="66" t="n">
        <f aca="false">+W11+Y11+AA11</f>
        <v>4928322.3134</v>
      </c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</row>
    <row r="12" s="67" customFormat="true" ht="54.95" hidden="false" customHeight="true" outlineLevel="0" collapsed="false">
      <c r="A12" s="61" t="s">
        <v>66</v>
      </c>
      <c r="B12" s="62" t="n">
        <v>12819055.3</v>
      </c>
      <c r="C12" s="62" t="n">
        <v>1529931.60726001</v>
      </c>
      <c r="D12" s="62" t="n">
        <f aca="false">+B12+C12</f>
        <v>14348986.90726</v>
      </c>
      <c r="E12" s="62" t="n">
        <v>10441.7</v>
      </c>
      <c r="F12" s="62" t="n">
        <f aca="false">+D12+E12</f>
        <v>14359428.60726</v>
      </c>
      <c r="G12" s="62" t="n">
        <v>0</v>
      </c>
      <c r="H12" s="62" t="n">
        <v>0</v>
      </c>
      <c r="I12" s="62" t="n">
        <v>0</v>
      </c>
      <c r="J12" s="62" t="n">
        <v>1155800.3</v>
      </c>
      <c r="K12" s="62" t="n">
        <v>232400.1</v>
      </c>
      <c r="L12" s="62" t="n">
        <v>0</v>
      </c>
      <c r="M12" s="62" t="n">
        <v>142765.4</v>
      </c>
      <c r="N12" s="62" t="n">
        <v>30575.1</v>
      </c>
      <c r="O12" s="62" t="n">
        <v>67234.4</v>
      </c>
      <c r="P12" s="62" t="n">
        <v>3965.08467</v>
      </c>
      <c r="Q12" s="62" t="n">
        <v>94969.4</v>
      </c>
      <c r="R12" s="62" t="n">
        <v>4637.19859</v>
      </c>
      <c r="S12" s="62" t="n">
        <v>0</v>
      </c>
      <c r="T12" s="62" t="n">
        <v>3699.70916</v>
      </c>
      <c r="U12" s="62" t="n">
        <v>500</v>
      </c>
      <c r="V12" s="62" t="n">
        <v>72765.4</v>
      </c>
      <c r="W12" s="62" t="n">
        <f aca="false">SUM(F12:V12)</f>
        <v>16168740.69968</v>
      </c>
      <c r="X12" s="63"/>
      <c r="Y12" s="64" t="n">
        <v>142257.591</v>
      </c>
      <c r="Z12" s="65"/>
      <c r="AA12" s="64" t="n">
        <v>0</v>
      </c>
      <c r="AB12" s="63"/>
      <c r="AC12" s="66" t="n">
        <f aca="false">+W12+Y12+AA12</f>
        <v>16310998.29068</v>
      </c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</row>
    <row r="13" s="67" customFormat="true" ht="54.95" hidden="false" customHeight="true" outlineLevel="0" collapsed="false">
      <c r="A13" s="61" t="s">
        <v>67</v>
      </c>
      <c r="B13" s="62" t="n">
        <v>5339366.4</v>
      </c>
      <c r="C13" s="62" t="n">
        <v>667910.114970001</v>
      </c>
      <c r="D13" s="62" t="n">
        <f aca="false">+B13+C13</f>
        <v>6007276.51497</v>
      </c>
      <c r="E13" s="62" t="n">
        <v>3216.7</v>
      </c>
      <c r="F13" s="62" t="n">
        <f aca="false">+D13+E13</f>
        <v>6010493.21497</v>
      </c>
      <c r="G13" s="62" t="n">
        <v>0</v>
      </c>
      <c r="H13" s="62" t="n">
        <v>0</v>
      </c>
      <c r="I13" s="62" t="n">
        <v>0</v>
      </c>
      <c r="J13" s="62" t="n">
        <v>483881.7</v>
      </c>
      <c r="K13" s="62" t="n">
        <v>74310.8</v>
      </c>
      <c r="L13" s="62" t="n">
        <v>0</v>
      </c>
      <c r="M13" s="62" t="n">
        <v>45649.8</v>
      </c>
      <c r="N13" s="62" t="n">
        <v>12800.4</v>
      </c>
      <c r="O13" s="62" t="n">
        <v>20304.6</v>
      </c>
      <c r="P13" s="62" t="n">
        <v>5019.77603</v>
      </c>
      <c r="Q13" s="62" t="n">
        <v>83203.3</v>
      </c>
      <c r="R13" s="62" t="n">
        <v>6526.93741</v>
      </c>
      <c r="S13" s="62" t="n">
        <v>0</v>
      </c>
      <c r="T13" s="62" t="n">
        <v>4683.81206</v>
      </c>
      <c r="U13" s="62" t="n">
        <v>1500</v>
      </c>
      <c r="V13" s="62" t="n">
        <v>30463.6</v>
      </c>
      <c r="W13" s="62" t="n">
        <f aca="false">SUM(F13:V13)</f>
        <v>6778837.94047</v>
      </c>
      <c r="X13" s="63"/>
      <c r="Y13" s="64" t="n">
        <v>243220.425</v>
      </c>
      <c r="Z13" s="65"/>
      <c r="AA13" s="64" t="n">
        <v>0</v>
      </c>
      <c r="AB13" s="63"/>
      <c r="AC13" s="66" t="n">
        <f aca="false">+W13+Y13+AA13</f>
        <v>7022058.36547</v>
      </c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</row>
    <row r="14" s="67" customFormat="true" ht="54.95" hidden="false" customHeight="true" outlineLevel="0" collapsed="false">
      <c r="A14" s="61" t="s">
        <v>68</v>
      </c>
      <c r="B14" s="62" t="n">
        <v>7283045.6</v>
      </c>
      <c r="C14" s="62" t="n">
        <v>778532.72784</v>
      </c>
      <c r="D14" s="62" t="n">
        <f aca="false">+B14+C14</f>
        <v>8061578.32784</v>
      </c>
      <c r="E14" s="62" t="n">
        <v>2800</v>
      </c>
      <c r="F14" s="62" t="n">
        <f aca="false">+D14+E14</f>
        <v>8064378.32784</v>
      </c>
      <c r="G14" s="62" t="n">
        <v>0</v>
      </c>
      <c r="H14" s="62" t="n">
        <v>0</v>
      </c>
      <c r="I14" s="62" t="n">
        <v>0</v>
      </c>
      <c r="J14" s="62" t="n">
        <v>649354.2</v>
      </c>
      <c r="K14" s="62" t="n">
        <v>58420.9</v>
      </c>
      <c r="L14" s="62" t="n">
        <v>0</v>
      </c>
      <c r="M14" s="62" t="n">
        <v>35888.5</v>
      </c>
      <c r="N14" s="62" t="n">
        <v>17177.9</v>
      </c>
      <c r="O14" s="62" t="n">
        <v>23278.3</v>
      </c>
      <c r="P14" s="62" t="n">
        <v>5331.43644</v>
      </c>
      <c r="Q14" s="62" t="n">
        <v>77320.2</v>
      </c>
      <c r="R14" s="62" t="n">
        <v>6783.00944</v>
      </c>
      <c r="S14" s="62" t="n">
        <v>0</v>
      </c>
      <c r="T14" s="62" t="n">
        <v>4974.61363</v>
      </c>
      <c r="U14" s="62" t="n">
        <v>500</v>
      </c>
      <c r="V14" s="62" t="n">
        <v>40881.5</v>
      </c>
      <c r="W14" s="62" t="n">
        <f aca="false">SUM(F14:V14)</f>
        <v>8984288.88735</v>
      </c>
      <c r="X14" s="63"/>
      <c r="Y14" s="64" t="n">
        <v>292976.838</v>
      </c>
      <c r="Z14" s="65"/>
      <c r="AA14" s="64" t="n">
        <v>0</v>
      </c>
      <c r="AB14" s="63"/>
      <c r="AC14" s="66" t="n">
        <f aca="false">+W14+Y14+AA14</f>
        <v>9277265.72535</v>
      </c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</row>
    <row r="15" s="67" customFormat="true" ht="54.95" hidden="false" customHeight="true" outlineLevel="0" collapsed="false">
      <c r="A15" s="61" t="s">
        <v>69</v>
      </c>
      <c r="B15" s="62" t="n">
        <v>2227992.1</v>
      </c>
      <c r="C15" s="62" t="n">
        <v>327693.400230001</v>
      </c>
      <c r="D15" s="62" t="n">
        <f aca="false">+B15+C15</f>
        <v>2555685.50023</v>
      </c>
      <c r="E15" s="62" t="n">
        <v>2016.7</v>
      </c>
      <c r="F15" s="62" t="n">
        <f aca="false">+D15+E15</f>
        <v>2557702.20023</v>
      </c>
      <c r="G15" s="62" t="n">
        <v>0</v>
      </c>
      <c r="H15" s="62" t="n">
        <v>0</v>
      </c>
      <c r="I15" s="62" t="n">
        <v>0</v>
      </c>
      <c r="J15" s="62" t="n">
        <v>205858.6</v>
      </c>
      <c r="K15" s="62" t="n">
        <v>22853.2</v>
      </c>
      <c r="L15" s="62" t="n">
        <v>0</v>
      </c>
      <c r="M15" s="62" t="n">
        <v>14038.9</v>
      </c>
      <c r="N15" s="62" t="n">
        <v>5445.8</v>
      </c>
      <c r="O15" s="62" t="n">
        <v>19698.2</v>
      </c>
      <c r="P15" s="62" t="n">
        <v>5589.92027</v>
      </c>
      <c r="Q15" s="62" t="n">
        <v>53788</v>
      </c>
      <c r="R15" s="62" t="n">
        <v>9709.46921</v>
      </c>
      <c r="S15" s="62" t="n">
        <v>0</v>
      </c>
      <c r="T15" s="62" t="n">
        <v>5215.79764</v>
      </c>
      <c r="U15" s="62" t="n">
        <v>3000</v>
      </c>
      <c r="V15" s="62" t="n">
        <v>12960.5</v>
      </c>
      <c r="W15" s="62" t="n">
        <f aca="false">SUM(F15:V15)</f>
        <v>2915860.58735</v>
      </c>
      <c r="X15" s="63"/>
      <c r="Y15" s="64" t="n">
        <v>50552.313</v>
      </c>
      <c r="Z15" s="65"/>
      <c r="AA15" s="64" t="n">
        <v>0</v>
      </c>
      <c r="AB15" s="63"/>
      <c r="AC15" s="66" t="n">
        <f aca="false">+W15+Y15+AA15</f>
        <v>2966412.90035</v>
      </c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</row>
    <row r="16" s="67" customFormat="true" ht="54.95" hidden="false" customHeight="true" outlineLevel="0" collapsed="false">
      <c r="A16" s="61" t="s">
        <v>70</v>
      </c>
      <c r="B16" s="62" t="n">
        <v>7214127.5</v>
      </c>
      <c r="C16" s="62" t="n">
        <v>676258.991519998</v>
      </c>
      <c r="D16" s="62" t="n">
        <f aca="false">+B16+C16</f>
        <v>7890386.49152</v>
      </c>
      <c r="E16" s="62" t="n">
        <v>5624.9</v>
      </c>
      <c r="F16" s="62" t="n">
        <f aca="false">+D16+E16</f>
        <v>7896011.39152</v>
      </c>
      <c r="G16" s="62" t="n">
        <v>0</v>
      </c>
      <c r="H16" s="62" t="n">
        <v>0</v>
      </c>
      <c r="I16" s="62" t="n">
        <v>0</v>
      </c>
      <c r="J16" s="62" t="n">
        <v>635564.8</v>
      </c>
      <c r="K16" s="62" t="n">
        <v>100856.6</v>
      </c>
      <c r="L16" s="62" t="n">
        <v>0</v>
      </c>
      <c r="M16" s="62" t="n">
        <v>61957</v>
      </c>
      <c r="N16" s="62" t="n">
        <v>16812.8</v>
      </c>
      <c r="O16" s="62" t="n">
        <v>30732.2</v>
      </c>
      <c r="P16" s="62" t="n">
        <v>4588.2225</v>
      </c>
      <c r="Q16" s="62" t="n">
        <v>65554.1</v>
      </c>
      <c r="R16" s="62" t="n">
        <v>6588.3577</v>
      </c>
      <c r="S16" s="62" t="n">
        <v>0</v>
      </c>
      <c r="T16" s="62" t="n">
        <v>4281.14157</v>
      </c>
      <c r="U16" s="62" t="n">
        <v>1800</v>
      </c>
      <c r="V16" s="62" t="n">
        <v>40012.7</v>
      </c>
      <c r="W16" s="62" t="n">
        <f aca="false">SUM(F16:V16)</f>
        <v>8864759.31329</v>
      </c>
      <c r="X16" s="63"/>
      <c r="Y16" s="64" t="n">
        <v>113985.375</v>
      </c>
      <c r="Z16" s="65"/>
      <c r="AA16" s="64" t="n">
        <v>0</v>
      </c>
      <c r="AB16" s="63"/>
      <c r="AC16" s="66" t="n">
        <f aca="false">+W16+Y16+AA16</f>
        <v>8978744.68829</v>
      </c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</row>
    <row r="17" s="67" customFormat="true" ht="54.95" hidden="false" customHeight="true" outlineLevel="0" collapsed="false">
      <c r="A17" s="61" t="s">
        <v>71</v>
      </c>
      <c r="B17" s="62" t="n">
        <v>5440282.9</v>
      </c>
      <c r="C17" s="62" t="n">
        <v>442490.451269998</v>
      </c>
      <c r="D17" s="62" t="n">
        <f aca="false">+B17+C17</f>
        <v>5882773.35127</v>
      </c>
      <c r="E17" s="62" t="n">
        <v>1725.1</v>
      </c>
      <c r="F17" s="62" t="n">
        <f aca="false">+D17+E17</f>
        <v>5884498.45127</v>
      </c>
      <c r="G17" s="62" t="n">
        <v>0</v>
      </c>
      <c r="H17" s="62" t="n">
        <v>0</v>
      </c>
      <c r="I17" s="62" t="n">
        <v>0</v>
      </c>
      <c r="J17" s="62" t="n">
        <v>473853.1</v>
      </c>
      <c r="K17" s="62" t="n">
        <v>27213.6</v>
      </c>
      <c r="L17" s="62" t="n">
        <v>0</v>
      </c>
      <c r="M17" s="62" t="n">
        <v>16717.5</v>
      </c>
      <c r="N17" s="62" t="n">
        <v>12535.2</v>
      </c>
      <c r="O17" s="62" t="n">
        <v>13780.2</v>
      </c>
      <c r="P17" s="62" t="n">
        <v>6160.75066</v>
      </c>
      <c r="Q17" s="62" t="n">
        <v>67235</v>
      </c>
      <c r="R17" s="62" t="n">
        <v>7137.85762</v>
      </c>
      <c r="S17" s="62" t="n">
        <v>0</v>
      </c>
      <c r="T17" s="62" t="n">
        <v>5748.42344</v>
      </c>
      <c r="U17" s="62" t="n">
        <v>2200</v>
      </c>
      <c r="V17" s="62" t="n">
        <v>29832.5</v>
      </c>
      <c r="W17" s="62" t="n">
        <f aca="false">SUM(F17:V17)</f>
        <v>6546912.58299</v>
      </c>
      <c r="X17" s="63"/>
      <c r="Y17" s="64" t="n">
        <v>134701.938</v>
      </c>
      <c r="Z17" s="65"/>
      <c r="AA17" s="64" t="n">
        <v>0</v>
      </c>
      <c r="AB17" s="63"/>
      <c r="AC17" s="66" t="n">
        <f aca="false">+W17+Y17+AA17</f>
        <v>6681614.52099</v>
      </c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</row>
    <row r="18" s="67" customFormat="true" ht="54.95" hidden="false" customHeight="true" outlineLevel="0" collapsed="false">
      <c r="A18" s="61" t="s">
        <v>72</v>
      </c>
      <c r="B18" s="62" t="n">
        <v>4161086.2</v>
      </c>
      <c r="C18" s="62" t="n">
        <v>429967.136549999</v>
      </c>
      <c r="D18" s="62" t="n">
        <f aca="false">+B18+C18</f>
        <v>4591053.33655</v>
      </c>
      <c r="E18" s="62" t="n">
        <v>2775</v>
      </c>
      <c r="F18" s="62" t="n">
        <f aca="false">+D18+E18</f>
        <v>4593828.33655</v>
      </c>
      <c r="G18" s="62" t="n">
        <v>0</v>
      </c>
      <c r="H18" s="62" t="n">
        <v>0</v>
      </c>
      <c r="I18" s="62" t="n">
        <v>0</v>
      </c>
      <c r="J18" s="62" t="n">
        <v>369806</v>
      </c>
      <c r="K18" s="62" t="n">
        <v>0</v>
      </c>
      <c r="L18" s="62" t="n">
        <v>0</v>
      </c>
      <c r="M18" s="62" t="n">
        <v>0</v>
      </c>
      <c r="N18" s="62" t="n">
        <v>9782.6</v>
      </c>
      <c r="O18" s="62" t="n">
        <v>15268.3</v>
      </c>
      <c r="P18" s="62" t="n">
        <v>4971.50543</v>
      </c>
      <c r="Q18" s="62" t="n">
        <v>50426.2</v>
      </c>
      <c r="R18" s="62" t="n">
        <v>7304.58482</v>
      </c>
      <c r="S18" s="62" t="n">
        <v>0</v>
      </c>
      <c r="T18" s="62" t="n">
        <v>4638.77212</v>
      </c>
      <c r="U18" s="62" t="n">
        <v>2200</v>
      </c>
      <c r="V18" s="62" t="n">
        <v>23281.4</v>
      </c>
      <c r="W18" s="62" t="n">
        <f aca="false">SUM(F18:V18)</f>
        <v>5081507.69892</v>
      </c>
      <c r="X18" s="63"/>
      <c r="Y18" s="64" t="n">
        <v>135915.822</v>
      </c>
      <c r="Z18" s="65"/>
      <c r="AA18" s="64" t="n">
        <v>0</v>
      </c>
      <c r="AB18" s="63"/>
      <c r="AC18" s="66" t="n">
        <f aca="false">+W18+Y18+AA18</f>
        <v>5217423.52092</v>
      </c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</row>
    <row r="19" s="67" customFormat="true" ht="54.95" hidden="false" customHeight="true" outlineLevel="0" collapsed="false">
      <c r="A19" s="61" t="s">
        <v>73</v>
      </c>
      <c r="B19" s="62" t="n">
        <v>2860220.5</v>
      </c>
      <c r="C19" s="62" t="n">
        <v>233768.54025</v>
      </c>
      <c r="D19" s="62" t="n">
        <f aca="false">+B19+C19</f>
        <v>3093989.04025</v>
      </c>
      <c r="E19" s="62" t="n">
        <v>1600</v>
      </c>
      <c r="F19" s="62" t="n">
        <f aca="false">+D19+E19</f>
        <v>3095589.04025</v>
      </c>
      <c r="G19" s="62" t="n">
        <v>0</v>
      </c>
      <c r="H19" s="62" t="n">
        <v>0</v>
      </c>
      <c r="I19" s="62" t="n">
        <v>0</v>
      </c>
      <c r="J19" s="62" t="n">
        <v>249182.5</v>
      </c>
      <c r="K19" s="62" t="n">
        <v>20068.1</v>
      </c>
      <c r="L19" s="62" t="n">
        <v>0.00307</v>
      </c>
      <c r="M19" s="62" t="n">
        <v>12331.8</v>
      </c>
      <c r="N19" s="62" t="n">
        <v>6591.7</v>
      </c>
      <c r="O19" s="62" t="n">
        <v>18699.9</v>
      </c>
      <c r="P19" s="62" t="n">
        <v>4413.31162</v>
      </c>
      <c r="Q19" s="62" t="n">
        <v>34268.6</v>
      </c>
      <c r="R19" s="62" t="n">
        <v>9195.70266</v>
      </c>
      <c r="S19" s="62" t="n">
        <v>0</v>
      </c>
      <c r="T19" s="62" t="n">
        <v>4117.93715</v>
      </c>
      <c r="U19" s="62" t="n">
        <v>2500</v>
      </c>
      <c r="V19" s="62" t="n">
        <v>15687.6</v>
      </c>
      <c r="W19" s="62" t="n">
        <f aca="false">SUM(F19:V19)</f>
        <v>3472646.19475</v>
      </c>
      <c r="X19" s="63"/>
      <c r="Y19" s="64" t="n">
        <v>0</v>
      </c>
      <c r="Z19" s="65"/>
      <c r="AA19" s="64" t="n">
        <v>0</v>
      </c>
      <c r="AB19" s="63"/>
      <c r="AC19" s="66" t="n">
        <f aca="false">+W19+Y19+AA19</f>
        <v>3472646.19475</v>
      </c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</row>
    <row r="20" s="67" customFormat="true" ht="54.95" hidden="false" customHeight="true" outlineLevel="0" collapsed="false">
      <c r="A20" s="61" t="s">
        <v>74</v>
      </c>
      <c r="B20" s="62" t="n">
        <v>3074683.4</v>
      </c>
      <c r="C20" s="62" t="n">
        <v>271338.484200001</v>
      </c>
      <c r="D20" s="62" t="n">
        <f aca="false">+B20+C20</f>
        <v>3346021.8842</v>
      </c>
      <c r="E20" s="62" t="n">
        <v>1691.6</v>
      </c>
      <c r="F20" s="62" t="n">
        <f aca="false">+D20+E20</f>
        <v>3347713.4842</v>
      </c>
      <c r="G20" s="62" t="n">
        <v>0</v>
      </c>
      <c r="H20" s="62" t="n">
        <v>0</v>
      </c>
      <c r="I20" s="62" t="n">
        <v>0</v>
      </c>
      <c r="J20" s="62" t="n">
        <v>269519.6</v>
      </c>
      <c r="K20" s="62" t="n">
        <v>0</v>
      </c>
      <c r="L20" s="62" t="n">
        <v>0</v>
      </c>
      <c r="M20" s="62" t="n">
        <v>0</v>
      </c>
      <c r="N20" s="62" t="n">
        <v>7129.8</v>
      </c>
      <c r="O20" s="62" t="n">
        <v>14467.9</v>
      </c>
      <c r="P20" s="62" t="n">
        <v>5814.63413</v>
      </c>
      <c r="Q20" s="62" t="n">
        <v>33617.5</v>
      </c>
      <c r="R20" s="62" t="n">
        <v>12028.57042</v>
      </c>
      <c r="S20" s="62" t="n">
        <v>0</v>
      </c>
      <c r="T20" s="62" t="n">
        <v>5425.47183</v>
      </c>
      <c r="U20" s="62" t="n">
        <v>2200</v>
      </c>
      <c r="V20" s="62" t="n">
        <v>16968.1</v>
      </c>
      <c r="W20" s="62" t="n">
        <f aca="false">SUM(F20:V20)</f>
        <v>3714885.06058</v>
      </c>
      <c r="X20" s="63"/>
      <c r="Y20" s="64" t="n">
        <v>32761.722</v>
      </c>
      <c r="Z20" s="65"/>
      <c r="AA20" s="64" t="n">
        <v>0</v>
      </c>
      <c r="AB20" s="63"/>
      <c r="AC20" s="66" t="n">
        <f aca="false">+W20+Y20+AA20</f>
        <v>3747646.78258</v>
      </c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</row>
    <row r="21" s="67" customFormat="true" ht="54.95" hidden="false" customHeight="true" outlineLevel="0" collapsed="false">
      <c r="A21" s="61" t="s">
        <v>75</v>
      </c>
      <c r="B21" s="62" t="n">
        <v>5786960.6</v>
      </c>
      <c r="C21" s="62" t="n">
        <v>951771.913890003</v>
      </c>
      <c r="D21" s="62" t="n">
        <f aca="false">+B21+C21</f>
        <v>6738732.51389</v>
      </c>
      <c r="E21" s="62" t="n">
        <v>5141.6</v>
      </c>
      <c r="F21" s="62" t="n">
        <f aca="false">+D21+E21</f>
        <v>6743874.11389</v>
      </c>
      <c r="G21" s="62" t="n">
        <v>0</v>
      </c>
      <c r="H21" s="62" t="n">
        <v>0</v>
      </c>
      <c r="I21" s="62" t="n">
        <v>0</v>
      </c>
      <c r="J21" s="62" t="n">
        <v>542799.9</v>
      </c>
      <c r="K21" s="62" t="n">
        <v>0</v>
      </c>
      <c r="L21" s="62" t="n">
        <v>0</v>
      </c>
      <c r="M21" s="62" t="n">
        <v>0</v>
      </c>
      <c r="N21" s="62" t="n">
        <v>14359.1</v>
      </c>
      <c r="O21" s="62" t="n">
        <v>31390.9</v>
      </c>
      <c r="P21" s="62" t="n">
        <v>4513.28357</v>
      </c>
      <c r="Q21" s="62" t="n">
        <v>67235</v>
      </c>
      <c r="R21" s="62" t="n">
        <v>5174.74086</v>
      </c>
      <c r="S21" s="62" t="n">
        <v>0</v>
      </c>
      <c r="T21" s="62" t="n">
        <v>4211.21816</v>
      </c>
      <c r="U21" s="62" t="n">
        <v>2200</v>
      </c>
      <c r="V21" s="62" t="n">
        <v>34173.1</v>
      </c>
      <c r="W21" s="62" t="n">
        <f aca="false">SUM(F21:V21)</f>
        <v>7449931.35648</v>
      </c>
      <c r="X21" s="63"/>
      <c r="Y21" s="64" t="n">
        <v>199178.07</v>
      </c>
      <c r="Z21" s="65"/>
      <c r="AA21" s="64" t="n">
        <v>0</v>
      </c>
      <c r="AB21" s="63"/>
      <c r="AC21" s="66" t="n">
        <f aca="false">+W21+Y21+AA21</f>
        <v>7649109.42648</v>
      </c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</row>
    <row r="22" s="67" customFormat="true" ht="54.95" hidden="false" customHeight="true" outlineLevel="0" collapsed="false">
      <c r="A22" s="61" t="s">
        <v>76</v>
      </c>
      <c r="B22" s="62" t="n">
        <v>4536580</v>
      </c>
      <c r="C22" s="62" t="n">
        <v>801492.138089999</v>
      </c>
      <c r="D22" s="62" t="n">
        <f aca="false">+B22+C22</f>
        <v>5338072.13809</v>
      </c>
      <c r="E22" s="62" t="n">
        <v>2841.7</v>
      </c>
      <c r="F22" s="62" t="n">
        <f aca="false">+D22+E22</f>
        <v>5340913.83809</v>
      </c>
      <c r="G22" s="62" t="n">
        <v>0</v>
      </c>
      <c r="H22" s="62" t="n">
        <v>0</v>
      </c>
      <c r="I22" s="62" t="n">
        <v>0</v>
      </c>
      <c r="J22" s="62" t="n">
        <v>429977.8</v>
      </c>
      <c r="K22" s="62" t="n">
        <v>31905</v>
      </c>
      <c r="L22" s="62" t="n">
        <v>0</v>
      </c>
      <c r="M22" s="62" t="n">
        <v>19599.5</v>
      </c>
      <c r="N22" s="62" t="n">
        <v>11374.3</v>
      </c>
      <c r="O22" s="62" t="n">
        <v>22298.4</v>
      </c>
      <c r="P22" s="62" t="n">
        <v>6993.01648</v>
      </c>
      <c r="Q22" s="62" t="n">
        <v>79001.1</v>
      </c>
      <c r="R22" s="62" t="n">
        <v>9343.0313</v>
      </c>
      <c r="S22" s="62" t="n">
        <v>0</v>
      </c>
      <c r="T22" s="62" t="n">
        <v>7625.08345</v>
      </c>
      <c r="U22" s="62" t="n">
        <v>2200</v>
      </c>
      <c r="V22" s="62" t="n">
        <v>27069.6</v>
      </c>
      <c r="W22" s="62" t="n">
        <f aca="false">SUM(F22:V22)</f>
        <v>5988300.66932</v>
      </c>
      <c r="X22" s="63"/>
      <c r="Y22" s="64" t="n">
        <v>281296.05</v>
      </c>
      <c r="Z22" s="65"/>
      <c r="AA22" s="64" t="n">
        <v>0</v>
      </c>
      <c r="AB22" s="63"/>
      <c r="AC22" s="66" t="n">
        <f aca="false">+W22+Y22+AA22</f>
        <v>6269596.71932</v>
      </c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</row>
    <row r="23" s="67" customFormat="true" ht="54.95" hidden="false" customHeight="true" outlineLevel="0" collapsed="false">
      <c r="A23" s="61" t="s">
        <v>77</v>
      </c>
      <c r="B23" s="62" t="n">
        <v>2460300.6</v>
      </c>
      <c r="C23" s="62" t="n">
        <v>344391.153120001</v>
      </c>
      <c r="D23" s="62" t="n">
        <f aca="false">+B23+C23</f>
        <v>2804691.75312</v>
      </c>
      <c r="E23" s="62" t="n">
        <v>1449.9</v>
      </c>
      <c r="F23" s="62" t="n">
        <f aca="false">+D23+E23</f>
        <v>2806141.65312</v>
      </c>
      <c r="G23" s="62" t="n">
        <v>0</v>
      </c>
      <c r="H23" s="62" t="n">
        <v>0</v>
      </c>
      <c r="I23" s="62" t="n">
        <v>0</v>
      </c>
      <c r="J23" s="62" t="n">
        <v>225915.9</v>
      </c>
      <c r="K23" s="62" t="n">
        <v>14348.6</v>
      </c>
      <c r="L23" s="62" t="n">
        <v>0</v>
      </c>
      <c r="M23" s="62" t="n">
        <v>8814.4</v>
      </c>
      <c r="N23" s="62" t="n">
        <v>5976.2</v>
      </c>
      <c r="O23" s="62" t="n">
        <v>19822.4</v>
      </c>
      <c r="P23" s="62" t="n">
        <v>5184.1545</v>
      </c>
      <c r="Q23" s="62" t="n">
        <v>72277.6</v>
      </c>
      <c r="R23" s="62" t="n">
        <v>7500.7266</v>
      </c>
      <c r="S23" s="62" t="n">
        <v>0</v>
      </c>
      <c r="T23" s="62" t="n">
        <v>4837.189</v>
      </c>
      <c r="U23" s="62" t="n">
        <v>2500</v>
      </c>
      <c r="V23" s="62" t="n">
        <v>14222.6</v>
      </c>
      <c r="W23" s="62" t="n">
        <f aca="false">SUM(F23:V23)</f>
        <v>3187541.42322</v>
      </c>
      <c r="X23" s="63"/>
      <c r="Y23" s="64" t="n">
        <v>71241.429</v>
      </c>
      <c r="Z23" s="65"/>
      <c r="AA23" s="64" t="n">
        <v>0</v>
      </c>
      <c r="AB23" s="63"/>
      <c r="AC23" s="66" t="n">
        <f aca="false">+W23+Y23+AA23</f>
        <v>3258782.85222</v>
      </c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</row>
    <row r="24" s="67" customFormat="true" ht="54.95" hidden="false" customHeight="true" outlineLevel="0" collapsed="false">
      <c r="A24" s="61" t="s">
        <v>78</v>
      </c>
      <c r="B24" s="62" t="n">
        <v>3693429.5</v>
      </c>
      <c r="C24" s="62" t="n">
        <v>384048.316259999</v>
      </c>
      <c r="D24" s="62" t="n">
        <f aca="false">+B24+C24</f>
        <v>4077477.81626</v>
      </c>
      <c r="E24" s="62" t="n">
        <v>1216.7</v>
      </c>
      <c r="F24" s="62" t="n">
        <f aca="false">+D24+E24</f>
        <v>4078694.51626</v>
      </c>
      <c r="G24" s="62" t="n">
        <v>0</v>
      </c>
      <c r="H24" s="62" t="n">
        <v>0</v>
      </c>
      <c r="I24" s="62" t="n">
        <v>0</v>
      </c>
      <c r="J24" s="62" t="n">
        <v>328437.8</v>
      </c>
      <c r="K24" s="62" t="n">
        <v>0</v>
      </c>
      <c r="L24" s="62" t="n">
        <v>0</v>
      </c>
      <c r="M24" s="62" t="n">
        <v>0</v>
      </c>
      <c r="N24" s="62" t="n">
        <v>8688.5</v>
      </c>
      <c r="O24" s="62" t="n">
        <v>17428.3</v>
      </c>
      <c r="P24" s="62" t="n">
        <v>4817.00751</v>
      </c>
      <c r="Q24" s="62" t="n">
        <v>75639.3</v>
      </c>
      <c r="R24" s="62" t="n">
        <v>6324.93872</v>
      </c>
      <c r="S24" s="62" t="n">
        <v>0</v>
      </c>
      <c r="T24" s="62" t="n">
        <v>4494.61445</v>
      </c>
      <c r="U24" s="62" t="n">
        <v>2500</v>
      </c>
      <c r="V24" s="62" t="n">
        <v>20677.6</v>
      </c>
      <c r="W24" s="62" t="n">
        <f aca="false">SUM(F24:V24)</f>
        <v>4547702.57694</v>
      </c>
      <c r="X24" s="63"/>
      <c r="Y24" s="64" t="n">
        <v>59206.182</v>
      </c>
      <c r="Z24" s="65"/>
      <c r="AA24" s="64" t="n">
        <v>0</v>
      </c>
      <c r="AB24" s="63"/>
      <c r="AC24" s="66" t="n">
        <f aca="false">+W24+Y24+AA24</f>
        <v>4606908.75894</v>
      </c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</row>
    <row r="25" s="67" customFormat="true" ht="54.95" hidden="false" customHeight="true" outlineLevel="0" collapsed="false">
      <c r="A25" s="61" t="s">
        <v>79</v>
      </c>
      <c r="B25" s="62" t="n">
        <v>5411324.1</v>
      </c>
      <c r="C25" s="62" t="n">
        <v>782707.166009999</v>
      </c>
      <c r="D25" s="62" t="n">
        <f aca="false">+B25+C25</f>
        <v>6194031.26601</v>
      </c>
      <c r="E25" s="62" t="n">
        <v>3316.7</v>
      </c>
      <c r="F25" s="62" t="n">
        <f aca="false">+D25+E25</f>
        <v>6197347.96601</v>
      </c>
      <c r="G25" s="62" t="n">
        <v>0</v>
      </c>
      <c r="H25" s="62" t="n">
        <v>0</v>
      </c>
      <c r="I25" s="62" t="n">
        <v>0</v>
      </c>
      <c r="J25" s="62" t="n">
        <v>498924.6</v>
      </c>
      <c r="K25" s="62" t="n">
        <v>0</v>
      </c>
      <c r="L25" s="62" t="n">
        <v>0</v>
      </c>
      <c r="M25" s="62" t="n">
        <v>0</v>
      </c>
      <c r="N25" s="62" t="n">
        <v>13198.5</v>
      </c>
      <c r="O25" s="62" t="n">
        <v>20917.8</v>
      </c>
      <c r="P25" s="62" t="n">
        <v>4928.00358</v>
      </c>
      <c r="Q25" s="62" t="n">
        <v>67235</v>
      </c>
      <c r="R25" s="62" t="n">
        <v>6786.94097</v>
      </c>
      <c r="S25" s="62" t="n">
        <v>0</v>
      </c>
      <c r="T25" s="62" t="n">
        <v>4598.18176</v>
      </c>
      <c r="U25" s="62" t="n">
        <v>2500</v>
      </c>
      <c r="V25" s="62" t="n">
        <v>31411</v>
      </c>
      <c r="W25" s="62" t="n">
        <f aca="false">SUM(F25:V25)</f>
        <v>6847847.99232</v>
      </c>
      <c r="X25" s="63"/>
      <c r="Y25" s="64" t="n">
        <v>403075.323</v>
      </c>
      <c r="Z25" s="65"/>
      <c r="AA25" s="64" t="n">
        <v>0</v>
      </c>
      <c r="AB25" s="63"/>
      <c r="AC25" s="66" t="n">
        <f aca="false">+W25+Y25+AA25</f>
        <v>7250923.31532</v>
      </c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</row>
    <row r="26" s="67" customFormat="true" ht="54.95" hidden="false" customHeight="true" outlineLevel="0" collapsed="false">
      <c r="A26" s="61" t="s">
        <v>80</v>
      </c>
      <c r="B26" s="62" t="n">
        <v>4953293.8</v>
      </c>
      <c r="C26" s="62" t="n">
        <v>509281.46283</v>
      </c>
      <c r="D26" s="62" t="n">
        <f aca="false">+B26+C26</f>
        <v>5462575.26283</v>
      </c>
      <c r="E26" s="62" t="n">
        <v>2508.3</v>
      </c>
      <c r="F26" s="62" t="n">
        <f aca="false">+D26+E26</f>
        <v>5465083.56283</v>
      </c>
      <c r="G26" s="62" t="n">
        <v>0</v>
      </c>
      <c r="H26" s="62" t="n">
        <v>0</v>
      </c>
      <c r="I26" s="62" t="n">
        <v>0</v>
      </c>
      <c r="J26" s="62" t="n">
        <v>440006.4</v>
      </c>
      <c r="K26" s="62" t="n">
        <v>0</v>
      </c>
      <c r="L26" s="62" t="n">
        <v>0</v>
      </c>
      <c r="M26" s="62" t="n">
        <v>0</v>
      </c>
      <c r="N26" s="62" t="n">
        <v>11639.8</v>
      </c>
      <c r="O26" s="62" t="n">
        <v>21145.8</v>
      </c>
      <c r="P26" s="62" t="n">
        <v>4565.41947</v>
      </c>
      <c r="Q26" s="62" t="n">
        <v>61351.9</v>
      </c>
      <c r="R26" s="62" t="n">
        <v>5186.26059</v>
      </c>
      <c r="S26" s="62" t="n">
        <v>0</v>
      </c>
      <c r="T26" s="62" t="n">
        <v>4259.86471</v>
      </c>
      <c r="U26" s="62" t="n">
        <v>2200</v>
      </c>
      <c r="V26" s="62" t="n">
        <v>27701.5</v>
      </c>
      <c r="W26" s="62" t="n">
        <f aca="false">SUM(F26:V26)</f>
        <v>6043140.5076</v>
      </c>
      <c r="X26" s="63"/>
      <c r="Y26" s="64" t="n">
        <v>72761.997</v>
      </c>
      <c r="Z26" s="65"/>
      <c r="AA26" s="64" t="n">
        <v>0</v>
      </c>
      <c r="AB26" s="63"/>
      <c r="AC26" s="66" t="n">
        <f aca="false">+W26+Y26+AA26</f>
        <v>6115902.5046</v>
      </c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</row>
    <row r="27" s="67" customFormat="true" ht="54.95" hidden="false" customHeight="true" outlineLevel="0" collapsed="false">
      <c r="A27" s="61" t="s">
        <v>81</v>
      </c>
      <c r="B27" s="62" t="n">
        <v>3381584.3</v>
      </c>
      <c r="C27" s="62" t="n">
        <v>306821.20917</v>
      </c>
      <c r="D27" s="62" t="n">
        <f aca="false">+B27+C27</f>
        <v>3688405.50917</v>
      </c>
      <c r="E27" s="62" t="n">
        <v>1575.1</v>
      </c>
      <c r="F27" s="62" t="n">
        <f aca="false">+D27+E27</f>
        <v>3689980.60917</v>
      </c>
      <c r="G27" s="62" t="n">
        <v>0</v>
      </c>
      <c r="H27" s="62" t="n">
        <v>0</v>
      </c>
      <c r="I27" s="62" t="n">
        <v>0</v>
      </c>
      <c r="J27" s="62" t="n">
        <v>297098.3</v>
      </c>
      <c r="K27" s="62" t="n">
        <v>0</v>
      </c>
      <c r="L27" s="62" t="n">
        <v>0</v>
      </c>
      <c r="M27" s="62" t="n">
        <v>0</v>
      </c>
      <c r="N27" s="62" t="n">
        <v>7859.2</v>
      </c>
      <c r="O27" s="62" t="n">
        <v>14370.3</v>
      </c>
      <c r="P27" s="62" t="n">
        <v>4472.38907</v>
      </c>
      <c r="Q27" s="62" t="n">
        <v>61351.9</v>
      </c>
      <c r="R27" s="62" t="n">
        <v>5817.50982</v>
      </c>
      <c r="S27" s="62" t="n">
        <v>0</v>
      </c>
      <c r="T27" s="62" t="n">
        <v>4173.06066</v>
      </c>
      <c r="U27" s="62" t="n">
        <v>2200</v>
      </c>
      <c r="V27" s="62" t="n">
        <v>18704</v>
      </c>
      <c r="W27" s="62" t="n">
        <f aca="false">SUM(F27:V27)</f>
        <v>4106027.26872</v>
      </c>
      <c r="X27" s="63"/>
      <c r="Y27" s="64" t="n">
        <v>0</v>
      </c>
      <c r="Z27" s="65"/>
      <c r="AA27" s="64" t="n">
        <v>0</v>
      </c>
      <c r="AB27" s="63"/>
      <c r="AC27" s="66" t="n">
        <f aca="false">+W27+Y27+AA27</f>
        <v>4106027.26872</v>
      </c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</row>
    <row r="28" s="67" customFormat="true" ht="54.95" hidden="false" customHeight="true" outlineLevel="0" collapsed="false">
      <c r="A28" s="61" t="s">
        <v>82</v>
      </c>
      <c r="B28" s="62" t="n">
        <v>2397056.8</v>
      </c>
      <c r="C28" s="62" t="n">
        <v>158628.65235</v>
      </c>
      <c r="D28" s="62" t="n">
        <f aca="false">+B28+C28</f>
        <v>2555685.45235</v>
      </c>
      <c r="E28" s="62" t="n">
        <v>708.3</v>
      </c>
      <c r="F28" s="62" t="n">
        <f aca="false">+D28+E28</f>
        <v>2556393.75235</v>
      </c>
      <c r="G28" s="62" t="n">
        <v>0</v>
      </c>
      <c r="H28" s="62" t="n">
        <v>0</v>
      </c>
      <c r="I28" s="62" t="n">
        <v>0</v>
      </c>
      <c r="J28" s="62" t="n">
        <v>205858.6</v>
      </c>
      <c r="K28" s="62" t="n">
        <v>18604.5</v>
      </c>
      <c r="L28" s="62" t="n">
        <v>0</v>
      </c>
      <c r="M28" s="62" t="n">
        <v>11428.9</v>
      </c>
      <c r="N28" s="62" t="n">
        <v>5445.8</v>
      </c>
      <c r="O28" s="62" t="n">
        <v>15153.3</v>
      </c>
      <c r="P28" s="62" t="n">
        <v>6292.90299</v>
      </c>
      <c r="Q28" s="62" t="n">
        <v>53788</v>
      </c>
      <c r="R28" s="62" t="n">
        <v>19384.47487</v>
      </c>
      <c r="S28" s="62" t="n">
        <v>0</v>
      </c>
      <c r="T28" s="62" t="n">
        <v>5871.73108</v>
      </c>
      <c r="U28" s="62" t="n">
        <v>3000</v>
      </c>
      <c r="V28" s="62" t="n">
        <v>12960.5</v>
      </c>
      <c r="W28" s="62" t="n">
        <f aca="false">SUM(F28:V28)</f>
        <v>2914182.46129</v>
      </c>
      <c r="X28" s="63"/>
      <c r="Y28" s="64" t="n">
        <v>784.392</v>
      </c>
      <c r="Z28" s="65"/>
      <c r="AA28" s="64" t="n">
        <v>0</v>
      </c>
      <c r="AB28" s="63"/>
      <c r="AC28" s="66" t="n">
        <f aca="false">+W28+Y28+AA28</f>
        <v>2914966.85329</v>
      </c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</row>
    <row r="29" s="67" customFormat="true" ht="54.95" hidden="false" customHeight="true" outlineLevel="0" collapsed="false">
      <c r="A29" s="61" t="s">
        <v>83</v>
      </c>
      <c r="B29" s="62" t="n">
        <v>13348736.9</v>
      </c>
      <c r="C29" s="62" t="n">
        <v>1375477.39329</v>
      </c>
      <c r="D29" s="62" t="n">
        <f aca="false">+B29+C29</f>
        <v>14724214.29329</v>
      </c>
      <c r="E29" s="62" t="n">
        <v>11290.8</v>
      </c>
      <c r="F29" s="62" t="n">
        <f aca="false">+D29+E29</f>
        <v>14735505.09329</v>
      </c>
      <c r="G29" s="62" t="n">
        <v>0</v>
      </c>
      <c r="H29" s="62" t="n">
        <v>0</v>
      </c>
      <c r="I29" s="62" t="n">
        <v>0</v>
      </c>
      <c r="J29" s="62" t="n">
        <v>1185853.2</v>
      </c>
      <c r="K29" s="62" t="n">
        <v>255775.4</v>
      </c>
      <c r="L29" s="62" t="n">
        <v>0.01222</v>
      </c>
      <c r="M29" s="62" t="n">
        <v>157173</v>
      </c>
      <c r="N29" s="62" t="n">
        <v>31370.2</v>
      </c>
      <c r="O29" s="62" t="n">
        <v>60402.2</v>
      </c>
      <c r="P29" s="62" t="n">
        <v>3965.08467</v>
      </c>
      <c r="Q29" s="62" t="n">
        <v>96808.7</v>
      </c>
      <c r="R29" s="62" t="n">
        <v>4132.00487</v>
      </c>
      <c r="S29" s="62" t="n">
        <v>0</v>
      </c>
      <c r="T29" s="62" t="n">
        <v>3699.70916</v>
      </c>
      <c r="U29" s="62" t="n">
        <v>500</v>
      </c>
      <c r="V29" s="62" t="n">
        <v>74657.6</v>
      </c>
      <c r="W29" s="62" t="n">
        <f aca="false">SUM(F29:V29)</f>
        <v>16609842.20421</v>
      </c>
      <c r="X29" s="63"/>
      <c r="Y29" s="64" t="n">
        <v>170243.892</v>
      </c>
      <c r="Z29" s="65"/>
      <c r="AA29" s="64" t="n">
        <v>0</v>
      </c>
      <c r="AB29" s="63"/>
      <c r="AC29" s="66" t="n">
        <f aca="false">+W29+Y29+AA29</f>
        <v>16780086.09621</v>
      </c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</row>
    <row r="30" s="67" customFormat="true" ht="54.95" hidden="false" customHeight="true" outlineLevel="0" collapsed="false">
      <c r="A30" s="61" t="s">
        <v>84</v>
      </c>
      <c r="B30" s="62" t="n">
        <v>5960564.7</v>
      </c>
      <c r="C30" s="62" t="n">
        <v>715916.154660001</v>
      </c>
      <c r="D30" s="62" t="n">
        <f aca="false">+B30+C30</f>
        <v>6676480.85466</v>
      </c>
      <c r="E30" s="62" t="n">
        <v>2633.3</v>
      </c>
      <c r="F30" s="62" t="n">
        <f aca="false">+D30+E30</f>
        <v>6679114.15466</v>
      </c>
      <c r="G30" s="62" t="n">
        <v>0</v>
      </c>
      <c r="H30" s="62" t="n">
        <v>0</v>
      </c>
      <c r="I30" s="62" t="n">
        <v>0</v>
      </c>
      <c r="J30" s="62" t="n">
        <v>537785.6</v>
      </c>
      <c r="K30" s="62" t="n">
        <v>0</v>
      </c>
      <c r="L30" s="62" t="n">
        <v>0</v>
      </c>
      <c r="M30" s="62" t="n">
        <v>0</v>
      </c>
      <c r="N30" s="62" t="n">
        <v>14226.5</v>
      </c>
      <c r="O30" s="62" t="n">
        <v>23342.1</v>
      </c>
      <c r="P30" s="62" t="n">
        <v>5286.71094</v>
      </c>
      <c r="Q30" s="62" t="n">
        <v>72277.6</v>
      </c>
      <c r="R30" s="62" t="n">
        <v>5186.23497</v>
      </c>
      <c r="S30" s="62" t="n">
        <v>0</v>
      </c>
      <c r="T30" s="62" t="n">
        <v>4932.88153</v>
      </c>
      <c r="U30" s="62" t="n">
        <v>2200</v>
      </c>
      <c r="V30" s="62" t="n">
        <v>33857.5</v>
      </c>
      <c r="W30" s="62" t="n">
        <f aca="false">SUM(F30:V30)</f>
        <v>7378209.2821</v>
      </c>
      <c r="X30" s="63"/>
      <c r="Y30" s="64" t="n">
        <v>236256.321</v>
      </c>
      <c r="Z30" s="65"/>
      <c r="AA30" s="64" t="n">
        <v>0</v>
      </c>
      <c r="AB30" s="63"/>
      <c r="AC30" s="66" t="n">
        <f aca="false">+W30+Y30+AA30</f>
        <v>7614465.6031</v>
      </c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</row>
    <row r="31" s="67" customFormat="true" ht="54.95" hidden="false" customHeight="true" outlineLevel="0" collapsed="false">
      <c r="A31" s="61" t="s">
        <v>85</v>
      </c>
      <c r="B31" s="62" t="n">
        <v>6826047.4</v>
      </c>
      <c r="C31" s="62" t="n">
        <v>862021.492289995</v>
      </c>
      <c r="D31" s="62" t="n">
        <f aca="false">+B31+C31</f>
        <v>7688068.89229</v>
      </c>
      <c r="E31" s="62" t="n">
        <v>4650</v>
      </c>
      <c r="F31" s="62" t="n">
        <f aca="false">+D31+E31</f>
        <v>7692718.89229</v>
      </c>
      <c r="G31" s="62" t="n">
        <v>0</v>
      </c>
      <c r="H31" s="62" t="n">
        <v>0</v>
      </c>
      <c r="I31" s="62" t="n">
        <v>0</v>
      </c>
      <c r="J31" s="62" t="n">
        <v>619268.3</v>
      </c>
      <c r="K31" s="62" t="n">
        <v>0</v>
      </c>
      <c r="L31" s="62" t="n">
        <v>0</v>
      </c>
      <c r="M31" s="62" t="n">
        <v>0</v>
      </c>
      <c r="N31" s="62" t="n">
        <v>16382</v>
      </c>
      <c r="O31" s="62" t="n">
        <v>22790.2</v>
      </c>
      <c r="P31" s="62" t="n">
        <v>4071.91809</v>
      </c>
      <c r="Q31" s="62" t="n">
        <v>70596.7</v>
      </c>
      <c r="R31" s="62" t="n">
        <v>3366.61143</v>
      </c>
      <c r="S31" s="62" t="n">
        <v>0</v>
      </c>
      <c r="T31" s="62" t="n">
        <v>3799.39243</v>
      </c>
      <c r="U31" s="62" t="n">
        <v>2200</v>
      </c>
      <c r="V31" s="62" t="n">
        <v>38987.4</v>
      </c>
      <c r="W31" s="62" t="n">
        <f aca="false">SUM(F31:V31)</f>
        <v>8474181.41424</v>
      </c>
      <c r="X31" s="63"/>
      <c r="Y31" s="64" t="n">
        <v>289873.059</v>
      </c>
      <c r="Z31" s="65"/>
      <c r="AA31" s="64" t="n">
        <v>0</v>
      </c>
      <c r="AB31" s="63"/>
      <c r="AC31" s="66" t="n">
        <f aca="false">+W31+Y31+AA31</f>
        <v>8764054.47324</v>
      </c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</row>
    <row r="32" s="67" customFormat="true" ht="54.95" hidden="false" customHeight="true" outlineLevel="0" collapsed="false">
      <c r="A32" s="61" t="s">
        <v>86</v>
      </c>
      <c r="B32" s="62" t="n">
        <v>1918222.3</v>
      </c>
      <c r="C32" s="62" t="n">
        <v>75139.8879000001</v>
      </c>
      <c r="D32" s="62" t="n">
        <f aca="false">+B32+C32</f>
        <v>1993362.1879</v>
      </c>
      <c r="E32" s="62" t="n">
        <v>1000</v>
      </c>
      <c r="F32" s="62" t="n">
        <f aca="false">+D32+E32</f>
        <v>1994362.1879</v>
      </c>
      <c r="G32" s="62" t="n">
        <v>0</v>
      </c>
      <c r="H32" s="62" t="n">
        <v>0</v>
      </c>
      <c r="I32" s="62" t="n">
        <v>0</v>
      </c>
      <c r="J32" s="62" t="n">
        <v>160538.9</v>
      </c>
      <c r="K32" s="62" t="n">
        <v>1650.3</v>
      </c>
      <c r="L32" s="62" t="n">
        <v>0</v>
      </c>
      <c r="M32" s="62" t="n">
        <v>1013.8</v>
      </c>
      <c r="N32" s="62" t="n">
        <v>4247</v>
      </c>
      <c r="O32" s="62" t="n">
        <v>11434.6</v>
      </c>
      <c r="P32" s="62" t="n">
        <v>4627.75613</v>
      </c>
      <c r="Q32" s="62" t="n">
        <v>44543.2</v>
      </c>
      <c r="R32" s="62" t="n">
        <v>4094.85506</v>
      </c>
      <c r="S32" s="62" t="n">
        <v>0</v>
      </c>
      <c r="T32" s="62" t="n">
        <v>4318.02928</v>
      </c>
      <c r="U32" s="62" t="n">
        <v>3000</v>
      </c>
      <c r="V32" s="62" t="n">
        <v>10107.3</v>
      </c>
      <c r="W32" s="62" t="n">
        <f aca="false">SUM(F32:V32)</f>
        <v>2243937.92837</v>
      </c>
      <c r="X32" s="63"/>
      <c r="Y32" s="64" t="n">
        <v>0</v>
      </c>
      <c r="Z32" s="65"/>
      <c r="AA32" s="64" t="n">
        <v>0</v>
      </c>
      <c r="AB32" s="63"/>
      <c r="AC32" s="66" t="n">
        <f aca="false">+W32+Y32+AA32</f>
        <v>2243937.92837</v>
      </c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</row>
    <row r="33" s="73" customFormat="true" ht="74.25" hidden="false" customHeight="true" outlineLevel="0" collapsed="false">
      <c r="A33" s="68" t="s">
        <v>14</v>
      </c>
      <c r="B33" s="69" t="n">
        <f aca="false">SUM(B10:B32)</f>
        <v>143875135.3</v>
      </c>
      <c r="C33" s="69" t="n">
        <f aca="false">SUM(C10:C32)</f>
        <v>19782662.72073</v>
      </c>
      <c r="D33" s="69" t="n">
        <f aca="false">SUM(D10:D32)</f>
        <v>163657798.02073</v>
      </c>
      <c r="E33" s="69" t="n">
        <f aca="false">SUM(E10:E32)</f>
        <v>107015.8</v>
      </c>
      <c r="F33" s="69" t="n">
        <f aca="false">SUM(F10:F32)</f>
        <v>163764813.82073</v>
      </c>
      <c r="G33" s="69" t="n">
        <f aca="false">SUM(G10:G32)</f>
        <v>0</v>
      </c>
      <c r="H33" s="69" t="n">
        <f aca="false">SUM(H10:H32)</f>
        <v>0</v>
      </c>
      <c r="I33" s="69" t="n">
        <f aca="false">SUM(I10:I32)</f>
        <v>0</v>
      </c>
      <c r="J33" s="69" t="n">
        <f aca="false">SUM(J10:J32)</f>
        <v>13182282.5</v>
      </c>
      <c r="K33" s="69" t="n">
        <f aca="false">SUM(K10:K32)</f>
        <v>1538925.9</v>
      </c>
      <c r="L33" s="69" t="n">
        <f aca="false">SUM(L10:L32)</f>
        <v>0.01529</v>
      </c>
      <c r="M33" s="69" t="n">
        <f aca="false">SUM(M10:M32)</f>
        <v>945427.1</v>
      </c>
      <c r="N33" s="69" t="n">
        <f aca="false">SUM(N10:N32)</f>
        <v>348719.1</v>
      </c>
      <c r="O33" s="69" t="n">
        <f aca="false">SUM(O10:O32)</f>
        <v>697498.4</v>
      </c>
      <c r="P33" s="69" t="n">
        <f aca="false">SUM(P10:P32)</f>
        <v>115513.33267</v>
      </c>
      <c r="Q33" s="69" t="n">
        <f aca="false">SUM(Q10:Q32)</f>
        <v>1661513.4</v>
      </c>
      <c r="R33" s="69" t="n">
        <f aca="false">SUM(R10:R32)</f>
        <v>163323.5148</v>
      </c>
      <c r="S33" s="69" t="n">
        <f aca="false">SUM(S10:S32)</f>
        <v>0</v>
      </c>
      <c r="T33" s="69" t="n">
        <f aca="false">SUM(T10:T32)</f>
        <v>108882.3432</v>
      </c>
      <c r="U33" s="69" t="n">
        <f aca="false">SUM(U10:U32)</f>
        <v>45800</v>
      </c>
      <c r="V33" s="69" t="n">
        <f aca="false">SUM(V10:V32)</f>
        <v>829913.6</v>
      </c>
      <c r="W33" s="69" t="n">
        <f aca="false">SUM(W10:W32)</f>
        <v>183402613.02669</v>
      </c>
      <c r="X33" s="70"/>
      <c r="Y33" s="71" t="n">
        <f aca="false">SUM(Y10:Y32)</f>
        <v>7474194.231</v>
      </c>
      <c r="Z33" s="65"/>
      <c r="AA33" s="71" t="n">
        <f aca="false">SUM(AA10:AA32)</f>
        <v>0</v>
      </c>
      <c r="AB33" s="72"/>
      <c r="AC33" s="71" t="n">
        <f aca="false">SUM(AC10:AC32)</f>
        <v>190876807.25769</v>
      </c>
      <c r="AD33" s="70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</row>
    <row r="34" s="67" customFormat="true" ht="54.95" hidden="false" customHeight="true" outlineLevel="0" collapsed="false">
      <c r="A34" s="61" t="s">
        <v>87</v>
      </c>
      <c r="B34" s="62" t="n">
        <v>8882282.8</v>
      </c>
      <c r="C34" s="62" t="n">
        <v>1089528.37518</v>
      </c>
      <c r="D34" s="62" t="n">
        <f aca="false">+B34+C34</f>
        <v>9971811.17518</v>
      </c>
      <c r="E34" s="62" t="n">
        <v>0</v>
      </c>
      <c r="F34" s="62" t="n">
        <f aca="false">+D34+E34</f>
        <v>9971811.17518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21851.4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f aca="false">SUM(F34:V34)</f>
        <v>9993662.57518</v>
      </c>
      <c r="X34" s="63"/>
      <c r="Y34" s="66"/>
      <c r="Z34" s="65"/>
      <c r="AA34" s="64" t="n">
        <v>0</v>
      </c>
      <c r="AB34" s="63"/>
      <c r="AC34" s="66" t="n">
        <f aca="false">+W34+Y34+AA34</f>
        <v>9993662.57518</v>
      </c>
      <c r="AD34" s="63" t="s">
        <v>119</v>
      </c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</row>
    <row r="35" s="67" customFormat="true" ht="54.95" hidden="false" customHeight="true" outlineLevel="0" collapsed="false">
      <c r="A35" s="61" t="s">
        <v>88</v>
      </c>
      <c r="B35" s="62" t="n">
        <v>45800</v>
      </c>
      <c r="C35" s="62" t="n">
        <v>0</v>
      </c>
      <c r="D35" s="62" t="n">
        <f aca="false">+B35+C35</f>
        <v>45800</v>
      </c>
      <c r="E35" s="62" t="n">
        <v>0</v>
      </c>
      <c r="F35" s="62" t="n">
        <f aca="false">+D35+E35</f>
        <v>4580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2" t="n">
        <v>0</v>
      </c>
      <c r="V35" s="62" t="n">
        <v>0</v>
      </c>
      <c r="W35" s="62"/>
      <c r="X35" s="63"/>
      <c r="Y35" s="66"/>
      <c r="Z35" s="65"/>
      <c r="AA35" s="66"/>
      <c r="AB35" s="63"/>
      <c r="AC35" s="66" t="n">
        <f aca="false">+W35+Y35+AA35</f>
        <v>0</v>
      </c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</row>
    <row r="36" s="67" customFormat="true" ht="54.95" hidden="false" customHeight="true" outlineLevel="0" collapsed="false">
      <c r="A36" s="61" t="s">
        <v>89</v>
      </c>
      <c r="B36" s="62" t="n">
        <v>108664250.4</v>
      </c>
      <c r="C36" s="62" t="n">
        <v>0</v>
      </c>
      <c r="D36" s="62" t="n">
        <f aca="false">+B36+C36</f>
        <v>108664250.4</v>
      </c>
      <c r="E36" s="62" t="n">
        <v>0</v>
      </c>
      <c r="F36" s="62" t="n">
        <f aca="false">+D36+E36</f>
        <v>108664250.4</v>
      </c>
      <c r="G36" s="62" t="n">
        <v>0</v>
      </c>
      <c r="H36" s="62" t="n">
        <v>0</v>
      </c>
      <c r="I36" s="62" t="n">
        <v>0</v>
      </c>
      <c r="J36" s="62" t="n">
        <v>9549771.4</v>
      </c>
      <c r="K36" s="62" t="n">
        <v>0</v>
      </c>
      <c r="L36" s="62" t="n">
        <v>0.01985</v>
      </c>
      <c r="M36" s="62" t="n">
        <v>0</v>
      </c>
      <c r="N36" s="62" t="n">
        <v>0</v>
      </c>
      <c r="O36" s="62" t="n">
        <v>1159992.6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f aca="false">SUM(F36:V36)</f>
        <v>119374014.41985</v>
      </c>
      <c r="X36" s="63"/>
      <c r="Y36" s="66" t="n">
        <f aca="false">-SUM(Y33)</f>
        <v>-7474194.231</v>
      </c>
      <c r="Z36" s="65"/>
      <c r="AA36" s="66" t="n">
        <f aca="false">-(AA33+AA34)</f>
        <v>-0</v>
      </c>
      <c r="AB36" s="63"/>
      <c r="AC36" s="66" t="n">
        <f aca="false">+W36+Y36+AA36</f>
        <v>111899820.18885</v>
      </c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</row>
    <row r="37" s="67" customFormat="true" ht="54.95" hidden="false" customHeight="true" outlineLevel="0" collapsed="false">
      <c r="A37" s="61" t="s">
        <v>90</v>
      </c>
      <c r="B37" s="62" t="n">
        <v>0</v>
      </c>
      <c r="C37" s="62" t="n">
        <v>0</v>
      </c>
      <c r="D37" s="62" t="n">
        <f aca="false">+B37+C37</f>
        <v>0</v>
      </c>
      <c r="E37" s="62" t="n">
        <v>0</v>
      </c>
      <c r="F37" s="62" t="n">
        <f aca="false">+D37+E37</f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14088633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2" t="n">
        <v>0</v>
      </c>
      <c r="V37" s="62" t="n">
        <v>1932459.9</v>
      </c>
      <c r="W37" s="62" t="n">
        <f aca="false">SUM(F37:V37)</f>
        <v>16021092.9</v>
      </c>
      <c r="X37" s="63"/>
      <c r="Y37" s="66"/>
      <c r="Z37" s="65"/>
      <c r="AA37" s="66"/>
      <c r="AB37" s="63"/>
      <c r="AC37" s="66" t="n">
        <f aca="false">+W37+Y37+AA37</f>
        <v>16021092.9</v>
      </c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</row>
    <row r="38" s="67" customFormat="true" ht="54.95" hidden="false" customHeight="true" outlineLevel="0" collapsed="false">
      <c r="A38" s="61" t="s">
        <v>91</v>
      </c>
      <c r="B38" s="62" t="n">
        <v>2849088.9</v>
      </c>
      <c r="C38" s="62" t="n">
        <v>0</v>
      </c>
      <c r="D38" s="62" t="n">
        <f aca="false">+B38+C38</f>
        <v>2849088.9</v>
      </c>
      <c r="E38" s="62" t="n">
        <v>0</v>
      </c>
      <c r="F38" s="62" t="n">
        <f aca="false">+D38+E38</f>
        <v>2849088.9</v>
      </c>
      <c r="G38" s="62" t="n">
        <v>0</v>
      </c>
      <c r="H38" s="62" t="n">
        <v>0</v>
      </c>
      <c r="I38" s="62" t="n">
        <v>0</v>
      </c>
      <c r="J38" s="62" t="n">
        <v>229341.3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2" t="n">
        <v>0</v>
      </c>
      <c r="V38" s="62" t="n">
        <v>0</v>
      </c>
      <c r="W38" s="62" t="n">
        <f aca="false">SUM(F38:V38)</f>
        <v>3078430.2</v>
      </c>
      <c r="X38" s="63"/>
      <c r="Y38" s="66"/>
      <c r="Z38" s="65"/>
      <c r="AA38" s="66"/>
      <c r="AB38" s="63"/>
      <c r="AC38" s="66" t="n">
        <f aca="false">+W38+Y38+AA38</f>
        <v>3078430.2</v>
      </c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</row>
    <row r="39" s="73" customFormat="true" ht="81.75" hidden="false" customHeight="true" outlineLevel="0" collapsed="false">
      <c r="A39" s="68" t="s">
        <v>92</v>
      </c>
      <c r="B39" s="69" t="n">
        <f aca="false">+SUM(B33:B38)</f>
        <v>264316557.4</v>
      </c>
      <c r="C39" s="69" t="n">
        <f aca="false">+SUM(C33:C38)</f>
        <v>20872191.09591</v>
      </c>
      <c r="D39" s="69" t="n">
        <f aca="false">+SUM(D33:D38)</f>
        <v>285188748.49591</v>
      </c>
      <c r="E39" s="69" t="n">
        <f aca="false">+SUM(E33:E38)</f>
        <v>107015.8</v>
      </c>
      <c r="F39" s="69" t="n">
        <f aca="false">+SUM(F33:F38)</f>
        <v>285295764.29591</v>
      </c>
      <c r="G39" s="69" t="n">
        <f aca="false">+SUM(G33:G38)</f>
        <v>0</v>
      </c>
      <c r="H39" s="69" t="n">
        <f aca="false">+SUM(H33:H38)</f>
        <v>0</v>
      </c>
      <c r="I39" s="69" t="n">
        <f aca="false">+SUM(I33:I38)</f>
        <v>0</v>
      </c>
      <c r="J39" s="69" t="n">
        <f aca="false">+SUM(J33:J38)</f>
        <v>22961395.2</v>
      </c>
      <c r="K39" s="69" t="n">
        <f aca="false">+SUM(K33:K38)</f>
        <v>1538925.9</v>
      </c>
      <c r="L39" s="69" t="n">
        <f aca="false">+SUM(L33:L38)</f>
        <v>0.03514</v>
      </c>
      <c r="M39" s="69" t="n">
        <f aca="false">+SUM(M33:M38)</f>
        <v>15034060.1</v>
      </c>
      <c r="N39" s="69" t="n">
        <f aca="false">+SUM(N33:N38)</f>
        <v>348719.1</v>
      </c>
      <c r="O39" s="69" t="n">
        <f aca="false">+SUM(O33:O38)</f>
        <v>1857491</v>
      </c>
      <c r="P39" s="69" t="n">
        <f aca="false">+SUM(P33:P38)</f>
        <v>115513.33267</v>
      </c>
      <c r="Q39" s="69" t="n">
        <f aca="false">+SUM(Q33:Q38)</f>
        <v>1683364.8</v>
      </c>
      <c r="R39" s="69" t="n">
        <f aca="false">+SUM(R33:R38)</f>
        <v>163323.5148</v>
      </c>
      <c r="S39" s="69" t="n">
        <f aca="false">+SUM(S33:S38)</f>
        <v>0</v>
      </c>
      <c r="T39" s="69" t="n">
        <f aca="false">+SUM(T33:T38)</f>
        <v>108882.3432</v>
      </c>
      <c r="U39" s="69" t="n">
        <f aca="false">+SUM(U33:U38)</f>
        <v>45800</v>
      </c>
      <c r="V39" s="69" t="n">
        <f aca="false">+SUM(V33:V38)</f>
        <v>2762373.5</v>
      </c>
      <c r="W39" s="69" t="n">
        <f aca="false">+SUM(W33:W38)</f>
        <v>331869813.12172</v>
      </c>
      <c r="X39" s="72"/>
      <c r="Y39" s="71" t="n">
        <f aca="false">+SUM(Y33:Y38)</f>
        <v>0</v>
      </c>
      <c r="Z39" s="65"/>
      <c r="AA39" s="71"/>
      <c r="AB39" s="72"/>
      <c r="AC39" s="71" t="n">
        <f aca="false">+SUM(AC33:AC38)</f>
        <v>331869813.12172</v>
      </c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</row>
    <row r="40" s="67" customFormat="true" ht="9.95" hidden="false" customHeight="true" outlineLevel="0" collapsed="false">
      <c r="A40" s="74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63"/>
      <c r="Y40" s="75"/>
      <c r="Z40" s="63"/>
      <c r="AA40" s="75"/>
      <c r="AB40" s="63"/>
      <c r="AC40" s="75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</row>
    <row r="41" s="67" customFormat="true" ht="9.95" hidden="false" customHeight="true" outlineLevel="0" collapsed="false">
      <c r="B41" s="76"/>
      <c r="C41" s="76"/>
      <c r="D41" s="76"/>
      <c r="E41" s="76"/>
      <c r="F41" s="76"/>
      <c r="G41" s="76"/>
      <c r="H41" s="76"/>
      <c r="I41" s="76"/>
      <c r="J41" s="76"/>
      <c r="K41" s="77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63"/>
      <c r="Y41" s="76"/>
      <c r="Z41" s="63"/>
      <c r="AA41" s="76"/>
      <c r="AB41" s="63"/>
      <c r="AC41" s="76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</row>
    <row r="42" s="67" customFormat="true" ht="9.95" hidden="false" customHeight="true" outlineLevel="0" collapsed="false"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63"/>
      <c r="Y42" s="76"/>
      <c r="Z42" s="63"/>
      <c r="AA42" s="76"/>
      <c r="AB42" s="63"/>
      <c r="AC42" s="76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</row>
    <row r="43" s="67" customFormat="true" ht="9.95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</row>
    <row r="44" s="82" customFormat="true" ht="54.95" hidden="false" customHeight="true" outlineLevel="0" collapsed="false">
      <c r="A44" s="78" t="s">
        <v>93</v>
      </c>
      <c r="B44" s="79"/>
      <c r="C44" s="80"/>
      <c r="D44" s="81" t="n">
        <v>147972617</v>
      </c>
      <c r="J44" s="83" t="s">
        <v>94</v>
      </c>
      <c r="K44" s="84" t="s">
        <v>95</v>
      </c>
      <c r="W44" s="85"/>
    </row>
    <row r="45" s="82" customFormat="true" ht="54.95" hidden="false" customHeight="true" outlineLevel="0" collapsed="false">
      <c r="A45" s="78" t="s">
        <v>96</v>
      </c>
      <c r="B45" s="79"/>
      <c r="C45" s="80"/>
      <c r="D45" s="81" t="n">
        <v>121612745.3</v>
      </c>
      <c r="F45" s="86"/>
      <c r="K45" s="86" t="s">
        <v>97</v>
      </c>
      <c r="W45" s="83"/>
      <c r="Y45" s="83"/>
      <c r="AA45" s="83"/>
      <c r="AC45" s="83"/>
    </row>
    <row r="46" s="82" customFormat="true" ht="54.95" hidden="true" customHeight="true" outlineLevel="0" collapsed="false">
      <c r="A46" s="78"/>
      <c r="B46" s="79"/>
      <c r="C46" s="80"/>
      <c r="D46" s="81"/>
    </row>
    <row r="47" s="82" customFormat="true" ht="54.95" hidden="false" customHeight="true" outlineLevel="0" collapsed="false">
      <c r="A47" s="78" t="s">
        <v>98</v>
      </c>
      <c r="B47" s="79"/>
      <c r="C47" s="80"/>
      <c r="D47" s="81" t="n">
        <v>14995905</v>
      </c>
      <c r="K47" s="84" t="s">
        <v>99</v>
      </c>
    </row>
    <row r="48" s="82" customFormat="true" ht="54.95" hidden="false" customHeight="true" outlineLevel="0" collapsed="false">
      <c r="A48" s="78" t="s">
        <v>100</v>
      </c>
      <c r="B48" s="79"/>
      <c r="C48" s="80"/>
      <c r="D48" s="81" t="n">
        <v>41428</v>
      </c>
      <c r="K48" s="86"/>
    </row>
    <row r="49" s="82" customFormat="true" ht="54.95" hidden="false" customHeight="true" outlineLevel="0" collapsed="false">
      <c r="A49" s="78" t="s">
        <v>101</v>
      </c>
      <c r="B49" s="79"/>
      <c r="C49" s="80"/>
      <c r="D49" s="81" t="n">
        <v>0</v>
      </c>
    </row>
    <row r="50" s="82" customFormat="true" ht="54.95" hidden="false" customHeight="true" outlineLevel="0" collapsed="false">
      <c r="A50" s="78" t="s">
        <v>102</v>
      </c>
      <c r="B50" s="79"/>
      <c r="C50" s="80"/>
      <c r="D50" s="81" t="n">
        <v>331994.1</v>
      </c>
    </row>
    <row r="51" s="82" customFormat="true" ht="54.95" hidden="false" customHeight="true" outlineLevel="0" collapsed="false">
      <c r="A51" s="87" t="s">
        <v>103</v>
      </c>
      <c r="B51" s="88"/>
      <c r="C51" s="88"/>
      <c r="D51" s="81" t="n">
        <v>341074.895909905</v>
      </c>
    </row>
    <row r="52" s="82" customFormat="true" ht="54.95" hidden="false" customHeight="true" outlineLevel="0" collapsed="false">
      <c r="A52" s="89" t="s">
        <v>104</v>
      </c>
      <c r="B52" s="90"/>
      <c r="C52" s="91"/>
      <c r="D52" s="92" t="n">
        <f aca="false">SUM(D44:D51)</f>
        <v>285295764.29591</v>
      </c>
      <c r="E52" s="93"/>
    </row>
    <row r="53" s="82" customFormat="true" ht="54.95" hidden="false" customHeight="true" outlineLevel="0" collapsed="false">
      <c r="A53" s="78"/>
      <c r="B53" s="79"/>
      <c r="C53" s="80"/>
      <c r="D53" s="81" t="n">
        <v>0</v>
      </c>
    </row>
    <row r="54" s="82" customFormat="true" ht="54.95" hidden="false" customHeight="true" outlineLevel="0" collapsed="false">
      <c r="A54" s="78" t="s">
        <v>105</v>
      </c>
      <c r="B54" s="79"/>
      <c r="C54" s="80"/>
      <c r="D54" s="81" t="n">
        <v>45800</v>
      </c>
    </row>
    <row r="55" s="82" customFormat="true" ht="54.95" hidden="false" customHeight="true" outlineLevel="0" collapsed="false">
      <c r="A55" s="89" t="s">
        <v>106</v>
      </c>
      <c r="B55" s="90"/>
      <c r="C55" s="91"/>
      <c r="D55" s="92" t="n">
        <f aca="false">+D52-D53-D54</f>
        <v>285249964.29591</v>
      </c>
    </row>
    <row r="56" s="67" customFormat="true" ht="42" hidden="false" customHeight="false" outlineLevel="0" collapsed="false">
      <c r="A56" s="82"/>
      <c r="B56" s="82"/>
      <c r="C56" s="82"/>
      <c r="D56" s="82"/>
      <c r="E56" s="63"/>
      <c r="F56" s="94"/>
      <c r="G56" s="94"/>
      <c r="H56" s="94"/>
      <c r="I56" s="94"/>
      <c r="J56" s="95"/>
      <c r="K56" s="94"/>
      <c r="L56" s="94"/>
      <c r="M56" s="94"/>
      <c r="N56" s="94"/>
      <c r="O56" s="96"/>
      <c r="P56" s="96"/>
      <c r="Q56" s="96"/>
      <c r="R56" s="96"/>
      <c r="S56" s="96"/>
      <c r="T56" s="96"/>
      <c r="U56" s="97"/>
      <c r="V56" s="98"/>
      <c r="W56" s="98"/>
      <c r="X56" s="63"/>
      <c r="Z56" s="63"/>
      <c r="AA56" s="98" t="s">
        <v>107</v>
      </c>
      <c r="AB56" s="63"/>
      <c r="AC56" s="99" t="s">
        <v>108</v>
      </c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</row>
    <row r="57" s="67" customFormat="true" ht="40.5" hidden="false" customHeight="false" outlineLevel="0" collapsed="false">
      <c r="A57" s="82"/>
      <c r="B57" s="82"/>
      <c r="C57" s="82"/>
      <c r="D57" s="82"/>
      <c r="E57" s="63"/>
      <c r="F57" s="100"/>
      <c r="G57" s="101"/>
      <c r="H57" s="101"/>
      <c r="I57" s="101"/>
      <c r="J57" s="101"/>
      <c r="K57" s="101"/>
      <c r="L57" s="101"/>
      <c r="M57" s="101"/>
      <c r="N57" s="100"/>
      <c r="O57" s="100"/>
      <c r="P57" s="100"/>
      <c r="Q57" s="100"/>
      <c r="R57" s="100"/>
      <c r="S57" s="100"/>
      <c r="T57" s="100"/>
      <c r="U57" s="30"/>
      <c r="V57" s="30"/>
      <c r="W57" s="102"/>
      <c r="X57" s="63"/>
      <c r="Z57" s="63"/>
      <c r="AA57" s="103"/>
      <c r="AB57" s="63"/>
      <c r="AC57" s="103" t="s">
        <v>121</v>
      </c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</row>
    <row r="58" s="67" customFormat="true" ht="36" hidden="false" customHeight="false" outlineLevel="0" collapsed="false">
      <c r="A58" s="104"/>
      <c r="B58" s="104"/>
      <c r="C58" s="104"/>
      <c r="D58" s="104"/>
      <c r="E58" s="105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7"/>
      <c r="Y58" s="108" t="s">
        <v>110</v>
      </c>
      <c r="Z58" s="107"/>
      <c r="AA58" s="106"/>
      <c r="AB58" s="107"/>
      <c r="AC58" s="106"/>
      <c r="AD58" s="106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</row>
    <row r="59" s="67" customFormat="true" ht="6" hidden="false" customHeight="true" outlineLevel="0" collapsed="false">
      <c r="A59" s="100"/>
      <c r="B59" s="100"/>
      <c r="C59" s="100"/>
      <c r="D59" s="100"/>
      <c r="E59" s="100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V59" s="63"/>
      <c r="W59" s="110"/>
      <c r="X59" s="100"/>
      <c r="Y59" s="111"/>
      <c r="Z59" s="63"/>
      <c r="AA59" s="110"/>
      <c r="AB59" s="63"/>
      <c r="AC59" s="110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</row>
    <row r="60" s="67" customFormat="true" ht="6.75" hidden="false" customHeight="tru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</row>
    <row r="61" s="67" customFormat="true" ht="4.5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</row>
    <row r="62" s="67" customFormat="true" ht="12.75" hidden="tru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</row>
    <row r="63" s="67" customFormat="true" ht="48.75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110" t="s">
        <v>111</v>
      </c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</row>
    <row r="64" s="67" customFormat="true" ht="50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P64" s="63"/>
      <c r="Q64" s="63"/>
      <c r="R64" s="63"/>
      <c r="S64" s="63"/>
      <c r="T64" s="63"/>
      <c r="U64" s="63"/>
      <c r="V64" s="63"/>
      <c r="W64" s="110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</row>
    <row r="65" s="67" customFormat="true" ht="18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112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</row>
    <row r="66" s="67" customFormat="true" ht="12.7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</row>
    <row r="67" s="67" customFormat="true" ht="71.25" hidden="false" customHeight="true" outlineLevel="0" collapsed="false">
      <c r="A67" s="113"/>
      <c r="B67" s="113"/>
      <c r="C67" s="113"/>
      <c r="D67" s="113"/>
      <c r="E67" s="11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</row>
    <row r="68" s="67" customFormat="true" ht="63.75" hidden="false" customHeight="true" outlineLevel="0" collapsed="false">
      <c r="A68" s="113"/>
      <c r="B68" s="113"/>
      <c r="C68" s="113"/>
      <c r="D68" s="113"/>
      <c r="E68" s="11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</row>
    <row r="69" s="67" customFormat="true" ht="12.7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</row>
    <row r="70" s="67" customFormat="true" ht="12.7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</row>
    <row r="71" s="67" customFormat="true" ht="12.7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</row>
    <row r="72" s="67" customFormat="true" ht="12.7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</row>
    <row r="73" s="67" customFormat="true" ht="12.7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</row>
    <row r="74" s="67" customFormat="true" ht="12.7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</row>
    <row r="75" s="67" customFormat="true" ht="12.7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</row>
    <row r="76" s="67" customFormat="true" ht="12.7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</row>
    <row r="77" s="67" customFormat="true" ht="12.75" hidden="false" customHeight="false" outlineLevel="0" collapsed="false"/>
    <row r="78" s="67" customFormat="true" ht="12.75" hidden="false" customHeight="false" outlineLevel="0" collapsed="false"/>
    <row r="79" s="67" customFormat="true" ht="12.75" hidden="false" customHeight="false" outlineLevel="0" collapsed="false"/>
    <row r="80" s="67" customFormat="true" ht="12.75" hidden="false" customHeight="false" outlineLevel="0" collapsed="false"/>
    <row r="81" s="67" customFormat="true" ht="12.75" hidden="false" customHeight="false" outlineLevel="0" collapsed="false"/>
    <row r="82" s="67" customFormat="true" ht="12.75" hidden="false" customHeight="false" outlineLevel="0" collapsed="false"/>
    <row r="83" s="67" customFormat="true" ht="12.75" hidden="false" customHeight="false" outlineLevel="0" collapsed="false"/>
    <row r="84" s="67" customFormat="true" ht="12.75" hidden="false" customHeight="false" outlineLevel="0" collapsed="false"/>
    <row r="85" s="67" customFormat="true" ht="12.75" hidden="false" customHeight="false" outlineLevel="0" collapsed="false"/>
    <row r="86" s="67" customFormat="true" ht="12.75" hidden="false" customHeight="false" outlineLevel="0" collapsed="false"/>
    <row r="87" s="67" customFormat="true" ht="12.75" hidden="false" customHeight="false" outlineLevel="0" collapsed="false"/>
    <row r="88" s="67" customFormat="true" ht="12.75" hidden="false" customHeight="false" outlineLevel="0" collapsed="false"/>
    <row r="89" s="67" customFormat="true" ht="12.75" hidden="false" customHeight="false" outlineLevel="0" collapsed="false"/>
    <row r="90" s="67" customFormat="true" ht="12.75" hidden="false" customHeight="false" outlineLevel="0" collapsed="false"/>
    <row r="91" s="67" customFormat="true" ht="12.75" hidden="false" customHeight="false" outlineLevel="0" collapsed="false"/>
    <row r="92" s="67" customFormat="true" ht="12.75" hidden="false" customHeight="false" outlineLevel="0" collapsed="false"/>
    <row r="93" s="67" customFormat="true" ht="12.75" hidden="false" customHeight="false" outlineLevel="0" collapsed="false"/>
    <row r="94" s="67" customFormat="true" ht="12.75" hidden="false" customHeight="false" outlineLevel="0" collapsed="false"/>
    <row r="95" s="67" customFormat="true" ht="12.75" hidden="false" customHeight="false" outlineLevel="0" collapsed="false"/>
    <row r="96" s="67" customFormat="true" ht="12.75" hidden="false" customHeight="false" outlineLevel="0" collapsed="false"/>
    <row r="97" s="67" customFormat="true" ht="12.75" hidden="false" customHeight="false" outlineLevel="0" collapsed="false"/>
    <row r="98" s="67" customFormat="true" ht="12.75" hidden="false" customHeight="false" outlineLevel="0" collapsed="false"/>
    <row r="99" s="67" customFormat="true" ht="12.75" hidden="false" customHeight="false" outlineLevel="0" collapsed="false"/>
    <row r="100" s="67" customFormat="true" ht="12.75" hidden="false" customHeight="false" outlineLevel="0" collapsed="false"/>
    <row r="101" s="67" customFormat="true" ht="12.75" hidden="false" customHeight="false" outlineLevel="0" collapsed="false"/>
    <row r="102" s="67" customFormat="true" ht="12.75" hidden="false" customHeight="false" outlineLevel="0" collapsed="false"/>
    <row r="103" s="67" customFormat="true" ht="12.75" hidden="false" customHeight="false" outlineLevel="0" collapsed="false"/>
    <row r="104" s="67" customFormat="true" ht="12.75" hidden="false" customHeight="false" outlineLevel="0" collapsed="false"/>
    <row r="105" s="67" customFormat="true" ht="12.75" hidden="false" customHeight="false" outlineLevel="0" collapsed="false"/>
    <row r="106" s="67" customFormat="true" ht="12.75" hidden="false" customHeight="false" outlineLevel="0" collapsed="false"/>
    <row r="107" s="67" customFormat="true" ht="12.75" hidden="false" customHeight="false" outlineLevel="0" collapsed="false"/>
  </sheetData>
  <mergeCells count="6">
    <mergeCell ref="G6:I6"/>
    <mergeCell ref="J6:K6"/>
    <mergeCell ref="N6:Q6"/>
    <mergeCell ref="R6:T6"/>
    <mergeCell ref="J7:K7"/>
    <mergeCell ref="N7:P7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7"/>
  <sheetViews>
    <sheetView showFormulas="false" showGridLines="false" showRowColHeaders="true" showZeros="false" rightToLeft="false" tabSelected="false" showOutlineSymbols="true" defaultGridColor="true" view="normal" topLeftCell="E1" colorId="64" zoomScale="40" zoomScaleNormal="40" zoomScalePageLayoutView="100" workbookViewId="0">
      <selection pane="topLeft" activeCell="L3" activeCellId="0" sqref="L3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48.77"/>
    <col collapsed="false" customWidth="true" hidden="false" outlineLevel="0" max="3" min="2" style="1" width="36.77"/>
    <col collapsed="false" customWidth="true" hidden="false" outlineLevel="0" max="4" min="4" style="1" width="33.44"/>
    <col collapsed="false" customWidth="true" hidden="false" outlineLevel="0" max="5" min="5" style="1" width="33.88"/>
    <col collapsed="false" customWidth="true" hidden="false" outlineLevel="0" max="6" min="6" style="1" width="32.33"/>
    <col collapsed="false" customWidth="true" hidden="true" outlineLevel="0" max="7" min="7" style="1" width="33.22"/>
    <col collapsed="false" customWidth="true" hidden="true" outlineLevel="0" max="8" min="8" style="1" width="36.33"/>
    <col collapsed="false" customWidth="true" hidden="true" outlineLevel="0" max="9" min="9" style="1" width="22.33"/>
    <col collapsed="false" customWidth="true" hidden="false" outlineLevel="0" max="10" min="10" style="1" width="31.66"/>
    <col collapsed="false" customWidth="true" hidden="false" outlineLevel="0" max="11" min="11" style="1" width="27.66"/>
    <col collapsed="false" customWidth="true" hidden="false" outlineLevel="0" max="12" min="12" style="1" width="29.1"/>
    <col collapsed="false" customWidth="true" hidden="false" outlineLevel="0" max="13" min="13" style="1" width="35.66"/>
    <col collapsed="false" customWidth="true" hidden="false" outlineLevel="0" max="14" min="14" style="1" width="26.99"/>
    <col collapsed="false" customWidth="true" hidden="false" outlineLevel="0" max="15" min="15" style="1" width="32.99"/>
    <col collapsed="false" customWidth="true" hidden="false" outlineLevel="0" max="16" min="16" style="1" width="23.88"/>
    <col collapsed="false" customWidth="true" hidden="false" outlineLevel="0" max="17" min="17" style="1" width="27.66"/>
    <col collapsed="false" customWidth="true" hidden="false" outlineLevel="0" max="18" min="18" style="1" width="30.77"/>
    <col collapsed="false" customWidth="true" hidden="true" outlineLevel="0" max="19" min="19" style="1" width="30.55"/>
    <col collapsed="false" customWidth="true" hidden="false" outlineLevel="0" max="20" min="20" style="1" width="23.66"/>
    <col collapsed="false" customWidth="true" hidden="false" outlineLevel="0" max="21" min="21" style="1" width="25.77"/>
    <col collapsed="false" customWidth="true" hidden="false" outlineLevel="0" max="22" min="22" style="1" width="31.44"/>
    <col collapsed="false" customWidth="true" hidden="false" outlineLevel="0" max="23" min="23" style="1" width="36.77"/>
    <col collapsed="false" customWidth="true" hidden="false" outlineLevel="0" max="24" min="24" style="1" width="1.77"/>
    <col collapsed="false" customWidth="true" hidden="false" outlineLevel="0" max="25" min="25" style="1" width="43.55"/>
    <col collapsed="false" customWidth="true" hidden="false" outlineLevel="0" max="26" min="26" style="1" width="1.77"/>
    <col collapsed="false" customWidth="true" hidden="true" outlineLevel="0" max="27" min="27" style="1" width="45.88"/>
    <col collapsed="false" customWidth="true" hidden="false" outlineLevel="0" max="28" min="28" style="1" width="1.77"/>
    <col collapsed="false" customWidth="true" hidden="false" outlineLevel="0" max="29" min="29" style="1" width="36.77"/>
    <col collapsed="false" customWidth="true" hidden="false" outlineLevel="0" max="30" min="30" style="1" width="32.88"/>
    <col collapsed="false" customWidth="false" hidden="false" outlineLevel="0" max="257" min="31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116</v>
      </c>
      <c r="Y1" s="4"/>
      <c r="AA1" s="4"/>
      <c r="AC1" s="4"/>
    </row>
    <row r="2" customFormat="false" ht="91.5" hidden="false" customHeight="true" outlineLevel="0" collapsed="false">
      <c r="A2" s="5"/>
      <c r="B2" s="3"/>
      <c r="C2" s="3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7"/>
      <c r="Y2" s="7"/>
      <c r="AA2" s="7"/>
      <c r="AC2" s="7"/>
    </row>
    <row r="3" customFormat="false" ht="100.5" hidden="false" customHeight="true" outlineLevel="0" collapsed="false">
      <c r="A3" s="8"/>
      <c r="B3" s="3"/>
      <c r="C3" s="3"/>
      <c r="D3" s="6"/>
      <c r="E3" s="3"/>
      <c r="F3" s="9"/>
      <c r="G3" s="3"/>
      <c r="H3" s="3"/>
      <c r="I3" s="9"/>
      <c r="J3" s="3"/>
      <c r="K3" s="3"/>
      <c r="L3" s="3"/>
      <c r="M3" s="9"/>
      <c r="N3" s="3"/>
      <c r="O3" s="3"/>
      <c r="P3" s="3"/>
      <c r="Q3" s="3"/>
      <c r="R3" s="3"/>
      <c r="S3" s="3"/>
      <c r="T3" s="3"/>
      <c r="U3" s="3"/>
      <c r="V3" s="3"/>
      <c r="W3" s="10"/>
      <c r="Y3" s="10"/>
      <c r="AA3" s="10"/>
      <c r="AC3" s="10"/>
    </row>
    <row r="4" customFormat="false" ht="36" hidden="false" customHeight="true" outlineLevel="0" collapsed="false">
      <c r="A4" s="11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4"/>
      <c r="X4" s="15"/>
      <c r="Y4" s="14"/>
      <c r="Z4" s="15"/>
      <c r="AA4" s="14"/>
      <c r="AB4" s="15"/>
      <c r="AC4" s="14"/>
    </row>
    <row r="5" customFormat="false" ht="120" hidden="false" customHeight="true" outlineLevel="0" collapsed="false">
      <c r="A5" s="11"/>
      <c r="B5" s="12"/>
      <c r="C5" s="12"/>
      <c r="D5" s="16"/>
      <c r="E5" s="17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8"/>
      <c r="Y5" s="19"/>
      <c r="AA5" s="19"/>
      <c r="AC5" s="20"/>
    </row>
    <row r="6" s="32" customFormat="true" ht="57" hidden="false" customHeight="true" outlineLevel="0" collapsed="false">
      <c r="A6" s="21"/>
      <c r="B6" s="22" t="s">
        <v>0</v>
      </c>
      <c r="C6" s="23" t="s">
        <v>1</v>
      </c>
      <c r="D6" s="23"/>
      <c r="E6" s="24" t="s">
        <v>2</v>
      </c>
      <c r="F6" s="25"/>
      <c r="G6" s="26" t="s">
        <v>3</v>
      </c>
      <c r="H6" s="26"/>
      <c r="I6" s="26"/>
      <c r="J6" s="27" t="s">
        <v>4</v>
      </c>
      <c r="K6" s="27"/>
      <c r="L6" s="23" t="s">
        <v>5</v>
      </c>
      <c r="M6" s="22" t="s">
        <v>6</v>
      </c>
      <c r="N6" s="24" t="s">
        <v>7</v>
      </c>
      <c r="O6" s="24"/>
      <c r="P6" s="24"/>
      <c r="Q6" s="24"/>
      <c r="R6" s="23" t="s">
        <v>8</v>
      </c>
      <c r="S6" s="23"/>
      <c r="T6" s="23"/>
      <c r="U6" s="23" t="s">
        <v>9</v>
      </c>
      <c r="V6" s="28" t="s">
        <v>10</v>
      </c>
      <c r="W6" s="29" t="s">
        <v>11</v>
      </c>
      <c r="X6" s="30"/>
      <c r="Y6" s="29" t="s">
        <v>12</v>
      </c>
      <c r="Z6" s="30"/>
      <c r="AA6" s="31" t="s">
        <v>13</v>
      </c>
      <c r="AB6" s="30"/>
      <c r="AC6" s="29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</row>
    <row r="7" s="32" customFormat="true" ht="46.5" hidden="false" customHeight="true" outlineLevel="0" collapsed="false">
      <c r="A7" s="33" t="s">
        <v>14</v>
      </c>
      <c r="B7" s="34" t="s">
        <v>15</v>
      </c>
      <c r="C7" s="35" t="s">
        <v>16</v>
      </c>
      <c r="D7" s="35" t="s">
        <v>113</v>
      </c>
      <c r="E7" s="36" t="s">
        <v>17</v>
      </c>
      <c r="F7" s="37" t="s">
        <v>18</v>
      </c>
      <c r="G7" s="38"/>
      <c r="H7" s="39"/>
      <c r="I7" s="40"/>
      <c r="J7" s="41" t="s">
        <v>19</v>
      </c>
      <c r="K7" s="41"/>
      <c r="L7" s="35" t="s">
        <v>20</v>
      </c>
      <c r="M7" s="34" t="s">
        <v>21</v>
      </c>
      <c r="N7" s="42" t="s">
        <v>22</v>
      </c>
      <c r="O7" s="42"/>
      <c r="P7" s="42"/>
      <c r="Q7" s="43" t="s">
        <v>23</v>
      </c>
      <c r="R7" s="36" t="s">
        <v>24</v>
      </c>
      <c r="S7" s="44"/>
      <c r="T7" s="45"/>
      <c r="U7" s="35" t="s">
        <v>25</v>
      </c>
      <c r="V7" s="41" t="s">
        <v>26</v>
      </c>
      <c r="W7" s="46" t="s">
        <v>27</v>
      </c>
      <c r="X7" s="30"/>
      <c r="Y7" s="46" t="s">
        <v>28</v>
      </c>
      <c r="Z7" s="30"/>
      <c r="AA7" s="47" t="s">
        <v>29</v>
      </c>
      <c r="AB7" s="30"/>
      <c r="AC7" s="46" t="s">
        <v>30</v>
      </c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</row>
    <row r="8" s="32" customFormat="true" ht="72" hidden="false" customHeight="true" outlineLevel="0" collapsed="false">
      <c r="A8" s="33"/>
      <c r="B8" s="34" t="s">
        <v>31</v>
      </c>
      <c r="C8" s="35" t="s">
        <v>31</v>
      </c>
      <c r="D8" s="41" t="s">
        <v>11</v>
      </c>
      <c r="E8" s="36" t="s">
        <v>32</v>
      </c>
      <c r="F8" s="37" t="s">
        <v>30</v>
      </c>
      <c r="G8" s="48" t="s">
        <v>33</v>
      </c>
      <c r="H8" s="49" t="s">
        <v>34</v>
      </c>
      <c r="I8" s="49" t="s">
        <v>32</v>
      </c>
      <c r="J8" s="49" t="s">
        <v>35</v>
      </c>
      <c r="K8" s="49" t="s">
        <v>21</v>
      </c>
      <c r="L8" s="34" t="s">
        <v>36</v>
      </c>
      <c r="M8" s="34" t="s">
        <v>37</v>
      </c>
      <c r="N8" s="49" t="s">
        <v>38</v>
      </c>
      <c r="O8" s="49" t="s">
        <v>39</v>
      </c>
      <c r="P8" s="50" t="s">
        <v>40</v>
      </c>
      <c r="Q8" s="36" t="s">
        <v>41</v>
      </c>
      <c r="R8" s="49" t="s">
        <v>42</v>
      </c>
      <c r="S8" s="51"/>
      <c r="T8" s="50" t="s">
        <v>40</v>
      </c>
      <c r="U8" s="35" t="s">
        <v>43</v>
      </c>
      <c r="V8" s="41" t="s">
        <v>44</v>
      </c>
      <c r="W8" s="46" t="s">
        <v>45</v>
      </c>
      <c r="X8" s="30"/>
      <c r="Y8" s="46" t="s">
        <v>46</v>
      </c>
      <c r="Z8" s="30"/>
      <c r="AA8" s="47" t="s">
        <v>47</v>
      </c>
      <c r="AB8" s="30"/>
      <c r="AC8" s="46" t="s">
        <v>117</v>
      </c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</row>
    <row r="9" s="32" customFormat="true" ht="57" hidden="false" customHeight="true" outlineLevel="0" collapsed="false">
      <c r="A9" s="52"/>
      <c r="B9" s="53"/>
      <c r="C9" s="54"/>
      <c r="D9" s="55"/>
      <c r="E9" s="56" t="s">
        <v>49</v>
      </c>
      <c r="F9" s="57"/>
      <c r="G9" s="58" t="s">
        <v>50</v>
      </c>
      <c r="H9" s="54" t="s">
        <v>51</v>
      </c>
      <c r="I9" s="54" t="s">
        <v>52</v>
      </c>
      <c r="J9" s="54" t="s">
        <v>52</v>
      </c>
      <c r="K9" s="54" t="s">
        <v>53</v>
      </c>
      <c r="L9" s="53" t="s">
        <v>54</v>
      </c>
      <c r="M9" s="53" t="s">
        <v>55</v>
      </c>
      <c r="N9" s="54" t="s">
        <v>56</v>
      </c>
      <c r="O9" s="54" t="s">
        <v>57</v>
      </c>
      <c r="P9" s="59"/>
      <c r="Q9" s="56"/>
      <c r="R9" s="54" t="s">
        <v>58</v>
      </c>
      <c r="S9" s="54"/>
      <c r="T9" s="59"/>
      <c r="U9" s="54" t="s">
        <v>59</v>
      </c>
      <c r="V9" s="55" t="s">
        <v>60</v>
      </c>
      <c r="W9" s="60" t="s">
        <v>61</v>
      </c>
      <c r="X9" s="30"/>
      <c r="Y9" s="60" t="s">
        <v>62</v>
      </c>
      <c r="Z9" s="30"/>
      <c r="AA9" s="60" t="s">
        <v>63</v>
      </c>
      <c r="AB9" s="30"/>
      <c r="AC9" s="6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</row>
    <row r="10" s="67" customFormat="true" ht="54.95" hidden="false" customHeight="true" outlineLevel="0" collapsed="false">
      <c r="A10" s="61" t="s">
        <v>64</v>
      </c>
      <c r="B10" s="62" t="n">
        <v>24899570.5</v>
      </c>
      <c r="C10" s="62" t="n">
        <v>6816857.61181999</v>
      </c>
      <c r="D10" s="62" t="n">
        <f aca="false">+B10+C10</f>
        <v>31716428.11182</v>
      </c>
      <c r="E10" s="62" t="n">
        <v>35008.4</v>
      </c>
      <c r="F10" s="62" t="n">
        <f aca="false">+D10+E10</f>
        <v>31751436.51182</v>
      </c>
      <c r="G10" s="62" t="n">
        <v>0</v>
      </c>
      <c r="H10" s="62" t="n">
        <v>0</v>
      </c>
      <c r="I10" s="62" t="n">
        <v>0</v>
      </c>
      <c r="J10" s="62" t="n">
        <v>1024946.8</v>
      </c>
      <c r="K10" s="62" t="n">
        <v>244009.9</v>
      </c>
      <c r="L10" s="62" t="n">
        <v>0</v>
      </c>
      <c r="M10" s="62" t="n">
        <v>422388.1</v>
      </c>
      <c r="N10" s="62" t="n">
        <v>99426.5</v>
      </c>
      <c r="O10" s="62" t="n">
        <v>236117.2</v>
      </c>
      <c r="P10" s="62" t="n">
        <v>4010.40784</v>
      </c>
      <c r="Q10" s="62" t="n">
        <v>320471.3</v>
      </c>
      <c r="R10" s="62" t="n">
        <v>4393.03731</v>
      </c>
      <c r="S10" s="62" t="n">
        <v>0</v>
      </c>
      <c r="T10" s="62" t="n">
        <v>3538.96085</v>
      </c>
      <c r="U10" s="62" t="n">
        <v>0</v>
      </c>
      <c r="V10" s="62" t="n">
        <v>172084.8</v>
      </c>
      <c r="W10" s="62" t="n">
        <f aca="false">SUM(F10:V10)</f>
        <v>34282823.51782</v>
      </c>
      <c r="X10" s="63"/>
      <c r="Y10" s="64" t="n">
        <v>4528284.138</v>
      </c>
      <c r="Z10" s="65"/>
      <c r="AA10" s="64" t="n">
        <v>0</v>
      </c>
      <c r="AB10" s="63"/>
      <c r="AC10" s="66" t="n">
        <f aca="false">+W10+Y10+AA10</f>
        <v>38811107.65582</v>
      </c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</row>
    <row r="11" s="67" customFormat="true" ht="54.95" hidden="false" customHeight="true" outlineLevel="0" collapsed="false">
      <c r="A11" s="61" t="s">
        <v>65</v>
      </c>
      <c r="B11" s="62" t="n">
        <v>3637814</v>
      </c>
      <c r="C11" s="62" t="n">
        <v>340216.714950001</v>
      </c>
      <c r="D11" s="62" t="n">
        <f aca="false">+B11+C11</f>
        <v>3978030.71495</v>
      </c>
      <c r="E11" s="62" t="n">
        <v>1783.3</v>
      </c>
      <c r="F11" s="62" t="n">
        <f aca="false">+D11+E11</f>
        <v>3979814.01495</v>
      </c>
      <c r="G11" s="62" t="n">
        <v>0</v>
      </c>
      <c r="H11" s="62" t="n">
        <v>0</v>
      </c>
      <c r="I11" s="62" t="n">
        <v>0</v>
      </c>
      <c r="J11" s="62" t="n">
        <v>128553.9</v>
      </c>
      <c r="K11" s="62" t="n">
        <v>0</v>
      </c>
      <c r="L11" s="62" t="n">
        <v>0</v>
      </c>
      <c r="M11" s="62" t="n">
        <v>0</v>
      </c>
      <c r="N11" s="62" t="n">
        <v>12470.8</v>
      </c>
      <c r="O11" s="62" t="n">
        <v>18362.1</v>
      </c>
      <c r="P11" s="62" t="n">
        <v>6044.26785</v>
      </c>
      <c r="Q11" s="62" t="n">
        <v>46413.1</v>
      </c>
      <c r="R11" s="62" t="n">
        <v>5883.03209</v>
      </c>
      <c r="S11" s="62" t="n">
        <v>0</v>
      </c>
      <c r="T11" s="62" t="n">
        <v>5333.72869</v>
      </c>
      <c r="U11" s="62" t="n">
        <v>2200</v>
      </c>
      <c r="V11" s="62" t="n">
        <v>21584.1</v>
      </c>
      <c r="W11" s="62" t="n">
        <f aca="false">SUM(F11:V11)</f>
        <v>4226659.04358</v>
      </c>
      <c r="X11" s="63"/>
      <c r="Y11" s="64" t="n">
        <v>39314.331</v>
      </c>
      <c r="Z11" s="65"/>
      <c r="AA11" s="64" t="n">
        <v>0</v>
      </c>
      <c r="AB11" s="63"/>
      <c r="AC11" s="66" t="n">
        <f aca="false">+W11+Y11+AA11</f>
        <v>4265973.37458</v>
      </c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</row>
    <row r="12" s="67" customFormat="true" ht="54.95" hidden="false" customHeight="true" outlineLevel="0" collapsed="false">
      <c r="A12" s="61" t="s">
        <v>66</v>
      </c>
      <c r="B12" s="62" t="n">
        <v>11294349.4</v>
      </c>
      <c r="C12" s="62" t="n">
        <v>1529931.60726001</v>
      </c>
      <c r="D12" s="62" t="n">
        <f aca="false">+B12+C12</f>
        <v>12824281.00726</v>
      </c>
      <c r="E12" s="62" t="n">
        <v>10441.7</v>
      </c>
      <c r="F12" s="62" t="n">
        <f aca="false">+D12+E12</f>
        <v>12834722.70726</v>
      </c>
      <c r="G12" s="62" t="n">
        <v>0</v>
      </c>
      <c r="H12" s="62" t="n">
        <v>0</v>
      </c>
      <c r="I12" s="62" t="n">
        <v>0</v>
      </c>
      <c r="J12" s="62" t="n">
        <v>414428.9</v>
      </c>
      <c r="K12" s="62" t="n">
        <v>83330.4</v>
      </c>
      <c r="L12" s="62" t="n">
        <v>0</v>
      </c>
      <c r="M12" s="62" t="n">
        <v>144247.3</v>
      </c>
      <c r="N12" s="62" t="n">
        <v>40202.6</v>
      </c>
      <c r="O12" s="62" t="n">
        <v>88405.1</v>
      </c>
      <c r="P12" s="62" t="n">
        <v>4010.40784</v>
      </c>
      <c r="Q12" s="62" t="n">
        <v>124873.3</v>
      </c>
      <c r="R12" s="62" t="n">
        <v>4258.4383</v>
      </c>
      <c r="S12" s="62" t="n">
        <v>0</v>
      </c>
      <c r="T12" s="62" t="n">
        <v>3538.96085</v>
      </c>
      <c r="U12" s="62" t="n">
        <v>500</v>
      </c>
      <c r="V12" s="62" t="n">
        <v>69581.5</v>
      </c>
      <c r="W12" s="62" t="n">
        <f aca="false">SUM(F12:V12)</f>
        <v>13812099.61425</v>
      </c>
      <c r="X12" s="63"/>
      <c r="Y12" s="64" t="n">
        <v>208654.698</v>
      </c>
      <c r="Z12" s="65"/>
      <c r="AA12" s="64" t="n">
        <v>0</v>
      </c>
      <c r="AB12" s="63"/>
      <c r="AC12" s="66" t="n">
        <f aca="false">+W12+Y12+AA12</f>
        <v>14020754.31225</v>
      </c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</row>
    <row r="13" s="67" customFormat="true" ht="54.95" hidden="false" customHeight="true" outlineLevel="0" collapsed="false">
      <c r="A13" s="61" t="s">
        <v>67</v>
      </c>
      <c r="B13" s="62" t="n">
        <v>4701040.5</v>
      </c>
      <c r="C13" s="62" t="n">
        <v>667910.114970004</v>
      </c>
      <c r="D13" s="62" t="n">
        <f aca="false">+B13+C13</f>
        <v>5368950.61497</v>
      </c>
      <c r="E13" s="62" t="n">
        <v>3216.7</v>
      </c>
      <c r="F13" s="62" t="n">
        <f aca="false">+D13+E13</f>
        <v>5372167.31497</v>
      </c>
      <c r="G13" s="62" t="n">
        <v>0</v>
      </c>
      <c r="H13" s="62" t="n">
        <v>0</v>
      </c>
      <c r="I13" s="62" t="n">
        <v>0</v>
      </c>
      <c r="J13" s="62" t="n">
        <v>173502.8</v>
      </c>
      <c r="K13" s="62" t="n">
        <v>26645.2</v>
      </c>
      <c r="L13" s="62" t="n">
        <v>0</v>
      </c>
      <c r="M13" s="62" t="n">
        <v>46123.6</v>
      </c>
      <c r="N13" s="62" t="n">
        <v>16831</v>
      </c>
      <c r="O13" s="62" t="n">
        <v>26698.2</v>
      </c>
      <c r="P13" s="62" t="n">
        <v>5077.15492</v>
      </c>
      <c r="Q13" s="62" t="n">
        <v>109402.3</v>
      </c>
      <c r="R13" s="62" t="n">
        <v>6066.07002</v>
      </c>
      <c r="S13" s="62" t="n">
        <v>0</v>
      </c>
      <c r="T13" s="62" t="n">
        <v>4480.30557</v>
      </c>
      <c r="U13" s="62" t="n">
        <v>1500</v>
      </c>
      <c r="V13" s="62" t="n">
        <v>29130.6</v>
      </c>
      <c r="W13" s="62" t="n">
        <f aca="false">SUM(F13:V13)</f>
        <v>5817624.54548</v>
      </c>
      <c r="X13" s="63"/>
      <c r="Y13" s="64" t="n">
        <v>238071.54</v>
      </c>
      <c r="Z13" s="65"/>
      <c r="AA13" s="64" t="n">
        <v>0</v>
      </c>
      <c r="AB13" s="63"/>
      <c r="AC13" s="66" t="n">
        <f aca="false">+W13+Y13+AA13</f>
        <v>6055696.08548</v>
      </c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</row>
    <row r="14" s="67" customFormat="true" ht="54.95" hidden="false" customHeight="true" outlineLevel="0" collapsed="false">
      <c r="A14" s="61" t="s">
        <v>68</v>
      </c>
      <c r="B14" s="62" t="n">
        <v>6426432.1</v>
      </c>
      <c r="C14" s="62" t="n">
        <v>778532.727839999</v>
      </c>
      <c r="D14" s="62" t="n">
        <f aca="false">+B14+C14</f>
        <v>7204964.82784</v>
      </c>
      <c r="E14" s="62" t="n">
        <v>2800</v>
      </c>
      <c r="F14" s="62" t="n">
        <f aca="false">+D14+E14</f>
        <v>7207764.82784</v>
      </c>
      <c r="G14" s="62" t="n">
        <v>0</v>
      </c>
      <c r="H14" s="62" t="n">
        <v>0</v>
      </c>
      <c r="I14" s="62" t="n">
        <v>0</v>
      </c>
      <c r="J14" s="62" t="n">
        <v>232835.3</v>
      </c>
      <c r="K14" s="62" t="n">
        <v>20947.7</v>
      </c>
      <c r="L14" s="62" t="n">
        <v>0</v>
      </c>
      <c r="M14" s="62" t="n">
        <v>36261</v>
      </c>
      <c r="N14" s="62" t="n">
        <v>22586.8</v>
      </c>
      <c r="O14" s="62" t="n">
        <v>30608.2</v>
      </c>
      <c r="P14" s="62" t="n">
        <v>5392.37778</v>
      </c>
      <c r="Q14" s="62" t="n">
        <v>101666.8</v>
      </c>
      <c r="R14" s="62" t="n">
        <v>6311.016</v>
      </c>
      <c r="S14" s="62" t="n">
        <v>0</v>
      </c>
      <c r="T14" s="62" t="n">
        <v>4758.47212</v>
      </c>
      <c r="U14" s="62" t="n">
        <v>500</v>
      </c>
      <c r="V14" s="62" t="n">
        <v>39092.7</v>
      </c>
      <c r="W14" s="62" t="n">
        <f aca="false">SUM(F14:V14)</f>
        <v>7708725.19374</v>
      </c>
      <c r="X14" s="63"/>
      <c r="Y14" s="64" t="n">
        <v>291652.305</v>
      </c>
      <c r="Z14" s="65"/>
      <c r="AA14" s="64" t="n">
        <v>0</v>
      </c>
      <c r="AB14" s="63"/>
      <c r="AC14" s="66" t="n">
        <f aca="false">+W14+Y14+AA14</f>
        <v>8000377.49874</v>
      </c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</row>
    <row r="15" s="67" customFormat="true" ht="54.95" hidden="false" customHeight="true" outlineLevel="0" collapsed="false">
      <c r="A15" s="61" t="s">
        <v>69</v>
      </c>
      <c r="B15" s="62" t="n">
        <v>1956428</v>
      </c>
      <c r="C15" s="62" t="n">
        <v>327693.400230002</v>
      </c>
      <c r="D15" s="62" t="n">
        <f aca="false">+B15+C15</f>
        <v>2284121.40023</v>
      </c>
      <c r="E15" s="62" t="n">
        <v>2016.7</v>
      </c>
      <c r="F15" s="62" t="n">
        <f aca="false">+D15+E15</f>
        <v>2286138.10023</v>
      </c>
      <c r="G15" s="62" t="n">
        <v>0</v>
      </c>
      <c r="H15" s="62" t="n">
        <v>0</v>
      </c>
      <c r="I15" s="62" t="n">
        <v>0</v>
      </c>
      <c r="J15" s="62" t="n">
        <v>73813.6</v>
      </c>
      <c r="K15" s="62" t="n">
        <v>8194.3</v>
      </c>
      <c r="L15" s="62" t="n">
        <v>0</v>
      </c>
      <c r="M15" s="62" t="n">
        <v>14184.6</v>
      </c>
      <c r="N15" s="62" t="n">
        <v>7160.6</v>
      </c>
      <c r="O15" s="62" t="n">
        <v>25900.8</v>
      </c>
      <c r="P15" s="62" t="n">
        <v>5653.81623</v>
      </c>
      <c r="Q15" s="62" t="n">
        <v>70724.7</v>
      </c>
      <c r="R15" s="62" t="n">
        <v>8923.49128</v>
      </c>
      <c r="S15" s="62" t="n">
        <v>0</v>
      </c>
      <c r="T15" s="62" t="n">
        <v>4989.17696</v>
      </c>
      <c r="U15" s="62" t="n">
        <v>3000</v>
      </c>
      <c r="V15" s="62" t="n">
        <v>12393.4</v>
      </c>
      <c r="W15" s="62" t="n">
        <f aca="false">SUM(F15:V15)</f>
        <v>2521076.5847</v>
      </c>
      <c r="X15" s="63"/>
      <c r="Y15" s="64" t="n">
        <v>57206.646</v>
      </c>
      <c r="Z15" s="65"/>
      <c r="AA15" s="64" t="n">
        <v>0</v>
      </c>
      <c r="AB15" s="63"/>
      <c r="AC15" s="66" t="n">
        <f aca="false">+W15+Y15+AA15</f>
        <v>2578283.2307</v>
      </c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</row>
    <row r="16" s="67" customFormat="true" ht="54.95" hidden="false" customHeight="true" outlineLevel="0" collapsed="false">
      <c r="A16" s="61" t="s">
        <v>70</v>
      </c>
      <c r="B16" s="62" t="n">
        <v>6375704.6</v>
      </c>
      <c r="C16" s="62" t="n">
        <v>676258.991519998</v>
      </c>
      <c r="D16" s="62" t="n">
        <f aca="false">+B16+C16</f>
        <v>7051963.59152</v>
      </c>
      <c r="E16" s="62" t="n">
        <v>5624.9</v>
      </c>
      <c r="F16" s="62" t="n">
        <f aca="false">+D16+E16</f>
        <v>7057588.49152</v>
      </c>
      <c r="G16" s="62" t="n">
        <v>0</v>
      </c>
      <c r="H16" s="62" t="n">
        <v>0</v>
      </c>
      <c r="I16" s="62" t="n">
        <v>0</v>
      </c>
      <c r="J16" s="62" t="n">
        <v>227891</v>
      </c>
      <c r="K16" s="62" t="n">
        <v>36163.6</v>
      </c>
      <c r="L16" s="62" t="n">
        <v>0</v>
      </c>
      <c r="M16" s="62" t="n">
        <v>62600.1</v>
      </c>
      <c r="N16" s="62" t="n">
        <v>22106.8</v>
      </c>
      <c r="O16" s="62" t="n">
        <v>40409.1</v>
      </c>
      <c r="P16" s="62" t="n">
        <v>4640.66848</v>
      </c>
      <c r="Q16" s="62" t="n">
        <v>86195.7</v>
      </c>
      <c r="R16" s="62" t="n">
        <v>6124.82166</v>
      </c>
      <c r="S16" s="62" t="n">
        <v>0</v>
      </c>
      <c r="T16" s="62" t="n">
        <v>4095.13066</v>
      </c>
      <c r="U16" s="62" t="n">
        <v>1800</v>
      </c>
      <c r="V16" s="62" t="n">
        <v>38261.9</v>
      </c>
      <c r="W16" s="62" t="n">
        <f aca="false">SUM(F16:V16)</f>
        <v>7587877.31232</v>
      </c>
      <c r="X16" s="63"/>
      <c r="Y16" s="64" t="n">
        <v>141564.297</v>
      </c>
      <c r="Z16" s="65"/>
      <c r="AA16" s="64" t="n">
        <v>0</v>
      </c>
      <c r="AB16" s="63"/>
      <c r="AC16" s="66" t="n">
        <f aca="false">+W16+Y16+AA16</f>
        <v>7729441.60932</v>
      </c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</row>
    <row r="17" s="67" customFormat="true" ht="54.95" hidden="false" customHeight="true" outlineLevel="0" collapsed="false">
      <c r="A17" s="61" t="s">
        <v>71</v>
      </c>
      <c r="B17" s="62" t="n">
        <v>4815186.6</v>
      </c>
      <c r="C17" s="62" t="n">
        <v>442490.451269998</v>
      </c>
      <c r="D17" s="62" t="n">
        <f aca="false">+B17+C17</f>
        <v>5257677.05127</v>
      </c>
      <c r="E17" s="62" t="n">
        <v>1725.1</v>
      </c>
      <c r="F17" s="62" t="n">
        <f aca="false">+D17+E17</f>
        <v>5259402.15127</v>
      </c>
      <c r="G17" s="62" t="n">
        <v>0</v>
      </c>
      <c r="H17" s="62" t="n">
        <v>0</v>
      </c>
      <c r="I17" s="62" t="n">
        <v>0</v>
      </c>
      <c r="J17" s="62" t="n">
        <v>169906.9</v>
      </c>
      <c r="K17" s="62" t="n">
        <v>9757.8</v>
      </c>
      <c r="L17" s="62" t="n">
        <v>0</v>
      </c>
      <c r="M17" s="62" t="n">
        <v>16891.1</v>
      </c>
      <c r="N17" s="62" t="n">
        <v>16482.3</v>
      </c>
      <c r="O17" s="62" t="n">
        <v>18119.3</v>
      </c>
      <c r="P17" s="62" t="n">
        <v>6231.17153</v>
      </c>
      <c r="Q17" s="62" t="n">
        <v>88405.9</v>
      </c>
      <c r="R17" s="62" t="n">
        <v>6650.44641</v>
      </c>
      <c r="S17" s="62" t="n">
        <v>0</v>
      </c>
      <c r="T17" s="62" t="n">
        <v>5498.66076</v>
      </c>
      <c r="U17" s="62" t="n">
        <v>2200</v>
      </c>
      <c r="V17" s="62" t="n">
        <v>28527.2</v>
      </c>
      <c r="W17" s="62" t="n">
        <f aca="false">SUM(F17:V17)</f>
        <v>5628072.92997</v>
      </c>
      <c r="X17" s="63"/>
      <c r="Y17" s="64" t="n">
        <v>146954.157</v>
      </c>
      <c r="Z17" s="65"/>
      <c r="AA17" s="64" t="n">
        <v>0</v>
      </c>
      <c r="AB17" s="63"/>
      <c r="AC17" s="66" t="n">
        <f aca="false">+W17+Y17+AA17</f>
        <v>5775027.08697</v>
      </c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</row>
    <row r="18" s="67" customFormat="true" ht="54.95" hidden="false" customHeight="true" outlineLevel="0" collapsed="false">
      <c r="A18" s="61" t="s">
        <v>72</v>
      </c>
      <c r="B18" s="62" t="n">
        <v>3673246.4</v>
      </c>
      <c r="C18" s="62" t="n">
        <v>429967.136549999</v>
      </c>
      <c r="D18" s="62" t="n">
        <f aca="false">+B18+C18</f>
        <v>4103213.53655</v>
      </c>
      <c r="E18" s="62" t="n">
        <v>2775</v>
      </c>
      <c r="F18" s="62" t="n">
        <f aca="false">+D18+E18</f>
        <v>4105988.53655</v>
      </c>
      <c r="G18" s="62" t="n">
        <v>0</v>
      </c>
      <c r="H18" s="62" t="n">
        <v>0</v>
      </c>
      <c r="I18" s="62" t="n">
        <v>0</v>
      </c>
      <c r="J18" s="62" t="n">
        <v>132599.3</v>
      </c>
      <c r="K18" s="62" t="n">
        <v>0</v>
      </c>
      <c r="L18" s="62" t="n">
        <v>0</v>
      </c>
      <c r="M18" s="62" t="n">
        <v>0</v>
      </c>
      <c r="N18" s="62" t="n">
        <v>12862.9</v>
      </c>
      <c r="O18" s="62" t="n">
        <v>20075.9</v>
      </c>
      <c r="P18" s="62" t="n">
        <v>5028.33256</v>
      </c>
      <c r="Q18" s="62" t="n">
        <v>66304.4</v>
      </c>
      <c r="R18" s="62" t="n">
        <v>6735.26873</v>
      </c>
      <c r="S18" s="62" t="n">
        <v>0</v>
      </c>
      <c r="T18" s="62" t="n">
        <v>4437.22257</v>
      </c>
      <c r="U18" s="62" t="n">
        <v>2200</v>
      </c>
      <c r="V18" s="62" t="n">
        <v>22262.8</v>
      </c>
      <c r="W18" s="62" t="n">
        <f aca="false">SUM(F18:V18)</f>
        <v>4378494.66041</v>
      </c>
      <c r="X18" s="63"/>
      <c r="Y18" s="64" t="n">
        <v>140331.555</v>
      </c>
      <c r="Z18" s="65"/>
      <c r="AA18" s="64" t="n">
        <v>0</v>
      </c>
      <c r="AB18" s="63"/>
      <c r="AC18" s="66" t="n">
        <f aca="false">+W18+Y18+AA18</f>
        <v>4518826.21541</v>
      </c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</row>
    <row r="19" s="67" customFormat="true" ht="54.95" hidden="false" customHeight="true" outlineLevel="0" collapsed="false">
      <c r="A19" s="61" t="s">
        <v>73</v>
      </c>
      <c r="B19" s="62" t="n">
        <v>2531654.4</v>
      </c>
      <c r="C19" s="62" t="n">
        <v>233768.54025</v>
      </c>
      <c r="D19" s="62" t="n">
        <f aca="false">+B19+C19</f>
        <v>2765422.94025</v>
      </c>
      <c r="E19" s="62" t="n">
        <v>1600</v>
      </c>
      <c r="F19" s="62" t="n">
        <f aca="false">+D19+E19</f>
        <v>2767022.94025</v>
      </c>
      <c r="G19" s="62" t="n">
        <v>0</v>
      </c>
      <c r="H19" s="62" t="n">
        <v>0</v>
      </c>
      <c r="I19" s="62" t="n">
        <v>0</v>
      </c>
      <c r="J19" s="62" t="n">
        <v>89347.9</v>
      </c>
      <c r="K19" s="62" t="n">
        <v>7195.7</v>
      </c>
      <c r="L19" s="62" t="n">
        <v>0.0273</v>
      </c>
      <c r="M19" s="62" t="n">
        <v>12461.2</v>
      </c>
      <c r="N19" s="62" t="n">
        <v>8667.3</v>
      </c>
      <c r="O19" s="62" t="n">
        <v>24588.1</v>
      </c>
      <c r="P19" s="62" t="n">
        <v>4463.75828</v>
      </c>
      <c r="Q19" s="62" t="n">
        <v>45059.1</v>
      </c>
      <c r="R19" s="62" t="n">
        <v>8618.88035</v>
      </c>
      <c r="S19" s="62" t="n">
        <v>0</v>
      </c>
      <c r="T19" s="62" t="n">
        <v>3939.01731</v>
      </c>
      <c r="U19" s="62" t="n">
        <v>2500</v>
      </c>
      <c r="V19" s="62" t="n">
        <v>15001.2</v>
      </c>
      <c r="W19" s="62" t="n">
        <f aca="false">SUM(F19:V19)</f>
        <v>2988865.12349</v>
      </c>
      <c r="X19" s="63"/>
      <c r="Y19" s="64" t="n">
        <v>0</v>
      </c>
      <c r="Z19" s="65"/>
      <c r="AA19" s="64" t="n">
        <v>0</v>
      </c>
      <c r="AB19" s="63"/>
      <c r="AC19" s="66" t="n">
        <f aca="false">+W19+Y19+AA19</f>
        <v>2988865.12349</v>
      </c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</row>
    <row r="20" s="67" customFormat="true" ht="54.95" hidden="false" customHeight="true" outlineLevel="0" collapsed="false">
      <c r="A20" s="61" t="s">
        <v>74</v>
      </c>
      <c r="B20" s="62" t="n">
        <v>2719139.2</v>
      </c>
      <c r="C20" s="62" t="n">
        <v>271338.484200001</v>
      </c>
      <c r="D20" s="62" t="n">
        <f aca="false">+B20+C20</f>
        <v>2990477.6842</v>
      </c>
      <c r="E20" s="62" t="n">
        <v>1691.6</v>
      </c>
      <c r="F20" s="62" t="n">
        <f aca="false">+D20+E20</f>
        <v>2992169.2842</v>
      </c>
      <c r="G20" s="62" t="n">
        <v>0</v>
      </c>
      <c r="H20" s="62" t="n">
        <v>0</v>
      </c>
      <c r="I20" s="62" t="n">
        <v>0</v>
      </c>
      <c r="J20" s="62" t="n">
        <v>96640.2</v>
      </c>
      <c r="K20" s="62" t="n">
        <v>0</v>
      </c>
      <c r="L20" s="62" t="n">
        <v>0</v>
      </c>
      <c r="M20" s="62" t="n">
        <v>0</v>
      </c>
      <c r="N20" s="62" t="n">
        <v>9374.8</v>
      </c>
      <c r="O20" s="62" t="n">
        <v>19023.6</v>
      </c>
      <c r="P20" s="62" t="n">
        <v>5881.0987</v>
      </c>
      <c r="Q20" s="62" t="n">
        <v>44202.9</v>
      </c>
      <c r="R20" s="62" t="n">
        <v>15406.08278</v>
      </c>
      <c r="S20" s="62" t="n">
        <v>0</v>
      </c>
      <c r="T20" s="62" t="n">
        <v>5189.74104</v>
      </c>
      <c r="U20" s="62" t="n">
        <v>2200</v>
      </c>
      <c r="V20" s="62" t="n">
        <v>16225.7</v>
      </c>
      <c r="W20" s="62" t="n">
        <f aca="false">SUM(F20:V20)</f>
        <v>3206313.40672</v>
      </c>
      <c r="X20" s="63"/>
      <c r="Y20" s="64" t="n">
        <v>47060.034</v>
      </c>
      <c r="Z20" s="65"/>
      <c r="AA20" s="64" t="n">
        <v>0</v>
      </c>
      <c r="AB20" s="63"/>
      <c r="AC20" s="66" t="n">
        <f aca="false">+W20+Y20+AA20</f>
        <v>3253373.44072</v>
      </c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</row>
    <row r="21" s="67" customFormat="true" ht="54.95" hidden="false" customHeight="true" outlineLevel="0" collapsed="false">
      <c r="A21" s="61" t="s">
        <v>75</v>
      </c>
      <c r="B21" s="62" t="n">
        <v>5070911</v>
      </c>
      <c r="C21" s="62" t="n">
        <v>951771.913890003</v>
      </c>
      <c r="D21" s="62" t="n">
        <f aca="false">+B21+C21</f>
        <v>6022682.91389</v>
      </c>
      <c r="E21" s="62" t="n">
        <v>5141.6</v>
      </c>
      <c r="F21" s="62" t="n">
        <f aca="false">+D21+E21</f>
        <v>6027824.51389</v>
      </c>
      <c r="G21" s="62" t="n">
        <v>0</v>
      </c>
      <c r="H21" s="62" t="n">
        <v>0</v>
      </c>
      <c r="I21" s="62" t="n">
        <v>0</v>
      </c>
      <c r="J21" s="62" t="n">
        <v>194628.8</v>
      </c>
      <c r="K21" s="62" t="n">
        <v>0</v>
      </c>
      <c r="L21" s="62" t="n">
        <v>0</v>
      </c>
      <c r="M21" s="62" t="n">
        <v>0</v>
      </c>
      <c r="N21" s="62" t="n">
        <v>18880.5</v>
      </c>
      <c r="O21" s="62" t="n">
        <v>41275.3</v>
      </c>
      <c r="P21" s="62" t="n">
        <v>4564.87296</v>
      </c>
      <c r="Q21" s="62" t="n">
        <v>88405.9</v>
      </c>
      <c r="R21" s="62" t="n">
        <v>4772.62492</v>
      </c>
      <c r="S21" s="62" t="n">
        <v>0</v>
      </c>
      <c r="T21" s="62" t="n">
        <v>4028.24535</v>
      </c>
      <c r="U21" s="62" t="n">
        <v>2200</v>
      </c>
      <c r="V21" s="62" t="n">
        <v>32677.8</v>
      </c>
      <c r="W21" s="62" t="n">
        <f aca="false">SUM(F21:V21)</f>
        <v>6419258.55712</v>
      </c>
      <c r="X21" s="63"/>
      <c r="Y21" s="64" t="n">
        <v>205712.703</v>
      </c>
      <c r="Z21" s="65"/>
      <c r="AA21" s="64" t="n">
        <v>0</v>
      </c>
      <c r="AB21" s="63"/>
      <c r="AC21" s="66" t="n">
        <f aca="false">+W21+Y21+AA21</f>
        <v>6624971.26012</v>
      </c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</row>
    <row r="22" s="67" customFormat="true" ht="54.95" hidden="false" customHeight="true" outlineLevel="0" collapsed="false">
      <c r="A22" s="61" t="s">
        <v>76</v>
      </c>
      <c r="B22" s="62" t="n">
        <v>3969362.9</v>
      </c>
      <c r="C22" s="62" t="n">
        <v>801492.138089999</v>
      </c>
      <c r="D22" s="62" t="n">
        <f aca="false">+B22+C22</f>
        <v>4770855.03809</v>
      </c>
      <c r="E22" s="62" t="n">
        <v>2841.7</v>
      </c>
      <c r="F22" s="62" t="n">
        <f aca="false">+D22+E22</f>
        <v>4773696.73809</v>
      </c>
      <c r="G22" s="62" t="n">
        <v>0</v>
      </c>
      <c r="H22" s="62" t="n">
        <v>0</v>
      </c>
      <c r="I22" s="62" t="n">
        <v>0</v>
      </c>
      <c r="J22" s="62" t="n">
        <v>154174.8</v>
      </c>
      <c r="K22" s="62" t="n">
        <v>11440</v>
      </c>
      <c r="L22" s="62" t="n">
        <v>0</v>
      </c>
      <c r="M22" s="62" t="n">
        <v>19803</v>
      </c>
      <c r="N22" s="62" t="n">
        <v>14955.8</v>
      </c>
      <c r="O22" s="62" t="n">
        <v>29319.8</v>
      </c>
      <c r="P22" s="62" t="n">
        <v>10648.76925</v>
      </c>
      <c r="Q22" s="62" t="n">
        <v>103876.9</v>
      </c>
      <c r="R22" s="62" t="n">
        <v>8759.80773</v>
      </c>
      <c r="S22" s="62" t="n">
        <v>0</v>
      </c>
      <c r="T22" s="62" t="n">
        <v>7293.78193</v>
      </c>
      <c r="U22" s="62" t="n">
        <v>2200</v>
      </c>
      <c r="V22" s="62" t="n">
        <v>25885.2</v>
      </c>
      <c r="W22" s="62" t="n">
        <f aca="false">SUM(F22:V22)</f>
        <v>5162054.597</v>
      </c>
      <c r="X22" s="63"/>
      <c r="Y22" s="64" t="n">
        <v>265828.773</v>
      </c>
      <c r="Z22" s="65"/>
      <c r="AA22" s="64" t="n">
        <v>0</v>
      </c>
      <c r="AB22" s="63"/>
      <c r="AC22" s="66" t="n">
        <f aca="false">+W22+Y22+AA22</f>
        <v>5427883.37</v>
      </c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</row>
    <row r="23" s="67" customFormat="true" ht="54.95" hidden="false" customHeight="true" outlineLevel="0" collapsed="false">
      <c r="A23" s="61" t="s">
        <v>77</v>
      </c>
      <c r="B23" s="62" t="n">
        <v>2162277.5</v>
      </c>
      <c r="C23" s="62" t="n">
        <v>344391.153120001</v>
      </c>
      <c r="D23" s="62" t="n">
        <f aca="false">+B23+C23</f>
        <v>2506668.65312</v>
      </c>
      <c r="E23" s="62" t="n">
        <v>1449.9</v>
      </c>
      <c r="F23" s="62" t="n">
        <f aca="false">+D23+E23</f>
        <v>2508118.55312</v>
      </c>
      <c r="G23" s="62" t="n">
        <v>0</v>
      </c>
      <c r="H23" s="62" t="n">
        <v>0</v>
      </c>
      <c r="I23" s="62" t="n">
        <v>0</v>
      </c>
      <c r="J23" s="62" t="n">
        <v>81005.4</v>
      </c>
      <c r="K23" s="62" t="n">
        <v>5144.9</v>
      </c>
      <c r="L23" s="62" t="n">
        <v>0</v>
      </c>
      <c r="M23" s="62" t="n">
        <v>8905.9</v>
      </c>
      <c r="N23" s="62" t="n">
        <v>7857.9</v>
      </c>
      <c r="O23" s="62" t="n">
        <v>26064.1</v>
      </c>
      <c r="P23" s="62" t="n">
        <v>5243.41234</v>
      </c>
      <c r="Q23" s="62" t="n">
        <v>95036.3</v>
      </c>
      <c r="R23" s="62" t="n">
        <v>7118.01666</v>
      </c>
      <c r="S23" s="62" t="n">
        <v>0</v>
      </c>
      <c r="T23" s="62" t="n">
        <v>4627.01844</v>
      </c>
      <c r="U23" s="62" t="n">
        <v>2500</v>
      </c>
      <c r="V23" s="62" t="n">
        <v>13600.3</v>
      </c>
      <c r="W23" s="62" t="n">
        <f aca="false">SUM(F23:V23)</f>
        <v>2765221.80056</v>
      </c>
      <c r="X23" s="63"/>
      <c r="Y23" s="64" t="n">
        <v>75909.498</v>
      </c>
      <c r="Z23" s="65"/>
      <c r="AA23" s="64" t="n">
        <v>0</v>
      </c>
      <c r="AB23" s="63"/>
      <c r="AC23" s="66" t="n">
        <f aca="false">+W23+Y23+AA23</f>
        <v>2841131.29856</v>
      </c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</row>
    <row r="24" s="67" customFormat="true" ht="54.95" hidden="false" customHeight="true" outlineLevel="0" collapsed="false">
      <c r="A24" s="61" t="s">
        <v>78</v>
      </c>
      <c r="B24" s="62" t="n">
        <v>3260161.7</v>
      </c>
      <c r="C24" s="62" t="n">
        <v>384048.316259999</v>
      </c>
      <c r="D24" s="62" t="n">
        <f aca="false">+B24+C24</f>
        <v>3644210.01626</v>
      </c>
      <c r="E24" s="62" t="n">
        <v>1216.7</v>
      </c>
      <c r="F24" s="62" t="n">
        <f aca="false">+D24+E24</f>
        <v>3645426.71626</v>
      </c>
      <c r="G24" s="62" t="n">
        <v>0</v>
      </c>
      <c r="H24" s="62" t="n">
        <v>0</v>
      </c>
      <c r="I24" s="62" t="n">
        <v>0</v>
      </c>
      <c r="J24" s="62" t="n">
        <v>117766.1</v>
      </c>
      <c r="K24" s="62" t="n">
        <v>0</v>
      </c>
      <c r="L24" s="62" t="n">
        <v>0</v>
      </c>
      <c r="M24" s="62" t="n">
        <v>0</v>
      </c>
      <c r="N24" s="62" t="n">
        <v>11424.3</v>
      </c>
      <c r="O24" s="62" t="n">
        <v>22916.1</v>
      </c>
      <c r="P24" s="62" t="n">
        <v>4872.06864</v>
      </c>
      <c r="Q24" s="62" t="n">
        <v>99456.6</v>
      </c>
      <c r="R24" s="62" t="n">
        <v>6213.96074</v>
      </c>
      <c r="S24" s="62" t="n">
        <v>0</v>
      </c>
      <c r="T24" s="62" t="n">
        <v>4299.32837</v>
      </c>
      <c r="U24" s="62" t="n">
        <v>2500</v>
      </c>
      <c r="V24" s="62" t="n">
        <v>19772.8</v>
      </c>
      <c r="W24" s="62" t="n">
        <f aca="false">SUM(F24:V24)</f>
        <v>3934647.97401</v>
      </c>
      <c r="X24" s="63"/>
      <c r="Y24" s="64" t="n">
        <v>73407.453</v>
      </c>
      <c r="Z24" s="65"/>
      <c r="AA24" s="64" t="n">
        <v>0</v>
      </c>
      <c r="AB24" s="63"/>
      <c r="AC24" s="66" t="n">
        <f aca="false">+W24+Y24+AA24</f>
        <v>4008055.42701</v>
      </c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</row>
    <row r="25" s="67" customFormat="true" ht="54.95" hidden="false" customHeight="true" outlineLevel="0" collapsed="false">
      <c r="A25" s="61" t="s">
        <v>79</v>
      </c>
      <c r="B25" s="62" t="n">
        <v>4753153.8</v>
      </c>
      <c r="C25" s="62" t="n">
        <v>782707.166009999</v>
      </c>
      <c r="D25" s="62" t="n">
        <f aca="false">+B25+C25</f>
        <v>5535860.96601</v>
      </c>
      <c r="E25" s="62" t="n">
        <v>3316.7</v>
      </c>
      <c r="F25" s="62" t="n">
        <f aca="false">+D25+E25</f>
        <v>5539177.66601</v>
      </c>
      <c r="G25" s="62" t="n">
        <v>0</v>
      </c>
      <c r="H25" s="62" t="n">
        <v>0</v>
      </c>
      <c r="I25" s="62" t="n">
        <v>0</v>
      </c>
      <c r="J25" s="62" t="n">
        <v>178896.7</v>
      </c>
      <c r="K25" s="62" t="n">
        <v>0</v>
      </c>
      <c r="L25" s="62" t="n">
        <v>0</v>
      </c>
      <c r="M25" s="62" t="n">
        <v>0</v>
      </c>
      <c r="N25" s="62" t="n">
        <v>17354.5</v>
      </c>
      <c r="O25" s="62" t="n">
        <v>27504.4</v>
      </c>
      <c r="P25" s="62" t="n">
        <v>4984.33346</v>
      </c>
      <c r="Q25" s="62" t="n">
        <v>88405.9</v>
      </c>
      <c r="R25" s="62" t="n">
        <v>6218.36537</v>
      </c>
      <c r="S25" s="62" t="n">
        <v>0</v>
      </c>
      <c r="T25" s="62" t="n">
        <v>4398.3958</v>
      </c>
      <c r="U25" s="62" t="n">
        <v>2500</v>
      </c>
      <c r="V25" s="62" t="n">
        <v>30036.6</v>
      </c>
      <c r="W25" s="62" t="n">
        <f aca="false">SUM(F25:V25)</f>
        <v>5899476.86064</v>
      </c>
      <c r="X25" s="63"/>
      <c r="Y25" s="64" t="n">
        <v>372313.284</v>
      </c>
      <c r="Z25" s="65"/>
      <c r="AA25" s="64" t="n">
        <v>0</v>
      </c>
      <c r="AB25" s="63"/>
      <c r="AC25" s="66" t="n">
        <f aca="false">+W25+Y25+AA25</f>
        <v>6271790.14464</v>
      </c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</row>
    <row r="26" s="67" customFormat="true" ht="54.95" hidden="false" customHeight="true" outlineLevel="0" collapsed="false">
      <c r="A26" s="61" t="s">
        <v>80</v>
      </c>
      <c r="B26" s="62" t="n">
        <v>4372847.2</v>
      </c>
      <c r="C26" s="62" t="n">
        <v>509281.46283</v>
      </c>
      <c r="D26" s="62" t="n">
        <f aca="false">+B26+C26</f>
        <v>4882128.66283</v>
      </c>
      <c r="E26" s="62" t="n">
        <v>2508.3</v>
      </c>
      <c r="F26" s="62" t="n">
        <f aca="false">+D26+E26</f>
        <v>4884636.96283</v>
      </c>
      <c r="G26" s="62" t="n">
        <v>0</v>
      </c>
      <c r="H26" s="62" t="n">
        <v>0</v>
      </c>
      <c r="I26" s="62" t="n">
        <v>0</v>
      </c>
      <c r="J26" s="62" t="n">
        <v>157770.7</v>
      </c>
      <c r="K26" s="62" t="n">
        <v>0</v>
      </c>
      <c r="L26" s="62" t="n">
        <v>0</v>
      </c>
      <c r="M26" s="62" t="n">
        <v>0</v>
      </c>
      <c r="N26" s="62" t="n">
        <v>15305</v>
      </c>
      <c r="O26" s="62" t="n">
        <v>27804.2</v>
      </c>
      <c r="P26" s="62" t="n">
        <v>4617.60481</v>
      </c>
      <c r="Q26" s="62" t="n">
        <v>80670.4</v>
      </c>
      <c r="R26" s="62" t="n">
        <v>4783.64414</v>
      </c>
      <c r="S26" s="62" t="n">
        <v>0</v>
      </c>
      <c r="T26" s="62" t="n">
        <v>4074.77826</v>
      </c>
      <c r="U26" s="62" t="n">
        <v>2200</v>
      </c>
      <c r="V26" s="62" t="n">
        <v>26489.5</v>
      </c>
      <c r="W26" s="62" t="n">
        <f aca="false">SUM(F26:V26)</f>
        <v>5208352.79004</v>
      </c>
      <c r="X26" s="63"/>
      <c r="Y26" s="64" t="n">
        <v>92883.126</v>
      </c>
      <c r="Z26" s="65"/>
      <c r="AA26" s="64" t="n">
        <v>0</v>
      </c>
      <c r="AB26" s="63"/>
      <c r="AC26" s="66" t="n">
        <f aca="false">+W26+Y26+AA26</f>
        <v>5301235.91604</v>
      </c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</row>
    <row r="27" s="67" customFormat="true" ht="54.95" hidden="false" customHeight="true" outlineLevel="0" collapsed="false">
      <c r="A27" s="61" t="s">
        <v>81</v>
      </c>
      <c r="B27" s="62" t="n">
        <v>2989658.8</v>
      </c>
      <c r="C27" s="62" t="n">
        <v>306821.20917</v>
      </c>
      <c r="D27" s="62" t="n">
        <f aca="false">+B27+C27</f>
        <v>3296480.00917</v>
      </c>
      <c r="E27" s="62" t="n">
        <v>1575.1</v>
      </c>
      <c r="F27" s="62" t="n">
        <f aca="false">+D27+E27</f>
        <v>3298055.10917</v>
      </c>
      <c r="G27" s="62" t="n">
        <v>0</v>
      </c>
      <c r="H27" s="62" t="n">
        <v>0</v>
      </c>
      <c r="I27" s="62" t="n">
        <v>0</v>
      </c>
      <c r="J27" s="62" t="n">
        <v>106528.9</v>
      </c>
      <c r="K27" s="62" t="n">
        <v>0</v>
      </c>
      <c r="L27" s="62" t="n">
        <v>0</v>
      </c>
      <c r="M27" s="62" t="n">
        <v>0</v>
      </c>
      <c r="N27" s="62" t="n">
        <v>10333.9</v>
      </c>
      <c r="O27" s="62" t="n">
        <v>18895.2</v>
      </c>
      <c r="P27" s="62" t="n">
        <v>4523.51102</v>
      </c>
      <c r="Q27" s="62" t="n">
        <v>80670.4</v>
      </c>
      <c r="R27" s="62" t="n">
        <v>5387.46628</v>
      </c>
      <c r="S27" s="62" t="n">
        <v>0</v>
      </c>
      <c r="T27" s="62" t="n">
        <v>3991.74575</v>
      </c>
      <c r="U27" s="62" t="n">
        <v>2200</v>
      </c>
      <c r="V27" s="62" t="n">
        <v>17885.6</v>
      </c>
      <c r="W27" s="62" t="n">
        <f aca="false">SUM(F27:V27)</f>
        <v>3548471.83222</v>
      </c>
      <c r="X27" s="63"/>
      <c r="Y27" s="64" t="n">
        <v>0</v>
      </c>
      <c r="Z27" s="65"/>
      <c r="AA27" s="64" t="n">
        <v>0</v>
      </c>
      <c r="AB27" s="63"/>
      <c r="AC27" s="66" t="n">
        <f aca="false">+W27+Y27+AA27</f>
        <v>3548471.83222</v>
      </c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</row>
    <row r="28" s="67" customFormat="true" ht="54.95" hidden="false" customHeight="true" outlineLevel="0" collapsed="false">
      <c r="A28" s="61" t="s">
        <v>82</v>
      </c>
      <c r="B28" s="62" t="n">
        <v>2125492.8</v>
      </c>
      <c r="C28" s="62" t="n">
        <v>158628.652350001</v>
      </c>
      <c r="D28" s="62" t="n">
        <f aca="false">+B28+C28</f>
        <v>2284121.45235</v>
      </c>
      <c r="E28" s="62" t="n">
        <v>708.3</v>
      </c>
      <c r="F28" s="62" t="n">
        <f aca="false">+D28+E28</f>
        <v>2284829.75235</v>
      </c>
      <c r="G28" s="62" t="n">
        <v>0</v>
      </c>
      <c r="H28" s="62" t="n">
        <v>0</v>
      </c>
      <c r="I28" s="62" t="n">
        <v>0</v>
      </c>
      <c r="J28" s="62" t="n">
        <v>73813.6</v>
      </c>
      <c r="K28" s="62" t="n">
        <v>6670.9</v>
      </c>
      <c r="L28" s="62" t="n">
        <v>0</v>
      </c>
      <c r="M28" s="62" t="n">
        <v>11547.6</v>
      </c>
      <c r="N28" s="62" t="n">
        <v>7160.6</v>
      </c>
      <c r="O28" s="62" t="n">
        <v>19924.7</v>
      </c>
      <c r="P28" s="62" t="n">
        <v>6364.83444</v>
      </c>
      <c r="Q28" s="62" t="n">
        <v>70724.7</v>
      </c>
      <c r="R28" s="62" t="n">
        <v>18261.28646</v>
      </c>
      <c r="S28" s="62" t="n">
        <v>0</v>
      </c>
      <c r="T28" s="62" t="n">
        <v>5616.6108</v>
      </c>
      <c r="U28" s="62" t="n">
        <v>3000</v>
      </c>
      <c r="V28" s="62" t="n">
        <v>12393.4</v>
      </c>
      <c r="W28" s="62" t="n">
        <f aca="false">SUM(F28:V28)</f>
        <v>2520307.98405</v>
      </c>
      <c r="X28" s="63"/>
      <c r="Y28" s="64" t="n">
        <v>15756.531</v>
      </c>
      <c r="Z28" s="65"/>
      <c r="AA28" s="64" t="n">
        <v>0</v>
      </c>
      <c r="AB28" s="63"/>
      <c r="AC28" s="66" t="n">
        <f aca="false">+W28+Y28+AA28</f>
        <v>2536064.51505</v>
      </c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</row>
    <row r="29" s="67" customFormat="true" ht="54.95" hidden="false" customHeight="true" outlineLevel="0" collapsed="false">
      <c r="A29" s="61" t="s">
        <v>83</v>
      </c>
      <c r="B29" s="62" t="n">
        <v>11785099.7</v>
      </c>
      <c r="C29" s="62" t="n">
        <v>1375477.39329</v>
      </c>
      <c r="D29" s="62" t="n">
        <f aca="false">+B29+C29</f>
        <v>13160577.09329</v>
      </c>
      <c r="E29" s="62" t="n">
        <v>11290.8</v>
      </c>
      <c r="F29" s="62" t="n">
        <f aca="false">+D29+E29</f>
        <v>13171867.89329</v>
      </c>
      <c r="G29" s="62" t="n">
        <v>0</v>
      </c>
      <c r="H29" s="62" t="n">
        <v>0</v>
      </c>
      <c r="I29" s="62" t="n">
        <v>0</v>
      </c>
      <c r="J29" s="62" t="n">
        <v>425204.4</v>
      </c>
      <c r="K29" s="62" t="n">
        <v>91711.8</v>
      </c>
      <c r="L29" s="62" t="n">
        <v>0.10849</v>
      </c>
      <c r="M29" s="62" t="n">
        <v>158822.5</v>
      </c>
      <c r="N29" s="62" t="n">
        <v>41248</v>
      </c>
      <c r="O29" s="62" t="n">
        <v>79421.7</v>
      </c>
      <c r="P29" s="62" t="n">
        <v>4010.40784</v>
      </c>
      <c r="Q29" s="62" t="n">
        <v>127291.9</v>
      </c>
      <c r="R29" s="62" t="n">
        <v>3775.19468</v>
      </c>
      <c r="S29" s="62" t="n">
        <v>0</v>
      </c>
      <c r="T29" s="62" t="n">
        <v>3538.96085</v>
      </c>
      <c r="U29" s="62" t="n">
        <v>500</v>
      </c>
      <c r="V29" s="62" t="n">
        <v>71391</v>
      </c>
      <c r="W29" s="62" t="n">
        <f aca="false">SUM(F29:V29)</f>
        <v>14178783.86515</v>
      </c>
      <c r="X29" s="63"/>
      <c r="Y29" s="64" t="n">
        <v>234306.765</v>
      </c>
      <c r="Z29" s="65"/>
      <c r="AA29" s="64" t="n">
        <v>0</v>
      </c>
      <c r="AB29" s="63"/>
      <c r="AC29" s="66" t="n">
        <f aca="false">+W29+Y29+AA29</f>
        <v>14413090.63015</v>
      </c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</row>
    <row r="30" s="67" customFormat="true" ht="54.95" hidden="false" customHeight="true" outlineLevel="0" collapsed="false">
      <c r="A30" s="61" t="s">
        <v>84</v>
      </c>
      <c r="B30" s="62" t="n">
        <v>5251130</v>
      </c>
      <c r="C30" s="62" t="n">
        <v>715916.154660001</v>
      </c>
      <c r="D30" s="62" t="n">
        <f aca="false">+B30+C30</f>
        <v>5967046.15466</v>
      </c>
      <c r="E30" s="62" t="n">
        <v>2633.3</v>
      </c>
      <c r="F30" s="62" t="n">
        <f aca="false">+D30+E30</f>
        <v>5969679.45466</v>
      </c>
      <c r="G30" s="62" t="n">
        <v>0</v>
      </c>
      <c r="H30" s="62" t="n">
        <v>0</v>
      </c>
      <c r="I30" s="62" t="n">
        <v>0</v>
      </c>
      <c r="J30" s="62" t="n">
        <v>192830.8</v>
      </c>
      <c r="K30" s="62" t="n">
        <v>0</v>
      </c>
      <c r="L30" s="62" t="n">
        <v>0</v>
      </c>
      <c r="M30" s="62" t="n">
        <v>0</v>
      </c>
      <c r="N30" s="62" t="n">
        <v>18706.1</v>
      </c>
      <c r="O30" s="62" t="n">
        <v>30692</v>
      </c>
      <c r="P30" s="62" t="n">
        <v>5347.14104</v>
      </c>
      <c r="Q30" s="62" t="n">
        <v>95036.3</v>
      </c>
      <c r="R30" s="62" t="n">
        <v>4783.61963</v>
      </c>
      <c r="S30" s="62" t="n">
        <v>0</v>
      </c>
      <c r="T30" s="62" t="n">
        <v>4718.55323</v>
      </c>
      <c r="U30" s="62" t="n">
        <v>2200</v>
      </c>
      <c r="V30" s="62" t="n">
        <v>32376.1</v>
      </c>
      <c r="W30" s="62" t="n">
        <f aca="false">SUM(F30:V30)</f>
        <v>6356370.06856</v>
      </c>
      <c r="X30" s="63"/>
      <c r="Y30" s="64" t="n">
        <v>236226.144</v>
      </c>
      <c r="Z30" s="65"/>
      <c r="AA30" s="64" t="n">
        <v>0</v>
      </c>
      <c r="AB30" s="63"/>
      <c r="AC30" s="66" t="n">
        <f aca="false">+W30+Y30+AA30</f>
        <v>6592596.21256</v>
      </c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</row>
    <row r="31" s="67" customFormat="true" ht="54.95" hidden="false" customHeight="true" outlineLevel="0" collapsed="false">
      <c r="A31" s="61" t="s">
        <v>85</v>
      </c>
      <c r="B31" s="62" t="n">
        <v>6009122.5</v>
      </c>
      <c r="C31" s="62" t="n">
        <v>862021.492289995</v>
      </c>
      <c r="D31" s="62" t="n">
        <f aca="false">+B31+C31</f>
        <v>6871143.99229</v>
      </c>
      <c r="E31" s="62" t="n">
        <v>4650</v>
      </c>
      <c r="F31" s="62" t="n">
        <f aca="false">+D31+E31</f>
        <v>6875793.99229</v>
      </c>
      <c r="G31" s="62" t="n">
        <v>0</v>
      </c>
      <c r="H31" s="62" t="n">
        <v>0</v>
      </c>
      <c r="I31" s="62" t="n">
        <v>0</v>
      </c>
      <c r="J31" s="62" t="n">
        <v>222047.6</v>
      </c>
      <c r="K31" s="62" t="n">
        <v>0</v>
      </c>
      <c r="L31" s="62" t="n">
        <v>0</v>
      </c>
      <c r="M31" s="62" t="n">
        <v>0</v>
      </c>
      <c r="N31" s="62" t="n">
        <v>21540.4</v>
      </c>
      <c r="O31" s="62" t="n">
        <v>29966.4</v>
      </c>
      <c r="P31" s="62" t="n">
        <v>542.64382</v>
      </c>
      <c r="Q31" s="62" t="n">
        <v>92826.2</v>
      </c>
      <c r="R31" s="62" t="n">
        <v>3043.05675</v>
      </c>
      <c r="S31" s="62" t="n">
        <v>0</v>
      </c>
      <c r="T31" s="62" t="n">
        <v>3634.31303</v>
      </c>
      <c r="U31" s="62" t="n">
        <v>2200</v>
      </c>
      <c r="V31" s="62" t="n">
        <v>37281.5</v>
      </c>
      <c r="W31" s="62" t="n">
        <f aca="false">SUM(F31:V31)</f>
        <v>7288876.10589</v>
      </c>
      <c r="X31" s="63"/>
      <c r="Y31" s="64" t="n">
        <v>286859.958</v>
      </c>
      <c r="Z31" s="65"/>
      <c r="AA31" s="64" t="n">
        <v>0</v>
      </c>
      <c r="AB31" s="63"/>
      <c r="AC31" s="66" t="n">
        <f aca="false">+W31+Y31+AA31</f>
        <v>7575736.06388999</v>
      </c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</row>
    <row r="32" s="67" customFormat="true" ht="54.95" hidden="false" customHeight="true" outlineLevel="0" collapsed="false">
      <c r="A32" s="61" t="s">
        <v>86</v>
      </c>
      <c r="B32" s="62" t="n">
        <v>1706443</v>
      </c>
      <c r="C32" s="62" t="n">
        <v>75139.8878999995</v>
      </c>
      <c r="D32" s="62" t="n">
        <f aca="false">+B32+C32</f>
        <v>1781582.8879</v>
      </c>
      <c r="E32" s="62" t="n">
        <v>1000</v>
      </c>
      <c r="F32" s="62" t="n">
        <f aca="false">+D32+E32</f>
        <v>1782582.8879</v>
      </c>
      <c r="G32" s="62" t="n">
        <v>0</v>
      </c>
      <c r="H32" s="62" t="n">
        <v>0</v>
      </c>
      <c r="I32" s="62" t="n">
        <v>0</v>
      </c>
      <c r="J32" s="62" t="n">
        <v>57563.5</v>
      </c>
      <c r="K32" s="62" t="n">
        <v>591.7</v>
      </c>
      <c r="L32" s="62" t="n">
        <v>0</v>
      </c>
      <c r="M32" s="62" t="n">
        <v>1024.3</v>
      </c>
      <c r="N32" s="62" t="n">
        <v>5584.2</v>
      </c>
      <c r="O32" s="62" t="n">
        <v>15035.1</v>
      </c>
      <c r="P32" s="62" t="n">
        <v>4680.65401</v>
      </c>
      <c r="Q32" s="62" t="n">
        <v>58568.9</v>
      </c>
      <c r="R32" s="62" t="n">
        <v>3739.65899</v>
      </c>
      <c r="S32" s="62" t="n">
        <v>0</v>
      </c>
      <c r="T32" s="62" t="n">
        <v>4130.41566</v>
      </c>
      <c r="U32" s="62" t="n">
        <v>3000</v>
      </c>
      <c r="V32" s="62" t="n">
        <v>9665.1</v>
      </c>
      <c r="W32" s="62" t="n">
        <f aca="false">SUM(F32:V32)</f>
        <v>1946166.41656</v>
      </c>
      <c r="X32" s="63"/>
      <c r="Y32" s="64" t="n">
        <v>7106.946</v>
      </c>
      <c r="Z32" s="65"/>
      <c r="AA32" s="64" t="n">
        <v>0</v>
      </c>
      <c r="AB32" s="63"/>
      <c r="AC32" s="66" t="n">
        <f aca="false">+W32+Y32+AA32</f>
        <v>1953273.36256</v>
      </c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</row>
    <row r="33" s="73" customFormat="true" ht="74.25" hidden="false" customHeight="true" outlineLevel="0" collapsed="false">
      <c r="A33" s="68" t="s">
        <v>14</v>
      </c>
      <c r="B33" s="69" t="n">
        <f aca="false">SUM(B10:B32)</f>
        <v>126486226.6</v>
      </c>
      <c r="C33" s="69" t="n">
        <f aca="false">SUM(C10:C32)</f>
        <v>19782662.72072</v>
      </c>
      <c r="D33" s="69" t="n">
        <f aca="false">SUM(D10:D32)</f>
        <v>146268889.32072</v>
      </c>
      <c r="E33" s="69" t="n">
        <f aca="false">SUM(E10:E32)</f>
        <v>107015.8</v>
      </c>
      <c r="F33" s="69" t="n">
        <f aca="false">SUM(F10:F32)</f>
        <v>146375905.12072</v>
      </c>
      <c r="G33" s="69" t="n">
        <f aca="false">SUM(G10:G32)</f>
        <v>0</v>
      </c>
      <c r="H33" s="69" t="n">
        <f aca="false">SUM(H10:H32)</f>
        <v>0</v>
      </c>
      <c r="I33" s="69" t="n">
        <f aca="false">SUM(I10:I32)</f>
        <v>0</v>
      </c>
      <c r="J33" s="69" t="n">
        <f aca="false">SUM(J10:J32)</f>
        <v>4726697.9</v>
      </c>
      <c r="K33" s="69" t="n">
        <f aca="false">SUM(K10:K32)</f>
        <v>551803.9</v>
      </c>
      <c r="L33" s="69" t="n">
        <f aca="false">SUM(L10:L32)</f>
        <v>0.13579</v>
      </c>
      <c r="M33" s="69" t="n">
        <f aca="false">SUM(M10:M32)</f>
        <v>955260.3</v>
      </c>
      <c r="N33" s="69" t="n">
        <f aca="false">SUM(N10:N32)</f>
        <v>458523.6</v>
      </c>
      <c r="O33" s="69" t="n">
        <f aca="false">SUM(O10:O32)</f>
        <v>917126.6</v>
      </c>
      <c r="P33" s="69" t="n">
        <f aca="false">SUM(P10:P32)</f>
        <v>116833.71564</v>
      </c>
      <c r="Q33" s="69" t="n">
        <f aca="false">SUM(Q10:Q32)</f>
        <v>2184689.9</v>
      </c>
      <c r="R33" s="69" t="n">
        <f aca="false">SUM(R10:R32)</f>
        <v>156227.28728</v>
      </c>
      <c r="S33" s="69" t="n">
        <f aca="false">SUM(S10:S32)</f>
        <v>0</v>
      </c>
      <c r="T33" s="69" t="n">
        <f aca="false">SUM(T10:T32)</f>
        <v>104151.52485</v>
      </c>
      <c r="U33" s="69" t="n">
        <f aca="false">SUM(U10:U32)</f>
        <v>45800</v>
      </c>
      <c r="V33" s="69" t="n">
        <f aca="false">SUM(V10:V32)</f>
        <v>793600.8</v>
      </c>
      <c r="W33" s="69" t="n">
        <f aca="false">SUM(W10:W32)</f>
        <v>157386620.78428</v>
      </c>
      <c r="X33" s="70"/>
      <c r="Y33" s="71" t="n">
        <f aca="false">SUM(Y10:Y32)</f>
        <v>7705404.882</v>
      </c>
      <c r="Z33" s="65"/>
      <c r="AA33" s="71" t="n">
        <f aca="false">SUM(AA10:AA32)</f>
        <v>0</v>
      </c>
      <c r="AB33" s="72"/>
      <c r="AC33" s="71" t="n">
        <f aca="false">SUM(AC10:AC32)</f>
        <v>165092025.66628</v>
      </c>
      <c r="AD33" s="70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</row>
    <row r="34" s="67" customFormat="true" ht="54.95" hidden="false" customHeight="true" outlineLevel="0" collapsed="false">
      <c r="A34" s="61" t="s">
        <v>87</v>
      </c>
      <c r="B34" s="62" t="n">
        <v>7823386.1</v>
      </c>
      <c r="C34" s="62" t="n">
        <v>1089528.37518</v>
      </c>
      <c r="D34" s="62" t="n">
        <f aca="false">+B34+C34</f>
        <v>8912914.47518</v>
      </c>
      <c r="E34" s="62" t="n">
        <v>0</v>
      </c>
      <c r="F34" s="62" t="n">
        <f aca="false">+D34+E34</f>
        <v>8912914.47518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28731.9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f aca="false">SUM(F34:V34)</f>
        <v>8941646.37518</v>
      </c>
      <c r="X34" s="63"/>
      <c r="Y34" s="66"/>
      <c r="Z34" s="65"/>
      <c r="AA34" s="64" t="n">
        <v>0</v>
      </c>
      <c r="AB34" s="63"/>
      <c r="AC34" s="66" t="n">
        <f aca="false">+W34+Y34+AA34</f>
        <v>8941646.37518</v>
      </c>
      <c r="AD34" s="63" t="s">
        <v>119</v>
      </c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</row>
    <row r="35" s="67" customFormat="true" ht="54.95" hidden="false" customHeight="true" outlineLevel="0" collapsed="false">
      <c r="A35" s="61" t="s">
        <v>88</v>
      </c>
      <c r="B35" s="62" t="n">
        <v>45800</v>
      </c>
      <c r="C35" s="62" t="n">
        <v>0</v>
      </c>
      <c r="D35" s="62" t="n">
        <f aca="false">+B35+C35</f>
        <v>45800</v>
      </c>
      <c r="E35" s="62" t="n">
        <v>0</v>
      </c>
      <c r="F35" s="62" t="n">
        <f aca="false">+D35+E35</f>
        <v>4580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2" t="n">
        <v>0</v>
      </c>
      <c r="V35" s="62" t="n">
        <v>0</v>
      </c>
      <c r="W35" s="62"/>
      <c r="X35" s="63"/>
      <c r="Y35" s="66"/>
      <c r="Z35" s="65"/>
      <c r="AA35" s="66"/>
      <c r="AB35" s="63"/>
      <c r="AC35" s="66" t="n">
        <f aca="false">+W35+Y35+AA35</f>
        <v>0</v>
      </c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</row>
    <row r="36" s="67" customFormat="true" ht="54.95" hidden="false" customHeight="true" outlineLevel="0" collapsed="false">
      <c r="A36" s="61" t="s">
        <v>89</v>
      </c>
      <c r="B36" s="62" t="n">
        <v>97125301.9</v>
      </c>
      <c r="C36" s="62" t="n">
        <v>0</v>
      </c>
      <c r="D36" s="62" t="n">
        <f aca="false">+B36+C36</f>
        <v>97125301.9</v>
      </c>
      <c r="E36" s="62" t="n">
        <v>0</v>
      </c>
      <c r="F36" s="62" t="n">
        <f aca="false">+D36+E36</f>
        <v>97125301.9</v>
      </c>
      <c r="G36" s="62" t="n">
        <v>0</v>
      </c>
      <c r="H36" s="62" t="n">
        <v>0</v>
      </c>
      <c r="I36" s="62" t="n">
        <v>0</v>
      </c>
      <c r="J36" s="62" t="n">
        <v>3424208.8</v>
      </c>
      <c r="K36" s="62" t="n">
        <v>0</v>
      </c>
      <c r="L36" s="62" t="n">
        <v>0.00815</v>
      </c>
      <c r="M36" s="62" t="n">
        <v>0</v>
      </c>
      <c r="N36" s="62" t="n">
        <v>0</v>
      </c>
      <c r="O36" s="62" t="n">
        <v>1525250.8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f aca="false">SUM(F36:V36)</f>
        <v>102074761.50815</v>
      </c>
      <c r="X36" s="63"/>
      <c r="Y36" s="66" t="n">
        <f aca="false">-SUM(Y33)</f>
        <v>-7705404.882</v>
      </c>
      <c r="Z36" s="65"/>
      <c r="AA36" s="66" t="n">
        <f aca="false">-(AA33+AA34)</f>
        <v>-0</v>
      </c>
      <c r="AB36" s="63"/>
      <c r="AC36" s="66" t="n">
        <f aca="false">+W36+Y36+AA36</f>
        <v>94369356.62615</v>
      </c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</row>
    <row r="37" s="67" customFormat="true" ht="54.95" hidden="false" customHeight="true" outlineLevel="0" collapsed="false">
      <c r="A37" s="61" t="s">
        <v>90</v>
      </c>
      <c r="B37" s="62" t="n">
        <v>0</v>
      </c>
      <c r="C37" s="62" t="n">
        <v>0</v>
      </c>
      <c r="D37" s="62" t="n">
        <f aca="false">+B37+C37</f>
        <v>0</v>
      </c>
      <c r="E37" s="62" t="n">
        <v>0</v>
      </c>
      <c r="F37" s="62" t="n">
        <f aca="false">+D37+E37</f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14234878.5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2" t="n">
        <v>0</v>
      </c>
      <c r="V37" s="62" t="n">
        <v>1847904.8</v>
      </c>
      <c r="W37" s="62" t="n">
        <f aca="false">SUM(F37:V37)</f>
        <v>16082783.3</v>
      </c>
      <c r="X37" s="63"/>
      <c r="Y37" s="66"/>
      <c r="Z37" s="65"/>
      <c r="AA37" s="66"/>
      <c r="AB37" s="63"/>
      <c r="AC37" s="66" t="n">
        <f aca="false">+W37+Y37+AA37</f>
        <v>16082783.3</v>
      </c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</row>
    <row r="38" s="67" customFormat="true" ht="54.95" hidden="false" customHeight="true" outlineLevel="0" collapsed="false">
      <c r="A38" s="61" t="s">
        <v>91</v>
      </c>
      <c r="B38" s="62" t="n">
        <v>2546547</v>
      </c>
      <c r="C38" s="62" t="n">
        <v>0</v>
      </c>
      <c r="D38" s="62" t="n">
        <f aca="false">+B38+C38</f>
        <v>2546547</v>
      </c>
      <c r="E38" s="62" t="n">
        <v>0</v>
      </c>
      <c r="F38" s="62" t="n">
        <f aca="false">+D38+E38</f>
        <v>2546547</v>
      </c>
      <c r="G38" s="62" t="n">
        <v>0</v>
      </c>
      <c r="H38" s="62" t="n">
        <v>0</v>
      </c>
      <c r="I38" s="62" t="n">
        <v>0</v>
      </c>
      <c r="J38" s="62" t="n">
        <v>82233.6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2" t="n">
        <v>0</v>
      </c>
      <c r="V38" s="62" t="n">
        <v>0</v>
      </c>
      <c r="W38" s="62" t="n">
        <f aca="false">SUM(F38:V38)</f>
        <v>2628780.6</v>
      </c>
      <c r="X38" s="63"/>
      <c r="Y38" s="66"/>
      <c r="Z38" s="65"/>
      <c r="AA38" s="66"/>
      <c r="AB38" s="63"/>
      <c r="AC38" s="66" t="n">
        <f aca="false">+W38+Y38+AA38</f>
        <v>2628780.6</v>
      </c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</row>
    <row r="39" s="73" customFormat="true" ht="81.75" hidden="false" customHeight="true" outlineLevel="0" collapsed="false">
      <c r="A39" s="68" t="s">
        <v>92</v>
      </c>
      <c r="B39" s="69" t="n">
        <f aca="false">+SUM(B33:B38)</f>
        <v>234027261.6</v>
      </c>
      <c r="C39" s="69" t="n">
        <f aca="false">+SUM(C33:C38)</f>
        <v>20872191.0959</v>
      </c>
      <c r="D39" s="69" t="n">
        <f aca="false">+SUM(D33:D38)</f>
        <v>254899452.6959</v>
      </c>
      <c r="E39" s="69" t="n">
        <f aca="false">+SUM(E33:E38)</f>
        <v>107015.8</v>
      </c>
      <c r="F39" s="69" t="n">
        <f aca="false">+SUM(F33:F38)</f>
        <v>255006468.4959</v>
      </c>
      <c r="G39" s="69" t="n">
        <f aca="false">+SUM(G33:G38)</f>
        <v>0</v>
      </c>
      <c r="H39" s="69" t="n">
        <f aca="false">+SUM(H33:H38)</f>
        <v>0</v>
      </c>
      <c r="I39" s="69" t="n">
        <f aca="false">+SUM(I33:I38)</f>
        <v>0</v>
      </c>
      <c r="J39" s="69" t="n">
        <f aca="false">+SUM(J33:J38)</f>
        <v>8233140.3</v>
      </c>
      <c r="K39" s="69" t="n">
        <f aca="false">+SUM(K33:K38)</f>
        <v>551803.9</v>
      </c>
      <c r="L39" s="69" t="n">
        <f aca="false">+SUM(L33:L38)</f>
        <v>0.14394</v>
      </c>
      <c r="M39" s="69" t="n">
        <f aca="false">+SUM(M33:M38)</f>
        <v>15190138.8</v>
      </c>
      <c r="N39" s="69" t="n">
        <f aca="false">+SUM(N33:N38)</f>
        <v>458523.6</v>
      </c>
      <c r="O39" s="69" t="n">
        <f aca="false">+SUM(O33:O38)</f>
        <v>2442377.4</v>
      </c>
      <c r="P39" s="69" t="n">
        <f aca="false">+SUM(P33:P38)</f>
        <v>116833.71564</v>
      </c>
      <c r="Q39" s="69" t="n">
        <f aca="false">+SUM(Q33:Q38)</f>
        <v>2213421.8</v>
      </c>
      <c r="R39" s="69" t="n">
        <f aca="false">+SUM(R33:R38)</f>
        <v>156227.28728</v>
      </c>
      <c r="S39" s="69" t="n">
        <f aca="false">+SUM(S33:S38)</f>
        <v>0</v>
      </c>
      <c r="T39" s="69" t="n">
        <f aca="false">+SUM(T33:T38)</f>
        <v>104151.52485</v>
      </c>
      <c r="U39" s="69" t="n">
        <f aca="false">+SUM(U33:U38)</f>
        <v>45800</v>
      </c>
      <c r="V39" s="69" t="n">
        <f aca="false">+SUM(V33:V38)</f>
        <v>2641505.6</v>
      </c>
      <c r="W39" s="69" t="n">
        <f aca="false">+SUM(W33:W38)</f>
        <v>287114592.56761</v>
      </c>
      <c r="X39" s="72"/>
      <c r="Y39" s="71" t="n">
        <f aca="false">+SUM(Y33:Y38)</f>
        <v>0</v>
      </c>
      <c r="Z39" s="65"/>
      <c r="AA39" s="71"/>
      <c r="AB39" s="72"/>
      <c r="AC39" s="71" t="n">
        <f aca="false">+SUM(AC33:AC38)</f>
        <v>287114592.56761</v>
      </c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</row>
    <row r="40" s="67" customFormat="true" ht="9.95" hidden="false" customHeight="true" outlineLevel="0" collapsed="false">
      <c r="A40" s="74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63"/>
      <c r="Y40" s="75"/>
      <c r="Z40" s="63"/>
      <c r="AA40" s="75"/>
      <c r="AB40" s="63"/>
      <c r="AC40" s="75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</row>
    <row r="41" s="67" customFormat="true" ht="9.95" hidden="false" customHeight="true" outlineLevel="0" collapsed="false">
      <c r="B41" s="76"/>
      <c r="C41" s="76"/>
      <c r="D41" s="76"/>
      <c r="E41" s="76"/>
      <c r="F41" s="76"/>
      <c r="G41" s="76"/>
      <c r="H41" s="76"/>
      <c r="I41" s="76"/>
      <c r="J41" s="76"/>
      <c r="K41" s="77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63"/>
      <c r="Y41" s="76"/>
      <c r="Z41" s="63"/>
      <c r="AA41" s="76"/>
      <c r="AB41" s="63"/>
      <c r="AC41" s="76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</row>
    <row r="42" s="67" customFormat="true" ht="9.95" hidden="false" customHeight="true" outlineLevel="0" collapsed="false"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63"/>
      <c r="Y42" s="76"/>
      <c r="Z42" s="63"/>
      <c r="AA42" s="76"/>
      <c r="AB42" s="63"/>
      <c r="AC42" s="76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</row>
    <row r="43" s="67" customFormat="true" ht="9.95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</row>
    <row r="44" s="82" customFormat="true" ht="54.95" hidden="false" customHeight="true" outlineLevel="0" collapsed="false">
      <c r="A44" s="78" t="s">
        <v>93</v>
      </c>
      <c r="B44" s="79"/>
      <c r="C44" s="80"/>
      <c r="D44" s="81" t="n">
        <v>105235493</v>
      </c>
      <c r="J44" s="83" t="s">
        <v>94</v>
      </c>
      <c r="K44" s="84" t="s">
        <v>95</v>
      </c>
      <c r="W44" s="85"/>
    </row>
    <row r="45" s="82" customFormat="true" ht="54.95" hidden="false" customHeight="true" outlineLevel="0" collapsed="false">
      <c r="A45" s="78" t="s">
        <v>96</v>
      </c>
      <c r="B45" s="79"/>
      <c r="C45" s="80"/>
      <c r="D45" s="81" t="n">
        <v>122875132.8</v>
      </c>
      <c r="F45" s="86"/>
      <c r="K45" s="86" t="s">
        <v>97</v>
      </c>
      <c r="W45" s="83"/>
      <c r="Y45" s="83"/>
      <c r="AA45" s="83"/>
      <c r="AC45" s="83"/>
    </row>
    <row r="46" s="82" customFormat="true" ht="54.95" hidden="true" customHeight="true" outlineLevel="0" collapsed="false">
      <c r="A46" s="78"/>
      <c r="B46" s="79"/>
      <c r="C46" s="80"/>
      <c r="D46" s="81"/>
    </row>
    <row r="47" s="82" customFormat="true" ht="54.95" hidden="false" customHeight="true" outlineLevel="0" collapsed="false">
      <c r="A47" s="78" t="s">
        <v>98</v>
      </c>
      <c r="B47" s="79"/>
      <c r="C47" s="80"/>
      <c r="D47" s="81" t="n">
        <v>26045261</v>
      </c>
      <c r="K47" s="84" t="s">
        <v>99</v>
      </c>
    </row>
    <row r="48" s="82" customFormat="true" ht="54.95" hidden="false" customHeight="true" outlineLevel="0" collapsed="false">
      <c r="A48" s="78" t="s">
        <v>100</v>
      </c>
      <c r="B48" s="79"/>
      <c r="C48" s="80"/>
      <c r="D48" s="81" t="n">
        <v>60602</v>
      </c>
      <c r="K48" s="86"/>
    </row>
    <row r="49" s="82" customFormat="true" ht="54.95" hidden="false" customHeight="true" outlineLevel="0" collapsed="false">
      <c r="A49" s="78" t="s">
        <v>101</v>
      </c>
      <c r="B49" s="79"/>
      <c r="C49" s="80"/>
      <c r="D49" s="81" t="n">
        <v>0</v>
      </c>
    </row>
    <row r="50" s="82" customFormat="true" ht="54.95" hidden="false" customHeight="true" outlineLevel="0" collapsed="false">
      <c r="A50" s="78" t="s">
        <v>102</v>
      </c>
      <c r="B50" s="79"/>
      <c r="C50" s="80"/>
      <c r="D50" s="81" t="n">
        <v>484009.3</v>
      </c>
    </row>
    <row r="51" s="82" customFormat="true" ht="54.95" hidden="false" customHeight="true" outlineLevel="0" collapsed="false">
      <c r="A51" s="87" t="s">
        <v>103</v>
      </c>
      <c r="B51" s="88"/>
      <c r="C51" s="88"/>
      <c r="D51" s="81" t="n">
        <v>305970.395899951</v>
      </c>
    </row>
    <row r="52" s="82" customFormat="true" ht="54.95" hidden="false" customHeight="true" outlineLevel="0" collapsed="false">
      <c r="A52" s="89" t="s">
        <v>104</v>
      </c>
      <c r="B52" s="90"/>
      <c r="C52" s="91"/>
      <c r="D52" s="92" t="n">
        <f aca="false">SUM(D44:D51)</f>
        <v>255006468.4959</v>
      </c>
      <c r="E52" s="93"/>
    </row>
    <row r="53" s="82" customFormat="true" ht="54.95" hidden="false" customHeight="true" outlineLevel="0" collapsed="false">
      <c r="A53" s="78"/>
      <c r="B53" s="79"/>
      <c r="C53" s="80"/>
      <c r="D53" s="81" t="n">
        <v>0</v>
      </c>
    </row>
    <row r="54" s="82" customFormat="true" ht="54.95" hidden="false" customHeight="true" outlineLevel="0" collapsed="false">
      <c r="A54" s="78" t="s">
        <v>105</v>
      </c>
      <c r="B54" s="79"/>
      <c r="C54" s="80"/>
      <c r="D54" s="81" t="n">
        <v>45800</v>
      </c>
    </row>
    <row r="55" s="82" customFormat="true" ht="54.95" hidden="false" customHeight="true" outlineLevel="0" collapsed="false">
      <c r="A55" s="89" t="s">
        <v>106</v>
      </c>
      <c r="B55" s="90"/>
      <c r="C55" s="91"/>
      <c r="D55" s="92" t="n">
        <f aca="false">+D52-D53-D54</f>
        <v>254960668.4959</v>
      </c>
    </row>
    <row r="56" s="67" customFormat="true" ht="42" hidden="false" customHeight="false" outlineLevel="0" collapsed="false">
      <c r="A56" s="82"/>
      <c r="B56" s="82"/>
      <c r="C56" s="82"/>
      <c r="D56" s="82"/>
      <c r="E56" s="63"/>
      <c r="F56" s="94"/>
      <c r="G56" s="94"/>
      <c r="H56" s="94"/>
      <c r="I56" s="94"/>
      <c r="J56" s="95"/>
      <c r="K56" s="94"/>
      <c r="L56" s="94"/>
      <c r="M56" s="94"/>
      <c r="N56" s="94"/>
      <c r="O56" s="96"/>
      <c r="P56" s="96"/>
      <c r="Q56" s="96"/>
      <c r="R56" s="96"/>
      <c r="S56" s="96"/>
      <c r="T56" s="96"/>
      <c r="U56" s="97"/>
      <c r="V56" s="98"/>
      <c r="W56" s="98"/>
      <c r="X56" s="63"/>
      <c r="Z56" s="63"/>
      <c r="AA56" s="98" t="s">
        <v>107</v>
      </c>
      <c r="AB56" s="63"/>
      <c r="AC56" s="99" t="s">
        <v>108</v>
      </c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</row>
    <row r="57" s="67" customFormat="true" ht="40.5" hidden="false" customHeight="false" outlineLevel="0" collapsed="false">
      <c r="A57" s="82"/>
      <c r="B57" s="82"/>
      <c r="C57" s="82"/>
      <c r="D57" s="82"/>
      <c r="E57" s="63"/>
      <c r="F57" s="100"/>
      <c r="G57" s="101"/>
      <c r="H57" s="101"/>
      <c r="I57" s="101"/>
      <c r="J57" s="101"/>
      <c r="K57" s="101"/>
      <c r="L57" s="101"/>
      <c r="M57" s="101"/>
      <c r="N57" s="100"/>
      <c r="O57" s="100"/>
      <c r="P57" s="100"/>
      <c r="Q57" s="100"/>
      <c r="R57" s="100"/>
      <c r="S57" s="100"/>
      <c r="T57" s="100"/>
      <c r="U57" s="30"/>
      <c r="V57" s="30"/>
      <c r="W57" s="102"/>
      <c r="X57" s="63"/>
      <c r="Z57" s="63"/>
      <c r="AA57" s="103"/>
      <c r="AB57" s="63"/>
      <c r="AC57" s="103" t="s">
        <v>122</v>
      </c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</row>
    <row r="58" s="67" customFormat="true" ht="36" hidden="false" customHeight="false" outlineLevel="0" collapsed="false">
      <c r="A58" s="104"/>
      <c r="B58" s="104"/>
      <c r="C58" s="104"/>
      <c r="D58" s="104"/>
      <c r="E58" s="105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7"/>
      <c r="Y58" s="108" t="s">
        <v>110</v>
      </c>
      <c r="Z58" s="107"/>
      <c r="AA58" s="106"/>
      <c r="AB58" s="107"/>
      <c r="AC58" s="106"/>
      <c r="AD58" s="106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</row>
    <row r="59" s="67" customFormat="true" ht="6" hidden="false" customHeight="true" outlineLevel="0" collapsed="false">
      <c r="A59" s="100"/>
      <c r="B59" s="100"/>
      <c r="C59" s="100"/>
      <c r="D59" s="100"/>
      <c r="E59" s="100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V59" s="63"/>
      <c r="W59" s="110"/>
      <c r="X59" s="100"/>
      <c r="Y59" s="111"/>
      <c r="Z59" s="63"/>
      <c r="AA59" s="110"/>
      <c r="AB59" s="63"/>
      <c r="AC59" s="110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</row>
    <row r="60" s="67" customFormat="true" ht="6.75" hidden="false" customHeight="tru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</row>
    <row r="61" s="67" customFormat="true" ht="4.5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</row>
    <row r="62" s="67" customFormat="true" ht="12.75" hidden="tru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</row>
    <row r="63" s="67" customFormat="true" ht="48.75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110" t="s">
        <v>111</v>
      </c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</row>
    <row r="64" s="67" customFormat="true" ht="50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P64" s="63"/>
      <c r="Q64" s="63"/>
      <c r="R64" s="63"/>
      <c r="S64" s="63"/>
      <c r="T64" s="63"/>
      <c r="U64" s="63"/>
      <c r="V64" s="63"/>
      <c r="W64" s="110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</row>
    <row r="65" s="67" customFormat="true" ht="40.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112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10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</row>
    <row r="66" s="67" customFormat="true" ht="12.7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</row>
    <row r="67" s="67" customFormat="true" ht="71.25" hidden="false" customHeight="true" outlineLevel="0" collapsed="false">
      <c r="A67" s="113"/>
      <c r="B67" s="113"/>
      <c r="C67" s="113"/>
      <c r="D67" s="113"/>
      <c r="E67" s="11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</row>
    <row r="68" s="67" customFormat="true" ht="63.75" hidden="false" customHeight="true" outlineLevel="0" collapsed="false">
      <c r="A68" s="113"/>
      <c r="B68" s="113"/>
      <c r="C68" s="113"/>
      <c r="D68" s="113"/>
      <c r="E68" s="11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</row>
    <row r="69" s="67" customFormat="true" ht="12.7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</row>
    <row r="70" s="67" customFormat="true" ht="12.7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</row>
    <row r="71" s="67" customFormat="true" ht="12.7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</row>
    <row r="72" s="67" customFormat="true" ht="12.7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</row>
    <row r="73" s="67" customFormat="true" ht="12.7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</row>
    <row r="74" s="67" customFormat="true" ht="12.7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</row>
    <row r="75" s="67" customFormat="true" ht="12.7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</row>
    <row r="76" s="67" customFormat="true" ht="12.7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</row>
    <row r="77" s="67" customFormat="true" ht="12.75" hidden="false" customHeight="false" outlineLevel="0" collapsed="false"/>
    <row r="78" s="67" customFormat="true" ht="12.75" hidden="false" customHeight="false" outlineLevel="0" collapsed="false"/>
    <row r="79" s="67" customFormat="true" ht="12.75" hidden="false" customHeight="false" outlineLevel="0" collapsed="false"/>
    <row r="80" s="67" customFormat="true" ht="12.75" hidden="false" customHeight="false" outlineLevel="0" collapsed="false"/>
    <row r="81" s="67" customFormat="true" ht="12.75" hidden="false" customHeight="false" outlineLevel="0" collapsed="false"/>
    <row r="82" s="67" customFormat="true" ht="12.75" hidden="false" customHeight="false" outlineLevel="0" collapsed="false"/>
    <row r="83" s="67" customFormat="true" ht="12.75" hidden="false" customHeight="false" outlineLevel="0" collapsed="false"/>
    <row r="84" s="67" customFormat="true" ht="12.75" hidden="false" customHeight="false" outlineLevel="0" collapsed="false"/>
    <row r="85" s="67" customFormat="true" ht="12.75" hidden="false" customHeight="false" outlineLevel="0" collapsed="false"/>
    <row r="86" s="67" customFormat="true" ht="12.75" hidden="false" customHeight="false" outlineLevel="0" collapsed="false"/>
    <row r="87" s="67" customFormat="true" ht="12.75" hidden="false" customHeight="false" outlineLevel="0" collapsed="false"/>
    <row r="88" s="67" customFormat="true" ht="12.75" hidden="false" customHeight="false" outlineLevel="0" collapsed="false"/>
    <row r="89" s="67" customFormat="true" ht="12.75" hidden="false" customHeight="false" outlineLevel="0" collapsed="false"/>
    <row r="90" s="67" customFormat="true" ht="12.75" hidden="false" customHeight="false" outlineLevel="0" collapsed="false"/>
    <row r="91" s="67" customFormat="true" ht="12.75" hidden="false" customHeight="false" outlineLevel="0" collapsed="false"/>
    <row r="92" s="67" customFormat="true" ht="12.75" hidden="false" customHeight="false" outlineLevel="0" collapsed="false"/>
    <row r="93" s="67" customFormat="true" ht="12.75" hidden="false" customHeight="false" outlineLevel="0" collapsed="false"/>
    <row r="94" s="67" customFormat="true" ht="12.75" hidden="false" customHeight="false" outlineLevel="0" collapsed="false"/>
    <row r="95" s="67" customFormat="true" ht="12.75" hidden="false" customHeight="false" outlineLevel="0" collapsed="false"/>
    <row r="96" s="67" customFormat="true" ht="12.75" hidden="false" customHeight="false" outlineLevel="0" collapsed="false"/>
    <row r="97" s="67" customFormat="true" ht="12.75" hidden="false" customHeight="false" outlineLevel="0" collapsed="false"/>
    <row r="98" s="67" customFormat="true" ht="12.75" hidden="false" customHeight="false" outlineLevel="0" collapsed="false"/>
    <row r="99" s="67" customFormat="true" ht="12.75" hidden="false" customHeight="false" outlineLevel="0" collapsed="false"/>
    <row r="100" s="67" customFormat="true" ht="12.75" hidden="false" customHeight="false" outlineLevel="0" collapsed="false"/>
    <row r="101" s="67" customFormat="true" ht="12.75" hidden="false" customHeight="false" outlineLevel="0" collapsed="false"/>
    <row r="102" s="67" customFormat="true" ht="12.75" hidden="false" customHeight="false" outlineLevel="0" collapsed="false"/>
    <row r="103" s="67" customFormat="true" ht="12.75" hidden="false" customHeight="false" outlineLevel="0" collapsed="false"/>
    <row r="104" s="67" customFormat="true" ht="12.75" hidden="false" customHeight="false" outlineLevel="0" collapsed="false"/>
    <row r="105" s="67" customFormat="true" ht="12.75" hidden="false" customHeight="false" outlineLevel="0" collapsed="false"/>
    <row r="106" s="67" customFormat="true" ht="12.75" hidden="false" customHeight="false" outlineLevel="0" collapsed="false"/>
    <row r="107" s="67" customFormat="true" ht="12.75" hidden="false" customHeight="false" outlineLevel="0" collapsed="false"/>
  </sheetData>
  <mergeCells count="6">
    <mergeCell ref="G6:I6"/>
    <mergeCell ref="J6:K6"/>
    <mergeCell ref="N6:Q6"/>
    <mergeCell ref="R6:T6"/>
    <mergeCell ref="J7:K7"/>
    <mergeCell ref="N7:P7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7"/>
  <sheetViews>
    <sheetView showFormulas="false" showGridLines="false" showRowColHeaders="true" showZeros="false" rightToLeft="false" tabSelected="false" showOutlineSymbols="true" defaultGridColor="true" view="normal" topLeftCell="E1" colorId="64" zoomScale="40" zoomScaleNormal="40" zoomScalePageLayoutView="100" workbookViewId="0">
      <selection pane="topLeft" activeCell="P2" activeCellId="0" sqref="P2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48.77"/>
    <col collapsed="false" customWidth="true" hidden="false" outlineLevel="0" max="3" min="2" style="1" width="36.77"/>
    <col collapsed="false" customWidth="true" hidden="false" outlineLevel="0" max="4" min="4" style="1" width="33.44"/>
    <col collapsed="false" customWidth="true" hidden="false" outlineLevel="0" max="5" min="5" style="1" width="33.88"/>
    <col collapsed="false" customWidth="true" hidden="false" outlineLevel="0" max="6" min="6" style="1" width="32.33"/>
    <col collapsed="false" customWidth="true" hidden="true" outlineLevel="0" max="7" min="7" style="1" width="33.22"/>
    <col collapsed="false" customWidth="true" hidden="true" outlineLevel="0" max="8" min="8" style="1" width="36.33"/>
    <col collapsed="false" customWidth="true" hidden="true" outlineLevel="0" max="9" min="9" style="1" width="22.33"/>
    <col collapsed="false" customWidth="true" hidden="false" outlineLevel="0" max="10" min="10" style="1" width="31.66"/>
    <col collapsed="false" customWidth="true" hidden="false" outlineLevel="0" max="11" min="11" style="1" width="27.66"/>
    <col collapsed="false" customWidth="true" hidden="false" outlineLevel="0" max="12" min="12" style="1" width="29.1"/>
    <col collapsed="false" customWidth="true" hidden="false" outlineLevel="0" max="13" min="13" style="1" width="35.66"/>
    <col collapsed="false" customWidth="true" hidden="false" outlineLevel="0" max="14" min="14" style="1" width="26.99"/>
    <col collapsed="false" customWidth="true" hidden="false" outlineLevel="0" max="15" min="15" style="1" width="32.99"/>
    <col collapsed="false" customWidth="true" hidden="false" outlineLevel="0" max="16" min="16" style="1" width="23.88"/>
    <col collapsed="false" customWidth="true" hidden="false" outlineLevel="0" max="17" min="17" style="1" width="27.66"/>
    <col collapsed="false" customWidth="true" hidden="false" outlineLevel="0" max="18" min="18" style="1" width="30.77"/>
    <col collapsed="false" customWidth="true" hidden="true" outlineLevel="0" max="19" min="19" style="1" width="30.55"/>
    <col collapsed="false" customWidth="true" hidden="false" outlineLevel="0" max="20" min="20" style="1" width="23.66"/>
    <col collapsed="false" customWidth="true" hidden="false" outlineLevel="0" max="21" min="21" style="1" width="25.77"/>
    <col collapsed="false" customWidth="true" hidden="false" outlineLevel="0" max="22" min="22" style="1" width="31.44"/>
    <col collapsed="false" customWidth="true" hidden="false" outlineLevel="0" max="23" min="23" style="1" width="41.77"/>
    <col collapsed="false" customWidth="true" hidden="false" outlineLevel="0" max="24" min="24" style="1" width="1.77"/>
    <col collapsed="false" customWidth="true" hidden="false" outlineLevel="0" max="25" min="25" style="1" width="43.55"/>
    <col collapsed="false" customWidth="true" hidden="false" outlineLevel="0" max="26" min="26" style="1" width="1.77"/>
    <col collapsed="false" customWidth="true" hidden="true" outlineLevel="0" max="27" min="27" style="1" width="45.88"/>
    <col collapsed="false" customWidth="true" hidden="false" outlineLevel="0" max="28" min="28" style="1" width="1.77"/>
    <col collapsed="false" customWidth="true" hidden="false" outlineLevel="0" max="29" min="29" style="1" width="36.77"/>
    <col collapsed="false" customWidth="true" hidden="false" outlineLevel="0" max="30" min="30" style="1" width="32.88"/>
    <col collapsed="false" customWidth="false" hidden="false" outlineLevel="0" max="257" min="31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116</v>
      </c>
      <c r="Y1" s="4"/>
      <c r="AA1" s="4"/>
      <c r="AC1" s="4"/>
    </row>
    <row r="2" customFormat="false" ht="91.5" hidden="false" customHeight="true" outlineLevel="0" collapsed="false">
      <c r="A2" s="5"/>
      <c r="B2" s="3"/>
      <c r="C2" s="3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7"/>
      <c r="Y2" s="7"/>
      <c r="AA2" s="7"/>
      <c r="AC2" s="7"/>
    </row>
    <row r="3" customFormat="false" ht="100.5" hidden="false" customHeight="true" outlineLevel="0" collapsed="false">
      <c r="A3" s="8"/>
      <c r="B3" s="3"/>
      <c r="C3" s="3"/>
      <c r="D3" s="6"/>
      <c r="E3" s="3"/>
      <c r="F3" s="9"/>
      <c r="G3" s="3"/>
      <c r="H3" s="3"/>
      <c r="I3" s="9"/>
      <c r="J3" s="3"/>
      <c r="K3" s="3"/>
      <c r="L3" s="3"/>
      <c r="M3" s="9"/>
      <c r="N3" s="3"/>
      <c r="O3" s="3"/>
      <c r="P3" s="3"/>
      <c r="Q3" s="3"/>
      <c r="R3" s="3"/>
      <c r="S3" s="3"/>
      <c r="T3" s="3"/>
      <c r="U3" s="3"/>
      <c r="V3" s="3"/>
      <c r="W3" s="10"/>
      <c r="Y3" s="10"/>
      <c r="AA3" s="10"/>
      <c r="AC3" s="10"/>
    </row>
    <row r="4" customFormat="false" ht="36" hidden="false" customHeight="true" outlineLevel="0" collapsed="false">
      <c r="A4" s="11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4"/>
      <c r="X4" s="15"/>
      <c r="Y4" s="14"/>
      <c r="Z4" s="15"/>
      <c r="AA4" s="14"/>
      <c r="AB4" s="15"/>
      <c r="AC4" s="14"/>
    </row>
    <row r="5" customFormat="false" ht="120" hidden="false" customHeight="true" outlineLevel="0" collapsed="false">
      <c r="A5" s="11"/>
      <c r="B5" s="12"/>
      <c r="C5" s="12"/>
      <c r="D5" s="16"/>
      <c r="E5" s="17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8"/>
      <c r="Y5" s="19"/>
      <c r="AA5" s="19"/>
      <c r="AC5" s="20"/>
    </row>
    <row r="6" s="32" customFormat="true" ht="57" hidden="false" customHeight="true" outlineLevel="0" collapsed="false">
      <c r="A6" s="21"/>
      <c r="B6" s="22" t="s">
        <v>0</v>
      </c>
      <c r="C6" s="23" t="s">
        <v>1</v>
      </c>
      <c r="D6" s="23"/>
      <c r="E6" s="24" t="s">
        <v>2</v>
      </c>
      <c r="F6" s="25"/>
      <c r="G6" s="26" t="s">
        <v>3</v>
      </c>
      <c r="H6" s="26"/>
      <c r="I6" s="26"/>
      <c r="J6" s="27" t="s">
        <v>4</v>
      </c>
      <c r="K6" s="27"/>
      <c r="L6" s="23" t="s">
        <v>5</v>
      </c>
      <c r="M6" s="22" t="s">
        <v>6</v>
      </c>
      <c r="N6" s="24" t="s">
        <v>7</v>
      </c>
      <c r="O6" s="24"/>
      <c r="P6" s="24"/>
      <c r="Q6" s="24"/>
      <c r="R6" s="23" t="s">
        <v>8</v>
      </c>
      <c r="S6" s="23"/>
      <c r="T6" s="23"/>
      <c r="U6" s="23" t="s">
        <v>9</v>
      </c>
      <c r="V6" s="28" t="s">
        <v>10</v>
      </c>
      <c r="W6" s="29" t="s">
        <v>11</v>
      </c>
      <c r="X6" s="30"/>
      <c r="Y6" s="29" t="s">
        <v>12</v>
      </c>
      <c r="Z6" s="30"/>
      <c r="AA6" s="31" t="s">
        <v>13</v>
      </c>
      <c r="AB6" s="30"/>
      <c r="AC6" s="29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</row>
    <row r="7" s="32" customFormat="true" ht="46.5" hidden="false" customHeight="true" outlineLevel="0" collapsed="false">
      <c r="A7" s="33" t="s">
        <v>14</v>
      </c>
      <c r="B7" s="34" t="s">
        <v>15</v>
      </c>
      <c r="C7" s="35" t="s">
        <v>16</v>
      </c>
      <c r="D7" s="35" t="s">
        <v>113</v>
      </c>
      <c r="E7" s="36" t="s">
        <v>17</v>
      </c>
      <c r="F7" s="37" t="s">
        <v>18</v>
      </c>
      <c r="G7" s="38"/>
      <c r="H7" s="39"/>
      <c r="I7" s="40"/>
      <c r="J7" s="41" t="s">
        <v>19</v>
      </c>
      <c r="K7" s="41"/>
      <c r="L7" s="35" t="s">
        <v>20</v>
      </c>
      <c r="M7" s="34" t="s">
        <v>21</v>
      </c>
      <c r="N7" s="42" t="s">
        <v>22</v>
      </c>
      <c r="O7" s="42"/>
      <c r="P7" s="42"/>
      <c r="Q7" s="43" t="s">
        <v>23</v>
      </c>
      <c r="R7" s="36" t="s">
        <v>24</v>
      </c>
      <c r="S7" s="44"/>
      <c r="T7" s="45"/>
      <c r="U7" s="35" t="s">
        <v>25</v>
      </c>
      <c r="V7" s="41" t="s">
        <v>26</v>
      </c>
      <c r="W7" s="46" t="s">
        <v>27</v>
      </c>
      <c r="X7" s="30"/>
      <c r="Y7" s="46" t="s">
        <v>28</v>
      </c>
      <c r="Z7" s="30"/>
      <c r="AA7" s="47" t="s">
        <v>29</v>
      </c>
      <c r="AB7" s="30"/>
      <c r="AC7" s="46" t="s">
        <v>30</v>
      </c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</row>
    <row r="8" s="32" customFormat="true" ht="72" hidden="false" customHeight="true" outlineLevel="0" collapsed="false">
      <c r="A8" s="33"/>
      <c r="B8" s="34" t="s">
        <v>31</v>
      </c>
      <c r="C8" s="35" t="s">
        <v>31</v>
      </c>
      <c r="D8" s="41" t="s">
        <v>11</v>
      </c>
      <c r="E8" s="36" t="s">
        <v>32</v>
      </c>
      <c r="F8" s="37" t="s">
        <v>30</v>
      </c>
      <c r="G8" s="48" t="s">
        <v>33</v>
      </c>
      <c r="H8" s="49" t="s">
        <v>34</v>
      </c>
      <c r="I8" s="49" t="s">
        <v>32</v>
      </c>
      <c r="J8" s="49" t="s">
        <v>35</v>
      </c>
      <c r="K8" s="49" t="s">
        <v>21</v>
      </c>
      <c r="L8" s="34" t="s">
        <v>36</v>
      </c>
      <c r="M8" s="34" t="s">
        <v>37</v>
      </c>
      <c r="N8" s="49" t="s">
        <v>38</v>
      </c>
      <c r="O8" s="49" t="s">
        <v>39</v>
      </c>
      <c r="P8" s="50" t="s">
        <v>40</v>
      </c>
      <c r="Q8" s="36" t="s">
        <v>41</v>
      </c>
      <c r="R8" s="49" t="s">
        <v>42</v>
      </c>
      <c r="S8" s="51"/>
      <c r="T8" s="50" t="s">
        <v>40</v>
      </c>
      <c r="U8" s="35" t="s">
        <v>43</v>
      </c>
      <c r="V8" s="41" t="s">
        <v>44</v>
      </c>
      <c r="W8" s="46" t="s">
        <v>45</v>
      </c>
      <c r="X8" s="30"/>
      <c r="Y8" s="46" t="s">
        <v>46</v>
      </c>
      <c r="Z8" s="30"/>
      <c r="AA8" s="47" t="s">
        <v>47</v>
      </c>
      <c r="AB8" s="30"/>
      <c r="AC8" s="46" t="s">
        <v>117</v>
      </c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</row>
    <row r="9" s="32" customFormat="true" ht="57" hidden="false" customHeight="true" outlineLevel="0" collapsed="false">
      <c r="A9" s="52"/>
      <c r="B9" s="53"/>
      <c r="C9" s="54"/>
      <c r="D9" s="55"/>
      <c r="E9" s="56" t="s">
        <v>49</v>
      </c>
      <c r="F9" s="57"/>
      <c r="G9" s="58" t="s">
        <v>50</v>
      </c>
      <c r="H9" s="54" t="s">
        <v>51</v>
      </c>
      <c r="I9" s="54" t="s">
        <v>52</v>
      </c>
      <c r="J9" s="54" t="s">
        <v>52</v>
      </c>
      <c r="K9" s="54" t="s">
        <v>53</v>
      </c>
      <c r="L9" s="53" t="s">
        <v>54</v>
      </c>
      <c r="M9" s="53" t="s">
        <v>55</v>
      </c>
      <c r="N9" s="54" t="s">
        <v>56</v>
      </c>
      <c r="O9" s="54" t="s">
        <v>57</v>
      </c>
      <c r="P9" s="59"/>
      <c r="Q9" s="56"/>
      <c r="R9" s="54" t="s">
        <v>58</v>
      </c>
      <c r="S9" s="54"/>
      <c r="T9" s="59"/>
      <c r="U9" s="54" t="s">
        <v>59</v>
      </c>
      <c r="V9" s="55" t="s">
        <v>60</v>
      </c>
      <c r="W9" s="60" t="s">
        <v>61</v>
      </c>
      <c r="X9" s="30"/>
      <c r="Y9" s="60" t="s">
        <v>62</v>
      </c>
      <c r="Z9" s="30"/>
      <c r="AA9" s="60" t="s">
        <v>63</v>
      </c>
      <c r="AB9" s="30"/>
      <c r="AC9" s="6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</row>
    <row r="10" s="67" customFormat="true" ht="54.95" hidden="false" customHeight="true" outlineLevel="0" collapsed="false">
      <c r="A10" s="61" t="s">
        <v>64</v>
      </c>
      <c r="B10" s="62" t="n">
        <v>29218156.6</v>
      </c>
      <c r="C10" s="62" t="n">
        <v>6492245.34460003</v>
      </c>
      <c r="D10" s="62" t="n">
        <f aca="false">+B10+C10</f>
        <v>35710401.9446</v>
      </c>
      <c r="E10" s="62" t="n">
        <v>35008.4</v>
      </c>
      <c r="F10" s="62" t="n">
        <f aca="false">+D10+E10</f>
        <v>35745410.3446</v>
      </c>
      <c r="G10" s="62" t="n">
        <v>0</v>
      </c>
      <c r="H10" s="62" t="n">
        <v>0</v>
      </c>
      <c r="I10" s="62" t="n">
        <v>0</v>
      </c>
      <c r="J10" s="62" t="n">
        <v>5000777.7</v>
      </c>
      <c r="K10" s="62" t="n">
        <v>1190539</v>
      </c>
      <c r="L10" s="62" t="n">
        <v>0</v>
      </c>
      <c r="M10" s="62" t="n">
        <v>464215.4</v>
      </c>
      <c r="N10" s="62" t="n">
        <v>116894.4</v>
      </c>
      <c r="O10" s="62" t="n">
        <v>277599.7</v>
      </c>
      <c r="P10" s="62" t="n">
        <v>5262.22293</v>
      </c>
      <c r="Q10" s="62" t="n">
        <v>376773.6</v>
      </c>
      <c r="R10" s="62" t="n">
        <v>6070.47554</v>
      </c>
      <c r="S10" s="62" t="n">
        <v>0</v>
      </c>
      <c r="T10" s="62" t="n">
        <v>4616.34057</v>
      </c>
      <c r="U10" s="62" t="n">
        <v>0</v>
      </c>
      <c r="V10" s="62" t="n">
        <v>158288.2</v>
      </c>
      <c r="W10" s="62" t="n">
        <f aca="false">SUM(F10:V10)</f>
        <v>43346447.38364</v>
      </c>
      <c r="X10" s="63"/>
      <c r="Y10" s="64" t="n">
        <v>4312651.56</v>
      </c>
      <c r="Z10" s="65"/>
      <c r="AA10" s="64" t="n">
        <v>0</v>
      </c>
      <c r="AB10" s="63"/>
      <c r="AC10" s="66" t="n">
        <f aca="false">+W10+Y10+AA10</f>
        <v>47659098.94364</v>
      </c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</row>
    <row r="11" s="67" customFormat="true" ht="54.95" hidden="false" customHeight="true" outlineLevel="0" collapsed="false">
      <c r="A11" s="61" t="s">
        <v>65</v>
      </c>
      <c r="B11" s="62" t="n">
        <v>4154958.7</v>
      </c>
      <c r="C11" s="62" t="n">
        <v>324015.919000001</v>
      </c>
      <c r="D11" s="62" t="n">
        <f aca="false">+B11+C11</f>
        <v>4478974.619</v>
      </c>
      <c r="E11" s="62" t="n">
        <v>1783.3</v>
      </c>
      <c r="F11" s="62" t="n">
        <f aca="false">+D11+E11</f>
        <v>4480757.919</v>
      </c>
      <c r="G11" s="62" t="n">
        <v>0</v>
      </c>
      <c r="H11" s="62" t="n">
        <v>0</v>
      </c>
      <c r="I11" s="62" t="n">
        <v>0</v>
      </c>
      <c r="J11" s="62" t="n">
        <v>627222.2</v>
      </c>
      <c r="K11" s="62" t="n">
        <v>0</v>
      </c>
      <c r="L11" s="62" t="n">
        <v>0</v>
      </c>
      <c r="M11" s="62" t="n">
        <v>0</v>
      </c>
      <c r="N11" s="62" t="n">
        <v>14661.7</v>
      </c>
      <c r="O11" s="62" t="n">
        <v>21588</v>
      </c>
      <c r="P11" s="62" t="n">
        <v>7930.93525</v>
      </c>
      <c r="Q11" s="62" t="n">
        <v>54567.2</v>
      </c>
      <c r="R11" s="62" t="n">
        <v>8104.23322</v>
      </c>
      <c r="S11" s="62" t="n">
        <v>0</v>
      </c>
      <c r="T11" s="62" t="n">
        <v>6957.4966</v>
      </c>
      <c r="U11" s="62" t="n">
        <v>2200</v>
      </c>
      <c r="V11" s="62" t="n">
        <v>19853.6</v>
      </c>
      <c r="W11" s="62" t="n">
        <f aca="false">SUM(F11:V11)</f>
        <v>5243843.28407</v>
      </c>
      <c r="X11" s="63"/>
      <c r="Y11" s="64" t="n">
        <v>37442.22</v>
      </c>
      <c r="Z11" s="65"/>
      <c r="AA11" s="64" t="n">
        <v>0</v>
      </c>
      <c r="AB11" s="63"/>
      <c r="AC11" s="66" t="n">
        <f aca="false">+W11+Y11+AA11</f>
        <v>5281285.50407</v>
      </c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</row>
    <row r="12" s="67" customFormat="true" ht="54.95" hidden="false" customHeight="true" outlineLevel="0" collapsed="false">
      <c r="A12" s="61" t="s">
        <v>66</v>
      </c>
      <c r="B12" s="62" t="n">
        <v>12982134.2</v>
      </c>
      <c r="C12" s="62" t="n">
        <v>1457077.72120001</v>
      </c>
      <c r="D12" s="62" t="n">
        <f aca="false">+B12+C12</f>
        <v>14439211.9212</v>
      </c>
      <c r="E12" s="62" t="n">
        <v>10441.7</v>
      </c>
      <c r="F12" s="62" t="n">
        <f aca="false">+D12+E12</f>
        <v>14449653.6212</v>
      </c>
      <c r="G12" s="62" t="n">
        <v>0</v>
      </c>
      <c r="H12" s="62" t="n">
        <v>0</v>
      </c>
      <c r="I12" s="62" t="n">
        <v>0</v>
      </c>
      <c r="J12" s="62" t="n">
        <v>2022024</v>
      </c>
      <c r="K12" s="62" t="n">
        <v>406574.2</v>
      </c>
      <c r="L12" s="62" t="n">
        <v>0</v>
      </c>
      <c r="M12" s="62" t="n">
        <v>158531.5</v>
      </c>
      <c r="N12" s="62" t="n">
        <v>47265.6</v>
      </c>
      <c r="O12" s="62" t="n">
        <v>103936.7</v>
      </c>
      <c r="P12" s="62" t="n">
        <v>5262.22293</v>
      </c>
      <c r="Q12" s="62" t="n">
        <v>146811.8</v>
      </c>
      <c r="R12" s="62" t="n">
        <v>5894.90001</v>
      </c>
      <c r="S12" s="62" t="n">
        <v>0</v>
      </c>
      <c r="T12" s="62" t="n">
        <v>4616.34057</v>
      </c>
      <c r="U12" s="62" t="n">
        <v>500</v>
      </c>
      <c r="V12" s="62" t="n">
        <v>64003</v>
      </c>
      <c r="W12" s="62" t="n">
        <f aca="false">SUM(F12:V12)</f>
        <v>17415073.88471</v>
      </c>
      <c r="X12" s="63"/>
      <c r="Y12" s="64" t="n">
        <v>198718.76</v>
      </c>
      <c r="Z12" s="65"/>
      <c r="AA12" s="64" t="n">
        <v>0</v>
      </c>
      <c r="AB12" s="63"/>
      <c r="AC12" s="66" t="n">
        <f aca="false">+W12+Y12+AA12</f>
        <v>17613792.64471</v>
      </c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</row>
    <row r="13" s="67" customFormat="true" ht="54.95" hidden="false" customHeight="true" outlineLevel="0" collapsed="false">
      <c r="A13" s="61" t="s">
        <v>67</v>
      </c>
      <c r="B13" s="62" t="n">
        <v>5408944.8</v>
      </c>
      <c r="C13" s="62" t="n">
        <v>636104.871400003</v>
      </c>
      <c r="D13" s="62" t="n">
        <f aca="false">+B13+C13</f>
        <v>6045049.6714</v>
      </c>
      <c r="E13" s="62" t="n">
        <v>3216.7</v>
      </c>
      <c r="F13" s="62" t="n">
        <f aca="false">+D13+E13</f>
        <v>6048266.3714</v>
      </c>
      <c r="G13" s="62" t="n">
        <v>0</v>
      </c>
      <c r="H13" s="62" t="n">
        <v>0</v>
      </c>
      <c r="I13" s="62" t="n">
        <v>0</v>
      </c>
      <c r="J13" s="62" t="n">
        <v>846530.7</v>
      </c>
      <c r="K13" s="62" t="n">
        <v>130003.6</v>
      </c>
      <c r="L13" s="62" t="n">
        <v>0</v>
      </c>
      <c r="M13" s="62" t="n">
        <v>50691</v>
      </c>
      <c r="N13" s="62" t="n">
        <v>19788</v>
      </c>
      <c r="O13" s="62" t="n">
        <v>31388.7</v>
      </c>
      <c r="P13" s="62" t="n">
        <v>6661.94615</v>
      </c>
      <c r="Q13" s="62" t="n">
        <v>128622.7</v>
      </c>
      <c r="R13" s="62" t="n">
        <v>8252.83615</v>
      </c>
      <c r="S13" s="62" t="n">
        <v>0</v>
      </c>
      <c r="T13" s="62" t="n">
        <v>5844.26253</v>
      </c>
      <c r="U13" s="62" t="n">
        <v>1500</v>
      </c>
      <c r="V13" s="62" t="n">
        <v>26795.1</v>
      </c>
      <c r="W13" s="62" t="n">
        <f aca="false">SUM(F13:V13)</f>
        <v>7304345.21623</v>
      </c>
      <c r="X13" s="63"/>
      <c r="Y13" s="64" t="n">
        <v>226734.8</v>
      </c>
      <c r="Z13" s="65"/>
      <c r="AA13" s="64" t="n">
        <v>0</v>
      </c>
      <c r="AB13" s="63"/>
      <c r="AC13" s="66" t="n">
        <f aca="false">+W13+Y13+AA13</f>
        <v>7531080.01623</v>
      </c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</row>
    <row r="14" s="67" customFormat="true" ht="54.95" hidden="false" customHeight="true" outlineLevel="0" collapsed="false">
      <c r="A14" s="61" t="s">
        <v>68</v>
      </c>
      <c r="B14" s="62" t="n">
        <v>7370809</v>
      </c>
      <c r="C14" s="62" t="n">
        <v>741459.740799999</v>
      </c>
      <c r="D14" s="62" t="n">
        <f aca="false">+B14+C14</f>
        <v>8112268.7408</v>
      </c>
      <c r="E14" s="62" t="n">
        <v>2800</v>
      </c>
      <c r="F14" s="62" t="n">
        <f aca="false">+D14+E14</f>
        <v>8115068.7408</v>
      </c>
      <c r="G14" s="62" t="n">
        <v>0</v>
      </c>
      <c r="H14" s="62" t="n">
        <v>0</v>
      </c>
      <c r="I14" s="62" t="n">
        <v>0</v>
      </c>
      <c r="J14" s="62" t="n">
        <v>1136017.8</v>
      </c>
      <c r="K14" s="62" t="n">
        <v>102204.9</v>
      </c>
      <c r="L14" s="62" t="n">
        <v>0</v>
      </c>
      <c r="M14" s="62" t="n">
        <v>39851.8</v>
      </c>
      <c r="N14" s="62" t="n">
        <v>26555</v>
      </c>
      <c r="O14" s="62" t="n">
        <v>35985.6</v>
      </c>
      <c r="P14" s="62" t="n">
        <v>7075.56317</v>
      </c>
      <c r="Q14" s="62" t="n">
        <v>119528.2</v>
      </c>
      <c r="R14" s="62" t="n">
        <v>8572.35199</v>
      </c>
      <c r="S14" s="62" t="n">
        <v>0</v>
      </c>
      <c r="T14" s="62" t="n">
        <v>6207.11243</v>
      </c>
      <c r="U14" s="62" t="n">
        <v>500</v>
      </c>
      <c r="V14" s="62" t="n">
        <v>35958.5</v>
      </c>
      <c r="W14" s="62" t="n">
        <f aca="false">SUM(F14:V14)</f>
        <v>9633525.56839</v>
      </c>
      <c r="X14" s="63"/>
      <c r="Y14" s="64" t="n">
        <v>277764.1</v>
      </c>
      <c r="Z14" s="65"/>
      <c r="AA14" s="64" t="n">
        <v>0</v>
      </c>
      <c r="AB14" s="63"/>
      <c r="AC14" s="66" t="n">
        <f aca="false">+W14+Y14+AA14</f>
        <v>9911289.66839</v>
      </c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</row>
    <row r="15" s="67" customFormat="true" ht="54.95" hidden="false" customHeight="true" outlineLevel="0" collapsed="false">
      <c r="A15" s="61" t="s">
        <v>69</v>
      </c>
      <c r="B15" s="62" t="n">
        <v>2259666.4</v>
      </c>
      <c r="C15" s="62" t="n">
        <v>312088.952600002</v>
      </c>
      <c r="D15" s="62" t="n">
        <f aca="false">+B15+C15</f>
        <v>2571755.3526</v>
      </c>
      <c r="E15" s="62" t="n">
        <v>2016.7</v>
      </c>
      <c r="F15" s="62" t="n">
        <f aca="false">+D15+E15</f>
        <v>2573772.0526</v>
      </c>
      <c r="G15" s="62" t="n">
        <v>0</v>
      </c>
      <c r="H15" s="62" t="n">
        <v>0</v>
      </c>
      <c r="I15" s="62" t="n">
        <v>0</v>
      </c>
      <c r="J15" s="62" t="n">
        <v>360140.9</v>
      </c>
      <c r="K15" s="62" t="n">
        <v>39980.6</v>
      </c>
      <c r="L15" s="62" t="n">
        <v>0</v>
      </c>
      <c r="M15" s="62" t="n">
        <v>15589.3</v>
      </c>
      <c r="N15" s="62" t="n">
        <v>8418.6</v>
      </c>
      <c r="O15" s="62" t="n">
        <v>30451.2</v>
      </c>
      <c r="P15" s="62" t="n">
        <v>7418.60744</v>
      </c>
      <c r="Q15" s="62" t="n">
        <v>83150</v>
      </c>
      <c r="R15" s="62" t="n">
        <v>11784.69</v>
      </c>
      <c r="S15" s="62" t="n">
        <v>0</v>
      </c>
      <c r="T15" s="62" t="n">
        <v>6508.05164</v>
      </c>
      <c r="U15" s="62" t="n">
        <v>3000</v>
      </c>
      <c r="V15" s="62" t="n">
        <v>11399.8</v>
      </c>
      <c r="W15" s="62" t="n">
        <f aca="false">SUM(F15:V15)</f>
        <v>3151613.80168</v>
      </c>
      <c r="X15" s="63"/>
      <c r="Y15" s="64" t="n">
        <v>54482.52</v>
      </c>
      <c r="Z15" s="65"/>
      <c r="AA15" s="64" t="n">
        <v>0</v>
      </c>
      <c r="AB15" s="63"/>
      <c r="AC15" s="66" t="n">
        <f aca="false">+W15+Y15+AA15</f>
        <v>3206096.32168</v>
      </c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</row>
    <row r="16" s="67" customFormat="true" ht="54.95" hidden="false" customHeight="true" outlineLevel="0" collapsed="false">
      <c r="A16" s="61" t="s">
        <v>70</v>
      </c>
      <c r="B16" s="62" t="n">
        <v>7295944.3</v>
      </c>
      <c r="C16" s="62" t="n">
        <v>644056.182399998</v>
      </c>
      <c r="D16" s="62" t="n">
        <f aca="false">+B16+C16</f>
        <v>7940000.4824</v>
      </c>
      <c r="E16" s="62" t="n">
        <v>5624.9</v>
      </c>
      <c r="F16" s="62" t="n">
        <f aca="false">+D16+E16</f>
        <v>7945625.3824</v>
      </c>
      <c r="G16" s="62" t="n">
        <v>0</v>
      </c>
      <c r="H16" s="62" t="n">
        <v>0</v>
      </c>
      <c r="I16" s="62" t="n">
        <v>0</v>
      </c>
      <c r="J16" s="62" t="n">
        <v>1111893.9</v>
      </c>
      <c r="K16" s="62" t="n">
        <v>176444.3</v>
      </c>
      <c r="L16" s="62" t="n">
        <v>0</v>
      </c>
      <c r="M16" s="62" t="n">
        <v>68799.2</v>
      </c>
      <c r="N16" s="62" t="n">
        <v>25990.7</v>
      </c>
      <c r="O16" s="62" t="n">
        <v>47508.4</v>
      </c>
      <c r="P16" s="62" t="n">
        <v>6089.21415</v>
      </c>
      <c r="Q16" s="62" t="n">
        <v>101339.1</v>
      </c>
      <c r="R16" s="62" t="n">
        <v>8329.47378</v>
      </c>
      <c r="S16" s="62" t="n">
        <v>0</v>
      </c>
      <c r="T16" s="62" t="n">
        <v>5341.82733</v>
      </c>
      <c r="U16" s="62" t="n">
        <v>1800</v>
      </c>
      <c r="V16" s="62" t="n">
        <v>35194.3</v>
      </c>
      <c r="W16" s="62" t="n">
        <f aca="false">SUM(F16:V16)</f>
        <v>9534355.79766</v>
      </c>
      <c r="X16" s="63"/>
      <c r="Y16" s="64" t="n">
        <v>134823.14</v>
      </c>
      <c r="Z16" s="65"/>
      <c r="AA16" s="64" t="n">
        <v>0</v>
      </c>
      <c r="AB16" s="63"/>
      <c r="AC16" s="66" t="n">
        <f aca="false">+W16+Y16+AA16</f>
        <v>9669178.93766</v>
      </c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</row>
    <row r="17" s="67" customFormat="true" ht="54.95" hidden="false" customHeight="true" outlineLevel="0" collapsed="false">
      <c r="A17" s="61" t="s">
        <v>71</v>
      </c>
      <c r="B17" s="62" t="n">
        <v>5498344.2</v>
      </c>
      <c r="C17" s="62" t="n">
        <v>421419.477399998</v>
      </c>
      <c r="D17" s="62" t="n">
        <f aca="false">+B17+C17</f>
        <v>5919763.6774</v>
      </c>
      <c r="E17" s="62" t="n">
        <v>1725.1</v>
      </c>
      <c r="F17" s="62" t="n">
        <f aca="false">+D17+E17</f>
        <v>5921488.7774</v>
      </c>
      <c r="G17" s="62" t="n">
        <v>0</v>
      </c>
      <c r="H17" s="62" t="n">
        <v>0</v>
      </c>
      <c r="I17" s="62" t="n">
        <v>0</v>
      </c>
      <c r="J17" s="62" t="n">
        <v>828986</v>
      </c>
      <c r="K17" s="62" t="n">
        <v>47609</v>
      </c>
      <c r="L17" s="62" t="n">
        <v>0</v>
      </c>
      <c r="M17" s="62" t="n">
        <v>18563.7</v>
      </c>
      <c r="N17" s="62" t="n">
        <v>19378</v>
      </c>
      <c r="O17" s="62" t="n">
        <v>21302.6</v>
      </c>
      <c r="P17" s="62" t="n">
        <v>8176.17935</v>
      </c>
      <c r="Q17" s="62" t="n">
        <v>103937.6</v>
      </c>
      <c r="R17" s="62" t="n">
        <v>9015.11653</v>
      </c>
      <c r="S17" s="62" t="n">
        <v>0</v>
      </c>
      <c r="T17" s="62" t="n">
        <v>7172.63958</v>
      </c>
      <c r="U17" s="62" t="n">
        <v>2200</v>
      </c>
      <c r="V17" s="62" t="n">
        <v>26240.1</v>
      </c>
      <c r="W17" s="62" t="n">
        <f aca="false">SUM(F17:V17)</f>
        <v>7014069.71286</v>
      </c>
      <c r="X17" s="63"/>
      <c r="Y17" s="64" t="n">
        <v>139956.34</v>
      </c>
      <c r="Z17" s="65"/>
      <c r="AA17" s="64" t="n">
        <v>0</v>
      </c>
      <c r="AB17" s="63"/>
      <c r="AC17" s="66" t="n">
        <f aca="false">+W17+Y17+AA17</f>
        <v>7154026.05286</v>
      </c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</row>
    <row r="18" s="67" customFormat="true" ht="54.95" hidden="false" customHeight="true" outlineLevel="0" collapsed="false">
      <c r="A18" s="61" t="s">
        <v>72</v>
      </c>
      <c r="B18" s="62" t="n">
        <v>4210428.9</v>
      </c>
      <c r="C18" s="62" t="n">
        <v>409492.511000002</v>
      </c>
      <c r="D18" s="62" t="n">
        <f aca="false">+B18+C18</f>
        <v>4619921.411</v>
      </c>
      <c r="E18" s="62" t="n">
        <v>2775</v>
      </c>
      <c r="F18" s="62" t="n">
        <f aca="false">+D18+E18</f>
        <v>4622696.411</v>
      </c>
      <c r="G18" s="62" t="n">
        <v>0</v>
      </c>
      <c r="H18" s="62" t="n">
        <v>0</v>
      </c>
      <c r="I18" s="62" t="n">
        <v>0</v>
      </c>
      <c r="J18" s="62" t="n">
        <v>646960</v>
      </c>
      <c r="K18" s="62" t="n">
        <v>0</v>
      </c>
      <c r="L18" s="62" t="n">
        <v>0</v>
      </c>
      <c r="M18" s="62" t="n">
        <v>0</v>
      </c>
      <c r="N18" s="62" t="n">
        <v>15122.7</v>
      </c>
      <c r="O18" s="62" t="n">
        <v>23603</v>
      </c>
      <c r="P18" s="62" t="n">
        <v>6597.88431</v>
      </c>
      <c r="Q18" s="62" t="n">
        <v>77953.2</v>
      </c>
      <c r="R18" s="62" t="n">
        <v>9174.23498</v>
      </c>
      <c r="S18" s="62" t="n">
        <v>0</v>
      </c>
      <c r="T18" s="62" t="n">
        <v>5788.0636</v>
      </c>
      <c r="U18" s="62" t="n">
        <v>2200</v>
      </c>
      <c r="V18" s="62" t="n">
        <v>20477.9</v>
      </c>
      <c r="W18" s="62" t="n">
        <f aca="false">SUM(F18:V18)</f>
        <v>5430573.39389</v>
      </c>
      <c r="X18" s="63"/>
      <c r="Y18" s="64" t="n">
        <v>133649.1</v>
      </c>
      <c r="Z18" s="65"/>
      <c r="AA18" s="64" t="n">
        <v>0</v>
      </c>
      <c r="AB18" s="63"/>
      <c r="AC18" s="66" t="n">
        <f aca="false">+W18+Y18+AA18</f>
        <v>5564222.49389</v>
      </c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</row>
    <row r="19" s="67" customFormat="true" ht="54.95" hidden="false" customHeight="true" outlineLevel="0" collapsed="false">
      <c r="A19" s="61" t="s">
        <v>73</v>
      </c>
      <c r="B19" s="62" t="n">
        <v>2891115.8</v>
      </c>
      <c r="C19" s="62" t="n">
        <v>222636.705</v>
      </c>
      <c r="D19" s="62" t="n">
        <f aca="false">+B19+C19</f>
        <v>3113752.505</v>
      </c>
      <c r="E19" s="62" t="n">
        <v>1600</v>
      </c>
      <c r="F19" s="62" t="n">
        <f aca="false">+D19+E19</f>
        <v>3115352.505</v>
      </c>
      <c r="G19" s="62" t="n">
        <v>0</v>
      </c>
      <c r="H19" s="62" t="n">
        <v>0</v>
      </c>
      <c r="I19" s="62" t="n">
        <v>0</v>
      </c>
      <c r="J19" s="62" t="n">
        <v>435934.4</v>
      </c>
      <c r="K19" s="62" t="n">
        <v>35108.3</v>
      </c>
      <c r="L19" s="62" t="n">
        <v>0.00415</v>
      </c>
      <c r="M19" s="62" t="n">
        <v>13695.9</v>
      </c>
      <c r="N19" s="62" t="n">
        <v>10190.2</v>
      </c>
      <c r="O19" s="62" t="n">
        <v>28908.2</v>
      </c>
      <c r="P19" s="62" t="n">
        <v>5857.08292</v>
      </c>
      <c r="Q19" s="62" t="n">
        <v>52975.8</v>
      </c>
      <c r="R19" s="62" t="n">
        <v>11582.80851</v>
      </c>
      <c r="S19" s="62" t="n">
        <v>0</v>
      </c>
      <c r="T19" s="62" t="n">
        <v>5138.18777</v>
      </c>
      <c r="U19" s="62" t="n">
        <v>2500</v>
      </c>
      <c r="V19" s="62" t="n">
        <v>13798.5</v>
      </c>
      <c r="W19" s="62" t="n">
        <f aca="false">SUM(F19:V19)</f>
        <v>3731041.88835</v>
      </c>
      <c r="X19" s="63"/>
      <c r="Y19" s="64" t="n">
        <v>0</v>
      </c>
      <c r="Z19" s="65"/>
      <c r="AA19" s="64" t="n">
        <v>0</v>
      </c>
      <c r="AB19" s="63"/>
      <c r="AC19" s="66" t="n">
        <f aca="false">+W19+Y19+AA19</f>
        <v>3731041.88835</v>
      </c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</row>
    <row r="20" s="67" customFormat="true" ht="54.95" hidden="false" customHeight="true" outlineLevel="0" collapsed="false">
      <c r="A20" s="61" t="s">
        <v>74</v>
      </c>
      <c r="B20" s="62" t="n">
        <v>3108643.8</v>
      </c>
      <c r="C20" s="62" t="n">
        <v>258417.604000001</v>
      </c>
      <c r="D20" s="62" t="n">
        <f aca="false">+B20+C20</f>
        <v>3367061.404</v>
      </c>
      <c r="E20" s="62" t="n">
        <v>1691.6</v>
      </c>
      <c r="F20" s="62" t="n">
        <f aca="false">+D20+E20</f>
        <v>3368753.004</v>
      </c>
      <c r="G20" s="62" t="n">
        <v>0</v>
      </c>
      <c r="H20" s="62" t="n">
        <v>0</v>
      </c>
      <c r="I20" s="62" t="n">
        <v>0</v>
      </c>
      <c r="J20" s="62" t="n">
        <v>471513.2</v>
      </c>
      <c r="K20" s="62" t="n">
        <v>0</v>
      </c>
      <c r="L20" s="62" t="n">
        <v>0</v>
      </c>
      <c r="M20" s="62" t="n">
        <v>0</v>
      </c>
      <c r="N20" s="62" t="n">
        <v>11021.8</v>
      </c>
      <c r="O20" s="62" t="n">
        <v>22365.8</v>
      </c>
      <c r="P20" s="62" t="n">
        <v>7716.83423</v>
      </c>
      <c r="Q20" s="62" t="n">
        <v>51968.8</v>
      </c>
      <c r="R20" s="62" t="n">
        <v>12615.14619</v>
      </c>
      <c r="S20" s="62" t="n">
        <v>0</v>
      </c>
      <c r="T20" s="62" t="n">
        <v>6769.67422</v>
      </c>
      <c r="U20" s="62" t="n">
        <v>2200</v>
      </c>
      <c r="V20" s="62" t="n">
        <v>14924.8</v>
      </c>
      <c r="W20" s="62" t="n">
        <f aca="false">SUM(F20:V20)</f>
        <v>3969849.05864</v>
      </c>
      <c r="X20" s="63"/>
      <c r="Y20" s="64" t="n">
        <v>44819.08</v>
      </c>
      <c r="Z20" s="65"/>
      <c r="AA20" s="64" t="n">
        <v>0</v>
      </c>
      <c r="AB20" s="63"/>
      <c r="AC20" s="66" t="n">
        <f aca="false">+W20+Y20+AA20</f>
        <v>4014668.13864</v>
      </c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</row>
    <row r="21" s="67" customFormat="true" ht="54.95" hidden="false" customHeight="true" outlineLevel="0" collapsed="false">
      <c r="A21" s="61" t="s">
        <v>75</v>
      </c>
      <c r="B21" s="62" t="n">
        <v>5874655.5</v>
      </c>
      <c r="C21" s="62" t="n">
        <v>906449.441800003</v>
      </c>
      <c r="D21" s="62" t="n">
        <f aca="false">+B21+C21</f>
        <v>6781104.9418</v>
      </c>
      <c r="E21" s="62" t="n">
        <v>5141.6</v>
      </c>
      <c r="F21" s="62" t="n">
        <f aca="false">+D21+E21</f>
        <v>6786246.5418</v>
      </c>
      <c r="G21" s="62" t="n">
        <v>0</v>
      </c>
      <c r="H21" s="62" t="n">
        <v>0</v>
      </c>
      <c r="I21" s="62" t="n">
        <v>0</v>
      </c>
      <c r="J21" s="62" t="n">
        <v>949605.6</v>
      </c>
      <c r="K21" s="62" t="n">
        <v>0</v>
      </c>
      <c r="L21" s="62" t="n">
        <v>0</v>
      </c>
      <c r="M21" s="62" t="n">
        <v>0</v>
      </c>
      <c r="N21" s="62" t="n">
        <v>22197.5</v>
      </c>
      <c r="O21" s="62" t="n">
        <v>48526.8</v>
      </c>
      <c r="P21" s="62" t="n">
        <v>5989.75969</v>
      </c>
      <c r="Q21" s="62" t="n">
        <v>103937.6</v>
      </c>
      <c r="R21" s="62" t="n">
        <v>6565.62249</v>
      </c>
      <c r="S21" s="62" t="n">
        <v>0</v>
      </c>
      <c r="T21" s="62" t="n">
        <v>5254.57986</v>
      </c>
      <c r="U21" s="62" t="n">
        <v>2200</v>
      </c>
      <c r="V21" s="62" t="n">
        <v>30057.9</v>
      </c>
      <c r="W21" s="62" t="n">
        <f aca="false">SUM(F21:V21)</f>
        <v>7960581.90384</v>
      </c>
      <c r="X21" s="63"/>
      <c r="Y21" s="64" t="n">
        <v>195916.86</v>
      </c>
      <c r="Z21" s="65"/>
      <c r="AA21" s="64" t="n">
        <v>0</v>
      </c>
      <c r="AB21" s="63"/>
      <c r="AC21" s="66" t="n">
        <f aca="false">+W21+Y21+AA21</f>
        <v>8156498.76384</v>
      </c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</row>
    <row r="22" s="67" customFormat="true" ht="54.95" hidden="false" customHeight="true" outlineLevel="0" collapsed="false">
      <c r="A22" s="61" t="s">
        <v>76</v>
      </c>
      <c r="B22" s="62" t="n">
        <v>4608311.6</v>
      </c>
      <c r="C22" s="62" t="n">
        <v>763325.845799999</v>
      </c>
      <c r="D22" s="62" t="n">
        <f aca="false">+B22+C22</f>
        <v>5371637.4458</v>
      </c>
      <c r="E22" s="62" t="n">
        <v>2841.7</v>
      </c>
      <c r="F22" s="62" t="n">
        <f aca="false">+D22+E22</f>
        <v>5374479.1458</v>
      </c>
      <c r="G22" s="62" t="n">
        <v>0</v>
      </c>
      <c r="H22" s="62" t="n">
        <v>0</v>
      </c>
      <c r="I22" s="62" t="n">
        <v>0</v>
      </c>
      <c r="J22" s="62" t="n">
        <v>752228</v>
      </c>
      <c r="K22" s="62" t="n">
        <v>55816.4</v>
      </c>
      <c r="L22" s="62" t="n">
        <v>0</v>
      </c>
      <c r="M22" s="62" t="n">
        <v>21764</v>
      </c>
      <c r="N22" s="62" t="n">
        <v>17583.4</v>
      </c>
      <c r="O22" s="62" t="n">
        <v>34470.8</v>
      </c>
      <c r="P22" s="62" t="n">
        <v>9280.71272</v>
      </c>
      <c r="Q22" s="62" t="n">
        <v>122126.6</v>
      </c>
      <c r="R22" s="62" t="n">
        <v>11766.63898</v>
      </c>
      <c r="S22" s="62" t="n">
        <v>0</v>
      </c>
      <c r="T22" s="62" t="n">
        <v>9514.25652</v>
      </c>
      <c r="U22" s="62" t="n">
        <v>2200</v>
      </c>
      <c r="V22" s="62" t="n">
        <v>23809.9</v>
      </c>
      <c r="W22" s="62" t="n">
        <f aca="false">SUM(F22:V22)</f>
        <v>6435039.85402</v>
      </c>
      <c r="X22" s="63"/>
      <c r="Y22" s="64" t="n">
        <v>253170.26</v>
      </c>
      <c r="Z22" s="65"/>
      <c r="AA22" s="64" t="n">
        <v>0</v>
      </c>
      <c r="AB22" s="63"/>
      <c r="AC22" s="66" t="n">
        <f aca="false">+W22+Y22+AA22</f>
        <v>6688210.11402</v>
      </c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</row>
    <row r="23" s="67" customFormat="true" ht="54.95" hidden="false" customHeight="true" outlineLevel="0" collapsed="false">
      <c r="A23" s="61" t="s">
        <v>77</v>
      </c>
      <c r="B23" s="62" t="n">
        <v>2494335.8</v>
      </c>
      <c r="C23" s="62" t="n">
        <v>327991.574400001</v>
      </c>
      <c r="D23" s="62" t="n">
        <f aca="false">+B23+C23</f>
        <v>2822327.3744</v>
      </c>
      <c r="E23" s="62" t="n">
        <v>1449.9</v>
      </c>
      <c r="F23" s="62" t="n">
        <f aca="false">+D23+E23</f>
        <v>2823777.2744</v>
      </c>
      <c r="G23" s="62" t="n">
        <v>0</v>
      </c>
      <c r="H23" s="62" t="n">
        <v>0</v>
      </c>
      <c r="I23" s="62" t="n">
        <v>0</v>
      </c>
      <c r="J23" s="62" t="n">
        <v>395230.3</v>
      </c>
      <c r="K23" s="62" t="n">
        <v>25102.2</v>
      </c>
      <c r="L23" s="62" t="n">
        <v>0</v>
      </c>
      <c r="M23" s="62" t="n">
        <v>9787.8</v>
      </c>
      <c r="N23" s="62" t="n">
        <v>9238.5</v>
      </c>
      <c r="O23" s="62" t="n">
        <v>30643.2</v>
      </c>
      <c r="P23" s="62" t="n">
        <v>6880.09943</v>
      </c>
      <c r="Q23" s="62" t="n">
        <v>111732.9</v>
      </c>
      <c r="R23" s="62" t="n">
        <v>9514.52974</v>
      </c>
      <c r="S23" s="62" t="n">
        <v>0</v>
      </c>
      <c r="T23" s="62" t="n">
        <v>6035.63979</v>
      </c>
      <c r="U23" s="62" t="n">
        <v>2500</v>
      </c>
      <c r="V23" s="62" t="n">
        <v>12509.9</v>
      </c>
      <c r="W23" s="62" t="n">
        <f aca="false">SUM(F23:V23)</f>
        <v>3442952.34336</v>
      </c>
      <c r="X23" s="63"/>
      <c r="Y23" s="64" t="n">
        <v>72294.76</v>
      </c>
      <c r="Z23" s="65"/>
      <c r="AA23" s="64" t="n">
        <v>0</v>
      </c>
      <c r="AB23" s="63"/>
      <c r="AC23" s="66" t="n">
        <f aca="false">+W23+Y23+AA23</f>
        <v>3515247.10336</v>
      </c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</row>
    <row r="24" s="67" customFormat="true" ht="54.95" hidden="false" customHeight="true" outlineLevel="0" collapsed="false">
      <c r="A24" s="61" t="s">
        <v>78</v>
      </c>
      <c r="B24" s="62" t="n">
        <v>3737356.3</v>
      </c>
      <c r="C24" s="62" t="n">
        <v>365760.301199999</v>
      </c>
      <c r="D24" s="62" t="n">
        <f aca="false">+B24+C24</f>
        <v>4103116.6012</v>
      </c>
      <c r="E24" s="62" t="n">
        <v>1216.7</v>
      </c>
      <c r="F24" s="62" t="n">
        <f aca="false">+D24+E24</f>
        <v>4104333.3012</v>
      </c>
      <c r="G24" s="62" t="n">
        <v>0</v>
      </c>
      <c r="H24" s="62" t="n">
        <v>0</v>
      </c>
      <c r="I24" s="62" t="n">
        <v>0</v>
      </c>
      <c r="J24" s="62" t="n">
        <v>574588.2</v>
      </c>
      <c r="K24" s="62" t="n">
        <v>0</v>
      </c>
      <c r="L24" s="62" t="n">
        <v>0</v>
      </c>
      <c r="M24" s="62" t="n">
        <v>0</v>
      </c>
      <c r="N24" s="62" t="n">
        <v>13431.4</v>
      </c>
      <c r="O24" s="62" t="n">
        <v>26942.1</v>
      </c>
      <c r="P24" s="62" t="n">
        <v>6392.84391</v>
      </c>
      <c r="Q24" s="62" t="n">
        <v>116929.7</v>
      </c>
      <c r="R24" s="62" t="n">
        <v>8732.57999</v>
      </c>
      <c r="S24" s="62" t="n">
        <v>0</v>
      </c>
      <c r="T24" s="62" t="n">
        <v>5608.18975</v>
      </c>
      <c r="U24" s="62" t="n">
        <v>2500</v>
      </c>
      <c r="V24" s="62" t="n">
        <v>18187.6</v>
      </c>
      <c r="W24" s="62" t="n">
        <f aca="false">SUM(F24:V24)</f>
        <v>4877645.91485</v>
      </c>
      <c r="X24" s="63"/>
      <c r="Y24" s="64" t="n">
        <v>69911.86</v>
      </c>
      <c r="Z24" s="65"/>
      <c r="AA24" s="64" t="n">
        <v>0</v>
      </c>
      <c r="AB24" s="63"/>
      <c r="AC24" s="66" t="n">
        <f aca="false">+W24+Y24+AA24</f>
        <v>4947557.77485</v>
      </c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</row>
    <row r="25" s="67" customFormat="true" ht="54.95" hidden="false" customHeight="true" outlineLevel="0" collapsed="false">
      <c r="A25" s="61" t="s">
        <v>79</v>
      </c>
      <c r="B25" s="62" t="n">
        <v>5487543.3</v>
      </c>
      <c r="C25" s="62" t="n">
        <v>745435.3962</v>
      </c>
      <c r="D25" s="62" t="n">
        <f aca="false">+B25+C25</f>
        <v>6232978.6962</v>
      </c>
      <c r="E25" s="62" t="n">
        <v>3316.7</v>
      </c>
      <c r="F25" s="62" t="n">
        <f aca="false">+D25+E25</f>
        <v>6236295.3962</v>
      </c>
      <c r="G25" s="62" t="n">
        <v>0</v>
      </c>
      <c r="H25" s="62" t="n">
        <v>0</v>
      </c>
      <c r="I25" s="62" t="n">
        <v>0</v>
      </c>
      <c r="J25" s="62" t="n">
        <v>872847.7</v>
      </c>
      <c r="K25" s="62" t="n">
        <v>0</v>
      </c>
      <c r="L25" s="62" t="n">
        <v>0</v>
      </c>
      <c r="M25" s="62" t="n">
        <v>0</v>
      </c>
      <c r="N25" s="62" t="n">
        <v>20403.4</v>
      </c>
      <c r="O25" s="62" t="n">
        <v>32336.5</v>
      </c>
      <c r="P25" s="62" t="n">
        <v>6540.15125</v>
      </c>
      <c r="Q25" s="62" t="n">
        <v>103937.6</v>
      </c>
      <c r="R25" s="62" t="n">
        <v>8667.09017</v>
      </c>
      <c r="S25" s="62" t="n">
        <v>0</v>
      </c>
      <c r="T25" s="62" t="n">
        <v>5737.41667</v>
      </c>
      <c r="U25" s="62" t="n">
        <v>2500</v>
      </c>
      <c r="V25" s="62" t="n">
        <v>27628.5</v>
      </c>
      <c r="W25" s="62" t="n">
        <f aca="false">SUM(F25:V25)</f>
        <v>7316893.75429</v>
      </c>
      <c r="X25" s="63"/>
      <c r="Y25" s="64" t="n">
        <v>354584.08</v>
      </c>
      <c r="Z25" s="65"/>
      <c r="AA25" s="64" t="n">
        <v>0</v>
      </c>
      <c r="AB25" s="63"/>
      <c r="AC25" s="66" t="n">
        <f aca="false">+W25+Y25+AA25</f>
        <v>7671477.83429</v>
      </c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</row>
    <row r="26" s="67" customFormat="true" ht="54.95" hidden="false" customHeight="true" outlineLevel="0" collapsed="false">
      <c r="A26" s="61" t="s">
        <v>80</v>
      </c>
      <c r="B26" s="62" t="n">
        <v>5011893.5</v>
      </c>
      <c r="C26" s="62" t="n">
        <v>485029.9646</v>
      </c>
      <c r="D26" s="62" t="n">
        <f aca="false">+B26+C26</f>
        <v>5496923.4646</v>
      </c>
      <c r="E26" s="62" t="n">
        <v>2508.3</v>
      </c>
      <c r="F26" s="62" t="n">
        <f aca="false">+D26+E26</f>
        <v>5499431.7646</v>
      </c>
      <c r="G26" s="62" t="n">
        <v>0</v>
      </c>
      <c r="H26" s="62" t="n">
        <v>0</v>
      </c>
      <c r="I26" s="62" t="n">
        <v>0</v>
      </c>
      <c r="J26" s="62" t="n">
        <v>769772.7</v>
      </c>
      <c r="K26" s="62" t="n">
        <v>0</v>
      </c>
      <c r="L26" s="62" t="n">
        <v>0</v>
      </c>
      <c r="M26" s="62" t="n">
        <v>0</v>
      </c>
      <c r="N26" s="62" t="n">
        <v>17993.8</v>
      </c>
      <c r="O26" s="62" t="n">
        <v>32689.1</v>
      </c>
      <c r="P26" s="62" t="n">
        <v>6058.95133</v>
      </c>
      <c r="Q26" s="62" t="n">
        <v>94843</v>
      </c>
      <c r="R26" s="62" t="n">
        <v>6579.99632</v>
      </c>
      <c r="S26" s="62" t="n">
        <v>0</v>
      </c>
      <c r="T26" s="62" t="n">
        <v>5315.27897</v>
      </c>
      <c r="U26" s="62" t="n">
        <v>2200</v>
      </c>
      <c r="V26" s="62" t="n">
        <v>24365.7</v>
      </c>
      <c r="W26" s="62" t="n">
        <f aca="false">SUM(F26:V26)</f>
        <v>6459250.29122</v>
      </c>
      <c r="X26" s="63"/>
      <c r="Y26" s="64" t="n">
        <v>88460.12</v>
      </c>
      <c r="Z26" s="65"/>
      <c r="AA26" s="64" t="n">
        <v>0</v>
      </c>
      <c r="AB26" s="63"/>
      <c r="AC26" s="66" t="n">
        <f aca="false">+W26+Y26+AA26</f>
        <v>6547710.41122</v>
      </c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</row>
    <row r="27" s="67" customFormat="true" ht="54.95" hidden="false" customHeight="true" outlineLevel="0" collapsed="false">
      <c r="A27" s="61" t="s">
        <v>81</v>
      </c>
      <c r="B27" s="62" t="n">
        <v>3419387.2</v>
      </c>
      <c r="C27" s="62" t="n">
        <v>292210.6754</v>
      </c>
      <c r="D27" s="62" t="n">
        <f aca="false">+B27+C27</f>
        <v>3711597.8754</v>
      </c>
      <c r="E27" s="62" t="n">
        <v>1575.1</v>
      </c>
      <c r="F27" s="62" t="n">
        <f aca="false">+D27+E27</f>
        <v>3713172.9754</v>
      </c>
      <c r="G27" s="62" t="n">
        <v>0</v>
      </c>
      <c r="H27" s="62" t="n">
        <v>0</v>
      </c>
      <c r="I27" s="62" t="n">
        <v>0</v>
      </c>
      <c r="J27" s="62" t="n">
        <v>519761</v>
      </c>
      <c r="K27" s="62" t="n">
        <v>0</v>
      </c>
      <c r="L27" s="62" t="n">
        <v>0</v>
      </c>
      <c r="M27" s="62" t="n">
        <v>0</v>
      </c>
      <c r="N27" s="62" t="n">
        <v>12149.4</v>
      </c>
      <c r="O27" s="62" t="n">
        <v>22214.9</v>
      </c>
      <c r="P27" s="62" t="n">
        <v>5935.48697</v>
      </c>
      <c r="Q27" s="62" t="n">
        <v>94843</v>
      </c>
      <c r="R27" s="62" t="n">
        <v>7367.64241</v>
      </c>
      <c r="S27" s="62" t="n">
        <v>0</v>
      </c>
      <c r="T27" s="62" t="n">
        <v>5206.96856</v>
      </c>
      <c r="U27" s="62" t="n">
        <v>2200</v>
      </c>
      <c r="V27" s="62" t="n">
        <v>16451.7</v>
      </c>
      <c r="W27" s="62" t="n">
        <f aca="false">SUM(F27:V27)</f>
        <v>4399303.07334</v>
      </c>
      <c r="X27" s="63"/>
      <c r="Y27" s="64" t="n">
        <v>0</v>
      </c>
      <c r="Z27" s="65"/>
      <c r="AA27" s="64" t="n">
        <v>0</v>
      </c>
      <c r="AB27" s="63"/>
      <c r="AC27" s="66" t="n">
        <f aca="false">+W27+Y27+AA27</f>
        <v>4399303.07334</v>
      </c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</row>
    <row r="28" s="67" customFormat="true" ht="54.95" hidden="false" customHeight="true" outlineLevel="0" collapsed="false">
      <c r="A28" s="61" t="s">
        <v>82</v>
      </c>
      <c r="B28" s="62" t="n">
        <v>2420680.5</v>
      </c>
      <c r="C28" s="62" t="n">
        <v>151074.907</v>
      </c>
      <c r="D28" s="62" t="n">
        <f aca="false">+B28+C28</f>
        <v>2571755.407</v>
      </c>
      <c r="E28" s="62" t="n">
        <v>708.3</v>
      </c>
      <c r="F28" s="62" t="n">
        <f aca="false">+D28+E28</f>
        <v>2572463.707</v>
      </c>
      <c r="G28" s="62" t="n">
        <v>0</v>
      </c>
      <c r="H28" s="62" t="n">
        <v>0</v>
      </c>
      <c r="I28" s="62" t="n">
        <v>0</v>
      </c>
      <c r="J28" s="62" t="n">
        <v>360140.9</v>
      </c>
      <c r="K28" s="62" t="n">
        <v>32547.8</v>
      </c>
      <c r="L28" s="62" t="n">
        <v>0</v>
      </c>
      <c r="M28" s="62" t="n">
        <v>12691.1</v>
      </c>
      <c r="N28" s="62" t="n">
        <v>8418.6</v>
      </c>
      <c r="O28" s="62" t="n">
        <v>23425.2</v>
      </c>
      <c r="P28" s="62" t="n">
        <v>8351.56402</v>
      </c>
      <c r="Q28" s="62" t="n">
        <v>83150</v>
      </c>
      <c r="R28" s="62" t="n">
        <v>23522.00037</v>
      </c>
      <c r="S28" s="62" t="n">
        <v>0</v>
      </c>
      <c r="T28" s="62" t="n">
        <v>7326.49762</v>
      </c>
      <c r="U28" s="62" t="n">
        <v>3000</v>
      </c>
      <c r="V28" s="62" t="n">
        <v>11399.8</v>
      </c>
      <c r="W28" s="62" t="n">
        <f aca="false">SUM(F28:V28)</f>
        <v>3146437.16901</v>
      </c>
      <c r="X28" s="63"/>
      <c r="Y28" s="64" t="n">
        <v>15006.22</v>
      </c>
      <c r="Z28" s="65"/>
      <c r="AA28" s="64" t="n">
        <v>0</v>
      </c>
      <c r="AB28" s="63"/>
      <c r="AC28" s="66" t="n">
        <f aca="false">+W28+Y28+AA28</f>
        <v>3161443.38901</v>
      </c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</row>
    <row r="29" s="67" customFormat="true" ht="54.95" hidden="false" customHeight="true" outlineLevel="0" collapsed="false">
      <c r="A29" s="61" t="s">
        <v>83</v>
      </c>
      <c r="B29" s="62" t="n">
        <v>13508290</v>
      </c>
      <c r="C29" s="62" t="n">
        <v>1309978.4698</v>
      </c>
      <c r="D29" s="62" t="n">
        <f aca="false">+B29+C29</f>
        <v>14818268.4698</v>
      </c>
      <c r="E29" s="62" t="n">
        <v>11290.8</v>
      </c>
      <c r="F29" s="62" t="n">
        <f aca="false">+D29+E29</f>
        <v>14829559.2698</v>
      </c>
      <c r="G29" s="62" t="n">
        <v>0</v>
      </c>
      <c r="H29" s="62" t="n">
        <v>0</v>
      </c>
      <c r="I29" s="62" t="n">
        <v>0</v>
      </c>
      <c r="J29" s="62" t="n">
        <v>2074600.6</v>
      </c>
      <c r="K29" s="62" t="n">
        <v>447468.7</v>
      </c>
      <c r="L29" s="62" t="n">
        <v>0.01647</v>
      </c>
      <c r="M29" s="62" t="n">
        <v>174560</v>
      </c>
      <c r="N29" s="62" t="n">
        <v>48495.1</v>
      </c>
      <c r="O29" s="62" t="n">
        <v>93375.8</v>
      </c>
      <c r="P29" s="62" t="n">
        <v>5262.22293</v>
      </c>
      <c r="Q29" s="62" t="n">
        <v>149656.5</v>
      </c>
      <c r="R29" s="62" t="n">
        <v>5264.54065</v>
      </c>
      <c r="S29" s="62" t="n">
        <v>0</v>
      </c>
      <c r="T29" s="62" t="n">
        <v>4616.34057</v>
      </c>
      <c r="U29" s="62" t="n">
        <v>500</v>
      </c>
      <c r="V29" s="62" t="n">
        <v>65667.3</v>
      </c>
      <c r="W29" s="62" t="n">
        <f aca="false">SUM(F29:V29)</f>
        <v>17899026.39042</v>
      </c>
      <c r="X29" s="63"/>
      <c r="Y29" s="64" t="n">
        <v>223149.3</v>
      </c>
      <c r="Z29" s="65"/>
      <c r="AA29" s="64" t="n">
        <v>0</v>
      </c>
      <c r="AB29" s="63"/>
      <c r="AC29" s="66" t="n">
        <f aca="false">+W29+Y29+AA29</f>
        <v>18122175.69042</v>
      </c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</row>
    <row r="30" s="67" customFormat="true" ht="54.95" hidden="false" customHeight="true" outlineLevel="0" collapsed="false">
      <c r="A30" s="61" t="s">
        <v>84</v>
      </c>
      <c r="B30" s="62" t="n">
        <v>6036637.1</v>
      </c>
      <c r="C30" s="62" t="n">
        <v>681824.909200001</v>
      </c>
      <c r="D30" s="62" t="n">
        <f aca="false">+B30+C30</f>
        <v>6718462.0092</v>
      </c>
      <c r="E30" s="62" t="n">
        <v>2633.3</v>
      </c>
      <c r="F30" s="62" t="n">
        <f aca="false">+D30+E30</f>
        <v>6721095.3092</v>
      </c>
      <c r="G30" s="62" t="n">
        <v>0</v>
      </c>
      <c r="H30" s="62" t="n">
        <v>0</v>
      </c>
      <c r="I30" s="62" t="n">
        <v>0</v>
      </c>
      <c r="J30" s="62" t="n">
        <v>940833.3</v>
      </c>
      <c r="K30" s="62" t="n">
        <v>0</v>
      </c>
      <c r="L30" s="62" t="n">
        <v>0</v>
      </c>
      <c r="M30" s="62" t="n">
        <v>0</v>
      </c>
      <c r="N30" s="62" t="n">
        <v>21992.5</v>
      </c>
      <c r="O30" s="62" t="n">
        <v>36084.2</v>
      </c>
      <c r="P30" s="62" t="n">
        <v>7016.20618</v>
      </c>
      <c r="Q30" s="62" t="n">
        <v>111732.9</v>
      </c>
      <c r="R30" s="62" t="n">
        <v>6579.96437</v>
      </c>
      <c r="S30" s="62" t="n">
        <v>0</v>
      </c>
      <c r="T30" s="62" t="n">
        <v>6155.04088</v>
      </c>
      <c r="U30" s="62" t="n">
        <v>2200</v>
      </c>
      <c r="V30" s="62" t="n">
        <v>29780.4</v>
      </c>
      <c r="W30" s="62" t="n">
        <f aca="false">SUM(F30:V30)</f>
        <v>7883469.82063</v>
      </c>
      <c r="X30" s="63"/>
      <c r="Y30" s="64" t="n">
        <v>224977.28</v>
      </c>
      <c r="Z30" s="65"/>
      <c r="AA30" s="64" t="n">
        <v>0</v>
      </c>
      <c r="AB30" s="63"/>
      <c r="AC30" s="66" t="n">
        <f aca="false">+W30+Y30+AA30</f>
        <v>8108447.10063</v>
      </c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</row>
    <row r="31" s="67" customFormat="true" ht="54.95" hidden="false" customHeight="true" outlineLevel="0" collapsed="false">
      <c r="A31" s="61" t="s">
        <v>85</v>
      </c>
      <c r="B31" s="62" t="n">
        <v>6915437.9</v>
      </c>
      <c r="C31" s="62" t="n">
        <v>820972.849799996</v>
      </c>
      <c r="D31" s="62" t="n">
        <f aca="false">+B31+C31</f>
        <v>7736410.7498</v>
      </c>
      <c r="E31" s="62" t="n">
        <v>4650</v>
      </c>
      <c r="F31" s="62" t="n">
        <f aca="false">+D31+E31</f>
        <v>7741060.7498</v>
      </c>
      <c r="G31" s="62" t="n">
        <v>0</v>
      </c>
      <c r="H31" s="62" t="n">
        <v>0</v>
      </c>
      <c r="I31" s="62" t="n">
        <v>0</v>
      </c>
      <c r="J31" s="62" t="n">
        <v>1083383.8</v>
      </c>
      <c r="K31" s="62" t="n">
        <v>0</v>
      </c>
      <c r="L31" s="62" t="n">
        <v>0</v>
      </c>
      <c r="M31" s="62" t="n">
        <v>0</v>
      </c>
      <c r="N31" s="62" t="n">
        <v>25324.7</v>
      </c>
      <c r="O31" s="62" t="n">
        <v>35231.1</v>
      </c>
      <c r="P31" s="62" t="n">
        <v>5404.00585</v>
      </c>
      <c r="Q31" s="62" t="n">
        <v>109134.4</v>
      </c>
      <c r="R31" s="62" t="n">
        <v>4613.11312</v>
      </c>
      <c r="S31" s="62" t="n">
        <v>0</v>
      </c>
      <c r="T31" s="62" t="n">
        <v>4740.72116</v>
      </c>
      <c r="U31" s="62" t="n">
        <v>2200</v>
      </c>
      <c r="V31" s="62" t="n">
        <v>34292.5</v>
      </c>
      <c r="W31" s="62" t="n">
        <f aca="false">SUM(F31:V31)</f>
        <v>9045385.08993</v>
      </c>
      <c r="X31" s="63"/>
      <c r="Y31" s="64" t="n">
        <v>273199.96</v>
      </c>
      <c r="Z31" s="65"/>
      <c r="AA31" s="64" t="n">
        <v>0</v>
      </c>
      <c r="AB31" s="63"/>
      <c r="AC31" s="66" t="n">
        <f aca="false">+W31+Y31+AA31</f>
        <v>9318585.04993</v>
      </c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</row>
    <row r="32" s="67" customFormat="true" ht="54.95" hidden="false" customHeight="true" outlineLevel="0" collapsed="false">
      <c r="A32" s="61" t="s">
        <v>86</v>
      </c>
      <c r="B32" s="62" t="n">
        <v>1934332.5</v>
      </c>
      <c r="C32" s="62" t="n">
        <v>71561.7979999996</v>
      </c>
      <c r="D32" s="62" t="n">
        <f aca="false">+B32+C32</f>
        <v>2005894.298</v>
      </c>
      <c r="E32" s="62" t="n">
        <v>1000</v>
      </c>
      <c r="F32" s="62" t="n">
        <f aca="false">+D32+E32</f>
        <v>2006894.298</v>
      </c>
      <c r="G32" s="62" t="n">
        <v>0</v>
      </c>
      <c r="H32" s="62" t="n">
        <v>0</v>
      </c>
      <c r="I32" s="62" t="n">
        <v>0</v>
      </c>
      <c r="J32" s="62" t="n">
        <v>280856.1</v>
      </c>
      <c r="K32" s="62" t="n">
        <v>2887.1</v>
      </c>
      <c r="L32" s="62" t="n">
        <v>0</v>
      </c>
      <c r="M32" s="62" t="n">
        <v>1125.7</v>
      </c>
      <c r="N32" s="62" t="n">
        <v>6565.3</v>
      </c>
      <c r="O32" s="62" t="n">
        <v>17676.6</v>
      </c>
      <c r="P32" s="62" t="n">
        <v>6141.68081</v>
      </c>
      <c r="Q32" s="62" t="n">
        <v>68858.6</v>
      </c>
      <c r="R32" s="62" t="n">
        <v>5218.18668</v>
      </c>
      <c r="S32" s="62" t="n">
        <v>0</v>
      </c>
      <c r="T32" s="62" t="n">
        <v>5387.85427</v>
      </c>
      <c r="U32" s="62" t="n">
        <v>3000</v>
      </c>
      <c r="V32" s="62" t="n">
        <v>8890.2</v>
      </c>
      <c r="W32" s="62" t="n">
        <f aca="false">SUM(F32:V32)</f>
        <v>2413501.61976</v>
      </c>
      <c r="X32" s="63"/>
      <c r="Y32" s="64" t="n">
        <v>6768.52</v>
      </c>
      <c r="Z32" s="65"/>
      <c r="AA32" s="64" t="n">
        <v>0</v>
      </c>
      <c r="AB32" s="63"/>
      <c r="AC32" s="66" t="n">
        <f aca="false">+W32+Y32+AA32</f>
        <v>2420270.13976</v>
      </c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</row>
    <row r="33" s="73" customFormat="true" ht="74.25" hidden="false" customHeight="true" outlineLevel="0" collapsed="false">
      <c r="A33" s="68" t="s">
        <v>14</v>
      </c>
      <c r="B33" s="69" t="n">
        <f aca="false">SUM(B10:B32)</f>
        <v>145848007.9</v>
      </c>
      <c r="C33" s="69" t="n">
        <f aca="false">SUM(C10:C32)</f>
        <v>18840631.1626</v>
      </c>
      <c r="D33" s="69" t="n">
        <f aca="false">SUM(D10:D32)</f>
        <v>164688639.0626</v>
      </c>
      <c r="E33" s="69" t="n">
        <f aca="false">SUM(E10:E32)</f>
        <v>107015.8</v>
      </c>
      <c r="F33" s="69" t="n">
        <f aca="false">SUM(F10:F32)</f>
        <v>164795654.8626</v>
      </c>
      <c r="G33" s="69" t="n">
        <f aca="false">SUM(G10:G32)</f>
        <v>0</v>
      </c>
      <c r="H33" s="69" t="n">
        <f aca="false">SUM(H10:H32)</f>
        <v>0</v>
      </c>
      <c r="I33" s="69" t="n">
        <f aca="false">SUM(I10:I32)</f>
        <v>0</v>
      </c>
      <c r="J33" s="69" t="n">
        <f aca="false">SUM(J10:J32)</f>
        <v>23061849</v>
      </c>
      <c r="K33" s="69" t="n">
        <f aca="false">SUM(K10:K32)</f>
        <v>2692286.1</v>
      </c>
      <c r="L33" s="69" t="n">
        <f aca="false">SUM(L10:L32)</f>
        <v>0.02062</v>
      </c>
      <c r="M33" s="69" t="n">
        <f aca="false">SUM(M10:M32)</f>
        <v>1049866.4</v>
      </c>
      <c r="N33" s="69" t="n">
        <f aca="false">SUM(N10:N32)</f>
        <v>539080.3</v>
      </c>
      <c r="O33" s="69" t="n">
        <f aca="false">SUM(O10:O32)</f>
        <v>1078254.2</v>
      </c>
      <c r="P33" s="69" t="n">
        <f aca="false">SUM(P10:P32)</f>
        <v>153302.37792</v>
      </c>
      <c r="Q33" s="69" t="n">
        <f aca="false">SUM(Q10:Q32)</f>
        <v>2568510.8</v>
      </c>
      <c r="R33" s="69" t="n">
        <f aca="false">SUM(R10:R32)</f>
        <v>203788.17219</v>
      </c>
      <c r="S33" s="69" t="n">
        <f aca="false">SUM(S10:S32)</f>
        <v>0</v>
      </c>
      <c r="T33" s="69" t="n">
        <f aca="false">SUM(T10:T32)</f>
        <v>135858.78146</v>
      </c>
      <c r="U33" s="69" t="n">
        <f aca="false">SUM(U10:U32)</f>
        <v>45800</v>
      </c>
      <c r="V33" s="69" t="n">
        <f aca="false">SUM(V10:V32)</f>
        <v>729975.2</v>
      </c>
      <c r="W33" s="69" t="n">
        <f aca="false">SUM(W10:W32)</f>
        <v>197054226.21479</v>
      </c>
      <c r="X33" s="70"/>
      <c r="Y33" s="71" t="n">
        <f aca="false">SUM(Y10:Y32)</f>
        <v>7338480.84</v>
      </c>
      <c r="Z33" s="65"/>
      <c r="AA33" s="71" t="n">
        <f aca="false">SUM(AA10:AA32)</f>
        <v>0</v>
      </c>
      <c r="AB33" s="72"/>
      <c r="AC33" s="71" t="n">
        <f aca="false">SUM(AC10:AC32)</f>
        <v>204392707.05479</v>
      </c>
      <c r="AD33" s="70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</row>
    <row r="34" s="67" customFormat="true" ht="54.95" hidden="false" customHeight="true" outlineLevel="0" collapsed="false">
      <c r="A34" s="61" t="s">
        <v>87</v>
      </c>
      <c r="B34" s="62" t="n">
        <v>8996825.7</v>
      </c>
      <c r="C34" s="62" t="n">
        <v>1037646.0716</v>
      </c>
      <c r="D34" s="62" t="n">
        <f aca="false">+B34+C34</f>
        <v>10034471.7716</v>
      </c>
      <c r="E34" s="62" t="n">
        <v>0</v>
      </c>
      <c r="F34" s="62" t="n">
        <f aca="false">+D34+E34</f>
        <v>10034471.7716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33779.7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f aca="false">SUM(F34:V34)</f>
        <v>10068251.4716</v>
      </c>
      <c r="X34" s="63"/>
      <c r="Y34" s="66"/>
      <c r="Z34" s="65"/>
      <c r="AA34" s="64" t="n">
        <v>0</v>
      </c>
      <c r="AB34" s="63"/>
      <c r="AC34" s="66" t="n">
        <f aca="false">+W34+Y34+AA34</f>
        <v>10068251.4716</v>
      </c>
      <c r="AD34" s="63" t="s">
        <v>119</v>
      </c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</row>
    <row r="35" s="67" customFormat="true" ht="54.95" hidden="false" customHeight="true" outlineLevel="0" collapsed="false">
      <c r="A35" s="61" t="s">
        <v>88</v>
      </c>
      <c r="B35" s="62" t="n">
        <v>45800</v>
      </c>
      <c r="C35" s="62" t="n">
        <v>0</v>
      </c>
      <c r="D35" s="62" t="n">
        <f aca="false">+B35+C35</f>
        <v>45800</v>
      </c>
      <c r="E35" s="62" t="n">
        <v>0</v>
      </c>
      <c r="F35" s="62" t="n">
        <f aca="false">+D35+E35</f>
        <v>4580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2" t="n">
        <v>0</v>
      </c>
      <c r="V35" s="62" t="n">
        <v>0</v>
      </c>
      <c r="W35" s="62"/>
      <c r="X35" s="63"/>
      <c r="Y35" s="66"/>
      <c r="Z35" s="65"/>
      <c r="AA35" s="66"/>
      <c r="AB35" s="63"/>
      <c r="AC35" s="66" t="n">
        <f aca="false">+W35+Y35+AA35</f>
        <v>0</v>
      </c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</row>
    <row r="36" s="67" customFormat="true" ht="54.95" hidden="false" customHeight="true" outlineLevel="0" collapsed="false">
      <c r="A36" s="61" t="s">
        <v>89</v>
      </c>
      <c r="B36" s="62" t="n">
        <v>109347072</v>
      </c>
      <c r="C36" s="62" t="n">
        <v>0</v>
      </c>
      <c r="D36" s="62" t="n">
        <f aca="false">+B36+C36</f>
        <v>109347072</v>
      </c>
      <c r="E36" s="62" t="n">
        <v>0</v>
      </c>
      <c r="F36" s="62" t="n">
        <f aca="false">+D36+E36</f>
        <v>109347072</v>
      </c>
      <c r="G36" s="62" t="n">
        <v>0</v>
      </c>
      <c r="H36" s="62" t="n">
        <v>0</v>
      </c>
      <c r="I36" s="62" t="n">
        <v>0</v>
      </c>
      <c r="J36" s="62" t="n">
        <v>16706923.2</v>
      </c>
      <c r="K36" s="62" t="n">
        <v>0</v>
      </c>
      <c r="L36" s="62" t="n">
        <v>0.00065</v>
      </c>
      <c r="M36" s="62" t="n">
        <v>0</v>
      </c>
      <c r="N36" s="62" t="n">
        <v>0</v>
      </c>
      <c r="O36" s="62" t="n">
        <v>1793215.9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f aca="false">SUM(F36:V36)</f>
        <v>127847211.10065</v>
      </c>
      <c r="X36" s="63"/>
      <c r="Y36" s="66" t="n">
        <f aca="false">-SUM(Y33)</f>
        <v>-7338480.84</v>
      </c>
      <c r="Z36" s="65"/>
      <c r="AA36" s="66" t="n">
        <f aca="false">-(AA33+AA34)</f>
        <v>-0</v>
      </c>
      <c r="AB36" s="63"/>
      <c r="AC36" s="66" t="n">
        <f aca="false">+W36+Y36+AA36</f>
        <v>120508730.26065</v>
      </c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</row>
    <row r="37" s="67" customFormat="true" ht="54.95" hidden="false" customHeight="true" outlineLevel="0" collapsed="false">
      <c r="A37" s="61" t="s">
        <v>90</v>
      </c>
      <c r="B37" s="62" t="n">
        <v>0</v>
      </c>
      <c r="C37" s="62" t="n">
        <v>0</v>
      </c>
      <c r="D37" s="62" t="n">
        <f aca="false">+B37+C37</f>
        <v>0</v>
      </c>
      <c r="E37" s="62" t="n">
        <v>0</v>
      </c>
      <c r="F37" s="62" t="n">
        <f aca="false">+D37+E37</f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15644498.3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2" t="n">
        <v>0</v>
      </c>
      <c r="V37" s="62" t="n">
        <v>1699752.6</v>
      </c>
      <c r="W37" s="62" t="n">
        <f aca="false">SUM(F37:V37)</f>
        <v>17344250.9</v>
      </c>
      <c r="X37" s="63"/>
      <c r="Y37" s="66"/>
      <c r="Z37" s="65"/>
      <c r="AA37" s="66"/>
      <c r="AB37" s="63"/>
      <c r="AC37" s="66" t="n">
        <f aca="false">+W37+Y37+AA37</f>
        <v>17344250.9</v>
      </c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</row>
    <row r="38" s="67" customFormat="true" ht="54.95" hidden="false" customHeight="true" outlineLevel="0" collapsed="false">
      <c r="A38" s="61" t="s">
        <v>91</v>
      </c>
      <c r="B38" s="62" t="n">
        <v>2866991.9</v>
      </c>
      <c r="C38" s="62" t="n">
        <v>0</v>
      </c>
      <c r="D38" s="62" t="n">
        <f aca="false">+B38+C38</f>
        <v>2866991.9</v>
      </c>
      <c r="E38" s="62" t="n">
        <v>0</v>
      </c>
      <c r="F38" s="62" t="n">
        <f aca="false">+D38+E38</f>
        <v>2866991.9</v>
      </c>
      <c r="G38" s="62" t="n">
        <v>0</v>
      </c>
      <c r="H38" s="62" t="n">
        <v>0</v>
      </c>
      <c r="I38" s="62" t="n">
        <v>0</v>
      </c>
      <c r="J38" s="62" t="n">
        <v>401222.9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2" t="n">
        <v>0</v>
      </c>
      <c r="V38" s="62" t="n">
        <v>0</v>
      </c>
      <c r="W38" s="62" t="n">
        <f aca="false">SUM(F38:V38)</f>
        <v>3268214.8</v>
      </c>
      <c r="X38" s="63"/>
      <c r="Y38" s="66"/>
      <c r="Z38" s="65"/>
      <c r="AA38" s="66"/>
      <c r="AB38" s="63"/>
      <c r="AC38" s="66" t="n">
        <f aca="false">+W38+Y38+AA38</f>
        <v>3268214.8</v>
      </c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</row>
    <row r="39" s="73" customFormat="true" ht="81.75" hidden="false" customHeight="true" outlineLevel="0" collapsed="false">
      <c r="A39" s="68" t="s">
        <v>92</v>
      </c>
      <c r="B39" s="69" t="n">
        <f aca="false">+SUM(B33:B38)</f>
        <v>267104697.5</v>
      </c>
      <c r="C39" s="69" t="n">
        <f aca="false">+SUM(C33:C38)</f>
        <v>19878277.2342</v>
      </c>
      <c r="D39" s="69" t="n">
        <f aca="false">+SUM(D33:D38)</f>
        <v>286982974.7342</v>
      </c>
      <c r="E39" s="69" t="n">
        <f aca="false">+SUM(E33:E38)</f>
        <v>107015.8</v>
      </c>
      <c r="F39" s="69" t="n">
        <f aca="false">+SUM(F33:F38)</f>
        <v>287089990.5342</v>
      </c>
      <c r="G39" s="69" t="n">
        <f aca="false">+SUM(G33:G38)</f>
        <v>0</v>
      </c>
      <c r="H39" s="69" t="n">
        <f aca="false">+SUM(H33:H38)</f>
        <v>0</v>
      </c>
      <c r="I39" s="69" t="n">
        <f aca="false">+SUM(I33:I38)</f>
        <v>0</v>
      </c>
      <c r="J39" s="69" t="n">
        <f aca="false">+SUM(J33:J38)</f>
        <v>40169995.1</v>
      </c>
      <c r="K39" s="69" t="n">
        <f aca="false">+SUM(K33:K38)</f>
        <v>2692286.1</v>
      </c>
      <c r="L39" s="69" t="n">
        <f aca="false">+SUM(L33:L38)</f>
        <v>0.02127</v>
      </c>
      <c r="M39" s="69" t="n">
        <f aca="false">+SUM(M33:M38)</f>
        <v>16694364.7</v>
      </c>
      <c r="N39" s="69" t="n">
        <f aca="false">+SUM(N33:N38)</f>
        <v>539080.3</v>
      </c>
      <c r="O39" s="69" t="n">
        <f aca="false">+SUM(O33:O38)</f>
        <v>2871470.1</v>
      </c>
      <c r="P39" s="69" t="n">
        <f aca="false">+SUM(P33:P38)</f>
        <v>153302.37792</v>
      </c>
      <c r="Q39" s="69" t="n">
        <f aca="false">+SUM(Q33:Q38)</f>
        <v>2602290.5</v>
      </c>
      <c r="R39" s="69" t="n">
        <f aca="false">+SUM(R33:R38)</f>
        <v>203788.17219</v>
      </c>
      <c r="S39" s="69" t="n">
        <f aca="false">+SUM(S33:S38)</f>
        <v>0</v>
      </c>
      <c r="T39" s="69" t="n">
        <f aca="false">+SUM(T33:T38)</f>
        <v>135858.78146</v>
      </c>
      <c r="U39" s="69" t="n">
        <f aca="false">+SUM(U33:U38)</f>
        <v>45800</v>
      </c>
      <c r="V39" s="69" t="n">
        <f aca="false">+SUM(V33:V38)</f>
        <v>2429727.8</v>
      </c>
      <c r="W39" s="69" t="n">
        <f aca="false">+SUM(W33:W38)</f>
        <v>355582154.48704</v>
      </c>
      <c r="X39" s="72"/>
      <c r="Y39" s="71" t="n">
        <f aca="false">+SUM(Y33:Y38)</f>
        <v>0</v>
      </c>
      <c r="Z39" s="65"/>
      <c r="AA39" s="71"/>
      <c r="AB39" s="72"/>
      <c r="AC39" s="71" t="n">
        <f aca="false">+SUM(AC33:AC38)</f>
        <v>355582154.48704</v>
      </c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</row>
    <row r="40" s="67" customFormat="true" ht="9.95" hidden="false" customHeight="true" outlineLevel="0" collapsed="false">
      <c r="A40" s="74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63"/>
      <c r="Y40" s="75"/>
      <c r="Z40" s="63"/>
      <c r="AA40" s="75"/>
      <c r="AB40" s="63"/>
      <c r="AC40" s="75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</row>
    <row r="41" s="67" customFormat="true" ht="9.95" hidden="false" customHeight="true" outlineLevel="0" collapsed="false">
      <c r="B41" s="76"/>
      <c r="C41" s="76"/>
      <c r="D41" s="76"/>
      <c r="E41" s="76"/>
      <c r="F41" s="76"/>
      <c r="G41" s="76"/>
      <c r="H41" s="76"/>
      <c r="I41" s="76"/>
      <c r="J41" s="76"/>
      <c r="K41" s="77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63"/>
      <c r="Y41" s="76"/>
      <c r="Z41" s="63"/>
      <c r="AA41" s="76"/>
      <c r="AB41" s="63"/>
      <c r="AC41" s="76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</row>
    <row r="42" s="67" customFormat="true" ht="9.95" hidden="false" customHeight="true" outlineLevel="0" collapsed="false"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63"/>
      <c r="Y42" s="76"/>
      <c r="Z42" s="63"/>
      <c r="AA42" s="76"/>
      <c r="AB42" s="63"/>
      <c r="AC42" s="76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</row>
    <row r="43" s="67" customFormat="true" ht="9.95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</row>
    <row r="44" s="82" customFormat="true" ht="54.95" hidden="false" customHeight="true" outlineLevel="0" collapsed="false">
      <c r="A44" s="78" t="s">
        <v>93</v>
      </c>
      <c r="B44" s="79"/>
      <c r="C44" s="80"/>
      <c r="D44" s="81" t="n">
        <v>138095087</v>
      </c>
      <c r="J44" s="83" t="s">
        <v>94</v>
      </c>
      <c r="K44" s="84" t="s">
        <v>95</v>
      </c>
      <c r="W44" s="85"/>
    </row>
    <row r="45" s="82" customFormat="true" ht="54.95" hidden="false" customHeight="true" outlineLevel="0" collapsed="false">
      <c r="A45" s="78" t="s">
        <v>96</v>
      </c>
      <c r="B45" s="79"/>
      <c r="C45" s="80"/>
      <c r="D45" s="81" t="n">
        <v>135042937.8</v>
      </c>
      <c r="F45" s="86"/>
      <c r="K45" s="86" t="s">
        <v>97</v>
      </c>
      <c r="W45" s="83"/>
      <c r="Y45" s="83"/>
      <c r="AA45" s="83"/>
      <c r="AC45" s="83"/>
    </row>
    <row r="46" s="82" customFormat="true" ht="54.95" hidden="true" customHeight="true" outlineLevel="0" collapsed="false">
      <c r="A46" s="78"/>
      <c r="B46" s="79"/>
      <c r="C46" s="80"/>
      <c r="D46" s="81"/>
    </row>
    <row r="47" s="82" customFormat="true" ht="54.95" hidden="false" customHeight="true" outlineLevel="0" collapsed="false">
      <c r="A47" s="78" t="s">
        <v>98</v>
      </c>
      <c r="B47" s="79"/>
      <c r="C47" s="80"/>
      <c r="D47" s="81" t="n">
        <v>12901139</v>
      </c>
      <c r="K47" s="84" t="s">
        <v>99</v>
      </c>
    </row>
    <row r="48" s="82" customFormat="true" ht="54.95" hidden="false" customHeight="true" outlineLevel="0" collapsed="false">
      <c r="A48" s="78" t="s">
        <v>100</v>
      </c>
      <c r="B48" s="79"/>
      <c r="C48" s="80"/>
      <c r="D48" s="81" t="n">
        <v>9677</v>
      </c>
      <c r="K48" s="86"/>
    </row>
    <row r="49" s="82" customFormat="true" ht="54.95" hidden="false" customHeight="true" outlineLevel="0" collapsed="false">
      <c r="A49" s="78" t="s">
        <v>101</v>
      </c>
      <c r="B49" s="79"/>
      <c r="C49" s="80"/>
      <c r="D49" s="81" t="n">
        <v>0</v>
      </c>
    </row>
    <row r="50" s="82" customFormat="true" ht="54.95" hidden="false" customHeight="true" outlineLevel="0" collapsed="false">
      <c r="A50" s="78" t="s">
        <v>102</v>
      </c>
      <c r="B50" s="79"/>
      <c r="C50" s="80"/>
      <c r="D50" s="81" t="n">
        <v>696151.6</v>
      </c>
    </row>
    <row r="51" s="82" customFormat="true" ht="54.95" hidden="false" customHeight="true" outlineLevel="0" collapsed="false">
      <c r="A51" s="87" t="s">
        <v>103</v>
      </c>
      <c r="B51" s="88"/>
      <c r="C51" s="88"/>
      <c r="D51" s="81" t="n">
        <v>344998.134199977</v>
      </c>
    </row>
    <row r="52" s="82" customFormat="true" ht="54.95" hidden="false" customHeight="true" outlineLevel="0" collapsed="false">
      <c r="A52" s="89" t="s">
        <v>104</v>
      </c>
      <c r="B52" s="90"/>
      <c r="C52" s="91"/>
      <c r="D52" s="92" t="n">
        <f aca="false">SUM(D44:D51)</f>
        <v>287089990.5342</v>
      </c>
      <c r="E52" s="93"/>
    </row>
    <row r="53" s="82" customFormat="true" ht="54.95" hidden="false" customHeight="true" outlineLevel="0" collapsed="false">
      <c r="A53" s="78"/>
      <c r="B53" s="79"/>
      <c r="C53" s="80"/>
      <c r="D53" s="81" t="n">
        <v>0</v>
      </c>
    </row>
    <row r="54" s="82" customFormat="true" ht="54.95" hidden="false" customHeight="true" outlineLevel="0" collapsed="false">
      <c r="A54" s="78" t="s">
        <v>105</v>
      </c>
      <c r="B54" s="79"/>
      <c r="C54" s="80"/>
      <c r="D54" s="81" t="n">
        <v>45800</v>
      </c>
    </row>
    <row r="55" s="82" customFormat="true" ht="54.95" hidden="false" customHeight="true" outlineLevel="0" collapsed="false">
      <c r="A55" s="89" t="s">
        <v>106</v>
      </c>
      <c r="B55" s="90"/>
      <c r="C55" s="91"/>
      <c r="D55" s="92" t="n">
        <f aca="false">+D52-D53-D54</f>
        <v>287044190.5342</v>
      </c>
    </row>
    <row r="56" s="67" customFormat="true" ht="42" hidden="false" customHeight="false" outlineLevel="0" collapsed="false">
      <c r="A56" s="82"/>
      <c r="B56" s="82"/>
      <c r="C56" s="82"/>
      <c r="D56" s="82"/>
      <c r="E56" s="63"/>
      <c r="F56" s="94"/>
      <c r="G56" s="94"/>
      <c r="H56" s="94"/>
      <c r="I56" s="94"/>
      <c r="J56" s="95"/>
      <c r="K56" s="94"/>
      <c r="L56" s="94"/>
      <c r="M56" s="94"/>
      <c r="N56" s="94"/>
      <c r="O56" s="96"/>
      <c r="P56" s="96"/>
      <c r="Q56" s="96"/>
      <c r="R56" s="96"/>
      <c r="S56" s="96"/>
      <c r="T56" s="96"/>
      <c r="U56" s="97"/>
      <c r="V56" s="98"/>
      <c r="W56" s="98"/>
      <c r="X56" s="63"/>
      <c r="Z56" s="63"/>
      <c r="AA56" s="98" t="s">
        <v>107</v>
      </c>
      <c r="AB56" s="63"/>
      <c r="AC56" s="99" t="s">
        <v>108</v>
      </c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</row>
    <row r="57" s="67" customFormat="true" ht="40.5" hidden="false" customHeight="false" outlineLevel="0" collapsed="false">
      <c r="A57" s="82"/>
      <c r="B57" s="82"/>
      <c r="C57" s="82"/>
      <c r="D57" s="82"/>
      <c r="E57" s="63"/>
      <c r="F57" s="100"/>
      <c r="G57" s="101"/>
      <c r="H57" s="101"/>
      <c r="I57" s="101"/>
      <c r="J57" s="101"/>
      <c r="K57" s="101"/>
      <c r="L57" s="101"/>
      <c r="M57" s="101"/>
      <c r="N57" s="100"/>
      <c r="O57" s="100"/>
      <c r="P57" s="100"/>
      <c r="Q57" s="100"/>
      <c r="R57" s="100"/>
      <c r="S57" s="100"/>
      <c r="T57" s="100"/>
      <c r="U57" s="30"/>
      <c r="V57" s="30"/>
      <c r="W57" s="102"/>
      <c r="X57" s="63"/>
      <c r="Z57" s="63"/>
      <c r="AA57" s="103"/>
      <c r="AB57" s="63"/>
      <c r="AC57" s="103" t="s">
        <v>122</v>
      </c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</row>
    <row r="58" s="67" customFormat="true" ht="36" hidden="false" customHeight="false" outlineLevel="0" collapsed="false">
      <c r="A58" s="104"/>
      <c r="B58" s="104"/>
      <c r="C58" s="104"/>
      <c r="D58" s="104"/>
      <c r="E58" s="105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7"/>
      <c r="Y58" s="108" t="s">
        <v>110</v>
      </c>
      <c r="Z58" s="107"/>
      <c r="AA58" s="106"/>
      <c r="AB58" s="107"/>
      <c r="AC58" s="106"/>
      <c r="AD58" s="106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</row>
    <row r="59" s="67" customFormat="true" ht="6" hidden="false" customHeight="true" outlineLevel="0" collapsed="false">
      <c r="A59" s="100"/>
      <c r="B59" s="100"/>
      <c r="C59" s="100"/>
      <c r="D59" s="100"/>
      <c r="E59" s="100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V59" s="63"/>
      <c r="W59" s="110"/>
      <c r="X59" s="100"/>
      <c r="Y59" s="111"/>
      <c r="Z59" s="63"/>
      <c r="AA59" s="110"/>
      <c r="AB59" s="63"/>
      <c r="AC59" s="110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</row>
    <row r="60" s="67" customFormat="true" ht="6.75" hidden="false" customHeight="tru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</row>
    <row r="61" s="67" customFormat="true" ht="4.5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</row>
    <row r="62" s="67" customFormat="true" ht="12.75" hidden="tru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</row>
    <row r="63" s="67" customFormat="true" ht="48.75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110" t="s">
        <v>111</v>
      </c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</row>
    <row r="64" s="67" customFormat="true" ht="50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P64" s="63"/>
      <c r="Q64" s="63"/>
      <c r="R64" s="63"/>
      <c r="S64" s="63"/>
      <c r="T64" s="63"/>
      <c r="U64" s="63"/>
      <c r="V64" s="63"/>
      <c r="W64" s="110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</row>
    <row r="65" s="67" customFormat="true" ht="40.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112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10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</row>
    <row r="66" s="67" customFormat="true" ht="12.7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</row>
    <row r="67" s="67" customFormat="true" ht="71.25" hidden="false" customHeight="true" outlineLevel="0" collapsed="false">
      <c r="A67" s="113"/>
      <c r="B67" s="113"/>
      <c r="C67" s="113"/>
      <c r="D67" s="113"/>
      <c r="E67" s="11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</row>
    <row r="68" s="67" customFormat="true" ht="63.75" hidden="false" customHeight="true" outlineLevel="0" collapsed="false">
      <c r="A68" s="113"/>
      <c r="B68" s="113"/>
      <c r="C68" s="113"/>
      <c r="D68" s="113"/>
      <c r="E68" s="11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</row>
    <row r="69" s="67" customFormat="true" ht="12.7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</row>
    <row r="70" s="67" customFormat="true" ht="12.7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</row>
    <row r="71" s="67" customFormat="true" ht="12.7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</row>
    <row r="72" s="67" customFormat="true" ht="12.7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</row>
    <row r="73" s="67" customFormat="true" ht="12.7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</row>
    <row r="74" s="67" customFormat="true" ht="12.7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</row>
    <row r="75" s="67" customFormat="true" ht="12.7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</row>
    <row r="76" s="67" customFormat="true" ht="12.7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</row>
    <row r="77" s="67" customFormat="true" ht="12.75" hidden="false" customHeight="false" outlineLevel="0" collapsed="false"/>
    <row r="78" s="67" customFormat="true" ht="12.75" hidden="false" customHeight="false" outlineLevel="0" collapsed="false"/>
    <row r="79" s="67" customFormat="true" ht="12.75" hidden="false" customHeight="false" outlineLevel="0" collapsed="false"/>
    <row r="80" s="67" customFormat="true" ht="12.75" hidden="false" customHeight="false" outlineLevel="0" collapsed="false"/>
    <row r="81" s="67" customFormat="true" ht="12.75" hidden="false" customHeight="false" outlineLevel="0" collapsed="false"/>
    <row r="82" s="67" customFormat="true" ht="12.75" hidden="false" customHeight="false" outlineLevel="0" collapsed="false"/>
    <row r="83" s="67" customFormat="true" ht="12.75" hidden="false" customHeight="false" outlineLevel="0" collapsed="false"/>
    <row r="84" s="67" customFormat="true" ht="12.75" hidden="false" customHeight="false" outlineLevel="0" collapsed="false"/>
    <row r="85" s="67" customFormat="true" ht="12.75" hidden="false" customHeight="false" outlineLevel="0" collapsed="false"/>
    <row r="86" s="67" customFormat="true" ht="12.75" hidden="false" customHeight="false" outlineLevel="0" collapsed="false"/>
    <row r="87" s="67" customFormat="true" ht="12.75" hidden="false" customHeight="false" outlineLevel="0" collapsed="false"/>
    <row r="88" s="67" customFormat="true" ht="12.75" hidden="false" customHeight="false" outlineLevel="0" collapsed="false"/>
    <row r="89" s="67" customFormat="true" ht="12.75" hidden="false" customHeight="false" outlineLevel="0" collapsed="false"/>
    <row r="90" s="67" customFormat="true" ht="12.75" hidden="false" customHeight="false" outlineLevel="0" collapsed="false"/>
    <row r="91" s="67" customFormat="true" ht="12.75" hidden="false" customHeight="false" outlineLevel="0" collapsed="false"/>
    <row r="92" s="67" customFormat="true" ht="12.75" hidden="false" customHeight="false" outlineLevel="0" collapsed="false"/>
    <row r="93" s="67" customFormat="true" ht="12.75" hidden="false" customHeight="false" outlineLevel="0" collapsed="false"/>
    <row r="94" s="67" customFormat="true" ht="12.75" hidden="false" customHeight="false" outlineLevel="0" collapsed="false"/>
    <row r="95" s="67" customFormat="true" ht="12.75" hidden="false" customHeight="false" outlineLevel="0" collapsed="false"/>
    <row r="96" s="67" customFormat="true" ht="12.75" hidden="false" customHeight="false" outlineLevel="0" collapsed="false"/>
    <row r="97" s="67" customFormat="true" ht="12.75" hidden="false" customHeight="false" outlineLevel="0" collapsed="false"/>
    <row r="98" s="67" customFormat="true" ht="12.75" hidden="false" customHeight="false" outlineLevel="0" collapsed="false"/>
    <row r="99" s="67" customFormat="true" ht="12.75" hidden="false" customHeight="false" outlineLevel="0" collapsed="false"/>
    <row r="100" s="67" customFormat="true" ht="12.75" hidden="false" customHeight="false" outlineLevel="0" collapsed="false"/>
    <row r="101" s="67" customFormat="true" ht="12.75" hidden="false" customHeight="false" outlineLevel="0" collapsed="false"/>
    <row r="102" s="67" customFormat="true" ht="12.75" hidden="false" customHeight="false" outlineLevel="0" collapsed="false"/>
    <row r="103" s="67" customFormat="true" ht="12.75" hidden="false" customHeight="false" outlineLevel="0" collapsed="false"/>
    <row r="104" s="67" customFormat="true" ht="12.75" hidden="false" customHeight="false" outlineLevel="0" collapsed="false"/>
    <row r="105" s="67" customFormat="true" ht="12.75" hidden="false" customHeight="false" outlineLevel="0" collapsed="false"/>
    <row r="106" s="67" customFormat="true" ht="12.75" hidden="false" customHeight="false" outlineLevel="0" collapsed="false"/>
    <row r="107" s="67" customFormat="true" ht="12.75" hidden="false" customHeight="false" outlineLevel="0" collapsed="false"/>
  </sheetData>
  <mergeCells count="6">
    <mergeCell ref="G6:I6"/>
    <mergeCell ref="J6:K6"/>
    <mergeCell ref="N6:Q6"/>
    <mergeCell ref="R6:T6"/>
    <mergeCell ref="J7:K7"/>
    <mergeCell ref="N7:P7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7"/>
  <sheetViews>
    <sheetView showFormulas="false" showGridLines="false" showRowColHeaders="true" showZeros="false" rightToLeft="false" tabSelected="false" showOutlineSymbols="true" defaultGridColor="true" view="normal" topLeftCell="A7" colorId="64" zoomScale="40" zoomScaleNormal="40" zoomScalePageLayoutView="100" workbookViewId="0">
      <pane xSplit="1" ySplit="3" topLeftCell="N10" activePane="bottomRight" state="frozen"/>
      <selection pane="topLeft" activeCell="A7" activeCellId="0" sqref="A7"/>
      <selection pane="topRight" activeCell="N7" activeCellId="0" sqref="N7"/>
      <selection pane="bottomLeft" activeCell="A10" activeCellId="0" sqref="A10"/>
      <selection pane="bottomRight" activeCell="Q10" activeCellId="0" sqref="Q10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48.77"/>
    <col collapsed="false" customWidth="true" hidden="false" outlineLevel="0" max="3" min="2" style="1" width="36.77"/>
    <col collapsed="false" customWidth="true" hidden="false" outlineLevel="0" max="4" min="4" style="1" width="33.44"/>
    <col collapsed="false" customWidth="true" hidden="false" outlineLevel="0" max="5" min="5" style="1" width="33.88"/>
    <col collapsed="false" customWidth="true" hidden="false" outlineLevel="0" max="6" min="6" style="1" width="32.33"/>
    <col collapsed="false" customWidth="true" hidden="true" outlineLevel="0" max="7" min="7" style="1" width="33.22"/>
    <col collapsed="false" customWidth="true" hidden="true" outlineLevel="0" max="8" min="8" style="1" width="36.33"/>
    <col collapsed="false" customWidth="true" hidden="true" outlineLevel="0" max="9" min="9" style="1" width="22.33"/>
    <col collapsed="false" customWidth="true" hidden="false" outlineLevel="0" max="10" min="10" style="1" width="31.66"/>
    <col collapsed="false" customWidth="true" hidden="false" outlineLevel="0" max="11" min="11" style="1" width="27.66"/>
    <col collapsed="false" customWidth="true" hidden="false" outlineLevel="0" max="12" min="12" style="1" width="29.1"/>
    <col collapsed="false" customWidth="true" hidden="false" outlineLevel="0" max="13" min="13" style="1" width="35.66"/>
    <col collapsed="false" customWidth="true" hidden="false" outlineLevel="0" max="14" min="14" style="1" width="26.99"/>
    <col collapsed="false" customWidth="true" hidden="false" outlineLevel="0" max="15" min="15" style="1" width="32.99"/>
    <col collapsed="false" customWidth="true" hidden="false" outlineLevel="0" max="16" min="16" style="1" width="23.88"/>
    <col collapsed="false" customWidth="true" hidden="false" outlineLevel="0" max="17" min="17" style="1" width="27.66"/>
    <col collapsed="false" customWidth="true" hidden="false" outlineLevel="0" max="18" min="18" style="1" width="30.77"/>
    <col collapsed="false" customWidth="true" hidden="true" outlineLevel="0" max="19" min="19" style="1" width="30.55"/>
    <col collapsed="false" customWidth="true" hidden="false" outlineLevel="0" max="20" min="20" style="1" width="23.66"/>
    <col collapsed="false" customWidth="true" hidden="false" outlineLevel="0" max="21" min="21" style="1" width="25.77"/>
    <col collapsed="false" customWidth="true" hidden="false" outlineLevel="0" max="22" min="22" style="1" width="31.44"/>
    <col collapsed="false" customWidth="true" hidden="false" outlineLevel="0" max="23" min="23" style="1" width="40.1"/>
    <col collapsed="false" customWidth="true" hidden="false" outlineLevel="0" max="24" min="24" style="1" width="1.77"/>
    <col collapsed="false" customWidth="true" hidden="false" outlineLevel="0" max="25" min="25" style="1" width="43.55"/>
    <col collapsed="false" customWidth="true" hidden="false" outlineLevel="0" max="26" min="26" style="1" width="1.77"/>
    <col collapsed="false" customWidth="true" hidden="true" outlineLevel="0" max="27" min="27" style="1" width="45.88"/>
    <col collapsed="false" customWidth="true" hidden="false" outlineLevel="0" max="28" min="28" style="1" width="1.77"/>
    <col collapsed="false" customWidth="true" hidden="false" outlineLevel="0" max="29" min="29" style="1" width="36.77"/>
    <col collapsed="false" customWidth="true" hidden="false" outlineLevel="0" max="30" min="30" style="1" width="32.88"/>
    <col collapsed="false" customWidth="false" hidden="false" outlineLevel="0" max="257" min="31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116</v>
      </c>
      <c r="Y1" s="4"/>
      <c r="AA1" s="4"/>
      <c r="AC1" s="4"/>
    </row>
    <row r="2" customFormat="false" ht="91.5" hidden="false" customHeight="true" outlineLevel="0" collapsed="false">
      <c r="A2" s="5"/>
      <c r="B2" s="3"/>
      <c r="C2" s="3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7"/>
      <c r="Y2" s="7"/>
      <c r="AA2" s="7"/>
      <c r="AC2" s="7"/>
    </row>
    <row r="3" customFormat="false" ht="100.5" hidden="false" customHeight="true" outlineLevel="0" collapsed="false">
      <c r="A3" s="8"/>
      <c r="B3" s="3"/>
      <c r="C3" s="3"/>
      <c r="D3" s="6"/>
      <c r="E3" s="3"/>
      <c r="F3" s="9"/>
      <c r="G3" s="3"/>
      <c r="H3" s="3"/>
      <c r="I3" s="9"/>
      <c r="J3" s="3"/>
      <c r="K3" s="3"/>
      <c r="L3" s="3"/>
      <c r="M3" s="9"/>
      <c r="N3" s="3"/>
      <c r="O3" s="3"/>
      <c r="P3" s="3"/>
      <c r="Q3" s="3"/>
      <c r="R3" s="3"/>
      <c r="S3" s="3"/>
      <c r="T3" s="3"/>
      <c r="U3" s="3"/>
      <c r="V3" s="3"/>
      <c r="W3" s="10"/>
      <c r="Y3" s="10"/>
      <c r="AA3" s="10"/>
      <c r="AC3" s="10"/>
    </row>
    <row r="4" customFormat="false" ht="36" hidden="false" customHeight="true" outlineLevel="0" collapsed="false">
      <c r="A4" s="11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4"/>
      <c r="X4" s="15"/>
      <c r="Y4" s="14"/>
      <c r="Z4" s="15"/>
      <c r="AA4" s="14"/>
      <c r="AB4" s="15"/>
      <c r="AC4" s="14"/>
    </row>
    <row r="5" customFormat="false" ht="120" hidden="false" customHeight="true" outlineLevel="0" collapsed="false">
      <c r="A5" s="11"/>
      <c r="B5" s="12"/>
      <c r="C5" s="12"/>
      <c r="D5" s="16"/>
      <c r="E5" s="17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8"/>
      <c r="Y5" s="19"/>
      <c r="AA5" s="19"/>
      <c r="AC5" s="20"/>
    </row>
    <row r="6" s="32" customFormat="true" ht="57" hidden="false" customHeight="true" outlineLevel="0" collapsed="false">
      <c r="A6" s="21"/>
      <c r="B6" s="22" t="s">
        <v>0</v>
      </c>
      <c r="C6" s="23" t="s">
        <v>1</v>
      </c>
      <c r="D6" s="23"/>
      <c r="E6" s="24" t="s">
        <v>2</v>
      </c>
      <c r="F6" s="25"/>
      <c r="G6" s="26" t="s">
        <v>3</v>
      </c>
      <c r="H6" s="26"/>
      <c r="I6" s="26"/>
      <c r="J6" s="27" t="s">
        <v>4</v>
      </c>
      <c r="K6" s="27"/>
      <c r="L6" s="23" t="s">
        <v>5</v>
      </c>
      <c r="M6" s="22" t="s">
        <v>6</v>
      </c>
      <c r="N6" s="24" t="s">
        <v>7</v>
      </c>
      <c r="O6" s="24"/>
      <c r="P6" s="24"/>
      <c r="Q6" s="24"/>
      <c r="R6" s="23" t="s">
        <v>8</v>
      </c>
      <c r="S6" s="23"/>
      <c r="T6" s="23"/>
      <c r="U6" s="23" t="s">
        <v>9</v>
      </c>
      <c r="V6" s="28" t="s">
        <v>10</v>
      </c>
      <c r="W6" s="29" t="s">
        <v>11</v>
      </c>
      <c r="X6" s="30"/>
      <c r="Y6" s="29" t="s">
        <v>12</v>
      </c>
      <c r="Z6" s="30"/>
      <c r="AA6" s="31" t="s">
        <v>13</v>
      </c>
      <c r="AB6" s="30"/>
      <c r="AC6" s="29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</row>
    <row r="7" s="32" customFormat="true" ht="46.5" hidden="false" customHeight="true" outlineLevel="0" collapsed="false">
      <c r="A7" s="33" t="s">
        <v>14</v>
      </c>
      <c r="B7" s="34" t="s">
        <v>15</v>
      </c>
      <c r="C7" s="35" t="s">
        <v>16</v>
      </c>
      <c r="D7" s="35" t="s">
        <v>113</v>
      </c>
      <c r="E7" s="36" t="s">
        <v>17</v>
      </c>
      <c r="F7" s="37" t="s">
        <v>18</v>
      </c>
      <c r="G7" s="38"/>
      <c r="H7" s="39"/>
      <c r="I7" s="40"/>
      <c r="J7" s="41" t="s">
        <v>19</v>
      </c>
      <c r="K7" s="41"/>
      <c r="L7" s="35" t="s">
        <v>20</v>
      </c>
      <c r="M7" s="34" t="s">
        <v>21</v>
      </c>
      <c r="N7" s="42" t="s">
        <v>22</v>
      </c>
      <c r="O7" s="42"/>
      <c r="P7" s="42"/>
      <c r="Q7" s="43" t="s">
        <v>23</v>
      </c>
      <c r="R7" s="36" t="s">
        <v>24</v>
      </c>
      <c r="S7" s="44"/>
      <c r="T7" s="45"/>
      <c r="U7" s="35" t="s">
        <v>25</v>
      </c>
      <c r="V7" s="41" t="s">
        <v>26</v>
      </c>
      <c r="W7" s="46" t="s">
        <v>27</v>
      </c>
      <c r="X7" s="30"/>
      <c r="Y7" s="46" t="s">
        <v>28</v>
      </c>
      <c r="Z7" s="30"/>
      <c r="AA7" s="47" t="s">
        <v>29</v>
      </c>
      <c r="AB7" s="30"/>
      <c r="AC7" s="46" t="s">
        <v>30</v>
      </c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</row>
    <row r="8" s="32" customFormat="true" ht="72" hidden="false" customHeight="true" outlineLevel="0" collapsed="false">
      <c r="A8" s="33"/>
      <c r="B8" s="34" t="s">
        <v>31</v>
      </c>
      <c r="C8" s="35" t="s">
        <v>31</v>
      </c>
      <c r="D8" s="41" t="s">
        <v>11</v>
      </c>
      <c r="E8" s="36" t="s">
        <v>32</v>
      </c>
      <c r="F8" s="37" t="s">
        <v>30</v>
      </c>
      <c r="G8" s="48" t="s">
        <v>33</v>
      </c>
      <c r="H8" s="49" t="s">
        <v>34</v>
      </c>
      <c r="I8" s="49" t="s">
        <v>32</v>
      </c>
      <c r="J8" s="49" t="s">
        <v>35</v>
      </c>
      <c r="K8" s="49" t="s">
        <v>21</v>
      </c>
      <c r="L8" s="34" t="s">
        <v>36</v>
      </c>
      <c r="M8" s="34" t="s">
        <v>37</v>
      </c>
      <c r="N8" s="49" t="s">
        <v>38</v>
      </c>
      <c r="O8" s="49" t="s">
        <v>39</v>
      </c>
      <c r="P8" s="50" t="s">
        <v>40</v>
      </c>
      <c r="Q8" s="36" t="s">
        <v>41</v>
      </c>
      <c r="R8" s="49" t="s">
        <v>42</v>
      </c>
      <c r="S8" s="51"/>
      <c r="T8" s="50" t="s">
        <v>40</v>
      </c>
      <c r="U8" s="35" t="s">
        <v>43</v>
      </c>
      <c r="V8" s="41" t="s">
        <v>44</v>
      </c>
      <c r="W8" s="46" t="s">
        <v>45</v>
      </c>
      <c r="X8" s="30"/>
      <c r="Y8" s="46" t="s">
        <v>46</v>
      </c>
      <c r="Z8" s="30"/>
      <c r="AA8" s="47" t="s">
        <v>47</v>
      </c>
      <c r="AB8" s="30"/>
      <c r="AC8" s="46" t="s">
        <v>117</v>
      </c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</row>
    <row r="9" s="32" customFormat="true" ht="57" hidden="false" customHeight="true" outlineLevel="0" collapsed="false">
      <c r="A9" s="52"/>
      <c r="B9" s="53"/>
      <c r="C9" s="54"/>
      <c r="D9" s="55"/>
      <c r="E9" s="56" t="s">
        <v>49</v>
      </c>
      <c r="F9" s="57"/>
      <c r="G9" s="58" t="s">
        <v>50</v>
      </c>
      <c r="H9" s="54" t="s">
        <v>51</v>
      </c>
      <c r="I9" s="54" t="s">
        <v>52</v>
      </c>
      <c r="J9" s="54" t="s">
        <v>52</v>
      </c>
      <c r="K9" s="54" t="s">
        <v>53</v>
      </c>
      <c r="L9" s="53" t="s">
        <v>54</v>
      </c>
      <c r="M9" s="53" t="s">
        <v>55</v>
      </c>
      <c r="N9" s="54" t="s">
        <v>56</v>
      </c>
      <c r="O9" s="54" t="s">
        <v>57</v>
      </c>
      <c r="P9" s="59"/>
      <c r="Q9" s="56"/>
      <c r="R9" s="54" t="s">
        <v>58</v>
      </c>
      <c r="S9" s="54"/>
      <c r="T9" s="59"/>
      <c r="U9" s="54" t="s">
        <v>59</v>
      </c>
      <c r="V9" s="55" t="s">
        <v>60</v>
      </c>
      <c r="W9" s="60" t="s">
        <v>61</v>
      </c>
      <c r="X9" s="30"/>
      <c r="Y9" s="60" t="s">
        <v>62</v>
      </c>
      <c r="Z9" s="30"/>
      <c r="AA9" s="60" t="s">
        <v>63</v>
      </c>
      <c r="AB9" s="30"/>
      <c r="AC9" s="6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</row>
    <row r="10" s="67" customFormat="true" ht="54.95" hidden="false" customHeight="true" outlineLevel="0" collapsed="false">
      <c r="A10" s="61" t="s">
        <v>64</v>
      </c>
      <c r="B10" s="62" t="n">
        <v>27782292.3</v>
      </c>
      <c r="C10" s="62" t="n">
        <v>7141469.87906007</v>
      </c>
      <c r="D10" s="62" t="n">
        <f aca="false">+B10+C10</f>
        <v>34923762.1790601</v>
      </c>
      <c r="E10" s="62" t="n">
        <v>35008.4</v>
      </c>
      <c r="F10" s="62" t="n">
        <f aca="false">+D10+E10</f>
        <v>34958770.5790601</v>
      </c>
      <c r="G10" s="62" t="n">
        <v>0</v>
      </c>
      <c r="H10" s="62" t="n">
        <v>0</v>
      </c>
      <c r="I10" s="62" t="n">
        <v>0</v>
      </c>
      <c r="J10" s="62" t="n">
        <v>2652471.7</v>
      </c>
      <c r="K10" s="62" t="n">
        <v>631476</v>
      </c>
      <c r="L10" s="62" t="n">
        <v>0</v>
      </c>
      <c r="M10" s="62" t="n">
        <v>497984.1</v>
      </c>
      <c r="N10" s="62" t="n">
        <v>123797.4</v>
      </c>
      <c r="O10" s="62" t="n">
        <v>293992.9</v>
      </c>
      <c r="P10" s="62" t="n">
        <v>6240.52939</v>
      </c>
      <c r="Q10" s="62" t="n">
        <v>399023.3</v>
      </c>
      <c r="R10" s="62" t="n">
        <v>5263.2799</v>
      </c>
      <c r="S10" s="62" t="n">
        <v>0</v>
      </c>
      <c r="T10" s="62" t="n">
        <v>4027.74394</v>
      </c>
      <c r="U10" s="62" t="n">
        <v>0</v>
      </c>
      <c r="V10" s="62" t="n">
        <v>162644.6</v>
      </c>
      <c r="W10" s="62" t="n">
        <f aca="false">SUM(F10:V10)</f>
        <v>39735692.1322901</v>
      </c>
      <c r="X10" s="63"/>
      <c r="Y10" s="64" t="n">
        <v>4743916.716</v>
      </c>
      <c r="Z10" s="65"/>
      <c r="AA10" s="64" t="n">
        <v>0</v>
      </c>
      <c r="AB10" s="63"/>
      <c r="AC10" s="66" t="n">
        <f aca="false">+W10+Y10+AA10</f>
        <v>44479608.8482901</v>
      </c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</row>
    <row r="11" s="67" customFormat="true" ht="54.95" hidden="false" customHeight="true" outlineLevel="0" collapsed="false">
      <c r="A11" s="61" t="s">
        <v>65</v>
      </c>
      <c r="B11" s="62" t="n">
        <v>4023892.9</v>
      </c>
      <c r="C11" s="62" t="n">
        <v>356417.510899999</v>
      </c>
      <c r="D11" s="62" t="n">
        <f aca="false">+B11+C11</f>
        <v>4380310.4109</v>
      </c>
      <c r="E11" s="62" t="n">
        <v>1783.3</v>
      </c>
      <c r="F11" s="62" t="n">
        <f aca="false">+D11+E11</f>
        <v>4382093.7109</v>
      </c>
      <c r="G11" s="62" t="n">
        <v>0</v>
      </c>
      <c r="H11" s="62" t="n">
        <v>0</v>
      </c>
      <c r="I11" s="62" t="n">
        <v>0</v>
      </c>
      <c r="J11" s="62" t="n">
        <v>332686.1</v>
      </c>
      <c r="K11" s="62" t="n">
        <v>0</v>
      </c>
      <c r="L11" s="62" t="n">
        <v>0</v>
      </c>
      <c r="M11" s="62" t="n">
        <v>0</v>
      </c>
      <c r="N11" s="62" t="n">
        <v>15527.5</v>
      </c>
      <c r="O11" s="62" t="n">
        <v>22862.9</v>
      </c>
      <c r="P11" s="62" t="n">
        <v>9405.38537</v>
      </c>
      <c r="Q11" s="62" t="n">
        <v>57789.6</v>
      </c>
      <c r="R11" s="62" t="n">
        <v>7141.27055</v>
      </c>
      <c r="S11" s="62" t="n">
        <v>0</v>
      </c>
      <c r="T11" s="62" t="n">
        <v>6070.39588</v>
      </c>
      <c r="U11" s="62" t="n">
        <v>2200</v>
      </c>
      <c r="V11" s="62" t="n">
        <v>20400</v>
      </c>
      <c r="W11" s="62" t="n">
        <f aca="false">SUM(F11:V11)</f>
        <v>4856176.8627</v>
      </c>
      <c r="X11" s="63"/>
      <c r="Y11" s="64" t="n">
        <v>41186.442</v>
      </c>
      <c r="Z11" s="65"/>
      <c r="AA11" s="64" t="n">
        <v>0</v>
      </c>
      <c r="AB11" s="63"/>
      <c r="AC11" s="66" t="n">
        <f aca="false">+W11+Y11+AA11</f>
        <v>4897363.3047</v>
      </c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</row>
    <row r="12" s="67" customFormat="true" ht="54.95" hidden="false" customHeight="true" outlineLevel="0" collapsed="false">
      <c r="A12" s="61" t="s">
        <v>66</v>
      </c>
      <c r="B12" s="62" t="n">
        <v>12518355.1</v>
      </c>
      <c r="C12" s="62" t="n">
        <v>1602785.49331999</v>
      </c>
      <c r="D12" s="62" t="n">
        <f aca="false">+B12+C12</f>
        <v>14121140.59332</v>
      </c>
      <c r="E12" s="62" t="n">
        <v>10441.7</v>
      </c>
      <c r="F12" s="62" t="n">
        <f aca="false">+D12+E12</f>
        <v>14131582.29332</v>
      </c>
      <c r="G12" s="62" t="n">
        <v>0</v>
      </c>
      <c r="H12" s="62" t="n">
        <v>0</v>
      </c>
      <c r="I12" s="62" t="n">
        <v>0</v>
      </c>
      <c r="J12" s="62" t="n">
        <v>1072505.5</v>
      </c>
      <c r="K12" s="62" t="n">
        <v>215651.8</v>
      </c>
      <c r="L12" s="62" t="n">
        <v>0</v>
      </c>
      <c r="M12" s="62" t="n">
        <v>170063.7</v>
      </c>
      <c r="N12" s="62" t="n">
        <v>50056.8</v>
      </c>
      <c r="O12" s="62" t="n">
        <v>110074.5</v>
      </c>
      <c r="P12" s="62" t="n">
        <v>6240.52939</v>
      </c>
      <c r="Q12" s="62" t="n">
        <v>155481.5</v>
      </c>
      <c r="R12" s="62" t="n">
        <v>5110.09077</v>
      </c>
      <c r="S12" s="62" t="n">
        <v>0</v>
      </c>
      <c r="T12" s="62" t="n">
        <v>4027.74394</v>
      </c>
      <c r="U12" s="62" t="n">
        <v>500</v>
      </c>
      <c r="V12" s="62" t="n">
        <v>65764.4</v>
      </c>
      <c r="W12" s="62" t="n">
        <f aca="false">SUM(F12:V12)</f>
        <v>15987058.85742</v>
      </c>
      <c r="X12" s="63"/>
      <c r="Y12" s="64" t="n">
        <v>218590.636</v>
      </c>
      <c r="Z12" s="65"/>
      <c r="AA12" s="64" t="n">
        <v>0</v>
      </c>
      <c r="AB12" s="63"/>
      <c r="AC12" s="66" t="n">
        <f aca="false">+W12+Y12+AA12</f>
        <v>16205649.49342</v>
      </c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</row>
    <row r="13" s="67" customFormat="true" ht="54.95" hidden="false" customHeight="true" outlineLevel="0" collapsed="false">
      <c r="A13" s="61" t="s">
        <v>67</v>
      </c>
      <c r="B13" s="62" t="n">
        <v>5212172.1</v>
      </c>
      <c r="C13" s="62" t="n">
        <v>699715.358540002</v>
      </c>
      <c r="D13" s="62" t="n">
        <f aca="false">+B13+C13</f>
        <v>5911887.45854</v>
      </c>
      <c r="E13" s="62" t="n">
        <v>3216.7</v>
      </c>
      <c r="F13" s="62" t="n">
        <f aca="false">+D13+E13</f>
        <v>5915104.15854</v>
      </c>
      <c r="G13" s="62" t="n">
        <v>0</v>
      </c>
      <c r="H13" s="62" t="n">
        <v>0</v>
      </c>
      <c r="I13" s="62" t="n">
        <v>0</v>
      </c>
      <c r="J13" s="62" t="n">
        <v>449009.9</v>
      </c>
      <c r="K13" s="62" t="n">
        <v>68955.4</v>
      </c>
      <c r="L13" s="62" t="n">
        <v>0</v>
      </c>
      <c r="M13" s="62" t="n">
        <v>54378.5</v>
      </c>
      <c r="N13" s="62" t="n">
        <v>20956.5</v>
      </c>
      <c r="O13" s="62" t="n">
        <v>33242.3</v>
      </c>
      <c r="P13" s="62" t="n">
        <v>7900.47691</v>
      </c>
      <c r="Q13" s="62" t="n">
        <v>136218.3</v>
      </c>
      <c r="R13" s="62" t="n">
        <v>7167.38329</v>
      </c>
      <c r="S13" s="62" t="n">
        <v>0</v>
      </c>
      <c r="T13" s="62" t="n">
        <v>5099.10233</v>
      </c>
      <c r="U13" s="62" t="n">
        <v>1500</v>
      </c>
      <c r="V13" s="62" t="n">
        <v>27532.6</v>
      </c>
      <c r="W13" s="62" t="n">
        <f aca="false">SUM(F13:V13)</f>
        <v>6727064.62107</v>
      </c>
      <c r="X13" s="63"/>
      <c r="Y13" s="64" t="n">
        <v>249408.28</v>
      </c>
      <c r="Z13" s="65"/>
      <c r="AA13" s="64" t="n">
        <v>0</v>
      </c>
      <c r="AB13" s="63"/>
      <c r="AC13" s="66" t="n">
        <f aca="false">+W13+Y13+AA13</f>
        <v>6976472.90107</v>
      </c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</row>
    <row r="14" s="67" customFormat="true" ht="54.95" hidden="false" customHeight="true" outlineLevel="0" collapsed="false">
      <c r="A14" s="61" t="s">
        <v>68</v>
      </c>
      <c r="B14" s="62" t="n">
        <v>7117963.5</v>
      </c>
      <c r="C14" s="62" t="n">
        <v>815605.714879999</v>
      </c>
      <c r="D14" s="62" t="n">
        <f aca="false">+B14+C14</f>
        <v>7933569.21488</v>
      </c>
      <c r="E14" s="62" t="n">
        <v>2800</v>
      </c>
      <c r="F14" s="62" t="n">
        <f aca="false">+D14+E14</f>
        <v>7936369.21488</v>
      </c>
      <c r="G14" s="62" t="n">
        <v>0</v>
      </c>
      <c r="H14" s="62" t="n">
        <v>0</v>
      </c>
      <c r="I14" s="62" t="n">
        <v>0</v>
      </c>
      <c r="J14" s="62" t="n">
        <v>602557.3</v>
      </c>
      <c r="K14" s="62" t="n">
        <v>54210.7</v>
      </c>
      <c r="L14" s="62" t="n">
        <v>0</v>
      </c>
      <c r="M14" s="62" t="n">
        <v>42750.7</v>
      </c>
      <c r="N14" s="62" t="n">
        <v>28123.2</v>
      </c>
      <c r="O14" s="62" t="n">
        <v>38110.6</v>
      </c>
      <c r="P14" s="62" t="n">
        <v>8390.99</v>
      </c>
      <c r="Q14" s="62" t="n">
        <v>126586.7</v>
      </c>
      <c r="R14" s="62" t="n">
        <v>7446.15996</v>
      </c>
      <c r="S14" s="62" t="n">
        <v>0</v>
      </c>
      <c r="T14" s="62" t="n">
        <v>5415.68784</v>
      </c>
      <c r="U14" s="62" t="n">
        <v>500</v>
      </c>
      <c r="V14" s="62" t="n">
        <v>36948.1</v>
      </c>
      <c r="W14" s="62" t="n">
        <f aca="false">SUM(F14:V14)</f>
        <v>8887409.35268</v>
      </c>
      <c r="X14" s="63"/>
      <c r="Y14" s="64" t="n">
        <v>305540.51</v>
      </c>
      <c r="Z14" s="65"/>
      <c r="AA14" s="64" t="n">
        <v>0</v>
      </c>
      <c r="AB14" s="63"/>
      <c r="AC14" s="66" t="n">
        <f aca="false">+W14+Y14+AA14</f>
        <v>9192949.86268</v>
      </c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</row>
    <row r="15" s="67" customFormat="true" ht="54.95" hidden="false" customHeight="true" outlineLevel="0" collapsed="false">
      <c r="A15" s="61" t="s">
        <v>69</v>
      </c>
      <c r="B15" s="62" t="n">
        <v>2171806.1</v>
      </c>
      <c r="C15" s="62" t="n">
        <v>343297.847860003</v>
      </c>
      <c r="D15" s="62" t="n">
        <f aca="false">+B15+C15</f>
        <v>2515103.94786</v>
      </c>
      <c r="E15" s="62" t="n">
        <v>2016.7</v>
      </c>
      <c r="F15" s="62" t="n">
        <f aca="false">+D15+E15</f>
        <v>2517120.64786</v>
      </c>
      <c r="G15" s="62" t="n">
        <v>0</v>
      </c>
      <c r="H15" s="62" t="n">
        <v>0</v>
      </c>
      <c r="I15" s="62" t="n">
        <v>0</v>
      </c>
      <c r="J15" s="62" t="n">
        <v>191023</v>
      </c>
      <c r="K15" s="62" t="n">
        <v>21206.2</v>
      </c>
      <c r="L15" s="62" t="n">
        <v>0</v>
      </c>
      <c r="M15" s="62" t="n">
        <v>16723.3</v>
      </c>
      <c r="N15" s="62" t="n">
        <v>8915.8</v>
      </c>
      <c r="O15" s="62" t="n">
        <v>32249.4</v>
      </c>
      <c r="P15" s="62" t="n">
        <v>8797.81005</v>
      </c>
      <c r="Q15" s="62" t="n">
        <v>88060.3</v>
      </c>
      <c r="R15" s="62" t="n">
        <v>12742.37679</v>
      </c>
      <c r="S15" s="62" t="n">
        <v>0</v>
      </c>
      <c r="T15" s="62" t="n">
        <v>5678.25642</v>
      </c>
      <c r="U15" s="62" t="n">
        <v>3000</v>
      </c>
      <c r="V15" s="62" t="n">
        <v>11713.5</v>
      </c>
      <c r="W15" s="62" t="n">
        <f aca="false">SUM(F15:V15)</f>
        <v>2917230.59112</v>
      </c>
      <c r="X15" s="63"/>
      <c r="Y15" s="64" t="n">
        <v>59930.772</v>
      </c>
      <c r="Z15" s="65"/>
      <c r="AA15" s="64" t="n">
        <v>0</v>
      </c>
      <c r="AB15" s="63"/>
      <c r="AC15" s="66" t="n">
        <f aca="false">+W15+Y15+AA15</f>
        <v>2977161.36312</v>
      </c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</row>
    <row r="16" s="67" customFormat="true" ht="54.95" hidden="false" customHeight="true" outlineLevel="0" collapsed="false">
      <c r="A16" s="61" t="s">
        <v>70</v>
      </c>
      <c r="B16" s="62" t="n">
        <v>7056633.9</v>
      </c>
      <c r="C16" s="62" t="n">
        <v>708461.800639998</v>
      </c>
      <c r="D16" s="62" t="n">
        <f aca="false">+B16+C16</f>
        <v>7765095.70064</v>
      </c>
      <c r="E16" s="62" t="n">
        <v>5624.9</v>
      </c>
      <c r="F16" s="62" t="n">
        <f aca="false">+D16+E16</f>
        <v>7770720.60064</v>
      </c>
      <c r="G16" s="62" t="n">
        <v>0</v>
      </c>
      <c r="H16" s="62" t="n">
        <v>0</v>
      </c>
      <c r="I16" s="62" t="n">
        <v>0</v>
      </c>
      <c r="J16" s="62" t="n">
        <v>589761.7</v>
      </c>
      <c r="K16" s="62" t="n">
        <v>93588.1</v>
      </c>
      <c r="L16" s="62" t="n">
        <v>0</v>
      </c>
      <c r="M16" s="62" t="n">
        <v>73803.9</v>
      </c>
      <c r="N16" s="62" t="n">
        <v>27525.5</v>
      </c>
      <c r="O16" s="62" t="n">
        <v>50313.9</v>
      </c>
      <c r="P16" s="62" t="n">
        <v>7221.26757</v>
      </c>
      <c r="Q16" s="62" t="n">
        <v>107323.5</v>
      </c>
      <c r="R16" s="62" t="n">
        <v>7234.24941</v>
      </c>
      <c r="S16" s="62" t="n">
        <v>0</v>
      </c>
      <c r="T16" s="62" t="n">
        <v>4660.72906</v>
      </c>
      <c r="U16" s="62" t="n">
        <v>1800</v>
      </c>
      <c r="V16" s="62" t="n">
        <v>36162.9</v>
      </c>
      <c r="W16" s="62" t="n">
        <f aca="false">SUM(F16:V16)</f>
        <v>8770116.34668</v>
      </c>
      <c r="X16" s="63"/>
      <c r="Y16" s="64" t="n">
        <v>148305.454</v>
      </c>
      <c r="Z16" s="65"/>
      <c r="AA16" s="64" t="n">
        <v>0</v>
      </c>
      <c r="AB16" s="63"/>
      <c r="AC16" s="66" t="n">
        <f aca="false">+W16+Y16+AA16</f>
        <v>8918421.80068</v>
      </c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</row>
    <row r="17" s="67" customFormat="true" ht="54.95" hidden="false" customHeight="true" outlineLevel="0" collapsed="false">
      <c r="A17" s="61" t="s">
        <v>71</v>
      </c>
      <c r="B17" s="62" t="n">
        <v>5325799.9</v>
      </c>
      <c r="C17" s="62" t="n">
        <v>463561.425139998</v>
      </c>
      <c r="D17" s="62" t="n">
        <f aca="false">+B17+C17</f>
        <v>5789361.32514</v>
      </c>
      <c r="E17" s="62" t="n">
        <v>1725.1</v>
      </c>
      <c r="F17" s="62" t="n">
        <f aca="false">+D17+E17</f>
        <v>5791086.42514</v>
      </c>
      <c r="G17" s="62" t="n">
        <v>0</v>
      </c>
      <c r="H17" s="62" t="n">
        <v>0</v>
      </c>
      <c r="I17" s="62" t="n">
        <v>0</v>
      </c>
      <c r="J17" s="62" t="n">
        <v>439704</v>
      </c>
      <c r="K17" s="62" t="n">
        <v>25252.4</v>
      </c>
      <c r="L17" s="62" t="n">
        <v>0</v>
      </c>
      <c r="M17" s="62" t="n">
        <v>19914.1</v>
      </c>
      <c r="N17" s="62" t="n">
        <v>20522.4</v>
      </c>
      <c r="O17" s="62" t="n">
        <v>22560.6</v>
      </c>
      <c r="P17" s="62" t="n">
        <v>9696.2231</v>
      </c>
      <c r="Q17" s="62" t="n">
        <v>110075.4</v>
      </c>
      <c r="R17" s="62" t="n">
        <v>7832.47075</v>
      </c>
      <c r="S17" s="62" t="n">
        <v>0</v>
      </c>
      <c r="T17" s="62" t="n">
        <v>6258.10751</v>
      </c>
      <c r="U17" s="62" t="n">
        <v>2200</v>
      </c>
      <c r="V17" s="62" t="n">
        <v>26962.2</v>
      </c>
      <c r="W17" s="62" t="n">
        <f aca="false">SUM(F17:V17)</f>
        <v>6482064.3265</v>
      </c>
      <c r="X17" s="63"/>
      <c r="Y17" s="64" t="n">
        <v>153951.974</v>
      </c>
      <c r="Z17" s="65"/>
      <c r="AA17" s="64" t="n">
        <v>0</v>
      </c>
      <c r="AB17" s="63"/>
      <c r="AC17" s="66" t="n">
        <f aca="false">+W17+Y17+AA17</f>
        <v>6636016.3005</v>
      </c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</row>
    <row r="18" s="67" customFormat="true" ht="54.95" hidden="false" customHeight="true" outlineLevel="0" collapsed="false">
      <c r="A18" s="61" t="s">
        <v>72</v>
      </c>
      <c r="B18" s="62" t="n">
        <v>4067710.6</v>
      </c>
      <c r="C18" s="62" t="n">
        <v>450441.762100004</v>
      </c>
      <c r="D18" s="62" t="n">
        <f aca="false">+B18+C18</f>
        <v>4518152.3621</v>
      </c>
      <c r="E18" s="62" t="n">
        <v>2775</v>
      </c>
      <c r="F18" s="62" t="n">
        <f aca="false">+D18+E18</f>
        <v>4520927.3621</v>
      </c>
      <c r="G18" s="62" t="n">
        <v>0</v>
      </c>
      <c r="H18" s="62" t="n">
        <v>0</v>
      </c>
      <c r="I18" s="62" t="n">
        <v>0</v>
      </c>
      <c r="J18" s="62" t="n">
        <v>343155.2</v>
      </c>
      <c r="K18" s="62" t="n">
        <v>0</v>
      </c>
      <c r="L18" s="62" t="n">
        <v>0</v>
      </c>
      <c r="M18" s="62" t="n">
        <v>0</v>
      </c>
      <c r="N18" s="62" t="n">
        <v>16015.8</v>
      </c>
      <c r="O18" s="62" t="n">
        <v>24996.8</v>
      </c>
      <c r="P18" s="62" t="n">
        <v>7824.50525</v>
      </c>
      <c r="Q18" s="62" t="n">
        <v>82556.6</v>
      </c>
      <c r="R18" s="62" t="n">
        <v>7925.86602</v>
      </c>
      <c r="S18" s="62" t="n">
        <v>0</v>
      </c>
      <c r="T18" s="62" t="n">
        <v>5050.06894</v>
      </c>
      <c r="U18" s="62" t="n">
        <v>2200</v>
      </c>
      <c r="V18" s="62" t="n">
        <v>21041.5</v>
      </c>
      <c r="W18" s="62" t="n">
        <f aca="false">SUM(F18:V18)</f>
        <v>5031693.70231</v>
      </c>
      <c r="X18" s="63"/>
      <c r="Y18" s="64" t="n">
        <v>147014.01</v>
      </c>
      <c r="Z18" s="65"/>
      <c r="AA18" s="64" t="n">
        <v>0</v>
      </c>
      <c r="AB18" s="63"/>
      <c r="AC18" s="66" t="n">
        <f aca="false">+W18+Y18+AA18</f>
        <v>5178707.71231</v>
      </c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</row>
    <row r="19" s="67" customFormat="true" ht="54.95" hidden="false" customHeight="true" outlineLevel="0" collapsed="false">
      <c r="A19" s="61" t="s">
        <v>73</v>
      </c>
      <c r="B19" s="62" t="n">
        <v>2800127.1</v>
      </c>
      <c r="C19" s="62" t="n">
        <v>244900.3755</v>
      </c>
      <c r="D19" s="62" t="n">
        <f aca="false">+B19+C19</f>
        <v>3045027.4755</v>
      </c>
      <c r="E19" s="62" t="n">
        <v>1600</v>
      </c>
      <c r="F19" s="62" t="n">
        <f aca="false">+D19+E19</f>
        <v>3046627.4755</v>
      </c>
      <c r="G19" s="62" t="n">
        <v>0</v>
      </c>
      <c r="H19" s="62" t="n">
        <v>0</v>
      </c>
      <c r="I19" s="62" t="n">
        <v>0</v>
      </c>
      <c r="J19" s="62" t="n">
        <v>231224.8</v>
      </c>
      <c r="K19" s="62" t="n">
        <v>18621.9</v>
      </c>
      <c r="L19" s="62" t="n">
        <v>0.00895</v>
      </c>
      <c r="M19" s="62" t="n">
        <v>14690.5</v>
      </c>
      <c r="N19" s="62" t="n">
        <v>10791.7</v>
      </c>
      <c r="O19" s="62" t="n">
        <v>30614.8</v>
      </c>
      <c r="P19" s="62" t="n">
        <v>6945.98054</v>
      </c>
      <c r="Q19" s="62" t="n">
        <v>56103.2</v>
      </c>
      <c r="R19" s="62" t="n">
        <v>10072.77466</v>
      </c>
      <c r="S19" s="62" t="n">
        <v>0</v>
      </c>
      <c r="T19" s="62" t="n">
        <v>4483.05413</v>
      </c>
      <c r="U19" s="62" t="n">
        <v>2500</v>
      </c>
      <c r="V19" s="62" t="n">
        <v>14178.3</v>
      </c>
      <c r="W19" s="62" t="n">
        <f aca="false">SUM(F19:V19)</f>
        <v>3446854.49378</v>
      </c>
      <c r="X19" s="63"/>
      <c r="Y19" s="64" t="n">
        <v>0</v>
      </c>
      <c r="Z19" s="65"/>
      <c r="AA19" s="64" t="n">
        <v>0</v>
      </c>
      <c r="AB19" s="63"/>
      <c r="AC19" s="66" t="n">
        <f aca="false">+W19+Y19+AA19</f>
        <v>3446854.49378</v>
      </c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</row>
    <row r="20" s="67" customFormat="true" ht="54.95" hidden="false" customHeight="true" outlineLevel="0" collapsed="false">
      <c r="A20" s="61" t="s">
        <v>74</v>
      </c>
      <c r="B20" s="62" t="n">
        <v>3008631.3</v>
      </c>
      <c r="C20" s="62" t="n">
        <v>284259.364400001</v>
      </c>
      <c r="D20" s="62" t="n">
        <f aca="false">+B20+C20</f>
        <v>3292890.6644</v>
      </c>
      <c r="E20" s="62" t="n">
        <v>1691.6</v>
      </c>
      <c r="F20" s="62" t="n">
        <f aca="false">+D20+E20</f>
        <v>3294582.2644</v>
      </c>
      <c r="G20" s="62" t="n">
        <v>0</v>
      </c>
      <c r="H20" s="62" t="n">
        <v>0</v>
      </c>
      <c r="I20" s="62" t="n">
        <v>0</v>
      </c>
      <c r="J20" s="62" t="n">
        <v>250096.2</v>
      </c>
      <c r="K20" s="62" t="n">
        <v>0</v>
      </c>
      <c r="L20" s="62" t="n">
        <v>0</v>
      </c>
      <c r="M20" s="62" t="n">
        <v>0</v>
      </c>
      <c r="N20" s="62" t="n">
        <v>11672.7</v>
      </c>
      <c r="O20" s="62" t="n">
        <v>23686.5</v>
      </c>
      <c r="P20" s="62" t="n">
        <v>9151.48055</v>
      </c>
      <c r="Q20" s="62" t="n">
        <v>55037.7</v>
      </c>
      <c r="R20" s="62" t="n">
        <v>11736.91658</v>
      </c>
      <c r="S20" s="62" t="n">
        <v>0</v>
      </c>
      <c r="T20" s="62" t="n">
        <v>5906.52138</v>
      </c>
      <c r="U20" s="62" t="n">
        <v>2200</v>
      </c>
      <c r="V20" s="62" t="n">
        <v>15335.6</v>
      </c>
      <c r="W20" s="62" t="n">
        <f aca="false">SUM(F20:V20)</f>
        <v>3679405.88291</v>
      </c>
      <c r="X20" s="63"/>
      <c r="Y20" s="64" t="n">
        <v>49300.988</v>
      </c>
      <c r="Z20" s="65"/>
      <c r="AA20" s="64" t="n">
        <v>0</v>
      </c>
      <c r="AB20" s="63"/>
      <c r="AC20" s="66" t="n">
        <f aca="false">+W20+Y20+AA20</f>
        <v>3728706.87091</v>
      </c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</row>
    <row r="21" s="67" customFormat="true" ht="54.95" hidden="false" customHeight="true" outlineLevel="0" collapsed="false">
      <c r="A21" s="61" t="s">
        <v>75</v>
      </c>
      <c r="B21" s="62" t="n">
        <v>5634634.3</v>
      </c>
      <c r="C21" s="62" t="n">
        <v>997094.385980003</v>
      </c>
      <c r="D21" s="62" t="n">
        <f aca="false">+B21+C21</f>
        <v>6631728.68598</v>
      </c>
      <c r="E21" s="62" t="n">
        <v>5141.6</v>
      </c>
      <c r="F21" s="62" t="n">
        <f aca="false">+D21+E21</f>
        <v>6636870.28598</v>
      </c>
      <c r="G21" s="62" t="n">
        <v>0</v>
      </c>
      <c r="H21" s="62" t="n">
        <v>0</v>
      </c>
      <c r="I21" s="62" t="n">
        <v>0</v>
      </c>
      <c r="J21" s="62" t="n">
        <v>503682.1</v>
      </c>
      <c r="K21" s="62" t="n">
        <v>0</v>
      </c>
      <c r="L21" s="62" t="n">
        <v>0</v>
      </c>
      <c r="M21" s="62" t="n">
        <v>0</v>
      </c>
      <c r="N21" s="62" t="n">
        <v>23508.3</v>
      </c>
      <c r="O21" s="62" t="n">
        <v>51392.4</v>
      </c>
      <c r="P21" s="62" t="n">
        <v>7103.32341</v>
      </c>
      <c r="Q21" s="62" t="n">
        <v>110075.4</v>
      </c>
      <c r="R21" s="62" t="n">
        <v>5695.29421</v>
      </c>
      <c r="S21" s="62" t="n">
        <v>0</v>
      </c>
      <c r="T21" s="62" t="n">
        <v>4584.60589</v>
      </c>
      <c r="U21" s="62" t="n">
        <v>2200</v>
      </c>
      <c r="V21" s="62" t="n">
        <v>30885.2</v>
      </c>
      <c r="W21" s="62" t="n">
        <f aca="false">SUM(F21:V21)</f>
        <v>7375996.90949</v>
      </c>
      <c r="X21" s="63"/>
      <c r="Y21" s="64" t="n">
        <v>215508.546</v>
      </c>
      <c r="Z21" s="65"/>
      <c r="AA21" s="64" t="n">
        <v>0</v>
      </c>
      <c r="AB21" s="63"/>
      <c r="AC21" s="66" t="n">
        <f aca="false">+W21+Y21+AA21</f>
        <v>7591505.45549</v>
      </c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</row>
    <row r="22" s="67" customFormat="true" ht="54.95" hidden="false" customHeight="true" outlineLevel="0" collapsed="false">
      <c r="A22" s="61" t="s">
        <v>76</v>
      </c>
      <c r="B22" s="62" t="n">
        <v>4413650.9</v>
      </c>
      <c r="C22" s="62" t="n">
        <v>839658.430379999</v>
      </c>
      <c r="D22" s="62" t="n">
        <f aca="false">+B22+C22</f>
        <v>5253309.33038</v>
      </c>
      <c r="E22" s="62" t="n">
        <v>2841.7</v>
      </c>
      <c r="F22" s="62" t="n">
        <f aca="false">+D22+E22</f>
        <v>5256151.03038</v>
      </c>
      <c r="G22" s="62" t="n">
        <v>0</v>
      </c>
      <c r="H22" s="62" t="n">
        <v>0</v>
      </c>
      <c r="I22" s="62" t="n">
        <v>0</v>
      </c>
      <c r="J22" s="62" t="n">
        <v>398990.6</v>
      </c>
      <c r="K22" s="62" t="n">
        <v>29605.7</v>
      </c>
      <c r="L22" s="62" t="n">
        <v>0</v>
      </c>
      <c r="M22" s="62" t="n">
        <v>23347.1</v>
      </c>
      <c r="N22" s="62" t="n">
        <v>18621.7</v>
      </c>
      <c r="O22" s="62" t="n">
        <v>36506.4</v>
      </c>
      <c r="P22" s="62" t="n">
        <v>11006.10165</v>
      </c>
      <c r="Q22" s="62" t="n">
        <v>129338.6</v>
      </c>
      <c r="R22" s="62" t="n">
        <v>10233.16621</v>
      </c>
      <c r="S22" s="62" t="n">
        <v>0</v>
      </c>
      <c r="T22" s="62" t="n">
        <v>8301.16159</v>
      </c>
      <c r="U22" s="62" t="n">
        <v>2200</v>
      </c>
      <c r="V22" s="62" t="n">
        <v>24465.2</v>
      </c>
      <c r="W22" s="62" t="n">
        <f aca="false">SUM(F22:V22)</f>
        <v>5948766.75983</v>
      </c>
      <c r="X22" s="63"/>
      <c r="Y22" s="64" t="n">
        <v>278487.286</v>
      </c>
      <c r="Z22" s="65"/>
      <c r="AA22" s="64" t="n">
        <v>0</v>
      </c>
      <c r="AB22" s="63"/>
      <c r="AC22" s="66" t="n">
        <f aca="false">+W22+Y22+AA22</f>
        <v>6227254.04583</v>
      </c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</row>
    <row r="23" s="67" customFormat="true" ht="54.95" hidden="false" customHeight="true" outlineLevel="0" collapsed="false">
      <c r="A23" s="61" t="s">
        <v>77</v>
      </c>
      <c r="B23" s="62" t="n">
        <v>2399365.6</v>
      </c>
      <c r="C23" s="62" t="n">
        <v>360790.731839999</v>
      </c>
      <c r="D23" s="62" t="n">
        <f aca="false">+B23+C23</f>
        <v>2760156.33184</v>
      </c>
      <c r="E23" s="62" t="n">
        <v>1449.9</v>
      </c>
      <c r="F23" s="62" t="n">
        <f aca="false">+D23+E23</f>
        <v>2761606.23184</v>
      </c>
      <c r="G23" s="62" t="n">
        <v>0</v>
      </c>
      <c r="H23" s="62" t="n">
        <v>0</v>
      </c>
      <c r="I23" s="62" t="n">
        <v>0</v>
      </c>
      <c r="J23" s="62" t="n">
        <v>209634.8</v>
      </c>
      <c r="K23" s="62" t="n">
        <v>13314.5</v>
      </c>
      <c r="L23" s="62" t="n">
        <v>0</v>
      </c>
      <c r="M23" s="62" t="n">
        <v>10499.8</v>
      </c>
      <c r="N23" s="62" t="n">
        <v>9784</v>
      </c>
      <c r="O23" s="62" t="n">
        <v>32452.8</v>
      </c>
      <c r="P23" s="62" t="n">
        <v>8159.18733</v>
      </c>
      <c r="Q23" s="62" t="n">
        <v>118331.1</v>
      </c>
      <c r="R23" s="62" t="n">
        <v>7693.40846</v>
      </c>
      <c r="S23" s="62" t="n">
        <v>0</v>
      </c>
      <c r="T23" s="62" t="n">
        <v>5266.07845</v>
      </c>
      <c r="U23" s="62" t="n">
        <v>2500</v>
      </c>
      <c r="V23" s="62" t="n">
        <v>12854.2</v>
      </c>
      <c r="W23" s="62" t="n">
        <f aca="false">SUM(F23:V23)</f>
        <v>3192096.10608</v>
      </c>
      <c r="X23" s="63"/>
      <c r="Y23" s="64" t="n">
        <v>79524.236</v>
      </c>
      <c r="Z23" s="65"/>
      <c r="AA23" s="64" t="n">
        <v>0</v>
      </c>
      <c r="AB23" s="63"/>
      <c r="AC23" s="66" t="n">
        <f aca="false">+W23+Y23+AA23</f>
        <v>3271620.34208</v>
      </c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</row>
    <row r="24" s="67" customFormat="true" ht="54.95" hidden="false" customHeight="true" outlineLevel="0" collapsed="false">
      <c r="A24" s="61" t="s">
        <v>78</v>
      </c>
      <c r="B24" s="62" t="n">
        <v>3610395.6</v>
      </c>
      <c r="C24" s="62" t="n">
        <v>402336.331319999</v>
      </c>
      <c r="D24" s="62" t="n">
        <f aca="false">+B24+C24</f>
        <v>4012731.93132</v>
      </c>
      <c r="E24" s="62" t="n">
        <v>1216.7</v>
      </c>
      <c r="F24" s="62" t="n">
        <f aca="false">+D24+E24</f>
        <v>4013948.63132</v>
      </c>
      <c r="G24" s="62" t="n">
        <v>0</v>
      </c>
      <c r="H24" s="62" t="n">
        <v>0</v>
      </c>
      <c r="I24" s="62" t="n">
        <v>0</v>
      </c>
      <c r="J24" s="62" t="n">
        <v>304768.4</v>
      </c>
      <c r="K24" s="62" t="n">
        <v>0</v>
      </c>
      <c r="L24" s="62" t="n">
        <v>0</v>
      </c>
      <c r="M24" s="62" t="n">
        <v>0</v>
      </c>
      <c r="N24" s="62" t="n">
        <v>14224.5</v>
      </c>
      <c r="O24" s="62" t="n">
        <v>28533.2</v>
      </c>
      <c r="P24" s="62" t="n">
        <v>7581.34553</v>
      </c>
      <c r="Q24" s="62" t="n">
        <v>123834.8</v>
      </c>
      <c r="R24" s="62" t="n">
        <v>6519.97693</v>
      </c>
      <c r="S24" s="62" t="n">
        <v>0</v>
      </c>
      <c r="T24" s="62" t="n">
        <v>4893.12951</v>
      </c>
      <c r="U24" s="62" t="n">
        <v>2500</v>
      </c>
      <c r="V24" s="62" t="n">
        <v>18688.1</v>
      </c>
      <c r="W24" s="62" t="n">
        <f aca="false">SUM(F24:V24)</f>
        <v>4525492.08329</v>
      </c>
      <c r="X24" s="63"/>
      <c r="Y24" s="64" t="n">
        <v>76903.046</v>
      </c>
      <c r="Z24" s="65"/>
      <c r="AA24" s="64" t="n">
        <v>0</v>
      </c>
      <c r="AB24" s="63"/>
      <c r="AC24" s="66" t="n">
        <f aca="false">+W24+Y24+AA24</f>
        <v>4602395.12929</v>
      </c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</row>
    <row r="25" s="67" customFormat="true" ht="54.95" hidden="false" customHeight="true" outlineLevel="0" collapsed="false">
      <c r="A25" s="61" t="s">
        <v>79</v>
      </c>
      <c r="B25" s="62" t="n">
        <v>5275697.8</v>
      </c>
      <c r="C25" s="62" t="n">
        <v>819978.935820009</v>
      </c>
      <c r="D25" s="62" t="n">
        <f aca="false">+B25+C25</f>
        <v>6095676.73582001</v>
      </c>
      <c r="E25" s="62" t="n">
        <v>3316.7</v>
      </c>
      <c r="F25" s="62" t="n">
        <f aca="false">+D25+E25</f>
        <v>6098993.43582001</v>
      </c>
      <c r="G25" s="62" t="n">
        <v>0</v>
      </c>
      <c r="H25" s="62" t="n">
        <v>0</v>
      </c>
      <c r="I25" s="62" t="n">
        <v>0</v>
      </c>
      <c r="J25" s="62" t="n">
        <v>462968.7</v>
      </c>
      <c r="K25" s="62" t="n">
        <v>0</v>
      </c>
      <c r="L25" s="62" t="n">
        <v>0</v>
      </c>
      <c r="M25" s="62" t="n">
        <v>0</v>
      </c>
      <c r="N25" s="62" t="n">
        <v>21608.3</v>
      </c>
      <c r="O25" s="62" t="n">
        <v>34246.1</v>
      </c>
      <c r="P25" s="62" t="n">
        <v>7756.03896</v>
      </c>
      <c r="Q25" s="62" t="n">
        <v>110075.4</v>
      </c>
      <c r="R25" s="62" t="n">
        <v>7915.31434</v>
      </c>
      <c r="S25" s="62" t="n">
        <v>0</v>
      </c>
      <c r="T25" s="62" t="n">
        <v>5005.87962</v>
      </c>
      <c r="U25" s="62" t="n">
        <v>2500</v>
      </c>
      <c r="V25" s="62" t="n">
        <v>28388.9</v>
      </c>
      <c r="W25" s="62" t="n">
        <f aca="false">SUM(F25:V25)</f>
        <v>6779458.06874001</v>
      </c>
      <c r="X25" s="63"/>
      <c r="Y25" s="64" t="n">
        <v>390042.488</v>
      </c>
      <c r="Z25" s="65"/>
      <c r="AA25" s="64" t="n">
        <v>0</v>
      </c>
      <c r="AB25" s="63"/>
      <c r="AC25" s="66" t="n">
        <f aca="false">+W25+Y25+AA25</f>
        <v>7169500.55674001</v>
      </c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</row>
    <row r="26" s="67" customFormat="true" ht="54.95" hidden="false" customHeight="true" outlineLevel="0" collapsed="false">
      <c r="A26" s="61" t="s">
        <v>80</v>
      </c>
      <c r="B26" s="62" t="n">
        <v>4842302.5</v>
      </c>
      <c r="C26" s="62" t="n">
        <v>533532.961060001</v>
      </c>
      <c r="D26" s="62" t="n">
        <f aca="false">+B26+C26</f>
        <v>5375835.46106</v>
      </c>
      <c r="E26" s="62" t="n">
        <v>2508.3</v>
      </c>
      <c r="F26" s="62" t="n">
        <f aca="false">+D26+E26</f>
        <v>5378343.76106</v>
      </c>
      <c r="G26" s="62" t="n">
        <v>0</v>
      </c>
      <c r="H26" s="62" t="n">
        <v>0</v>
      </c>
      <c r="I26" s="62" t="n">
        <v>0</v>
      </c>
      <c r="J26" s="62" t="n">
        <v>408296.6</v>
      </c>
      <c r="K26" s="62" t="n">
        <v>0</v>
      </c>
      <c r="L26" s="62" t="n">
        <v>0</v>
      </c>
      <c r="M26" s="62" t="n">
        <v>0</v>
      </c>
      <c r="N26" s="62" t="n">
        <v>19056.4</v>
      </c>
      <c r="O26" s="62" t="n">
        <v>34619.4</v>
      </c>
      <c r="P26" s="62" t="n">
        <v>7185.37857</v>
      </c>
      <c r="Q26" s="62" t="n">
        <v>100443.8</v>
      </c>
      <c r="R26" s="62" t="n">
        <v>5707.83534</v>
      </c>
      <c r="S26" s="62" t="n">
        <v>0</v>
      </c>
      <c r="T26" s="62" t="n">
        <v>4637.56568</v>
      </c>
      <c r="U26" s="62" t="n">
        <v>2200</v>
      </c>
      <c r="V26" s="62" t="n">
        <v>25036.3</v>
      </c>
      <c r="W26" s="62" t="n">
        <f aca="false">SUM(F26:V26)</f>
        <v>5985527.04065</v>
      </c>
      <c r="X26" s="63"/>
      <c r="Y26" s="64" t="n">
        <v>97306.132</v>
      </c>
      <c r="Z26" s="65"/>
      <c r="AA26" s="64" t="n">
        <v>0</v>
      </c>
      <c r="AB26" s="63"/>
      <c r="AC26" s="66" t="n">
        <f aca="false">+W26+Y26+AA26</f>
        <v>6082833.17265</v>
      </c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</row>
    <row r="27" s="67" customFormat="true" ht="54.95" hidden="false" customHeight="true" outlineLevel="0" collapsed="false">
      <c r="A27" s="61" t="s">
        <v>81</v>
      </c>
      <c r="B27" s="62" t="n">
        <v>3308405.9</v>
      </c>
      <c r="C27" s="62" t="n">
        <v>321431.74294</v>
      </c>
      <c r="D27" s="62" t="n">
        <f aca="false">+B27+C27</f>
        <v>3629837.64294</v>
      </c>
      <c r="E27" s="62" t="n">
        <v>1575.1</v>
      </c>
      <c r="F27" s="62" t="n">
        <f aca="false">+D27+E27</f>
        <v>3631412.74294</v>
      </c>
      <c r="G27" s="62" t="n">
        <v>0</v>
      </c>
      <c r="H27" s="62" t="n">
        <v>0</v>
      </c>
      <c r="I27" s="62" t="n">
        <v>0</v>
      </c>
      <c r="J27" s="62" t="n">
        <v>275687.4</v>
      </c>
      <c r="K27" s="62" t="n">
        <v>0</v>
      </c>
      <c r="L27" s="62" t="n">
        <v>0</v>
      </c>
      <c r="M27" s="62" t="n">
        <v>0</v>
      </c>
      <c r="N27" s="62" t="n">
        <v>12866.9</v>
      </c>
      <c r="O27" s="62" t="n">
        <v>23526.7</v>
      </c>
      <c r="P27" s="62" t="n">
        <v>7038.96079</v>
      </c>
      <c r="Q27" s="62" t="n">
        <v>100443.8</v>
      </c>
      <c r="R27" s="62" t="n">
        <v>6395.0543</v>
      </c>
      <c r="S27" s="62" t="n">
        <v>0</v>
      </c>
      <c r="T27" s="62" t="n">
        <v>4543.06516</v>
      </c>
      <c r="U27" s="62" t="n">
        <v>2200</v>
      </c>
      <c r="V27" s="62" t="n">
        <v>16904.4</v>
      </c>
      <c r="W27" s="62" t="n">
        <f aca="false">SUM(F27:V27)</f>
        <v>4081019.02319</v>
      </c>
      <c r="X27" s="63"/>
      <c r="Y27" s="64" t="n">
        <v>0</v>
      </c>
      <c r="Z27" s="65"/>
      <c r="AA27" s="64" t="n">
        <v>0</v>
      </c>
      <c r="AB27" s="63"/>
      <c r="AC27" s="66" t="n">
        <f aca="false">+W27+Y27+AA27</f>
        <v>4081019.02319</v>
      </c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</row>
    <row r="28" s="67" customFormat="true" ht="54.95" hidden="false" customHeight="true" outlineLevel="0" collapsed="false">
      <c r="A28" s="61" t="s">
        <v>82</v>
      </c>
      <c r="B28" s="62" t="n">
        <v>2348921.6</v>
      </c>
      <c r="C28" s="62" t="n">
        <v>166182.397700001</v>
      </c>
      <c r="D28" s="62" t="n">
        <f aca="false">+B28+C28</f>
        <v>2515103.9977</v>
      </c>
      <c r="E28" s="62" t="n">
        <v>708.3</v>
      </c>
      <c r="F28" s="62" t="n">
        <f aca="false">+D28+E28</f>
        <v>2515812.2977</v>
      </c>
      <c r="G28" s="62" t="n">
        <v>0</v>
      </c>
      <c r="H28" s="62" t="n">
        <v>0</v>
      </c>
      <c r="I28" s="62" t="n">
        <v>0</v>
      </c>
      <c r="J28" s="62" t="n">
        <v>191023</v>
      </c>
      <c r="K28" s="62" t="n">
        <v>17263.8</v>
      </c>
      <c r="L28" s="62" t="n">
        <v>0</v>
      </c>
      <c r="M28" s="62" t="n">
        <v>13614.3</v>
      </c>
      <c r="N28" s="62" t="n">
        <v>8915.8</v>
      </c>
      <c r="O28" s="62" t="n">
        <v>24808.5</v>
      </c>
      <c r="P28" s="62" t="n">
        <v>9904.21375</v>
      </c>
      <c r="Q28" s="62" t="n">
        <v>88060.3</v>
      </c>
      <c r="R28" s="62" t="n">
        <v>19310.7205</v>
      </c>
      <c r="S28" s="62" t="n">
        <v>0</v>
      </c>
      <c r="T28" s="62" t="n">
        <v>6392.34821</v>
      </c>
      <c r="U28" s="62" t="n">
        <v>3000</v>
      </c>
      <c r="V28" s="62" t="n">
        <v>11713.5</v>
      </c>
      <c r="W28" s="62" t="n">
        <f aca="false">SUM(F28:V28)</f>
        <v>2909818.78016</v>
      </c>
      <c r="X28" s="63"/>
      <c r="Y28" s="64" t="n">
        <v>16506.842</v>
      </c>
      <c r="Z28" s="65"/>
      <c r="AA28" s="64" t="n">
        <v>0</v>
      </c>
      <c r="AB28" s="63"/>
      <c r="AC28" s="66" t="n">
        <f aca="false">+W28+Y28+AA28</f>
        <v>2926325.62216</v>
      </c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</row>
    <row r="29" s="67" customFormat="true" ht="54.95" hidden="false" customHeight="true" outlineLevel="0" collapsed="false">
      <c r="A29" s="61" t="s">
        <v>83</v>
      </c>
      <c r="B29" s="62" t="n">
        <v>13050231.1</v>
      </c>
      <c r="C29" s="62" t="n">
        <v>1440976.31677999</v>
      </c>
      <c r="D29" s="62" t="n">
        <f aca="false">+B29+C29</f>
        <v>14491207.41678</v>
      </c>
      <c r="E29" s="62" t="n">
        <v>11290.8</v>
      </c>
      <c r="F29" s="62" t="n">
        <f aca="false">+D29+E29</f>
        <v>14502498.21678</v>
      </c>
      <c r="G29" s="62" t="n">
        <v>0</v>
      </c>
      <c r="H29" s="62" t="n">
        <v>0</v>
      </c>
      <c r="I29" s="62" t="n">
        <v>0</v>
      </c>
      <c r="J29" s="62" t="n">
        <v>1100392.8</v>
      </c>
      <c r="K29" s="62" t="n">
        <v>237342.7</v>
      </c>
      <c r="L29" s="62" t="n">
        <v>0.03558</v>
      </c>
      <c r="M29" s="62" t="n">
        <v>187235.7</v>
      </c>
      <c r="N29" s="62" t="n">
        <v>51358.1</v>
      </c>
      <c r="O29" s="62" t="n">
        <v>98888.3</v>
      </c>
      <c r="P29" s="62" t="n">
        <v>6240.52939</v>
      </c>
      <c r="Q29" s="62" t="n">
        <v>158491.6</v>
      </c>
      <c r="R29" s="62" t="n">
        <v>4560.10403</v>
      </c>
      <c r="S29" s="62" t="n">
        <v>0</v>
      </c>
      <c r="T29" s="62" t="n">
        <v>4027.74394</v>
      </c>
      <c r="U29" s="62" t="n">
        <v>500</v>
      </c>
      <c r="V29" s="62" t="n">
        <v>67474.6</v>
      </c>
      <c r="W29" s="62" t="n">
        <f aca="false">SUM(F29:V29)</f>
        <v>16419010.42972</v>
      </c>
      <c r="X29" s="63"/>
      <c r="Y29" s="64" t="n">
        <v>245464.23</v>
      </c>
      <c r="Z29" s="65"/>
      <c r="AA29" s="64" t="n">
        <v>0</v>
      </c>
      <c r="AB29" s="63"/>
      <c r="AC29" s="66" t="n">
        <f aca="false">+W29+Y29+AA29</f>
        <v>16664474.65972</v>
      </c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</row>
    <row r="30" s="67" customFormat="true" ht="54.95" hidden="false" customHeight="true" outlineLevel="0" collapsed="false">
      <c r="A30" s="61" t="s">
        <v>84</v>
      </c>
      <c r="B30" s="62" t="n">
        <v>5820458.2</v>
      </c>
      <c r="C30" s="62" t="n">
        <v>750007.400120001</v>
      </c>
      <c r="D30" s="62" t="n">
        <f aca="false">+B30+C30</f>
        <v>6570465.60012</v>
      </c>
      <c r="E30" s="62" t="n">
        <v>2633.3</v>
      </c>
      <c r="F30" s="62" t="n">
        <f aca="false">+D30+E30</f>
        <v>6573098.90012</v>
      </c>
      <c r="G30" s="62" t="n">
        <v>0</v>
      </c>
      <c r="H30" s="62" t="n">
        <v>0</v>
      </c>
      <c r="I30" s="62" t="n">
        <v>0</v>
      </c>
      <c r="J30" s="62" t="n">
        <v>499029.1</v>
      </c>
      <c r="K30" s="62" t="n">
        <v>0</v>
      </c>
      <c r="L30" s="62" t="n">
        <v>0</v>
      </c>
      <c r="M30" s="62" t="n">
        <v>0</v>
      </c>
      <c r="N30" s="62" t="n">
        <v>23291.3</v>
      </c>
      <c r="O30" s="62" t="n">
        <v>38215.1</v>
      </c>
      <c r="P30" s="62" t="n">
        <v>8320.59787</v>
      </c>
      <c r="Q30" s="62" t="n">
        <v>118331.1</v>
      </c>
      <c r="R30" s="62" t="n">
        <v>5707.80746</v>
      </c>
      <c r="S30" s="62" t="n">
        <v>0</v>
      </c>
      <c r="T30" s="62" t="n">
        <v>5370.25555</v>
      </c>
      <c r="U30" s="62" t="n">
        <v>2200</v>
      </c>
      <c r="V30" s="62" t="n">
        <v>30600</v>
      </c>
      <c r="W30" s="62" t="n">
        <f aca="false">SUM(F30:V30)</f>
        <v>7304164.161</v>
      </c>
      <c r="X30" s="63"/>
      <c r="Y30" s="64" t="n">
        <v>247475.008</v>
      </c>
      <c r="Z30" s="65"/>
      <c r="AA30" s="64" t="n">
        <v>0</v>
      </c>
      <c r="AB30" s="63"/>
      <c r="AC30" s="66" t="n">
        <f aca="false">+W30+Y30+AA30</f>
        <v>7551639.169</v>
      </c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</row>
    <row r="31" s="67" customFormat="true" ht="54.95" hidden="false" customHeight="true" outlineLevel="0" collapsed="false">
      <c r="A31" s="61" t="s">
        <v>85</v>
      </c>
      <c r="B31" s="62" t="n">
        <v>6662920.6</v>
      </c>
      <c r="C31" s="62" t="n">
        <v>903070.134779995</v>
      </c>
      <c r="D31" s="62" t="n">
        <f aca="false">+B31+C31</f>
        <v>7565990.73478</v>
      </c>
      <c r="E31" s="62" t="n">
        <v>4650</v>
      </c>
      <c r="F31" s="62" t="n">
        <f aca="false">+D31+E31</f>
        <v>7570640.73478</v>
      </c>
      <c r="G31" s="62" t="n">
        <v>0</v>
      </c>
      <c r="H31" s="62" t="n">
        <v>0</v>
      </c>
      <c r="I31" s="62" t="n">
        <v>0</v>
      </c>
      <c r="J31" s="62" t="n">
        <v>574639.6</v>
      </c>
      <c r="K31" s="62" t="n">
        <v>0</v>
      </c>
      <c r="L31" s="62" t="n">
        <v>0</v>
      </c>
      <c r="M31" s="62" t="n">
        <v>0</v>
      </c>
      <c r="N31" s="62" t="n">
        <v>26820.2</v>
      </c>
      <c r="O31" s="62" t="n">
        <v>37311.6</v>
      </c>
      <c r="P31" s="62" t="n">
        <v>6408.67135</v>
      </c>
      <c r="Q31" s="62" t="n">
        <v>115579.2</v>
      </c>
      <c r="R31" s="62" t="n">
        <v>3873.41622</v>
      </c>
      <c r="S31" s="62" t="n">
        <v>0</v>
      </c>
      <c r="T31" s="62" t="n">
        <v>4136.2656</v>
      </c>
      <c r="U31" s="62" t="n">
        <v>2200</v>
      </c>
      <c r="V31" s="62" t="n">
        <v>35236.3</v>
      </c>
      <c r="W31" s="62" t="n">
        <f aca="false">SUM(F31:V31)</f>
        <v>8376845.98795</v>
      </c>
      <c r="X31" s="63"/>
      <c r="Y31" s="64" t="n">
        <v>300519.956</v>
      </c>
      <c r="Z31" s="65"/>
      <c r="AA31" s="64" t="n">
        <v>0</v>
      </c>
      <c r="AB31" s="63"/>
      <c r="AC31" s="66" t="n">
        <f aca="false">+W31+Y31+AA31</f>
        <v>8677365.94395</v>
      </c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</row>
    <row r="32" s="67" customFormat="true" ht="54.95" hidden="false" customHeight="true" outlineLevel="0" collapsed="false">
      <c r="A32" s="61" t="s">
        <v>86</v>
      </c>
      <c r="B32" s="62" t="n">
        <v>1882996.7</v>
      </c>
      <c r="C32" s="62" t="n">
        <v>78717.9777999995</v>
      </c>
      <c r="D32" s="62" t="n">
        <f aca="false">+B32+C32</f>
        <v>1961714.6778</v>
      </c>
      <c r="E32" s="62" t="n">
        <v>1000</v>
      </c>
      <c r="F32" s="62" t="n">
        <f aca="false">+D32+E32</f>
        <v>1962714.6778</v>
      </c>
      <c r="G32" s="62" t="n">
        <v>0</v>
      </c>
      <c r="H32" s="62" t="n">
        <v>0</v>
      </c>
      <c r="I32" s="62" t="n">
        <v>0</v>
      </c>
      <c r="J32" s="62" t="n">
        <v>148969.4</v>
      </c>
      <c r="K32" s="62" t="n">
        <v>1531.3</v>
      </c>
      <c r="L32" s="62" t="n">
        <v>0</v>
      </c>
      <c r="M32" s="62" t="n">
        <v>1207.6</v>
      </c>
      <c r="N32" s="62" t="n">
        <v>6953</v>
      </c>
      <c r="O32" s="62" t="n">
        <v>18720.5</v>
      </c>
      <c r="P32" s="62" t="n">
        <v>7283.48838</v>
      </c>
      <c r="Q32" s="62" t="n">
        <v>72925</v>
      </c>
      <c r="R32" s="62" t="n">
        <v>4519.66033</v>
      </c>
      <c r="S32" s="62" t="n">
        <v>0</v>
      </c>
      <c r="T32" s="62" t="n">
        <v>4700.88744</v>
      </c>
      <c r="U32" s="62" t="n">
        <v>3000</v>
      </c>
      <c r="V32" s="62" t="n">
        <v>9134.9</v>
      </c>
      <c r="W32" s="62" t="n">
        <f aca="false">SUM(F32:V32)</f>
        <v>2241660.41395</v>
      </c>
      <c r="X32" s="63"/>
      <c r="Y32" s="64" t="n">
        <v>7445.372</v>
      </c>
      <c r="Z32" s="65"/>
      <c r="AA32" s="64" t="n">
        <v>0</v>
      </c>
      <c r="AB32" s="63"/>
      <c r="AC32" s="66" t="n">
        <f aca="false">+W32+Y32+AA32</f>
        <v>2249105.78595</v>
      </c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</row>
    <row r="33" s="73" customFormat="true" ht="74.25" hidden="false" customHeight="true" outlineLevel="0" collapsed="false">
      <c r="A33" s="68" t="s">
        <v>14</v>
      </c>
      <c r="B33" s="69" t="n">
        <f aca="false">SUM(B10:B32)</f>
        <v>140335365.6</v>
      </c>
      <c r="C33" s="69" t="n">
        <f aca="false">SUM(C10:C32)</f>
        <v>20724694.2788601</v>
      </c>
      <c r="D33" s="69" t="n">
        <f aca="false">SUM(D10:D32)</f>
        <v>161060059.87886</v>
      </c>
      <c r="E33" s="69" t="n">
        <f aca="false">SUM(E10:E32)</f>
        <v>107015.8</v>
      </c>
      <c r="F33" s="69" t="n">
        <f aca="false">SUM(F10:F32)</f>
        <v>161167075.67886</v>
      </c>
      <c r="G33" s="69" t="n">
        <f aca="false">SUM(G10:G32)</f>
        <v>0</v>
      </c>
      <c r="H33" s="69" t="n">
        <f aca="false">SUM(H10:H32)</f>
        <v>0</v>
      </c>
      <c r="I33" s="69" t="n">
        <f aca="false">SUM(I10:I32)</f>
        <v>0</v>
      </c>
      <c r="J33" s="69" t="n">
        <f aca="false">SUM(J10:J32)</f>
        <v>12232277.9</v>
      </c>
      <c r="K33" s="69" t="n">
        <f aca="false">SUM(K10:K32)</f>
        <v>1428020.5</v>
      </c>
      <c r="L33" s="69" t="n">
        <f aca="false">SUM(L10:L32)</f>
        <v>0.04453</v>
      </c>
      <c r="M33" s="69" t="n">
        <f aca="false">SUM(M10:M32)</f>
        <v>1126213.3</v>
      </c>
      <c r="N33" s="69" t="n">
        <f aca="false">SUM(N10:N32)</f>
        <v>570913.8</v>
      </c>
      <c r="O33" s="69" t="n">
        <f aca="false">SUM(O10:O32)</f>
        <v>1141926.2</v>
      </c>
      <c r="P33" s="69" t="n">
        <f aca="false">SUM(P10:P32)</f>
        <v>181803.0151</v>
      </c>
      <c r="Q33" s="69" t="n">
        <f aca="false">SUM(Q10:Q32)</f>
        <v>2720186.2</v>
      </c>
      <c r="R33" s="69" t="n">
        <f aca="false">SUM(R10:R32)</f>
        <v>177804.59701</v>
      </c>
      <c r="S33" s="69" t="n">
        <f aca="false">SUM(S10:S32)</f>
        <v>0</v>
      </c>
      <c r="T33" s="69" t="n">
        <f aca="false">SUM(T10:T32)</f>
        <v>118536.39801</v>
      </c>
      <c r="U33" s="69" t="n">
        <f aca="false">SUM(U10:U32)</f>
        <v>45800</v>
      </c>
      <c r="V33" s="69" t="n">
        <f aca="false">SUM(V10:V32)</f>
        <v>750065.3</v>
      </c>
      <c r="W33" s="69" t="n">
        <f aca="false">SUM(W10:W32)</f>
        <v>181660622.93351</v>
      </c>
      <c r="X33" s="70"/>
      <c r="Y33" s="71" t="n">
        <f aca="false">SUM(Y10:Y32)</f>
        <v>8072328.924</v>
      </c>
      <c r="Z33" s="65"/>
      <c r="AA33" s="71" t="n">
        <f aca="false">SUM(AA10:AA32)</f>
        <v>0</v>
      </c>
      <c r="AB33" s="72"/>
      <c r="AC33" s="71" t="n">
        <f aca="false">SUM(AC10:AC32)</f>
        <v>189732951.85751</v>
      </c>
      <c r="AD33" s="70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</row>
    <row r="34" s="67" customFormat="true" ht="54.95" hidden="false" customHeight="true" outlineLevel="0" collapsed="false">
      <c r="A34" s="61" t="s">
        <v>87</v>
      </c>
      <c r="B34" s="62" t="n">
        <v>5733728</v>
      </c>
      <c r="C34" s="62" t="n">
        <v>1141410.67876</v>
      </c>
      <c r="D34" s="62" t="n">
        <f aca="false">+B34+C34</f>
        <v>6875138.67876</v>
      </c>
      <c r="E34" s="62" t="n">
        <v>0</v>
      </c>
      <c r="F34" s="62" t="n">
        <f aca="false">+D34+E34</f>
        <v>6875138.67876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35774.5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f aca="false">SUM(F34:V34)</f>
        <v>6910913.17876</v>
      </c>
      <c r="X34" s="63"/>
      <c r="Y34" s="66"/>
      <c r="Z34" s="65"/>
      <c r="AA34" s="64" t="n">
        <v>0</v>
      </c>
      <c r="AB34" s="63"/>
      <c r="AC34" s="66" t="n">
        <f aca="false">+W34+Y34+AA34</f>
        <v>6910913.17876</v>
      </c>
      <c r="AD34" s="63" t="s">
        <v>119</v>
      </c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</row>
    <row r="35" s="67" customFormat="true" ht="54.95" hidden="false" customHeight="true" outlineLevel="0" collapsed="false">
      <c r="A35" s="61" t="s">
        <v>88</v>
      </c>
      <c r="B35" s="62" t="n">
        <v>45800</v>
      </c>
      <c r="C35" s="62" t="n">
        <v>0</v>
      </c>
      <c r="D35" s="62" t="n">
        <f aca="false">+B35+C35</f>
        <v>45800</v>
      </c>
      <c r="E35" s="62" t="n">
        <v>0</v>
      </c>
      <c r="F35" s="62" t="n">
        <f aca="false">+D35+E35</f>
        <v>4580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2" t="n">
        <v>0</v>
      </c>
      <c r="V35" s="62" t="n">
        <v>0</v>
      </c>
      <c r="W35" s="62"/>
      <c r="X35" s="63"/>
      <c r="Y35" s="66"/>
      <c r="Z35" s="65"/>
      <c r="AA35" s="66"/>
      <c r="AB35" s="63"/>
      <c r="AC35" s="66" t="n">
        <f aca="false">+W35+Y35+AA35</f>
        <v>0</v>
      </c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</row>
    <row r="36" s="67" customFormat="true" ht="54.95" hidden="false" customHeight="true" outlineLevel="0" collapsed="false">
      <c r="A36" s="61" t="s">
        <v>89</v>
      </c>
      <c r="B36" s="62" t="n">
        <v>109878347.8</v>
      </c>
      <c r="C36" s="62" t="n">
        <v>0</v>
      </c>
      <c r="D36" s="62" t="n">
        <f aca="false">+B36+C36</f>
        <v>109878347.8</v>
      </c>
      <c r="E36" s="62" t="n">
        <v>0</v>
      </c>
      <c r="F36" s="62" t="n">
        <f aca="false">+D36+E36</f>
        <v>109878347.8</v>
      </c>
      <c r="G36" s="62" t="n">
        <v>0</v>
      </c>
      <c r="H36" s="62" t="n">
        <v>0</v>
      </c>
      <c r="I36" s="62" t="n">
        <v>0</v>
      </c>
      <c r="J36" s="62" t="n">
        <v>8861550</v>
      </c>
      <c r="K36" s="62" t="n">
        <v>0</v>
      </c>
      <c r="L36" s="62" t="n">
        <v>0.07343</v>
      </c>
      <c r="M36" s="62" t="n">
        <v>0</v>
      </c>
      <c r="N36" s="62" t="n">
        <v>0</v>
      </c>
      <c r="O36" s="62" t="n">
        <v>1899111.1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f aca="false">SUM(F36:V36)</f>
        <v>120639008.97343</v>
      </c>
      <c r="X36" s="63"/>
      <c r="Y36" s="66" t="n">
        <f aca="false">-SUM(Y33)</f>
        <v>-8072328.924</v>
      </c>
      <c r="Z36" s="65"/>
      <c r="AA36" s="66" t="n">
        <f aca="false">-(AA33+AA34)</f>
        <v>-0</v>
      </c>
      <c r="AB36" s="63"/>
      <c r="AC36" s="66" t="n">
        <f aca="false">+W36+Y36+AA36</f>
        <v>112566680.04943</v>
      </c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</row>
    <row r="37" s="67" customFormat="true" ht="54.95" hidden="false" customHeight="true" outlineLevel="0" collapsed="false">
      <c r="A37" s="61" t="s">
        <v>90</v>
      </c>
      <c r="B37" s="62" t="n">
        <v>0</v>
      </c>
      <c r="C37" s="62" t="n">
        <v>0</v>
      </c>
      <c r="D37" s="62" t="n">
        <f aca="false">+B37+C37</f>
        <v>0</v>
      </c>
      <c r="E37" s="62" t="n">
        <v>0</v>
      </c>
      <c r="F37" s="62" t="n">
        <f aca="false">+D37+E37</f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16782537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2" t="n">
        <v>0</v>
      </c>
      <c r="V37" s="62" t="n">
        <v>1746532.2</v>
      </c>
      <c r="W37" s="62" t="n">
        <f aca="false">SUM(F37:V37)</f>
        <v>18529069.2</v>
      </c>
      <c r="X37" s="63"/>
      <c r="Y37" s="66"/>
      <c r="Z37" s="65"/>
      <c r="AA37" s="66"/>
      <c r="AB37" s="63"/>
      <c r="AC37" s="66" t="n">
        <f aca="false">+W37+Y37+AA37</f>
        <v>18529069.2</v>
      </c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</row>
    <row r="38" s="67" customFormat="true" ht="54.95" hidden="false" customHeight="true" outlineLevel="0" collapsed="false">
      <c r="A38" s="61" t="s">
        <v>91</v>
      </c>
      <c r="B38" s="62" t="n">
        <v>2803878.2</v>
      </c>
      <c r="C38" s="62" t="n">
        <v>0</v>
      </c>
      <c r="D38" s="62" t="n">
        <f aca="false">+B38+C38</f>
        <v>2803878.2</v>
      </c>
      <c r="E38" s="62" t="n">
        <v>0</v>
      </c>
      <c r="F38" s="62" t="n">
        <f aca="false">+D38+E38</f>
        <v>2803878.2</v>
      </c>
      <c r="G38" s="62" t="n">
        <v>0</v>
      </c>
      <c r="H38" s="62" t="n">
        <v>0</v>
      </c>
      <c r="I38" s="62" t="n">
        <v>0</v>
      </c>
      <c r="J38" s="62" t="n">
        <v>212813.4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2" t="n">
        <v>0</v>
      </c>
      <c r="V38" s="62" t="n">
        <v>0</v>
      </c>
      <c r="W38" s="62" t="n">
        <f aca="false">SUM(F38:V38)</f>
        <v>3016691.6</v>
      </c>
      <c r="X38" s="63"/>
      <c r="Y38" s="66"/>
      <c r="Z38" s="65"/>
      <c r="AA38" s="66"/>
      <c r="AB38" s="63"/>
      <c r="AC38" s="66" t="n">
        <f aca="false">+W38+Y38+AA38</f>
        <v>3016691.6</v>
      </c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</row>
    <row r="39" s="73" customFormat="true" ht="81.75" hidden="false" customHeight="true" outlineLevel="0" collapsed="false">
      <c r="A39" s="68" t="s">
        <v>92</v>
      </c>
      <c r="B39" s="69" t="n">
        <f aca="false">+SUM(B33:B38)</f>
        <v>258797119.6</v>
      </c>
      <c r="C39" s="69" t="n">
        <f aca="false">+SUM(C33:C38)</f>
        <v>21866104.9576201</v>
      </c>
      <c r="D39" s="69" t="n">
        <f aca="false">+SUM(D33:D38)</f>
        <v>280663224.55762</v>
      </c>
      <c r="E39" s="69" t="n">
        <f aca="false">+SUM(E33:E38)</f>
        <v>107015.8</v>
      </c>
      <c r="F39" s="69" t="n">
        <f aca="false">+SUM(F33:F38)</f>
        <v>280770240.35762</v>
      </c>
      <c r="G39" s="69" t="n">
        <f aca="false">+SUM(G33:G38)</f>
        <v>0</v>
      </c>
      <c r="H39" s="69" t="n">
        <f aca="false">+SUM(H33:H38)</f>
        <v>0</v>
      </c>
      <c r="I39" s="69" t="n">
        <f aca="false">+SUM(I33:I38)</f>
        <v>0</v>
      </c>
      <c r="J39" s="69" t="n">
        <f aca="false">+SUM(J33:J38)</f>
        <v>21306641.3</v>
      </c>
      <c r="K39" s="69" t="n">
        <f aca="false">+SUM(K33:K38)</f>
        <v>1428020.5</v>
      </c>
      <c r="L39" s="69" t="n">
        <f aca="false">+SUM(L33:L38)</f>
        <v>0.11796</v>
      </c>
      <c r="M39" s="69" t="n">
        <f aca="false">+SUM(M33:M38)</f>
        <v>17908750.3</v>
      </c>
      <c r="N39" s="69" t="n">
        <f aca="false">+SUM(N33:N38)</f>
        <v>570913.8</v>
      </c>
      <c r="O39" s="69" t="n">
        <f aca="false">+SUM(O33:O38)</f>
        <v>3041037.3</v>
      </c>
      <c r="P39" s="69" t="n">
        <f aca="false">+SUM(P33:P38)</f>
        <v>181803.0151</v>
      </c>
      <c r="Q39" s="69" t="n">
        <f aca="false">+SUM(Q33:Q38)</f>
        <v>2755960.7</v>
      </c>
      <c r="R39" s="69" t="n">
        <f aca="false">+SUM(R33:R38)</f>
        <v>177804.59701</v>
      </c>
      <c r="S39" s="69" t="n">
        <f aca="false">+SUM(S33:S38)</f>
        <v>0</v>
      </c>
      <c r="T39" s="69" t="n">
        <f aca="false">+SUM(T33:T38)</f>
        <v>118536.39801</v>
      </c>
      <c r="U39" s="69" t="n">
        <f aca="false">+SUM(U33:U38)</f>
        <v>45800</v>
      </c>
      <c r="V39" s="69" t="n">
        <f aca="false">+SUM(V33:V38)</f>
        <v>2496597.5</v>
      </c>
      <c r="W39" s="69" t="n">
        <f aca="false">+SUM(W33:W38)</f>
        <v>330756305.8857</v>
      </c>
      <c r="X39" s="72"/>
      <c r="Y39" s="71" t="n">
        <f aca="false">+SUM(Y33:Y38)</f>
        <v>0</v>
      </c>
      <c r="Z39" s="65"/>
      <c r="AA39" s="71"/>
      <c r="AB39" s="72"/>
      <c r="AC39" s="71" t="n">
        <f aca="false">+SUM(AC33:AC38)</f>
        <v>330756305.8857</v>
      </c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</row>
    <row r="40" s="67" customFormat="true" ht="9.95" hidden="false" customHeight="true" outlineLevel="0" collapsed="false">
      <c r="A40" s="74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63"/>
      <c r="Y40" s="75"/>
      <c r="Z40" s="63"/>
      <c r="AA40" s="75"/>
      <c r="AB40" s="63"/>
      <c r="AC40" s="75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</row>
    <row r="41" s="67" customFormat="true" ht="9.95" hidden="false" customHeight="true" outlineLevel="0" collapsed="false">
      <c r="B41" s="76"/>
      <c r="C41" s="76"/>
      <c r="D41" s="76"/>
      <c r="E41" s="76"/>
      <c r="F41" s="76"/>
      <c r="G41" s="76"/>
      <c r="H41" s="76"/>
      <c r="I41" s="76"/>
      <c r="J41" s="76"/>
      <c r="K41" s="77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63"/>
      <c r="Y41" s="76"/>
      <c r="Z41" s="63"/>
      <c r="AA41" s="76"/>
      <c r="AB41" s="63"/>
      <c r="AC41" s="76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</row>
    <row r="42" s="67" customFormat="true" ht="9.95" hidden="false" customHeight="true" outlineLevel="0" collapsed="false"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63"/>
      <c r="Y42" s="76"/>
      <c r="Z42" s="63"/>
      <c r="AA42" s="76"/>
      <c r="AB42" s="63"/>
      <c r="AC42" s="76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</row>
    <row r="43" s="67" customFormat="true" ht="9.95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</row>
    <row r="44" s="82" customFormat="true" ht="54.95" hidden="false" customHeight="true" outlineLevel="0" collapsed="false">
      <c r="A44" s="78" t="s">
        <v>93</v>
      </c>
      <c r="B44" s="79"/>
      <c r="C44" s="80"/>
      <c r="D44" s="81" t="n">
        <v>118527741</v>
      </c>
      <c r="J44" s="83" t="s">
        <v>94</v>
      </c>
      <c r="K44" s="84" t="s">
        <v>95</v>
      </c>
      <c r="W44" s="85"/>
    </row>
    <row r="45" s="82" customFormat="true" ht="54.95" hidden="false" customHeight="true" outlineLevel="0" collapsed="false">
      <c r="A45" s="78" t="s">
        <v>96</v>
      </c>
      <c r="B45" s="79"/>
      <c r="C45" s="80"/>
      <c r="D45" s="81" t="n">
        <v>144866460.6</v>
      </c>
      <c r="F45" s="86"/>
      <c r="K45" s="86" t="s">
        <v>97</v>
      </c>
      <c r="W45" s="83"/>
      <c r="Y45" s="83"/>
      <c r="AA45" s="83"/>
      <c r="AC45" s="83"/>
    </row>
    <row r="46" s="82" customFormat="true" ht="54.95" hidden="true" customHeight="true" outlineLevel="0" collapsed="false">
      <c r="A46" s="78"/>
      <c r="B46" s="79"/>
      <c r="C46" s="80"/>
      <c r="D46" s="81"/>
    </row>
    <row r="47" s="82" customFormat="true" ht="54.95" hidden="false" customHeight="true" outlineLevel="0" collapsed="false">
      <c r="A47" s="78" t="s">
        <v>98</v>
      </c>
      <c r="B47" s="79"/>
      <c r="C47" s="80"/>
      <c r="D47" s="81" t="n">
        <v>16186500</v>
      </c>
      <c r="K47" s="84" t="s">
        <v>99</v>
      </c>
    </row>
    <row r="48" s="82" customFormat="true" ht="54.95" hidden="false" customHeight="true" outlineLevel="0" collapsed="false">
      <c r="A48" s="78" t="s">
        <v>100</v>
      </c>
      <c r="B48" s="79"/>
      <c r="C48" s="80"/>
      <c r="D48" s="81" t="n">
        <v>56513</v>
      </c>
      <c r="K48" s="86"/>
    </row>
    <row r="49" s="82" customFormat="true" ht="54.95" hidden="false" customHeight="true" outlineLevel="0" collapsed="false">
      <c r="A49" s="78" t="s">
        <v>101</v>
      </c>
      <c r="B49" s="79"/>
      <c r="C49" s="80"/>
      <c r="D49" s="81" t="n">
        <v>0</v>
      </c>
    </row>
    <row r="50" s="82" customFormat="true" ht="54.95" hidden="false" customHeight="true" outlineLevel="0" collapsed="false">
      <c r="A50" s="78" t="s">
        <v>102</v>
      </c>
      <c r="B50" s="79"/>
      <c r="C50" s="80"/>
      <c r="D50" s="81" t="n">
        <v>796401.3</v>
      </c>
    </row>
    <row r="51" s="82" customFormat="true" ht="54.95" hidden="false" customHeight="true" outlineLevel="0" collapsed="false">
      <c r="A51" s="87" t="s">
        <v>103</v>
      </c>
      <c r="B51" s="88"/>
      <c r="C51" s="88"/>
      <c r="D51" s="81" t="n">
        <v>336624.457619965</v>
      </c>
    </row>
    <row r="52" s="82" customFormat="true" ht="54.95" hidden="false" customHeight="true" outlineLevel="0" collapsed="false">
      <c r="A52" s="89" t="s">
        <v>104</v>
      </c>
      <c r="B52" s="90"/>
      <c r="C52" s="91"/>
      <c r="D52" s="92" t="n">
        <f aca="false">SUM(D44:D51)</f>
        <v>280770240.35762</v>
      </c>
      <c r="E52" s="93"/>
    </row>
    <row r="53" s="82" customFormat="true" ht="54.95" hidden="false" customHeight="true" outlineLevel="0" collapsed="false">
      <c r="A53" s="78"/>
      <c r="B53" s="79"/>
      <c r="C53" s="80"/>
      <c r="D53" s="81" t="n">
        <v>0</v>
      </c>
    </row>
    <row r="54" s="82" customFormat="true" ht="54.95" hidden="false" customHeight="true" outlineLevel="0" collapsed="false">
      <c r="A54" s="78" t="s">
        <v>105</v>
      </c>
      <c r="B54" s="79"/>
      <c r="C54" s="80"/>
      <c r="D54" s="81" t="n">
        <v>45800</v>
      </c>
    </row>
    <row r="55" s="82" customFormat="true" ht="54.95" hidden="false" customHeight="true" outlineLevel="0" collapsed="false">
      <c r="A55" s="89" t="s">
        <v>106</v>
      </c>
      <c r="B55" s="90"/>
      <c r="C55" s="91"/>
      <c r="D55" s="92" t="n">
        <f aca="false">+D52-D53-D54</f>
        <v>280724440.35762</v>
      </c>
    </row>
    <row r="56" s="67" customFormat="true" ht="42" hidden="false" customHeight="false" outlineLevel="0" collapsed="false">
      <c r="A56" s="82"/>
      <c r="B56" s="82"/>
      <c r="C56" s="82"/>
      <c r="D56" s="82"/>
      <c r="E56" s="63"/>
      <c r="F56" s="94"/>
      <c r="G56" s="94"/>
      <c r="H56" s="94"/>
      <c r="I56" s="94"/>
      <c r="J56" s="95"/>
      <c r="K56" s="94"/>
      <c r="L56" s="94"/>
      <c r="M56" s="94"/>
      <c r="N56" s="94"/>
      <c r="O56" s="96"/>
      <c r="P56" s="96"/>
      <c r="Q56" s="96"/>
      <c r="R56" s="96"/>
      <c r="S56" s="96"/>
      <c r="T56" s="96"/>
      <c r="U56" s="97"/>
      <c r="V56" s="98"/>
      <c r="W56" s="98"/>
      <c r="X56" s="63"/>
      <c r="Z56" s="63"/>
      <c r="AA56" s="98" t="s">
        <v>107</v>
      </c>
      <c r="AB56" s="63"/>
      <c r="AC56" s="99" t="s">
        <v>108</v>
      </c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</row>
    <row r="57" s="67" customFormat="true" ht="40.5" hidden="false" customHeight="false" outlineLevel="0" collapsed="false">
      <c r="A57" s="82"/>
      <c r="B57" s="82"/>
      <c r="C57" s="82"/>
      <c r="D57" s="82"/>
      <c r="E57" s="63"/>
      <c r="F57" s="100"/>
      <c r="G57" s="101"/>
      <c r="H57" s="101"/>
      <c r="I57" s="101"/>
      <c r="J57" s="101"/>
      <c r="K57" s="101"/>
      <c r="L57" s="101"/>
      <c r="M57" s="101"/>
      <c r="N57" s="100"/>
      <c r="O57" s="100"/>
      <c r="P57" s="100"/>
      <c r="Q57" s="100"/>
      <c r="R57" s="100"/>
      <c r="S57" s="100"/>
      <c r="T57" s="100"/>
      <c r="U57" s="30"/>
      <c r="V57" s="30"/>
      <c r="W57" s="102"/>
      <c r="X57" s="63"/>
      <c r="Z57" s="63"/>
      <c r="AA57" s="103"/>
      <c r="AB57" s="63"/>
      <c r="AC57" s="103" t="s">
        <v>123</v>
      </c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</row>
    <row r="58" s="67" customFormat="true" ht="36" hidden="false" customHeight="false" outlineLevel="0" collapsed="false">
      <c r="A58" s="104"/>
      <c r="B58" s="104"/>
      <c r="C58" s="104"/>
      <c r="D58" s="104"/>
      <c r="E58" s="105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7"/>
      <c r="Y58" s="108" t="s">
        <v>110</v>
      </c>
      <c r="Z58" s="107"/>
      <c r="AA58" s="106"/>
      <c r="AB58" s="107"/>
      <c r="AC58" s="106"/>
      <c r="AD58" s="106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</row>
    <row r="59" s="67" customFormat="true" ht="6" hidden="false" customHeight="true" outlineLevel="0" collapsed="false">
      <c r="A59" s="100"/>
      <c r="B59" s="100"/>
      <c r="C59" s="100"/>
      <c r="D59" s="100"/>
      <c r="E59" s="100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V59" s="63"/>
      <c r="W59" s="110"/>
      <c r="X59" s="100"/>
      <c r="Y59" s="111"/>
      <c r="Z59" s="63"/>
      <c r="AA59" s="110"/>
      <c r="AB59" s="63"/>
      <c r="AC59" s="110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</row>
    <row r="60" s="67" customFormat="true" ht="6.75" hidden="false" customHeight="tru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</row>
    <row r="61" s="67" customFormat="true" ht="4.5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</row>
    <row r="62" s="67" customFormat="true" ht="12.75" hidden="tru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</row>
    <row r="63" s="67" customFormat="true" ht="48.75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110" t="s">
        <v>111</v>
      </c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</row>
    <row r="64" s="67" customFormat="true" ht="50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P64" s="63"/>
      <c r="Q64" s="63"/>
      <c r="R64" s="63"/>
      <c r="S64" s="63"/>
      <c r="T64" s="63"/>
      <c r="U64" s="63"/>
      <c r="V64" s="63"/>
      <c r="W64" s="110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</row>
    <row r="65" s="67" customFormat="true" ht="40.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112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10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</row>
    <row r="66" s="67" customFormat="true" ht="12.7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</row>
    <row r="67" s="67" customFormat="true" ht="71.25" hidden="false" customHeight="true" outlineLevel="0" collapsed="false">
      <c r="A67" s="113"/>
      <c r="B67" s="113"/>
      <c r="C67" s="113"/>
      <c r="D67" s="113"/>
      <c r="E67" s="11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</row>
    <row r="68" s="67" customFormat="true" ht="63.75" hidden="false" customHeight="true" outlineLevel="0" collapsed="false">
      <c r="A68" s="113"/>
      <c r="B68" s="113"/>
      <c r="C68" s="113"/>
      <c r="D68" s="113"/>
      <c r="E68" s="11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</row>
    <row r="69" s="67" customFormat="true" ht="12.7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</row>
    <row r="70" s="67" customFormat="true" ht="12.7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</row>
    <row r="71" s="67" customFormat="true" ht="12.7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</row>
    <row r="72" s="67" customFormat="true" ht="12.7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</row>
    <row r="73" s="67" customFormat="true" ht="12.7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</row>
    <row r="74" s="67" customFormat="true" ht="12.7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</row>
    <row r="75" s="67" customFormat="true" ht="12.7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</row>
    <row r="76" s="67" customFormat="true" ht="12.7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</row>
    <row r="77" s="67" customFormat="true" ht="12.75" hidden="false" customHeight="false" outlineLevel="0" collapsed="false"/>
    <row r="78" s="67" customFormat="true" ht="12.75" hidden="false" customHeight="false" outlineLevel="0" collapsed="false"/>
    <row r="79" s="67" customFormat="true" ht="12.75" hidden="false" customHeight="false" outlineLevel="0" collapsed="false"/>
    <row r="80" s="67" customFormat="true" ht="12.75" hidden="false" customHeight="false" outlineLevel="0" collapsed="false"/>
    <row r="81" s="67" customFormat="true" ht="12.75" hidden="false" customHeight="false" outlineLevel="0" collapsed="false"/>
    <row r="82" s="67" customFormat="true" ht="12.75" hidden="false" customHeight="false" outlineLevel="0" collapsed="false"/>
    <row r="83" s="67" customFormat="true" ht="12.75" hidden="false" customHeight="false" outlineLevel="0" collapsed="false"/>
    <row r="84" s="67" customFormat="true" ht="12.75" hidden="false" customHeight="false" outlineLevel="0" collapsed="false"/>
    <row r="85" s="67" customFormat="true" ht="12.75" hidden="false" customHeight="false" outlineLevel="0" collapsed="false"/>
    <row r="86" s="67" customFormat="true" ht="12.75" hidden="false" customHeight="false" outlineLevel="0" collapsed="false"/>
    <row r="87" s="67" customFormat="true" ht="12.75" hidden="false" customHeight="false" outlineLevel="0" collapsed="false"/>
    <row r="88" s="67" customFormat="true" ht="12.75" hidden="false" customHeight="false" outlineLevel="0" collapsed="false"/>
    <row r="89" s="67" customFormat="true" ht="12.75" hidden="false" customHeight="false" outlineLevel="0" collapsed="false"/>
    <row r="90" s="67" customFormat="true" ht="12.75" hidden="false" customHeight="false" outlineLevel="0" collapsed="false"/>
    <row r="91" s="67" customFormat="true" ht="12.75" hidden="false" customHeight="false" outlineLevel="0" collapsed="false"/>
    <row r="92" s="67" customFormat="true" ht="12.75" hidden="false" customHeight="false" outlineLevel="0" collapsed="false"/>
    <row r="93" s="67" customFormat="true" ht="12.75" hidden="false" customHeight="false" outlineLevel="0" collapsed="false"/>
    <row r="94" s="67" customFormat="true" ht="12.75" hidden="false" customHeight="false" outlineLevel="0" collapsed="false"/>
    <row r="95" s="67" customFormat="true" ht="12.75" hidden="false" customHeight="false" outlineLevel="0" collapsed="false"/>
    <row r="96" s="67" customFormat="true" ht="12.75" hidden="false" customHeight="false" outlineLevel="0" collapsed="false"/>
    <row r="97" s="67" customFormat="true" ht="12.75" hidden="false" customHeight="false" outlineLevel="0" collapsed="false"/>
    <row r="98" s="67" customFormat="true" ht="12.75" hidden="false" customHeight="false" outlineLevel="0" collapsed="false"/>
    <row r="99" s="67" customFormat="true" ht="12.75" hidden="false" customHeight="false" outlineLevel="0" collapsed="false"/>
    <row r="100" s="67" customFormat="true" ht="12.75" hidden="false" customHeight="false" outlineLevel="0" collapsed="false"/>
    <row r="101" s="67" customFormat="true" ht="12.75" hidden="false" customHeight="false" outlineLevel="0" collapsed="false"/>
    <row r="102" s="67" customFormat="true" ht="12.75" hidden="false" customHeight="false" outlineLevel="0" collapsed="false"/>
    <row r="103" s="67" customFormat="true" ht="12.75" hidden="false" customHeight="false" outlineLevel="0" collapsed="false"/>
    <row r="104" s="67" customFormat="true" ht="12.75" hidden="false" customHeight="false" outlineLevel="0" collapsed="false"/>
    <row r="105" s="67" customFormat="true" ht="12.75" hidden="false" customHeight="false" outlineLevel="0" collapsed="false"/>
    <row r="106" s="67" customFormat="true" ht="12.75" hidden="false" customHeight="false" outlineLevel="0" collapsed="false"/>
    <row r="107" s="67" customFormat="true" ht="12.75" hidden="false" customHeight="false" outlineLevel="0" collapsed="false"/>
  </sheetData>
  <mergeCells count="6">
    <mergeCell ref="G6:I6"/>
    <mergeCell ref="J6:K6"/>
    <mergeCell ref="N6:Q6"/>
    <mergeCell ref="R6:T6"/>
    <mergeCell ref="J7:K7"/>
    <mergeCell ref="N7:P7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22:40:03Z</dcterms:created>
  <dc:creator>placun</dc:creator>
  <dc:description/>
  <dc:language>en-US</dc:language>
  <cp:lastModifiedBy>placun</cp:lastModifiedBy>
  <cp:lastPrinted>2021-04-30T22:04:18Z</cp:lastPrinted>
  <dcterms:modified xsi:type="dcterms:W3CDTF">2022-10-12T19:21:36Z</dcterms:modified>
  <cp:revision>0</cp:revision>
  <dc:subject/>
  <dc:title/>
</cp:coreProperties>
</file>