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enero" sheetId="1" state="visible" r:id="rId2"/>
    <sheet name="febrero "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 name="CON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144">
  <si>
    <t xml:space="preserve">PLANILLA N° 1.1</t>
  </si>
  <si>
    <t xml:space="preserve">C.F.I.</t>
  </si>
  <si>
    <t xml:space="preserve">FINANC.</t>
  </si>
  <si>
    <t xml:space="preserve">TRANSFER. </t>
  </si>
  <si>
    <t xml:space="preserve">IMPUESTO    A    LAS    GANANCIAS</t>
  </si>
  <si>
    <t xml:space="preserve">IMPUESTO SOBRE LOS</t>
  </si>
  <si>
    <t xml:space="preserve">IMPUESTO S/</t>
  </si>
  <si>
    <t xml:space="preserve">I.V.A.</t>
  </si>
  <si>
    <t xml:space="preserve">IMPUESTO   A   LOS   COMBUSTIBLES   LIQUIDOS</t>
  </si>
  <si>
    <t xml:space="preserve">REGIMEN DE LA ENERGIA ELECTRICA</t>
  </si>
  <si>
    <t xml:space="preserve">FONDO </t>
  </si>
  <si>
    <t xml:space="preserve">REG.SIMPLIF.</t>
  </si>
  <si>
    <t xml:space="preserve">TOTAL</t>
  </si>
  <si>
    <t xml:space="preserve">Consenso Fiscal</t>
  </si>
  <si>
    <t xml:space="preserve">P R O V I N C I A S</t>
  </si>
  <si>
    <t xml:space="preserve">NETA  DE</t>
  </si>
  <si>
    <t xml:space="preserve">EDUCATIVO</t>
  </si>
  <si>
    <t xml:space="preserve">SUB-</t>
  </si>
  <si>
    <t xml:space="preserve">DE SERVICIOS</t>
  </si>
  <si>
    <t xml:space="preserve">S U B -</t>
  </si>
  <si>
    <t xml:space="preserve">BIENES PERSONALES</t>
  </si>
  <si>
    <t xml:space="preserve">LOS ACTIVOS</t>
  </si>
  <si>
    <t xml:space="preserve">LEY Nº 23.966</t>
  </si>
  <si>
    <t xml:space="preserve">LEY Nº 23.966 y Nº 24.699</t>
  </si>
  <si>
    <t xml:space="preserve">LEY Nº 24.464</t>
  </si>
  <si>
    <t xml:space="preserve">L E Y    Nº  2 4 . 0 6 5</t>
  </si>
  <si>
    <t xml:space="preserve">COMPENS.</t>
  </si>
  <si>
    <t xml:space="preserve">P/PEQ.CONTRIB.</t>
  </si>
  <si>
    <t xml:space="preserve">RECURSOS </t>
  </si>
  <si>
    <t xml:space="preserve">Punto II.a Ley 27.429</t>
  </si>
  <si>
    <t xml:space="preserve">T O T A L</t>
  </si>
  <si>
    <t xml:space="preserve">LEY Nº 26.075</t>
  </si>
  <si>
    <t xml:space="preserve">LEY </t>
  </si>
  <si>
    <t xml:space="preserve">OB.DE INFRAEST.</t>
  </si>
  <si>
    <t xml:space="preserve">EXCEDENTE DEL</t>
  </si>
  <si>
    <t xml:space="preserve">LEY</t>
  </si>
  <si>
    <t xml:space="preserve">FDO. EDUC.</t>
  </si>
  <si>
    <t xml:space="preserve">Art. 5</t>
  </si>
  <si>
    <t xml:space="preserve">OBRAS DE</t>
  </si>
  <si>
    <t xml:space="preserve">VIALIDAD</t>
  </si>
  <si>
    <t xml:space="preserve">F.E.D.E.I.</t>
  </si>
  <si>
    <t xml:space="preserve">FO.NA.VI.</t>
  </si>
  <si>
    <t xml:space="preserve">FDO. P/COMP.</t>
  </si>
  <si>
    <t xml:space="preserve">TRANSF. A EMP.</t>
  </si>
  <si>
    <t xml:space="preserve">DE</t>
  </si>
  <si>
    <t xml:space="preserve">LEY Nº 24.977</t>
  </si>
  <si>
    <t xml:space="preserve"> ORIGEN NACIONAL </t>
  </si>
  <si>
    <t xml:space="preserve">Compensación</t>
  </si>
  <si>
    <t xml:space="preserve">(1) + (2) </t>
  </si>
  <si>
    <t xml:space="preserve">Nº 24.049</t>
  </si>
  <si>
    <t xml:space="preserve">BASICA SOCIAL</t>
  </si>
  <si>
    <t xml:space="preserve">CONURB.BONAER.</t>
  </si>
  <si>
    <t xml:space="preserve">Nº 24.699</t>
  </si>
  <si>
    <t xml:space="preserve">Art. 30</t>
  </si>
  <si>
    <t xml:space="preserve">LEY Nº 23.906</t>
  </si>
  <si>
    <t xml:space="preserve">Punto 2</t>
  </si>
  <si>
    <t xml:space="preserve">INFRAEST.</t>
  </si>
  <si>
    <t xml:space="preserve">PROVINCIAL</t>
  </si>
  <si>
    <t xml:space="preserve">TARIFA ELECT.</t>
  </si>
  <si>
    <t xml:space="preserve">ENERG. ELECT.</t>
  </si>
  <si>
    <t xml:space="preserve">DESEQUILIB.</t>
  </si>
  <si>
    <t xml:space="preserve">ART. 59 INC. A</t>
  </si>
  <si>
    <t xml:space="preserve">(1)</t>
  </si>
  <si>
    <t xml:space="preserve">(2)</t>
  </si>
  <si>
    <t xml:space="preserve">BUENOS AIRES</t>
  </si>
  <si>
    <t xml:space="preserve">CATAMARCA</t>
  </si>
  <si>
    <t xml:space="preserve">CÓRDOBA</t>
  </si>
  <si>
    <t xml:space="preserve">CORRIENTES</t>
  </si>
  <si>
    <t xml:space="preserve">CHACO</t>
  </si>
  <si>
    <t xml:space="preserve">CHUBUT</t>
  </si>
  <si>
    <t xml:space="preserve">ENTRE RÍOS</t>
  </si>
  <si>
    <t xml:space="preserve">FORMOSA</t>
  </si>
  <si>
    <t xml:space="preserve">JUJUY</t>
  </si>
  <si>
    <t xml:space="preserve">LA PAMPA</t>
  </si>
  <si>
    <t xml:space="preserve">LA RIOJA</t>
  </si>
  <si>
    <t xml:space="preserve">MENDOZA</t>
  </si>
  <si>
    <t xml:space="preserve">MISIONES</t>
  </si>
  <si>
    <t xml:space="preserve">NEUQUÉN</t>
  </si>
  <si>
    <t xml:space="preserve">RÍO NEGRO</t>
  </si>
  <si>
    <t xml:space="preserve">SALTA</t>
  </si>
  <si>
    <t xml:space="preserve">SAN JUAN</t>
  </si>
  <si>
    <t xml:space="preserve">SAN LUIS</t>
  </si>
  <si>
    <t xml:space="preserve">SANTA CRUZ</t>
  </si>
  <si>
    <t xml:space="preserve">SANTA FE</t>
  </si>
  <si>
    <t xml:space="preserve">SGO. DEL ESTERO</t>
  </si>
  <si>
    <t xml:space="preserve">TUCUMÁN</t>
  </si>
  <si>
    <t xml:space="preserve">TIERRA DEL FUEGO</t>
  </si>
  <si>
    <t xml:space="preserve">C.A.B.A</t>
  </si>
  <si>
    <t xml:space="preserve">FDO.COMPENSADOR</t>
  </si>
  <si>
    <t xml:space="preserve">TESORO NACIONAL (*)</t>
  </si>
  <si>
    <t xml:space="preserve">SEGURIDAD SOCIAL</t>
  </si>
  <si>
    <t xml:space="preserve">FONDO A.T.N.</t>
  </si>
  <si>
    <t xml:space="preserve">TOTAL (**)</t>
  </si>
  <si>
    <t xml:space="preserve"> IMPUESTO A LAS GANANCIAS.</t>
  </si>
  <si>
    <t xml:space="preserve">NOTA:</t>
  </si>
  <si>
    <r>
      <rPr>
        <b val="true"/>
        <sz val="28"/>
        <rFont val="CG Omega"/>
        <family val="0"/>
      </rPr>
      <t xml:space="preserve"> (*)</t>
    </r>
    <r>
      <rPr>
        <sz val="28"/>
        <rFont val="CG Omega"/>
        <family val="0"/>
      </rPr>
      <t xml:space="preserve"> EL MONTO CORRESPONDIENTE AL TESORO NACIONAL SE ENCUENTRA NETO DE LA TRANSFERENCIA A LA C.A.B.A. EN CONCEPTO DE COPARTICIPACIÓN FISCAL.</t>
    </r>
  </si>
  <si>
    <t xml:space="preserve"> IMPUESTO AL VALOR AGREGADO</t>
  </si>
  <si>
    <t xml:space="preserve">ASIMISMO SE DEBE SEÑALAR QUE EN EL MONTO QUE SE CONSIGNA EN ORGANISMOS VIALIDAD CORRESPONDE A LA PARTE DE NACIÓN (29%) DEL IMPUESTO A LOS COMBUSTIBLES PREVISTA EN LA LEY N° 23.966.</t>
  </si>
  <si>
    <t xml:space="preserve"> IMPUESTOS INTERNOS</t>
  </si>
  <si>
    <r>
      <rPr>
        <b val="true"/>
        <sz val="28"/>
        <rFont val="CG Omega"/>
        <family val="0"/>
      </rPr>
      <t xml:space="preserve">(**)</t>
    </r>
    <r>
      <rPr>
        <sz val="28"/>
        <rFont val="CG Omega"/>
        <family val="0"/>
      </rPr>
      <t xml:space="preserve"> SE INCORPORA EL FALLO DE LA CSJN POR LA DISTRIBUCIÓN DE LOS COSTOS DE LA AUTARQUÍA AFIP A LA PROVINCIA DE SANTA FE. </t>
    </r>
  </si>
  <si>
    <t xml:space="preserve"> GANANCIA MINIMA PRESUNTA</t>
  </si>
  <si>
    <t xml:space="preserve">ASIMISMO, PARA LA PROVINCIA DE LA PAMPA SE INCLUYEN COMPENSACIONES EN EL MARCO DEL RÉGIMEN DE AUTARQUÍA AFIP VIGENTE.</t>
  </si>
  <si>
    <t xml:space="preserve"> INT.PAG. Y COSTO FCIERO.</t>
  </si>
  <si>
    <t xml:space="preserve"> OTROS COPARTICIPADOS</t>
  </si>
  <si>
    <t xml:space="preserve">AJUSTE AUTARQUÍA AFIP (**)</t>
  </si>
  <si>
    <t xml:space="preserve"> SUBTOTAL</t>
  </si>
  <si>
    <t xml:space="preserve"> 15% S/PACTO FISCAL (12-08-93) neto de Acuerdo y Fallos</t>
  </si>
  <si>
    <t xml:space="preserve"> FONDO COMPENSADOR</t>
  </si>
  <si>
    <t xml:space="preserve"> TOTAL</t>
  </si>
  <si>
    <t xml:space="preserve">B.N.A. S.I.D.I.F.  </t>
  </si>
  <si>
    <t xml:space="preserve">    Última actualización: 29/07/2020</t>
  </si>
  <si>
    <t xml:space="preserve">SECRETARÍA DE HACIENDA DIRECCIÓN NACIONAL DE ASUNTOS PROVINCIALES</t>
  </si>
  <si>
    <t xml:space="preserve">Cláusula II.a Ley 27.429</t>
  </si>
  <si>
    <r>
      <rPr>
        <b val="true"/>
        <sz val="28"/>
        <rFont val="CG Omega"/>
        <family val="0"/>
      </rPr>
      <t xml:space="preserve">(***) </t>
    </r>
    <r>
      <rPr>
        <sz val="28"/>
        <rFont val="CG Omega"/>
        <family val="0"/>
      </rPr>
      <t xml:space="preserve">LAS PROVINCIAS DE BUENOS AIRES, LA RIOJA, CORRIENTES Y MENDOZA INCLUYEN EL RETROACTIVO AL 01/01/2018 DE LA COMPENSACIÓN (II.a, CONSENSO FISCAL).</t>
    </r>
  </si>
  <si>
    <t xml:space="preserve">ASIMISMO SE DEBE SEÑALAR QUE EN EL MONTO QUE SE CONSIGNA EN ORGANISMOS VIALIDAD CORRESPONDE A LA PARTE DE NACIÓN (10,4%) DEL IMPUESTO A LOS COMBUSTIBLES PREVISTA EN LA LEY N° 23.966 Y MODIFICATORIAS.</t>
  </si>
  <si>
    <t xml:space="preserve">C.A.B.A (***)</t>
  </si>
  <si>
    <r>
      <rPr>
        <b val="true"/>
        <sz val="28"/>
        <rFont val="CG Omega"/>
        <family val="0"/>
      </rPr>
      <t xml:space="preserve">(***) </t>
    </r>
    <r>
      <rPr>
        <sz val="28"/>
        <rFont val="CG Omega"/>
        <family val="0"/>
      </rPr>
      <t xml:space="preserve">POR EL DTO 257/2018 (BO 03/04/2018), SE MODIFICA EL ÍNDICE DE COPARTICIPACIÓN DE LA C.A.B.A. DE 3,75% A 3,5% CON VIGENCIA DESDE EL 01/01/2018. A PARTIR DEL 04/04/2018 SE APLICA EL NUEVO ÍNDICE</t>
    </r>
  </si>
  <si>
    <t xml:space="preserve">Y SE HACE OPERATIVA LA REGULARIZACIÓN DEL PERÍODO ENERO - MARZO QUE SE RETIENE DE LA C.F.I. NETA DE LA LEY 26.075 ($ 870.678.424,88)</t>
  </si>
  <si>
    <t xml:space="preserve">Punto II.h Ley 27.429</t>
  </si>
  <si>
    <t xml:space="preserve">Fondo Federal Solidario</t>
  </si>
  <si>
    <t xml:space="preserve">(3)</t>
  </si>
  <si>
    <t xml:space="preserve">FUENTE:</t>
  </si>
  <si>
    <t xml:space="preserve">    Ultima actualización: 10/10/2018</t>
  </si>
  <si>
    <t xml:space="preserve">ASIMISMO, PARA LA PROVINCIA DE LA PAMPA SE INCLUYEN COMPENSACIONES EN EL MARCO DEL RÉGIMEN DE AUTARQUÍA AFIP VIGENTE . POR OTRO LADO, SE INCLUYE EL PAGO DE LA REGULARIZACIÓN CORRESPONDIENTE AL PERÍODO </t>
  </si>
  <si>
    <t xml:space="preserve">ENERO-ABRIL 2017 PARA LAS PROVINCIAS DE CHACO, MISIONES, MENDOZA, JUJUY, TUCUMÁN, SANTIAGO DEL ESTERO, SAN JUAN Y A LA C.A.B.A.</t>
  </si>
  <si>
    <t xml:space="preserve">    Ultima actualización: 01/11/2018</t>
  </si>
  <si>
    <t xml:space="preserve">ASIMISMO, PARA LA PROVINCIA DE LA PAMPA SE INCLUYEN COMPENSACIONES EN EL MARCO DEL RÉGIMEN DE AUTARQUÍA AFIP VIGENTE. POR OTRO LADO, SE INCLUYE EL PAGO DE LA REGULARIZACIÓN CORRESPONDIENTE AL PERÍODO </t>
  </si>
  <si>
    <t xml:space="preserve">ENERO-ABRIL 2017 PARA LAS PROVINCIAS DE CORDOBA, CORRIENTES, BUENOS AIRES Y SANTA CRUZ.</t>
  </si>
  <si>
    <t xml:space="preserve">    Ultima actualización: 05/12/2018</t>
  </si>
  <si>
    <t xml:space="preserve">ENERO-ABRIL 2017 PARA LAS PROVINCIAS DE SALTA, CHUBUT, TIERRA DEL FUEGO, RÍO NEGRO, CATAMARCA, NEUQUÉN, LA RIOJA, ENTRE RÍOS.</t>
  </si>
  <si>
    <t xml:space="preserve">    Última actualización: 08/01/2019</t>
  </si>
  <si>
    <t xml:space="preserve">                                           IMPUESTO SOBRE LOS</t>
  </si>
  <si>
    <t xml:space="preserve">             IMPUESTO   A   LOS   COMBUSTIBLES   LIQUIDOS</t>
  </si>
  <si>
    <t xml:space="preserve">   REGIMEN DE LA ENERGIA ELECTRICA</t>
  </si>
  <si>
    <t xml:space="preserve">                     BIENES PERSONALES</t>
  </si>
  <si>
    <t xml:space="preserve">                                               LEY Nº 23.966 y Nº 24.699</t>
  </si>
  <si>
    <t xml:space="preserve">LA PAMPA (**)</t>
  </si>
  <si>
    <t xml:space="preserve">SANTA FE (**)</t>
  </si>
  <si>
    <t xml:space="preserve">ASIMISMO SE DEBE SEÑALAR QUE EN EL MONTO QUE SE CONSIGNA EN ORGANISMOS VIALIDAD CORRESPONDE A LA PARTE DE NACIÓN  (29%) HASTA FEBRERO Y (10,4%) A PARTIR DE MARZO DEL IMPUESTO A LOS COMBUSTIBLES SEGUN LA LEY N° 23.966 Y MODIFICATORIAS.</t>
  </si>
  <si>
    <t xml:space="preserve">ASIMISMO, PARA LA PROVINCIA DE LA PAMPA SE INCLUYEN COMPENSACIONES EN EL MARCO DEL RÉGIMEN DE AUTARQUÍA AFIP VIGENTE. POR OTRO LADO, SE INCLUYE EL PAGO DE LA REGULARIZACIÓN  CORRESPONDIENTE AL PERÍODO ENERO-ABRIL 2017 PARA LAS PROVINCIAS DE CHACO, MISIONES, MENDOZA, JUJUY, TUCUMÁN, SANTIAGO DEL ESTERO</t>
  </si>
  <si>
    <t xml:space="preserve">SAN JUAN, CÓRDOBA, CORRIENTES, BUENOS AIRES, SANTA CRUZ , SALTA, CHUBUT, TIERRA DEL FUEGO, RÍO NEGRO, CATAMARCA, NEUQUÉN, LA RIOJA, ENTRE RÍOS Y A LA C.A.B.A. .</t>
  </si>
  <si>
    <r>
      <rPr>
        <b val="true"/>
        <sz val="28"/>
        <rFont val="CG Omega"/>
        <family val="0"/>
      </rPr>
      <t xml:space="preserve">(***) </t>
    </r>
    <r>
      <rPr>
        <sz val="28"/>
        <rFont val="CG Omega"/>
        <family val="0"/>
      </rPr>
      <t xml:space="preserve">POR EL DTO 257/2018 (BO 03/04/2018), SE MODIFICA EL ÍNDICE DE COPARTICIPACIÓN DE LA C.A.B.A. DE 3,75% A 3,5% CON VIGENCIA DESDE EL 01/01/2018</t>
    </r>
  </si>
  <si>
    <t xml:space="preserve">    Ultima actualización: 29/07/2020</t>
  </si>
  <si>
    <t xml:space="preserve">SECRETARÍA DE HACIENDA, DIRECCIÓN NACIONAL DE ASUNTOS PROVINCIALES</t>
  </si>
</sst>
</file>

<file path=xl/styles.xml><?xml version="1.0" encoding="utf-8"?>
<styleSheet xmlns="http://schemas.openxmlformats.org/spreadsheetml/2006/main">
  <numFmts count="6">
    <numFmt numFmtId="164" formatCode="0.0_)"/>
    <numFmt numFmtId="165" formatCode="General"/>
    <numFmt numFmtId="166" formatCode="@"/>
    <numFmt numFmtId="167" formatCode="0%"/>
    <numFmt numFmtId="168" formatCode="#,##0.0"/>
    <numFmt numFmtId="169" formatCode="#,##0.00"/>
  </numFmts>
  <fonts count="38">
    <font>
      <sz val="12"/>
      <name val="Courier New"/>
      <family val="0"/>
    </font>
    <font>
      <sz val="10"/>
      <name val="Arial"/>
      <family val="0"/>
    </font>
    <font>
      <sz val="10"/>
      <name val="Arial"/>
      <family val="0"/>
    </font>
    <font>
      <sz val="10"/>
      <name val="Arial"/>
      <family val="0"/>
    </font>
    <font>
      <sz val="10"/>
      <name val="Arial"/>
      <family val="2"/>
    </font>
    <font>
      <b val="true"/>
      <sz val="36"/>
      <name val="Univers Cd (W1)"/>
      <family val="0"/>
    </font>
    <font>
      <sz val="28"/>
      <name val="Univers Cd (W1)"/>
      <family val="2"/>
    </font>
    <font>
      <b val="true"/>
      <sz val="45"/>
      <name val="CG Omega"/>
      <family val="2"/>
    </font>
    <font>
      <sz val="36"/>
      <name val="Univers Cd (W1)"/>
      <family val="0"/>
    </font>
    <font>
      <b val="true"/>
      <sz val="55"/>
      <name val="CG Omega"/>
      <family val="0"/>
    </font>
    <font>
      <b val="true"/>
      <sz val="55"/>
      <name val="CG Omega"/>
      <family val="2"/>
    </font>
    <font>
      <sz val="45"/>
      <name val="CG Omega"/>
      <family val="0"/>
    </font>
    <font>
      <sz val="45"/>
      <name val="CG Omega"/>
      <family val="2"/>
    </font>
    <font>
      <sz val="28"/>
      <name val="CG Omega"/>
      <family val="0"/>
    </font>
    <font>
      <b val="true"/>
      <sz val="28"/>
      <name val="CG Omega"/>
      <family val="2"/>
    </font>
    <font>
      <b val="true"/>
      <sz val="26"/>
      <name val="CG Omega"/>
      <family val="2"/>
    </font>
    <font>
      <sz val="28"/>
      <name val="CG Omega"/>
      <family val="2"/>
    </font>
    <font>
      <sz val="30"/>
      <name val="CG Omega"/>
      <family val="2"/>
    </font>
    <font>
      <b val="true"/>
      <sz val="9"/>
      <name val="CG Omega"/>
      <family val="2"/>
    </font>
    <font>
      <b val="true"/>
      <sz val="30"/>
      <name val="CG Omega"/>
      <family val="2"/>
    </font>
    <font>
      <b val="true"/>
      <sz val="20"/>
      <name val="CG Omega"/>
      <family val="2"/>
    </font>
    <font>
      <sz val="10"/>
      <name val="CG Omega"/>
      <family val="2"/>
    </font>
    <font>
      <b val="true"/>
      <sz val="32"/>
      <name val="CG Omega"/>
      <family val="2"/>
    </font>
    <font>
      <sz val="32"/>
      <name val="CG Omega"/>
      <family val="2"/>
    </font>
    <font>
      <b val="true"/>
      <sz val="18"/>
      <name val="CG Omega"/>
      <family val="2"/>
    </font>
    <font>
      <b val="true"/>
      <sz val="28"/>
      <name val="CG Omega"/>
      <family val="0"/>
    </font>
    <font>
      <b val="true"/>
      <sz val="25"/>
      <name val="CG Omega"/>
      <family val="2"/>
    </font>
    <font>
      <i val="true"/>
      <sz val="32"/>
      <name val="CG Omega"/>
      <family val="0"/>
    </font>
    <font>
      <b val="true"/>
      <sz val="24"/>
      <name val="CG Omega"/>
      <family val="2"/>
    </font>
    <font>
      <b val="true"/>
      <sz val="40"/>
      <name val="CG Omega"/>
      <family val="2"/>
    </font>
    <font>
      <b val="true"/>
      <sz val="14"/>
      <name val="CG Omega"/>
      <family val="2"/>
    </font>
    <font>
      <b val="true"/>
      <sz val="40"/>
      <color rgb="FF000000"/>
      <name val="Times New Roman"/>
      <family val="0"/>
    </font>
    <font>
      <i val="true"/>
      <sz val="36"/>
      <color rgb="FF000000"/>
      <name val="Courier New"/>
      <family val="0"/>
    </font>
    <font>
      <b val="true"/>
      <sz val="30"/>
      <name val="CG Omega"/>
      <family val="0"/>
    </font>
    <font>
      <sz val="11"/>
      <name val="Calibri"/>
      <family val="2"/>
    </font>
    <font>
      <b val="true"/>
      <sz val="22"/>
      <name val="CG Omega"/>
      <family val="2"/>
    </font>
    <font>
      <b val="true"/>
      <sz val="26"/>
      <name val="Calibri"/>
      <family val="2"/>
    </font>
    <font>
      <b val="true"/>
      <sz val="24"/>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right/>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ck"/>
      <right style="thick"/>
      <top style="thick"/>
      <bottom style="thick"/>
      <diagonal/>
    </border>
    <border diagonalUp="false" diagonalDown="false">
      <left style="double"/>
      <right/>
      <top style="double"/>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right style="double"/>
      <top style="double"/>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double"/>
      <top/>
      <bottom/>
      <diagonal/>
    </border>
    <border diagonalUp="false" diagonalDown="false">
      <left/>
      <right/>
      <top style="double"/>
      <bottom style="double"/>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tru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right" vertical="top" textRotation="0" wrapText="fals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left" vertical="bottom" textRotation="0" wrapText="false" indent="0" shrinkToFit="false"/>
      <protection locked="true" hidden="false"/>
    </xf>
    <xf numFmtId="165" fontId="12" fillId="0" borderId="2" xfId="20" applyFont="true" applyBorder="true" applyAlignment="true" applyProtection="false">
      <alignment horizontal="right" vertical="bottom" textRotation="0" wrapText="false" indent="0" shrinkToFit="false"/>
      <protection locked="true" hidden="false"/>
    </xf>
    <xf numFmtId="165" fontId="12" fillId="0" borderId="3"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6" fontId="14" fillId="2" borderId="4" xfId="20" applyFont="true" applyBorder="true" applyAlignment="true" applyProtection="false">
      <alignment horizontal="center" vertical="bottom" textRotation="0" wrapText="false" indent="0" shrinkToFit="false"/>
      <protection locked="true" hidden="false"/>
    </xf>
    <xf numFmtId="166" fontId="15" fillId="2" borderId="5" xfId="20" applyFont="true" applyBorder="true" applyAlignment="true" applyProtection="false">
      <alignment horizontal="center" vertical="bottom" textRotation="0" wrapText="false" indent="0" shrinkToFit="false"/>
      <protection locked="true" hidden="false"/>
    </xf>
    <xf numFmtId="166" fontId="15" fillId="2" borderId="6" xfId="20" applyFont="true" applyBorder="true" applyAlignment="true" applyProtection="false">
      <alignment horizontal="center" vertical="bottom" textRotation="0" wrapText="false" indent="0" shrinkToFit="false"/>
      <protection locked="true" hidden="false"/>
    </xf>
    <xf numFmtId="166" fontId="15" fillId="2" borderId="7" xfId="20" applyFont="true" applyBorder="true" applyAlignment="true" applyProtection="false">
      <alignment horizontal="center" vertical="bottom" textRotation="0" wrapText="false" indent="0" shrinkToFit="false"/>
      <protection locked="true" hidden="false"/>
    </xf>
    <xf numFmtId="166" fontId="14" fillId="2" borderId="8" xfId="20" applyFont="true" applyBorder="true" applyAlignment="true" applyProtection="false">
      <alignment horizontal="center" vertical="bottom" textRotation="0" wrapText="false" indent="0" shrinkToFit="false"/>
      <protection locked="true" hidden="false"/>
    </xf>
    <xf numFmtId="166" fontId="15" fillId="2" borderId="9" xfId="20" applyFont="true" applyBorder="true" applyAlignment="true" applyProtection="false">
      <alignment horizontal="center" vertical="center" textRotation="0" wrapText="true" indent="0" shrinkToFit="false"/>
      <protection locked="true" hidden="false"/>
    </xf>
    <xf numFmtId="166" fontId="15" fillId="2" borderId="10" xfId="20" applyFont="true" applyBorder="true" applyAlignment="true" applyProtection="false">
      <alignment horizontal="center" vertical="bottom" textRotation="0" wrapText="false" indent="0" shrinkToFit="false"/>
      <protection locked="true" hidden="false"/>
    </xf>
    <xf numFmtId="166" fontId="15" fillId="2" borderId="6" xfId="20" applyFont="true" applyBorder="true" applyAlignment="true" applyProtection="false">
      <alignment horizontal="center" vertical="bottom" textRotation="0" wrapText="false" indent="0" shrinkToFit="true"/>
      <protection locked="true" hidden="false"/>
    </xf>
    <xf numFmtId="167" fontId="15" fillId="2" borderId="10" xfId="19" applyFont="true" applyBorder="true" applyAlignment="true" applyProtection="true">
      <alignment horizontal="center" vertical="bottom" textRotation="0" wrapText="false" indent="0" shrinkToFit="false"/>
      <protection locked="true" hidden="false"/>
    </xf>
    <xf numFmtId="167" fontId="15" fillId="2" borderId="8" xfId="19" applyFont="true" applyBorder="true" applyAlignment="true" applyProtection="true">
      <alignment horizontal="center"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6" fontId="14" fillId="2" borderId="11" xfId="20" applyFont="true" applyBorder="true" applyAlignment="true" applyProtection="false">
      <alignment horizontal="center" vertical="bottom" textRotation="0" wrapText="false" indent="0" shrinkToFit="false"/>
      <protection locked="true" hidden="false"/>
    </xf>
    <xf numFmtId="166" fontId="15" fillId="2" borderId="12" xfId="20" applyFont="true" applyBorder="true" applyAlignment="true" applyProtection="false">
      <alignment horizontal="center" vertical="bottom" textRotation="0" wrapText="false" indent="0" shrinkToFit="false"/>
      <protection locked="true" hidden="false"/>
    </xf>
    <xf numFmtId="166" fontId="15" fillId="2" borderId="13" xfId="20" applyFont="true" applyBorder="true" applyAlignment="true" applyProtection="false">
      <alignment horizontal="center" vertical="bottom" textRotation="0" wrapText="false" indent="0" shrinkToFit="false"/>
      <protection locked="true" hidden="false"/>
    </xf>
    <xf numFmtId="166" fontId="15" fillId="2" borderId="14" xfId="20" applyFont="true" applyBorder="true" applyAlignment="true" applyProtection="false">
      <alignment horizontal="center" vertical="bottom" textRotation="0" wrapText="false" indent="0" shrinkToFit="false"/>
      <protection locked="true" hidden="false"/>
    </xf>
    <xf numFmtId="166" fontId="14" fillId="2" borderId="15" xfId="20" applyFont="true" applyBorder="true" applyAlignment="true" applyProtection="false">
      <alignment horizontal="center" vertical="bottom" textRotation="0" wrapText="false" indent="0" shrinkToFit="false"/>
      <protection locked="true" hidden="false"/>
    </xf>
    <xf numFmtId="166" fontId="15" fillId="2" borderId="0" xfId="20" applyFont="true" applyBorder="true" applyAlignment="true" applyProtection="false">
      <alignment horizontal="center" vertical="bottom" textRotation="0" wrapText="false" indent="0" shrinkToFit="false"/>
      <protection locked="true" hidden="false"/>
    </xf>
    <xf numFmtId="166" fontId="15" fillId="2" borderId="16" xfId="20" applyFont="true" applyBorder="true" applyAlignment="true" applyProtection="false">
      <alignment horizontal="center" vertical="bottom" textRotation="0" wrapText="false" indent="0" shrinkToFit="false"/>
      <protection locked="true" hidden="false"/>
    </xf>
    <xf numFmtId="166" fontId="15" fillId="2" borderId="17" xfId="20" applyFont="true" applyBorder="true" applyAlignment="true" applyProtection="false">
      <alignment horizontal="center" vertical="bottom" textRotation="0" wrapText="false" indent="0" shrinkToFit="false"/>
      <protection locked="true" hidden="false"/>
    </xf>
    <xf numFmtId="166" fontId="15" fillId="2" borderId="13" xfId="20" applyFont="true" applyBorder="true" applyAlignment="true" applyProtection="false">
      <alignment horizontal="center" vertical="bottom" textRotation="0" wrapText="false" indent="0" shrinkToFit="true"/>
      <protection locked="true" hidden="false"/>
    </xf>
    <xf numFmtId="166" fontId="15" fillId="2" borderId="15" xfId="20" applyFont="true" applyBorder="true" applyAlignment="true" applyProtection="false">
      <alignment horizontal="center" vertical="bottom" textRotation="0" wrapText="false" indent="0" shrinkToFit="false"/>
      <protection locked="true" hidden="false"/>
    </xf>
    <xf numFmtId="166" fontId="15" fillId="2" borderId="18" xfId="20" applyFont="true" applyBorder="true" applyAlignment="true" applyProtection="false">
      <alignment horizontal="left" vertical="bottom" textRotation="0" wrapText="false" indent="0" shrinkToFit="false"/>
      <protection locked="true" hidden="false"/>
    </xf>
    <xf numFmtId="166" fontId="15" fillId="2" borderId="19" xfId="20" applyFont="true" applyBorder="true" applyAlignment="true" applyProtection="false">
      <alignment horizontal="center" vertical="bottom" textRotation="0" wrapText="false" indent="0" shrinkToFit="false"/>
      <protection locked="true" hidden="false"/>
    </xf>
    <xf numFmtId="166" fontId="15" fillId="2" borderId="20" xfId="20" applyFont="true" applyBorder="true" applyAlignment="true" applyProtection="false">
      <alignment horizontal="center" vertical="center" textRotation="0" wrapText="true" indent="0" shrinkToFit="true"/>
      <protection locked="true" hidden="false"/>
    </xf>
    <xf numFmtId="166" fontId="15" fillId="2" borderId="19" xfId="20" applyFont="true" applyBorder="true" applyAlignment="true" applyProtection="false">
      <alignment horizontal="left" vertical="bottom" textRotation="0" wrapText="false" indent="0" shrinkToFit="false"/>
      <protection locked="true" hidden="false"/>
    </xf>
    <xf numFmtId="166" fontId="15" fillId="2" borderId="20" xfId="20" applyFont="true" applyBorder="true" applyAlignment="true" applyProtection="false">
      <alignment horizontal="center" vertical="center" textRotation="0" wrapText="true" indent="0" shrinkToFit="false"/>
      <protection locked="true" hidden="false"/>
    </xf>
    <xf numFmtId="166" fontId="14" fillId="2" borderId="21" xfId="20" applyFont="true" applyBorder="true" applyAlignment="false" applyProtection="false">
      <alignment horizontal="general" vertical="bottom" textRotation="0" wrapText="false" indent="0" shrinkToFit="false"/>
      <protection locked="true" hidden="false"/>
    </xf>
    <xf numFmtId="166" fontId="15" fillId="2" borderId="22" xfId="20" applyFont="true" applyBorder="true" applyAlignment="true" applyProtection="false">
      <alignment horizontal="center" vertical="bottom" textRotation="0" wrapText="false" indent="0" shrinkToFit="false"/>
      <protection locked="true" hidden="false"/>
    </xf>
    <xf numFmtId="166" fontId="15" fillId="2" borderId="23" xfId="20" applyFont="true" applyBorder="true" applyAlignment="true" applyProtection="false">
      <alignment horizontal="center" vertical="bottom" textRotation="0" wrapText="false" indent="0" shrinkToFit="false"/>
      <protection locked="true" hidden="false"/>
    </xf>
    <xf numFmtId="166" fontId="15" fillId="2" borderId="3" xfId="20" applyFont="true" applyBorder="true" applyAlignment="true" applyProtection="false">
      <alignment horizontal="center" vertical="bottom" textRotation="0" wrapText="false" indent="0" shrinkToFit="false"/>
      <protection locked="true" hidden="false"/>
    </xf>
    <xf numFmtId="166" fontId="15" fillId="2" borderId="24" xfId="20" applyFont="true" applyBorder="true" applyAlignment="true" applyProtection="false">
      <alignment horizontal="center" vertical="bottom" textRotation="0" wrapText="false" indent="0" shrinkToFit="false"/>
      <protection locked="true" hidden="false"/>
    </xf>
    <xf numFmtId="166" fontId="14" fillId="2" borderId="25" xfId="20" applyFont="true" applyBorder="true" applyAlignment="false" applyProtection="false">
      <alignment horizontal="general" vertical="bottom" textRotation="0" wrapText="false" indent="0" shrinkToFit="false"/>
      <protection locked="true" hidden="false"/>
    </xf>
    <xf numFmtId="166" fontId="15" fillId="2" borderId="22" xfId="20" applyFont="true" applyBorder="true" applyAlignment="true" applyProtection="false">
      <alignment horizontal="left" vertical="bottom" textRotation="0" wrapText="false" indent="0" shrinkToFit="false"/>
      <protection locked="true" hidden="false"/>
    </xf>
    <xf numFmtId="166" fontId="15" fillId="2" borderId="25" xfId="20" applyFont="true" applyBorder="true" applyAlignment="true" applyProtection="false">
      <alignment horizontal="center" vertical="bottom" textRotation="0" wrapText="false" indent="0" shrinkToFit="false"/>
      <protection locked="true" hidden="false"/>
    </xf>
    <xf numFmtId="165" fontId="14" fillId="3" borderId="16" xfId="20" applyFont="true" applyBorder="true" applyAlignment="false" applyProtection="false">
      <alignment horizontal="general" vertical="bottom" textRotation="0" wrapText="false" indent="0" shrinkToFit="false"/>
      <protection locked="true" hidden="false"/>
    </xf>
    <xf numFmtId="168" fontId="17" fillId="3" borderId="16"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8" fontId="19" fillId="3" borderId="16" xfId="20" applyFont="true" applyBorder="true" applyAlignment="true" applyProtection="false">
      <alignment horizontal="right" vertical="bottom" textRotation="0" wrapText="false" indent="0" shrinkToFit="false"/>
      <protection locked="true" hidden="false"/>
    </xf>
    <xf numFmtId="168" fontId="20" fillId="0" borderId="0" xfId="2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5" fontId="22" fillId="2" borderId="26" xfId="20" applyFont="true" applyBorder="true" applyAlignment="true" applyProtection="false">
      <alignment horizontal="center" vertical="center" textRotation="0" wrapText="false" indent="0" shrinkToFit="false"/>
      <protection locked="true" hidden="false"/>
    </xf>
    <xf numFmtId="168" fontId="22" fillId="2" borderId="27" xfId="20" applyFont="true" applyBorder="true" applyAlignment="true" applyProtection="false">
      <alignment horizontal="right" vertical="center" textRotation="0" wrapText="false" indent="0" shrinkToFit="false"/>
      <protection locked="true" hidden="false"/>
    </xf>
    <xf numFmtId="168" fontId="22" fillId="0" borderId="0" xfId="20" applyFont="true" applyBorder="false" applyAlignment="true" applyProtection="false">
      <alignment horizontal="center" vertical="center" textRotation="0" wrapText="false" indent="0" shrinkToFit="false"/>
      <protection locked="true" hidden="false"/>
    </xf>
    <xf numFmtId="168" fontId="22" fillId="2" borderId="26" xfId="20" applyFont="true" applyBorder="true" applyAlignment="true" applyProtection="false">
      <alignment horizontal="right" vertical="center" textRotation="0" wrapText="false" indent="0" shrinkToFit="false"/>
      <protection locked="true" hidden="false"/>
    </xf>
    <xf numFmtId="165" fontId="22" fillId="0" borderId="0" xfId="20" applyFont="true" applyBorder="fals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center" vertical="bottom" textRotation="0" wrapText="false" indent="0" shrinkToFit="false"/>
      <protection locked="true" hidden="false"/>
    </xf>
    <xf numFmtId="168" fontId="24" fillId="0" borderId="0"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8" fontId="24" fillId="0" borderId="0" xfId="20" applyFont="true" applyBorder="false" applyAlignment="false" applyProtection="false">
      <alignment horizontal="general" vertical="bottom" textRotation="0" wrapText="false" indent="0" shrinkToFit="false"/>
      <protection locked="true" hidden="false"/>
    </xf>
    <xf numFmtId="165" fontId="14" fillId="3" borderId="16" xfId="20" applyFont="true" applyBorder="true" applyAlignment="true" applyProtection="false">
      <alignment horizontal="general" vertical="bottom" textRotation="0" wrapText="false" indent="0" shrinkToFit="false"/>
      <protection locked="true" hidden="false"/>
    </xf>
    <xf numFmtId="169" fontId="14" fillId="3" borderId="16"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5" fontId="25"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5" fontId="14" fillId="3" borderId="0" xfId="2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14" fillId="2" borderId="28" xfId="20" applyFont="true" applyBorder="true" applyAlignment="true" applyProtection="false">
      <alignment horizontal="general" vertical="bottom" textRotation="0" wrapText="false" indent="0" shrinkToFit="false"/>
      <protection locked="true" hidden="false"/>
    </xf>
    <xf numFmtId="169" fontId="14" fillId="2" borderId="28"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true" applyAlignment="false" applyProtection="false">
      <alignment horizontal="general" vertical="bottom" textRotation="0" wrapText="false" indent="0" shrinkToFit="false"/>
      <protection locked="true" hidden="false"/>
    </xf>
    <xf numFmtId="168" fontId="22" fillId="0" borderId="0" xfId="20" applyFont="true" applyBorder="true" applyAlignment="true" applyProtection="false">
      <alignment horizontal="right" vertical="bottom" textRotation="0" wrapText="false" indent="0" shrinkToFit="false"/>
      <protection locked="true" hidden="false"/>
    </xf>
    <xf numFmtId="168" fontId="22" fillId="0" borderId="0"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false">
      <alignment horizontal="right" vertical="bottom" textRotation="0" wrapText="false" indent="0" shrinkToFit="false"/>
      <protection locked="true" hidden="false"/>
    </xf>
    <xf numFmtId="165" fontId="23" fillId="0" borderId="0" xfId="20" applyFont="true" applyBorder="false" applyAlignment="true" applyProtection="false">
      <alignment horizontal="left"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27" fillId="0" borderId="0" xfId="20" applyFont="true" applyBorder="false" applyAlignment="true" applyProtection="false">
      <alignment horizontal="right" vertical="bottom" textRotation="0" wrapText="false" indent="0" shrinkToFit="false"/>
      <protection locked="true" hidden="false"/>
    </xf>
    <xf numFmtId="165" fontId="14" fillId="0" borderId="1" xfId="20" applyFont="true" applyBorder="true" applyAlignment="false" applyProtection="false">
      <alignment horizontal="general" vertical="bottom" textRotation="0" wrapText="false" indent="0" shrinkToFit="false"/>
      <protection locked="true" hidden="false"/>
    </xf>
    <xf numFmtId="165" fontId="28" fillId="0" borderId="1" xfId="20" applyFont="true" applyBorder="true" applyAlignment="false" applyProtection="false">
      <alignment horizontal="general" vertical="bottom" textRotation="0" wrapText="false" indent="0" shrinkToFit="false"/>
      <protection locked="true" hidden="false"/>
    </xf>
    <xf numFmtId="165" fontId="21" fillId="0" borderId="1" xfId="20" applyFont="true" applyBorder="true" applyAlignment="false" applyProtection="false">
      <alignment horizontal="general" vertical="bottom" textRotation="0" wrapText="false" indent="0" shrinkToFit="false"/>
      <protection locked="true" hidden="false"/>
    </xf>
    <xf numFmtId="165" fontId="18" fillId="0" borderId="1" xfId="20" applyFont="true" applyBorder="true" applyAlignment="false" applyProtection="false">
      <alignment horizontal="general" vertical="bottom" textRotation="0" wrapText="false" indent="0" shrinkToFit="false"/>
      <protection locked="true" hidden="false"/>
    </xf>
    <xf numFmtId="165" fontId="28" fillId="0" borderId="0" xfId="20" applyFont="true" applyBorder="true" applyAlignment="false" applyProtection="false">
      <alignment horizontal="general" vertical="bottom" textRotation="0" wrapText="false" indent="0" shrinkToFit="false"/>
      <protection locked="true" hidden="false"/>
    </xf>
    <xf numFmtId="165" fontId="29" fillId="0" borderId="0" xfId="20" applyFont="true" applyBorder="true" applyAlignment="true" applyProtection="false">
      <alignment horizontal="right" vertical="bottom" textRotation="0" wrapText="false" indent="0" shrinkToFit="false"/>
      <protection locked="true" hidden="false"/>
    </xf>
    <xf numFmtId="165" fontId="29" fillId="0" borderId="0" xfId="20" applyFont="true" applyBorder="true" applyAlignment="true" applyProtection="false">
      <alignment horizontal="right" vertical="center" textRotation="0" wrapText="false" indent="0" shrinkToFit="false"/>
      <protection locked="true" hidden="false"/>
    </xf>
    <xf numFmtId="165" fontId="30"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8" fontId="33" fillId="3" borderId="16" xfId="2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15" fillId="2" borderId="29" xfId="2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6" fontId="15" fillId="2" borderId="30" xfId="20" applyFont="true" applyBorder="true" applyAlignment="true" applyProtection="false">
      <alignment horizontal="center" vertical="bottom" textRotation="0" wrapText="false" indent="0" shrinkToFit="false"/>
      <protection locked="true" hidden="false"/>
    </xf>
    <xf numFmtId="166" fontId="15" fillId="2" borderId="7" xfId="20" applyFont="true" applyBorder="true" applyAlignment="true" applyProtection="false">
      <alignment horizontal="left" vertical="bottom" textRotation="0" wrapText="false" indent="0" shrinkToFit="false"/>
      <protection locked="true" hidden="false"/>
    </xf>
    <xf numFmtId="166" fontId="24" fillId="2" borderId="10" xfId="20" applyFont="true" applyBorder="true" applyAlignment="true" applyProtection="false">
      <alignment horizontal="general" vertical="bottom" textRotation="0" wrapText="false" indent="0" shrinkToFit="false"/>
      <protection locked="true" hidden="false"/>
    </xf>
    <xf numFmtId="166" fontId="15" fillId="2" borderId="31" xfId="20" applyFont="true" applyBorder="true" applyAlignment="true" applyProtection="false">
      <alignment horizontal="center" vertical="bottom" textRotation="0" wrapText="false" indent="0" shrinkToFit="false"/>
      <protection locked="true" hidden="false"/>
    </xf>
    <xf numFmtId="166" fontId="35" fillId="2" borderId="7" xfId="20" applyFont="true" applyBorder="true" applyAlignment="true" applyProtection="false">
      <alignment horizontal="left" vertical="bottom" textRotation="0" wrapText="false" indent="0" shrinkToFit="false"/>
      <protection locked="true" hidden="false"/>
    </xf>
    <xf numFmtId="166" fontId="15" fillId="2" borderId="10" xfId="20" applyFont="true" applyBorder="true" applyAlignment="true" applyProtection="false">
      <alignment horizontal="center" vertical="bottom" textRotation="0" wrapText="false" indent="0" shrinkToFit="true"/>
      <protection locked="true" hidden="false"/>
    </xf>
    <xf numFmtId="164" fontId="0" fillId="2" borderId="5" xfId="0" applyFont="true" applyBorder="true" applyAlignment="true" applyProtection="false">
      <alignment horizontal="center" vertical="bottom" textRotation="0" wrapText="false" indent="0" shrinkToFit="true"/>
      <protection locked="true" hidden="false"/>
    </xf>
    <xf numFmtId="167" fontId="15" fillId="2" borderId="32" xfId="19" applyFont="true" applyBorder="true" applyAlignment="true" applyProtection="tru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6" fontId="15" fillId="2" borderId="36" xfId="20" applyFont="true" applyBorder="true" applyAlignment="true" applyProtection="false">
      <alignment horizontal="center" vertical="bottom" textRotation="0" wrapText="false" indent="0" shrinkToFit="false"/>
      <protection locked="true" hidden="false"/>
    </xf>
    <xf numFmtId="166" fontId="15" fillId="2" borderId="37" xfId="20" applyFont="true" applyBorder="true" applyAlignment="true" applyProtection="false">
      <alignment horizontal="center" vertical="bottom" textRotation="0" wrapText="false" indent="0" shrinkToFit="false"/>
      <protection locked="true" hidden="false"/>
    </xf>
    <xf numFmtId="166" fontId="14" fillId="2" borderId="38" xfId="20" applyFont="true" applyBorder="true" applyAlignment="true" applyProtection="false">
      <alignment horizontal="center" vertical="bottom" textRotation="0" wrapText="false" indent="0" shrinkToFit="true"/>
      <protection locked="true" hidden="false"/>
    </xf>
    <xf numFmtId="166" fontId="15" fillId="2" borderId="39" xfId="20" applyFont="true" applyBorder="true" applyAlignment="true" applyProtection="false">
      <alignment horizontal="center" vertical="bottom" textRotation="0" wrapText="false" indent="0" shrinkToFit="false"/>
      <protection locked="true" hidden="false"/>
    </xf>
    <xf numFmtId="166" fontId="15" fillId="2" borderId="17" xfId="20" applyFont="true" applyBorder="true" applyAlignment="true" applyProtection="false">
      <alignment horizontal="center" vertical="center" textRotation="0" wrapText="true" indent="0" shrinkToFit="true"/>
      <protection locked="true" hidden="false"/>
    </xf>
    <xf numFmtId="166" fontId="15" fillId="2" borderId="19" xfId="2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tru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8" fontId="22" fillId="3" borderId="16" xfId="20" applyFont="true" applyBorder="true" applyAlignment="true" applyProtection="false">
      <alignment horizontal="right" vertical="bottom" textRotation="0" wrapText="false" indent="0" shrinkToFit="false"/>
      <protection locked="true" hidden="false"/>
    </xf>
    <xf numFmtId="168" fontId="22" fillId="2" borderId="40" xfId="20" applyFont="true" applyBorder="true" applyAlignment="true" applyProtection="false">
      <alignment horizontal="right" vertical="center" textRotation="0" wrapText="false" indent="0" shrinkToFit="false"/>
      <protection locked="true" hidden="false"/>
    </xf>
    <xf numFmtId="168" fontId="22" fillId="2" borderId="26" xfId="20" applyFont="true" applyBorder="true" applyAlignment="true" applyProtection="false">
      <alignment horizontal="right" vertical="center" textRotation="0" wrapText="true" indent="0" shrinkToFit="false"/>
      <protection locked="true" hidden="false"/>
    </xf>
    <xf numFmtId="168" fontId="16" fillId="3" borderId="16" xfId="20" applyFont="true" applyBorder="true" applyAlignment="true" applyProtection="false">
      <alignment horizontal="right" vertical="bottom" textRotation="0" wrapText="false" indent="0" shrinkToFit="false"/>
      <protection locked="true" hidden="false"/>
    </xf>
    <xf numFmtId="168" fontId="36" fillId="0" borderId="0" xfId="2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right" vertical="bottom" textRotation="0" wrapText="false" indent="0" shrinkToFit="false"/>
      <protection locked="true" hidden="false"/>
    </xf>
    <xf numFmtId="165" fontId="27" fillId="0" borderId="1" xfId="20" applyFont="true" applyBorder="true" applyAlignment="true" applyProtection="false">
      <alignment horizontal="right" vertical="center" textRotation="0" wrapText="false" indent="0" shrinkToFit="false"/>
      <protection locked="true" hidden="false"/>
    </xf>
    <xf numFmtId="165" fontId="14" fillId="0" borderId="41" xfId="20" applyFont="true" applyBorder="true" applyAlignment="false" applyProtection="false">
      <alignment horizontal="general" vertical="bottom" textRotation="0" wrapText="false" indent="0" shrinkToFit="false"/>
      <protection locked="true" hidden="false"/>
    </xf>
    <xf numFmtId="168" fontId="17" fillId="0" borderId="41" xfId="20" applyFont="true" applyBorder="true" applyAlignment="true" applyProtection="false">
      <alignment horizontal="right" vertical="bottom" textRotation="0" wrapText="false" indent="0" shrinkToFit="false"/>
      <protection locked="true" hidden="false"/>
    </xf>
    <xf numFmtId="168" fontId="33"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480</xdr:colOff>
      <xdr:row>2</xdr:row>
      <xdr:rowOff>119520</xdr:rowOff>
    </xdr:to>
    <xdr:grpSp>
      <xdr:nvGrpSpPr>
        <xdr:cNvPr id="0" name="Group 4"/>
        <xdr:cNvGrpSpPr/>
      </xdr:nvGrpSpPr>
      <xdr:grpSpPr>
        <a:xfrm>
          <a:off x="20295720" y="640800"/>
          <a:ext cx="21704760" cy="2526840"/>
          <a:chOff x="20295720" y="640800"/>
          <a:chExt cx="21704760" cy="2526840"/>
        </a:xfrm>
      </xdr:grpSpPr>
      <xdr:sp>
        <xdr:nvSpPr>
          <xdr:cNvPr id="1" name="dos"/>
          <xdr:cNvSpPr/>
        </xdr:nvSpPr>
        <xdr:spPr>
          <a:xfrm>
            <a:off x="20295720" y="640800"/>
            <a:ext cx="2170476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2" name="tre"/>
          <xdr:cNvSpPr/>
        </xdr:nvSpPr>
        <xdr:spPr>
          <a:xfrm>
            <a:off x="20295720" y="1271160"/>
            <a:ext cx="2170476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ENERO  DEL 2018</a:t>
            </a:r>
            <a:endParaRPr b="0" lang="en-US" sz="4000" spc="-1" strike="noStrike">
              <a:latin typeface="Times New Roman"/>
            </a:endParaRPr>
          </a:p>
          <a:p>
            <a:pPr algn="ctr"/>
            <a:endParaRPr b="0" lang="en-US" sz="4000" spc="-1" strike="noStrike">
              <a:latin typeface="Times New Roman"/>
            </a:endParaRPr>
          </a:p>
        </xdr:txBody>
      </xdr:sp>
      <xdr:sp>
        <xdr:nvSpPr>
          <xdr:cNvPr id="3" name="cua"/>
          <xdr:cNvSpPr/>
        </xdr:nvSpPr>
        <xdr:spPr>
          <a:xfrm>
            <a:off x="20295720" y="1906920"/>
            <a:ext cx="2170476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36" name="Group 4"/>
        <xdr:cNvGrpSpPr/>
      </xdr:nvGrpSpPr>
      <xdr:grpSpPr>
        <a:xfrm>
          <a:off x="20295720" y="640800"/>
          <a:ext cx="22151880" cy="2526840"/>
          <a:chOff x="20295720" y="640800"/>
          <a:chExt cx="22151880" cy="2526840"/>
        </a:xfrm>
      </xdr:grpSpPr>
      <xdr:sp>
        <xdr:nvSpPr>
          <xdr:cNvPr id="37"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38"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OCTUBRE  DEL 2018</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39"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40" name="Group 4"/>
        <xdr:cNvGrpSpPr/>
      </xdr:nvGrpSpPr>
      <xdr:grpSpPr>
        <a:xfrm>
          <a:off x="20295720" y="640800"/>
          <a:ext cx="22151880" cy="2526840"/>
          <a:chOff x="20295720" y="640800"/>
          <a:chExt cx="22151880" cy="2526840"/>
        </a:xfrm>
      </xdr:grpSpPr>
      <xdr:sp>
        <xdr:nvSpPr>
          <xdr:cNvPr id="41"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42"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NOVIEMBRE  DEL 2018</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43"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44" name="Group 4"/>
        <xdr:cNvGrpSpPr/>
      </xdr:nvGrpSpPr>
      <xdr:grpSpPr>
        <a:xfrm>
          <a:off x="20295720" y="640800"/>
          <a:ext cx="22151880" cy="2526840"/>
          <a:chOff x="20295720" y="640800"/>
          <a:chExt cx="22151880" cy="2526840"/>
        </a:xfrm>
      </xdr:grpSpPr>
      <xdr:sp>
        <xdr:nvSpPr>
          <xdr:cNvPr id="45"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46"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DICIEMBRE  DEL 2018</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47"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77880</xdr:rowOff>
    </xdr:from>
    <xdr:to>
      <xdr:col>16</xdr:col>
      <xdr:colOff>638640</xdr:colOff>
      <xdr:row>2</xdr:row>
      <xdr:rowOff>155880</xdr:rowOff>
    </xdr:to>
    <xdr:grpSp>
      <xdr:nvGrpSpPr>
        <xdr:cNvPr id="48" name="Group 4"/>
        <xdr:cNvGrpSpPr/>
      </xdr:nvGrpSpPr>
      <xdr:grpSpPr>
        <a:xfrm>
          <a:off x="22866480" y="677880"/>
          <a:ext cx="20374920" cy="2526120"/>
          <a:chOff x="22866480" y="677880"/>
          <a:chExt cx="20374920" cy="2526120"/>
        </a:xfrm>
      </xdr:grpSpPr>
      <xdr:sp>
        <xdr:nvSpPr>
          <xdr:cNvPr id="49" name="dos"/>
          <xdr:cNvSpPr/>
        </xdr:nvSpPr>
        <xdr:spPr>
          <a:xfrm>
            <a:off x="22866480" y="677880"/>
            <a:ext cx="20374920" cy="12657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50" name="tre"/>
          <xdr:cNvSpPr/>
        </xdr:nvSpPr>
        <xdr:spPr>
          <a:xfrm>
            <a:off x="22866480" y="1307880"/>
            <a:ext cx="20374920" cy="127080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AÑO 2018 - ACUMULADO  A  DICIEMBRE</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51" name="cua"/>
          <xdr:cNvSpPr/>
        </xdr:nvSpPr>
        <xdr:spPr>
          <a:xfrm>
            <a:off x="22866480" y="1943640"/>
            <a:ext cx="20374920" cy="126036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twoCellAnchor editAs="oneCell">
    <xdr:from>
      <xdr:col>9</xdr:col>
      <xdr:colOff>0</xdr:colOff>
      <xdr:row>0</xdr:row>
      <xdr:rowOff>677880</xdr:rowOff>
    </xdr:from>
    <xdr:to>
      <xdr:col>16</xdr:col>
      <xdr:colOff>638640</xdr:colOff>
      <xdr:row>2</xdr:row>
      <xdr:rowOff>155880</xdr:rowOff>
    </xdr:to>
    <xdr:grpSp>
      <xdr:nvGrpSpPr>
        <xdr:cNvPr id="52" name="Group 4"/>
        <xdr:cNvGrpSpPr/>
      </xdr:nvGrpSpPr>
      <xdr:grpSpPr>
        <a:xfrm>
          <a:off x="22866480" y="677880"/>
          <a:ext cx="20374920" cy="2526120"/>
          <a:chOff x="22866480" y="677880"/>
          <a:chExt cx="20374920" cy="2526120"/>
        </a:xfrm>
      </xdr:grpSpPr>
      <xdr:sp>
        <xdr:nvSpPr>
          <xdr:cNvPr id="53" name="dos"/>
          <xdr:cNvSpPr/>
        </xdr:nvSpPr>
        <xdr:spPr>
          <a:xfrm>
            <a:off x="22866480" y="677880"/>
            <a:ext cx="20374920" cy="12657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54" name="tre"/>
          <xdr:cNvSpPr/>
        </xdr:nvSpPr>
        <xdr:spPr>
          <a:xfrm>
            <a:off x="22866480" y="1307880"/>
            <a:ext cx="20374920" cy="127080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AÑO 2018 - ACUMULADO  A  DICIEMBRE</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55" name="cua"/>
          <xdr:cNvSpPr/>
        </xdr:nvSpPr>
        <xdr:spPr>
          <a:xfrm>
            <a:off x="22866480" y="1943640"/>
            <a:ext cx="20374920" cy="126036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480</xdr:colOff>
      <xdr:row>2</xdr:row>
      <xdr:rowOff>119520</xdr:rowOff>
    </xdr:to>
    <xdr:grpSp>
      <xdr:nvGrpSpPr>
        <xdr:cNvPr id="4" name="Group 4"/>
        <xdr:cNvGrpSpPr/>
      </xdr:nvGrpSpPr>
      <xdr:grpSpPr>
        <a:xfrm>
          <a:off x="20295720" y="640800"/>
          <a:ext cx="21704760" cy="2526840"/>
          <a:chOff x="20295720" y="640800"/>
          <a:chExt cx="21704760" cy="2526840"/>
        </a:xfrm>
      </xdr:grpSpPr>
      <xdr:sp>
        <xdr:nvSpPr>
          <xdr:cNvPr id="5" name="dos"/>
          <xdr:cNvSpPr/>
        </xdr:nvSpPr>
        <xdr:spPr>
          <a:xfrm>
            <a:off x="20295720" y="640800"/>
            <a:ext cx="2170476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6" name="tre"/>
          <xdr:cNvSpPr/>
        </xdr:nvSpPr>
        <xdr:spPr>
          <a:xfrm>
            <a:off x="20295720" y="1271160"/>
            <a:ext cx="2170476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FEBRERO  DEL 2018</a:t>
            </a:r>
            <a:endParaRPr b="0" lang="en-US" sz="4000" spc="-1" strike="noStrike">
              <a:latin typeface="Times New Roman"/>
            </a:endParaRPr>
          </a:p>
          <a:p>
            <a:pPr algn="ctr"/>
            <a:endParaRPr b="0" lang="en-US" sz="4000" spc="-1" strike="noStrike">
              <a:latin typeface="Times New Roman"/>
            </a:endParaRPr>
          </a:p>
        </xdr:txBody>
      </xdr:sp>
      <xdr:sp>
        <xdr:nvSpPr>
          <xdr:cNvPr id="7" name="cua"/>
          <xdr:cNvSpPr/>
        </xdr:nvSpPr>
        <xdr:spPr>
          <a:xfrm>
            <a:off x="20295720" y="1906920"/>
            <a:ext cx="2170476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480</xdr:colOff>
      <xdr:row>2</xdr:row>
      <xdr:rowOff>119520</xdr:rowOff>
    </xdr:to>
    <xdr:grpSp>
      <xdr:nvGrpSpPr>
        <xdr:cNvPr id="8" name="Group 4"/>
        <xdr:cNvGrpSpPr/>
      </xdr:nvGrpSpPr>
      <xdr:grpSpPr>
        <a:xfrm>
          <a:off x="20295720" y="640800"/>
          <a:ext cx="21704760" cy="2526840"/>
          <a:chOff x="20295720" y="640800"/>
          <a:chExt cx="21704760" cy="2526840"/>
        </a:xfrm>
      </xdr:grpSpPr>
      <xdr:sp>
        <xdr:nvSpPr>
          <xdr:cNvPr id="9" name="dos"/>
          <xdr:cNvSpPr/>
        </xdr:nvSpPr>
        <xdr:spPr>
          <a:xfrm>
            <a:off x="20295720" y="640800"/>
            <a:ext cx="2170476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10" name="tre"/>
          <xdr:cNvSpPr/>
        </xdr:nvSpPr>
        <xdr:spPr>
          <a:xfrm>
            <a:off x="20295720" y="1271160"/>
            <a:ext cx="2170476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MARZO  DEL 2018</a:t>
            </a:r>
            <a:endParaRPr b="0" lang="en-US" sz="4000" spc="-1" strike="noStrike">
              <a:latin typeface="Times New Roman"/>
            </a:endParaRPr>
          </a:p>
          <a:p>
            <a:pPr algn="ctr"/>
            <a:endParaRPr b="0" lang="en-US" sz="4000" spc="-1" strike="noStrike">
              <a:latin typeface="Times New Roman"/>
            </a:endParaRPr>
          </a:p>
        </xdr:txBody>
      </xdr:sp>
      <xdr:sp>
        <xdr:nvSpPr>
          <xdr:cNvPr id="11" name="cua"/>
          <xdr:cNvSpPr/>
        </xdr:nvSpPr>
        <xdr:spPr>
          <a:xfrm>
            <a:off x="20295720" y="1906920"/>
            <a:ext cx="2170476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12" name="Group 4"/>
        <xdr:cNvGrpSpPr/>
      </xdr:nvGrpSpPr>
      <xdr:grpSpPr>
        <a:xfrm>
          <a:off x="20295720" y="640800"/>
          <a:ext cx="22151880" cy="2526840"/>
          <a:chOff x="20295720" y="640800"/>
          <a:chExt cx="22151880" cy="2526840"/>
        </a:xfrm>
      </xdr:grpSpPr>
      <xdr:sp>
        <xdr:nvSpPr>
          <xdr:cNvPr id="13"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14"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ABRIL  DEL 2018</a:t>
            </a:r>
            <a:endParaRPr b="0" lang="en-US" sz="4000" spc="-1" strike="noStrike">
              <a:latin typeface="Times New Roman"/>
            </a:endParaRPr>
          </a:p>
          <a:p>
            <a:pPr algn="ctr"/>
            <a:endParaRPr b="0" lang="en-US" sz="4000" spc="-1" strike="noStrike">
              <a:latin typeface="Times New Roman"/>
            </a:endParaRPr>
          </a:p>
        </xdr:txBody>
      </xdr:sp>
      <xdr:sp>
        <xdr:nvSpPr>
          <xdr:cNvPr id="15"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16" name="Group 4"/>
        <xdr:cNvGrpSpPr/>
      </xdr:nvGrpSpPr>
      <xdr:grpSpPr>
        <a:xfrm>
          <a:off x="20295720" y="640800"/>
          <a:ext cx="22151880" cy="2526840"/>
          <a:chOff x="20295720" y="640800"/>
          <a:chExt cx="22151880" cy="2526840"/>
        </a:xfrm>
      </xdr:grpSpPr>
      <xdr:sp>
        <xdr:nvSpPr>
          <xdr:cNvPr id="17"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18"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MAYO  DEL 2018</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19"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20" name="Group 4"/>
        <xdr:cNvGrpSpPr/>
      </xdr:nvGrpSpPr>
      <xdr:grpSpPr>
        <a:xfrm>
          <a:off x="20295720" y="640800"/>
          <a:ext cx="22151880" cy="2526840"/>
          <a:chOff x="20295720" y="640800"/>
          <a:chExt cx="22151880" cy="2526840"/>
        </a:xfrm>
      </xdr:grpSpPr>
      <xdr:sp>
        <xdr:nvSpPr>
          <xdr:cNvPr id="21"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22"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JUNIO  DEL 2018</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23"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24" name="Group 4"/>
        <xdr:cNvGrpSpPr/>
      </xdr:nvGrpSpPr>
      <xdr:grpSpPr>
        <a:xfrm>
          <a:off x="20295720" y="640800"/>
          <a:ext cx="22151880" cy="2526840"/>
          <a:chOff x="20295720" y="640800"/>
          <a:chExt cx="22151880" cy="2526840"/>
        </a:xfrm>
      </xdr:grpSpPr>
      <xdr:sp>
        <xdr:nvSpPr>
          <xdr:cNvPr id="25"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26"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JULIO  DEL 2018</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27"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28" name="Group 4"/>
        <xdr:cNvGrpSpPr/>
      </xdr:nvGrpSpPr>
      <xdr:grpSpPr>
        <a:xfrm>
          <a:off x="20295720" y="640800"/>
          <a:ext cx="22151880" cy="2526840"/>
          <a:chOff x="20295720" y="640800"/>
          <a:chExt cx="22151880" cy="2526840"/>
        </a:xfrm>
      </xdr:grpSpPr>
      <xdr:sp>
        <xdr:nvSpPr>
          <xdr:cNvPr id="29"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30"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AGOSTO  DEL 2018</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31"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40800</xdr:rowOff>
    </xdr:from>
    <xdr:to>
      <xdr:col>17</xdr:col>
      <xdr:colOff>942840</xdr:colOff>
      <xdr:row>2</xdr:row>
      <xdr:rowOff>119520</xdr:rowOff>
    </xdr:to>
    <xdr:grpSp>
      <xdr:nvGrpSpPr>
        <xdr:cNvPr id="32" name="Group 4"/>
        <xdr:cNvGrpSpPr/>
      </xdr:nvGrpSpPr>
      <xdr:grpSpPr>
        <a:xfrm>
          <a:off x="20295720" y="640800"/>
          <a:ext cx="22151880" cy="2526840"/>
          <a:chOff x="20295720" y="640800"/>
          <a:chExt cx="22151880" cy="2526840"/>
        </a:xfrm>
      </xdr:grpSpPr>
      <xdr:sp>
        <xdr:nvSpPr>
          <xdr:cNvPr id="33" name="dos"/>
          <xdr:cNvSpPr/>
        </xdr:nvSpPr>
        <xdr:spPr>
          <a:xfrm>
            <a:off x="20295720" y="640800"/>
            <a:ext cx="22151880" cy="126612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R E C U R S O S  D E  O R I G E N  N A C I O N A L</a:t>
            </a:r>
            <a:endParaRPr b="0" lang="en-US" sz="4000" spc="-1" strike="noStrike">
              <a:latin typeface="Times New Roman"/>
            </a:endParaRPr>
          </a:p>
        </xdr:txBody>
      </xdr:sp>
      <xdr:sp>
        <xdr:nvSpPr>
          <xdr:cNvPr id="34" name="tre"/>
          <xdr:cNvSpPr/>
        </xdr:nvSpPr>
        <xdr:spPr>
          <a:xfrm>
            <a:off x="20295720" y="1271160"/>
            <a:ext cx="22151880" cy="1271160"/>
          </a:xfrm>
          <a:prstGeom prst="rect">
            <a:avLst/>
          </a:prstGeom>
          <a:noFill/>
          <a:ln w="0">
            <a:noFill/>
          </a:ln>
        </xdr:spPr>
        <xdr:style>
          <a:lnRef idx="0"/>
          <a:fillRef idx="0"/>
          <a:effectRef idx="0"/>
          <a:fontRef idx="minor"/>
        </xdr:style>
        <xdr:txBody>
          <a:bodyPr lIns="73080" rIns="73080" tIns="63720" bIns="0" anchor="t">
            <a:noAutofit/>
          </a:bodyPr>
          <a:p>
            <a:pPr algn="ctr"/>
            <a:r>
              <a:rPr b="1" lang="en-US" sz="4000" spc="-1" strike="noStrike">
                <a:solidFill>
                  <a:srgbClr val="000000"/>
                </a:solidFill>
                <a:latin typeface="Times New Roman"/>
              </a:rPr>
              <a:t> </a:t>
            </a:r>
            <a:r>
              <a:rPr b="1" lang="en-US" sz="4000" spc="-1" strike="noStrike">
                <a:solidFill>
                  <a:srgbClr val="000000"/>
                </a:solidFill>
                <a:latin typeface="Times New Roman"/>
              </a:rPr>
              <a:t>MES DE SEPTIEMBRE  DEL 2018</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xdr:txBody>
      </xdr:sp>
      <xdr:sp>
        <xdr:nvSpPr>
          <xdr:cNvPr id="35" name="cua"/>
          <xdr:cNvSpPr/>
        </xdr:nvSpPr>
        <xdr:spPr>
          <a:xfrm>
            <a:off x="20295720" y="1906920"/>
            <a:ext cx="22151880" cy="1260720"/>
          </a:xfrm>
          <a:prstGeom prst="rect">
            <a:avLst/>
          </a:prstGeom>
          <a:noFill/>
          <a:ln w="0">
            <a:noFill/>
          </a:ln>
        </xdr:spPr>
        <xdr:style>
          <a:lnRef idx="0"/>
          <a:fillRef idx="0"/>
          <a:effectRef idx="0"/>
          <a:fontRef idx="minor"/>
        </xdr:style>
        <xdr:txBody>
          <a:bodyPr lIns="73080" rIns="73080" tIns="50040" bIns="0" anchor="t">
            <a:noAutofit/>
          </a:bodyPr>
          <a:p>
            <a:pPr algn="ctr"/>
            <a:r>
              <a:rPr b="0" i="1" lang="en-US" sz="3600" spc="-1" strike="noStrike">
                <a:solidFill>
                  <a:srgbClr val="000000"/>
                </a:solidFill>
                <a:latin typeface="Courier New"/>
              </a:rPr>
              <a:t> </a:t>
            </a:r>
            <a:r>
              <a:rPr b="0" i="1" lang="en-US" sz="3600" spc="-1" strike="noStrike">
                <a:solidFill>
                  <a:srgbClr val="000000"/>
                </a:solidFill>
                <a:latin typeface="Courier New"/>
              </a:rPr>
              <a:t>(EN MILES DE PESOS)</a:t>
            </a:r>
            <a:endParaRPr b="0" lang="en-US" sz="3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false" showOutlineSymbols="true" defaultGridColor="true" view="normal" topLeftCell="V29" colorId="64" zoomScale="50" zoomScaleNormal="50" zoomScalePageLayoutView="100" workbookViewId="0">
      <selection pane="topLeft" activeCell="AB34" activeCellId="0" sqref="AB34"/>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28.1"/>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8" min="28" style="1" width="36.77"/>
    <col collapsed="false" customWidth="false" hidden="false" outlineLevel="0" max="257" min="29"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B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B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1070302.5</v>
      </c>
      <c r="C10" s="57" t="n">
        <v>3914266.6585</v>
      </c>
      <c r="D10" s="57" t="n">
        <v>14984569.1585</v>
      </c>
      <c r="E10" s="57" t="n">
        <v>35008.4</v>
      </c>
      <c r="F10" s="57" t="n">
        <v>15019577.5585</v>
      </c>
      <c r="G10" s="57" t="n">
        <v>0</v>
      </c>
      <c r="H10" s="57" t="n">
        <v>0</v>
      </c>
      <c r="I10" s="57" t="n">
        <v>0</v>
      </c>
      <c r="J10" s="57" t="n">
        <v>71528.4</v>
      </c>
      <c r="K10" s="57" t="n">
        <v>17028.8</v>
      </c>
      <c r="L10" s="57" t="n">
        <v>7.0149</v>
      </c>
      <c r="M10" s="57" t="n">
        <v>247904.8</v>
      </c>
      <c r="N10" s="57" t="n">
        <v>21012.9</v>
      </c>
      <c r="O10" s="57" t="n">
        <v>114378.9</v>
      </c>
      <c r="P10" s="57" t="n">
        <v>0</v>
      </c>
      <c r="Q10" s="57" t="n">
        <v>164338.3</v>
      </c>
      <c r="R10" s="57" t="n">
        <v>0</v>
      </c>
      <c r="S10" s="57" t="n">
        <v>0</v>
      </c>
      <c r="T10" s="57" t="n">
        <v>0</v>
      </c>
      <c r="U10" s="57" t="n">
        <v>0</v>
      </c>
      <c r="V10" s="57" t="n">
        <v>83549.5</v>
      </c>
      <c r="W10" s="57" t="n">
        <v>15739326.1734</v>
      </c>
      <c r="X10" s="58"/>
      <c r="Y10" s="59" t="n">
        <v>0</v>
      </c>
      <c r="Z10" s="60"/>
      <c r="AA10" s="58"/>
      <c r="AB10" s="59" t="n">
        <f aca="false">W10+Y10</f>
        <v>15739326.1734</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1679939.5</v>
      </c>
      <c r="C11" s="57" t="n">
        <v>199499.006849516</v>
      </c>
      <c r="D11" s="57" t="n">
        <v>1879438.50684952</v>
      </c>
      <c r="E11" s="57" t="n">
        <v>1783.3</v>
      </c>
      <c r="F11" s="57" t="n">
        <v>1881221.80684952</v>
      </c>
      <c r="G11" s="57" t="n">
        <v>0</v>
      </c>
      <c r="H11" s="57" t="n">
        <v>0</v>
      </c>
      <c r="I11" s="57" t="n">
        <v>0</v>
      </c>
      <c r="J11" s="57" t="n">
        <v>8971.4</v>
      </c>
      <c r="K11" s="57" t="n">
        <v>0</v>
      </c>
      <c r="L11" s="57" t="n">
        <v>0.52501</v>
      </c>
      <c r="M11" s="57" t="n">
        <v>0</v>
      </c>
      <c r="N11" s="57" t="n">
        <v>6398.4</v>
      </c>
      <c r="O11" s="57" t="n">
        <v>9716.8</v>
      </c>
      <c r="P11" s="57" t="n">
        <v>0</v>
      </c>
      <c r="Q11" s="57" t="n">
        <v>23800.7</v>
      </c>
      <c r="R11" s="57" t="n">
        <v>0</v>
      </c>
      <c r="S11" s="57" t="n">
        <v>0</v>
      </c>
      <c r="T11" s="57" t="n">
        <v>0</v>
      </c>
      <c r="U11" s="57" t="n">
        <v>2200</v>
      </c>
      <c r="V11" s="57" t="n">
        <v>10479.4</v>
      </c>
      <c r="W11" s="57" t="n">
        <v>1942789.03185952</v>
      </c>
      <c r="X11" s="58"/>
      <c r="Y11" s="59" t="n">
        <v>13336.4</v>
      </c>
      <c r="Z11" s="60"/>
      <c r="AA11" s="58"/>
      <c r="AB11" s="59" t="n">
        <f aca="false">W11+Y11</f>
        <v>1956125.43185952</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5563052.2</v>
      </c>
      <c r="C12" s="57" t="n">
        <v>883323.915869846</v>
      </c>
      <c r="D12" s="57" t="n">
        <v>6446376.11586985</v>
      </c>
      <c r="E12" s="57" t="n">
        <v>10441.7</v>
      </c>
      <c r="F12" s="57" t="n">
        <v>6456817.81586985</v>
      </c>
      <c r="G12" s="57" t="n">
        <v>0</v>
      </c>
      <c r="H12" s="57" t="n">
        <v>0</v>
      </c>
      <c r="I12" s="57" t="n">
        <v>0</v>
      </c>
      <c r="J12" s="57" t="n">
        <v>28921.9</v>
      </c>
      <c r="K12" s="57" t="n">
        <v>5815.4</v>
      </c>
      <c r="L12" s="57" t="n">
        <v>1.9418</v>
      </c>
      <c r="M12" s="57" t="n">
        <v>84660.6</v>
      </c>
      <c r="N12" s="57" t="n">
        <v>20626.8</v>
      </c>
      <c r="O12" s="57" t="n">
        <v>42151.7</v>
      </c>
      <c r="P12" s="57" t="n">
        <v>0</v>
      </c>
      <c r="Q12" s="57" t="n">
        <v>64035.3</v>
      </c>
      <c r="R12" s="57" t="n">
        <v>0</v>
      </c>
      <c r="S12" s="57" t="n">
        <v>0</v>
      </c>
      <c r="T12" s="57" t="n">
        <v>0</v>
      </c>
      <c r="U12" s="57" t="n">
        <v>500</v>
      </c>
      <c r="V12" s="57" t="n">
        <v>33782.8</v>
      </c>
      <c r="W12" s="57" t="n">
        <v>6737314.25766985</v>
      </c>
      <c r="X12" s="58"/>
      <c r="Y12" s="59" t="n">
        <v>78739.32</v>
      </c>
      <c r="Z12" s="60"/>
      <c r="AA12" s="58"/>
      <c r="AB12" s="59" t="n">
        <f aca="false">W12+Y12</f>
        <v>6816053.57766985</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2147201.3</v>
      </c>
      <c r="C13" s="57" t="n">
        <v>389383.603730381</v>
      </c>
      <c r="D13" s="57" t="n">
        <v>2536584.90373038</v>
      </c>
      <c r="E13" s="57" t="n">
        <v>3216.7</v>
      </c>
      <c r="F13" s="57" t="n">
        <v>2539801.60373038</v>
      </c>
      <c r="G13" s="57" t="n">
        <v>0</v>
      </c>
      <c r="H13" s="57" t="n">
        <v>0</v>
      </c>
      <c r="I13" s="57" t="n">
        <v>0</v>
      </c>
      <c r="J13" s="57" t="n">
        <v>12108.3</v>
      </c>
      <c r="K13" s="57" t="n">
        <v>1859.5</v>
      </c>
      <c r="L13" s="57" t="n">
        <v>0.87085</v>
      </c>
      <c r="M13" s="57" t="n">
        <v>27070.5</v>
      </c>
      <c r="N13" s="57" t="n">
        <v>8635.5</v>
      </c>
      <c r="O13" s="57" t="n">
        <v>13529.3</v>
      </c>
      <c r="P13" s="57" t="n">
        <v>0</v>
      </c>
      <c r="Q13" s="57" t="n">
        <v>56101.7</v>
      </c>
      <c r="R13" s="57" t="n">
        <v>0</v>
      </c>
      <c r="S13" s="57" t="n">
        <v>0</v>
      </c>
      <c r="T13" s="57" t="n">
        <v>0</v>
      </c>
      <c r="U13" s="57" t="n">
        <v>1500</v>
      </c>
      <c r="V13" s="57" t="n">
        <v>14143.3</v>
      </c>
      <c r="W13" s="57" t="n">
        <v>2674750.57458038</v>
      </c>
      <c r="X13" s="58"/>
      <c r="Y13" s="59" t="n">
        <v>0</v>
      </c>
      <c r="Z13" s="60"/>
      <c r="AA13" s="58"/>
      <c r="AB13" s="59" t="n">
        <f aca="false">W13+Y13</f>
        <v>2674750.57458038</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2959351.6</v>
      </c>
      <c r="C14" s="57" t="n">
        <v>444666.461050126</v>
      </c>
      <c r="D14" s="57" t="n">
        <v>3404018.06105013</v>
      </c>
      <c r="E14" s="57" t="n">
        <v>2800</v>
      </c>
      <c r="F14" s="57" t="n">
        <v>3406818.06105013</v>
      </c>
      <c r="G14" s="57" t="n">
        <v>0</v>
      </c>
      <c r="H14" s="57" t="n">
        <v>0</v>
      </c>
      <c r="I14" s="57" t="n">
        <v>0</v>
      </c>
      <c r="J14" s="57" t="n">
        <v>16249</v>
      </c>
      <c r="K14" s="57" t="n">
        <v>1461.9</v>
      </c>
      <c r="L14" s="57" t="n">
        <v>1.13781</v>
      </c>
      <c r="M14" s="57" t="n">
        <v>21282</v>
      </c>
      <c r="N14" s="57" t="n">
        <v>11588.7</v>
      </c>
      <c r="O14" s="57" t="n">
        <v>16900.3</v>
      </c>
      <c r="P14" s="57" t="n">
        <v>0</v>
      </c>
      <c r="Q14" s="57" t="n">
        <v>52134.9</v>
      </c>
      <c r="R14" s="57" t="n">
        <v>0</v>
      </c>
      <c r="S14" s="57" t="n">
        <v>0</v>
      </c>
      <c r="T14" s="57" t="n">
        <v>0</v>
      </c>
      <c r="U14" s="57" t="n">
        <v>500</v>
      </c>
      <c r="V14" s="57" t="n">
        <v>18980</v>
      </c>
      <c r="W14" s="57" t="n">
        <v>3545915.99886013</v>
      </c>
      <c r="X14" s="58"/>
      <c r="Y14" s="59" t="n">
        <v>119808.81</v>
      </c>
      <c r="Z14" s="60"/>
      <c r="AA14" s="58"/>
      <c r="AB14" s="59" t="n">
        <f aca="false">W14+Y14</f>
        <v>3665724.80886013</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897671.5</v>
      </c>
      <c r="C15" s="57" t="n">
        <v>181471.988158295</v>
      </c>
      <c r="D15" s="57" t="n">
        <v>1079143.4881583</v>
      </c>
      <c r="E15" s="57" t="n">
        <v>2016.7</v>
      </c>
      <c r="F15" s="57" t="n">
        <v>1081160.1881583</v>
      </c>
      <c r="G15" s="57" t="n">
        <v>0</v>
      </c>
      <c r="H15" s="57" t="n">
        <v>0</v>
      </c>
      <c r="I15" s="57" t="n">
        <v>0</v>
      </c>
      <c r="J15" s="57" t="n">
        <v>5151.3</v>
      </c>
      <c r="K15" s="57" t="n">
        <v>571.9</v>
      </c>
      <c r="L15" s="57" t="n">
        <v>0.52525</v>
      </c>
      <c r="M15" s="57" t="n">
        <v>8325.1</v>
      </c>
      <c r="N15" s="57" t="n">
        <v>3673.9</v>
      </c>
      <c r="O15" s="57" t="n">
        <v>13846.2</v>
      </c>
      <c r="P15" s="57" t="n">
        <v>0</v>
      </c>
      <c r="Q15" s="57" t="n">
        <v>36267.8</v>
      </c>
      <c r="R15" s="57" t="n">
        <v>0</v>
      </c>
      <c r="S15" s="57" t="n">
        <v>0</v>
      </c>
      <c r="T15" s="57" t="n">
        <v>0</v>
      </c>
      <c r="U15" s="57" t="n">
        <v>3000</v>
      </c>
      <c r="V15" s="57" t="n">
        <v>6017.2</v>
      </c>
      <c r="W15" s="57" t="n">
        <v>1158014.11340829</v>
      </c>
      <c r="X15" s="58"/>
      <c r="Y15" s="59" t="n">
        <v>0</v>
      </c>
      <c r="Z15" s="60"/>
      <c r="AA15" s="58"/>
      <c r="AB15" s="59" t="n">
        <f aca="false">W15+Y15</f>
        <v>1158014.11340829</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2939944.7</v>
      </c>
      <c r="C16" s="57" t="n">
        <v>391787.206222544</v>
      </c>
      <c r="D16" s="57" t="n">
        <v>3331731.90622254</v>
      </c>
      <c r="E16" s="57" t="n">
        <v>5624.9</v>
      </c>
      <c r="F16" s="57" t="n">
        <v>3337356.80622254</v>
      </c>
      <c r="G16" s="57" t="n">
        <v>0</v>
      </c>
      <c r="H16" s="57" t="n">
        <v>0</v>
      </c>
      <c r="I16" s="57" t="n">
        <v>0</v>
      </c>
      <c r="J16" s="57" t="n">
        <v>15903.9</v>
      </c>
      <c r="K16" s="57" t="n">
        <v>2523.8</v>
      </c>
      <c r="L16" s="57" t="n">
        <v>0.90139</v>
      </c>
      <c r="M16" s="57" t="n">
        <v>36740.8</v>
      </c>
      <c r="N16" s="57" t="n">
        <v>11342.4</v>
      </c>
      <c r="O16" s="57" t="n">
        <v>21948.8</v>
      </c>
      <c r="P16" s="57" t="n">
        <v>0</v>
      </c>
      <c r="Q16" s="57" t="n">
        <v>44201.3</v>
      </c>
      <c r="R16" s="57" t="n">
        <v>0</v>
      </c>
      <c r="S16" s="57" t="n">
        <v>0</v>
      </c>
      <c r="T16" s="57" t="n">
        <v>0</v>
      </c>
      <c r="U16" s="57" t="n">
        <v>1800</v>
      </c>
      <c r="V16" s="57" t="n">
        <v>18576.7</v>
      </c>
      <c r="W16" s="57" t="n">
        <v>3490395.40761254</v>
      </c>
      <c r="X16" s="58"/>
      <c r="Y16" s="59" t="n">
        <v>54827.344</v>
      </c>
      <c r="Z16" s="60"/>
      <c r="AA16" s="58"/>
      <c r="AB16" s="59" t="n">
        <f aca="false">W16+Y16</f>
        <v>3545222.75161254</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2224424.1</v>
      </c>
      <c r="C17" s="57" t="n">
        <v>259589.069153587</v>
      </c>
      <c r="D17" s="57" t="n">
        <v>2484013.16915359</v>
      </c>
      <c r="E17" s="57" t="n">
        <v>1725.1</v>
      </c>
      <c r="F17" s="57" t="n">
        <v>2485738.26915359</v>
      </c>
      <c r="G17" s="57" t="n">
        <v>0</v>
      </c>
      <c r="H17" s="57" t="n">
        <v>0</v>
      </c>
      <c r="I17" s="57" t="n">
        <v>0</v>
      </c>
      <c r="J17" s="57" t="n">
        <v>11857.4</v>
      </c>
      <c r="K17" s="57" t="n">
        <v>681</v>
      </c>
      <c r="L17" s="57" t="n">
        <v>0.61328</v>
      </c>
      <c r="M17" s="57" t="n">
        <v>9913.6</v>
      </c>
      <c r="N17" s="57" t="n">
        <v>8456.6</v>
      </c>
      <c r="O17" s="57" t="n">
        <v>10227.9</v>
      </c>
      <c r="P17" s="57" t="n">
        <v>0</v>
      </c>
      <c r="Q17" s="57" t="n">
        <v>45334.7</v>
      </c>
      <c r="R17" s="57" t="n">
        <v>0</v>
      </c>
      <c r="S17" s="57" t="n">
        <v>0</v>
      </c>
      <c r="T17" s="57" t="n">
        <v>0</v>
      </c>
      <c r="U17" s="57" t="n">
        <v>2200</v>
      </c>
      <c r="V17" s="57" t="n">
        <v>13850.3</v>
      </c>
      <c r="W17" s="57" t="n">
        <v>2588260.38243359</v>
      </c>
      <c r="X17" s="58"/>
      <c r="Y17" s="59" t="n">
        <v>58845.05</v>
      </c>
      <c r="Z17" s="60"/>
      <c r="AA17" s="58"/>
      <c r="AB17" s="59" t="n">
        <f aca="false">W17+Y17</f>
        <v>2647105.43243359</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1689808.8</v>
      </c>
      <c r="C18" s="57" t="n">
        <v>248772.857938855</v>
      </c>
      <c r="D18" s="57" t="n">
        <v>1938581.65793885</v>
      </c>
      <c r="E18" s="57" t="n">
        <v>2775</v>
      </c>
      <c r="F18" s="57" t="n">
        <v>1941356.65793885</v>
      </c>
      <c r="G18" s="57" t="n">
        <v>0</v>
      </c>
      <c r="H18" s="57" t="n">
        <v>0</v>
      </c>
      <c r="I18" s="57" t="n">
        <v>0</v>
      </c>
      <c r="J18" s="57" t="n">
        <v>9253.8</v>
      </c>
      <c r="K18" s="57" t="n">
        <v>0</v>
      </c>
      <c r="L18" s="57" t="n">
        <v>0.55868</v>
      </c>
      <c r="M18" s="57" t="n">
        <v>0</v>
      </c>
      <c r="N18" s="57" t="n">
        <v>6599.6</v>
      </c>
      <c r="O18" s="57" t="n">
        <v>11638.9</v>
      </c>
      <c r="P18" s="57" t="n">
        <v>0</v>
      </c>
      <c r="Q18" s="57" t="n">
        <v>34001</v>
      </c>
      <c r="R18" s="57" t="n">
        <v>0</v>
      </c>
      <c r="S18" s="57" t="n">
        <v>0</v>
      </c>
      <c r="T18" s="57" t="n">
        <v>0</v>
      </c>
      <c r="U18" s="57" t="n">
        <v>2200</v>
      </c>
      <c r="V18" s="57" t="n">
        <v>10808.9</v>
      </c>
      <c r="W18" s="57" t="n">
        <v>2015859.41661885</v>
      </c>
      <c r="X18" s="58"/>
      <c r="Y18" s="59" t="n">
        <v>0</v>
      </c>
      <c r="Z18" s="60"/>
      <c r="AA18" s="58"/>
      <c r="AB18" s="59" t="n">
        <f aca="false">W18+Y18</f>
        <v>2015859.41661885</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73</v>
      </c>
      <c r="B19" s="57" t="n">
        <v>1132156.3</v>
      </c>
      <c r="C19" s="57" t="n">
        <v>137005.342053282</v>
      </c>
      <c r="D19" s="57" t="n">
        <v>1269161.64205328</v>
      </c>
      <c r="E19" s="57" t="n">
        <v>1600</v>
      </c>
      <c r="F19" s="57" t="n">
        <v>1270761.64205328</v>
      </c>
      <c r="G19" s="57" t="n">
        <v>0</v>
      </c>
      <c r="H19" s="57" t="n">
        <v>0</v>
      </c>
      <c r="I19" s="57" t="n">
        <v>0</v>
      </c>
      <c r="J19" s="57" t="n">
        <v>6236.4</v>
      </c>
      <c r="K19" s="57" t="n">
        <v>502.3</v>
      </c>
      <c r="L19" s="57" t="n">
        <v>0.4733</v>
      </c>
      <c r="M19" s="57" t="n">
        <v>7314.1</v>
      </c>
      <c r="N19" s="57" t="n">
        <v>4447</v>
      </c>
      <c r="O19" s="57" t="n">
        <v>12733.8</v>
      </c>
      <c r="P19" s="57" t="n">
        <v>0</v>
      </c>
      <c r="Q19" s="57" t="n">
        <v>23106.4</v>
      </c>
      <c r="R19" s="57" t="n">
        <v>0</v>
      </c>
      <c r="S19" s="57" t="n">
        <v>0</v>
      </c>
      <c r="T19" s="57" t="n">
        <v>0</v>
      </c>
      <c r="U19" s="57" t="n">
        <v>2500</v>
      </c>
      <c r="V19" s="57" t="n">
        <v>7285.4</v>
      </c>
      <c r="W19" s="57" t="n">
        <v>1334887.51535328</v>
      </c>
      <c r="X19" s="58"/>
      <c r="Y19" s="59" t="n">
        <v>0</v>
      </c>
      <c r="Z19" s="60"/>
      <c r="AA19" s="58"/>
      <c r="AB19" s="59" t="n">
        <f aca="false">W19+Y19</f>
        <v>1334887.51535328</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254226.9</v>
      </c>
      <c r="C20" s="57" t="n">
        <v>158637.764482748</v>
      </c>
      <c r="D20" s="57" t="n">
        <v>1412864.66448275</v>
      </c>
      <c r="E20" s="57" t="n">
        <v>1691.6</v>
      </c>
      <c r="F20" s="57" t="n">
        <v>1414556.26448275</v>
      </c>
      <c r="G20" s="57" t="n">
        <v>0</v>
      </c>
      <c r="H20" s="57" t="n">
        <v>0</v>
      </c>
      <c r="I20" s="57" t="n">
        <v>0</v>
      </c>
      <c r="J20" s="57" t="n">
        <v>6744.3</v>
      </c>
      <c r="K20" s="57" t="n">
        <v>0</v>
      </c>
      <c r="L20" s="57" t="n">
        <v>0.4507</v>
      </c>
      <c r="M20" s="57" t="n">
        <v>0</v>
      </c>
      <c r="N20" s="57" t="n">
        <v>4809.9</v>
      </c>
      <c r="O20" s="57" t="n">
        <v>9931.8</v>
      </c>
      <c r="P20" s="57" t="n">
        <v>0</v>
      </c>
      <c r="Q20" s="57" t="n">
        <v>22667.3</v>
      </c>
      <c r="R20" s="57" t="n">
        <v>0</v>
      </c>
      <c r="S20" s="57" t="n">
        <v>0</v>
      </c>
      <c r="T20" s="57" t="n">
        <v>0</v>
      </c>
      <c r="U20" s="57" t="n">
        <v>2200</v>
      </c>
      <c r="V20" s="57" t="n">
        <v>7877.8</v>
      </c>
      <c r="W20" s="57" t="n">
        <v>1468787.81518275</v>
      </c>
      <c r="X20" s="58"/>
      <c r="Y20" s="59" t="n">
        <v>0</v>
      </c>
      <c r="Z20" s="60"/>
      <c r="AA20" s="58"/>
      <c r="AB20" s="59" t="n">
        <f aca="false">W20+Y20</f>
        <v>1468787.81518275</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2301027.7</v>
      </c>
      <c r="C21" s="57" t="n">
        <v>544415.964474884</v>
      </c>
      <c r="D21" s="57" t="n">
        <v>2845443.66447488</v>
      </c>
      <c r="E21" s="57" t="n">
        <v>5141.6</v>
      </c>
      <c r="F21" s="57" t="n">
        <v>2850585.26447488</v>
      </c>
      <c r="G21" s="57" t="n">
        <v>0</v>
      </c>
      <c r="H21" s="57" t="n">
        <v>0</v>
      </c>
      <c r="I21" s="57" t="n">
        <v>0</v>
      </c>
      <c r="J21" s="57" t="n">
        <v>13582.6</v>
      </c>
      <c r="K21" s="57" t="n">
        <v>0</v>
      </c>
      <c r="L21" s="57" t="n">
        <v>0.95719</v>
      </c>
      <c r="M21" s="57" t="n">
        <v>0</v>
      </c>
      <c r="N21" s="57" t="n">
        <v>9687</v>
      </c>
      <c r="O21" s="57" t="n">
        <v>19459.2</v>
      </c>
      <c r="P21" s="57" t="n">
        <v>0</v>
      </c>
      <c r="Q21" s="57" t="n">
        <v>45334.7</v>
      </c>
      <c r="R21" s="57" t="n">
        <v>0</v>
      </c>
      <c r="S21" s="57" t="n">
        <v>0</v>
      </c>
      <c r="T21" s="57" t="n">
        <v>0</v>
      </c>
      <c r="U21" s="57" t="n">
        <v>2200</v>
      </c>
      <c r="V21" s="57" t="n">
        <v>15865.5</v>
      </c>
      <c r="W21" s="57" t="n">
        <v>2956715.22166489</v>
      </c>
      <c r="X21" s="58"/>
      <c r="Y21" s="59" t="n">
        <v>0</v>
      </c>
      <c r="Z21" s="60"/>
      <c r="AA21" s="58"/>
      <c r="AB21" s="59" t="n">
        <f aca="false">W21+Y21</f>
        <v>2956715.22166489</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1793722.1</v>
      </c>
      <c r="C22" s="57" t="n">
        <v>460289.877249185</v>
      </c>
      <c r="D22" s="57" t="n">
        <v>2254011.97724919</v>
      </c>
      <c r="E22" s="57" t="n">
        <v>2841.7</v>
      </c>
      <c r="F22" s="57" t="n">
        <v>2256853.67724919</v>
      </c>
      <c r="G22" s="57" t="n">
        <v>0</v>
      </c>
      <c r="H22" s="57" t="n">
        <v>0</v>
      </c>
      <c r="I22" s="57" t="n">
        <v>0</v>
      </c>
      <c r="J22" s="57" t="n">
        <v>10759.5</v>
      </c>
      <c r="K22" s="57" t="n">
        <v>798.4</v>
      </c>
      <c r="L22" s="57" t="n">
        <v>0.71332</v>
      </c>
      <c r="M22" s="57" t="n">
        <v>11622.6</v>
      </c>
      <c r="N22" s="57" t="n">
        <v>7673.4</v>
      </c>
      <c r="O22" s="57" t="n">
        <v>15064.3</v>
      </c>
      <c r="P22" s="57" t="n">
        <v>0</v>
      </c>
      <c r="Q22" s="57" t="n">
        <v>53268.3</v>
      </c>
      <c r="R22" s="57" t="n">
        <v>0</v>
      </c>
      <c r="S22" s="57" t="n">
        <v>0</v>
      </c>
      <c r="T22" s="57" t="n">
        <v>0</v>
      </c>
      <c r="U22" s="57" t="n">
        <v>2200</v>
      </c>
      <c r="V22" s="57" t="n">
        <v>12567.6</v>
      </c>
      <c r="W22" s="57" t="n">
        <v>2370808.49056919</v>
      </c>
      <c r="X22" s="58"/>
      <c r="Y22" s="59" t="n">
        <v>110881.694</v>
      </c>
      <c r="Z22" s="60"/>
      <c r="AA22" s="58"/>
      <c r="AB22" s="59" t="n">
        <f aca="false">W22+Y22</f>
        <v>2481690.18456919</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989595.1</v>
      </c>
      <c r="C23" s="57" t="n">
        <v>194691.80186519</v>
      </c>
      <c r="D23" s="57" t="n">
        <v>1184286.90186519</v>
      </c>
      <c r="E23" s="57" t="n">
        <v>1449.9</v>
      </c>
      <c r="F23" s="57" t="n">
        <v>1185736.80186519</v>
      </c>
      <c r="G23" s="57" t="n">
        <v>0</v>
      </c>
      <c r="H23" s="57" t="n">
        <v>0</v>
      </c>
      <c r="I23" s="57" t="n">
        <v>0</v>
      </c>
      <c r="J23" s="57" t="n">
        <v>5653.2</v>
      </c>
      <c r="K23" s="57" t="n">
        <v>359.1</v>
      </c>
      <c r="L23" s="57" t="n">
        <v>0.63131</v>
      </c>
      <c r="M23" s="57" t="n">
        <v>5227</v>
      </c>
      <c r="N23" s="57" t="n">
        <v>4031.7</v>
      </c>
      <c r="O23" s="57" t="n">
        <v>13811.8</v>
      </c>
      <c r="P23" s="57" t="n">
        <v>0</v>
      </c>
      <c r="Q23" s="57" t="n">
        <v>48734.8</v>
      </c>
      <c r="R23" s="57" t="n">
        <v>0</v>
      </c>
      <c r="S23" s="57" t="n">
        <v>0</v>
      </c>
      <c r="T23" s="57" t="n">
        <v>0</v>
      </c>
      <c r="U23" s="57" t="n">
        <v>2500</v>
      </c>
      <c r="V23" s="57" t="n">
        <v>6603.1</v>
      </c>
      <c r="W23" s="57" t="n">
        <v>1272658.13317519</v>
      </c>
      <c r="X23" s="58"/>
      <c r="Y23" s="59" t="n">
        <v>30592.32</v>
      </c>
      <c r="Z23" s="60"/>
      <c r="AA23" s="58"/>
      <c r="AB23" s="59" t="n">
        <f aca="false">W23+Y23</f>
        <v>1303250.45317519</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1501793.8</v>
      </c>
      <c r="C24" s="57" t="n">
        <v>219929.6280329</v>
      </c>
      <c r="D24" s="57" t="n">
        <v>1721723.4280329</v>
      </c>
      <c r="E24" s="57" t="n">
        <v>1216.7</v>
      </c>
      <c r="F24" s="57" t="n">
        <v>1722940.1280329</v>
      </c>
      <c r="G24" s="57" t="n">
        <v>0</v>
      </c>
      <c r="H24" s="57" t="n">
        <v>0</v>
      </c>
      <c r="I24" s="57" t="n">
        <v>0</v>
      </c>
      <c r="J24" s="57" t="n">
        <v>8218.6</v>
      </c>
      <c r="K24" s="57" t="n">
        <v>0</v>
      </c>
      <c r="L24" s="57" t="n">
        <v>0.7316</v>
      </c>
      <c r="M24" s="57" t="n">
        <v>0</v>
      </c>
      <c r="N24" s="57" t="n">
        <v>5861.5</v>
      </c>
      <c r="O24" s="57" t="n">
        <v>12728.1</v>
      </c>
      <c r="P24" s="57" t="n">
        <v>0</v>
      </c>
      <c r="Q24" s="57" t="n">
        <v>51001.5</v>
      </c>
      <c r="R24" s="57" t="n">
        <v>0</v>
      </c>
      <c r="S24" s="57" t="n">
        <v>0</v>
      </c>
      <c r="T24" s="57" t="n">
        <v>0</v>
      </c>
      <c r="U24" s="57" t="n">
        <v>2500</v>
      </c>
      <c r="V24" s="57" t="n">
        <v>9600</v>
      </c>
      <c r="W24" s="57" t="n">
        <v>1812850.5596329</v>
      </c>
      <c r="X24" s="58"/>
      <c r="Y24" s="59" t="n">
        <v>28441.974</v>
      </c>
      <c r="Z24" s="60"/>
      <c r="AA24" s="58"/>
      <c r="AB24" s="59" t="n">
        <f aca="false">W24+Y24</f>
        <v>1841292.5336329</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2161161.6</v>
      </c>
      <c r="C25" s="57" t="n">
        <v>454280.871</v>
      </c>
      <c r="D25" s="57" t="n">
        <v>2615442.471</v>
      </c>
      <c r="E25" s="57" t="n">
        <v>3316.7</v>
      </c>
      <c r="F25" s="57" t="n">
        <v>2618759.171</v>
      </c>
      <c r="G25" s="57" t="n">
        <v>0</v>
      </c>
      <c r="H25" s="57" t="n">
        <v>0</v>
      </c>
      <c r="I25" s="57" t="n">
        <v>0</v>
      </c>
      <c r="J25" s="57" t="n">
        <v>12484.7</v>
      </c>
      <c r="K25" s="57" t="n">
        <v>0</v>
      </c>
      <c r="L25" s="57" t="n">
        <v>0.97066</v>
      </c>
      <c r="M25" s="57" t="n">
        <v>0</v>
      </c>
      <c r="N25" s="57" t="n">
        <v>8904.1</v>
      </c>
      <c r="O25" s="57" t="n">
        <v>16698.3</v>
      </c>
      <c r="P25" s="57" t="n">
        <v>0</v>
      </c>
      <c r="Q25" s="57" t="n">
        <v>45334.7</v>
      </c>
      <c r="R25" s="57" t="n">
        <v>0</v>
      </c>
      <c r="S25" s="57" t="n">
        <v>0</v>
      </c>
      <c r="T25" s="57" t="n">
        <v>0</v>
      </c>
      <c r="U25" s="57" t="n">
        <v>2500</v>
      </c>
      <c r="V25" s="57" t="n">
        <v>14583.2</v>
      </c>
      <c r="W25" s="57" t="n">
        <v>2719265.14166</v>
      </c>
      <c r="X25" s="58"/>
      <c r="Y25" s="59" t="n">
        <v>156370.06</v>
      </c>
      <c r="Z25" s="60"/>
      <c r="AA25" s="58"/>
      <c r="AB25" s="59" t="n">
        <f aca="false">W25+Y25</f>
        <v>2875635.20166</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2018151.4</v>
      </c>
      <c r="C26" s="57" t="n">
        <v>288432.299059541</v>
      </c>
      <c r="D26" s="57" t="n">
        <v>2306583.69905954</v>
      </c>
      <c r="E26" s="57" t="n">
        <v>2508.3</v>
      </c>
      <c r="F26" s="57" t="n">
        <v>2309091.99905954</v>
      </c>
      <c r="G26" s="57" t="n">
        <v>0</v>
      </c>
      <c r="H26" s="57" t="n">
        <v>0</v>
      </c>
      <c r="I26" s="57" t="n">
        <v>0</v>
      </c>
      <c r="J26" s="57" t="n">
        <v>11010.4</v>
      </c>
      <c r="K26" s="57" t="n">
        <v>0</v>
      </c>
      <c r="L26" s="57" t="n">
        <v>0.54858</v>
      </c>
      <c r="M26" s="57" t="n">
        <v>0</v>
      </c>
      <c r="N26" s="57" t="n">
        <v>7852.6</v>
      </c>
      <c r="O26" s="57" t="n">
        <v>13473.9</v>
      </c>
      <c r="P26" s="57" t="n">
        <v>0</v>
      </c>
      <c r="Q26" s="57" t="n">
        <v>41367.9</v>
      </c>
      <c r="R26" s="57" t="n">
        <v>0</v>
      </c>
      <c r="S26" s="57" t="n">
        <v>0</v>
      </c>
      <c r="T26" s="57" t="n">
        <v>0</v>
      </c>
      <c r="U26" s="57" t="n">
        <v>2200</v>
      </c>
      <c r="V26" s="57" t="n">
        <v>12861</v>
      </c>
      <c r="W26" s="57" t="n">
        <v>2397858.34763954</v>
      </c>
      <c r="X26" s="58"/>
      <c r="Y26" s="59" t="n">
        <v>0</v>
      </c>
      <c r="Z26" s="60"/>
      <c r="AA26" s="58"/>
      <c r="AB26" s="59" t="n">
        <f aca="false">W26+Y26</f>
        <v>2397858.34763954</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1481577.3</v>
      </c>
      <c r="C27" s="57" t="n">
        <v>175462.981927888</v>
      </c>
      <c r="D27" s="57" t="n">
        <v>1657040.28192789</v>
      </c>
      <c r="E27" s="57" t="n">
        <v>1575.1</v>
      </c>
      <c r="F27" s="57" t="n">
        <v>1658615.38192789</v>
      </c>
      <c r="G27" s="57" t="n">
        <v>0</v>
      </c>
      <c r="H27" s="57" t="n">
        <v>0</v>
      </c>
      <c r="I27" s="57" t="n">
        <v>0</v>
      </c>
      <c r="J27" s="57" t="n">
        <v>7434.4</v>
      </c>
      <c r="K27" s="57" t="n">
        <v>0</v>
      </c>
      <c r="L27" s="57" t="n">
        <v>0.45382</v>
      </c>
      <c r="M27" s="57" t="n">
        <v>0</v>
      </c>
      <c r="N27" s="57" t="n">
        <v>5302</v>
      </c>
      <c r="O27" s="57" t="n">
        <v>9277.1</v>
      </c>
      <c r="P27" s="57" t="n">
        <v>0</v>
      </c>
      <c r="Q27" s="57" t="n">
        <v>41367.9</v>
      </c>
      <c r="R27" s="57" t="n">
        <v>0</v>
      </c>
      <c r="S27" s="57" t="n">
        <v>0</v>
      </c>
      <c r="T27" s="57" t="n">
        <v>0</v>
      </c>
      <c r="U27" s="57" t="n">
        <v>2200</v>
      </c>
      <c r="V27" s="57" t="n">
        <v>8683.7</v>
      </c>
      <c r="W27" s="57" t="n">
        <v>1732880.93574789</v>
      </c>
      <c r="X27" s="58"/>
      <c r="Y27" s="59" t="n">
        <v>0</v>
      </c>
      <c r="Z27" s="60"/>
      <c r="AA27" s="58"/>
      <c r="AB27" s="59" t="n">
        <f aca="false">W27+Y27</f>
        <v>1732880.93574789</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985403</v>
      </c>
      <c r="C28" s="57" t="n">
        <v>93740.4971943509</v>
      </c>
      <c r="D28" s="57" t="n">
        <v>1079143.49719435</v>
      </c>
      <c r="E28" s="57" t="n">
        <v>708.3</v>
      </c>
      <c r="F28" s="57" t="n">
        <v>1079851.79719435</v>
      </c>
      <c r="G28" s="57" t="n">
        <v>0</v>
      </c>
      <c r="H28" s="57" t="n">
        <v>0</v>
      </c>
      <c r="I28" s="57" t="n">
        <v>0</v>
      </c>
      <c r="J28" s="57" t="n">
        <v>5151.3</v>
      </c>
      <c r="K28" s="57" t="n">
        <v>465.5</v>
      </c>
      <c r="L28" s="57" t="n">
        <v>0.4543</v>
      </c>
      <c r="M28" s="57" t="n">
        <v>6777.4</v>
      </c>
      <c r="N28" s="57" t="n">
        <v>3673.9</v>
      </c>
      <c r="O28" s="57" t="n">
        <v>10503.3</v>
      </c>
      <c r="P28" s="57" t="n">
        <v>0</v>
      </c>
      <c r="Q28" s="57" t="n">
        <v>36267.8</v>
      </c>
      <c r="R28" s="57" t="n">
        <v>0</v>
      </c>
      <c r="S28" s="57" t="n">
        <v>0</v>
      </c>
      <c r="T28" s="57" t="n">
        <v>0</v>
      </c>
      <c r="U28" s="57" t="n">
        <v>3000</v>
      </c>
      <c r="V28" s="57" t="n">
        <v>6017.2</v>
      </c>
      <c r="W28" s="57" t="n">
        <v>1151708.65149435</v>
      </c>
      <c r="X28" s="58"/>
      <c r="Y28" s="59" t="n">
        <v>4699.618</v>
      </c>
      <c r="Z28" s="60"/>
      <c r="AA28" s="58"/>
      <c r="AB28" s="59" t="n">
        <f aca="false">W28+Y28</f>
        <v>1156408.26949435</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83</v>
      </c>
      <c r="B29" s="57" t="n">
        <v>5825252.8</v>
      </c>
      <c r="C29" s="57" t="n">
        <v>790785.219921577</v>
      </c>
      <c r="D29" s="57" t="n">
        <v>6616038.01992158</v>
      </c>
      <c r="E29" s="57" t="n">
        <v>11290.8</v>
      </c>
      <c r="F29" s="57" t="n">
        <v>6627328.81992158</v>
      </c>
      <c r="G29" s="57" t="n">
        <v>0</v>
      </c>
      <c r="H29" s="57" t="n">
        <v>0</v>
      </c>
      <c r="I29" s="57" t="n">
        <v>0</v>
      </c>
      <c r="J29" s="57" t="n">
        <v>29678.8</v>
      </c>
      <c r="K29" s="57" t="n">
        <v>6401.4</v>
      </c>
      <c r="L29" s="57" t="n">
        <v>1.88165</v>
      </c>
      <c r="M29" s="57" t="n">
        <v>93220.8</v>
      </c>
      <c r="N29" s="57" t="n">
        <v>51163.2</v>
      </c>
      <c r="O29" s="57" t="n">
        <v>42914.7</v>
      </c>
      <c r="P29" s="57" t="n">
        <v>0</v>
      </c>
      <c r="Q29" s="57" t="n">
        <v>65275.5</v>
      </c>
      <c r="R29" s="57" t="n">
        <v>0</v>
      </c>
      <c r="S29" s="57" t="n">
        <v>0</v>
      </c>
      <c r="T29" s="57" t="n">
        <v>0</v>
      </c>
      <c r="U29" s="57" t="n">
        <v>500</v>
      </c>
      <c r="V29" s="57" t="n">
        <v>34671.1</v>
      </c>
      <c r="W29" s="57" t="n">
        <v>6951156.20157158</v>
      </c>
      <c r="X29" s="58"/>
      <c r="Y29" s="59" t="n">
        <v>0</v>
      </c>
      <c r="Z29" s="60"/>
      <c r="AA29" s="58"/>
      <c r="AB29" s="59" t="n">
        <f aca="false">W29+Y29</f>
        <v>6951156.20157158</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2398527.4</v>
      </c>
      <c r="C30" s="57" t="n">
        <v>420630.436128498</v>
      </c>
      <c r="D30" s="57" t="n">
        <v>2819157.8361285</v>
      </c>
      <c r="E30" s="57" t="n">
        <v>2633.3</v>
      </c>
      <c r="F30" s="57" t="n">
        <v>2821791.1361285</v>
      </c>
      <c r="G30" s="57" t="n">
        <v>0</v>
      </c>
      <c r="H30" s="57" t="n">
        <v>0</v>
      </c>
      <c r="I30" s="57" t="n">
        <v>0</v>
      </c>
      <c r="J30" s="57" t="n">
        <v>13457.2</v>
      </c>
      <c r="K30" s="57" t="n">
        <v>0</v>
      </c>
      <c r="L30" s="57" t="n">
        <v>0.91462</v>
      </c>
      <c r="M30" s="57" t="n">
        <v>0</v>
      </c>
      <c r="N30" s="57" t="n">
        <v>9597.6</v>
      </c>
      <c r="O30" s="57" t="n">
        <v>16795.4</v>
      </c>
      <c r="P30" s="57" t="n">
        <v>0</v>
      </c>
      <c r="Q30" s="57" t="n">
        <v>48734.8</v>
      </c>
      <c r="R30" s="57" t="n">
        <v>0</v>
      </c>
      <c r="S30" s="57" t="n">
        <v>0</v>
      </c>
      <c r="T30" s="57" t="n">
        <v>0</v>
      </c>
      <c r="U30" s="57" t="n">
        <v>2200</v>
      </c>
      <c r="V30" s="57" t="n">
        <v>15719</v>
      </c>
      <c r="W30" s="57" t="n">
        <v>2928296.0507485</v>
      </c>
      <c r="X30" s="58"/>
      <c r="Y30" s="59" t="n">
        <v>0</v>
      </c>
      <c r="Z30" s="60"/>
      <c r="AA30" s="58"/>
      <c r="AB30" s="59" t="n">
        <f aca="false">W30+Y30</f>
        <v>2928296.0507485</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2747555.4</v>
      </c>
      <c r="C31" s="57" t="n">
        <v>498747.517123791</v>
      </c>
      <c r="D31" s="57" t="n">
        <v>3246302.91712379</v>
      </c>
      <c r="E31" s="57" t="n">
        <v>4650</v>
      </c>
      <c r="F31" s="57" t="n">
        <v>3250952.91712379</v>
      </c>
      <c r="G31" s="57" t="n">
        <v>0</v>
      </c>
      <c r="H31" s="57" t="n">
        <v>0</v>
      </c>
      <c r="I31" s="57" t="n">
        <v>0</v>
      </c>
      <c r="J31" s="57" t="n">
        <v>15496.1</v>
      </c>
      <c r="K31" s="57" t="n">
        <v>0</v>
      </c>
      <c r="L31" s="57" t="n">
        <v>0.83021</v>
      </c>
      <c r="M31" s="57" t="n">
        <v>0</v>
      </c>
      <c r="N31" s="57" t="n">
        <v>11051.7</v>
      </c>
      <c r="O31" s="57" t="n">
        <v>15192.4</v>
      </c>
      <c r="P31" s="57" t="n">
        <v>0</v>
      </c>
      <c r="Q31" s="57" t="n">
        <v>47601.4</v>
      </c>
      <c r="R31" s="57" t="n">
        <v>0</v>
      </c>
      <c r="S31" s="57" t="n">
        <v>0</v>
      </c>
      <c r="T31" s="57" t="n">
        <v>0</v>
      </c>
      <c r="U31" s="57" t="n">
        <v>2200</v>
      </c>
      <c r="V31" s="57" t="n">
        <v>18100.7</v>
      </c>
      <c r="W31" s="57" t="n">
        <v>3360596.04733379</v>
      </c>
      <c r="X31" s="58"/>
      <c r="Y31" s="59" t="n">
        <v>118041.946</v>
      </c>
      <c r="Z31" s="60"/>
      <c r="AA31" s="58"/>
      <c r="AB31" s="59" t="n">
        <f aca="false">W31+Y31</f>
        <v>3478637.99333379</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799817.2</v>
      </c>
      <c r="C32" s="57" t="n">
        <v>42063.0436128498</v>
      </c>
      <c r="D32" s="57" t="n">
        <v>841880.24361285</v>
      </c>
      <c r="E32" s="57" t="n">
        <v>1000</v>
      </c>
      <c r="F32" s="57" t="n">
        <v>842880.24361285</v>
      </c>
      <c r="G32" s="57" t="n">
        <v>0</v>
      </c>
      <c r="H32" s="57" t="n">
        <v>0</v>
      </c>
      <c r="I32" s="57" t="n">
        <v>0</v>
      </c>
      <c r="J32" s="57" t="n">
        <v>4017.2</v>
      </c>
      <c r="K32" s="57" t="n">
        <v>41.3</v>
      </c>
      <c r="L32" s="57" t="n">
        <v>0.21682</v>
      </c>
      <c r="M32" s="57" t="n">
        <v>601.2</v>
      </c>
      <c r="N32" s="57" t="n">
        <v>2865.1</v>
      </c>
      <c r="O32" s="57" t="n">
        <v>7672.3</v>
      </c>
      <c r="P32" s="57" t="n">
        <v>0</v>
      </c>
      <c r="Q32" s="57" t="n">
        <v>30034.2</v>
      </c>
      <c r="R32" s="57" t="n">
        <v>0</v>
      </c>
      <c r="S32" s="57" t="n">
        <v>0</v>
      </c>
      <c r="T32" s="57" t="n">
        <v>0</v>
      </c>
      <c r="U32" s="57" t="n">
        <v>3000</v>
      </c>
      <c r="V32" s="57" t="n">
        <v>4692.5</v>
      </c>
      <c r="W32" s="57" t="n">
        <v>895804.26043285</v>
      </c>
      <c r="X32" s="58"/>
      <c r="Y32" s="59" t="n">
        <v>2297.68</v>
      </c>
      <c r="Z32" s="60"/>
      <c r="AA32" s="58"/>
      <c r="AB32" s="59" t="n">
        <f aca="false">W32+Y32</f>
        <v>898101.94043285</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58561664.2</v>
      </c>
      <c r="C33" s="63" t="n">
        <v>11391874.0115998</v>
      </c>
      <c r="D33" s="63" t="n">
        <v>69953538.2115998</v>
      </c>
      <c r="E33" s="63" t="n">
        <v>107015.8</v>
      </c>
      <c r="F33" s="63" t="n">
        <v>70060554.0115998</v>
      </c>
      <c r="G33" s="63" t="n">
        <v>0</v>
      </c>
      <c r="H33" s="63" t="n">
        <v>0</v>
      </c>
      <c r="I33" s="63" t="n">
        <v>0</v>
      </c>
      <c r="J33" s="63" t="n">
        <v>329870.1</v>
      </c>
      <c r="K33" s="63" t="n">
        <v>38510.3</v>
      </c>
      <c r="L33" s="63" t="n">
        <v>24.31705</v>
      </c>
      <c r="M33" s="63" t="n">
        <v>560660.5</v>
      </c>
      <c r="N33" s="63" t="n">
        <v>235255.5</v>
      </c>
      <c r="O33" s="63" t="n">
        <v>470595.2</v>
      </c>
      <c r="P33" s="63" t="n">
        <v>0</v>
      </c>
      <c r="Q33" s="63" t="n">
        <v>1120312.9</v>
      </c>
      <c r="R33" s="63" t="n">
        <v>0</v>
      </c>
      <c r="S33" s="63" t="n">
        <v>0</v>
      </c>
      <c r="T33" s="63" t="n">
        <v>0</v>
      </c>
      <c r="U33" s="63" t="n">
        <v>45800</v>
      </c>
      <c r="V33" s="63" t="n">
        <v>385315.9</v>
      </c>
      <c r="W33" s="63" t="n">
        <v>73246898.7286498</v>
      </c>
      <c r="X33" s="64"/>
      <c r="Y33" s="65" t="n">
        <v>776882.216</v>
      </c>
      <c r="Z33" s="60"/>
      <c r="AA33" s="66"/>
      <c r="AB33" s="65" t="n">
        <f aca="false">SUM(AB10:AB32)</f>
        <v>74023780.9446499</v>
      </c>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87</v>
      </c>
      <c r="B34" s="57" t="n">
        <v>3889291.5</v>
      </c>
      <c r="C34" s="57" t="n">
        <v>626138.449208422</v>
      </c>
      <c r="D34" s="57" t="n">
        <v>4515429.94920842</v>
      </c>
      <c r="E34" s="57" t="n">
        <v>0</v>
      </c>
      <c r="F34" s="57" t="n">
        <v>4515429.94920842</v>
      </c>
      <c r="G34" s="57" t="n">
        <v>0</v>
      </c>
      <c r="H34" s="57" t="n">
        <v>0</v>
      </c>
      <c r="I34" s="57" t="n">
        <v>0</v>
      </c>
      <c r="J34" s="57" t="n">
        <v>0</v>
      </c>
      <c r="K34" s="57" t="n">
        <v>0</v>
      </c>
      <c r="L34" s="57" t="n">
        <v>0.78995</v>
      </c>
      <c r="M34" s="57" t="n">
        <v>0</v>
      </c>
      <c r="N34" s="57" t="n">
        <v>0</v>
      </c>
      <c r="O34" s="57" t="n">
        <v>0</v>
      </c>
      <c r="P34" s="57" t="n">
        <v>0</v>
      </c>
      <c r="Q34" s="57" t="n">
        <v>14733.8</v>
      </c>
      <c r="R34" s="57" t="n">
        <v>0</v>
      </c>
      <c r="S34" s="57" t="n">
        <v>0</v>
      </c>
      <c r="T34" s="57" t="n">
        <v>0</v>
      </c>
      <c r="U34" s="57" t="n">
        <v>0</v>
      </c>
      <c r="V34" s="57" t="n">
        <v>0</v>
      </c>
      <c r="W34" s="57" t="n">
        <v>4530164.53915842</v>
      </c>
      <c r="X34" s="58"/>
      <c r="Y34" s="59"/>
      <c r="Z34" s="60"/>
      <c r="AA34" s="58"/>
      <c r="AB34" s="59" t="n">
        <f aca="false">W34+Y34</f>
        <v>4530164.53915842</v>
      </c>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8"/>
      <c r="AB35" s="59" t="n">
        <v>0</v>
      </c>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45623904.6</v>
      </c>
      <c r="C36" s="57" t="n">
        <v>0</v>
      </c>
      <c r="D36" s="57" t="n">
        <v>45623904.6</v>
      </c>
      <c r="E36" s="57" t="n">
        <v>0</v>
      </c>
      <c r="F36" s="57" t="n">
        <v>45623904.6</v>
      </c>
      <c r="G36" s="57" t="n">
        <v>0</v>
      </c>
      <c r="H36" s="57" t="n">
        <v>0</v>
      </c>
      <c r="I36" s="57" t="n">
        <v>0</v>
      </c>
      <c r="J36" s="57" t="n">
        <v>238966.6</v>
      </c>
      <c r="K36" s="57" t="n">
        <v>0</v>
      </c>
      <c r="L36" s="57" t="n">
        <v>11.94323</v>
      </c>
      <c r="M36" s="57" t="n">
        <v>0</v>
      </c>
      <c r="N36" s="57" t="n">
        <v>0</v>
      </c>
      <c r="O36" s="57" t="n">
        <v>782563.2</v>
      </c>
      <c r="P36" s="57" t="n">
        <v>0</v>
      </c>
      <c r="Q36" s="57" t="n">
        <v>0</v>
      </c>
      <c r="R36" s="57" t="n">
        <v>0</v>
      </c>
      <c r="S36" s="57" t="n">
        <v>0</v>
      </c>
      <c r="T36" s="57" t="n">
        <v>0</v>
      </c>
      <c r="U36" s="57" t="n">
        <v>0</v>
      </c>
      <c r="V36" s="57" t="n">
        <v>0</v>
      </c>
      <c r="W36" s="57" t="n">
        <v>46645446.34323</v>
      </c>
      <c r="X36" s="58"/>
      <c r="Y36" s="59" t="n">
        <v>-776882.216</v>
      </c>
      <c r="Z36" s="60"/>
      <c r="AA36" s="58"/>
      <c r="AB36" s="59" t="n">
        <f aca="false">W36+Y36</f>
        <v>45868564.12723</v>
      </c>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6811663</v>
      </c>
      <c r="C37" s="57" t="n">
        <v>0</v>
      </c>
      <c r="D37" s="57" t="n">
        <v>6811663</v>
      </c>
      <c r="E37" s="57" t="n">
        <v>0</v>
      </c>
      <c r="F37" s="57" t="n">
        <v>6811663</v>
      </c>
      <c r="G37" s="57" t="n">
        <v>0</v>
      </c>
      <c r="H37" s="57" t="n">
        <v>0</v>
      </c>
      <c r="I37" s="57" t="n">
        <v>0</v>
      </c>
      <c r="J37" s="57" t="n">
        <v>0</v>
      </c>
      <c r="K37" s="57" t="n">
        <v>0</v>
      </c>
      <c r="L37" s="57" t="n">
        <v>0</v>
      </c>
      <c r="M37" s="57" t="n">
        <v>8354626.7</v>
      </c>
      <c r="N37" s="57" t="n">
        <v>0</v>
      </c>
      <c r="O37" s="57" t="n">
        <v>0</v>
      </c>
      <c r="P37" s="57" t="n">
        <v>0</v>
      </c>
      <c r="Q37" s="57" t="n">
        <v>0</v>
      </c>
      <c r="R37" s="57" t="n">
        <v>0</v>
      </c>
      <c r="S37" s="57" t="n">
        <v>0</v>
      </c>
      <c r="T37" s="57" t="n">
        <v>0</v>
      </c>
      <c r="U37" s="57" t="n">
        <v>0</v>
      </c>
      <c r="V37" s="57" t="n">
        <v>897183</v>
      </c>
      <c r="W37" s="57" t="n">
        <v>16063472.7</v>
      </c>
      <c r="X37" s="58"/>
      <c r="Y37" s="59"/>
      <c r="Z37" s="60"/>
      <c r="AA37" s="58"/>
      <c r="AB37" s="59" t="n">
        <v>16063472.7</v>
      </c>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204114.7</v>
      </c>
      <c r="C38" s="57" t="n">
        <v>0</v>
      </c>
      <c r="D38" s="57" t="n">
        <v>1204114.7</v>
      </c>
      <c r="E38" s="57" t="n">
        <v>0</v>
      </c>
      <c r="F38" s="57" t="n">
        <v>1204114.7</v>
      </c>
      <c r="G38" s="57" t="n">
        <v>0</v>
      </c>
      <c r="H38" s="57" t="n">
        <v>0</v>
      </c>
      <c r="I38" s="57" t="n">
        <v>0</v>
      </c>
      <c r="J38" s="57" t="n">
        <v>5738.9</v>
      </c>
      <c r="K38" s="57" t="n">
        <v>0</v>
      </c>
      <c r="L38" s="57" t="n">
        <v>0</v>
      </c>
      <c r="M38" s="57" t="n">
        <v>0</v>
      </c>
      <c r="N38" s="57" t="n">
        <v>0</v>
      </c>
      <c r="O38" s="57" t="n">
        <v>0</v>
      </c>
      <c r="P38" s="57" t="n">
        <v>0</v>
      </c>
      <c r="Q38" s="57" t="n">
        <v>0</v>
      </c>
      <c r="R38" s="57" t="n">
        <v>0</v>
      </c>
      <c r="S38" s="57" t="n">
        <v>0</v>
      </c>
      <c r="T38" s="57" t="n">
        <v>0</v>
      </c>
      <c r="U38" s="57" t="n">
        <v>0</v>
      </c>
      <c r="V38" s="57" t="n">
        <v>0</v>
      </c>
      <c r="W38" s="57" t="n">
        <v>1209853.6</v>
      </c>
      <c r="X38" s="58"/>
      <c r="Y38" s="59"/>
      <c r="Z38" s="60"/>
      <c r="AA38" s="58"/>
      <c r="AB38" s="59" t="n">
        <v>1209853.6</v>
      </c>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92</v>
      </c>
      <c r="B39" s="63" t="n">
        <v>116136438</v>
      </c>
      <c r="C39" s="63" t="n">
        <v>12018012.4608083</v>
      </c>
      <c r="D39" s="63" t="n">
        <v>128154450.460808</v>
      </c>
      <c r="E39" s="63" t="n">
        <v>107015.8</v>
      </c>
      <c r="F39" s="63" t="n">
        <v>128261466.260808</v>
      </c>
      <c r="G39" s="63" t="n">
        <v>0</v>
      </c>
      <c r="H39" s="63" t="n">
        <v>0</v>
      </c>
      <c r="I39" s="63" t="n">
        <v>0</v>
      </c>
      <c r="J39" s="63" t="n">
        <v>574575.6</v>
      </c>
      <c r="K39" s="63" t="n">
        <v>38510.3</v>
      </c>
      <c r="L39" s="63" t="n">
        <v>37.05023</v>
      </c>
      <c r="M39" s="63" t="n">
        <v>8915287.2</v>
      </c>
      <c r="N39" s="63" t="n">
        <v>235255.5</v>
      </c>
      <c r="O39" s="63" t="n">
        <v>1253158.4</v>
      </c>
      <c r="P39" s="63" t="n">
        <v>0</v>
      </c>
      <c r="Q39" s="63" t="n">
        <v>1135046.7</v>
      </c>
      <c r="R39" s="63" t="n">
        <v>0</v>
      </c>
      <c r="S39" s="63" t="n">
        <v>0</v>
      </c>
      <c r="T39" s="63" t="n">
        <v>0</v>
      </c>
      <c r="U39" s="63" t="n">
        <v>45800</v>
      </c>
      <c r="V39" s="63" t="n">
        <v>1282498.9</v>
      </c>
      <c r="W39" s="63" t="n">
        <v>141695835.911038</v>
      </c>
      <c r="X39" s="66"/>
      <c r="Y39" s="65" t="n">
        <v>0</v>
      </c>
      <c r="Z39" s="60"/>
      <c r="AA39" s="66"/>
      <c r="AB39" s="65" t="n">
        <f aca="false">SUM(AB33:AB38)</f>
        <v>141695835.911038</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4.95" hidden="false" customHeight="true" outlineLevel="0" collapsed="false">
      <c r="A44" s="72" t="s">
        <v>93</v>
      </c>
      <c r="B44" s="72"/>
      <c r="C44" s="72"/>
      <c r="D44" s="73" t="n">
        <v>48144495</v>
      </c>
      <c r="J44" s="75" t="s">
        <v>94</v>
      </c>
      <c r="K44" s="76" t="s">
        <v>95</v>
      </c>
      <c r="W44" s="77"/>
    </row>
    <row r="45" s="74" customFormat="true" ht="54.95" hidden="false" customHeight="true" outlineLevel="0" collapsed="false">
      <c r="A45" s="72" t="s">
        <v>96</v>
      </c>
      <c r="B45" s="72"/>
      <c r="C45" s="72"/>
      <c r="D45" s="73" t="n">
        <v>72116939.4</v>
      </c>
      <c r="F45" s="76"/>
      <c r="K45" s="78" t="s">
        <v>97</v>
      </c>
      <c r="W45" s="75"/>
      <c r="Y45" s="75"/>
      <c r="AB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7043981</v>
      </c>
      <c r="K47" s="76" t="s">
        <v>99</v>
      </c>
    </row>
    <row r="48" s="74" customFormat="true" ht="54.95" hidden="false" customHeight="true" outlineLevel="0" collapsed="false">
      <c r="A48" s="72" t="s">
        <v>100</v>
      </c>
      <c r="B48" s="72"/>
      <c r="C48" s="72"/>
      <c r="D48" s="73" t="n">
        <v>92525</v>
      </c>
      <c r="K48" s="78" t="s">
        <v>101</v>
      </c>
    </row>
    <row r="49" s="74" customFormat="true" ht="54.95" hidden="false" customHeight="true" outlineLevel="0" collapsed="false">
      <c r="A49" s="72" t="s">
        <v>102</v>
      </c>
      <c r="B49" s="72"/>
      <c r="C49" s="72"/>
      <c r="D49" s="73" t="n">
        <v>0</v>
      </c>
    </row>
    <row r="50" s="74" customFormat="true" ht="54.95" hidden="false" customHeight="true" outlineLevel="0" collapsed="false">
      <c r="A50" s="72" t="s">
        <v>103</v>
      </c>
      <c r="B50" s="72"/>
      <c r="C50" s="72"/>
      <c r="D50" s="73" t="n">
        <v>748087.7</v>
      </c>
    </row>
    <row r="51" s="74" customFormat="true" ht="54.75" hidden="false" customHeight="true" outlineLevel="0" collapsed="false">
      <c r="A51" s="79" t="s">
        <v>104</v>
      </c>
      <c r="B51" s="80"/>
      <c r="C51" s="80"/>
      <c r="D51" s="73" t="n">
        <v>115438.160808265</v>
      </c>
    </row>
    <row r="52" s="74" customFormat="true" ht="54.95" hidden="false" customHeight="true" outlineLevel="0" collapsed="false">
      <c r="A52" s="81" t="s">
        <v>105</v>
      </c>
      <c r="B52" s="81"/>
      <c r="C52" s="81"/>
      <c r="D52" s="82" t="n">
        <v>128261466.260808</v>
      </c>
      <c r="E52" s="83"/>
    </row>
    <row r="53" s="74" customFormat="true" ht="54.95" hidden="false" customHeight="true" outlineLevel="0" collapsed="false">
      <c r="A53" s="72" t="s">
        <v>106</v>
      </c>
      <c r="B53" s="72"/>
      <c r="C53" s="72"/>
      <c r="D53" s="73" t="n">
        <v>6811663</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21404003.260808</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58"/>
      <c r="AB56" s="89" t="s">
        <v>109</v>
      </c>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58"/>
      <c r="AB57" s="93" t="s">
        <v>110</v>
      </c>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7"/>
      <c r="AB58" s="96"/>
      <c r="AC58" s="96"/>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58"/>
      <c r="AB59" s="99"/>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99" t="s">
        <v>111</v>
      </c>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false" showRowColHeaders="true" showZeros="false" rightToLeft="false" tabSelected="false" showOutlineSymbols="true" defaultGridColor="true" view="normal" topLeftCell="O47" colorId="64" zoomScale="50" zoomScaleNormal="50" zoomScalePageLayoutView="100" workbookViewId="0">
      <selection pane="topLeft" activeCell="AB21" activeCellId="0" sqref="AB21"/>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6" min="26" style="1" width="1.77"/>
    <col collapsed="false" customWidth="true" hidden="true" outlineLevel="0" max="27" min="27" style="1" width="45.88"/>
    <col collapsed="false" customWidth="true" hidden="false" outlineLevel="0" max="28" min="28" style="1" width="1.77"/>
    <col collapsed="false" customWidth="true" hidden="false" outlineLevel="0" max="29" min="29" style="1" width="36.77"/>
    <col collapsed="false" customWidth="false" hidden="false" outlineLevel="0" max="257" min="30"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A1" s="4"/>
      <c r="AC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A2" s="7"/>
      <c r="AC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A3" s="10"/>
      <c r="AC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4"/>
      <c r="AB4" s="15"/>
      <c r="AC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A5" s="19"/>
      <c r="AC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0" t="s">
        <v>13</v>
      </c>
      <c r="AB6" s="31"/>
      <c r="AC6" s="30"/>
      <c r="AD6" s="31"/>
      <c r="AE6" s="31"/>
      <c r="AF6" s="31"/>
      <c r="AG6" s="31"/>
      <c r="AH6" s="31"/>
      <c r="AI6" s="31"/>
      <c r="AJ6" s="31"/>
      <c r="AK6" s="31"/>
      <c r="AL6" s="31"/>
      <c r="AM6" s="31"/>
      <c r="AN6" s="31"/>
      <c r="AO6" s="31"/>
      <c r="AP6" s="31"/>
      <c r="AQ6" s="31"/>
      <c r="AR6" s="31"/>
      <c r="AS6" s="31"/>
      <c r="AT6" s="31"/>
      <c r="AU6" s="31"/>
      <c r="AV6" s="31"/>
      <c r="AW6" s="31"/>
      <c r="AX6" s="31"/>
      <c r="AY6" s="31"/>
      <c r="AZ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42" t="s">
        <v>118</v>
      </c>
      <c r="AB7" s="31"/>
      <c r="AC7" s="42" t="s">
        <v>30</v>
      </c>
      <c r="AD7" s="31"/>
      <c r="AE7" s="31"/>
      <c r="AF7" s="31"/>
      <c r="AG7" s="31"/>
      <c r="AH7" s="31"/>
      <c r="AI7" s="31"/>
      <c r="AJ7" s="31"/>
      <c r="AK7" s="31"/>
      <c r="AL7" s="31"/>
      <c r="AM7" s="31"/>
      <c r="AN7" s="31"/>
      <c r="AO7" s="31"/>
      <c r="AP7" s="31"/>
      <c r="AQ7" s="31"/>
      <c r="AR7" s="31"/>
      <c r="AS7" s="31"/>
      <c r="AT7" s="31"/>
      <c r="AU7" s="31"/>
      <c r="AV7" s="31"/>
      <c r="AW7" s="31"/>
      <c r="AX7" s="31"/>
      <c r="AY7" s="31"/>
      <c r="AZ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42" t="s">
        <v>119</v>
      </c>
      <c r="AB8" s="31"/>
      <c r="AC8" s="42" t="s">
        <v>48</v>
      </c>
      <c r="AD8" s="31"/>
      <c r="AE8" s="31"/>
      <c r="AF8" s="31"/>
      <c r="AG8" s="31"/>
      <c r="AH8" s="31"/>
      <c r="AI8" s="31"/>
      <c r="AJ8" s="31"/>
      <c r="AK8" s="31"/>
      <c r="AL8" s="31"/>
      <c r="AM8" s="31"/>
      <c r="AN8" s="31"/>
      <c r="AO8" s="31"/>
      <c r="AP8" s="31"/>
      <c r="AQ8" s="31"/>
      <c r="AR8" s="31"/>
      <c r="AS8" s="31"/>
      <c r="AT8" s="31"/>
      <c r="AU8" s="31"/>
      <c r="AV8" s="31"/>
      <c r="AW8" s="31"/>
      <c r="AX8" s="31"/>
      <c r="AY8" s="31"/>
      <c r="AZ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55" t="s">
        <v>120</v>
      </c>
      <c r="AB9" s="31"/>
      <c r="AC9" s="55"/>
      <c r="AD9" s="31"/>
      <c r="AE9" s="31"/>
      <c r="AF9" s="31"/>
      <c r="AG9" s="31"/>
      <c r="AH9" s="31"/>
      <c r="AI9" s="31"/>
      <c r="AJ9" s="31"/>
      <c r="AK9" s="31"/>
      <c r="AL9" s="31"/>
      <c r="AM9" s="31"/>
      <c r="AN9" s="31"/>
      <c r="AO9" s="31"/>
      <c r="AP9" s="31"/>
      <c r="AQ9" s="31"/>
      <c r="AR9" s="31"/>
      <c r="AS9" s="31"/>
      <c r="AT9" s="31"/>
      <c r="AU9" s="31"/>
      <c r="AV9" s="31"/>
      <c r="AW9" s="31"/>
      <c r="AX9" s="31"/>
      <c r="AY9" s="31"/>
      <c r="AZ9" s="31"/>
    </row>
    <row r="10" s="61" customFormat="true" ht="54.95" hidden="false" customHeight="true" outlineLevel="0" collapsed="false">
      <c r="A10" s="56" t="s">
        <v>64</v>
      </c>
      <c r="B10" s="57" t="n">
        <v>15219231.7</v>
      </c>
      <c r="C10" s="57" t="n">
        <v>3914266.6585</v>
      </c>
      <c r="D10" s="57" t="n">
        <v>19133498.3585</v>
      </c>
      <c r="E10" s="57" t="n">
        <v>35008.4</v>
      </c>
      <c r="F10" s="57" t="n">
        <v>19168506.7585</v>
      </c>
      <c r="G10" s="57" t="n">
        <v>0</v>
      </c>
      <c r="H10" s="57" t="n">
        <v>0</v>
      </c>
      <c r="I10" s="57" t="n">
        <v>0</v>
      </c>
      <c r="J10" s="57" t="n">
        <v>148165.5</v>
      </c>
      <c r="K10" s="57" t="n">
        <v>35273.9</v>
      </c>
      <c r="L10" s="57" t="n">
        <v>16.11532</v>
      </c>
      <c r="M10" s="57" t="n">
        <v>321461.6</v>
      </c>
      <c r="N10" s="57" t="n">
        <v>54406</v>
      </c>
      <c r="O10" s="57" t="n">
        <v>121986.7</v>
      </c>
      <c r="P10" s="57" t="n">
        <v>7248.8347</v>
      </c>
      <c r="Q10" s="57" t="n">
        <v>175361.3</v>
      </c>
      <c r="R10" s="57" t="n">
        <v>0</v>
      </c>
      <c r="S10" s="57" t="n">
        <v>0</v>
      </c>
      <c r="T10" s="57" t="n">
        <v>5471.32958</v>
      </c>
      <c r="U10" s="57" t="n">
        <v>0</v>
      </c>
      <c r="V10" s="57" t="n">
        <v>92995.2</v>
      </c>
      <c r="W10" s="57" t="n">
        <v>20130893.2381</v>
      </c>
      <c r="X10" s="58"/>
      <c r="Y10" s="103" t="n">
        <v>0</v>
      </c>
      <c r="Z10" s="60"/>
      <c r="AA10" s="103" t="n">
        <v>0</v>
      </c>
      <c r="AB10" s="58"/>
      <c r="AC10" s="59" t="n">
        <v>20130893.2381</v>
      </c>
      <c r="AD10" s="58"/>
      <c r="AE10" s="58"/>
      <c r="AF10" s="58"/>
      <c r="AG10" s="58"/>
      <c r="AH10" s="58"/>
      <c r="AI10" s="58"/>
      <c r="AJ10" s="58"/>
      <c r="AK10" s="58"/>
      <c r="AL10" s="58"/>
      <c r="AM10" s="58"/>
      <c r="AN10" s="58"/>
      <c r="AO10" s="58"/>
      <c r="AP10" s="58"/>
      <c r="AQ10" s="58"/>
      <c r="AR10" s="58"/>
      <c r="AS10" s="58"/>
      <c r="AT10" s="58"/>
      <c r="AU10" s="58"/>
      <c r="AV10" s="58"/>
      <c r="AW10" s="58"/>
      <c r="AX10" s="58"/>
      <c r="AY10" s="58"/>
      <c r="AZ10" s="58"/>
    </row>
    <row r="11" s="61" customFormat="true" ht="54.95" hidden="false" customHeight="true" outlineLevel="0" collapsed="false">
      <c r="A11" s="56" t="s">
        <v>65</v>
      </c>
      <c r="B11" s="57" t="n">
        <v>2200318.7</v>
      </c>
      <c r="C11" s="57" t="n">
        <v>199499.00683956</v>
      </c>
      <c r="D11" s="57" t="n">
        <v>2399817.70683956</v>
      </c>
      <c r="E11" s="57" t="n">
        <v>1783.3</v>
      </c>
      <c r="F11" s="57" t="n">
        <v>2401601.00683956</v>
      </c>
      <c r="G11" s="57" t="n">
        <v>0</v>
      </c>
      <c r="H11" s="57" t="n">
        <v>0</v>
      </c>
      <c r="I11" s="57" t="n">
        <v>0</v>
      </c>
      <c r="J11" s="57" t="n">
        <v>18583.7</v>
      </c>
      <c r="K11" s="57" t="n">
        <v>0</v>
      </c>
      <c r="L11" s="57" t="n">
        <v>1.20611</v>
      </c>
      <c r="M11" s="57" t="n">
        <v>0</v>
      </c>
      <c r="N11" s="57" t="n">
        <v>6824</v>
      </c>
      <c r="O11" s="57" t="n">
        <v>10363.1</v>
      </c>
      <c r="P11" s="57" t="n">
        <v>10695.31527</v>
      </c>
      <c r="Q11" s="57" t="n">
        <v>25397.2</v>
      </c>
      <c r="R11" s="57" t="n">
        <v>0</v>
      </c>
      <c r="S11" s="57" t="n">
        <v>0</v>
      </c>
      <c r="T11" s="57" t="n">
        <v>8191.94676</v>
      </c>
      <c r="U11" s="57" t="n">
        <v>2200</v>
      </c>
      <c r="V11" s="57" t="n">
        <v>11664.1</v>
      </c>
      <c r="W11" s="57" t="n">
        <v>2495521.57497956</v>
      </c>
      <c r="X11" s="58"/>
      <c r="Y11" s="103" t="n">
        <v>25630.736</v>
      </c>
      <c r="Z11" s="60"/>
      <c r="AA11" s="103" t="n">
        <v>0</v>
      </c>
      <c r="AB11" s="58"/>
      <c r="AC11" s="59" t="n">
        <v>2521152.31097956</v>
      </c>
      <c r="AD11" s="58"/>
      <c r="AE11" s="58"/>
      <c r="AF11" s="58"/>
      <c r="AG11" s="58"/>
      <c r="AH11" s="58"/>
      <c r="AI11" s="58"/>
      <c r="AJ11" s="58"/>
      <c r="AK11" s="58"/>
      <c r="AL11" s="58"/>
      <c r="AM11" s="58"/>
      <c r="AN11" s="58"/>
      <c r="AO11" s="58"/>
      <c r="AP11" s="58"/>
      <c r="AQ11" s="58"/>
      <c r="AR11" s="58"/>
      <c r="AS11" s="58"/>
      <c r="AT11" s="58"/>
      <c r="AU11" s="58"/>
      <c r="AV11" s="58"/>
      <c r="AW11" s="58"/>
      <c r="AX11" s="58"/>
      <c r="AY11" s="58"/>
      <c r="AZ11" s="58"/>
    </row>
    <row r="12" s="61" customFormat="true" ht="54.95" hidden="false" customHeight="true" outlineLevel="0" collapsed="false">
      <c r="A12" s="56" t="s">
        <v>66</v>
      </c>
      <c r="B12" s="57" t="n">
        <v>7347718.1</v>
      </c>
      <c r="C12" s="57" t="n">
        <v>883323.915859867</v>
      </c>
      <c r="D12" s="57" t="n">
        <v>8231042.01585987</v>
      </c>
      <c r="E12" s="57" t="n">
        <v>10441.7</v>
      </c>
      <c r="F12" s="57" t="n">
        <v>8241483.71585987</v>
      </c>
      <c r="G12" s="57" t="n">
        <v>0</v>
      </c>
      <c r="H12" s="57" t="n">
        <v>0</v>
      </c>
      <c r="I12" s="57" t="n">
        <v>0</v>
      </c>
      <c r="J12" s="57" t="n">
        <v>59909.5</v>
      </c>
      <c r="K12" s="57" t="n">
        <v>12046.2</v>
      </c>
      <c r="L12" s="57" t="n">
        <v>4.46089</v>
      </c>
      <c r="M12" s="57" t="n">
        <v>109780.5</v>
      </c>
      <c r="N12" s="57" t="n">
        <v>21998.8</v>
      </c>
      <c r="O12" s="57" t="n">
        <v>44955.4</v>
      </c>
      <c r="P12" s="57" t="n">
        <v>7248.8347</v>
      </c>
      <c r="Q12" s="57" t="n">
        <v>68330.5</v>
      </c>
      <c r="R12" s="57" t="n">
        <v>0</v>
      </c>
      <c r="S12" s="57" t="n">
        <v>0</v>
      </c>
      <c r="T12" s="57" t="n">
        <v>5471.32958</v>
      </c>
      <c r="U12" s="57" t="n">
        <v>500</v>
      </c>
      <c r="V12" s="57" t="n">
        <v>37602.1</v>
      </c>
      <c r="W12" s="57" t="n">
        <v>8609331.34102987</v>
      </c>
      <c r="X12" s="58"/>
      <c r="Y12" s="103" t="n">
        <v>133483.702</v>
      </c>
      <c r="Z12" s="60"/>
      <c r="AA12" s="103" t="n">
        <v>0</v>
      </c>
      <c r="AB12" s="58"/>
      <c r="AC12" s="59" t="n">
        <v>8742815.04302987</v>
      </c>
      <c r="AD12" s="58"/>
      <c r="AE12" s="58"/>
      <c r="AF12" s="58"/>
      <c r="AG12" s="58"/>
      <c r="AH12" s="58"/>
      <c r="AI12" s="58"/>
      <c r="AJ12" s="58"/>
      <c r="AK12" s="58"/>
      <c r="AL12" s="58"/>
      <c r="AM12" s="58"/>
      <c r="AN12" s="58"/>
      <c r="AO12" s="58"/>
      <c r="AP12" s="58"/>
      <c r="AQ12" s="58"/>
      <c r="AR12" s="58"/>
      <c r="AS12" s="58"/>
      <c r="AT12" s="58"/>
      <c r="AU12" s="58"/>
      <c r="AV12" s="58"/>
      <c r="AW12" s="58"/>
      <c r="AX12" s="58"/>
      <c r="AY12" s="58"/>
      <c r="AZ12" s="58"/>
    </row>
    <row r="13" s="61" customFormat="true" ht="54.95" hidden="false" customHeight="true" outlineLevel="0" collapsed="false">
      <c r="A13" s="56" t="s">
        <v>67</v>
      </c>
      <c r="B13" s="57" t="n">
        <v>2849531.2</v>
      </c>
      <c r="C13" s="57" t="n">
        <v>389383.603740346</v>
      </c>
      <c r="D13" s="57" t="n">
        <v>3238914.80374035</v>
      </c>
      <c r="E13" s="57" t="n">
        <v>3216.7</v>
      </c>
      <c r="F13" s="57" t="n">
        <v>3242131.50374035</v>
      </c>
      <c r="G13" s="57" t="n">
        <v>0</v>
      </c>
      <c r="H13" s="57" t="n">
        <v>0</v>
      </c>
      <c r="I13" s="57" t="n">
        <v>0</v>
      </c>
      <c r="J13" s="57" t="n">
        <v>25081.4</v>
      </c>
      <c r="K13" s="57" t="n">
        <v>3851.8</v>
      </c>
      <c r="L13" s="57" t="n">
        <v>2.00061</v>
      </c>
      <c r="M13" s="57" t="n">
        <v>35102.7</v>
      </c>
      <c r="N13" s="57" t="n">
        <v>9209.9</v>
      </c>
      <c r="O13" s="57" t="n">
        <v>14429.1</v>
      </c>
      <c r="P13" s="57" t="n">
        <v>9056.49259</v>
      </c>
      <c r="Q13" s="57" t="n">
        <v>59864.7</v>
      </c>
      <c r="R13" s="57" t="n">
        <v>0</v>
      </c>
      <c r="S13" s="57" t="n">
        <v>0</v>
      </c>
      <c r="T13" s="57" t="n">
        <v>6898.27659</v>
      </c>
      <c r="U13" s="57" t="n">
        <v>1500</v>
      </c>
      <c r="V13" s="57" t="n">
        <v>15742.3</v>
      </c>
      <c r="W13" s="57" t="n">
        <v>3422870.17353035</v>
      </c>
      <c r="X13" s="58"/>
      <c r="Y13" s="103" t="n">
        <v>148803.262</v>
      </c>
      <c r="Z13" s="60"/>
      <c r="AA13" s="103" t="n">
        <v>0</v>
      </c>
      <c r="AB13" s="58"/>
      <c r="AC13" s="59" t="n">
        <v>3571673.43553035</v>
      </c>
      <c r="AD13" s="58"/>
      <c r="AE13" s="58"/>
      <c r="AF13" s="58"/>
      <c r="AG13" s="58"/>
      <c r="AH13" s="58"/>
      <c r="AI13" s="58"/>
      <c r="AJ13" s="58"/>
      <c r="AK13" s="58"/>
      <c r="AL13" s="58"/>
      <c r="AM13" s="58"/>
      <c r="AN13" s="58"/>
      <c r="AO13" s="58"/>
      <c r="AP13" s="58"/>
      <c r="AQ13" s="58"/>
      <c r="AR13" s="58"/>
      <c r="AS13" s="58"/>
      <c r="AT13" s="58"/>
      <c r="AU13" s="58"/>
      <c r="AV13" s="58"/>
      <c r="AW13" s="58"/>
      <c r="AX13" s="58"/>
      <c r="AY13" s="58"/>
      <c r="AZ13" s="58"/>
    </row>
    <row r="14" s="61" customFormat="true" ht="54.95" hidden="false" customHeight="true" outlineLevel="0" collapsed="false">
      <c r="A14" s="56" t="s">
        <v>68</v>
      </c>
      <c r="B14" s="57" t="n">
        <v>3983704.6</v>
      </c>
      <c r="C14" s="57" t="n">
        <v>444666.461058296</v>
      </c>
      <c r="D14" s="57" t="n">
        <v>4428371.0610583</v>
      </c>
      <c r="E14" s="57" t="n">
        <v>2800</v>
      </c>
      <c r="F14" s="57" t="n">
        <v>4431171.0610583</v>
      </c>
      <c r="G14" s="57" t="n">
        <v>0</v>
      </c>
      <c r="H14" s="57" t="n">
        <v>0</v>
      </c>
      <c r="I14" s="57" t="n">
        <v>0</v>
      </c>
      <c r="J14" s="57" t="n">
        <v>33658.5</v>
      </c>
      <c r="K14" s="57" t="n">
        <v>3028.2</v>
      </c>
      <c r="L14" s="57" t="n">
        <v>2.61388</v>
      </c>
      <c r="M14" s="57" t="n">
        <v>27596.7</v>
      </c>
      <c r="N14" s="57" t="n">
        <v>12359.5</v>
      </c>
      <c r="O14" s="57" t="n">
        <v>18024.5</v>
      </c>
      <c r="P14" s="57" t="n">
        <v>9590.65396</v>
      </c>
      <c r="Q14" s="57" t="n">
        <v>55631.9</v>
      </c>
      <c r="R14" s="57" t="n">
        <v>0</v>
      </c>
      <c r="S14" s="57" t="n">
        <v>0</v>
      </c>
      <c r="T14" s="57" t="n">
        <v>7319.93821</v>
      </c>
      <c r="U14" s="57" t="n">
        <v>500</v>
      </c>
      <c r="V14" s="57" t="n">
        <v>21125.8</v>
      </c>
      <c r="W14" s="57" t="n">
        <v>4620009.3671083</v>
      </c>
      <c r="X14" s="58"/>
      <c r="Y14" s="103" t="n">
        <v>182507.972</v>
      </c>
      <c r="Z14" s="60"/>
      <c r="AA14" s="103" t="n">
        <v>0</v>
      </c>
      <c r="AB14" s="58"/>
      <c r="AC14" s="59" t="n">
        <v>4802517.3391083</v>
      </c>
      <c r="AD14" s="58"/>
      <c r="AE14" s="58"/>
      <c r="AF14" s="58"/>
      <c r="AG14" s="58"/>
      <c r="AH14" s="58"/>
      <c r="AI14" s="58"/>
      <c r="AJ14" s="58"/>
      <c r="AK14" s="58"/>
      <c r="AL14" s="58"/>
      <c r="AM14" s="58"/>
      <c r="AN14" s="58"/>
      <c r="AO14" s="58"/>
      <c r="AP14" s="58"/>
      <c r="AQ14" s="58"/>
      <c r="AR14" s="58"/>
      <c r="AS14" s="58"/>
      <c r="AT14" s="58"/>
      <c r="AU14" s="58"/>
      <c r="AV14" s="58"/>
      <c r="AW14" s="58"/>
      <c r="AX14" s="58"/>
      <c r="AY14" s="58"/>
      <c r="AZ14" s="58"/>
    </row>
    <row r="15" s="61" customFormat="true" ht="54.95" hidden="false" customHeight="true" outlineLevel="0" collapsed="false">
      <c r="A15" s="56" t="s">
        <v>69</v>
      </c>
      <c r="B15" s="57" t="n">
        <v>1196464.8</v>
      </c>
      <c r="C15" s="57" t="n">
        <v>181471.98814936</v>
      </c>
      <c r="D15" s="57" t="n">
        <v>1377936.78814936</v>
      </c>
      <c r="E15" s="57" t="n">
        <v>2016.7</v>
      </c>
      <c r="F15" s="57" t="n">
        <v>1379953.48814936</v>
      </c>
      <c r="G15" s="57" t="n">
        <v>0</v>
      </c>
      <c r="H15" s="57" t="n">
        <v>0</v>
      </c>
      <c r="I15" s="57" t="n">
        <v>0</v>
      </c>
      <c r="J15" s="57" t="n">
        <v>10670.4</v>
      </c>
      <c r="K15" s="57" t="n">
        <v>1184.6</v>
      </c>
      <c r="L15" s="57" t="n">
        <v>1.20666</v>
      </c>
      <c r="M15" s="57" t="n">
        <v>10795.3</v>
      </c>
      <c r="N15" s="57" t="n">
        <v>3918.3</v>
      </c>
      <c r="O15" s="57" t="n">
        <v>14767.1</v>
      </c>
      <c r="P15" s="57" t="n">
        <v>10033.67489</v>
      </c>
      <c r="Q15" s="57" t="n">
        <v>38700.4</v>
      </c>
      <c r="R15" s="57" t="n">
        <v>0</v>
      </c>
      <c r="S15" s="57" t="n">
        <v>0</v>
      </c>
      <c r="T15" s="57" t="n">
        <v>7669.65449</v>
      </c>
      <c r="U15" s="57" t="n">
        <v>3000</v>
      </c>
      <c r="V15" s="57" t="n">
        <v>6697.4</v>
      </c>
      <c r="W15" s="57" t="n">
        <v>1487391.52418936</v>
      </c>
      <c r="X15" s="58"/>
      <c r="Y15" s="103" t="n">
        <v>36096.35</v>
      </c>
      <c r="Z15" s="60"/>
      <c r="AA15" s="103" t="n">
        <v>0</v>
      </c>
      <c r="AB15" s="58"/>
      <c r="AC15" s="59" t="n">
        <v>1523487.87418936</v>
      </c>
      <c r="AD15" s="58"/>
      <c r="AE15" s="58"/>
      <c r="AF15" s="58"/>
      <c r="AG15" s="58"/>
      <c r="AH15" s="58"/>
      <c r="AI15" s="58"/>
      <c r="AJ15" s="58"/>
      <c r="AK15" s="58"/>
      <c r="AL15" s="58"/>
      <c r="AM15" s="58"/>
      <c r="AN15" s="58"/>
      <c r="AO15" s="58"/>
      <c r="AP15" s="58"/>
      <c r="AQ15" s="58"/>
      <c r="AR15" s="58"/>
      <c r="AS15" s="58"/>
      <c r="AT15" s="58"/>
      <c r="AU15" s="58"/>
      <c r="AV15" s="58"/>
      <c r="AW15" s="58"/>
      <c r="AX15" s="58"/>
      <c r="AY15" s="58"/>
      <c r="AZ15" s="58"/>
    </row>
    <row r="16" s="61" customFormat="true" ht="54.95" hidden="false" customHeight="true" outlineLevel="0" collapsed="false">
      <c r="A16" s="56" t="s">
        <v>70</v>
      </c>
      <c r="B16" s="57" t="n">
        <v>3862435</v>
      </c>
      <c r="C16" s="57" t="n">
        <v>391787.206215042</v>
      </c>
      <c r="D16" s="57" t="n">
        <v>4254222.20621504</v>
      </c>
      <c r="E16" s="57" t="n">
        <v>5624.9</v>
      </c>
      <c r="F16" s="57" t="n">
        <v>4259847.10621504</v>
      </c>
      <c r="G16" s="57" t="n">
        <v>0</v>
      </c>
      <c r="H16" s="57" t="n">
        <v>0</v>
      </c>
      <c r="I16" s="57" t="n">
        <v>0</v>
      </c>
      <c r="J16" s="57" t="n">
        <v>32943.7</v>
      </c>
      <c r="K16" s="57" t="n">
        <v>5227.7</v>
      </c>
      <c r="L16" s="57" t="n">
        <v>2.07077</v>
      </c>
      <c r="M16" s="57" t="n">
        <v>47642.4</v>
      </c>
      <c r="N16" s="57" t="n">
        <v>12096.8</v>
      </c>
      <c r="O16" s="57" t="n">
        <v>23408.7</v>
      </c>
      <c r="P16" s="57" t="n">
        <v>8316.84384</v>
      </c>
      <c r="Q16" s="57" t="n">
        <v>47166.2</v>
      </c>
      <c r="R16" s="57" t="n">
        <v>0</v>
      </c>
      <c r="S16" s="57" t="n">
        <v>0</v>
      </c>
      <c r="T16" s="57" t="n">
        <v>6314.40527</v>
      </c>
      <c r="U16" s="57" t="n">
        <v>1800</v>
      </c>
      <c r="V16" s="57" t="n">
        <v>20676.9</v>
      </c>
      <c r="W16" s="57" t="n">
        <v>4465442.82609505</v>
      </c>
      <c r="X16" s="58"/>
      <c r="Y16" s="103" t="n">
        <v>89803.452</v>
      </c>
      <c r="Z16" s="60"/>
      <c r="AA16" s="103" t="n">
        <v>0</v>
      </c>
      <c r="AB16" s="58"/>
      <c r="AC16" s="59" t="n">
        <v>4555246.27809504</v>
      </c>
      <c r="AD16" s="58"/>
      <c r="AE16" s="58"/>
      <c r="AF16" s="58"/>
      <c r="AG16" s="58"/>
      <c r="AH16" s="58"/>
      <c r="AI16" s="58"/>
      <c r="AJ16" s="58"/>
      <c r="AK16" s="58"/>
      <c r="AL16" s="58"/>
      <c r="AM16" s="58"/>
      <c r="AN16" s="58"/>
      <c r="AO16" s="58"/>
      <c r="AP16" s="58"/>
      <c r="AQ16" s="58"/>
      <c r="AR16" s="58"/>
      <c r="AS16" s="58"/>
      <c r="AT16" s="58"/>
      <c r="AU16" s="58"/>
      <c r="AV16" s="58"/>
      <c r="AW16" s="58"/>
      <c r="AX16" s="58"/>
      <c r="AY16" s="58"/>
      <c r="AZ16" s="58"/>
    </row>
    <row r="17" s="61" customFormat="true" ht="54.95" hidden="false" customHeight="true" outlineLevel="0" collapsed="false">
      <c r="A17" s="56" t="s">
        <v>71</v>
      </c>
      <c r="B17" s="57" t="n">
        <v>2912197.9</v>
      </c>
      <c r="C17" s="57" t="n">
        <v>259589.069146898</v>
      </c>
      <c r="D17" s="57" t="n">
        <v>3171786.9691469</v>
      </c>
      <c r="E17" s="57" t="n">
        <v>1725.1</v>
      </c>
      <c r="F17" s="57" t="n">
        <v>3173512.0691469</v>
      </c>
      <c r="G17" s="57" t="n">
        <v>0</v>
      </c>
      <c r="H17" s="57" t="n">
        <v>0</v>
      </c>
      <c r="I17" s="57" t="n">
        <v>0</v>
      </c>
      <c r="J17" s="57" t="n">
        <v>24561.6</v>
      </c>
      <c r="K17" s="57" t="n">
        <v>1410.6</v>
      </c>
      <c r="L17" s="57" t="n">
        <v>1.40887</v>
      </c>
      <c r="M17" s="57" t="n">
        <v>12855.1</v>
      </c>
      <c r="N17" s="57" t="n">
        <v>9019.1</v>
      </c>
      <c r="O17" s="57" t="n">
        <v>10908.2</v>
      </c>
      <c r="P17" s="57" t="n">
        <v>11012.0332</v>
      </c>
      <c r="Q17" s="57" t="n">
        <v>48375.5</v>
      </c>
      <c r="R17" s="57" t="n">
        <v>0</v>
      </c>
      <c r="S17" s="57" t="n">
        <v>0</v>
      </c>
      <c r="T17" s="57" t="n">
        <v>8441.96072</v>
      </c>
      <c r="U17" s="57" t="n">
        <v>2200</v>
      </c>
      <c r="V17" s="57" t="n">
        <v>15416.2</v>
      </c>
      <c r="W17" s="57" t="n">
        <v>3317713.7719369</v>
      </c>
      <c r="X17" s="58"/>
      <c r="Y17" s="103" t="n">
        <v>92516.71</v>
      </c>
      <c r="Z17" s="60"/>
      <c r="AA17" s="103" t="n">
        <v>0</v>
      </c>
      <c r="AB17" s="58"/>
      <c r="AC17" s="59" t="n">
        <v>3410230.4819369</v>
      </c>
      <c r="AD17" s="58"/>
      <c r="AE17" s="58"/>
      <c r="AF17" s="58"/>
      <c r="AG17" s="58"/>
      <c r="AH17" s="58"/>
      <c r="AI17" s="58"/>
      <c r="AJ17" s="58"/>
      <c r="AK17" s="58"/>
      <c r="AL17" s="58"/>
      <c r="AM17" s="58"/>
      <c r="AN17" s="58"/>
      <c r="AO17" s="58"/>
      <c r="AP17" s="58"/>
      <c r="AQ17" s="58"/>
      <c r="AR17" s="58"/>
      <c r="AS17" s="58"/>
      <c r="AT17" s="58"/>
      <c r="AU17" s="58"/>
      <c r="AV17" s="58"/>
      <c r="AW17" s="58"/>
      <c r="AX17" s="58"/>
      <c r="AY17" s="58"/>
      <c r="AZ17" s="58"/>
    </row>
    <row r="18" s="61" customFormat="true" ht="54.95" hidden="false" customHeight="true" outlineLevel="0" collapsed="false">
      <c r="A18" s="56" t="s">
        <v>72</v>
      </c>
      <c r="B18" s="57" t="n">
        <v>2274143.4</v>
      </c>
      <c r="C18" s="57" t="n">
        <v>248772.857940778</v>
      </c>
      <c r="D18" s="57" t="n">
        <v>2522916.25794078</v>
      </c>
      <c r="E18" s="57" t="n">
        <v>2775</v>
      </c>
      <c r="F18" s="57" t="n">
        <v>2525691.25794078</v>
      </c>
      <c r="G18" s="57" t="n">
        <v>0</v>
      </c>
      <c r="H18" s="57" t="n">
        <v>0</v>
      </c>
      <c r="I18" s="57" t="n">
        <v>0</v>
      </c>
      <c r="J18" s="57" t="n">
        <v>19168.5</v>
      </c>
      <c r="K18" s="57" t="n">
        <v>0</v>
      </c>
      <c r="L18" s="57" t="n">
        <v>1.28346</v>
      </c>
      <c r="M18" s="57" t="n">
        <v>0</v>
      </c>
      <c r="N18" s="57" t="n">
        <v>7038.6</v>
      </c>
      <c r="O18" s="57" t="n">
        <v>12413</v>
      </c>
      <c r="P18" s="57" t="n">
        <v>8973.7606</v>
      </c>
      <c r="Q18" s="57" t="n">
        <v>36281.7</v>
      </c>
      <c r="R18" s="57" t="n">
        <v>0</v>
      </c>
      <c r="S18" s="57" t="n">
        <v>0</v>
      </c>
      <c r="T18" s="57" t="n">
        <v>6832.96877</v>
      </c>
      <c r="U18" s="57" t="n">
        <v>2200</v>
      </c>
      <c r="V18" s="57" t="n">
        <v>12030.9</v>
      </c>
      <c r="W18" s="57" t="n">
        <v>2630631.97077078</v>
      </c>
      <c r="X18" s="58"/>
      <c r="Y18" s="103" t="n">
        <v>88033.4</v>
      </c>
      <c r="Z18" s="60"/>
      <c r="AA18" s="103" t="n">
        <v>0</v>
      </c>
      <c r="AB18" s="58"/>
      <c r="AC18" s="59" t="n">
        <v>2718665.37077078</v>
      </c>
      <c r="AD18" s="58"/>
      <c r="AE18" s="58"/>
      <c r="AF18" s="58"/>
      <c r="AG18" s="58"/>
      <c r="AH18" s="58"/>
      <c r="AI18" s="58"/>
      <c r="AJ18" s="58"/>
      <c r="AK18" s="58"/>
      <c r="AL18" s="58"/>
      <c r="AM18" s="58"/>
      <c r="AN18" s="58"/>
      <c r="AO18" s="58"/>
      <c r="AP18" s="58"/>
      <c r="AQ18" s="58"/>
      <c r="AR18" s="58"/>
      <c r="AS18" s="58"/>
      <c r="AT18" s="58"/>
      <c r="AU18" s="58"/>
      <c r="AV18" s="58"/>
      <c r="AW18" s="58"/>
      <c r="AX18" s="58"/>
      <c r="AY18" s="58"/>
      <c r="AZ18" s="58"/>
    </row>
    <row r="19" s="61" customFormat="true" ht="54.95" hidden="false" customHeight="true" outlineLevel="0" collapsed="false">
      <c r="A19" s="56" t="s">
        <v>73</v>
      </c>
      <c r="B19" s="57" t="n">
        <v>1480993.8</v>
      </c>
      <c r="C19" s="57" t="n">
        <v>137005.342057527</v>
      </c>
      <c r="D19" s="57" t="n">
        <v>1617999.14205753</v>
      </c>
      <c r="E19" s="57" t="n">
        <v>1600</v>
      </c>
      <c r="F19" s="57" t="n">
        <v>1619599.14205753</v>
      </c>
      <c r="G19" s="57" t="n">
        <v>0</v>
      </c>
      <c r="H19" s="57" t="n">
        <v>0</v>
      </c>
      <c r="I19" s="57" t="n">
        <v>0</v>
      </c>
      <c r="J19" s="57" t="n">
        <v>12916.7</v>
      </c>
      <c r="K19" s="57" t="n">
        <v>1040.3</v>
      </c>
      <c r="L19" s="57" t="n">
        <v>1.07691</v>
      </c>
      <c r="M19" s="57" t="n">
        <v>9486</v>
      </c>
      <c r="N19" s="57" t="n">
        <v>4742.8</v>
      </c>
      <c r="O19" s="57" t="n">
        <v>13580.7</v>
      </c>
      <c r="P19" s="57" t="n">
        <v>8017.0604</v>
      </c>
      <c r="Q19" s="57" t="n">
        <v>24656.2</v>
      </c>
      <c r="R19" s="57" t="n">
        <v>0</v>
      </c>
      <c r="S19" s="57" t="n">
        <v>0</v>
      </c>
      <c r="T19" s="57" t="n">
        <v>6077.75922</v>
      </c>
      <c r="U19" s="57" t="n">
        <v>2500</v>
      </c>
      <c r="V19" s="57" t="n">
        <v>8108.3</v>
      </c>
      <c r="W19" s="57" t="n">
        <v>1710726.03858753</v>
      </c>
      <c r="X19" s="58"/>
      <c r="Y19" s="103" t="n">
        <v>0</v>
      </c>
      <c r="Z19" s="60"/>
      <c r="AA19" s="103" t="n">
        <v>0</v>
      </c>
      <c r="AB19" s="58"/>
      <c r="AC19" s="59" t="n">
        <v>1710726.03858753</v>
      </c>
      <c r="AD19" s="58"/>
      <c r="AE19" s="58"/>
      <c r="AF19" s="58"/>
      <c r="AG19" s="58"/>
      <c r="AH19" s="58"/>
      <c r="AI19" s="58"/>
      <c r="AJ19" s="58"/>
      <c r="AK19" s="58"/>
      <c r="AL19" s="58"/>
      <c r="AM19" s="58"/>
      <c r="AN19" s="58"/>
      <c r="AO19" s="58"/>
      <c r="AP19" s="58"/>
      <c r="AQ19" s="58"/>
      <c r="AR19" s="58"/>
      <c r="AS19" s="58"/>
      <c r="AT19" s="58"/>
      <c r="AU19" s="58"/>
      <c r="AV19" s="58"/>
      <c r="AW19" s="58"/>
      <c r="AX19" s="58"/>
      <c r="AY19" s="58"/>
      <c r="AZ19" s="58"/>
    </row>
    <row r="20" s="61" customFormat="true" ht="54.95" hidden="false" customHeight="true" outlineLevel="0" collapsed="false">
      <c r="A20" s="56" t="s">
        <v>74</v>
      </c>
      <c r="B20" s="57" t="n">
        <v>1645421</v>
      </c>
      <c r="C20" s="57" t="n">
        <v>158637.764489772</v>
      </c>
      <c r="D20" s="57" t="n">
        <v>1804058.76448977</v>
      </c>
      <c r="E20" s="57" t="n">
        <v>1691.6</v>
      </c>
      <c r="F20" s="57" t="n">
        <v>1805750.36448977</v>
      </c>
      <c r="G20" s="57" t="n">
        <v>0</v>
      </c>
      <c r="H20" s="57" t="n">
        <v>0</v>
      </c>
      <c r="I20" s="57" t="n">
        <v>0</v>
      </c>
      <c r="J20" s="57" t="n">
        <v>13970.2</v>
      </c>
      <c r="K20" s="57" t="n">
        <v>0</v>
      </c>
      <c r="L20" s="57" t="n">
        <v>1.03539</v>
      </c>
      <c r="M20" s="57" t="n">
        <v>0</v>
      </c>
      <c r="N20" s="57" t="n">
        <v>5129.9</v>
      </c>
      <c r="O20" s="57" t="n">
        <v>10592.5</v>
      </c>
      <c r="P20" s="57" t="n">
        <v>0</v>
      </c>
      <c r="Q20" s="57" t="n">
        <v>24187.8</v>
      </c>
      <c r="R20" s="57" t="n">
        <v>0</v>
      </c>
      <c r="S20" s="57" t="n">
        <v>0</v>
      </c>
      <c r="T20" s="57" t="n">
        <v>5518.21244</v>
      </c>
      <c r="U20" s="57" t="n">
        <v>2200</v>
      </c>
      <c r="V20" s="57" t="n">
        <v>8768.4</v>
      </c>
      <c r="W20" s="57" t="n">
        <v>1876118.41231977</v>
      </c>
      <c r="X20" s="58"/>
      <c r="Y20" s="103" t="n">
        <v>30074.368</v>
      </c>
      <c r="Z20" s="60"/>
      <c r="AA20" s="103" t="n">
        <v>0</v>
      </c>
      <c r="AB20" s="58"/>
      <c r="AC20" s="59" t="n">
        <v>1906192.78031977</v>
      </c>
      <c r="AD20" s="58"/>
      <c r="AE20" s="58"/>
      <c r="AF20" s="58"/>
      <c r="AG20" s="58"/>
      <c r="AH20" s="58"/>
      <c r="AI20" s="58"/>
      <c r="AJ20" s="58"/>
      <c r="AK20" s="58"/>
      <c r="AL20" s="58"/>
      <c r="AM20" s="58"/>
      <c r="AN20" s="58"/>
      <c r="AO20" s="58"/>
      <c r="AP20" s="58"/>
      <c r="AQ20" s="58"/>
      <c r="AR20" s="58"/>
      <c r="AS20" s="58"/>
      <c r="AT20" s="58"/>
      <c r="AU20" s="58"/>
      <c r="AV20" s="58"/>
      <c r="AW20" s="58"/>
      <c r="AX20" s="58"/>
      <c r="AY20" s="58"/>
      <c r="AZ20" s="58"/>
    </row>
    <row r="21" s="61" customFormat="true" ht="54.95" hidden="false" customHeight="true" outlineLevel="0" collapsed="false">
      <c r="A21" s="56" t="s">
        <v>75</v>
      </c>
      <c r="B21" s="57" t="n">
        <v>3158695.2</v>
      </c>
      <c r="C21" s="57" t="n">
        <v>544415.96446807</v>
      </c>
      <c r="D21" s="57" t="n">
        <v>3703111.16446807</v>
      </c>
      <c r="E21" s="57" t="n">
        <v>5141.6</v>
      </c>
      <c r="F21" s="57" t="n">
        <v>3708252.76446807</v>
      </c>
      <c r="G21" s="57" t="n">
        <v>0</v>
      </c>
      <c r="H21" s="57" t="n">
        <v>0</v>
      </c>
      <c r="I21" s="57" t="n">
        <v>0</v>
      </c>
      <c r="J21" s="57" t="n">
        <v>28135.4</v>
      </c>
      <c r="K21" s="57" t="n">
        <v>0</v>
      </c>
      <c r="L21" s="57" t="n">
        <v>2.19896</v>
      </c>
      <c r="M21" s="57" t="n">
        <v>0</v>
      </c>
      <c r="N21" s="57" t="n">
        <v>10331.4</v>
      </c>
      <c r="O21" s="57" t="n">
        <v>20753.5</v>
      </c>
      <c r="P21" s="57" t="n">
        <v>8188.40442</v>
      </c>
      <c r="Q21" s="57" t="n">
        <v>48375.5</v>
      </c>
      <c r="R21" s="57" t="n">
        <v>0</v>
      </c>
      <c r="S21" s="57" t="n">
        <v>0</v>
      </c>
      <c r="T21" s="57" t="n">
        <v>6213.01649</v>
      </c>
      <c r="U21" s="57" t="n">
        <v>2200</v>
      </c>
      <c r="V21" s="57" t="n">
        <v>17659.2</v>
      </c>
      <c r="W21" s="57" t="n">
        <v>3850111.38433807</v>
      </c>
      <c r="X21" s="58"/>
      <c r="Y21" s="103" t="n">
        <v>129051.256</v>
      </c>
      <c r="Z21" s="60"/>
      <c r="AA21" s="103" t="n">
        <v>0</v>
      </c>
      <c r="AB21" s="58"/>
      <c r="AC21" s="59" t="n">
        <v>3979162.64033807</v>
      </c>
      <c r="AD21" s="58"/>
      <c r="AE21" s="58"/>
      <c r="AF21" s="58"/>
      <c r="AG21" s="58"/>
      <c r="AH21" s="58"/>
      <c r="AI21" s="58"/>
      <c r="AJ21" s="58"/>
      <c r="AK21" s="58"/>
      <c r="AL21" s="58"/>
      <c r="AM21" s="58"/>
      <c r="AN21" s="58"/>
      <c r="AO21" s="58"/>
      <c r="AP21" s="58"/>
      <c r="AQ21" s="58"/>
      <c r="AR21" s="58"/>
      <c r="AS21" s="58"/>
      <c r="AT21" s="58"/>
      <c r="AU21" s="58"/>
      <c r="AV21" s="58"/>
      <c r="AW21" s="58"/>
      <c r="AX21" s="58"/>
      <c r="AY21" s="58"/>
      <c r="AZ21" s="58"/>
    </row>
    <row r="22" s="61" customFormat="true" ht="54.95" hidden="false" customHeight="true" outlineLevel="0" collapsed="false">
      <c r="A22" s="56" t="s">
        <v>76</v>
      </c>
      <c r="B22" s="57" t="n">
        <v>2468416.6</v>
      </c>
      <c r="C22" s="57" t="n">
        <v>460289.877253806</v>
      </c>
      <c r="D22" s="57" t="n">
        <v>2928706.47725381</v>
      </c>
      <c r="E22" s="57" t="n">
        <v>2841.7</v>
      </c>
      <c r="F22" s="57" t="n">
        <v>2931548.17725381</v>
      </c>
      <c r="G22" s="57" t="n">
        <v>0</v>
      </c>
      <c r="H22" s="57" t="n">
        <v>0</v>
      </c>
      <c r="I22" s="57" t="n">
        <v>0</v>
      </c>
      <c r="J22" s="57" t="n">
        <v>22287.4</v>
      </c>
      <c r="K22" s="57" t="n">
        <v>1653.8</v>
      </c>
      <c r="L22" s="57" t="n">
        <v>1.63871</v>
      </c>
      <c r="M22" s="57" t="n">
        <v>15071.2</v>
      </c>
      <c r="N22" s="57" t="n">
        <v>8183.8</v>
      </c>
      <c r="O22" s="57" t="n">
        <v>16066.3</v>
      </c>
      <c r="P22" s="57" t="n">
        <v>14250.40841</v>
      </c>
      <c r="Q22" s="57" t="n">
        <v>56841.3</v>
      </c>
      <c r="R22" s="57" t="n">
        <v>0</v>
      </c>
      <c r="S22" s="57" t="n">
        <v>0</v>
      </c>
      <c r="T22" s="57" t="n">
        <v>12001.03461</v>
      </c>
      <c r="U22" s="57" t="n">
        <v>2200</v>
      </c>
      <c r="V22" s="57" t="n">
        <v>13988.4</v>
      </c>
      <c r="W22" s="57" t="n">
        <v>3094093.45898381</v>
      </c>
      <c r="X22" s="58"/>
      <c r="Y22" s="103" t="n">
        <v>165733.674</v>
      </c>
      <c r="Z22" s="60"/>
      <c r="AA22" s="103" t="n">
        <v>0</v>
      </c>
      <c r="AB22" s="58"/>
      <c r="AC22" s="59" t="n">
        <v>3259827.13298381</v>
      </c>
      <c r="AD22" s="58"/>
      <c r="AE22" s="58"/>
      <c r="AF22" s="58"/>
      <c r="AG22" s="58"/>
      <c r="AH22" s="58"/>
      <c r="AI22" s="58"/>
      <c r="AJ22" s="58"/>
      <c r="AK22" s="58"/>
      <c r="AL22" s="58"/>
      <c r="AM22" s="58"/>
      <c r="AN22" s="58"/>
      <c r="AO22" s="58"/>
      <c r="AP22" s="58"/>
      <c r="AQ22" s="58"/>
      <c r="AR22" s="58"/>
      <c r="AS22" s="58"/>
      <c r="AT22" s="58"/>
      <c r="AU22" s="58"/>
      <c r="AV22" s="58"/>
      <c r="AW22" s="58"/>
      <c r="AX22" s="58"/>
      <c r="AY22" s="58"/>
      <c r="AZ22" s="58"/>
    </row>
    <row r="23" s="61" customFormat="true" ht="54.95" hidden="false" customHeight="true" outlineLevel="0" collapsed="false">
      <c r="A23" s="56" t="s">
        <v>77</v>
      </c>
      <c r="B23" s="57" t="n">
        <v>1317500.5</v>
      </c>
      <c r="C23" s="57" t="n">
        <v>194691.801870173</v>
      </c>
      <c r="D23" s="57" t="n">
        <v>1512192.30187017</v>
      </c>
      <c r="E23" s="57" t="n">
        <v>1449.9</v>
      </c>
      <c r="F23" s="57" t="n">
        <v>1513642.20187017</v>
      </c>
      <c r="G23" s="57" t="n">
        <v>0</v>
      </c>
      <c r="H23" s="57" t="n">
        <v>0</v>
      </c>
      <c r="I23" s="57" t="n">
        <v>0</v>
      </c>
      <c r="J23" s="57" t="n">
        <v>11710.1</v>
      </c>
      <c r="K23" s="57" t="n">
        <v>743.7</v>
      </c>
      <c r="L23" s="57" t="n">
        <v>1.45031</v>
      </c>
      <c r="M23" s="57" t="n">
        <v>6777.9</v>
      </c>
      <c r="N23" s="57" t="n">
        <v>4299.9</v>
      </c>
      <c r="O23" s="57" t="n">
        <v>14730.5</v>
      </c>
      <c r="P23" s="57" t="n">
        <v>9338.22434</v>
      </c>
      <c r="Q23" s="57" t="n">
        <v>52003.7</v>
      </c>
      <c r="R23" s="57" t="n">
        <v>0</v>
      </c>
      <c r="S23" s="57" t="n">
        <v>0</v>
      </c>
      <c r="T23" s="57" t="n">
        <v>7120.67281</v>
      </c>
      <c r="U23" s="57" t="n">
        <v>2500</v>
      </c>
      <c r="V23" s="57" t="n">
        <v>7349.7</v>
      </c>
      <c r="W23" s="57" t="n">
        <v>1630218.04933017</v>
      </c>
      <c r="X23" s="58"/>
      <c r="Y23" s="103" t="n">
        <v>47718.132</v>
      </c>
      <c r="Z23" s="60"/>
      <c r="AA23" s="103" t="n">
        <v>0</v>
      </c>
      <c r="AB23" s="58"/>
      <c r="AC23" s="59" t="n">
        <v>1677936.18133017</v>
      </c>
      <c r="AD23" s="58"/>
      <c r="AE23" s="58"/>
      <c r="AF23" s="58"/>
      <c r="AG23" s="58"/>
      <c r="AH23" s="58"/>
      <c r="AI23" s="58"/>
      <c r="AJ23" s="58"/>
      <c r="AK23" s="58"/>
      <c r="AL23" s="58"/>
      <c r="AM23" s="58"/>
      <c r="AN23" s="58"/>
      <c r="AO23" s="58"/>
      <c r="AP23" s="58"/>
      <c r="AQ23" s="58"/>
      <c r="AR23" s="58"/>
      <c r="AS23" s="58"/>
      <c r="AT23" s="58"/>
      <c r="AU23" s="58"/>
      <c r="AV23" s="58"/>
      <c r="AW23" s="58"/>
      <c r="AX23" s="58"/>
      <c r="AY23" s="58"/>
      <c r="AZ23" s="58"/>
    </row>
    <row r="24" s="61" customFormat="true" ht="54.95" hidden="false" customHeight="true" outlineLevel="0" collapsed="false">
      <c r="A24" s="56" t="s">
        <v>78</v>
      </c>
      <c r="B24" s="57" t="n">
        <v>1978504.8</v>
      </c>
      <c r="C24" s="57" t="n">
        <v>219929.628024457</v>
      </c>
      <c r="D24" s="57" t="n">
        <v>2198434.42802446</v>
      </c>
      <c r="E24" s="57" t="n">
        <v>1216.7</v>
      </c>
      <c r="F24" s="57" t="n">
        <v>2199651.12802446</v>
      </c>
      <c r="G24" s="57" t="n">
        <v>0</v>
      </c>
      <c r="H24" s="57" t="n">
        <v>0</v>
      </c>
      <c r="I24" s="57" t="n">
        <v>0</v>
      </c>
      <c r="J24" s="57" t="n">
        <v>17024.2</v>
      </c>
      <c r="K24" s="57" t="n">
        <v>0</v>
      </c>
      <c r="L24" s="57" t="n">
        <v>1.6807</v>
      </c>
      <c r="M24" s="57" t="n">
        <v>0</v>
      </c>
      <c r="N24" s="57" t="n">
        <v>6251.3</v>
      </c>
      <c r="O24" s="57" t="n">
        <v>13574.7</v>
      </c>
      <c r="P24" s="57" t="n">
        <v>8708.96332</v>
      </c>
      <c r="Q24" s="57" t="n">
        <v>54422.5</v>
      </c>
      <c r="R24" s="57" t="n">
        <v>0</v>
      </c>
      <c r="S24" s="57" t="n">
        <v>0</v>
      </c>
      <c r="T24" s="57" t="n">
        <v>6623.94046</v>
      </c>
      <c r="U24" s="57" t="n">
        <v>2500</v>
      </c>
      <c r="V24" s="57" t="n">
        <v>10685.3</v>
      </c>
      <c r="W24" s="57" t="n">
        <v>2319443.71250446</v>
      </c>
      <c r="X24" s="58"/>
      <c r="Y24" s="103" t="n">
        <v>46562.838</v>
      </c>
      <c r="Z24" s="60"/>
      <c r="AA24" s="103" t="n">
        <v>0</v>
      </c>
      <c r="AB24" s="58"/>
      <c r="AC24" s="59" t="n">
        <v>2366006.55050446</v>
      </c>
      <c r="AD24" s="58"/>
      <c r="AE24" s="58"/>
      <c r="AF24" s="58"/>
      <c r="AG24" s="58"/>
      <c r="AH24" s="58"/>
      <c r="AI24" s="58"/>
      <c r="AJ24" s="58"/>
      <c r="AK24" s="58"/>
      <c r="AL24" s="58"/>
      <c r="AM24" s="58"/>
      <c r="AN24" s="58"/>
      <c r="AO24" s="58"/>
      <c r="AP24" s="58"/>
      <c r="AQ24" s="58"/>
      <c r="AR24" s="58"/>
      <c r="AS24" s="58"/>
      <c r="AT24" s="58"/>
      <c r="AU24" s="58"/>
      <c r="AV24" s="58"/>
      <c r="AW24" s="58"/>
      <c r="AX24" s="58"/>
      <c r="AY24" s="58"/>
      <c r="AZ24" s="58"/>
    </row>
    <row r="25" s="61" customFormat="true" ht="54.95" hidden="false" customHeight="true" outlineLevel="0" collapsed="false">
      <c r="A25" s="56" t="s">
        <v>79</v>
      </c>
      <c r="B25" s="57" t="n">
        <v>2885325.6</v>
      </c>
      <c r="C25" s="57" t="n">
        <v>454280.871</v>
      </c>
      <c r="D25" s="57" t="n">
        <v>3339606.471</v>
      </c>
      <c r="E25" s="57" t="n">
        <v>3316.7</v>
      </c>
      <c r="F25" s="57" t="n">
        <v>3342923.171</v>
      </c>
      <c r="G25" s="57" t="n">
        <v>0</v>
      </c>
      <c r="H25" s="57" t="n">
        <v>0</v>
      </c>
      <c r="I25" s="57" t="n">
        <v>0</v>
      </c>
      <c r="J25" s="57" t="n">
        <v>25861.2</v>
      </c>
      <c r="K25" s="57" t="n">
        <v>0</v>
      </c>
      <c r="L25" s="57" t="n">
        <v>2.22989</v>
      </c>
      <c r="M25" s="57" t="n">
        <v>0</v>
      </c>
      <c r="N25" s="57" t="n">
        <v>9496.3</v>
      </c>
      <c r="O25" s="57" t="n">
        <v>17809</v>
      </c>
      <c r="P25" s="57" t="n">
        <v>8899.20183</v>
      </c>
      <c r="Q25" s="57" t="n">
        <v>48375.5</v>
      </c>
      <c r="R25" s="57" t="n">
        <v>0</v>
      </c>
      <c r="S25" s="57" t="n">
        <v>0</v>
      </c>
      <c r="T25" s="57" t="n">
        <v>6774.11284</v>
      </c>
      <c r="U25" s="57" t="n">
        <v>2500</v>
      </c>
      <c r="V25" s="57" t="n">
        <v>16231.9</v>
      </c>
      <c r="W25" s="57" t="n">
        <v>3478872.61556</v>
      </c>
      <c r="X25" s="58"/>
      <c r="Y25" s="103" t="n">
        <v>231730.358</v>
      </c>
      <c r="Z25" s="60"/>
      <c r="AA25" s="103" t="n">
        <v>0</v>
      </c>
      <c r="AB25" s="58"/>
      <c r="AC25" s="59" t="n">
        <v>3710602.97356</v>
      </c>
      <c r="AD25" s="58"/>
      <c r="AE25" s="58"/>
      <c r="AF25" s="58"/>
      <c r="AG25" s="58"/>
      <c r="AH25" s="58"/>
      <c r="AI25" s="58"/>
      <c r="AJ25" s="58"/>
      <c r="AK25" s="58"/>
      <c r="AL25" s="58"/>
      <c r="AM25" s="58"/>
      <c r="AN25" s="58"/>
      <c r="AO25" s="58"/>
      <c r="AP25" s="58"/>
      <c r="AQ25" s="58"/>
      <c r="AR25" s="58"/>
      <c r="AS25" s="58"/>
      <c r="AT25" s="58"/>
      <c r="AU25" s="58"/>
      <c r="AV25" s="58"/>
      <c r="AW25" s="58"/>
      <c r="AX25" s="58"/>
      <c r="AY25" s="58"/>
      <c r="AZ25" s="58"/>
    </row>
    <row r="26" s="61" customFormat="true" ht="54.95" hidden="false" customHeight="true" outlineLevel="0" collapsed="false">
      <c r="A26" s="56" t="s">
        <v>80</v>
      </c>
      <c r="B26" s="57" t="n">
        <v>2715130.8</v>
      </c>
      <c r="C26" s="57" t="n">
        <v>288432.299063221</v>
      </c>
      <c r="D26" s="57" t="n">
        <v>3003563.09906322</v>
      </c>
      <c r="E26" s="57" t="n">
        <v>2508.3</v>
      </c>
      <c r="F26" s="57" t="n">
        <v>3006071.39906322</v>
      </c>
      <c r="G26" s="57" t="n">
        <v>0</v>
      </c>
      <c r="H26" s="57" t="n">
        <v>0</v>
      </c>
      <c r="I26" s="57" t="n">
        <v>0</v>
      </c>
      <c r="J26" s="57" t="n">
        <v>22807.2</v>
      </c>
      <c r="K26" s="57" t="n">
        <v>0</v>
      </c>
      <c r="L26" s="57" t="n">
        <v>1.26025</v>
      </c>
      <c r="M26" s="57" t="n">
        <v>0</v>
      </c>
      <c r="N26" s="57" t="n">
        <v>8374.9</v>
      </c>
      <c r="O26" s="57" t="n">
        <v>14370.1</v>
      </c>
      <c r="P26" s="57" t="n">
        <v>8277.76125</v>
      </c>
      <c r="Q26" s="57" t="n">
        <v>44142.7</v>
      </c>
      <c r="R26" s="57" t="n">
        <v>0</v>
      </c>
      <c r="S26" s="57" t="n">
        <v>0</v>
      </c>
      <c r="T26" s="57" t="n">
        <v>6283.55387</v>
      </c>
      <c r="U26" s="57" t="n">
        <v>2200</v>
      </c>
      <c r="V26" s="57" t="n">
        <v>14315</v>
      </c>
      <c r="W26" s="57" t="n">
        <v>3126843.87443322</v>
      </c>
      <c r="X26" s="58"/>
      <c r="Y26" s="103" t="n">
        <v>59009.14</v>
      </c>
      <c r="Z26" s="60"/>
      <c r="AA26" s="103" t="n">
        <v>0</v>
      </c>
      <c r="AB26" s="58"/>
      <c r="AC26" s="59" t="n">
        <v>3185853.01443322</v>
      </c>
      <c r="AD26" s="58"/>
      <c r="AE26" s="58"/>
      <c r="AF26" s="58"/>
      <c r="AG26" s="58"/>
      <c r="AH26" s="58"/>
      <c r="AI26" s="58"/>
      <c r="AJ26" s="58"/>
      <c r="AK26" s="58"/>
      <c r="AL26" s="58"/>
      <c r="AM26" s="58"/>
      <c r="AN26" s="58"/>
      <c r="AO26" s="58"/>
      <c r="AP26" s="58"/>
      <c r="AQ26" s="58"/>
      <c r="AR26" s="58"/>
      <c r="AS26" s="58"/>
      <c r="AT26" s="58"/>
      <c r="AU26" s="58"/>
      <c r="AV26" s="58"/>
      <c r="AW26" s="58"/>
      <c r="AX26" s="58"/>
      <c r="AY26" s="58"/>
      <c r="AZ26" s="58"/>
    </row>
    <row r="27" s="61" customFormat="true" ht="54.95" hidden="false" customHeight="true" outlineLevel="0" collapsed="false">
      <c r="A27" s="56" t="s">
        <v>81</v>
      </c>
      <c r="B27" s="57" t="n">
        <v>1940325.5</v>
      </c>
      <c r="C27" s="57" t="n">
        <v>175462.981932625</v>
      </c>
      <c r="D27" s="57" t="n">
        <v>2115788.48193262</v>
      </c>
      <c r="E27" s="57" t="n">
        <v>1575.1</v>
      </c>
      <c r="F27" s="57" t="n">
        <v>2117363.58193263</v>
      </c>
      <c r="G27" s="57" t="n">
        <v>0</v>
      </c>
      <c r="H27" s="57" t="n">
        <v>0</v>
      </c>
      <c r="I27" s="57" t="n">
        <v>0</v>
      </c>
      <c r="J27" s="57" t="n">
        <v>15399.7</v>
      </c>
      <c r="K27" s="57" t="n">
        <v>0</v>
      </c>
      <c r="L27" s="57" t="n">
        <v>1.04257</v>
      </c>
      <c r="M27" s="57" t="n">
        <v>0</v>
      </c>
      <c r="N27" s="57" t="n">
        <v>5654.7</v>
      </c>
      <c r="O27" s="57" t="n">
        <v>9894.2</v>
      </c>
      <c r="P27" s="57" t="n">
        <v>8118.31449</v>
      </c>
      <c r="Q27" s="57" t="n">
        <v>44142.7</v>
      </c>
      <c r="R27" s="57" t="n">
        <v>0</v>
      </c>
      <c r="S27" s="57" t="n">
        <v>0</v>
      </c>
      <c r="T27" s="57" t="n">
        <v>6157.68819</v>
      </c>
      <c r="U27" s="57" t="n">
        <v>2200</v>
      </c>
      <c r="V27" s="57" t="n">
        <v>9665.4</v>
      </c>
      <c r="W27" s="57" t="n">
        <v>2218597.32718263</v>
      </c>
      <c r="X27" s="58"/>
      <c r="Y27" s="103" t="n">
        <v>0</v>
      </c>
      <c r="Z27" s="60"/>
      <c r="AA27" s="103" t="n">
        <v>0</v>
      </c>
      <c r="AB27" s="58"/>
      <c r="AC27" s="59" t="n">
        <v>2218597.32718263</v>
      </c>
      <c r="AD27" s="58"/>
      <c r="AE27" s="58"/>
      <c r="AF27" s="58"/>
      <c r="AG27" s="58"/>
      <c r="AH27" s="58"/>
      <c r="AI27" s="58"/>
      <c r="AJ27" s="58"/>
      <c r="AK27" s="58"/>
      <c r="AL27" s="58"/>
      <c r="AM27" s="58"/>
      <c r="AN27" s="58"/>
      <c r="AO27" s="58"/>
      <c r="AP27" s="58"/>
      <c r="AQ27" s="58"/>
      <c r="AR27" s="58"/>
      <c r="AS27" s="58"/>
      <c r="AT27" s="58"/>
      <c r="AU27" s="58"/>
      <c r="AV27" s="58"/>
      <c r="AW27" s="58"/>
      <c r="AX27" s="58"/>
      <c r="AY27" s="58"/>
      <c r="AZ27" s="58"/>
    </row>
    <row r="28" s="61" customFormat="true" ht="54.95" hidden="false" customHeight="true" outlineLevel="0" collapsed="false">
      <c r="A28" s="56" t="s">
        <v>82</v>
      </c>
      <c r="B28" s="57" t="n">
        <v>1284196.3</v>
      </c>
      <c r="C28" s="57" t="n">
        <v>93740.4971930474</v>
      </c>
      <c r="D28" s="57" t="n">
        <v>1377936.79719305</v>
      </c>
      <c r="E28" s="57" t="n">
        <v>708.3</v>
      </c>
      <c r="F28" s="57" t="n">
        <v>1378645.09719305</v>
      </c>
      <c r="G28" s="57" t="n">
        <v>0</v>
      </c>
      <c r="H28" s="57" t="n">
        <v>0</v>
      </c>
      <c r="I28" s="57" t="n">
        <v>0</v>
      </c>
      <c r="J28" s="57" t="n">
        <v>10670.4</v>
      </c>
      <c r="K28" s="57" t="n">
        <v>964.3</v>
      </c>
      <c r="L28" s="57" t="n">
        <v>1.04368</v>
      </c>
      <c r="M28" s="57" t="n">
        <v>8788.4</v>
      </c>
      <c r="N28" s="57" t="n">
        <v>3918.3</v>
      </c>
      <c r="O28" s="57" t="n">
        <v>11201.9</v>
      </c>
      <c r="P28" s="57" t="n">
        <v>11238.53188</v>
      </c>
      <c r="Q28" s="57" t="n">
        <v>38700.4</v>
      </c>
      <c r="R28" s="57" t="n">
        <v>0</v>
      </c>
      <c r="S28" s="57" t="n">
        <v>0</v>
      </c>
      <c r="T28" s="57" t="n">
        <v>8620.75651</v>
      </c>
      <c r="U28" s="57" t="n">
        <v>3000</v>
      </c>
      <c r="V28" s="57" t="n">
        <v>6697.4</v>
      </c>
      <c r="W28" s="57" t="n">
        <v>1482446.52926305</v>
      </c>
      <c r="X28" s="58"/>
      <c r="Y28" s="103" t="n">
        <v>10508.416</v>
      </c>
      <c r="Z28" s="60"/>
      <c r="AA28" s="103" t="n">
        <v>0</v>
      </c>
      <c r="AB28" s="58"/>
      <c r="AC28" s="59" t="n">
        <v>1492954.94526305</v>
      </c>
      <c r="AD28" s="58"/>
      <c r="AE28" s="58"/>
      <c r="AF28" s="58"/>
      <c r="AG28" s="58"/>
      <c r="AH28" s="58"/>
      <c r="AI28" s="58"/>
      <c r="AJ28" s="58"/>
      <c r="AK28" s="58"/>
      <c r="AL28" s="58"/>
      <c r="AM28" s="58"/>
      <c r="AN28" s="58"/>
      <c r="AO28" s="58"/>
      <c r="AP28" s="58"/>
      <c r="AQ28" s="58"/>
      <c r="AR28" s="58"/>
      <c r="AS28" s="58"/>
      <c r="AT28" s="58"/>
      <c r="AU28" s="58"/>
      <c r="AV28" s="58"/>
      <c r="AW28" s="58"/>
      <c r="AX28" s="58"/>
      <c r="AY28" s="58"/>
      <c r="AZ28" s="58"/>
    </row>
    <row r="29" s="61" customFormat="true" ht="54.95" hidden="false" customHeight="true" outlineLevel="0" collapsed="false">
      <c r="A29" s="56" t="s">
        <v>83</v>
      </c>
      <c r="B29" s="57" t="n">
        <v>7657725.5</v>
      </c>
      <c r="C29" s="57" t="n">
        <v>790785.219914163</v>
      </c>
      <c r="D29" s="57" t="n">
        <v>8448510.71991416</v>
      </c>
      <c r="E29" s="57" t="n">
        <v>11290.8</v>
      </c>
      <c r="F29" s="57" t="n">
        <v>8459801.51991416</v>
      </c>
      <c r="G29" s="57" t="n">
        <v>0</v>
      </c>
      <c r="H29" s="57" t="n">
        <v>0</v>
      </c>
      <c r="I29" s="57" t="n">
        <v>0</v>
      </c>
      <c r="J29" s="57" t="n">
        <v>61470.2</v>
      </c>
      <c r="K29" s="57" t="n">
        <v>13258.4</v>
      </c>
      <c r="L29" s="57" t="n">
        <v>4.28142</v>
      </c>
      <c r="M29" s="57" t="n">
        <v>120902.9</v>
      </c>
      <c r="N29" s="57" t="n">
        <v>22570.8</v>
      </c>
      <c r="O29" s="57" t="n">
        <v>45769.2</v>
      </c>
      <c r="P29" s="57" t="n">
        <v>7248.8347</v>
      </c>
      <c r="Q29" s="57" t="n">
        <v>69653.9</v>
      </c>
      <c r="R29" s="57" t="n">
        <v>0</v>
      </c>
      <c r="S29" s="57" t="n">
        <v>0</v>
      </c>
      <c r="T29" s="57" t="n">
        <v>5471.32958</v>
      </c>
      <c r="U29" s="57" t="n">
        <v>500</v>
      </c>
      <c r="V29" s="57" t="n">
        <v>38587.7</v>
      </c>
      <c r="W29" s="57" t="n">
        <v>8845239.06561416</v>
      </c>
      <c r="X29" s="58"/>
      <c r="Y29" s="103" t="n">
        <v>149441.514</v>
      </c>
      <c r="Z29" s="60"/>
      <c r="AA29" s="103" t="n">
        <v>0</v>
      </c>
      <c r="AB29" s="58"/>
      <c r="AC29" s="59" t="n">
        <v>8994680.57961416</v>
      </c>
      <c r="AD29" s="58"/>
      <c r="AE29" s="58"/>
      <c r="AF29" s="58"/>
      <c r="AG29" s="58"/>
      <c r="AH29" s="58"/>
      <c r="AI29" s="58"/>
      <c r="AJ29" s="58"/>
      <c r="AK29" s="58"/>
      <c r="AL29" s="58"/>
      <c r="AM29" s="58"/>
      <c r="AN29" s="58"/>
      <c r="AO29" s="58"/>
      <c r="AP29" s="58"/>
      <c r="AQ29" s="58"/>
      <c r="AR29" s="58"/>
      <c r="AS29" s="58"/>
      <c r="AT29" s="58"/>
      <c r="AU29" s="58"/>
      <c r="AV29" s="58"/>
      <c r="AW29" s="58"/>
      <c r="AX29" s="58"/>
      <c r="AY29" s="58"/>
      <c r="AZ29" s="58"/>
    </row>
    <row r="30" s="61" customFormat="true" ht="54.95" hidden="false" customHeight="true" outlineLevel="0" collapsed="false">
      <c r="A30" s="56" t="s">
        <v>84</v>
      </c>
      <c r="B30" s="57" t="n">
        <v>3247347.2</v>
      </c>
      <c r="C30" s="57" t="n">
        <v>420630.436131365</v>
      </c>
      <c r="D30" s="57" t="n">
        <v>3667977.63613137</v>
      </c>
      <c r="E30" s="57" t="n">
        <v>2633.3</v>
      </c>
      <c r="F30" s="57" t="n">
        <v>3670610.93613137</v>
      </c>
      <c r="G30" s="57" t="n">
        <v>0</v>
      </c>
      <c r="H30" s="57" t="n">
        <v>0</v>
      </c>
      <c r="I30" s="57" t="n">
        <v>0</v>
      </c>
      <c r="J30" s="57" t="n">
        <v>27875.5</v>
      </c>
      <c r="K30" s="57" t="n">
        <v>0</v>
      </c>
      <c r="L30" s="57" t="n">
        <v>2.10116</v>
      </c>
      <c r="M30" s="57" t="n">
        <v>0</v>
      </c>
      <c r="N30" s="57" t="n">
        <v>10236</v>
      </c>
      <c r="O30" s="57" t="n">
        <v>17912.5</v>
      </c>
      <c r="P30" s="57" t="n">
        <v>9513.99799</v>
      </c>
      <c r="Q30" s="57" t="n">
        <v>52003.7</v>
      </c>
      <c r="R30" s="57" t="n">
        <v>0</v>
      </c>
      <c r="S30" s="57" t="n">
        <v>0</v>
      </c>
      <c r="T30" s="57" t="n">
        <v>7259.42676</v>
      </c>
      <c r="U30" s="57" t="n">
        <v>2200</v>
      </c>
      <c r="V30" s="57" t="n">
        <v>17496.1</v>
      </c>
      <c r="W30" s="57" t="n">
        <v>3815110.26204137</v>
      </c>
      <c r="X30" s="58"/>
      <c r="Y30" s="103" t="n">
        <v>147868.734</v>
      </c>
      <c r="Z30" s="60"/>
      <c r="AA30" s="103" t="n">
        <v>0</v>
      </c>
      <c r="AB30" s="58"/>
      <c r="AC30" s="59" t="n">
        <v>3962978.99604137</v>
      </c>
      <c r="AD30" s="58"/>
      <c r="AE30" s="58"/>
      <c r="AF30" s="58"/>
      <c r="AG30" s="58"/>
      <c r="AH30" s="58"/>
      <c r="AI30" s="58"/>
      <c r="AJ30" s="58"/>
      <c r="AK30" s="58"/>
      <c r="AL30" s="58"/>
      <c r="AM30" s="58"/>
      <c r="AN30" s="58"/>
      <c r="AO30" s="58"/>
      <c r="AP30" s="58"/>
      <c r="AQ30" s="58"/>
      <c r="AR30" s="58"/>
      <c r="AS30" s="58"/>
      <c r="AT30" s="58"/>
      <c r="AU30" s="58"/>
      <c r="AV30" s="58"/>
      <c r="AW30" s="58"/>
      <c r="AX30" s="58"/>
      <c r="AY30" s="58"/>
      <c r="AZ30" s="58"/>
    </row>
    <row r="31" s="61" customFormat="true" ht="54.95" hidden="false" customHeight="true" outlineLevel="0" collapsed="false">
      <c r="A31" s="56" t="s">
        <v>85</v>
      </c>
      <c r="B31" s="57" t="n">
        <v>3725784.6</v>
      </c>
      <c r="C31" s="57" t="n">
        <v>498747.517128897</v>
      </c>
      <c r="D31" s="57" t="n">
        <v>4224532.1171289</v>
      </c>
      <c r="E31" s="57" t="n">
        <v>4650</v>
      </c>
      <c r="F31" s="57" t="n">
        <v>4229182.1171289</v>
      </c>
      <c r="G31" s="57" t="n">
        <v>0</v>
      </c>
      <c r="H31" s="57" t="n">
        <v>0</v>
      </c>
      <c r="I31" s="57" t="n">
        <v>0</v>
      </c>
      <c r="J31" s="57" t="n">
        <v>32099</v>
      </c>
      <c r="K31" s="57" t="n">
        <v>0</v>
      </c>
      <c r="L31" s="57" t="n">
        <v>1.90723</v>
      </c>
      <c r="M31" s="57" t="n">
        <v>0</v>
      </c>
      <c r="N31" s="57" t="n">
        <v>11786.8</v>
      </c>
      <c r="O31" s="57" t="n">
        <v>16202.9</v>
      </c>
      <c r="P31" s="57" t="n">
        <v>7431.93879</v>
      </c>
      <c r="Q31" s="57" t="n">
        <v>50794.3</v>
      </c>
      <c r="R31" s="57" t="n">
        <v>0</v>
      </c>
      <c r="S31" s="57" t="n">
        <v>0</v>
      </c>
      <c r="T31" s="57" t="n">
        <v>5615.8701</v>
      </c>
      <c r="U31" s="57" t="n">
        <v>2200</v>
      </c>
      <c r="V31" s="57" t="n">
        <v>20147</v>
      </c>
      <c r="W31" s="57" t="n">
        <v>4375461.8332489</v>
      </c>
      <c r="X31" s="58"/>
      <c r="Y31" s="103" t="n">
        <v>179435.326</v>
      </c>
      <c r="Z31" s="60"/>
      <c r="AA31" s="103" t="n">
        <v>0</v>
      </c>
      <c r="AB31" s="58"/>
      <c r="AC31" s="59" t="n">
        <v>4554897.1592489</v>
      </c>
      <c r="AD31" s="58"/>
      <c r="AE31" s="58"/>
      <c r="AF31" s="58"/>
      <c r="AG31" s="58"/>
      <c r="AH31" s="58"/>
      <c r="AI31" s="58"/>
      <c r="AJ31" s="58"/>
      <c r="AK31" s="58"/>
      <c r="AL31" s="58"/>
      <c r="AM31" s="58"/>
      <c r="AN31" s="58"/>
      <c r="AO31" s="58"/>
      <c r="AP31" s="58"/>
      <c r="AQ31" s="58"/>
      <c r="AR31" s="58"/>
      <c r="AS31" s="58"/>
      <c r="AT31" s="58"/>
      <c r="AU31" s="58"/>
      <c r="AV31" s="58"/>
      <c r="AW31" s="58"/>
      <c r="AX31" s="58"/>
      <c r="AY31" s="58"/>
      <c r="AZ31" s="58"/>
    </row>
    <row r="32" s="61" customFormat="true" ht="54.95" hidden="false" customHeight="true" outlineLevel="0" collapsed="false">
      <c r="A32" s="56" t="s">
        <v>86</v>
      </c>
      <c r="B32" s="57" t="n">
        <v>1032831.4</v>
      </c>
      <c r="C32" s="57" t="n">
        <v>42063.0436171365</v>
      </c>
      <c r="D32" s="57" t="n">
        <v>1074894.44361714</v>
      </c>
      <c r="E32" s="57" t="n">
        <v>1000</v>
      </c>
      <c r="F32" s="57" t="n">
        <v>1075894.44361714</v>
      </c>
      <c r="G32" s="57" t="n">
        <v>0</v>
      </c>
      <c r="H32" s="57" t="n">
        <v>0</v>
      </c>
      <c r="I32" s="57" t="n">
        <v>0</v>
      </c>
      <c r="J32" s="57" t="n">
        <v>8321.3</v>
      </c>
      <c r="K32" s="57" t="n">
        <v>85.5</v>
      </c>
      <c r="L32" s="57" t="n">
        <v>0.4981</v>
      </c>
      <c r="M32" s="57" t="n">
        <v>779.5</v>
      </c>
      <c r="N32" s="57" t="n">
        <v>3055.7</v>
      </c>
      <c r="O32" s="57" t="n">
        <v>8182.7</v>
      </c>
      <c r="P32" s="57" t="n">
        <v>8384.60136</v>
      </c>
      <c r="Q32" s="57" t="n">
        <v>32048.8</v>
      </c>
      <c r="R32" s="57" t="n">
        <v>0</v>
      </c>
      <c r="S32" s="57" t="n">
        <v>0</v>
      </c>
      <c r="T32" s="57" t="n">
        <v>6367.89238</v>
      </c>
      <c r="U32" s="57" t="n">
        <v>3000</v>
      </c>
      <c r="V32" s="57" t="n">
        <v>5223</v>
      </c>
      <c r="W32" s="57" t="n">
        <v>1151343.93545714</v>
      </c>
      <c r="X32" s="58"/>
      <c r="Y32" s="103" t="n">
        <v>5118.066</v>
      </c>
      <c r="Z32" s="60"/>
      <c r="AA32" s="103" t="n">
        <v>0</v>
      </c>
      <c r="AB32" s="58"/>
      <c r="AC32" s="59" t="n">
        <v>1156462.00145714</v>
      </c>
      <c r="AD32" s="58"/>
      <c r="AE32" s="58"/>
      <c r="AF32" s="58"/>
      <c r="AG32" s="58"/>
      <c r="AH32" s="58"/>
      <c r="AI32" s="58"/>
      <c r="AJ32" s="58"/>
      <c r="AK32" s="58"/>
      <c r="AL32" s="58"/>
      <c r="AM32" s="58"/>
      <c r="AN32" s="58"/>
      <c r="AO32" s="58"/>
      <c r="AP32" s="58"/>
      <c r="AQ32" s="58"/>
      <c r="AR32" s="58"/>
      <c r="AS32" s="58"/>
      <c r="AT32" s="58"/>
      <c r="AU32" s="58"/>
      <c r="AV32" s="58"/>
      <c r="AW32" s="58"/>
      <c r="AX32" s="58"/>
      <c r="AY32" s="58"/>
      <c r="AZ32" s="58"/>
    </row>
    <row r="33" s="67" customFormat="true" ht="74.25" hidden="false" customHeight="true" outlineLevel="0" collapsed="false">
      <c r="A33" s="62" t="s">
        <v>14</v>
      </c>
      <c r="B33" s="63" t="n">
        <v>78383944.2</v>
      </c>
      <c r="C33" s="63" t="n">
        <v>11391874.0115944</v>
      </c>
      <c r="D33" s="63" t="n">
        <v>89775818.2115944</v>
      </c>
      <c r="E33" s="63" t="n">
        <v>107015.8</v>
      </c>
      <c r="F33" s="63" t="n">
        <v>89882834.0115944</v>
      </c>
      <c r="G33" s="63" t="n">
        <v>0</v>
      </c>
      <c r="H33" s="63" t="n">
        <v>0</v>
      </c>
      <c r="I33" s="63" t="n">
        <v>0</v>
      </c>
      <c r="J33" s="63" t="n">
        <v>683291.3</v>
      </c>
      <c r="K33" s="63" t="n">
        <v>79769</v>
      </c>
      <c r="L33" s="63" t="n">
        <v>55.81185</v>
      </c>
      <c r="M33" s="63" t="n">
        <v>727040.2</v>
      </c>
      <c r="N33" s="63" t="n">
        <v>250903.6</v>
      </c>
      <c r="O33" s="63" t="n">
        <v>501896.5</v>
      </c>
      <c r="P33" s="63" t="n">
        <v>199792.68693</v>
      </c>
      <c r="Q33" s="63" t="n">
        <v>1195458.4</v>
      </c>
      <c r="R33" s="63" t="n">
        <v>0</v>
      </c>
      <c r="S33" s="63" t="n">
        <v>0</v>
      </c>
      <c r="T33" s="63" t="n">
        <v>158717.07623</v>
      </c>
      <c r="U33" s="63" t="n">
        <v>45800</v>
      </c>
      <c r="V33" s="63" t="n">
        <v>428873.7</v>
      </c>
      <c r="W33" s="63" t="n">
        <v>94154432.2866044</v>
      </c>
      <c r="X33" s="64"/>
      <c r="Y33" s="65" t="n">
        <v>1999127.406</v>
      </c>
      <c r="Z33" s="60"/>
      <c r="AA33" s="65" t="n">
        <v>0</v>
      </c>
      <c r="AB33" s="66"/>
      <c r="AC33" s="65" t="n">
        <v>96153559.6926044</v>
      </c>
      <c r="AD33" s="66"/>
      <c r="AE33" s="66"/>
      <c r="AF33" s="66"/>
      <c r="AG33" s="66"/>
      <c r="AH33" s="66"/>
      <c r="AI33" s="66"/>
      <c r="AJ33" s="66"/>
      <c r="AK33" s="66"/>
      <c r="AL33" s="66"/>
      <c r="AM33" s="66"/>
      <c r="AN33" s="66"/>
      <c r="AO33" s="66"/>
      <c r="AP33" s="66"/>
      <c r="AQ33" s="66"/>
      <c r="AR33" s="66"/>
      <c r="AS33" s="66"/>
      <c r="AT33" s="66"/>
      <c r="AU33" s="66"/>
      <c r="AV33" s="66"/>
      <c r="AW33" s="66"/>
      <c r="AX33" s="66"/>
      <c r="AY33" s="66"/>
      <c r="AZ33" s="66"/>
    </row>
    <row r="34" s="61" customFormat="true" ht="54.95" hidden="false" customHeight="true" outlineLevel="0" collapsed="false">
      <c r="A34" s="56" t="s">
        <v>87</v>
      </c>
      <c r="B34" s="57" t="n">
        <v>4907839.8</v>
      </c>
      <c r="C34" s="57" t="n">
        <v>626138.449207656</v>
      </c>
      <c r="D34" s="57" t="n">
        <v>5533978.24920766</v>
      </c>
      <c r="E34" s="57" t="n">
        <v>0</v>
      </c>
      <c r="F34" s="57" t="n">
        <v>5533978.24920766</v>
      </c>
      <c r="G34" s="57" t="n">
        <v>0</v>
      </c>
      <c r="H34" s="57" t="n">
        <v>0</v>
      </c>
      <c r="I34" s="57" t="n">
        <v>0</v>
      </c>
      <c r="J34" s="57" t="n">
        <v>0</v>
      </c>
      <c r="K34" s="57" t="n">
        <v>0</v>
      </c>
      <c r="L34" s="57" t="n">
        <v>1.81476</v>
      </c>
      <c r="M34" s="57" t="n">
        <v>0</v>
      </c>
      <c r="N34" s="57" t="n">
        <v>0</v>
      </c>
      <c r="O34" s="57" t="n">
        <v>0</v>
      </c>
      <c r="P34" s="57" t="n">
        <v>0</v>
      </c>
      <c r="Q34" s="57" t="n">
        <v>15722.1</v>
      </c>
      <c r="R34" s="57" t="n">
        <v>0</v>
      </c>
      <c r="S34" s="57" t="n">
        <v>0</v>
      </c>
      <c r="T34" s="57" t="n">
        <v>0</v>
      </c>
      <c r="U34" s="57" t="n">
        <v>0</v>
      </c>
      <c r="V34" s="57" t="n">
        <v>0</v>
      </c>
      <c r="W34" s="57" t="n">
        <v>5549702.16396766</v>
      </c>
      <c r="X34" s="58"/>
      <c r="Y34" s="59"/>
      <c r="Z34" s="60"/>
      <c r="AA34" s="103" t="n">
        <v>0</v>
      </c>
      <c r="AB34" s="58"/>
      <c r="AC34" s="59" t="n">
        <v>5549702.16396766</v>
      </c>
      <c r="AD34" s="58"/>
      <c r="AE34" s="58"/>
      <c r="AF34" s="58"/>
      <c r="AG34" s="58"/>
      <c r="AH34" s="58"/>
      <c r="AI34" s="58"/>
      <c r="AJ34" s="58"/>
      <c r="AK34" s="58"/>
      <c r="AL34" s="58"/>
      <c r="AM34" s="58"/>
      <c r="AN34" s="58"/>
      <c r="AO34" s="58"/>
      <c r="AP34" s="58"/>
      <c r="AQ34" s="58"/>
      <c r="AR34" s="58"/>
      <c r="AS34" s="58"/>
      <c r="AT34" s="58"/>
      <c r="AU34" s="58"/>
      <c r="AV34" s="58"/>
      <c r="AW34" s="58"/>
      <c r="AX34" s="58"/>
      <c r="AY34" s="58"/>
      <c r="AZ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9"/>
      <c r="AB35" s="58"/>
      <c r="AC35" s="59" t="n">
        <v>0</v>
      </c>
      <c r="AD35" s="58"/>
      <c r="AE35" s="58"/>
      <c r="AF35" s="58"/>
      <c r="AG35" s="58"/>
      <c r="AH35" s="58"/>
      <c r="AI35" s="58"/>
      <c r="AJ35" s="58"/>
      <c r="AK35" s="58"/>
      <c r="AL35" s="58"/>
      <c r="AM35" s="58"/>
      <c r="AN35" s="58"/>
      <c r="AO35" s="58"/>
      <c r="AP35" s="58"/>
      <c r="AQ35" s="58"/>
      <c r="AR35" s="58"/>
      <c r="AS35" s="58"/>
      <c r="AT35" s="58"/>
      <c r="AU35" s="58"/>
      <c r="AV35" s="58"/>
      <c r="AW35" s="58"/>
      <c r="AX35" s="58"/>
      <c r="AY35" s="58"/>
      <c r="AZ35" s="58"/>
    </row>
    <row r="36" s="61" customFormat="true" ht="54.95" hidden="false" customHeight="true" outlineLevel="0" collapsed="false">
      <c r="A36" s="56" t="s">
        <v>89</v>
      </c>
      <c r="B36" s="57" t="n">
        <v>58620874.9</v>
      </c>
      <c r="C36" s="57" t="n">
        <v>0</v>
      </c>
      <c r="D36" s="57" t="n">
        <v>58620874.9</v>
      </c>
      <c r="E36" s="57" t="n">
        <v>0</v>
      </c>
      <c r="F36" s="57" t="n">
        <v>58620874.9</v>
      </c>
      <c r="G36" s="57" t="n">
        <v>0</v>
      </c>
      <c r="H36" s="57" t="n">
        <v>0</v>
      </c>
      <c r="I36" s="57" t="n">
        <v>0</v>
      </c>
      <c r="J36" s="57" t="n">
        <v>495001</v>
      </c>
      <c r="K36" s="57" t="n">
        <v>0</v>
      </c>
      <c r="L36" s="57" t="n">
        <v>27.43716</v>
      </c>
      <c r="M36" s="57" t="n">
        <v>0</v>
      </c>
      <c r="N36" s="57" t="n">
        <v>0</v>
      </c>
      <c r="O36" s="57" t="n">
        <v>834614.6</v>
      </c>
      <c r="P36" s="57" t="n">
        <v>0</v>
      </c>
      <c r="Q36" s="57" t="n">
        <v>0</v>
      </c>
      <c r="R36" s="57" t="n">
        <v>0</v>
      </c>
      <c r="S36" s="57" t="n">
        <v>0</v>
      </c>
      <c r="T36" s="57" t="n">
        <v>0</v>
      </c>
      <c r="U36" s="57" t="n">
        <v>0</v>
      </c>
      <c r="V36" s="57" t="n">
        <v>0</v>
      </c>
      <c r="W36" s="57" t="n">
        <v>59950517.93716</v>
      </c>
      <c r="X36" s="58"/>
      <c r="Y36" s="59" t="n">
        <v>-1999127.406</v>
      </c>
      <c r="Z36" s="60"/>
      <c r="AA36" s="59"/>
      <c r="AB36" s="58"/>
      <c r="AC36" s="59" t="n">
        <v>57951390.53116</v>
      </c>
      <c r="AD36" s="58"/>
      <c r="AE36" s="58"/>
      <c r="AF36" s="58"/>
      <c r="AG36" s="58"/>
      <c r="AH36" s="58"/>
      <c r="AI36" s="58"/>
      <c r="AJ36" s="58"/>
      <c r="AK36" s="58"/>
      <c r="AL36" s="58"/>
      <c r="AM36" s="58"/>
      <c r="AN36" s="58"/>
      <c r="AO36" s="58"/>
      <c r="AP36" s="58"/>
      <c r="AQ36" s="58"/>
      <c r="AR36" s="58"/>
      <c r="AS36" s="58"/>
      <c r="AT36" s="58"/>
      <c r="AU36" s="58"/>
      <c r="AV36" s="58"/>
      <c r="AW36" s="58"/>
      <c r="AX36" s="58"/>
      <c r="AY36" s="58"/>
      <c r="AZ36" s="58"/>
    </row>
    <row r="37" s="61" customFormat="true" ht="54.95" hidden="false" customHeight="true" outlineLevel="0" collapsed="false">
      <c r="A37" s="56" t="s">
        <v>90</v>
      </c>
      <c r="B37" s="57" t="n">
        <v>8694030.3</v>
      </c>
      <c r="C37" s="57" t="n">
        <v>0</v>
      </c>
      <c r="D37" s="57" t="n">
        <v>8694030.3</v>
      </c>
      <c r="E37" s="57" t="n">
        <v>0</v>
      </c>
      <c r="F37" s="57" t="n">
        <v>8694030.3</v>
      </c>
      <c r="G37" s="57" t="n">
        <v>0</v>
      </c>
      <c r="H37" s="57" t="n">
        <v>0</v>
      </c>
      <c r="I37" s="57" t="n">
        <v>0</v>
      </c>
      <c r="J37" s="57" t="n">
        <v>0</v>
      </c>
      <c r="K37" s="57" t="n">
        <v>0</v>
      </c>
      <c r="L37" s="57" t="n">
        <v>0</v>
      </c>
      <c r="M37" s="57" t="n">
        <v>10833560.4</v>
      </c>
      <c r="N37" s="57" t="n">
        <v>0</v>
      </c>
      <c r="O37" s="57" t="n">
        <v>0</v>
      </c>
      <c r="P37" s="57" t="n">
        <v>0</v>
      </c>
      <c r="Q37" s="57" t="n">
        <v>0</v>
      </c>
      <c r="R37" s="57" t="n">
        <v>0</v>
      </c>
      <c r="S37" s="57" t="n">
        <v>0</v>
      </c>
      <c r="T37" s="57" t="n">
        <v>0</v>
      </c>
      <c r="U37" s="57" t="n">
        <v>0</v>
      </c>
      <c r="V37" s="57" t="n">
        <v>998613.7</v>
      </c>
      <c r="W37" s="57" t="n">
        <v>20526204.4</v>
      </c>
      <c r="X37" s="58"/>
      <c r="Y37" s="59"/>
      <c r="Z37" s="60"/>
      <c r="AA37" s="59"/>
      <c r="AB37" s="58"/>
      <c r="AC37" s="59" t="n">
        <v>20526204.4</v>
      </c>
      <c r="AD37" s="58"/>
      <c r="AE37" s="58"/>
      <c r="AF37" s="58"/>
      <c r="AG37" s="58"/>
      <c r="AH37" s="58"/>
      <c r="AI37" s="58"/>
      <c r="AJ37" s="58"/>
      <c r="AK37" s="58"/>
      <c r="AL37" s="58"/>
      <c r="AM37" s="58"/>
      <c r="AN37" s="58"/>
      <c r="AO37" s="58"/>
      <c r="AP37" s="58"/>
      <c r="AQ37" s="58"/>
      <c r="AR37" s="58"/>
      <c r="AS37" s="58"/>
      <c r="AT37" s="58"/>
      <c r="AU37" s="58"/>
      <c r="AV37" s="58"/>
      <c r="AW37" s="58"/>
      <c r="AX37" s="58"/>
      <c r="AY37" s="58"/>
      <c r="AZ37" s="58"/>
    </row>
    <row r="38" s="61" customFormat="true" ht="54.95" hidden="false" customHeight="true" outlineLevel="0" collapsed="false">
      <c r="A38" s="56" t="s">
        <v>91</v>
      </c>
      <c r="B38" s="57" t="n">
        <v>1536992</v>
      </c>
      <c r="C38" s="57" t="n">
        <v>0</v>
      </c>
      <c r="D38" s="57" t="n">
        <v>1536992</v>
      </c>
      <c r="E38" s="57" t="n">
        <v>0</v>
      </c>
      <c r="F38" s="57" t="n">
        <v>1536992</v>
      </c>
      <c r="G38" s="57" t="n">
        <v>0</v>
      </c>
      <c r="H38" s="57" t="n">
        <v>0</v>
      </c>
      <c r="I38" s="57" t="n">
        <v>0</v>
      </c>
      <c r="J38" s="57" t="n">
        <v>11887.6</v>
      </c>
      <c r="K38" s="57" t="n">
        <v>0</v>
      </c>
      <c r="L38" s="57" t="n">
        <v>0</v>
      </c>
      <c r="M38" s="57" t="n">
        <v>0</v>
      </c>
      <c r="N38" s="57" t="n">
        <v>0</v>
      </c>
      <c r="O38" s="57" t="n">
        <v>0</v>
      </c>
      <c r="P38" s="57" t="n">
        <v>0</v>
      </c>
      <c r="Q38" s="57" t="n">
        <v>0</v>
      </c>
      <c r="R38" s="57" t="n">
        <v>0</v>
      </c>
      <c r="S38" s="57" t="n">
        <v>0</v>
      </c>
      <c r="T38" s="57" t="n">
        <v>0</v>
      </c>
      <c r="U38" s="57" t="n">
        <v>0</v>
      </c>
      <c r="V38" s="57" t="n">
        <v>0</v>
      </c>
      <c r="W38" s="57" t="n">
        <v>1548879.6</v>
      </c>
      <c r="X38" s="58"/>
      <c r="Y38" s="59"/>
      <c r="Z38" s="60"/>
      <c r="AA38" s="59"/>
      <c r="AB38" s="58"/>
      <c r="AC38" s="59" t="n">
        <v>1548879.6</v>
      </c>
      <c r="AD38" s="58"/>
      <c r="AE38" s="58"/>
      <c r="AF38" s="58"/>
      <c r="AG38" s="58"/>
      <c r="AH38" s="58"/>
      <c r="AI38" s="58"/>
      <c r="AJ38" s="58"/>
      <c r="AK38" s="58"/>
      <c r="AL38" s="58"/>
      <c r="AM38" s="58"/>
      <c r="AN38" s="58"/>
      <c r="AO38" s="58"/>
      <c r="AP38" s="58"/>
      <c r="AQ38" s="58"/>
      <c r="AR38" s="58"/>
      <c r="AS38" s="58"/>
      <c r="AT38" s="58"/>
      <c r="AU38" s="58"/>
      <c r="AV38" s="58"/>
      <c r="AW38" s="58"/>
      <c r="AX38" s="58"/>
      <c r="AY38" s="58"/>
      <c r="AZ38" s="58"/>
    </row>
    <row r="39" s="67" customFormat="true" ht="81.75" hidden="false" customHeight="true" outlineLevel="0" collapsed="false">
      <c r="A39" s="62" t="s">
        <v>92</v>
      </c>
      <c r="B39" s="63" t="n">
        <v>152189481.2</v>
      </c>
      <c r="C39" s="63" t="n">
        <v>12018012.4608021</v>
      </c>
      <c r="D39" s="63" t="n">
        <v>164207493.660802</v>
      </c>
      <c r="E39" s="63" t="n">
        <v>107015.8</v>
      </c>
      <c r="F39" s="63" t="n">
        <v>164314509.460802</v>
      </c>
      <c r="G39" s="63" t="n">
        <v>0</v>
      </c>
      <c r="H39" s="63" t="n">
        <v>0</v>
      </c>
      <c r="I39" s="63" t="n">
        <v>0</v>
      </c>
      <c r="J39" s="63" t="n">
        <v>1190179.9</v>
      </c>
      <c r="K39" s="63" t="n">
        <v>79769</v>
      </c>
      <c r="L39" s="63" t="n">
        <v>85.06377</v>
      </c>
      <c r="M39" s="63" t="n">
        <v>11560600.6</v>
      </c>
      <c r="N39" s="63" t="n">
        <v>250903.6</v>
      </c>
      <c r="O39" s="63" t="n">
        <v>1336511.1</v>
      </c>
      <c r="P39" s="63" t="n">
        <v>199792.68693</v>
      </c>
      <c r="Q39" s="63" t="n">
        <v>1211180.5</v>
      </c>
      <c r="R39" s="63" t="n">
        <v>0</v>
      </c>
      <c r="S39" s="63" t="n">
        <v>0</v>
      </c>
      <c r="T39" s="63" t="n">
        <v>158717.07623</v>
      </c>
      <c r="U39" s="63" t="n">
        <v>45800</v>
      </c>
      <c r="V39" s="63" t="n">
        <v>1427487.4</v>
      </c>
      <c r="W39" s="63" t="n">
        <v>181729736.387732</v>
      </c>
      <c r="X39" s="66"/>
      <c r="Y39" s="65" t="n">
        <v>0</v>
      </c>
      <c r="Z39" s="60"/>
      <c r="AA39" s="65" t="n">
        <v>0</v>
      </c>
      <c r="AB39" s="66"/>
      <c r="AC39" s="65" t="n">
        <v>181729736.387732</v>
      </c>
      <c r="AD39" s="66"/>
      <c r="AE39" s="66"/>
      <c r="AF39" s="66"/>
      <c r="AG39" s="66"/>
      <c r="AH39" s="66"/>
      <c r="AI39" s="66"/>
      <c r="AJ39" s="66"/>
      <c r="AK39" s="66"/>
      <c r="AL39" s="66"/>
      <c r="AM39" s="66"/>
      <c r="AN39" s="66"/>
      <c r="AO39" s="66"/>
      <c r="AP39" s="66"/>
      <c r="AQ39" s="66"/>
      <c r="AR39" s="66"/>
      <c r="AS39" s="66"/>
      <c r="AT39" s="66"/>
      <c r="AU39" s="66"/>
      <c r="AV39" s="66"/>
      <c r="AW39" s="66"/>
      <c r="AX39" s="66"/>
      <c r="AY39" s="66"/>
      <c r="AZ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69"/>
      <c r="AB40" s="58"/>
      <c r="AC40" s="69"/>
      <c r="AD40" s="58"/>
      <c r="AE40" s="58"/>
      <c r="AF40" s="58"/>
      <c r="AG40" s="58"/>
      <c r="AH40" s="58"/>
      <c r="AI40" s="58"/>
      <c r="AJ40" s="58"/>
      <c r="AK40" s="58"/>
      <c r="AL40" s="58"/>
      <c r="AM40" s="58"/>
      <c r="AN40" s="58"/>
      <c r="AO40" s="58"/>
      <c r="AP40" s="58"/>
      <c r="AQ40" s="58"/>
      <c r="AR40" s="58"/>
      <c r="AS40" s="58"/>
      <c r="AT40" s="58"/>
      <c r="AU40" s="58"/>
      <c r="AV40" s="58"/>
      <c r="AW40" s="58"/>
      <c r="AX40" s="58"/>
      <c r="AY40" s="58"/>
      <c r="AZ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70"/>
      <c r="AB41" s="58"/>
      <c r="AC41" s="70"/>
      <c r="AD41" s="58"/>
      <c r="AE41" s="58"/>
      <c r="AF41" s="58"/>
      <c r="AG41" s="58"/>
      <c r="AH41" s="58"/>
      <c r="AI41" s="58"/>
      <c r="AJ41" s="58"/>
      <c r="AK41" s="58"/>
      <c r="AL41" s="58"/>
      <c r="AM41" s="58"/>
      <c r="AN41" s="58"/>
      <c r="AO41" s="58"/>
      <c r="AP41" s="58"/>
      <c r="AQ41" s="58"/>
      <c r="AR41" s="58"/>
      <c r="AS41" s="58"/>
      <c r="AT41" s="58"/>
      <c r="AU41" s="58"/>
      <c r="AV41" s="58"/>
      <c r="AW41" s="58"/>
      <c r="AX41" s="58"/>
      <c r="AY41" s="58"/>
      <c r="AZ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70"/>
      <c r="AB42" s="58"/>
      <c r="AC42" s="70"/>
      <c r="AD42" s="58"/>
      <c r="AE42" s="58"/>
      <c r="AF42" s="58"/>
      <c r="AG42" s="58"/>
      <c r="AH42" s="58"/>
      <c r="AI42" s="58"/>
      <c r="AJ42" s="58"/>
      <c r="AK42" s="58"/>
      <c r="AL42" s="58"/>
      <c r="AM42" s="58"/>
      <c r="AN42" s="58"/>
      <c r="AO42" s="58"/>
      <c r="AP42" s="58"/>
      <c r="AQ42" s="58"/>
      <c r="AR42" s="58"/>
      <c r="AS42" s="58"/>
      <c r="AT42" s="58"/>
      <c r="AU42" s="58"/>
      <c r="AV42" s="58"/>
      <c r="AW42" s="58"/>
      <c r="AX42" s="58"/>
      <c r="AY42" s="58"/>
      <c r="AZ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row>
    <row r="44" s="74" customFormat="true" ht="54.95" hidden="false" customHeight="true" outlineLevel="0" collapsed="false">
      <c r="A44" s="72" t="s">
        <v>93</v>
      </c>
      <c r="B44" s="72"/>
      <c r="C44" s="72"/>
      <c r="D44" s="73" t="n">
        <v>62524946</v>
      </c>
      <c r="J44" s="75" t="s">
        <v>94</v>
      </c>
      <c r="K44" s="76" t="s">
        <v>95</v>
      </c>
      <c r="W44" s="77"/>
    </row>
    <row r="45" s="74" customFormat="true" ht="54.95" hidden="false" customHeight="true" outlineLevel="0" collapsed="false">
      <c r="A45" s="72" t="s">
        <v>96</v>
      </c>
      <c r="B45" s="72"/>
      <c r="C45" s="72"/>
      <c r="D45" s="73" t="n">
        <v>93515035.9</v>
      </c>
      <c r="F45" s="78"/>
      <c r="K45" s="78" t="s">
        <v>114</v>
      </c>
      <c r="W45" s="75"/>
      <c r="Y45" s="75"/>
      <c r="AA45" s="75"/>
      <c r="AC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6686328</v>
      </c>
      <c r="K47" s="76" t="s">
        <v>99</v>
      </c>
    </row>
    <row r="48" s="74" customFormat="true" ht="54.95" hidden="false" customHeight="true" outlineLevel="0" collapsed="false">
      <c r="A48" s="72" t="s">
        <v>100</v>
      </c>
      <c r="B48" s="72"/>
      <c r="C48" s="72"/>
      <c r="D48" s="73" t="n">
        <v>117924</v>
      </c>
      <c r="K48" s="78" t="s">
        <v>123</v>
      </c>
    </row>
    <row r="49" s="74" customFormat="true" ht="54.95" hidden="false" customHeight="true" outlineLevel="0" collapsed="false">
      <c r="A49" s="72" t="s">
        <v>102</v>
      </c>
      <c r="B49" s="72"/>
      <c r="C49" s="72"/>
      <c r="D49" s="73" t="n">
        <v>0</v>
      </c>
      <c r="K49" s="78" t="s">
        <v>124</v>
      </c>
    </row>
    <row r="50" s="74" customFormat="true" ht="54.95" hidden="false" customHeight="true" outlineLevel="0" collapsed="false">
      <c r="A50" s="72" t="s">
        <v>103</v>
      </c>
      <c r="B50" s="72"/>
      <c r="C50" s="72"/>
      <c r="D50" s="73" t="n">
        <v>714276.8</v>
      </c>
    </row>
    <row r="51" s="74" customFormat="true" ht="54.95" hidden="false" customHeight="true" outlineLevel="0" collapsed="false">
      <c r="A51" s="79" t="s">
        <v>104</v>
      </c>
      <c r="B51" s="80"/>
      <c r="C51" s="80"/>
      <c r="D51" s="73" t="n">
        <v>755998.76080206</v>
      </c>
    </row>
    <row r="52" s="74" customFormat="true" ht="54.95" hidden="false" customHeight="true" outlineLevel="0" collapsed="false">
      <c r="A52" s="81" t="s">
        <v>105</v>
      </c>
      <c r="B52" s="81"/>
      <c r="C52" s="81"/>
      <c r="D52" s="82" t="n">
        <v>164314509.460802</v>
      </c>
      <c r="E52" s="83"/>
    </row>
    <row r="53" s="74" customFormat="true" ht="54.95" hidden="false" customHeight="true" outlineLevel="0" collapsed="false">
      <c r="A53" s="72" t="s">
        <v>106</v>
      </c>
      <c r="B53" s="72"/>
      <c r="C53" s="72"/>
      <c r="D53" s="73" t="n">
        <v>8694030.3</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55574679.160802</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88" t="s">
        <v>121</v>
      </c>
      <c r="AB56" s="58"/>
      <c r="AC56" s="89" t="s">
        <v>109</v>
      </c>
      <c r="AD56" s="58"/>
      <c r="AE56" s="58"/>
      <c r="AF56" s="58"/>
      <c r="AG56" s="58"/>
      <c r="AH56" s="58"/>
      <c r="AI56" s="58"/>
      <c r="AJ56" s="58"/>
      <c r="AK56" s="58"/>
      <c r="AL56" s="58"/>
      <c r="AM56" s="58"/>
      <c r="AN56" s="58"/>
      <c r="AO56" s="58"/>
      <c r="AP56" s="58"/>
      <c r="AQ56" s="58"/>
      <c r="AR56" s="58"/>
      <c r="AS56" s="58"/>
      <c r="AT56" s="58"/>
      <c r="AU56" s="58"/>
      <c r="AV56" s="58"/>
      <c r="AW56" s="58"/>
      <c r="AX56" s="58"/>
      <c r="AY56" s="58"/>
      <c r="AZ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93"/>
      <c r="AB57" s="58"/>
      <c r="AC57" s="93" t="s">
        <v>125</v>
      </c>
      <c r="AD57" s="58"/>
      <c r="AE57" s="58"/>
      <c r="AF57" s="58"/>
      <c r="AG57" s="58"/>
      <c r="AH57" s="58"/>
      <c r="AI57" s="58"/>
      <c r="AJ57" s="58"/>
      <c r="AK57" s="58"/>
      <c r="AL57" s="58"/>
      <c r="AM57" s="58"/>
      <c r="AN57" s="58"/>
      <c r="AO57" s="58"/>
      <c r="AP57" s="58"/>
      <c r="AQ57" s="58"/>
      <c r="AR57" s="58"/>
      <c r="AS57" s="58"/>
      <c r="AT57" s="58"/>
      <c r="AU57" s="58"/>
      <c r="AV57" s="58"/>
      <c r="AW57" s="58"/>
      <c r="AX57" s="58"/>
      <c r="AY57" s="58"/>
      <c r="AZ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6"/>
      <c r="AB58" s="97"/>
      <c r="AC58" s="96"/>
      <c r="AD58" s="96"/>
      <c r="AE58" s="58"/>
      <c r="AF58" s="58"/>
      <c r="AG58" s="58"/>
      <c r="AH58" s="58"/>
      <c r="AI58" s="58"/>
      <c r="AJ58" s="58"/>
      <c r="AK58" s="58"/>
      <c r="AL58" s="58"/>
      <c r="AM58" s="58"/>
      <c r="AN58" s="58"/>
      <c r="AO58" s="58"/>
      <c r="AP58" s="58"/>
      <c r="AQ58" s="58"/>
      <c r="AR58" s="58"/>
      <c r="AS58" s="58"/>
      <c r="AT58" s="58"/>
      <c r="AU58" s="58"/>
      <c r="AV58" s="58"/>
      <c r="AW58" s="58"/>
      <c r="AX58" s="58"/>
      <c r="AY58" s="58"/>
      <c r="AZ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99"/>
      <c r="AB59" s="58"/>
      <c r="AC59" s="99"/>
      <c r="AD59" s="58"/>
      <c r="AE59" s="58"/>
      <c r="AF59" s="58"/>
      <c r="AG59" s="58"/>
      <c r="AH59" s="58"/>
      <c r="AI59" s="58"/>
      <c r="AJ59" s="58"/>
      <c r="AK59" s="58"/>
      <c r="AL59" s="58"/>
      <c r="AM59" s="58"/>
      <c r="AN59" s="58"/>
      <c r="AO59" s="58"/>
      <c r="AP59" s="58"/>
      <c r="AQ59" s="58"/>
      <c r="AR59" s="58"/>
      <c r="AS59" s="58"/>
      <c r="AT59" s="58"/>
      <c r="AU59" s="58"/>
      <c r="AV59" s="58"/>
      <c r="AW59" s="58"/>
      <c r="AX59" s="58"/>
      <c r="AY59" s="58"/>
      <c r="AZ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99" t="s">
        <v>111</v>
      </c>
      <c r="AD63" s="58"/>
      <c r="AE63" s="58"/>
      <c r="AF63" s="58"/>
      <c r="AG63" s="58"/>
      <c r="AH63" s="58"/>
      <c r="AI63" s="58"/>
      <c r="AJ63" s="58"/>
      <c r="AK63" s="58"/>
      <c r="AL63" s="58"/>
      <c r="AM63" s="58"/>
      <c r="AN63" s="58"/>
      <c r="AO63" s="58"/>
      <c r="AP63" s="58"/>
      <c r="AQ63" s="58"/>
      <c r="AR63" s="58"/>
      <c r="AS63" s="58"/>
      <c r="AT63" s="58"/>
      <c r="AU63" s="58"/>
      <c r="AV63" s="58"/>
      <c r="AW63" s="58"/>
      <c r="AX63" s="58"/>
      <c r="AY63" s="58"/>
      <c r="AZ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false" showRowColHeaders="true" showZeros="false" rightToLeft="false" tabSelected="false" showOutlineSymbols="true" defaultGridColor="true" view="normal" topLeftCell="A59" colorId="64" zoomScale="50" zoomScaleNormal="50" zoomScalePageLayoutView="100" workbookViewId="0">
      <selection pane="topLeft" activeCell="AB21" activeCellId="0" sqref="AB21"/>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6" min="26" style="1" width="1.77"/>
    <col collapsed="false" customWidth="true" hidden="true" outlineLevel="0" max="27" min="27" style="1" width="45.88"/>
    <col collapsed="false" customWidth="true" hidden="false" outlineLevel="0" max="28" min="28" style="1" width="1.77"/>
    <col collapsed="false" customWidth="true" hidden="false" outlineLevel="0" max="29" min="29" style="1" width="36.77"/>
    <col collapsed="false" customWidth="false" hidden="false" outlineLevel="0" max="257" min="30"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A1" s="4"/>
      <c r="AC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A2" s="7"/>
      <c r="AC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A3" s="10"/>
      <c r="AC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4"/>
      <c r="AB4" s="15"/>
      <c r="AC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A5" s="19"/>
      <c r="AC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0" t="s">
        <v>13</v>
      </c>
      <c r="AB6" s="31"/>
      <c r="AC6" s="30"/>
      <c r="AD6" s="31"/>
      <c r="AE6" s="31"/>
      <c r="AF6" s="31"/>
      <c r="AG6" s="31"/>
      <c r="AH6" s="31"/>
      <c r="AI6" s="31"/>
      <c r="AJ6" s="31"/>
      <c r="AK6" s="31"/>
      <c r="AL6" s="31"/>
      <c r="AM6" s="31"/>
      <c r="AN6" s="31"/>
      <c r="AO6" s="31"/>
      <c r="AP6" s="31"/>
      <c r="AQ6" s="31"/>
      <c r="AR6" s="31"/>
      <c r="AS6" s="31"/>
      <c r="AT6" s="31"/>
      <c r="AU6" s="31"/>
      <c r="AV6" s="31"/>
      <c r="AW6" s="31"/>
      <c r="AX6" s="31"/>
      <c r="AY6" s="31"/>
      <c r="AZ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42" t="s">
        <v>118</v>
      </c>
      <c r="AB7" s="31"/>
      <c r="AC7" s="42" t="s">
        <v>30</v>
      </c>
      <c r="AD7" s="31"/>
      <c r="AE7" s="31"/>
      <c r="AF7" s="31"/>
      <c r="AG7" s="31"/>
      <c r="AH7" s="31"/>
      <c r="AI7" s="31"/>
      <c r="AJ7" s="31"/>
      <c r="AK7" s="31"/>
      <c r="AL7" s="31"/>
      <c r="AM7" s="31"/>
      <c r="AN7" s="31"/>
      <c r="AO7" s="31"/>
      <c r="AP7" s="31"/>
      <c r="AQ7" s="31"/>
      <c r="AR7" s="31"/>
      <c r="AS7" s="31"/>
      <c r="AT7" s="31"/>
      <c r="AU7" s="31"/>
      <c r="AV7" s="31"/>
      <c r="AW7" s="31"/>
      <c r="AX7" s="31"/>
      <c r="AY7" s="31"/>
      <c r="AZ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42" t="s">
        <v>119</v>
      </c>
      <c r="AB8" s="31"/>
      <c r="AC8" s="42" t="s">
        <v>48</v>
      </c>
      <c r="AD8" s="31"/>
      <c r="AE8" s="31"/>
      <c r="AF8" s="31"/>
      <c r="AG8" s="31"/>
      <c r="AH8" s="31"/>
      <c r="AI8" s="31"/>
      <c r="AJ8" s="31"/>
      <c r="AK8" s="31"/>
      <c r="AL8" s="31"/>
      <c r="AM8" s="31"/>
      <c r="AN8" s="31"/>
      <c r="AO8" s="31"/>
      <c r="AP8" s="31"/>
      <c r="AQ8" s="31"/>
      <c r="AR8" s="31"/>
      <c r="AS8" s="31"/>
      <c r="AT8" s="31"/>
      <c r="AU8" s="31"/>
      <c r="AV8" s="31"/>
      <c r="AW8" s="31"/>
      <c r="AX8" s="31"/>
      <c r="AY8" s="31"/>
      <c r="AZ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55" t="s">
        <v>120</v>
      </c>
      <c r="AB9" s="31"/>
      <c r="AC9" s="55"/>
      <c r="AD9" s="31"/>
      <c r="AE9" s="31"/>
      <c r="AF9" s="31"/>
      <c r="AG9" s="31"/>
      <c r="AH9" s="31"/>
      <c r="AI9" s="31"/>
      <c r="AJ9" s="31"/>
      <c r="AK9" s="31"/>
      <c r="AL9" s="31"/>
      <c r="AM9" s="31"/>
      <c r="AN9" s="31"/>
      <c r="AO9" s="31"/>
      <c r="AP9" s="31"/>
      <c r="AQ9" s="31"/>
      <c r="AR9" s="31"/>
      <c r="AS9" s="31"/>
      <c r="AT9" s="31"/>
      <c r="AU9" s="31"/>
      <c r="AV9" s="31"/>
      <c r="AW9" s="31"/>
      <c r="AX9" s="31"/>
      <c r="AY9" s="31"/>
      <c r="AZ9" s="31"/>
    </row>
    <row r="10" s="61" customFormat="true" ht="54.95" hidden="false" customHeight="true" outlineLevel="0" collapsed="false">
      <c r="A10" s="56" t="s">
        <v>64</v>
      </c>
      <c r="B10" s="57" t="n">
        <v>14895987.1</v>
      </c>
      <c r="C10" s="57" t="n">
        <v>3380503.02325</v>
      </c>
      <c r="D10" s="57" t="n">
        <v>18276490.12325</v>
      </c>
      <c r="E10" s="57" t="n">
        <v>35008.4</v>
      </c>
      <c r="F10" s="57" t="n">
        <v>18311498.52325</v>
      </c>
      <c r="G10" s="57" t="n">
        <v>0</v>
      </c>
      <c r="H10" s="57" t="n">
        <v>0</v>
      </c>
      <c r="I10" s="57" t="n">
        <v>0</v>
      </c>
      <c r="J10" s="57" t="n">
        <v>49578.5</v>
      </c>
      <c r="K10" s="57" t="n">
        <v>11803.2</v>
      </c>
      <c r="L10" s="57" t="n">
        <v>0</v>
      </c>
      <c r="M10" s="57" t="n">
        <v>278640.4</v>
      </c>
      <c r="N10" s="57" t="n">
        <v>59198.2</v>
      </c>
      <c r="O10" s="57" t="n">
        <v>132731.4</v>
      </c>
      <c r="P10" s="57" t="n">
        <v>6887.15781</v>
      </c>
      <c r="Q10" s="57" t="n">
        <v>190807.5</v>
      </c>
      <c r="R10" s="57" t="n">
        <v>11386.62858</v>
      </c>
      <c r="S10" s="57" t="n">
        <v>0</v>
      </c>
      <c r="T10" s="57" t="n">
        <v>2322.30812</v>
      </c>
      <c r="U10" s="57" t="n">
        <v>0</v>
      </c>
      <c r="V10" s="57" t="n">
        <v>86997.5</v>
      </c>
      <c r="W10" s="57" t="n">
        <v>19141851.31776</v>
      </c>
      <c r="X10" s="58"/>
      <c r="Y10" s="103" t="n">
        <v>0</v>
      </c>
      <c r="Z10" s="60"/>
      <c r="AA10" s="103" t="n">
        <v>0</v>
      </c>
      <c r="AB10" s="58"/>
      <c r="AC10" s="59" t="n">
        <v>19141851.31776</v>
      </c>
      <c r="AD10" s="58"/>
      <c r="AE10" s="58"/>
      <c r="AF10" s="58"/>
      <c r="AG10" s="58"/>
      <c r="AH10" s="58"/>
      <c r="AI10" s="58"/>
      <c r="AJ10" s="58"/>
      <c r="AK10" s="58"/>
      <c r="AL10" s="58"/>
      <c r="AM10" s="58"/>
      <c r="AN10" s="58"/>
      <c r="AO10" s="58"/>
      <c r="AP10" s="58"/>
      <c r="AQ10" s="58"/>
      <c r="AR10" s="58"/>
      <c r="AS10" s="58"/>
      <c r="AT10" s="58"/>
      <c r="AU10" s="58"/>
      <c r="AV10" s="58"/>
      <c r="AW10" s="58"/>
      <c r="AX10" s="58"/>
      <c r="AY10" s="58"/>
      <c r="AZ10" s="58"/>
    </row>
    <row r="11" s="61" customFormat="true" ht="54.95" hidden="false" customHeight="true" outlineLevel="0" collapsed="false">
      <c r="A11" s="56" t="s">
        <v>65</v>
      </c>
      <c r="B11" s="57" t="n">
        <v>2061646</v>
      </c>
      <c r="C11" s="57" t="n">
        <v>172294.596824582</v>
      </c>
      <c r="D11" s="57" t="n">
        <v>2233940.59682458</v>
      </c>
      <c r="E11" s="57" t="n">
        <v>1783.3</v>
      </c>
      <c r="F11" s="57" t="n">
        <v>2235723.89682458</v>
      </c>
      <c r="G11" s="57" t="n">
        <v>0</v>
      </c>
      <c r="H11" s="57" t="n">
        <v>0</v>
      </c>
      <c r="I11" s="57" t="n">
        <v>0</v>
      </c>
      <c r="J11" s="57" t="n">
        <v>6218.4</v>
      </c>
      <c r="K11" s="57" t="n">
        <v>0</v>
      </c>
      <c r="L11" s="57" t="n">
        <v>0</v>
      </c>
      <c r="M11" s="57" t="n">
        <v>0</v>
      </c>
      <c r="N11" s="57" t="n">
        <v>7425</v>
      </c>
      <c r="O11" s="57" t="n">
        <v>11275.9</v>
      </c>
      <c r="P11" s="57" t="n">
        <v>10609.68126</v>
      </c>
      <c r="Q11" s="57" t="n">
        <v>27634.2</v>
      </c>
      <c r="R11" s="57" t="n">
        <v>11587.71993</v>
      </c>
      <c r="S11" s="57" t="n">
        <v>0</v>
      </c>
      <c r="T11" s="57" t="n">
        <v>3554.19869</v>
      </c>
      <c r="U11" s="57" t="n">
        <v>2200</v>
      </c>
      <c r="V11" s="57" t="n">
        <v>10911.8</v>
      </c>
      <c r="W11" s="57" t="n">
        <v>2327140.79670458</v>
      </c>
      <c r="X11" s="58"/>
      <c r="Y11" s="103" t="n">
        <v>22448.082</v>
      </c>
      <c r="Z11" s="60"/>
      <c r="AA11" s="103" t="n">
        <v>0</v>
      </c>
      <c r="AB11" s="58"/>
      <c r="AC11" s="59" t="n">
        <v>2349588.87870458</v>
      </c>
      <c r="AD11" s="58"/>
      <c r="AE11" s="58"/>
      <c r="AF11" s="58"/>
      <c r="AG11" s="58"/>
      <c r="AH11" s="58"/>
      <c r="AI11" s="58"/>
      <c r="AJ11" s="58"/>
      <c r="AK11" s="58"/>
      <c r="AL11" s="58"/>
      <c r="AM11" s="58"/>
      <c r="AN11" s="58"/>
      <c r="AO11" s="58"/>
      <c r="AP11" s="58"/>
      <c r="AQ11" s="58"/>
      <c r="AR11" s="58"/>
      <c r="AS11" s="58"/>
      <c r="AT11" s="58"/>
      <c r="AU11" s="58"/>
      <c r="AV11" s="58"/>
      <c r="AW11" s="58"/>
      <c r="AX11" s="58"/>
      <c r="AY11" s="58"/>
      <c r="AZ11" s="58"/>
    </row>
    <row r="12" s="61" customFormat="true" ht="54.95" hidden="false" customHeight="true" outlineLevel="0" collapsed="false">
      <c r="A12" s="56" t="s">
        <v>66</v>
      </c>
      <c r="B12" s="57" t="n">
        <v>7070059.6</v>
      </c>
      <c r="C12" s="57" t="n">
        <v>762870.654614874</v>
      </c>
      <c r="D12" s="57" t="n">
        <v>7832930.25461487</v>
      </c>
      <c r="E12" s="57" t="n">
        <v>10441.7</v>
      </c>
      <c r="F12" s="57" t="n">
        <v>7843371.95461487</v>
      </c>
      <c r="G12" s="57" t="n">
        <v>0</v>
      </c>
      <c r="H12" s="57" t="n">
        <v>0</v>
      </c>
      <c r="I12" s="57" t="n">
        <v>0</v>
      </c>
      <c r="J12" s="57" t="n">
        <v>20046.7</v>
      </c>
      <c r="K12" s="57" t="n">
        <v>4030.8</v>
      </c>
      <c r="L12" s="57" t="n">
        <v>0</v>
      </c>
      <c r="M12" s="57" t="n">
        <v>95156.9</v>
      </c>
      <c r="N12" s="57" t="n">
        <v>23936.5</v>
      </c>
      <c r="O12" s="57" t="n">
        <v>48915.1</v>
      </c>
      <c r="P12" s="57" t="n">
        <v>6887.15781</v>
      </c>
      <c r="Q12" s="57" t="n">
        <v>74349.1</v>
      </c>
      <c r="R12" s="57" t="n">
        <v>8073.65824</v>
      </c>
      <c r="S12" s="57" t="n">
        <v>0</v>
      </c>
      <c r="T12" s="57" t="n">
        <v>2322.30812</v>
      </c>
      <c r="U12" s="57" t="n">
        <v>500</v>
      </c>
      <c r="V12" s="57" t="n">
        <v>35176.9</v>
      </c>
      <c r="W12" s="57" t="n">
        <v>8162767.07878487</v>
      </c>
      <c r="X12" s="58"/>
      <c r="Y12" s="103" t="n">
        <v>118106.679</v>
      </c>
      <c r="Z12" s="60"/>
      <c r="AA12" s="103" t="n">
        <v>0</v>
      </c>
      <c r="AB12" s="58"/>
      <c r="AC12" s="59" t="n">
        <v>8280873.75778487</v>
      </c>
      <c r="AD12" s="58"/>
      <c r="AE12" s="58"/>
      <c r="AF12" s="58"/>
      <c r="AG12" s="58"/>
      <c r="AH12" s="58"/>
      <c r="AI12" s="58"/>
      <c r="AJ12" s="58"/>
      <c r="AK12" s="58"/>
      <c r="AL12" s="58"/>
      <c r="AM12" s="58"/>
      <c r="AN12" s="58"/>
      <c r="AO12" s="58"/>
      <c r="AP12" s="58"/>
      <c r="AQ12" s="58"/>
      <c r="AR12" s="58"/>
      <c r="AS12" s="58"/>
      <c r="AT12" s="58"/>
      <c r="AU12" s="58"/>
      <c r="AV12" s="58"/>
      <c r="AW12" s="58"/>
      <c r="AX12" s="58"/>
      <c r="AY12" s="58"/>
      <c r="AZ12" s="58"/>
    </row>
    <row r="13" s="61" customFormat="true" ht="54.95" hidden="false" customHeight="true" outlineLevel="0" collapsed="false">
      <c r="A13" s="56" t="s">
        <v>67</v>
      </c>
      <c r="B13" s="57" t="n">
        <v>2737241</v>
      </c>
      <c r="C13" s="57" t="n">
        <v>336285.839585329</v>
      </c>
      <c r="D13" s="57" t="n">
        <v>3073526.83958533</v>
      </c>
      <c r="E13" s="57" t="n">
        <v>3216.7</v>
      </c>
      <c r="F13" s="57" t="n">
        <v>3076743.53958533</v>
      </c>
      <c r="G13" s="57" t="n">
        <v>0</v>
      </c>
      <c r="H13" s="57" t="n">
        <v>0</v>
      </c>
      <c r="I13" s="57" t="n">
        <v>0</v>
      </c>
      <c r="J13" s="57" t="n">
        <v>8392.6</v>
      </c>
      <c r="K13" s="57" t="n">
        <v>1288.9</v>
      </c>
      <c r="L13" s="57" t="n">
        <v>0</v>
      </c>
      <c r="M13" s="57" t="n">
        <v>30426.8</v>
      </c>
      <c r="N13" s="57" t="n">
        <v>10021.1</v>
      </c>
      <c r="O13" s="57" t="n">
        <v>15700.1</v>
      </c>
      <c r="P13" s="57" t="n">
        <v>8839.5985</v>
      </c>
      <c r="Q13" s="57" t="n">
        <v>65137.7</v>
      </c>
      <c r="R13" s="57" t="n">
        <v>11148.22616</v>
      </c>
      <c r="S13" s="57" t="n">
        <v>0</v>
      </c>
      <c r="T13" s="57" t="n">
        <v>2968.42716</v>
      </c>
      <c r="U13" s="57" t="n">
        <v>1500</v>
      </c>
      <c r="V13" s="57" t="n">
        <v>14727</v>
      </c>
      <c r="W13" s="57" t="n">
        <v>3246893.99140533</v>
      </c>
      <c r="X13" s="58"/>
      <c r="Y13" s="103" t="n">
        <v>133306.109</v>
      </c>
      <c r="Z13" s="60"/>
      <c r="AA13" s="103" t="n">
        <v>0</v>
      </c>
      <c r="AB13" s="58"/>
      <c r="AC13" s="59" t="n">
        <v>3380200.10040533</v>
      </c>
      <c r="AD13" s="58"/>
      <c r="AE13" s="58"/>
      <c r="AF13" s="58"/>
      <c r="AG13" s="58"/>
      <c r="AH13" s="58"/>
      <c r="AI13" s="58"/>
      <c r="AJ13" s="58"/>
      <c r="AK13" s="58"/>
      <c r="AL13" s="58"/>
      <c r="AM13" s="58"/>
      <c r="AN13" s="58"/>
      <c r="AO13" s="58"/>
      <c r="AP13" s="58"/>
      <c r="AQ13" s="58"/>
      <c r="AR13" s="58"/>
      <c r="AS13" s="58"/>
      <c r="AT13" s="58"/>
      <c r="AU13" s="58"/>
      <c r="AV13" s="58"/>
      <c r="AW13" s="58"/>
      <c r="AX13" s="58"/>
      <c r="AY13" s="58"/>
      <c r="AZ13" s="58"/>
    </row>
    <row r="14" s="61" customFormat="true" ht="54.95" hidden="false" customHeight="true" outlineLevel="0" collapsed="false">
      <c r="A14" s="56" t="s">
        <v>68</v>
      </c>
      <c r="B14" s="57" t="n">
        <v>3662058.1</v>
      </c>
      <c r="C14" s="57" t="n">
        <v>384030.125452386</v>
      </c>
      <c r="D14" s="57" t="n">
        <v>4046088.22545239</v>
      </c>
      <c r="E14" s="57" t="n">
        <v>2800</v>
      </c>
      <c r="F14" s="57" t="n">
        <v>4048888.22545239</v>
      </c>
      <c r="G14" s="57" t="n">
        <v>0</v>
      </c>
      <c r="H14" s="57" t="n">
        <v>0</v>
      </c>
      <c r="I14" s="57" t="n">
        <v>0</v>
      </c>
      <c r="J14" s="57" t="n">
        <v>11262.7</v>
      </c>
      <c r="K14" s="57" t="n">
        <v>1013.3</v>
      </c>
      <c r="L14" s="57" t="n">
        <v>0</v>
      </c>
      <c r="M14" s="57" t="n">
        <v>23920.6</v>
      </c>
      <c r="N14" s="57" t="n">
        <v>13448.1</v>
      </c>
      <c r="O14" s="57" t="n">
        <v>19612.1</v>
      </c>
      <c r="P14" s="57" t="n">
        <v>9416.54306</v>
      </c>
      <c r="Q14" s="57" t="n">
        <v>60532</v>
      </c>
      <c r="R14" s="57" t="n">
        <v>11425.74121</v>
      </c>
      <c r="S14" s="57" t="n">
        <v>0</v>
      </c>
      <c r="T14" s="57" t="n">
        <v>3159.35478</v>
      </c>
      <c r="U14" s="57" t="n">
        <v>500</v>
      </c>
      <c r="V14" s="57" t="n">
        <v>19763.3</v>
      </c>
      <c r="W14" s="57" t="n">
        <v>4222941.96450239</v>
      </c>
      <c r="X14" s="58"/>
      <c r="Y14" s="103" t="n">
        <v>163396.409</v>
      </c>
      <c r="Z14" s="60"/>
      <c r="AA14" s="103" t="n">
        <v>0</v>
      </c>
      <c r="AB14" s="58"/>
      <c r="AC14" s="59" t="n">
        <v>4386338.37350239</v>
      </c>
      <c r="AD14" s="58"/>
      <c r="AE14" s="58"/>
      <c r="AF14" s="58"/>
      <c r="AG14" s="58"/>
      <c r="AH14" s="58"/>
      <c r="AI14" s="58"/>
      <c r="AJ14" s="58"/>
      <c r="AK14" s="58"/>
      <c r="AL14" s="58"/>
      <c r="AM14" s="58"/>
      <c r="AN14" s="58"/>
      <c r="AO14" s="58"/>
      <c r="AP14" s="58"/>
      <c r="AQ14" s="58"/>
      <c r="AR14" s="58"/>
      <c r="AS14" s="58"/>
      <c r="AT14" s="58"/>
      <c r="AU14" s="58"/>
      <c r="AV14" s="58"/>
      <c r="AW14" s="58"/>
      <c r="AX14" s="58"/>
      <c r="AY14" s="58"/>
      <c r="AZ14" s="58"/>
    </row>
    <row r="15" s="61" customFormat="true" ht="54.95" hidden="false" customHeight="true" outlineLevel="0" collapsed="false">
      <c r="A15" s="56" t="s">
        <v>69</v>
      </c>
      <c r="B15" s="57" t="n">
        <v>1125967</v>
      </c>
      <c r="C15" s="57" t="n">
        <v>156725.807954892</v>
      </c>
      <c r="D15" s="57" t="n">
        <v>1282692.80795489</v>
      </c>
      <c r="E15" s="57" t="n">
        <v>2016.7</v>
      </c>
      <c r="F15" s="57" t="n">
        <v>1284709.50795489</v>
      </c>
      <c r="G15" s="57" t="n">
        <v>0</v>
      </c>
      <c r="H15" s="57" t="n">
        <v>0</v>
      </c>
      <c r="I15" s="57" t="n">
        <v>0</v>
      </c>
      <c r="J15" s="57" t="n">
        <v>3570.5</v>
      </c>
      <c r="K15" s="57" t="n">
        <v>396.4</v>
      </c>
      <c r="L15" s="57" t="n">
        <v>0</v>
      </c>
      <c r="M15" s="57" t="n">
        <v>9357.3</v>
      </c>
      <c r="N15" s="57" t="n">
        <v>4263.4</v>
      </c>
      <c r="O15" s="57" t="n">
        <v>16067.9</v>
      </c>
      <c r="P15" s="57" t="n">
        <v>9895.04737</v>
      </c>
      <c r="Q15" s="57" t="n">
        <v>42109.2</v>
      </c>
      <c r="R15" s="57" t="n">
        <v>17160.28184</v>
      </c>
      <c r="S15" s="57" t="n">
        <v>0</v>
      </c>
      <c r="T15" s="57" t="n">
        <v>3317.70569</v>
      </c>
      <c r="U15" s="57" t="n">
        <v>3000</v>
      </c>
      <c r="V15" s="57" t="n">
        <v>6265.5</v>
      </c>
      <c r="W15" s="57" t="n">
        <v>1400112.74285489</v>
      </c>
      <c r="X15" s="58"/>
      <c r="Y15" s="103" t="n">
        <v>32172.035</v>
      </c>
      <c r="Z15" s="60"/>
      <c r="AA15" s="103" t="n">
        <v>0</v>
      </c>
      <c r="AB15" s="58"/>
      <c r="AC15" s="59" t="n">
        <v>1432284.77785489</v>
      </c>
      <c r="AD15" s="58"/>
      <c r="AE15" s="58"/>
      <c r="AF15" s="58"/>
      <c r="AG15" s="58"/>
      <c r="AH15" s="58"/>
      <c r="AI15" s="58"/>
      <c r="AJ15" s="58"/>
      <c r="AK15" s="58"/>
      <c r="AL15" s="58"/>
      <c r="AM15" s="58"/>
      <c r="AN15" s="58"/>
      <c r="AO15" s="58"/>
      <c r="AP15" s="58"/>
      <c r="AQ15" s="58"/>
      <c r="AR15" s="58"/>
      <c r="AS15" s="58"/>
      <c r="AT15" s="58"/>
      <c r="AU15" s="58"/>
      <c r="AV15" s="58"/>
      <c r="AW15" s="58"/>
      <c r="AX15" s="58"/>
      <c r="AY15" s="58"/>
      <c r="AZ15" s="58"/>
    </row>
    <row r="16" s="61" customFormat="true" ht="54.95" hidden="false" customHeight="true" outlineLevel="0" collapsed="false">
      <c r="A16" s="56" t="s">
        <v>70</v>
      </c>
      <c r="B16" s="57" t="n">
        <v>3621805.7</v>
      </c>
      <c r="C16" s="57" t="n">
        <v>338361.67810129</v>
      </c>
      <c r="D16" s="57" t="n">
        <v>3960167.37810129</v>
      </c>
      <c r="E16" s="57" t="n">
        <v>5624.9</v>
      </c>
      <c r="F16" s="57" t="n">
        <v>3965792.27810129</v>
      </c>
      <c r="G16" s="57" t="n">
        <v>0</v>
      </c>
      <c r="H16" s="57" t="n">
        <v>0</v>
      </c>
      <c r="I16" s="57" t="n">
        <v>0</v>
      </c>
      <c r="J16" s="57" t="n">
        <v>11023.5</v>
      </c>
      <c r="K16" s="57" t="n">
        <v>1749.4</v>
      </c>
      <c r="L16" s="57" t="n">
        <v>0</v>
      </c>
      <c r="M16" s="57" t="n">
        <v>41296</v>
      </c>
      <c r="N16" s="57" t="n">
        <v>13162.3</v>
      </c>
      <c r="O16" s="57" t="n">
        <v>25470.6</v>
      </c>
      <c r="P16" s="57" t="n">
        <v>8040.70822</v>
      </c>
      <c r="Q16" s="57" t="n">
        <v>51320.6</v>
      </c>
      <c r="R16" s="57" t="n">
        <v>11498.54504</v>
      </c>
      <c r="S16" s="57" t="n">
        <v>0</v>
      </c>
      <c r="T16" s="57" t="n">
        <v>2704.05128</v>
      </c>
      <c r="U16" s="57" t="n">
        <v>1800</v>
      </c>
      <c r="V16" s="57" t="n">
        <v>19343.3</v>
      </c>
      <c r="W16" s="57" t="n">
        <v>4153201.28264129</v>
      </c>
      <c r="X16" s="58"/>
      <c r="Y16" s="103" t="n">
        <v>79809.994</v>
      </c>
      <c r="Z16" s="60"/>
      <c r="AA16" s="103" t="n">
        <v>0</v>
      </c>
      <c r="AB16" s="58"/>
      <c r="AC16" s="59" t="n">
        <v>4233011.27664129</v>
      </c>
      <c r="AD16" s="58"/>
      <c r="AE16" s="58"/>
      <c r="AF16" s="58"/>
      <c r="AG16" s="58"/>
      <c r="AH16" s="58"/>
      <c r="AI16" s="58"/>
      <c r="AJ16" s="58"/>
      <c r="AK16" s="58"/>
      <c r="AL16" s="58"/>
      <c r="AM16" s="58"/>
      <c r="AN16" s="58"/>
      <c r="AO16" s="58"/>
      <c r="AP16" s="58"/>
      <c r="AQ16" s="58"/>
      <c r="AR16" s="58"/>
      <c r="AS16" s="58"/>
      <c r="AT16" s="58"/>
      <c r="AU16" s="58"/>
      <c r="AV16" s="58"/>
      <c r="AW16" s="58"/>
      <c r="AX16" s="58"/>
      <c r="AY16" s="58"/>
      <c r="AZ16" s="58"/>
    </row>
    <row r="17" s="61" customFormat="true" ht="54.95" hidden="false" customHeight="true" outlineLevel="0" collapsed="false">
      <c r="A17" s="56" t="s">
        <v>71</v>
      </c>
      <c r="B17" s="57" t="n">
        <v>2728360.3</v>
      </c>
      <c r="C17" s="57" t="n">
        <v>224190.559723553</v>
      </c>
      <c r="D17" s="57" t="n">
        <v>2952550.85972355</v>
      </c>
      <c r="E17" s="57" t="n">
        <v>1725.1</v>
      </c>
      <c r="F17" s="57" t="n">
        <v>2954275.95972355</v>
      </c>
      <c r="G17" s="57" t="n">
        <v>0</v>
      </c>
      <c r="H17" s="57" t="n">
        <v>0</v>
      </c>
      <c r="I17" s="57" t="n">
        <v>0</v>
      </c>
      <c r="J17" s="57" t="n">
        <v>8218.7</v>
      </c>
      <c r="K17" s="57" t="n">
        <v>472</v>
      </c>
      <c r="L17" s="57" t="n">
        <v>0</v>
      </c>
      <c r="M17" s="57" t="n">
        <v>11142.7</v>
      </c>
      <c r="N17" s="57" t="n">
        <v>9813.5</v>
      </c>
      <c r="O17" s="57" t="n">
        <v>11869.1</v>
      </c>
      <c r="P17" s="57" t="n">
        <v>10951.76644</v>
      </c>
      <c r="Q17" s="57" t="n">
        <v>52636.5</v>
      </c>
      <c r="R17" s="57" t="n">
        <v>11753.67375</v>
      </c>
      <c r="S17" s="57" t="n">
        <v>0</v>
      </c>
      <c r="T17" s="57" t="n">
        <v>3667.40456</v>
      </c>
      <c r="U17" s="57" t="n">
        <v>2200</v>
      </c>
      <c r="V17" s="57" t="n">
        <v>14421.9</v>
      </c>
      <c r="W17" s="57" t="n">
        <v>3091423.20447355</v>
      </c>
      <c r="X17" s="58"/>
      <c r="Y17" s="103" t="n">
        <v>82558.8</v>
      </c>
      <c r="Z17" s="60"/>
      <c r="AA17" s="103" t="n">
        <v>0</v>
      </c>
      <c r="AB17" s="58"/>
      <c r="AC17" s="59" t="n">
        <v>3173982.00447355</v>
      </c>
      <c r="AD17" s="58"/>
      <c r="AE17" s="58"/>
      <c r="AF17" s="58"/>
      <c r="AG17" s="58"/>
      <c r="AH17" s="58"/>
      <c r="AI17" s="58"/>
      <c r="AJ17" s="58"/>
      <c r="AK17" s="58"/>
      <c r="AL17" s="58"/>
      <c r="AM17" s="58"/>
      <c r="AN17" s="58"/>
      <c r="AO17" s="58"/>
      <c r="AP17" s="58"/>
      <c r="AQ17" s="58"/>
      <c r="AR17" s="58"/>
      <c r="AS17" s="58"/>
      <c r="AT17" s="58"/>
      <c r="AU17" s="58"/>
      <c r="AV17" s="58"/>
      <c r="AW17" s="58"/>
      <c r="AX17" s="58"/>
      <c r="AY17" s="58"/>
      <c r="AZ17" s="58"/>
    </row>
    <row r="18" s="61" customFormat="true" ht="54.95" hidden="false" customHeight="true" outlineLevel="0" collapsed="false">
      <c r="A18" s="56" t="s">
        <v>72</v>
      </c>
      <c r="B18" s="57" t="n">
        <v>2089390.1</v>
      </c>
      <c r="C18" s="57" t="n">
        <v>214849.286401741</v>
      </c>
      <c r="D18" s="57" t="n">
        <v>2304239.38640174</v>
      </c>
      <c r="E18" s="57" t="n">
        <v>2775</v>
      </c>
      <c r="F18" s="57" t="n">
        <v>2307014.38640174</v>
      </c>
      <c r="G18" s="57" t="n">
        <v>0</v>
      </c>
      <c r="H18" s="57" t="n">
        <v>0</v>
      </c>
      <c r="I18" s="57" t="n">
        <v>0</v>
      </c>
      <c r="J18" s="57" t="n">
        <v>6414.1</v>
      </c>
      <c r="K18" s="57" t="n">
        <v>0</v>
      </c>
      <c r="L18" s="57" t="n">
        <v>0</v>
      </c>
      <c r="M18" s="57" t="n">
        <v>0</v>
      </c>
      <c r="N18" s="57" t="n">
        <v>7658.5</v>
      </c>
      <c r="O18" s="57" t="n">
        <v>13506.4</v>
      </c>
      <c r="P18" s="57" t="n">
        <v>8750.24015</v>
      </c>
      <c r="Q18" s="57" t="n">
        <v>39477.4</v>
      </c>
      <c r="R18" s="57" t="n">
        <v>12118.40268</v>
      </c>
      <c r="S18" s="57" t="n">
        <v>0</v>
      </c>
      <c r="T18" s="57" t="n">
        <v>2938.8559</v>
      </c>
      <c r="U18" s="57" t="n">
        <v>2200</v>
      </c>
      <c r="V18" s="57" t="n">
        <v>11254.9</v>
      </c>
      <c r="W18" s="57" t="n">
        <v>2411333.18513174</v>
      </c>
      <c r="X18" s="58"/>
      <c r="Y18" s="103" t="n">
        <v>78709.305</v>
      </c>
      <c r="Z18" s="60"/>
      <c r="AA18" s="103" t="n">
        <v>0</v>
      </c>
      <c r="AB18" s="58"/>
      <c r="AC18" s="59" t="n">
        <v>2490042.49013174</v>
      </c>
      <c r="AD18" s="58"/>
      <c r="AE18" s="58"/>
      <c r="AF18" s="58"/>
      <c r="AG18" s="58"/>
      <c r="AH18" s="58"/>
      <c r="AI18" s="58"/>
      <c r="AJ18" s="58"/>
      <c r="AK18" s="58"/>
      <c r="AL18" s="58"/>
      <c r="AM18" s="58"/>
      <c r="AN18" s="58"/>
      <c r="AO18" s="58"/>
      <c r="AP18" s="58"/>
      <c r="AQ18" s="58"/>
      <c r="AR18" s="58"/>
      <c r="AS18" s="58"/>
      <c r="AT18" s="58"/>
      <c r="AU18" s="58"/>
      <c r="AV18" s="58"/>
      <c r="AW18" s="58"/>
      <c r="AX18" s="58"/>
      <c r="AY18" s="58"/>
      <c r="AZ18" s="58"/>
    </row>
    <row r="19" s="61" customFormat="true" ht="54.95" hidden="false" customHeight="true" outlineLevel="0" collapsed="false">
      <c r="A19" s="56" t="s">
        <v>73</v>
      </c>
      <c r="B19" s="57" t="n">
        <v>1427624.7</v>
      </c>
      <c r="C19" s="57" t="n">
        <v>118322.795409651</v>
      </c>
      <c r="D19" s="57" t="n">
        <v>1545947.49540965</v>
      </c>
      <c r="E19" s="57" t="n">
        <v>1600</v>
      </c>
      <c r="F19" s="57" t="n">
        <v>1547547.49540965</v>
      </c>
      <c r="G19" s="57" t="n">
        <v>0</v>
      </c>
      <c r="H19" s="57" t="n">
        <v>0</v>
      </c>
      <c r="I19" s="57" t="n">
        <v>0</v>
      </c>
      <c r="J19" s="57" t="n">
        <v>4322</v>
      </c>
      <c r="K19" s="57" t="n">
        <v>348.1</v>
      </c>
      <c r="L19" s="57" t="n">
        <v>0.00728</v>
      </c>
      <c r="M19" s="57" t="n">
        <v>8222.7</v>
      </c>
      <c r="N19" s="57" t="n">
        <v>5157.9</v>
      </c>
      <c r="O19" s="57" t="n">
        <v>14769.5</v>
      </c>
      <c r="P19" s="57" t="n">
        <v>7716.91387</v>
      </c>
      <c r="Q19" s="57" t="n">
        <v>26814.5</v>
      </c>
      <c r="R19" s="57" t="n">
        <v>15656.71437</v>
      </c>
      <c r="S19" s="57" t="n">
        <v>0</v>
      </c>
      <c r="T19" s="57" t="n">
        <v>2596.89838</v>
      </c>
      <c r="U19" s="57" t="n">
        <v>2500</v>
      </c>
      <c r="V19" s="57" t="n">
        <v>7583.9</v>
      </c>
      <c r="W19" s="57" t="n">
        <v>1643236.62930965</v>
      </c>
      <c r="X19" s="58"/>
      <c r="Y19" s="103" t="n">
        <v>0</v>
      </c>
      <c r="Z19" s="60"/>
      <c r="AA19" s="103" t="n">
        <v>0</v>
      </c>
      <c r="AB19" s="58"/>
      <c r="AC19" s="59" t="n">
        <v>1643236.62930965</v>
      </c>
      <c r="AD19" s="58"/>
      <c r="AE19" s="58"/>
      <c r="AF19" s="58"/>
      <c r="AG19" s="58"/>
      <c r="AH19" s="58"/>
      <c r="AI19" s="58"/>
      <c r="AJ19" s="58"/>
      <c r="AK19" s="58"/>
      <c r="AL19" s="58"/>
      <c r="AM19" s="58"/>
      <c r="AN19" s="58"/>
      <c r="AO19" s="58"/>
      <c r="AP19" s="58"/>
      <c r="AQ19" s="58"/>
      <c r="AR19" s="58"/>
      <c r="AS19" s="58"/>
      <c r="AT19" s="58"/>
      <c r="AU19" s="58"/>
      <c r="AV19" s="58"/>
      <c r="AW19" s="58"/>
      <c r="AX19" s="58"/>
      <c r="AY19" s="58"/>
      <c r="AZ19" s="58"/>
    </row>
    <row r="20" s="61" customFormat="true" ht="54.95" hidden="false" customHeight="true" outlineLevel="0" collapsed="false">
      <c r="A20" s="56" t="s">
        <v>74</v>
      </c>
      <c r="B20" s="57" t="n">
        <v>1542355.6</v>
      </c>
      <c r="C20" s="57" t="n">
        <v>137005.342053283</v>
      </c>
      <c r="D20" s="57" t="n">
        <v>1679360.94205328</v>
      </c>
      <c r="E20" s="57" t="n">
        <v>1691.6</v>
      </c>
      <c r="F20" s="57" t="n">
        <v>1681052.54205328</v>
      </c>
      <c r="G20" s="57" t="n">
        <v>0</v>
      </c>
      <c r="H20" s="57" t="n">
        <v>0</v>
      </c>
      <c r="I20" s="57" t="n">
        <v>0</v>
      </c>
      <c r="J20" s="57" t="n">
        <v>4674.7</v>
      </c>
      <c r="K20" s="57" t="n">
        <v>0</v>
      </c>
      <c r="L20" s="57" t="n">
        <v>0</v>
      </c>
      <c r="M20" s="57" t="n">
        <v>0</v>
      </c>
      <c r="N20" s="57" t="n">
        <v>5581.7</v>
      </c>
      <c r="O20" s="57" t="n">
        <v>11525.5</v>
      </c>
      <c r="P20" s="57" t="n">
        <v>20729.85356</v>
      </c>
      <c r="Q20" s="57" t="n">
        <v>26318.3</v>
      </c>
      <c r="R20" s="57" t="n">
        <v>7339.05545</v>
      </c>
      <c r="S20" s="57" t="n">
        <v>0</v>
      </c>
      <c r="T20" s="57" t="n">
        <v>5910.83777</v>
      </c>
      <c r="U20" s="57" t="n">
        <v>2200</v>
      </c>
      <c r="V20" s="57" t="n">
        <v>8202.9</v>
      </c>
      <c r="W20" s="57" t="n">
        <v>1773535.38883328</v>
      </c>
      <c r="X20" s="58"/>
      <c r="Y20" s="103" t="n">
        <v>26621.926</v>
      </c>
      <c r="Z20" s="60"/>
      <c r="AA20" s="103" t="n">
        <v>0</v>
      </c>
      <c r="AB20" s="58"/>
      <c r="AC20" s="59" t="n">
        <v>1800157.31483328</v>
      </c>
      <c r="AD20" s="58"/>
      <c r="AE20" s="58"/>
      <c r="AF20" s="58"/>
      <c r="AG20" s="58"/>
      <c r="AH20" s="58"/>
      <c r="AI20" s="58"/>
      <c r="AJ20" s="58"/>
      <c r="AK20" s="58"/>
      <c r="AL20" s="58"/>
      <c r="AM20" s="58"/>
      <c r="AN20" s="58"/>
      <c r="AO20" s="58"/>
      <c r="AP20" s="58"/>
      <c r="AQ20" s="58"/>
      <c r="AR20" s="58"/>
      <c r="AS20" s="58"/>
      <c r="AT20" s="58"/>
      <c r="AU20" s="58"/>
      <c r="AV20" s="58"/>
      <c r="AW20" s="58"/>
      <c r="AX20" s="58"/>
      <c r="AY20" s="58"/>
      <c r="AZ20" s="58"/>
    </row>
    <row r="21" s="61" customFormat="true" ht="54.95" hidden="false" customHeight="true" outlineLevel="0" collapsed="false">
      <c r="A21" s="56" t="s">
        <v>75</v>
      </c>
      <c r="B21" s="57" t="n">
        <v>2911977.4</v>
      </c>
      <c r="C21" s="57" t="n">
        <v>470177.423864666</v>
      </c>
      <c r="D21" s="57" t="n">
        <v>3382154.82386467</v>
      </c>
      <c r="E21" s="57" t="n">
        <v>5141.6</v>
      </c>
      <c r="F21" s="57" t="n">
        <v>3387296.42386467</v>
      </c>
      <c r="G21" s="57" t="n">
        <v>0</v>
      </c>
      <c r="H21" s="57" t="n">
        <v>0</v>
      </c>
      <c r="I21" s="57" t="n">
        <v>0</v>
      </c>
      <c r="J21" s="57" t="n">
        <v>9414.5</v>
      </c>
      <c r="K21" s="57" t="n">
        <v>0</v>
      </c>
      <c r="L21" s="57" t="n">
        <v>0</v>
      </c>
      <c r="M21" s="57" t="n">
        <v>0</v>
      </c>
      <c r="N21" s="57" t="n">
        <v>11241.4</v>
      </c>
      <c r="O21" s="57" t="n">
        <v>22581.5</v>
      </c>
      <c r="P21" s="57" t="n">
        <v>7901.98155</v>
      </c>
      <c r="Q21" s="57" t="n">
        <v>52636.5</v>
      </c>
      <c r="R21" s="57" t="n">
        <v>8982.98358</v>
      </c>
      <c r="S21" s="57" t="n">
        <v>0</v>
      </c>
      <c r="T21" s="57" t="n">
        <v>2658.14262</v>
      </c>
      <c r="U21" s="57" t="n">
        <v>2200</v>
      </c>
      <c r="V21" s="57" t="n">
        <v>16520.3</v>
      </c>
      <c r="W21" s="57" t="n">
        <v>3521433.73161467</v>
      </c>
      <c r="X21" s="58"/>
      <c r="Y21" s="103" t="n">
        <v>115381.452</v>
      </c>
      <c r="Z21" s="60"/>
      <c r="AA21" s="103" t="n">
        <v>0</v>
      </c>
      <c r="AB21" s="58"/>
      <c r="AC21" s="59" t="n">
        <v>3636815.18361467</v>
      </c>
      <c r="AD21" s="58"/>
      <c r="AE21" s="58"/>
      <c r="AF21" s="58"/>
      <c r="AG21" s="58"/>
      <c r="AH21" s="58"/>
      <c r="AI21" s="58"/>
      <c r="AJ21" s="58"/>
      <c r="AK21" s="58"/>
      <c r="AL21" s="58"/>
      <c r="AM21" s="58"/>
      <c r="AN21" s="58"/>
      <c r="AO21" s="58"/>
      <c r="AP21" s="58"/>
      <c r="AQ21" s="58"/>
      <c r="AR21" s="58"/>
      <c r="AS21" s="58"/>
      <c r="AT21" s="58"/>
      <c r="AU21" s="58"/>
      <c r="AV21" s="58"/>
      <c r="AW21" s="58"/>
      <c r="AX21" s="58"/>
      <c r="AY21" s="58"/>
      <c r="AZ21" s="58"/>
    </row>
    <row r="22" s="61" customFormat="true" ht="54.95" hidden="false" customHeight="true" outlineLevel="0" collapsed="false">
      <c r="A22" s="56" t="s">
        <v>76</v>
      </c>
      <c r="B22" s="57" t="n">
        <v>2281643.4</v>
      </c>
      <c r="C22" s="57" t="n">
        <v>397523.075806108</v>
      </c>
      <c r="D22" s="57" t="n">
        <v>2679166.47580611</v>
      </c>
      <c r="E22" s="57" t="n">
        <v>2841.7</v>
      </c>
      <c r="F22" s="57" t="n">
        <v>2682008.17580611</v>
      </c>
      <c r="G22" s="57" t="n">
        <v>0</v>
      </c>
      <c r="H22" s="57" t="n">
        <v>0</v>
      </c>
      <c r="I22" s="57" t="n">
        <v>0</v>
      </c>
      <c r="J22" s="57" t="n">
        <v>7457.7</v>
      </c>
      <c r="K22" s="57" t="n">
        <v>553.4</v>
      </c>
      <c r="L22" s="57" t="n">
        <v>0</v>
      </c>
      <c r="M22" s="57" t="n">
        <v>13063.6</v>
      </c>
      <c r="N22" s="57" t="n">
        <v>8904.7</v>
      </c>
      <c r="O22" s="57" t="n">
        <v>17481.4</v>
      </c>
      <c r="P22" s="57" t="n">
        <v>14818.78714</v>
      </c>
      <c r="Q22" s="57" t="n">
        <v>61847.9</v>
      </c>
      <c r="R22" s="57" t="n">
        <v>17681.01136</v>
      </c>
      <c r="S22" s="57" t="n">
        <v>0</v>
      </c>
      <c r="T22" s="57" t="n">
        <v>5278.9468</v>
      </c>
      <c r="U22" s="57" t="n">
        <v>2200</v>
      </c>
      <c r="V22" s="57" t="n">
        <v>13086.3</v>
      </c>
      <c r="W22" s="57" t="n">
        <v>2844381.92110611</v>
      </c>
      <c r="X22" s="58"/>
      <c r="Y22" s="103" t="n">
        <v>148676.558</v>
      </c>
      <c r="Z22" s="60"/>
      <c r="AA22" s="103" t="n">
        <v>0</v>
      </c>
      <c r="AB22" s="58"/>
      <c r="AC22" s="59" t="n">
        <v>2993058.47910611</v>
      </c>
      <c r="AD22" s="58"/>
      <c r="AE22" s="58"/>
      <c r="AF22" s="58"/>
      <c r="AG22" s="58"/>
      <c r="AH22" s="58"/>
      <c r="AI22" s="58"/>
      <c r="AJ22" s="58"/>
      <c r="AK22" s="58"/>
      <c r="AL22" s="58"/>
      <c r="AM22" s="58"/>
      <c r="AN22" s="58"/>
      <c r="AO22" s="58"/>
      <c r="AP22" s="58"/>
      <c r="AQ22" s="58"/>
      <c r="AR22" s="58"/>
      <c r="AS22" s="58"/>
      <c r="AT22" s="58"/>
      <c r="AU22" s="58"/>
      <c r="AV22" s="58"/>
      <c r="AW22" s="58"/>
      <c r="AX22" s="58"/>
      <c r="AY22" s="58"/>
      <c r="AZ22" s="58"/>
    </row>
    <row r="23" s="61" customFormat="true" ht="54.95" hidden="false" customHeight="true" outlineLevel="0" collapsed="false">
      <c r="A23" s="56" t="s">
        <v>77</v>
      </c>
      <c r="B23" s="57" t="n">
        <v>1239525.6</v>
      </c>
      <c r="C23" s="57" t="n">
        <v>168142.919792665</v>
      </c>
      <c r="D23" s="57" t="n">
        <v>1407668.51979266</v>
      </c>
      <c r="E23" s="57" t="n">
        <v>1449.9</v>
      </c>
      <c r="F23" s="57" t="n">
        <v>1409118.41979266</v>
      </c>
      <c r="G23" s="57" t="n">
        <v>0</v>
      </c>
      <c r="H23" s="57" t="n">
        <v>0</v>
      </c>
      <c r="I23" s="57" t="n">
        <v>0</v>
      </c>
      <c r="J23" s="57" t="n">
        <v>3918.4</v>
      </c>
      <c r="K23" s="57" t="n">
        <v>248.9</v>
      </c>
      <c r="L23" s="57" t="n">
        <v>0</v>
      </c>
      <c r="M23" s="57" t="n">
        <v>5875</v>
      </c>
      <c r="N23" s="57" t="n">
        <v>4678.6</v>
      </c>
      <c r="O23" s="57" t="n">
        <v>16028</v>
      </c>
      <c r="P23" s="57" t="n">
        <v>9143.89531</v>
      </c>
      <c r="Q23" s="57" t="n">
        <v>56584.3</v>
      </c>
      <c r="R23" s="57" t="n">
        <v>14813.03502</v>
      </c>
      <c r="S23" s="57" t="n">
        <v>0</v>
      </c>
      <c r="T23" s="57" t="n">
        <v>3069.12777</v>
      </c>
      <c r="U23" s="57" t="n">
        <v>2500</v>
      </c>
      <c r="V23" s="57" t="n">
        <v>6875.6</v>
      </c>
      <c r="W23" s="57" t="n">
        <v>1532853.27789266</v>
      </c>
      <c r="X23" s="58"/>
      <c r="Y23" s="103" t="n">
        <v>42616.544</v>
      </c>
      <c r="Z23" s="60"/>
      <c r="AA23" s="103" t="n">
        <v>0</v>
      </c>
      <c r="AB23" s="58"/>
      <c r="AC23" s="59" t="n">
        <v>1575469.82189266</v>
      </c>
      <c r="AD23" s="58"/>
      <c r="AE23" s="58"/>
      <c r="AF23" s="58"/>
      <c r="AG23" s="58"/>
      <c r="AH23" s="58"/>
      <c r="AI23" s="58"/>
      <c r="AJ23" s="58"/>
      <c r="AK23" s="58"/>
      <c r="AL23" s="58"/>
      <c r="AM23" s="58"/>
      <c r="AN23" s="58"/>
      <c r="AO23" s="58"/>
      <c r="AP23" s="58"/>
      <c r="AQ23" s="58"/>
      <c r="AR23" s="58"/>
      <c r="AS23" s="58"/>
      <c r="AT23" s="58"/>
      <c r="AU23" s="58"/>
      <c r="AV23" s="58"/>
      <c r="AW23" s="58"/>
      <c r="AX23" s="58"/>
      <c r="AY23" s="58"/>
      <c r="AZ23" s="58"/>
    </row>
    <row r="24" s="61" customFormat="true" ht="54.95" hidden="false" customHeight="true" outlineLevel="0" collapsed="false">
      <c r="A24" s="56" t="s">
        <v>78</v>
      </c>
      <c r="B24" s="57" t="n">
        <v>1856537.8</v>
      </c>
      <c r="C24" s="57" t="n">
        <v>189939.224210234</v>
      </c>
      <c r="D24" s="57" t="n">
        <v>2046477.02421023</v>
      </c>
      <c r="E24" s="57" t="n">
        <v>1216.7</v>
      </c>
      <c r="F24" s="57" t="n">
        <v>2047693.72421023</v>
      </c>
      <c r="G24" s="57" t="n">
        <v>0</v>
      </c>
      <c r="H24" s="57" t="n">
        <v>0</v>
      </c>
      <c r="I24" s="57" t="n">
        <v>0</v>
      </c>
      <c r="J24" s="57" t="n">
        <v>5696.6</v>
      </c>
      <c r="K24" s="57" t="n">
        <v>0</v>
      </c>
      <c r="L24" s="57" t="n">
        <v>0</v>
      </c>
      <c r="M24" s="57" t="n">
        <v>0</v>
      </c>
      <c r="N24" s="57" t="n">
        <v>6802</v>
      </c>
      <c r="O24" s="57" t="n">
        <v>14770.4</v>
      </c>
      <c r="P24" s="57" t="n">
        <v>8464.23417</v>
      </c>
      <c r="Q24" s="57" t="n">
        <v>59216.1</v>
      </c>
      <c r="R24" s="57" t="n">
        <v>9031.15624</v>
      </c>
      <c r="S24" s="57" t="n">
        <v>0</v>
      </c>
      <c r="T24" s="57" t="n">
        <v>2844.20826</v>
      </c>
      <c r="U24" s="57" t="n">
        <v>2500</v>
      </c>
      <c r="V24" s="57" t="n">
        <v>9996.2</v>
      </c>
      <c r="W24" s="57" t="n">
        <v>2167014.62288023</v>
      </c>
      <c r="X24" s="58"/>
      <c r="Y24" s="103" t="n">
        <v>41383.311</v>
      </c>
      <c r="Z24" s="60"/>
      <c r="AA24" s="103" t="n">
        <v>0</v>
      </c>
      <c r="AB24" s="58"/>
      <c r="AC24" s="59" t="n">
        <v>2208397.93388023</v>
      </c>
      <c r="AD24" s="58"/>
      <c r="AE24" s="58"/>
      <c r="AF24" s="58"/>
      <c r="AG24" s="58"/>
      <c r="AH24" s="58"/>
      <c r="AI24" s="58"/>
      <c r="AJ24" s="58"/>
      <c r="AK24" s="58"/>
      <c r="AL24" s="58"/>
      <c r="AM24" s="58"/>
      <c r="AN24" s="58"/>
      <c r="AO24" s="58"/>
      <c r="AP24" s="58"/>
      <c r="AQ24" s="58"/>
      <c r="AR24" s="58"/>
      <c r="AS24" s="58"/>
      <c r="AT24" s="58"/>
      <c r="AU24" s="58"/>
      <c r="AV24" s="58"/>
      <c r="AW24" s="58"/>
      <c r="AX24" s="58"/>
      <c r="AY24" s="58"/>
      <c r="AZ24" s="58"/>
    </row>
    <row r="25" s="61" customFormat="true" ht="54.95" hidden="false" customHeight="true" outlineLevel="0" collapsed="false">
      <c r="A25" s="56" t="s">
        <v>79</v>
      </c>
      <c r="B25" s="57" t="n">
        <v>2716437</v>
      </c>
      <c r="C25" s="57" t="n">
        <v>392333.4795</v>
      </c>
      <c r="D25" s="57" t="n">
        <v>3108770.4795</v>
      </c>
      <c r="E25" s="57" t="n">
        <v>3316.7</v>
      </c>
      <c r="F25" s="57" t="n">
        <v>3112087.1795</v>
      </c>
      <c r="G25" s="57" t="n">
        <v>0</v>
      </c>
      <c r="H25" s="57" t="n">
        <v>0</v>
      </c>
      <c r="I25" s="57" t="n">
        <v>0</v>
      </c>
      <c r="J25" s="57" t="n">
        <v>8653.6</v>
      </c>
      <c r="K25" s="57" t="n">
        <v>0</v>
      </c>
      <c r="L25" s="57" t="n">
        <v>0</v>
      </c>
      <c r="M25" s="57" t="n">
        <v>0</v>
      </c>
      <c r="N25" s="57" t="n">
        <v>10332.8</v>
      </c>
      <c r="O25" s="57" t="n">
        <v>19377.7</v>
      </c>
      <c r="P25" s="57" t="n">
        <v>8669.70968</v>
      </c>
      <c r="Q25" s="57" t="n">
        <v>52636.5</v>
      </c>
      <c r="R25" s="57" t="n">
        <v>13583.20522</v>
      </c>
      <c r="S25" s="57" t="n">
        <v>0</v>
      </c>
      <c r="T25" s="57" t="n">
        <v>2912.20604</v>
      </c>
      <c r="U25" s="57" t="n">
        <v>2500</v>
      </c>
      <c r="V25" s="57" t="n">
        <v>15185</v>
      </c>
      <c r="W25" s="57" t="n">
        <v>3245937.90044</v>
      </c>
      <c r="X25" s="58"/>
      <c r="Y25" s="103" t="n">
        <v>208071.736</v>
      </c>
      <c r="Z25" s="60"/>
      <c r="AA25" s="103" t="n">
        <v>0</v>
      </c>
      <c r="AB25" s="58"/>
      <c r="AC25" s="59" t="n">
        <v>3454009.63644</v>
      </c>
      <c r="AD25" s="58"/>
      <c r="AE25" s="58"/>
      <c r="AF25" s="58"/>
      <c r="AG25" s="58"/>
      <c r="AH25" s="58"/>
      <c r="AI25" s="58"/>
      <c r="AJ25" s="58"/>
      <c r="AK25" s="58"/>
      <c r="AL25" s="58"/>
      <c r="AM25" s="58"/>
      <c r="AN25" s="58"/>
      <c r="AO25" s="58"/>
      <c r="AP25" s="58"/>
      <c r="AQ25" s="58"/>
      <c r="AR25" s="58"/>
      <c r="AS25" s="58"/>
      <c r="AT25" s="58"/>
      <c r="AU25" s="58"/>
      <c r="AV25" s="58"/>
      <c r="AW25" s="58"/>
      <c r="AX25" s="58"/>
      <c r="AY25" s="58"/>
      <c r="AZ25" s="58"/>
    </row>
    <row r="26" s="61" customFormat="true" ht="54.95" hidden="false" customHeight="true" outlineLevel="0" collapsed="false">
      <c r="A26" s="56" t="s">
        <v>80</v>
      </c>
      <c r="B26" s="57" t="n">
        <v>2492553.7</v>
      </c>
      <c r="C26" s="57" t="n">
        <v>249100.62191506</v>
      </c>
      <c r="D26" s="57" t="n">
        <v>2741654.32191506</v>
      </c>
      <c r="E26" s="57" t="n">
        <v>2508.3</v>
      </c>
      <c r="F26" s="57" t="n">
        <v>2744162.62191506</v>
      </c>
      <c r="G26" s="57" t="n">
        <v>0</v>
      </c>
      <c r="H26" s="57" t="n">
        <v>0</v>
      </c>
      <c r="I26" s="57" t="n">
        <v>0</v>
      </c>
      <c r="J26" s="57" t="n">
        <v>7631.7</v>
      </c>
      <c r="K26" s="57" t="n">
        <v>0</v>
      </c>
      <c r="L26" s="57" t="n">
        <v>0</v>
      </c>
      <c r="M26" s="57" t="n">
        <v>0</v>
      </c>
      <c r="N26" s="57" t="n">
        <v>9112.5</v>
      </c>
      <c r="O26" s="57" t="n">
        <v>15635.8</v>
      </c>
      <c r="P26" s="57" t="n">
        <v>7998.49534</v>
      </c>
      <c r="Q26" s="57" t="n">
        <v>48030.8</v>
      </c>
      <c r="R26" s="57" t="n">
        <v>9000.27056</v>
      </c>
      <c r="S26" s="57" t="n">
        <v>0</v>
      </c>
      <c r="T26" s="57" t="n">
        <v>2690.08182</v>
      </c>
      <c r="U26" s="57" t="n">
        <v>2200</v>
      </c>
      <c r="V26" s="57" t="n">
        <v>13391.7</v>
      </c>
      <c r="W26" s="57" t="n">
        <v>2859853.96963506</v>
      </c>
      <c r="X26" s="58"/>
      <c r="Y26" s="103" t="n">
        <v>52400.765</v>
      </c>
      <c r="Z26" s="60"/>
      <c r="AA26" s="103" t="n">
        <v>0</v>
      </c>
      <c r="AB26" s="58"/>
      <c r="AC26" s="59" t="n">
        <v>2912254.73463506</v>
      </c>
      <c r="AD26" s="58"/>
      <c r="AE26" s="58"/>
      <c r="AF26" s="58"/>
      <c r="AG26" s="58"/>
      <c r="AH26" s="58"/>
      <c r="AI26" s="58"/>
      <c r="AJ26" s="58"/>
      <c r="AK26" s="58"/>
      <c r="AL26" s="58"/>
      <c r="AM26" s="58"/>
      <c r="AN26" s="58"/>
      <c r="AO26" s="58"/>
      <c r="AP26" s="58"/>
      <c r="AQ26" s="58"/>
      <c r="AR26" s="58"/>
      <c r="AS26" s="58"/>
      <c r="AT26" s="58"/>
      <c r="AU26" s="58"/>
      <c r="AV26" s="58"/>
      <c r="AW26" s="58"/>
      <c r="AX26" s="58"/>
      <c r="AY26" s="58"/>
      <c r="AZ26" s="58"/>
    </row>
    <row r="27" s="61" customFormat="true" ht="54.95" hidden="false" customHeight="true" outlineLevel="0" collapsed="false">
      <c r="A27" s="56" t="s">
        <v>81</v>
      </c>
      <c r="B27" s="57" t="n">
        <v>1818020.8</v>
      </c>
      <c r="C27" s="57" t="n">
        <v>151536.211664993</v>
      </c>
      <c r="D27" s="57" t="n">
        <v>1969557.01166499</v>
      </c>
      <c r="E27" s="57" t="n">
        <v>1575.1</v>
      </c>
      <c r="F27" s="57" t="n">
        <v>1971132.11166499</v>
      </c>
      <c r="G27" s="57" t="n">
        <v>0</v>
      </c>
      <c r="H27" s="57" t="n">
        <v>0</v>
      </c>
      <c r="I27" s="57" t="n">
        <v>0</v>
      </c>
      <c r="J27" s="57" t="n">
        <v>5153</v>
      </c>
      <c r="K27" s="57" t="n">
        <v>0</v>
      </c>
      <c r="L27" s="57" t="n">
        <v>0</v>
      </c>
      <c r="M27" s="57" t="n">
        <v>0</v>
      </c>
      <c r="N27" s="57" t="n">
        <v>6152.8</v>
      </c>
      <c r="O27" s="57" t="n">
        <v>10765.7</v>
      </c>
      <c r="P27" s="57" t="n">
        <v>7826.27782</v>
      </c>
      <c r="Q27" s="57" t="n">
        <v>48030.8</v>
      </c>
      <c r="R27" s="57" t="n">
        <v>9909.35926</v>
      </c>
      <c r="S27" s="57" t="n">
        <v>0</v>
      </c>
      <c r="T27" s="57" t="n">
        <v>2633.09007</v>
      </c>
      <c r="U27" s="57" t="n">
        <v>2200</v>
      </c>
      <c r="V27" s="57" t="n">
        <v>9042.1</v>
      </c>
      <c r="W27" s="57" t="n">
        <v>2072845.23881499</v>
      </c>
      <c r="X27" s="58"/>
      <c r="Y27" s="103" t="n">
        <v>0</v>
      </c>
      <c r="Z27" s="60"/>
      <c r="AA27" s="103" t="n">
        <v>0</v>
      </c>
      <c r="AB27" s="58"/>
      <c r="AC27" s="59" t="n">
        <v>2072845.23881499</v>
      </c>
      <c r="AD27" s="58"/>
      <c r="AE27" s="58"/>
      <c r="AF27" s="58"/>
      <c r="AG27" s="58"/>
      <c r="AH27" s="58"/>
      <c r="AI27" s="58"/>
      <c r="AJ27" s="58"/>
      <c r="AK27" s="58"/>
      <c r="AL27" s="58"/>
      <c r="AM27" s="58"/>
      <c r="AN27" s="58"/>
      <c r="AO27" s="58"/>
      <c r="AP27" s="58"/>
      <c r="AQ27" s="58"/>
      <c r="AR27" s="58"/>
      <c r="AS27" s="58"/>
      <c r="AT27" s="58"/>
      <c r="AU27" s="58"/>
      <c r="AV27" s="58"/>
      <c r="AW27" s="58"/>
      <c r="AX27" s="58"/>
      <c r="AY27" s="58"/>
      <c r="AZ27" s="58"/>
    </row>
    <row r="28" s="61" customFormat="true" ht="54.95" hidden="false" customHeight="true" outlineLevel="0" collapsed="false">
      <c r="A28" s="56" t="s">
        <v>82</v>
      </c>
      <c r="B28" s="57" t="n">
        <v>1227518.1</v>
      </c>
      <c r="C28" s="57" t="n">
        <v>80957.702122395</v>
      </c>
      <c r="D28" s="57" t="n">
        <v>1308475.8021224</v>
      </c>
      <c r="E28" s="57" t="n">
        <v>708.3</v>
      </c>
      <c r="F28" s="57" t="n">
        <v>1309184.1021224</v>
      </c>
      <c r="G28" s="57" t="n">
        <v>0</v>
      </c>
      <c r="H28" s="57" t="n">
        <v>0</v>
      </c>
      <c r="I28" s="57" t="n">
        <v>0</v>
      </c>
      <c r="J28" s="57" t="n">
        <v>3570.5</v>
      </c>
      <c r="K28" s="57" t="n">
        <v>322.7</v>
      </c>
      <c r="L28" s="57" t="n">
        <v>0</v>
      </c>
      <c r="M28" s="57" t="n">
        <v>7617.7</v>
      </c>
      <c r="N28" s="57" t="n">
        <v>4263.4</v>
      </c>
      <c r="O28" s="57" t="n">
        <v>12188.5</v>
      </c>
      <c r="P28" s="57" t="n">
        <v>11196.40634</v>
      </c>
      <c r="Q28" s="57" t="n">
        <v>42109.2</v>
      </c>
      <c r="R28" s="57" t="n">
        <v>23375.90092</v>
      </c>
      <c r="S28" s="57" t="n">
        <v>0</v>
      </c>
      <c r="T28" s="57" t="n">
        <v>3748.36297</v>
      </c>
      <c r="U28" s="57" t="n">
        <v>3000</v>
      </c>
      <c r="V28" s="57" t="n">
        <v>6265.5</v>
      </c>
      <c r="W28" s="57" t="n">
        <v>1426842.27235239</v>
      </c>
      <c r="X28" s="58"/>
      <c r="Y28" s="103" t="n">
        <v>9093.742</v>
      </c>
      <c r="Z28" s="60"/>
      <c r="AA28" s="103" t="n">
        <v>0</v>
      </c>
      <c r="AB28" s="58"/>
      <c r="AC28" s="59" t="n">
        <v>1435936.01435239</v>
      </c>
      <c r="AD28" s="58"/>
      <c r="AE28" s="58"/>
      <c r="AF28" s="58"/>
      <c r="AG28" s="58"/>
      <c r="AH28" s="58"/>
      <c r="AI28" s="58"/>
      <c r="AJ28" s="58"/>
      <c r="AK28" s="58"/>
      <c r="AL28" s="58"/>
      <c r="AM28" s="58"/>
      <c r="AN28" s="58"/>
      <c r="AO28" s="58"/>
      <c r="AP28" s="58"/>
      <c r="AQ28" s="58"/>
      <c r="AR28" s="58"/>
      <c r="AS28" s="58"/>
      <c r="AT28" s="58"/>
      <c r="AU28" s="58"/>
      <c r="AV28" s="58"/>
      <c r="AW28" s="58"/>
      <c r="AX28" s="58"/>
      <c r="AY28" s="58"/>
      <c r="AZ28" s="58"/>
    </row>
    <row r="29" s="61" customFormat="true" ht="54.95" hidden="false" customHeight="true" outlineLevel="0" collapsed="false">
      <c r="A29" s="56" t="s">
        <v>83</v>
      </c>
      <c r="B29" s="57" t="n">
        <v>7181614.4</v>
      </c>
      <c r="C29" s="57" t="n">
        <v>682950.871750455</v>
      </c>
      <c r="D29" s="57" t="n">
        <v>7864565.27175046</v>
      </c>
      <c r="E29" s="57" t="n">
        <v>11290.8</v>
      </c>
      <c r="F29" s="57" t="n">
        <v>7875856.07175046</v>
      </c>
      <c r="G29" s="57" t="n">
        <v>0</v>
      </c>
      <c r="H29" s="57" t="n">
        <v>0</v>
      </c>
      <c r="I29" s="57" t="n">
        <v>0</v>
      </c>
      <c r="J29" s="57" t="n">
        <v>20568.3</v>
      </c>
      <c r="K29" s="57" t="n">
        <v>4436.3</v>
      </c>
      <c r="L29" s="57" t="n">
        <v>0.02893</v>
      </c>
      <c r="M29" s="57" t="n">
        <v>104801.5</v>
      </c>
      <c r="N29" s="57" t="n">
        <v>24546.6</v>
      </c>
      <c r="O29" s="57" t="n">
        <v>49775.6</v>
      </c>
      <c r="P29" s="57" t="n">
        <v>6887.15781</v>
      </c>
      <c r="Q29" s="57" t="n">
        <v>75751.1</v>
      </c>
      <c r="R29" s="57" t="n">
        <v>7321.99672</v>
      </c>
      <c r="S29" s="57" t="n">
        <v>0</v>
      </c>
      <c r="T29" s="57" t="n">
        <v>2322.30812</v>
      </c>
      <c r="U29" s="57" t="n">
        <v>500</v>
      </c>
      <c r="V29" s="57" t="n">
        <v>36091.7</v>
      </c>
      <c r="W29" s="57" t="n">
        <v>8208858.66333045</v>
      </c>
      <c r="X29" s="58"/>
      <c r="Y29" s="103" t="n">
        <v>132440.773</v>
      </c>
      <c r="Z29" s="60"/>
      <c r="AA29" s="103" t="n">
        <v>0</v>
      </c>
      <c r="AB29" s="58"/>
      <c r="AC29" s="59" t="n">
        <v>8341299.43633045</v>
      </c>
      <c r="AD29" s="58"/>
      <c r="AE29" s="58"/>
      <c r="AF29" s="58"/>
      <c r="AG29" s="58"/>
      <c r="AH29" s="58"/>
      <c r="AI29" s="58"/>
      <c r="AJ29" s="58"/>
      <c r="AK29" s="58"/>
      <c r="AL29" s="58"/>
      <c r="AM29" s="58"/>
      <c r="AN29" s="58"/>
      <c r="AO29" s="58"/>
      <c r="AP29" s="58"/>
      <c r="AQ29" s="58"/>
      <c r="AR29" s="58"/>
      <c r="AS29" s="58"/>
      <c r="AT29" s="58"/>
      <c r="AU29" s="58"/>
      <c r="AV29" s="58"/>
      <c r="AW29" s="58"/>
      <c r="AX29" s="58"/>
      <c r="AY29" s="58"/>
      <c r="AZ29" s="58"/>
    </row>
    <row r="30" s="61" customFormat="true" ht="54.95" hidden="false" customHeight="true" outlineLevel="0" collapsed="false">
      <c r="A30" s="56" t="s">
        <v>84</v>
      </c>
      <c r="B30" s="57" t="n">
        <v>2987639.2</v>
      </c>
      <c r="C30" s="57" t="n">
        <v>363271.740292797</v>
      </c>
      <c r="D30" s="57" t="n">
        <v>3350910.9402928</v>
      </c>
      <c r="E30" s="57" t="n">
        <v>2633.3</v>
      </c>
      <c r="F30" s="57" t="n">
        <v>3353544.2402928</v>
      </c>
      <c r="G30" s="57" t="n">
        <v>0</v>
      </c>
      <c r="H30" s="57" t="n">
        <v>0</v>
      </c>
      <c r="I30" s="57" t="n">
        <v>0</v>
      </c>
      <c r="J30" s="57" t="n">
        <v>9327.6</v>
      </c>
      <c r="K30" s="57" t="n">
        <v>0</v>
      </c>
      <c r="L30" s="57" t="n">
        <v>0</v>
      </c>
      <c r="M30" s="57" t="n">
        <v>0</v>
      </c>
      <c r="N30" s="57" t="n">
        <v>11137.6</v>
      </c>
      <c r="O30" s="57" t="n">
        <v>19490.3</v>
      </c>
      <c r="P30" s="57" t="n">
        <v>9333.74739</v>
      </c>
      <c r="Q30" s="57" t="n">
        <v>56584.3</v>
      </c>
      <c r="R30" s="57" t="n">
        <v>9560.34174</v>
      </c>
      <c r="S30" s="57" t="n">
        <v>0</v>
      </c>
      <c r="T30" s="57" t="n">
        <v>3131.95531</v>
      </c>
      <c r="U30" s="57" t="n">
        <v>2200</v>
      </c>
      <c r="V30" s="57" t="n">
        <v>16367.7</v>
      </c>
      <c r="W30" s="57" t="n">
        <v>3490677.7847328</v>
      </c>
      <c r="X30" s="58"/>
      <c r="Y30" s="103" t="n">
        <v>132362.683</v>
      </c>
      <c r="Z30" s="60"/>
      <c r="AA30" s="103" t="n">
        <v>0</v>
      </c>
      <c r="AB30" s="58"/>
      <c r="AC30" s="59" t="n">
        <v>3623040.4677328</v>
      </c>
      <c r="AD30" s="58"/>
      <c r="AE30" s="58"/>
      <c r="AF30" s="58"/>
      <c r="AG30" s="58"/>
      <c r="AH30" s="58"/>
      <c r="AI30" s="58"/>
      <c r="AJ30" s="58"/>
      <c r="AK30" s="58"/>
      <c r="AL30" s="58"/>
      <c r="AM30" s="58"/>
      <c r="AN30" s="58"/>
      <c r="AO30" s="58"/>
      <c r="AP30" s="58"/>
      <c r="AQ30" s="58"/>
      <c r="AR30" s="58"/>
      <c r="AS30" s="58"/>
      <c r="AT30" s="58"/>
      <c r="AU30" s="58"/>
      <c r="AV30" s="58"/>
      <c r="AW30" s="58"/>
      <c r="AX30" s="58"/>
      <c r="AY30" s="58"/>
      <c r="AZ30" s="58"/>
    </row>
    <row r="31" s="61" customFormat="true" ht="54.95" hidden="false" customHeight="true" outlineLevel="0" collapsed="false">
      <c r="A31" s="56" t="s">
        <v>85</v>
      </c>
      <c r="B31" s="57" t="n">
        <v>3427888.2</v>
      </c>
      <c r="C31" s="57" t="n">
        <v>430736.492061449</v>
      </c>
      <c r="D31" s="57" t="n">
        <v>3858624.69206145</v>
      </c>
      <c r="E31" s="57" t="n">
        <v>4650</v>
      </c>
      <c r="F31" s="57" t="n">
        <v>3863274.69206145</v>
      </c>
      <c r="G31" s="57" t="n">
        <v>0</v>
      </c>
      <c r="H31" s="57" t="n">
        <v>0</v>
      </c>
      <c r="I31" s="57" t="n">
        <v>0</v>
      </c>
      <c r="J31" s="57" t="n">
        <v>10740.8</v>
      </c>
      <c r="K31" s="57" t="n">
        <v>0</v>
      </c>
      <c r="L31" s="57" t="n">
        <v>0</v>
      </c>
      <c r="M31" s="57" t="n">
        <v>0</v>
      </c>
      <c r="N31" s="57" t="n">
        <v>12825</v>
      </c>
      <c r="O31" s="57" t="n">
        <v>17630.1</v>
      </c>
      <c r="P31" s="57" t="n">
        <v>6706.80243</v>
      </c>
      <c r="Q31" s="57" t="n">
        <v>55268.4</v>
      </c>
      <c r="R31" s="57" t="n">
        <v>7858.49635</v>
      </c>
      <c r="S31" s="57" t="n">
        <v>0</v>
      </c>
      <c r="T31" s="57" t="n">
        <v>2387.75583</v>
      </c>
      <c r="U31" s="57" t="n">
        <v>2200</v>
      </c>
      <c r="V31" s="57" t="n">
        <v>18847.6</v>
      </c>
      <c r="W31" s="57" t="n">
        <v>3997739.64667145</v>
      </c>
      <c r="X31" s="58"/>
      <c r="Y31" s="103" t="n">
        <v>160681.252</v>
      </c>
      <c r="Z31" s="60"/>
      <c r="AA31" s="103" t="n">
        <v>0</v>
      </c>
      <c r="AB31" s="58"/>
      <c r="AC31" s="59" t="n">
        <v>4158420.89867145</v>
      </c>
      <c r="AD31" s="58"/>
      <c r="AE31" s="58"/>
      <c r="AF31" s="58"/>
      <c r="AG31" s="58"/>
      <c r="AH31" s="58"/>
      <c r="AI31" s="58"/>
      <c r="AJ31" s="58"/>
      <c r="AK31" s="58"/>
      <c r="AL31" s="58"/>
      <c r="AM31" s="58"/>
      <c r="AN31" s="58"/>
      <c r="AO31" s="58"/>
      <c r="AP31" s="58"/>
      <c r="AQ31" s="58"/>
      <c r="AR31" s="58"/>
      <c r="AS31" s="58"/>
      <c r="AT31" s="58"/>
      <c r="AU31" s="58"/>
      <c r="AV31" s="58"/>
      <c r="AW31" s="58"/>
      <c r="AX31" s="58"/>
      <c r="AY31" s="58"/>
      <c r="AZ31" s="58"/>
    </row>
    <row r="32" s="61" customFormat="true" ht="54.95" hidden="false" customHeight="true" outlineLevel="0" collapsed="false">
      <c r="A32" s="56" t="s">
        <v>86</v>
      </c>
      <c r="B32" s="57" t="n">
        <v>964291.2</v>
      </c>
      <c r="C32" s="57" t="n">
        <v>36327.1740292797</v>
      </c>
      <c r="D32" s="57" t="n">
        <v>1000618.37402928</v>
      </c>
      <c r="E32" s="57" t="n">
        <v>1000</v>
      </c>
      <c r="F32" s="57" t="n">
        <v>1001618.37402928</v>
      </c>
      <c r="G32" s="57" t="n">
        <v>0</v>
      </c>
      <c r="H32" s="57" t="n">
        <v>0</v>
      </c>
      <c r="I32" s="57" t="n">
        <v>0</v>
      </c>
      <c r="J32" s="57" t="n">
        <v>2784.5</v>
      </c>
      <c r="K32" s="57" t="n">
        <v>28.6</v>
      </c>
      <c r="L32" s="57" t="n">
        <v>0</v>
      </c>
      <c r="M32" s="57" t="n">
        <v>675.7</v>
      </c>
      <c r="N32" s="57" t="n">
        <v>3324.8</v>
      </c>
      <c r="O32" s="57" t="n">
        <v>8903.4</v>
      </c>
      <c r="P32" s="57" t="n">
        <v>8113.89272</v>
      </c>
      <c r="Q32" s="57" t="n">
        <v>34871.7</v>
      </c>
      <c r="R32" s="57" t="n">
        <v>7266.50342</v>
      </c>
      <c r="S32" s="57" t="n">
        <v>0</v>
      </c>
      <c r="T32" s="57" t="n">
        <v>2728.27015</v>
      </c>
      <c r="U32" s="57" t="n">
        <v>3000</v>
      </c>
      <c r="V32" s="57" t="n">
        <v>4886.2</v>
      </c>
      <c r="W32" s="57" t="n">
        <v>1078201.94031928</v>
      </c>
      <c r="X32" s="58"/>
      <c r="Y32" s="103" t="n">
        <v>3545.457</v>
      </c>
      <c r="Z32" s="60"/>
      <c r="AA32" s="103" t="n">
        <v>0</v>
      </c>
      <c r="AB32" s="58"/>
      <c r="AC32" s="59" t="n">
        <v>1081747.39731928</v>
      </c>
      <c r="AD32" s="58"/>
      <c r="AE32" s="58"/>
      <c r="AF32" s="58"/>
      <c r="AG32" s="58"/>
      <c r="AH32" s="58"/>
      <c r="AI32" s="58"/>
      <c r="AJ32" s="58"/>
      <c r="AK32" s="58"/>
      <c r="AL32" s="58"/>
      <c r="AM32" s="58"/>
      <c r="AN32" s="58"/>
      <c r="AO32" s="58"/>
      <c r="AP32" s="58"/>
      <c r="AQ32" s="58"/>
      <c r="AR32" s="58"/>
      <c r="AS32" s="58"/>
      <c r="AT32" s="58"/>
      <c r="AU32" s="58"/>
      <c r="AV32" s="58"/>
      <c r="AW32" s="58"/>
      <c r="AX32" s="58"/>
      <c r="AY32" s="58"/>
      <c r="AZ32" s="58"/>
    </row>
    <row r="33" s="67" customFormat="true" ht="74.25" hidden="false" customHeight="true" outlineLevel="0" collapsed="false">
      <c r="A33" s="62" t="s">
        <v>14</v>
      </c>
      <c r="B33" s="63" t="n">
        <v>74068142</v>
      </c>
      <c r="C33" s="63" t="n">
        <v>9838436.64638168</v>
      </c>
      <c r="D33" s="63" t="n">
        <v>83906578.6463817</v>
      </c>
      <c r="E33" s="63" t="n">
        <v>107015.8</v>
      </c>
      <c r="F33" s="63" t="n">
        <v>84013594.4463817</v>
      </c>
      <c r="G33" s="63" t="n">
        <v>0</v>
      </c>
      <c r="H33" s="63" t="n">
        <v>0</v>
      </c>
      <c r="I33" s="63" t="n">
        <v>0</v>
      </c>
      <c r="J33" s="63" t="n">
        <v>228639.6</v>
      </c>
      <c r="K33" s="63" t="n">
        <v>26692</v>
      </c>
      <c r="L33" s="63" t="n">
        <v>0.03621</v>
      </c>
      <c r="M33" s="63" t="n">
        <v>630196.9</v>
      </c>
      <c r="N33" s="63" t="n">
        <v>272988.4</v>
      </c>
      <c r="O33" s="63" t="n">
        <v>546072</v>
      </c>
      <c r="P33" s="63" t="n">
        <v>215786.05575</v>
      </c>
      <c r="Q33" s="63" t="n">
        <v>1300704.6</v>
      </c>
      <c r="R33" s="63" t="n">
        <v>267532.90764</v>
      </c>
      <c r="S33" s="63" t="n">
        <v>0</v>
      </c>
      <c r="T33" s="63" t="n">
        <v>71866.80621</v>
      </c>
      <c r="U33" s="63" t="n">
        <v>45800</v>
      </c>
      <c r="V33" s="63" t="n">
        <v>401204.8</v>
      </c>
      <c r="W33" s="63" t="n">
        <v>88021078.5521917</v>
      </c>
      <c r="X33" s="64"/>
      <c r="Y33" s="65" t="n">
        <v>1783783.612</v>
      </c>
      <c r="Z33" s="60"/>
      <c r="AA33" s="65" t="n">
        <v>0</v>
      </c>
      <c r="AB33" s="66"/>
      <c r="AC33" s="65" t="n">
        <v>89804862.1641917</v>
      </c>
      <c r="AD33" s="66"/>
      <c r="AE33" s="66"/>
      <c r="AF33" s="66"/>
      <c r="AG33" s="66"/>
      <c r="AH33" s="66"/>
      <c r="AI33" s="66"/>
      <c r="AJ33" s="66"/>
      <c r="AK33" s="66"/>
      <c r="AL33" s="66"/>
      <c r="AM33" s="66"/>
      <c r="AN33" s="66"/>
      <c r="AO33" s="66"/>
      <c r="AP33" s="66"/>
      <c r="AQ33" s="66"/>
      <c r="AR33" s="66"/>
      <c r="AS33" s="66"/>
      <c r="AT33" s="66"/>
      <c r="AU33" s="66"/>
      <c r="AV33" s="66"/>
      <c r="AW33" s="66"/>
      <c r="AX33" s="66"/>
      <c r="AY33" s="66"/>
      <c r="AZ33" s="66"/>
    </row>
    <row r="34" s="61" customFormat="true" ht="54.95" hidden="false" customHeight="true" outlineLevel="0" collapsed="false">
      <c r="A34" s="56" t="s">
        <v>87</v>
      </c>
      <c r="B34" s="57" t="n">
        <v>4467335.8</v>
      </c>
      <c r="C34" s="57" t="n">
        <v>540755.933407273</v>
      </c>
      <c r="D34" s="57" t="n">
        <v>5008091.73340727</v>
      </c>
      <c r="E34" s="57" t="n">
        <v>0</v>
      </c>
      <c r="F34" s="57" t="n">
        <v>5008091.73340727</v>
      </c>
      <c r="G34" s="57" t="n">
        <v>0</v>
      </c>
      <c r="H34" s="57" t="n">
        <v>0</v>
      </c>
      <c r="I34" s="57" t="n">
        <v>0</v>
      </c>
      <c r="J34" s="57" t="n">
        <v>0</v>
      </c>
      <c r="K34" s="57" t="n">
        <v>0</v>
      </c>
      <c r="L34" s="57" t="n">
        <v>0</v>
      </c>
      <c r="M34" s="57" t="n">
        <v>0</v>
      </c>
      <c r="N34" s="57" t="n">
        <v>0</v>
      </c>
      <c r="O34" s="57" t="n">
        <v>0</v>
      </c>
      <c r="P34" s="57" t="n">
        <v>0</v>
      </c>
      <c r="Q34" s="57" t="n">
        <v>17106.9</v>
      </c>
      <c r="R34" s="57" t="n">
        <v>0</v>
      </c>
      <c r="S34" s="57" t="n">
        <v>0</v>
      </c>
      <c r="T34" s="57" t="n">
        <v>0</v>
      </c>
      <c r="U34" s="57" t="n">
        <v>0</v>
      </c>
      <c r="V34" s="57" t="n">
        <v>0</v>
      </c>
      <c r="W34" s="57" t="n">
        <v>5025198.63340727</v>
      </c>
      <c r="X34" s="58"/>
      <c r="Y34" s="59"/>
      <c r="Z34" s="60"/>
      <c r="AA34" s="103" t="n">
        <v>0</v>
      </c>
      <c r="AB34" s="58"/>
      <c r="AC34" s="59" t="n">
        <v>5025198.63340727</v>
      </c>
      <c r="AD34" s="58"/>
      <c r="AE34" s="58"/>
      <c r="AF34" s="58"/>
      <c r="AG34" s="58"/>
      <c r="AH34" s="58"/>
      <c r="AI34" s="58"/>
      <c r="AJ34" s="58"/>
      <c r="AK34" s="58"/>
      <c r="AL34" s="58"/>
      <c r="AM34" s="58"/>
      <c r="AN34" s="58"/>
      <c r="AO34" s="58"/>
      <c r="AP34" s="58"/>
      <c r="AQ34" s="58"/>
      <c r="AR34" s="58"/>
      <c r="AS34" s="58"/>
      <c r="AT34" s="58"/>
      <c r="AU34" s="58"/>
      <c r="AV34" s="58"/>
      <c r="AW34" s="58"/>
      <c r="AX34" s="58"/>
      <c r="AY34" s="58"/>
      <c r="AZ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9"/>
      <c r="AB35" s="58"/>
      <c r="AC35" s="59" t="n">
        <v>0</v>
      </c>
      <c r="AD35" s="58"/>
      <c r="AE35" s="58"/>
      <c r="AF35" s="58"/>
      <c r="AG35" s="58"/>
      <c r="AH35" s="58"/>
      <c r="AI35" s="58"/>
      <c r="AJ35" s="58"/>
      <c r="AK35" s="58"/>
      <c r="AL35" s="58"/>
      <c r="AM35" s="58"/>
      <c r="AN35" s="58"/>
      <c r="AO35" s="58"/>
      <c r="AP35" s="58"/>
      <c r="AQ35" s="58"/>
      <c r="AR35" s="58"/>
      <c r="AS35" s="58"/>
      <c r="AT35" s="58"/>
      <c r="AU35" s="58"/>
      <c r="AV35" s="58"/>
      <c r="AW35" s="58"/>
      <c r="AX35" s="58"/>
      <c r="AY35" s="58"/>
      <c r="AZ35" s="58"/>
    </row>
    <row r="36" s="61" customFormat="true" ht="54.95" hidden="false" customHeight="true" outlineLevel="0" collapsed="false">
      <c r="A36" s="56" t="s">
        <v>89</v>
      </c>
      <c r="B36" s="57" t="n">
        <v>54573891.5</v>
      </c>
      <c r="C36" s="57" t="n">
        <v>0</v>
      </c>
      <c r="D36" s="57" t="n">
        <v>54573891.5</v>
      </c>
      <c r="E36" s="57" t="n">
        <v>0</v>
      </c>
      <c r="F36" s="57" t="n">
        <v>54573891.5</v>
      </c>
      <c r="G36" s="57" t="n">
        <v>0</v>
      </c>
      <c r="H36" s="57" t="n">
        <v>0</v>
      </c>
      <c r="I36" s="57" t="n">
        <v>0</v>
      </c>
      <c r="J36" s="57" t="n">
        <v>165635.2</v>
      </c>
      <c r="K36" s="57" t="n">
        <v>0</v>
      </c>
      <c r="L36" s="57" t="n">
        <v>0</v>
      </c>
      <c r="M36" s="57" t="n">
        <v>0</v>
      </c>
      <c r="N36" s="57" t="n">
        <v>0</v>
      </c>
      <c r="O36" s="57" t="n">
        <v>908128.7</v>
      </c>
      <c r="P36" s="57" t="n">
        <v>0</v>
      </c>
      <c r="Q36" s="57" t="n">
        <v>0</v>
      </c>
      <c r="R36" s="57" t="n">
        <v>0</v>
      </c>
      <c r="S36" s="57" t="n">
        <v>0</v>
      </c>
      <c r="T36" s="57" t="n">
        <v>0</v>
      </c>
      <c r="U36" s="57" t="n">
        <v>0</v>
      </c>
      <c r="V36" s="57" t="n">
        <v>0</v>
      </c>
      <c r="W36" s="57" t="n">
        <v>55647655.4</v>
      </c>
      <c r="X36" s="58"/>
      <c r="Y36" s="59" t="n">
        <v>-1783783.612</v>
      </c>
      <c r="Z36" s="60"/>
      <c r="AA36" s="59"/>
      <c r="AB36" s="58"/>
      <c r="AC36" s="59" t="n">
        <v>53863871.788</v>
      </c>
      <c r="AD36" s="58"/>
      <c r="AE36" s="58"/>
      <c r="AF36" s="58"/>
      <c r="AG36" s="58"/>
      <c r="AH36" s="58"/>
      <c r="AI36" s="58"/>
      <c r="AJ36" s="58"/>
      <c r="AK36" s="58"/>
      <c r="AL36" s="58"/>
      <c r="AM36" s="58"/>
      <c r="AN36" s="58"/>
      <c r="AO36" s="58"/>
      <c r="AP36" s="58"/>
      <c r="AQ36" s="58"/>
      <c r="AR36" s="58"/>
      <c r="AS36" s="58"/>
      <c r="AT36" s="58"/>
      <c r="AU36" s="58"/>
      <c r="AV36" s="58"/>
      <c r="AW36" s="58"/>
      <c r="AX36" s="58"/>
      <c r="AY36" s="58"/>
      <c r="AZ36" s="58"/>
    </row>
    <row r="37" s="61" customFormat="true" ht="54.95" hidden="false" customHeight="true" outlineLevel="0" collapsed="false">
      <c r="A37" s="56" t="s">
        <v>90</v>
      </c>
      <c r="B37" s="57" t="n">
        <v>8094003.2</v>
      </c>
      <c r="C37" s="57" t="n">
        <v>0</v>
      </c>
      <c r="D37" s="57" t="n">
        <v>8094003.2</v>
      </c>
      <c r="E37" s="57" t="n">
        <v>0</v>
      </c>
      <c r="F37" s="57" t="n">
        <v>8094003.2</v>
      </c>
      <c r="G37" s="57" t="n">
        <v>0</v>
      </c>
      <c r="H37" s="57" t="n">
        <v>0</v>
      </c>
      <c r="I37" s="57" t="n">
        <v>0</v>
      </c>
      <c r="J37" s="57" t="n">
        <v>0</v>
      </c>
      <c r="K37" s="57" t="n">
        <v>0</v>
      </c>
      <c r="L37" s="57" t="n">
        <v>0</v>
      </c>
      <c r="M37" s="57" t="n">
        <v>9390444.8</v>
      </c>
      <c r="N37" s="57" t="n">
        <v>0</v>
      </c>
      <c r="O37" s="57" t="n">
        <v>0</v>
      </c>
      <c r="P37" s="57" t="n">
        <v>0</v>
      </c>
      <c r="Q37" s="57" t="n">
        <v>0</v>
      </c>
      <c r="R37" s="57" t="n">
        <v>0</v>
      </c>
      <c r="S37" s="57" t="n">
        <v>0</v>
      </c>
      <c r="T37" s="57" t="n">
        <v>0</v>
      </c>
      <c r="U37" s="57" t="n">
        <v>0</v>
      </c>
      <c r="V37" s="57" t="n">
        <v>934208.1</v>
      </c>
      <c r="W37" s="57" t="n">
        <v>18418656.1</v>
      </c>
      <c r="X37" s="58"/>
      <c r="Y37" s="59"/>
      <c r="Z37" s="60"/>
      <c r="AA37" s="59"/>
      <c r="AB37" s="58"/>
      <c r="AC37" s="59" t="n">
        <v>18418656.1</v>
      </c>
      <c r="AD37" s="58"/>
      <c r="AE37" s="58"/>
      <c r="AF37" s="58"/>
      <c r="AG37" s="58"/>
      <c r="AH37" s="58"/>
      <c r="AI37" s="58"/>
      <c r="AJ37" s="58"/>
      <c r="AK37" s="58"/>
      <c r="AL37" s="58"/>
      <c r="AM37" s="58"/>
      <c r="AN37" s="58"/>
      <c r="AO37" s="58"/>
      <c r="AP37" s="58"/>
      <c r="AQ37" s="58"/>
      <c r="AR37" s="58"/>
      <c r="AS37" s="58"/>
      <c r="AT37" s="58"/>
      <c r="AU37" s="58"/>
      <c r="AV37" s="58"/>
      <c r="AW37" s="58"/>
      <c r="AX37" s="58"/>
      <c r="AY37" s="58"/>
      <c r="AZ37" s="58"/>
    </row>
    <row r="38" s="61" customFormat="true" ht="54.95" hidden="false" customHeight="true" outlineLevel="0" collapsed="false">
      <c r="A38" s="56" t="s">
        <v>91</v>
      </c>
      <c r="B38" s="57" t="n">
        <v>1430883.4</v>
      </c>
      <c r="C38" s="57" t="n">
        <v>0</v>
      </c>
      <c r="D38" s="57" t="n">
        <v>1430883.4</v>
      </c>
      <c r="E38" s="57" t="n">
        <v>0</v>
      </c>
      <c r="F38" s="57" t="n">
        <v>1430883.4</v>
      </c>
      <c r="G38" s="57" t="n">
        <v>0</v>
      </c>
      <c r="H38" s="57" t="n">
        <v>0</v>
      </c>
      <c r="I38" s="57" t="n">
        <v>0</v>
      </c>
      <c r="J38" s="57" t="n">
        <v>3977.8</v>
      </c>
      <c r="K38" s="57" t="n">
        <v>0</v>
      </c>
      <c r="L38" s="57" t="n">
        <v>0</v>
      </c>
      <c r="M38" s="57" t="n">
        <v>0</v>
      </c>
      <c r="N38" s="57" t="n">
        <v>0</v>
      </c>
      <c r="O38" s="57" t="n">
        <v>0</v>
      </c>
      <c r="P38" s="57" t="n">
        <v>0</v>
      </c>
      <c r="Q38" s="57" t="n">
        <v>0</v>
      </c>
      <c r="R38" s="57" t="n">
        <v>0</v>
      </c>
      <c r="S38" s="57" t="n">
        <v>0</v>
      </c>
      <c r="T38" s="57" t="n">
        <v>0</v>
      </c>
      <c r="U38" s="57" t="n">
        <v>0</v>
      </c>
      <c r="V38" s="57" t="n">
        <v>0</v>
      </c>
      <c r="W38" s="57" t="n">
        <v>1434861.2</v>
      </c>
      <c r="X38" s="58"/>
      <c r="Y38" s="59"/>
      <c r="Z38" s="60"/>
      <c r="AA38" s="59"/>
      <c r="AB38" s="58"/>
      <c r="AC38" s="59" t="n">
        <v>1434861.2</v>
      </c>
      <c r="AD38" s="58"/>
      <c r="AE38" s="58"/>
      <c r="AF38" s="58"/>
      <c r="AG38" s="58"/>
      <c r="AH38" s="58"/>
      <c r="AI38" s="58"/>
      <c r="AJ38" s="58"/>
      <c r="AK38" s="58"/>
      <c r="AL38" s="58"/>
      <c r="AM38" s="58"/>
      <c r="AN38" s="58"/>
      <c r="AO38" s="58"/>
      <c r="AP38" s="58"/>
      <c r="AQ38" s="58"/>
      <c r="AR38" s="58"/>
      <c r="AS38" s="58"/>
      <c r="AT38" s="58"/>
      <c r="AU38" s="58"/>
      <c r="AV38" s="58"/>
      <c r="AW38" s="58"/>
      <c r="AX38" s="58"/>
      <c r="AY38" s="58"/>
      <c r="AZ38" s="58"/>
    </row>
    <row r="39" s="67" customFormat="true" ht="81.75" hidden="false" customHeight="true" outlineLevel="0" collapsed="false">
      <c r="A39" s="62" t="s">
        <v>92</v>
      </c>
      <c r="B39" s="63" t="n">
        <v>142680055.9</v>
      </c>
      <c r="C39" s="63" t="n">
        <v>10379192.579789</v>
      </c>
      <c r="D39" s="63" t="n">
        <v>153059248.479789</v>
      </c>
      <c r="E39" s="63" t="n">
        <v>107015.8</v>
      </c>
      <c r="F39" s="63" t="n">
        <v>153166264.279789</v>
      </c>
      <c r="G39" s="63" t="n">
        <v>0</v>
      </c>
      <c r="H39" s="63" t="n">
        <v>0</v>
      </c>
      <c r="I39" s="63" t="n">
        <v>0</v>
      </c>
      <c r="J39" s="63" t="n">
        <v>398252.6</v>
      </c>
      <c r="K39" s="63" t="n">
        <v>26692</v>
      </c>
      <c r="L39" s="63" t="n">
        <v>0.03621</v>
      </c>
      <c r="M39" s="63" t="n">
        <v>10020641.7</v>
      </c>
      <c r="N39" s="63" t="n">
        <v>272988.4</v>
      </c>
      <c r="O39" s="63" t="n">
        <v>1454200.7</v>
      </c>
      <c r="P39" s="63" t="n">
        <v>215786.05575</v>
      </c>
      <c r="Q39" s="63" t="n">
        <v>1317811.5</v>
      </c>
      <c r="R39" s="63" t="n">
        <v>267532.90764</v>
      </c>
      <c r="S39" s="63" t="n">
        <v>0</v>
      </c>
      <c r="T39" s="63" t="n">
        <v>71866.80621</v>
      </c>
      <c r="U39" s="63" t="n">
        <v>45800</v>
      </c>
      <c r="V39" s="63" t="n">
        <v>1335412.9</v>
      </c>
      <c r="W39" s="63" t="n">
        <v>168547449.885599</v>
      </c>
      <c r="X39" s="66"/>
      <c r="Y39" s="65" t="n">
        <v>0</v>
      </c>
      <c r="Z39" s="60"/>
      <c r="AA39" s="65" t="n">
        <v>0</v>
      </c>
      <c r="AB39" s="66"/>
      <c r="AC39" s="65" t="n">
        <v>168547449.885599</v>
      </c>
      <c r="AD39" s="66"/>
      <c r="AE39" s="66"/>
      <c r="AF39" s="66"/>
      <c r="AG39" s="66"/>
      <c r="AH39" s="66"/>
      <c r="AI39" s="66"/>
      <c r="AJ39" s="66"/>
      <c r="AK39" s="66"/>
      <c r="AL39" s="66"/>
      <c r="AM39" s="66"/>
      <c r="AN39" s="66"/>
      <c r="AO39" s="66"/>
      <c r="AP39" s="66"/>
      <c r="AQ39" s="66"/>
      <c r="AR39" s="66"/>
      <c r="AS39" s="66"/>
      <c r="AT39" s="66"/>
      <c r="AU39" s="66"/>
      <c r="AV39" s="66"/>
      <c r="AW39" s="66"/>
      <c r="AX39" s="66"/>
      <c r="AY39" s="66"/>
      <c r="AZ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69"/>
      <c r="AB40" s="58"/>
      <c r="AC40" s="69"/>
      <c r="AD40" s="58"/>
      <c r="AE40" s="58"/>
      <c r="AF40" s="58"/>
      <c r="AG40" s="58"/>
      <c r="AH40" s="58"/>
      <c r="AI40" s="58"/>
      <c r="AJ40" s="58"/>
      <c r="AK40" s="58"/>
      <c r="AL40" s="58"/>
      <c r="AM40" s="58"/>
      <c r="AN40" s="58"/>
      <c r="AO40" s="58"/>
      <c r="AP40" s="58"/>
      <c r="AQ40" s="58"/>
      <c r="AR40" s="58"/>
      <c r="AS40" s="58"/>
      <c r="AT40" s="58"/>
      <c r="AU40" s="58"/>
      <c r="AV40" s="58"/>
      <c r="AW40" s="58"/>
      <c r="AX40" s="58"/>
      <c r="AY40" s="58"/>
      <c r="AZ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70"/>
      <c r="AB41" s="58"/>
      <c r="AC41" s="70"/>
      <c r="AD41" s="58"/>
      <c r="AE41" s="58"/>
      <c r="AF41" s="58"/>
      <c r="AG41" s="58"/>
      <c r="AH41" s="58"/>
      <c r="AI41" s="58"/>
      <c r="AJ41" s="58"/>
      <c r="AK41" s="58"/>
      <c r="AL41" s="58"/>
      <c r="AM41" s="58"/>
      <c r="AN41" s="58"/>
      <c r="AO41" s="58"/>
      <c r="AP41" s="58"/>
      <c r="AQ41" s="58"/>
      <c r="AR41" s="58"/>
      <c r="AS41" s="58"/>
      <c r="AT41" s="58"/>
      <c r="AU41" s="58"/>
      <c r="AV41" s="58"/>
      <c r="AW41" s="58"/>
      <c r="AX41" s="58"/>
      <c r="AY41" s="58"/>
      <c r="AZ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70"/>
      <c r="AB42" s="58"/>
      <c r="AC42" s="70"/>
      <c r="AD42" s="58"/>
      <c r="AE42" s="58"/>
      <c r="AF42" s="58"/>
      <c r="AG42" s="58"/>
      <c r="AH42" s="58"/>
      <c r="AI42" s="58"/>
      <c r="AJ42" s="58"/>
      <c r="AK42" s="58"/>
      <c r="AL42" s="58"/>
      <c r="AM42" s="58"/>
      <c r="AN42" s="58"/>
      <c r="AO42" s="58"/>
      <c r="AP42" s="58"/>
      <c r="AQ42" s="58"/>
      <c r="AR42" s="58"/>
      <c r="AS42" s="58"/>
      <c r="AT42" s="58"/>
      <c r="AU42" s="58"/>
      <c r="AV42" s="58"/>
      <c r="AW42" s="58"/>
      <c r="AX42" s="58"/>
      <c r="AY42" s="58"/>
      <c r="AZ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row>
    <row r="44" s="74" customFormat="true" ht="54.95" hidden="false" customHeight="true" outlineLevel="0" collapsed="false">
      <c r="A44" s="72" t="s">
        <v>93</v>
      </c>
      <c r="B44" s="72"/>
      <c r="C44" s="72"/>
      <c r="D44" s="73" t="n">
        <v>64106975</v>
      </c>
      <c r="J44" s="75" t="s">
        <v>94</v>
      </c>
      <c r="K44" s="76" t="s">
        <v>95</v>
      </c>
      <c r="W44" s="77"/>
    </row>
    <row r="45" s="74" customFormat="true" ht="54.95" hidden="false" customHeight="true" outlineLevel="0" collapsed="false">
      <c r="A45" s="72" t="s">
        <v>96</v>
      </c>
      <c r="B45" s="72"/>
      <c r="C45" s="72"/>
      <c r="D45" s="73" t="n">
        <v>81058096.6</v>
      </c>
      <c r="F45" s="78"/>
      <c r="K45" s="78" t="s">
        <v>114</v>
      </c>
      <c r="W45" s="75"/>
      <c r="Y45" s="75"/>
      <c r="AA45" s="75"/>
      <c r="AC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6182050</v>
      </c>
      <c r="K47" s="76" t="s">
        <v>99</v>
      </c>
    </row>
    <row r="48" s="74" customFormat="true" ht="54.95" hidden="false" customHeight="true" outlineLevel="0" collapsed="false">
      <c r="A48" s="72" t="s">
        <v>100</v>
      </c>
      <c r="B48" s="72"/>
      <c r="C48" s="72"/>
      <c r="D48" s="73" t="n">
        <v>125183</v>
      </c>
      <c r="K48" s="78" t="s">
        <v>126</v>
      </c>
    </row>
    <row r="49" s="74" customFormat="true" ht="54.95" hidden="false" customHeight="true" outlineLevel="0" collapsed="false">
      <c r="A49" s="72" t="s">
        <v>102</v>
      </c>
      <c r="B49" s="72"/>
      <c r="C49" s="72"/>
      <c r="D49" s="73" t="n">
        <v>0</v>
      </c>
      <c r="K49" s="78" t="s">
        <v>127</v>
      </c>
    </row>
    <row r="50" s="74" customFormat="true" ht="54.95" hidden="false" customHeight="true" outlineLevel="0" collapsed="false">
      <c r="A50" s="72" t="s">
        <v>103</v>
      </c>
      <c r="B50" s="72"/>
      <c r="C50" s="72"/>
      <c r="D50" s="73" t="n">
        <v>798053.3</v>
      </c>
    </row>
    <row r="51" s="74" customFormat="true" ht="54.95" hidden="false" customHeight="true" outlineLevel="0" collapsed="false">
      <c r="A51" s="79" t="s">
        <v>104</v>
      </c>
      <c r="B51" s="80"/>
      <c r="C51" s="80"/>
      <c r="D51" s="73" t="n">
        <v>895906.379788935</v>
      </c>
    </row>
    <row r="52" s="74" customFormat="true" ht="54.95" hidden="false" customHeight="true" outlineLevel="0" collapsed="false">
      <c r="A52" s="81" t="s">
        <v>105</v>
      </c>
      <c r="B52" s="81"/>
      <c r="C52" s="81"/>
      <c r="D52" s="82" t="n">
        <v>153166264.279789</v>
      </c>
      <c r="E52" s="83"/>
    </row>
    <row r="53" s="74" customFormat="true" ht="54.95" hidden="false" customHeight="true" outlineLevel="0" collapsed="false">
      <c r="A53" s="72" t="s">
        <v>106</v>
      </c>
      <c r="B53" s="72"/>
      <c r="C53" s="72"/>
      <c r="D53" s="73" t="n">
        <v>8094003.2</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45026461.079789</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88" t="s">
        <v>121</v>
      </c>
      <c r="AB56" s="58"/>
      <c r="AC56" s="89" t="s">
        <v>109</v>
      </c>
      <c r="AD56" s="58"/>
      <c r="AE56" s="58"/>
      <c r="AF56" s="58"/>
      <c r="AG56" s="58"/>
      <c r="AH56" s="58"/>
      <c r="AI56" s="58"/>
      <c r="AJ56" s="58"/>
      <c r="AK56" s="58"/>
      <c r="AL56" s="58"/>
      <c r="AM56" s="58"/>
      <c r="AN56" s="58"/>
      <c r="AO56" s="58"/>
      <c r="AP56" s="58"/>
      <c r="AQ56" s="58"/>
      <c r="AR56" s="58"/>
      <c r="AS56" s="58"/>
      <c r="AT56" s="58"/>
      <c r="AU56" s="58"/>
      <c r="AV56" s="58"/>
      <c r="AW56" s="58"/>
      <c r="AX56" s="58"/>
      <c r="AY56" s="58"/>
      <c r="AZ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93"/>
      <c r="AB57" s="58"/>
      <c r="AC57" s="93" t="s">
        <v>128</v>
      </c>
      <c r="AD57" s="58"/>
      <c r="AE57" s="58"/>
      <c r="AF57" s="58"/>
      <c r="AG57" s="58"/>
      <c r="AH57" s="58"/>
      <c r="AI57" s="58"/>
      <c r="AJ57" s="58"/>
      <c r="AK57" s="58"/>
      <c r="AL57" s="58"/>
      <c r="AM57" s="58"/>
      <c r="AN57" s="58"/>
      <c r="AO57" s="58"/>
      <c r="AP57" s="58"/>
      <c r="AQ57" s="58"/>
      <c r="AR57" s="58"/>
      <c r="AS57" s="58"/>
      <c r="AT57" s="58"/>
      <c r="AU57" s="58"/>
      <c r="AV57" s="58"/>
      <c r="AW57" s="58"/>
      <c r="AX57" s="58"/>
      <c r="AY57" s="58"/>
      <c r="AZ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6"/>
      <c r="AB58" s="97"/>
      <c r="AC58" s="96"/>
      <c r="AD58" s="96"/>
      <c r="AE58" s="58"/>
      <c r="AF58" s="58"/>
      <c r="AG58" s="58"/>
      <c r="AH58" s="58"/>
      <c r="AI58" s="58"/>
      <c r="AJ58" s="58"/>
      <c r="AK58" s="58"/>
      <c r="AL58" s="58"/>
      <c r="AM58" s="58"/>
      <c r="AN58" s="58"/>
      <c r="AO58" s="58"/>
      <c r="AP58" s="58"/>
      <c r="AQ58" s="58"/>
      <c r="AR58" s="58"/>
      <c r="AS58" s="58"/>
      <c r="AT58" s="58"/>
      <c r="AU58" s="58"/>
      <c r="AV58" s="58"/>
      <c r="AW58" s="58"/>
      <c r="AX58" s="58"/>
      <c r="AY58" s="58"/>
      <c r="AZ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99"/>
      <c r="AB59" s="58"/>
      <c r="AC59" s="99"/>
      <c r="AD59" s="58"/>
      <c r="AE59" s="58"/>
      <c r="AF59" s="58"/>
      <c r="AG59" s="58"/>
      <c r="AH59" s="58"/>
      <c r="AI59" s="58"/>
      <c r="AJ59" s="58"/>
      <c r="AK59" s="58"/>
      <c r="AL59" s="58"/>
      <c r="AM59" s="58"/>
      <c r="AN59" s="58"/>
      <c r="AO59" s="58"/>
      <c r="AP59" s="58"/>
      <c r="AQ59" s="58"/>
      <c r="AR59" s="58"/>
      <c r="AS59" s="58"/>
      <c r="AT59" s="58"/>
      <c r="AU59" s="58"/>
      <c r="AV59" s="58"/>
      <c r="AW59" s="58"/>
      <c r="AX59" s="58"/>
      <c r="AY59" s="58"/>
      <c r="AZ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99" t="s">
        <v>111</v>
      </c>
      <c r="AD63" s="58"/>
      <c r="AE63" s="58"/>
      <c r="AF63" s="58"/>
      <c r="AG63" s="58"/>
      <c r="AH63" s="58"/>
      <c r="AI63" s="58"/>
      <c r="AJ63" s="58"/>
      <c r="AK63" s="58"/>
      <c r="AL63" s="58"/>
      <c r="AM63" s="58"/>
      <c r="AN63" s="58"/>
      <c r="AO63" s="58"/>
      <c r="AP63" s="58"/>
      <c r="AQ63" s="58"/>
      <c r="AR63" s="58"/>
      <c r="AS63" s="58"/>
      <c r="AT63" s="58"/>
      <c r="AU63" s="58"/>
      <c r="AV63" s="58"/>
      <c r="AW63" s="58"/>
      <c r="AX63" s="58"/>
      <c r="AY63" s="58"/>
      <c r="AZ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false" showRowColHeaders="true" showZeros="false" rightToLeft="false" tabSelected="false" showOutlineSymbols="true" defaultGridColor="true" view="normal" topLeftCell="U33" colorId="64" zoomScale="50" zoomScaleNormal="50" zoomScalePageLayoutView="100" workbookViewId="0">
      <selection pane="topLeft" activeCell="AC38" activeCellId="0" sqref="AC38"/>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6" min="26" style="1" width="1.77"/>
    <col collapsed="false" customWidth="true" hidden="true" outlineLevel="0" max="27" min="27" style="1" width="45.88"/>
    <col collapsed="false" customWidth="true" hidden="false" outlineLevel="0" max="28" min="28" style="1" width="1.77"/>
    <col collapsed="false" customWidth="true" hidden="false" outlineLevel="0" max="29" min="29" style="1" width="36.77"/>
    <col collapsed="false" customWidth="false" hidden="false" outlineLevel="0" max="257" min="30"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A1" s="4"/>
      <c r="AC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A2" s="7"/>
      <c r="AC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A3" s="10"/>
      <c r="AC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4"/>
      <c r="AB4" s="15"/>
      <c r="AC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A5" s="19"/>
      <c r="AC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0" t="s">
        <v>13</v>
      </c>
      <c r="AB6" s="31"/>
      <c r="AC6" s="30"/>
      <c r="AD6" s="31"/>
      <c r="AE6" s="31"/>
      <c r="AF6" s="31"/>
      <c r="AG6" s="31"/>
      <c r="AH6" s="31"/>
      <c r="AI6" s="31"/>
      <c r="AJ6" s="31"/>
      <c r="AK6" s="31"/>
      <c r="AL6" s="31"/>
      <c r="AM6" s="31"/>
      <c r="AN6" s="31"/>
      <c r="AO6" s="31"/>
      <c r="AP6" s="31"/>
      <c r="AQ6" s="31"/>
      <c r="AR6" s="31"/>
      <c r="AS6" s="31"/>
      <c r="AT6" s="31"/>
      <c r="AU6" s="31"/>
      <c r="AV6" s="31"/>
      <c r="AW6" s="31"/>
      <c r="AX6" s="31"/>
      <c r="AY6" s="31"/>
      <c r="AZ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42" t="s">
        <v>118</v>
      </c>
      <c r="AB7" s="31"/>
      <c r="AC7" s="42" t="s">
        <v>30</v>
      </c>
      <c r="AD7" s="31"/>
      <c r="AE7" s="31"/>
      <c r="AF7" s="31"/>
      <c r="AG7" s="31"/>
      <c r="AH7" s="31"/>
      <c r="AI7" s="31"/>
      <c r="AJ7" s="31"/>
      <c r="AK7" s="31"/>
      <c r="AL7" s="31"/>
      <c r="AM7" s="31"/>
      <c r="AN7" s="31"/>
      <c r="AO7" s="31"/>
      <c r="AP7" s="31"/>
      <c r="AQ7" s="31"/>
      <c r="AR7" s="31"/>
      <c r="AS7" s="31"/>
      <c r="AT7" s="31"/>
      <c r="AU7" s="31"/>
      <c r="AV7" s="31"/>
      <c r="AW7" s="31"/>
      <c r="AX7" s="31"/>
      <c r="AY7" s="31"/>
      <c r="AZ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42" t="s">
        <v>119</v>
      </c>
      <c r="AB8" s="31"/>
      <c r="AC8" s="42" t="s">
        <v>48</v>
      </c>
      <c r="AD8" s="31"/>
      <c r="AE8" s="31"/>
      <c r="AF8" s="31"/>
      <c r="AG8" s="31"/>
      <c r="AH8" s="31"/>
      <c r="AI8" s="31"/>
      <c r="AJ8" s="31"/>
      <c r="AK8" s="31"/>
      <c r="AL8" s="31"/>
      <c r="AM8" s="31"/>
      <c r="AN8" s="31"/>
      <c r="AO8" s="31"/>
      <c r="AP8" s="31"/>
      <c r="AQ8" s="31"/>
      <c r="AR8" s="31"/>
      <c r="AS8" s="31"/>
      <c r="AT8" s="31"/>
      <c r="AU8" s="31"/>
      <c r="AV8" s="31"/>
      <c r="AW8" s="31"/>
      <c r="AX8" s="31"/>
      <c r="AY8" s="31"/>
      <c r="AZ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55" t="s">
        <v>120</v>
      </c>
      <c r="AB9" s="31"/>
      <c r="AC9" s="55"/>
      <c r="AD9" s="31"/>
      <c r="AE9" s="31"/>
      <c r="AF9" s="31"/>
      <c r="AG9" s="31"/>
      <c r="AH9" s="31"/>
      <c r="AI9" s="31"/>
      <c r="AJ9" s="31"/>
      <c r="AK9" s="31"/>
      <c r="AL9" s="31"/>
      <c r="AM9" s="31"/>
      <c r="AN9" s="31"/>
      <c r="AO9" s="31"/>
      <c r="AP9" s="31"/>
      <c r="AQ9" s="31"/>
      <c r="AR9" s="31"/>
      <c r="AS9" s="31"/>
      <c r="AT9" s="31"/>
      <c r="AU9" s="31"/>
      <c r="AV9" s="31"/>
      <c r="AW9" s="31"/>
      <c r="AX9" s="31"/>
      <c r="AY9" s="31"/>
      <c r="AZ9" s="31"/>
    </row>
    <row r="10" s="61" customFormat="true" ht="54.95" hidden="false" customHeight="true" outlineLevel="0" collapsed="false">
      <c r="A10" s="56" t="s">
        <v>64</v>
      </c>
      <c r="B10" s="57" t="n">
        <v>14892347.3</v>
      </c>
      <c r="C10" s="57" t="n">
        <v>3736345.44675</v>
      </c>
      <c r="D10" s="57" t="n">
        <v>18628692.74675</v>
      </c>
      <c r="E10" s="57" t="n">
        <v>35008.4</v>
      </c>
      <c r="F10" s="57" t="n">
        <v>18663701.14675</v>
      </c>
      <c r="G10" s="57" t="n">
        <v>0</v>
      </c>
      <c r="H10" s="57" t="n">
        <v>0</v>
      </c>
      <c r="I10" s="57" t="n">
        <v>0</v>
      </c>
      <c r="J10" s="57" t="n">
        <v>139157</v>
      </c>
      <c r="K10" s="57" t="n">
        <v>33129.2</v>
      </c>
      <c r="L10" s="57" t="n">
        <v>12.98705</v>
      </c>
      <c r="M10" s="57" t="n">
        <v>273608.7</v>
      </c>
      <c r="N10" s="57" t="n">
        <v>74502.3</v>
      </c>
      <c r="O10" s="57" t="n">
        <v>167045.5</v>
      </c>
      <c r="P10" s="57" t="n">
        <v>2893.8892</v>
      </c>
      <c r="Q10" s="57" t="n">
        <v>240135.5</v>
      </c>
      <c r="R10" s="57" t="n">
        <v>398.33584</v>
      </c>
      <c r="S10" s="57" t="n">
        <v>0</v>
      </c>
      <c r="T10" s="57" t="n">
        <v>0</v>
      </c>
      <c r="U10" s="57" t="n">
        <v>0</v>
      </c>
      <c r="V10" s="57" t="n">
        <v>92265.1</v>
      </c>
      <c r="W10" s="57" t="n">
        <v>19686849.65884</v>
      </c>
      <c r="X10" s="58"/>
      <c r="Y10" s="103" t="n">
        <v>0</v>
      </c>
      <c r="Z10" s="60"/>
      <c r="AA10" s="103" t="n">
        <v>0</v>
      </c>
      <c r="AB10" s="58"/>
      <c r="AC10" s="59" t="n">
        <v>19686849.65884</v>
      </c>
      <c r="AD10" s="58"/>
      <c r="AE10" s="58"/>
      <c r="AF10" s="58"/>
      <c r="AG10" s="58"/>
      <c r="AH10" s="58"/>
      <c r="AI10" s="58"/>
      <c r="AJ10" s="58"/>
      <c r="AK10" s="58"/>
      <c r="AL10" s="58"/>
      <c r="AM10" s="58"/>
      <c r="AN10" s="58"/>
      <c r="AO10" s="58"/>
      <c r="AP10" s="58"/>
      <c r="AQ10" s="58"/>
      <c r="AR10" s="58"/>
      <c r="AS10" s="58"/>
      <c r="AT10" s="58"/>
      <c r="AU10" s="58"/>
      <c r="AV10" s="58"/>
      <c r="AW10" s="58"/>
      <c r="AX10" s="58"/>
      <c r="AY10" s="58"/>
      <c r="AZ10" s="58"/>
    </row>
    <row r="11" s="61" customFormat="true" ht="54.95" hidden="false" customHeight="true" outlineLevel="0" collapsed="false">
      <c r="A11" s="56" t="s">
        <v>65</v>
      </c>
      <c r="B11" s="57" t="n">
        <v>2195232.3</v>
      </c>
      <c r="C11" s="57" t="n">
        <v>190430.870174537</v>
      </c>
      <c r="D11" s="57" t="n">
        <v>2385663.17017454</v>
      </c>
      <c r="E11" s="57" t="n">
        <v>1783.3</v>
      </c>
      <c r="F11" s="57" t="n">
        <v>2387446.47017454</v>
      </c>
      <c r="G11" s="57" t="n">
        <v>0</v>
      </c>
      <c r="H11" s="57" t="n">
        <v>0</v>
      </c>
      <c r="I11" s="57" t="n">
        <v>0</v>
      </c>
      <c r="J11" s="57" t="n">
        <v>17453.8</v>
      </c>
      <c r="K11" s="57" t="n">
        <v>0</v>
      </c>
      <c r="L11" s="57" t="n">
        <v>0.97198</v>
      </c>
      <c r="M11" s="57" t="n">
        <v>0</v>
      </c>
      <c r="N11" s="57" t="n">
        <v>9344.6</v>
      </c>
      <c r="O11" s="57" t="n">
        <v>14190.9</v>
      </c>
      <c r="P11" s="57" t="n">
        <v>4361.5119</v>
      </c>
      <c r="Q11" s="57" t="n">
        <v>34778.2</v>
      </c>
      <c r="R11" s="57" t="n">
        <v>380.69746</v>
      </c>
      <c r="S11" s="57" t="n">
        <v>0</v>
      </c>
      <c r="T11" s="57" t="n">
        <v>0</v>
      </c>
      <c r="U11" s="57" t="n">
        <v>2200</v>
      </c>
      <c r="V11" s="57" t="n">
        <v>11572.5</v>
      </c>
      <c r="W11" s="57" t="n">
        <v>2481729.65151454</v>
      </c>
      <c r="X11" s="58"/>
      <c r="Y11" s="103" t="n">
        <v>22448.082</v>
      </c>
      <c r="Z11" s="60"/>
      <c r="AA11" s="103" t="n">
        <v>0</v>
      </c>
      <c r="AB11" s="58"/>
      <c r="AC11" s="59" t="n">
        <v>2504177.73351454</v>
      </c>
      <c r="AD11" s="58"/>
      <c r="AE11" s="58"/>
      <c r="AF11" s="58"/>
      <c r="AG11" s="58"/>
      <c r="AH11" s="58"/>
      <c r="AI11" s="58"/>
      <c r="AJ11" s="58"/>
      <c r="AK11" s="58"/>
      <c r="AL11" s="58"/>
      <c r="AM11" s="58"/>
      <c r="AN11" s="58"/>
      <c r="AO11" s="58"/>
      <c r="AP11" s="58"/>
      <c r="AQ11" s="58"/>
      <c r="AR11" s="58"/>
      <c r="AS11" s="58"/>
      <c r="AT11" s="58"/>
      <c r="AU11" s="58"/>
      <c r="AV11" s="58"/>
      <c r="AW11" s="58"/>
      <c r="AX11" s="58"/>
      <c r="AY11" s="58"/>
      <c r="AZ11" s="58"/>
    </row>
    <row r="12" s="61" customFormat="true" ht="54.95" hidden="false" customHeight="true" outlineLevel="0" collapsed="false">
      <c r="A12" s="56" t="s">
        <v>66</v>
      </c>
      <c r="B12" s="57" t="n">
        <v>7170726.5</v>
      </c>
      <c r="C12" s="57" t="n">
        <v>843172.828784861</v>
      </c>
      <c r="D12" s="57" t="n">
        <v>8013899.32878486</v>
      </c>
      <c r="E12" s="57" t="n">
        <v>10441.7</v>
      </c>
      <c r="F12" s="57" t="n">
        <v>8024341.02878486</v>
      </c>
      <c r="G12" s="57" t="n">
        <v>0</v>
      </c>
      <c r="H12" s="57" t="n">
        <v>0</v>
      </c>
      <c r="I12" s="57" t="n">
        <v>0</v>
      </c>
      <c r="J12" s="57" t="n">
        <v>56267</v>
      </c>
      <c r="K12" s="57" t="n">
        <v>11313.8</v>
      </c>
      <c r="L12" s="57" t="n">
        <v>3.59495</v>
      </c>
      <c r="M12" s="57" t="n">
        <v>93438.6</v>
      </c>
      <c r="N12" s="57" t="n">
        <v>30124.6</v>
      </c>
      <c r="O12" s="57" t="n">
        <v>61560.8</v>
      </c>
      <c r="P12" s="57" t="n">
        <v>2893.8892</v>
      </c>
      <c r="Q12" s="57" t="n">
        <v>93570</v>
      </c>
      <c r="R12" s="57" t="n">
        <v>261.54757</v>
      </c>
      <c r="S12" s="57" t="n">
        <v>0</v>
      </c>
      <c r="T12" s="57" t="n">
        <v>0</v>
      </c>
      <c r="U12" s="57" t="n">
        <v>500</v>
      </c>
      <c r="V12" s="57" t="n">
        <v>37306.9</v>
      </c>
      <c r="W12" s="57" t="n">
        <v>8411581.76050486</v>
      </c>
      <c r="X12" s="58"/>
      <c r="Y12" s="103" t="n">
        <v>118106.679</v>
      </c>
      <c r="Z12" s="60"/>
      <c r="AA12" s="103" t="n">
        <v>0</v>
      </c>
      <c r="AB12" s="58"/>
      <c r="AC12" s="59" t="n">
        <v>8529688.43950486</v>
      </c>
      <c r="AD12" s="58"/>
      <c r="AE12" s="58"/>
      <c r="AF12" s="58"/>
      <c r="AG12" s="58"/>
      <c r="AH12" s="58"/>
      <c r="AI12" s="58"/>
      <c r="AJ12" s="58"/>
      <c r="AK12" s="58"/>
      <c r="AL12" s="58"/>
      <c r="AM12" s="58"/>
      <c r="AN12" s="58"/>
      <c r="AO12" s="58"/>
      <c r="AP12" s="58"/>
      <c r="AQ12" s="58"/>
      <c r="AR12" s="58"/>
      <c r="AS12" s="58"/>
      <c r="AT12" s="58"/>
      <c r="AU12" s="58"/>
      <c r="AV12" s="58"/>
      <c r="AW12" s="58"/>
      <c r="AX12" s="58"/>
      <c r="AY12" s="58"/>
      <c r="AZ12" s="58"/>
    </row>
    <row r="13" s="61" customFormat="true" ht="54.95" hidden="false" customHeight="true" outlineLevel="0" collapsed="false">
      <c r="A13" s="56" t="s">
        <v>67</v>
      </c>
      <c r="B13" s="57" t="n">
        <v>2781777</v>
      </c>
      <c r="C13" s="57" t="n">
        <v>371684.349015364</v>
      </c>
      <c r="D13" s="57" t="n">
        <v>3153461.34901536</v>
      </c>
      <c r="E13" s="57" t="n">
        <v>3216.7</v>
      </c>
      <c r="F13" s="57" t="n">
        <v>3156678.04901536</v>
      </c>
      <c r="G13" s="57" t="n">
        <v>0</v>
      </c>
      <c r="H13" s="57" t="n">
        <v>0</v>
      </c>
      <c r="I13" s="57" t="n">
        <v>0</v>
      </c>
      <c r="J13" s="57" t="n">
        <v>23556.5</v>
      </c>
      <c r="K13" s="57" t="n">
        <v>3617.6</v>
      </c>
      <c r="L13" s="57" t="n">
        <v>1.61225</v>
      </c>
      <c r="M13" s="57" t="n">
        <v>29877.3</v>
      </c>
      <c r="N13" s="57" t="n">
        <v>12611.8</v>
      </c>
      <c r="O13" s="57" t="n">
        <v>19758.9</v>
      </c>
      <c r="P13" s="57" t="n">
        <v>3663.64829</v>
      </c>
      <c r="Q13" s="57" t="n">
        <v>81977.3</v>
      </c>
      <c r="R13" s="57" t="n">
        <v>363.9931</v>
      </c>
      <c r="S13" s="57" t="n">
        <v>0</v>
      </c>
      <c r="T13" s="57" t="n">
        <v>0</v>
      </c>
      <c r="U13" s="57" t="n">
        <v>1500</v>
      </c>
      <c r="V13" s="57" t="n">
        <v>15618.7</v>
      </c>
      <c r="W13" s="57" t="n">
        <v>3349225.40265536</v>
      </c>
      <c r="X13" s="58"/>
      <c r="Y13" s="103" t="n">
        <v>133306.109</v>
      </c>
      <c r="Z13" s="60"/>
      <c r="AA13" s="103" t="n">
        <v>0</v>
      </c>
      <c r="AB13" s="58"/>
      <c r="AC13" s="59" t="n">
        <v>3482531.51165536</v>
      </c>
      <c r="AD13" s="58"/>
      <c r="AE13" s="58"/>
      <c r="AF13" s="58"/>
      <c r="AG13" s="58"/>
      <c r="AH13" s="58"/>
      <c r="AI13" s="58"/>
      <c r="AJ13" s="58"/>
      <c r="AK13" s="58"/>
      <c r="AL13" s="58"/>
      <c r="AM13" s="58"/>
      <c r="AN13" s="58"/>
      <c r="AO13" s="58"/>
      <c r="AP13" s="58"/>
      <c r="AQ13" s="58"/>
      <c r="AR13" s="58"/>
      <c r="AS13" s="58"/>
      <c r="AT13" s="58"/>
      <c r="AU13" s="58"/>
      <c r="AV13" s="58"/>
      <c r="AW13" s="58"/>
      <c r="AX13" s="58"/>
      <c r="AY13" s="58"/>
      <c r="AZ13" s="58"/>
    </row>
    <row r="14" s="61" customFormat="true" ht="54.95" hidden="false" customHeight="true" outlineLevel="0" collapsed="false">
      <c r="A14" s="56" t="s">
        <v>68</v>
      </c>
      <c r="B14" s="57" t="n">
        <v>3807392.8</v>
      </c>
      <c r="C14" s="57" t="n">
        <v>424454.349184221</v>
      </c>
      <c r="D14" s="57" t="n">
        <v>4231847.14918422</v>
      </c>
      <c r="E14" s="57" t="n">
        <v>2800</v>
      </c>
      <c r="F14" s="57" t="n">
        <v>4234647.14918422</v>
      </c>
      <c r="G14" s="57" t="n">
        <v>0</v>
      </c>
      <c r="H14" s="57" t="n">
        <v>0</v>
      </c>
      <c r="I14" s="57" t="n">
        <v>0</v>
      </c>
      <c r="J14" s="57" t="n">
        <v>31612</v>
      </c>
      <c r="K14" s="57" t="n">
        <v>2844.1</v>
      </c>
      <c r="L14" s="57" t="n">
        <v>2.10648</v>
      </c>
      <c r="M14" s="57" t="n">
        <v>23488.6</v>
      </c>
      <c r="N14" s="57" t="n">
        <v>16924.8</v>
      </c>
      <c r="O14" s="57" t="n">
        <v>24682.2</v>
      </c>
      <c r="P14" s="57" t="n">
        <v>3891.11145</v>
      </c>
      <c r="Q14" s="57" t="n">
        <v>76180.9</v>
      </c>
      <c r="R14" s="57" t="n">
        <v>373.23998</v>
      </c>
      <c r="S14" s="57" t="n">
        <v>0</v>
      </c>
      <c r="T14" s="57" t="n">
        <v>0</v>
      </c>
      <c r="U14" s="57" t="n">
        <v>500</v>
      </c>
      <c r="V14" s="57" t="n">
        <v>20960</v>
      </c>
      <c r="W14" s="57" t="n">
        <v>4436106.20709422</v>
      </c>
      <c r="X14" s="58"/>
      <c r="Y14" s="103" t="n">
        <v>163396.409</v>
      </c>
      <c r="Z14" s="60"/>
      <c r="AA14" s="103" t="n">
        <v>0</v>
      </c>
      <c r="AB14" s="58"/>
      <c r="AC14" s="59" t="n">
        <v>4599502.61609422</v>
      </c>
      <c r="AD14" s="58"/>
      <c r="AE14" s="58"/>
      <c r="AF14" s="58"/>
      <c r="AG14" s="58"/>
      <c r="AH14" s="58"/>
      <c r="AI14" s="58"/>
      <c r="AJ14" s="58"/>
      <c r="AK14" s="58"/>
      <c r="AL14" s="58"/>
      <c r="AM14" s="58"/>
      <c r="AN14" s="58"/>
      <c r="AO14" s="58"/>
      <c r="AP14" s="58"/>
      <c r="AQ14" s="58"/>
      <c r="AR14" s="58"/>
      <c r="AS14" s="58"/>
      <c r="AT14" s="58"/>
      <c r="AU14" s="58"/>
      <c r="AV14" s="58"/>
      <c r="AW14" s="58"/>
      <c r="AX14" s="58"/>
      <c r="AY14" s="58"/>
      <c r="AZ14" s="58"/>
    </row>
    <row r="15" s="61" customFormat="true" ht="54.95" hidden="false" customHeight="true" outlineLevel="0" collapsed="false">
      <c r="A15" s="56" t="s">
        <v>69</v>
      </c>
      <c r="B15" s="57" t="n">
        <v>1192807.7</v>
      </c>
      <c r="C15" s="57" t="n">
        <v>173223.261423828</v>
      </c>
      <c r="D15" s="57" t="n">
        <v>1366030.96142383</v>
      </c>
      <c r="E15" s="57" t="n">
        <v>2016.7</v>
      </c>
      <c r="F15" s="57" t="n">
        <v>1368047.66142383</v>
      </c>
      <c r="G15" s="57" t="n">
        <v>0</v>
      </c>
      <c r="H15" s="57" t="n">
        <v>0</v>
      </c>
      <c r="I15" s="57" t="n">
        <v>0</v>
      </c>
      <c r="J15" s="57" t="n">
        <v>10021.7</v>
      </c>
      <c r="K15" s="57" t="n">
        <v>1112.5</v>
      </c>
      <c r="L15" s="57" t="n">
        <v>0.97243</v>
      </c>
      <c r="M15" s="57" t="n">
        <v>9188.3</v>
      </c>
      <c r="N15" s="57" t="n">
        <v>5365.6</v>
      </c>
      <c r="O15" s="57" t="n">
        <v>20221.8</v>
      </c>
      <c r="P15" s="57" t="n">
        <v>4079.76406</v>
      </c>
      <c r="Q15" s="57" t="n">
        <v>52995.4</v>
      </c>
      <c r="R15" s="57" t="n">
        <v>584.08391</v>
      </c>
      <c r="S15" s="57" t="n">
        <v>0</v>
      </c>
      <c r="T15" s="57" t="n">
        <v>0</v>
      </c>
      <c r="U15" s="57" t="n">
        <v>3000</v>
      </c>
      <c r="V15" s="57" t="n">
        <v>6644.8</v>
      </c>
      <c r="W15" s="57" t="n">
        <v>1481262.58182383</v>
      </c>
      <c r="X15" s="58"/>
      <c r="Y15" s="103" t="n">
        <v>32172.035</v>
      </c>
      <c r="Z15" s="60"/>
      <c r="AA15" s="103" t="n">
        <v>0</v>
      </c>
      <c r="AB15" s="58"/>
      <c r="AC15" s="59" t="n">
        <v>1513434.61682383</v>
      </c>
      <c r="AD15" s="58"/>
      <c r="AE15" s="58"/>
      <c r="AF15" s="58"/>
      <c r="AG15" s="58"/>
      <c r="AH15" s="58"/>
      <c r="AI15" s="58"/>
      <c r="AJ15" s="58"/>
      <c r="AK15" s="58"/>
      <c r="AL15" s="58"/>
      <c r="AM15" s="58"/>
      <c r="AN15" s="58"/>
      <c r="AO15" s="58"/>
      <c r="AP15" s="58"/>
      <c r="AQ15" s="58"/>
      <c r="AR15" s="58"/>
      <c r="AS15" s="58"/>
      <c r="AT15" s="58"/>
      <c r="AU15" s="58"/>
      <c r="AV15" s="58"/>
      <c r="AW15" s="58"/>
      <c r="AX15" s="58"/>
      <c r="AY15" s="58"/>
      <c r="AZ15" s="58"/>
    </row>
    <row r="16" s="61" customFormat="true" ht="54.95" hidden="false" customHeight="true" outlineLevel="0" collapsed="false">
      <c r="A16" s="56" t="s">
        <v>70</v>
      </c>
      <c r="B16" s="57" t="n">
        <v>3851106.9</v>
      </c>
      <c r="C16" s="57" t="n">
        <v>373978.696848794</v>
      </c>
      <c r="D16" s="57" t="n">
        <v>4225085.59684879</v>
      </c>
      <c r="E16" s="57" t="n">
        <v>5624.9</v>
      </c>
      <c r="F16" s="57" t="n">
        <v>4230710.4968488</v>
      </c>
      <c r="G16" s="57" t="n">
        <v>0</v>
      </c>
      <c r="H16" s="57" t="n">
        <v>0</v>
      </c>
      <c r="I16" s="57" t="n">
        <v>0</v>
      </c>
      <c r="J16" s="57" t="n">
        <v>30940.7</v>
      </c>
      <c r="K16" s="57" t="n">
        <v>4909.9</v>
      </c>
      <c r="L16" s="57" t="n">
        <v>1.6688</v>
      </c>
      <c r="M16" s="57" t="n">
        <v>40550.2</v>
      </c>
      <c r="N16" s="57" t="n">
        <v>16565.1</v>
      </c>
      <c r="O16" s="57" t="n">
        <v>32055.3</v>
      </c>
      <c r="P16" s="57" t="n">
        <v>3348.68197</v>
      </c>
      <c r="Q16" s="57" t="n">
        <v>64588.2</v>
      </c>
      <c r="R16" s="57" t="n">
        <v>375.66583</v>
      </c>
      <c r="S16" s="57" t="n">
        <v>0</v>
      </c>
      <c r="T16" s="57" t="n">
        <v>0</v>
      </c>
      <c r="U16" s="57" t="n">
        <v>1800</v>
      </c>
      <c r="V16" s="57" t="n">
        <v>20514.5</v>
      </c>
      <c r="W16" s="57" t="n">
        <v>4446360.4134488</v>
      </c>
      <c r="X16" s="58"/>
      <c r="Y16" s="103" t="n">
        <v>79809.994</v>
      </c>
      <c r="Z16" s="60"/>
      <c r="AA16" s="103" t="n">
        <v>0</v>
      </c>
      <c r="AB16" s="58"/>
      <c r="AC16" s="59" t="n">
        <v>4526170.4074488</v>
      </c>
      <c r="AD16" s="58"/>
      <c r="AE16" s="58"/>
      <c r="AF16" s="58"/>
      <c r="AG16" s="58"/>
      <c r="AH16" s="58"/>
      <c r="AI16" s="58"/>
      <c r="AJ16" s="58"/>
      <c r="AK16" s="58"/>
      <c r="AL16" s="58"/>
      <c r="AM16" s="58"/>
      <c r="AN16" s="58"/>
      <c r="AO16" s="58"/>
      <c r="AP16" s="58"/>
      <c r="AQ16" s="58"/>
      <c r="AR16" s="58"/>
      <c r="AS16" s="58"/>
      <c r="AT16" s="58"/>
      <c r="AU16" s="58"/>
      <c r="AV16" s="58"/>
      <c r="AW16" s="58"/>
      <c r="AX16" s="58"/>
      <c r="AY16" s="58"/>
      <c r="AZ16" s="58"/>
    </row>
    <row r="17" s="61" customFormat="true" ht="54.95" hidden="false" customHeight="true" outlineLevel="0" collapsed="false">
      <c r="A17" s="56" t="s">
        <v>71</v>
      </c>
      <c r="B17" s="57" t="n">
        <v>2840315.1</v>
      </c>
      <c r="C17" s="57" t="n">
        <v>247789.566010242</v>
      </c>
      <c r="D17" s="57" t="n">
        <v>3088104.66601024</v>
      </c>
      <c r="E17" s="57" t="n">
        <v>1725.1</v>
      </c>
      <c r="F17" s="57" t="n">
        <v>3089829.76601024</v>
      </c>
      <c r="G17" s="57" t="n">
        <v>0</v>
      </c>
      <c r="H17" s="57" t="n">
        <v>0</v>
      </c>
      <c r="I17" s="57" t="n">
        <v>0</v>
      </c>
      <c r="J17" s="57" t="n">
        <v>23068.2</v>
      </c>
      <c r="K17" s="57" t="n">
        <v>1324.8</v>
      </c>
      <c r="L17" s="57" t="n">
        <v>1.13539</v>
      </c>
      <c r="M17" s="57" t="n">
        <v>10941.5</v>
      </c>
      <c r="N17" s="57" t="n">
        <v>12350.5</v>
      </c>
      <c r="O17" s="57" t="n">
        <v>14937.5</v>
      </c>
      <c r="P17" s="57" t="n">
        <v>4496.38061</v>
      </c>
      <c r="Q17" s="57" t="n">
        <v>66244.3</v>
      </c>
      <c r="R17" s="57" t="n">
        <v>384.1668</v>
      </c>
      <c r="S17" s="57" t="n">
        <v>0</v>
      </c>
      <c r="T17" s="57" t="n">
        <v>0</v>
      </c>
      <c r="U17" s="57" t="n">
        <v>2200</v>
      </c>
      <c r="V17" s="57" t="n">
        <v>15295.1</v>
      </c>
      <c r="W17" s="57" t="n">
        <v>3241073.34881024</v>
      </c>
      <c r="X17" s="58"/>
      <c r="Y17" s="103" t="n">
        <v>82558.8</v>
      </c>
      <c r="Z17" s="60"/>
      <c r="AA17" s="103" t="n">
        <v>0</v>
      </c>
      <c r="AB17" s="58"/>
      <c r="AC17" s="59" t="n">
        <v>3323632.14881024</v>
      </c>
      <c r="AD17" s="58"/>
      <c r="AE17" s="58"/>
      <c r="AF17" s="58"/>
      <c r="AG17" s="58"/>
      <c r="AH17" s="58"/>
      <c r="AI17" s="58"/>
      <c r="AJ17" s="58"/>
      <c r="AK17" s="58"/>
      <c r="AL17" s="58"/>
      <c r="AM17" s="58"/>
      <c r="AN17" s="58"/>
      <c r="AO17" s="58"/>
      <c r="AP17" s="58"/>
      <c r="AQ17" s="58"/>
      <c r="AR17" s="58"/>
      <c r="AS17" s="58"/>
      <c r="AT17" s="58"/>
      <c r="AU17" s="58"/>
      <c r="AV17" s="58"/>
      <c r="AW17" s="58"/>
      <c r="AX17" s="58"/>
      <c r="AY17" s="58"/>
      <c r="AZ17" s="58"/>
    </row>
    <row r="18" s="61" customFormat="true" ht="54.95" hidden="false" customHeight="true" outlineLevel="0" collapsed="false">
      <c r="A18" s="56" t="s">
        <v>72</v>
      </c>
      <c r="B18" s="57" t="n">
        <v>2172563.8</v>
      </c>
      <c r="C18" s="57" t="n">
        <v>237465.000759819</v>
      </c>
      <c r="D18" s="57" t="n">
        <v>2410028.80075982</v>
      </c>
      <c r="E18" s="57" t="n">
        <v>2775</v>
      </c>
      <c r="F18" s="57" t="n">
        <v>2412803.80075982</v>
      </c>
      <c r="G18" s="57" t="n">
        <v>0</v>
      </c>
      <c r="H18" s="57" t="n">
        <v>0</v>
      </c>
      <c r="I18" s="57" t="n">
        <v>0</v>
      </c>
      <c r="J18" s="57" t="n">
        <v>18003</v>
      </c>
      <c r="K18" s="57" t="n">
        <v>0</v>
      </c>
      <c r="L18" s="57" t="n">
        <v>1.03432</v>
      </c>
      <c r="M18" s="57" t="n">
        <v>0</v>
      </c>
      <c r="N18" s="57" t="n">
        <v>9638.4</v>
      </c>
      <c r="O18" s="57" t="n">
        <v>16998.1</v>
      </c>
      <c r="P18" s="57" t="n">
        <v>3628.41834</v>
      </c>
      <c r="Q18" s="57" t="n">
        <v>49683.2</v>
      </c>
      <c r="R18" s="57" t="n">
        <v>393.33441</v>
      </c>
      <c r="S18" s="57" t="n">
        <v>0</v>
      </c>
      <c r="T18" s="57" t="n">
        <v>0</v>
      </c>
      <c r="U18" s="57" t="n">
        <v>2200</v>
      </c>
      <c r="V18" s="57" t="n">
        <v>11936.4</v>
      </c>
      <c r="W18" s="57" t="n">
        <v>2525285.68782982</v>
      </c>
      <c r="X18" s="58"/>
      <c r="Y18" s="103" t="n">
        <v>78709.305</v>
      </c>
      <c r="Z18" s="60"/>
      <c r="AA18" s="103" t="n">
        <v>0</v>
      </c>
      <c r="AB18" s="58"/>
      <c r="AC18" s="59" t="n">
        <v>2603994.99282982</v>
      </c>
      <c r="AD18" s="58"/>
      <c r="AE18" s="58"/>
      <c r="AF18" s="58"/>
      <c r="AG18" s="58"/>
      <c r="AH18" s="58"/>
      <c r="AI18" s="58"/>
      <c r="AJ18" s="58"/>
      <c r="AK18" s="58"/>
      <c r="AL18" s="58"/>
      <c r="AM18" s="58"/>
      <c r="AN18" s="58"/>
      <c r="AO18" s="58"/>
      <c r="AP18" s="58"/>
      <c r="AQ18" s="58"/>
      <c r="AR18" s="58"/>
      <c r="AS18" s="58"/>
      <c r="AT18" s="58"/>
      <c r="AU18" s="58"/>
      <c r="AV18" s="58"/>
      <c r="AW18" s="58"/>
      <c r="AX18" s="58"/>
      <c r="AY18" s="58"/>
      <c r="AZ18" s="58"/>
    </row>
    <row r="19" s="61" customFormat="true" ht="54.95" hidden="false" customHeight="true" outlineLevel="0" collapsed="false">
      <c r="A19" s="56" t="s">
        <v>73</v>
      </c>
      <c r="B19" s="57" t="n">
        <v>1496514.9</v>
      </c>
      <c r="C19" s="57" t="n">
        <v>130777.826505404</v>
      </c>
      <c r="D19" s="57" t="n">
        <v>1627292.7265054</v>
      </c>
      <c r="E19" s="57" t="n">
        <v>1600</v>
      </c>
      <c r="F19" s="57" t="n">
        <v>1628892.7265054</v>
      </c>
      <c r="G19" s="57" t="n">
        <v>0</v>
      </c>
      <c r="H19" s="57" t="n">
        <v>0</v>
      </c>
      <c r="I19" s="57" t="n">
        <v>0</v>
      </c>
      <c r="J19" s="57" t="n">
        <v>12147.8</v>
      </c>
      <c r="K19" s="57" t="n">
        <v>978.3</v>
      </c>
      <c r="L19" s="57" t="n">
        <v>0.86982</v>
      </c>
      <c r="M19" s="57" t="n">
        <v>8085</v>
      </c>
      <c r="N19" s="57" t="n">
        <v>6495.1</v>
      </c>
      <c r="O19" s="57" t="n">
        <v>18598.5</v>
      </c>
      <c r="P19" s="57" t="n">
        <v>3221.02451</v>
      </c>
      <c r="Q19" s="57" t="n">
        <v>33766.1</v>
      </c>
      <c r="R19" s="57" t="n">
        <v>514.21729</v>
      </c>
      <c r="S19" s="57" t="n">
        <v>0</v>
      </c>
      <c r="T19" s="57" t="n">
        <v>0</v>
      </c>
      <c r="U19" s="57" t="n">
        <v>2500</v>
      </c>
      <c r="V19" s="57" t="n">
        <v>8043</v>
      </c>
      <c r="W19" s="57" t="n">
        <v>1723242.6381254</v>
      </c>
      <c r="X19" s="58"/>
      <c r="Y19" s="103" t="n">
        <v>0</v>
      </c>
      <c r="Z19" s="60"/>
      <c r="AA19" s="103" t="n">
        <v>0</v>
      </c>
      <c r="AB19" s="58"/>
      <c r="AC19" s="59" t="n">
        <v>1723242.6381254</v>
      </c>
      <c r="AD19" s="58"/>
      <c r="AE19" s="58"/>
      <c r="AF19" s="58"/>
      <c r="AG19" s="58"/>
      <c r="AH19" s="58"/>
      <c r="AI19" s="58"/>
      <c r="AJ19" s="58"/>
      <c r="AK19" s="58"/>
      <c r="AL19" s="58"/>
      <c r="AM19" s="58"/>
      <c r="AN19" s="58"/>
      <c r="AO19" s="58"/>
      <c r="AP19" s="58"/>
      <c r="AQ19" s="58"/>
      <c r="AR19" s="58"/>
      <c r="AS19" s="58"/>
      <c r="AT19" s="58"/>
      <c r="AU19" s="58"/>
      <c r="AV19" s="58"/>
      <c r="AW19" s="58"/>
      <c r="AX19" s="58"/>
      <c r="AY19" s="58"/>
      <c r="AZ19" s="58"/>
    </row>
    <row r="20" s="61" customFormat="true" ht="54.95" hidden="false" customHeight="true" outlineLevel="0" collapsed="false">
      <c r="A20" s="56" t="s">
        <v>74</v>
      </c>
      <c r="B20" s="57" t="n">
        <v>1640983.9</v>
      </c>
      <c r="C20" s="57" t="n">
        <v>151426.95700626</v>
      </c>
      <c r="D20" s="57" t="n">
        <v>1792410.85700626</v>
      </c>
      <c r="E20" s="57" t="n">
        <v>1691.6</v>
      </c>
      <c r="F20" s="57" t="n">
        <v>1794102.45700626</v>
      </c>
      <c r="G20" s="57" t="n">
        <v>0</v>
      </c>
      <c r="H20" s="57" t="n">
        <v>0</v>
      </c>
      <c r="I20" s="57" t="n">
        <v>0</v>
      </c>
      <c r="J20" s="57" t="n">
        <v>13120.8</v>
      </c>
      <c r="K20" s="57" t="n">
        <v>0</v>
      </c>
      <c r="L20" s="57" t="n">
        <v>0.8344</v>
      </c>
      <c r="M20" s="57" t="n">
        <v>0</v>
      </c>
      <c r="N20" s="57" t="n">
        <v>7024.7</v>
      </c>
      <c r="O20" s="57" t="n">
        <v>14505</v>
      </c>
      <c r="P20" s="57" t="n">
        <v>4243.7699</v>
      </c>
      <c r="Q20" s="57" t="n">
        <v>33122.1</v>
      </c>
      <c r="R20" s="57" t="n">
        <v>409.24074</v>
      </c>
      <c r="S20" s="57" t="n">
        <v>0</v>
      </c>
      <c r="T20" s="57" t="n">
        <v>0</v>
      </c>
      <c r="U20" s="57" t="n">
        <v>2200</v>
      </c>
      <c r="V20" s="57" t="n">
        <v>8699.6</v>
      </c>
      <c r="W20" s="57" t="n">
        <v>1877428.50204626</v>
      </c>
      <c r="X20" s="58"/>
      <c r="Y20" s="103" t="n">
        <v>26621.926</v>
      </c>
      <c r="Z20" s="60"/>
      <c r="AA20" s="103" t="n">
        <v>0</v>
      </c>
      <c r="AB20" s="58"/>
      <c r="AC20" s="59" t="n">
        <v>1904050.42804626</v>
      </c>
      <c r="AD20" s="58"/>
      <c r="AE20" s="58"/>
      <c r="AF20" s="58"/>
      <c r="AG20" s="58"/>
      <c r="AH20" s="58"/>
      <c r="AI20" s="58"/>
      <c r="AJ20" s="58"/>
      <c r="AK20" s="58"/>
      <c r="AL20" s="58"/>
      <c r="AM20" s="58"/>
      <c r="AN20" s="58"/>
      <c r="AO20" s="58"/>
      <c r="AP20" s="58"/>
      <c r="AQ20" s="58"/>
      <c r="AR20" s="58"/>
      <c r="AS20" s="58"/>
      <c r="AT20" s="58"/>
      <c r="AU20" s="58"/>
      <c r="AV20" s="58"/>
      <c r="AW20" s="58"/>
      <c r="AX20" s="58"/>
      <c r="AY20" s="58"/>
      <c r="AZ20" s="58"/>
    </row>
    <row r="21" s="61" customFormat="true" ht="54.95" hidden="false" customHeight="true" outlineLevel="0" collapsed="false">
      <c r="A21" s="56" t="s">
        <v>75</v>
      </c>
      <c r="B21" s="57" t="n">
        <v>3017762.3</v>
      </c>
      <c r="C21" s="57" t="n">
        <v>519669.784271473</v>
      </c>
      <c r="D21" s="57" t="n">
        <v>3537432.08427147</v>
      </c>
      <c r="E21" s="57" t="n">
        <v>5141.6</v>
      </c>
      <c r="F21" s="57" t="n">
        <v>3542573.68427147</v>
      </c>
      <c r="G21" s="57" t="n">
        <v>0</v>
      </c>
      <c r="H21" s="57" t="n">
        <v>0</v>
      </c>
      <c r="I21" s="57" t="n">
        <v>0</v>
      </c>
      <c r="J21" s="57" t="n">
        <v>26424.7</v>
      </c>
      <c r="K21" s="57" t="n">
        <v>0</v>
      </c>
      <c r="L21" s="57" t="n">
        <v>1.7721</v>
      </c>
      <c r="M21" s="57" t="n">
        <v>0</v>
      </c>
      <c r="N21" s="57" t="n">
        <v>14147.5</v>
      </c>
      <c r="O21" s="57" t="n">
        <v>28419.4</v>
      </c>
      <c r="P21" s="57" t="n">
        <v>3293.98832</v>
      </c>
      <c r="Q21" s="57" t="n">
        <v>66244.3</v>
      </c>
      <c r="R21" s="57" t="n">
        <v>291.84656</v>
      </c>
      <c r="S21" s="57" t="n">
        <v>0</v>
      </c>
      <c r="T21" s="57" t="n">
        <v>0</v>
      </c>
      <c r="U21" s="57" t="n">
        <v>2200</v>
      </c>
      <c r="V21" s="57" t="n">
        <v>17520.6</v>
      </c>
      <c r="W21" s="57" t="n">
        <v>3701117.79125147</v>
      </c>
      <c r="X21" s="58"/>
      <c r="Y21" s="103" t="n">
        <v>115381.452</v>
      </c>
      <c r="Z21" s="60"/>
      <c r="AA21" s="103" t="n">
        <v>0</v>
      </c>
      <c r="AB21" s="58"/>
      <c r="AC21" s="59" t="n">
        <v>3816499.24325147</v>
      </c>
      <c r="AD21" s="58"/>
      <c r="AE21" s="58"/>
      <c r="AF21" s="58"/>
      <c r="AG21" s="58"/>
      <c r="AH21" s="58"/>
      <c r="AI21" s="58"/>
      <c r="AJ21" s="58"/>
      <c r="AK21" s="58"/>
      <c r="AL21" s="58"/>
      <c r="AM21" s="58"/>
      <c r="AN21" s="58"/>
      <c r="AO21" s="58"/>
      <c r="AP21" s="58"/>
      <c r="AQ21" s="58"/>
      <c r="AR21" s="58"/>
      <c r="AS21" s="58"/>
      <c r="AT21" s="58"/>
      <c r="AU21" s="58"/>
      <c r="AV21" s="58"/>
      <c r="AW21" s="58"/>
      <c r="AX21" s="58"/>
      <c r="AY21" s="58"/>
      <c r="AZ21" s="58"/>
    </row>
    <row r="22" s="61" customFormat="true" ht="54.95" hidden="false" customHeight="true" outlineLevel="0" collapsed="false">
      <c r="A22" s="56" t="s">
        <v>76</v>
      </c>
      <c r="B22" s="57" t="n">
        <v>2362801.4</v>
      </c>
      <c r="C22" s="57" t="n">
        <v>439367.610101486</v>
      </c>
      <c r="D22" s="57" t="n">
        <v>2802169.01010149</v>
      </c>
      <c r="E22" s="57" t="n">
        <v>2841.7</v>
      </c>
      <c r="F22" s="57" t="n">
        <v>2805010.71010149</v>
      </c>
      <c r="G22" s="57" t="n">
        <v>0</v>
      </c>
      <c r="H22" s="57" t="n">
        <v>0</v>
      </c>
      <c r="I22" s="57" t="n">
        <v>0</v>
      </c>
      <c r="J22" s="57" t="n">
        <v>20932.3</v>
      </c>
      <c r="K22" s="57" t="n">
        <v>1553.2</v>
      </c>
      <c r="L22" s="57" t="n">
        <v>1.32061</v>
      </c>
      <c r="M22" s="57" t="n">
        <v>12827.7</v>
      </c>
      <c r="N22" s="57" t="n">
        <v>11206.7</v>
      </c>
      <c r="O22" s="57" t="n">
        <v>22000.7</v>
      </c>
      <c r="P22" s="57" t="n">
        <v>5676.29907</v>
      </c>
      <c r="Q22" s="57" t="n">
        <v>77837</v>
      </c>
      <c r="R22" s="57" t="n">
        <v>458.86836</v>
      </c>
      <c r="S22" s="57" t="n">
        <v>0</v>
      </c>
      <c r="T22" s="57" t="n">
        <v>0</v>
      </c>
      <c r="U22" s="57" t="n">
        <v>2200</v>
      </c>
      <c r="V22" s="57" t="n">
        <v>13878.6</v>
      </c>
      <c r="W22" s="57" t="n">
        <v>2973583.39814149</v>
      </c>
      <c r="X22" s="58"/>
      <c r="Y22" s="103" t="n">
        <v>148676.558</v>
      </c>
      <c r="Z22" s="60"/>
      <c r="AA22" s="103" t="n">
        <v>0</v>
      </c>
      <c r="AB22" s="58"/>
      <c r="AC22" s="59" t="n">
        <v>3122259.95614149</v>
      </c>
      <c r="AD22" s="58"/>
      <c r="AE22" s="58"/>
      <c r="AF22" s="58"/>
      <c r="AG22" s="58"/>
      <c r="AH22" s="58"/>
      <c r="AI22" s="58"/>
      <c r="AJ22" s="58"/>
      <c r="AK22" s="58"/>
      <c r="AL22" s="58"/>
      <c r="AM22" s="58"/>
      <c r="AN22" s="58"/>
      <c r="AO22" s="58"/>
      <c r="AP22" s="58"/>
      <c r="AQ22" s="58"/>
      <c r="AR22" s="58"/>
      <c r="AS22" s="58"/>
      <c r="AT22" s="58"/>
      <c r="AU22" s="58"/>
      <c r="AV22" s="58"/>
      <c r="AW22" s="58"/>
      <c r="AX22" s="58"/>
      <c r="AY22" s="58"/>
      <c r="AZ22" s="58"/>
    </row>
    <row r="23" s="61" customFormat="true" ht="54.95" hidden="false" customHeight="true" outlineLevel="0" collapsed="false">
      <c r="A23" s="56" t="s">
        <v>77</v>
      </c>
      <c r="B23" s="57" t="n">
        <v>1312662.8</v>
      </c>
      <c r="C23" s="57" t="n">
        <v>185842.174507682</v>
      </c>
      <c r="D23" s="57" t="n">
        <v>1498504.97450768</v>
      </c>
      <c r="E23" s="57" t="n">
        <v>1449.9</v>
      </c>
      <c r="F23" s="57" t="n">
        <v>1499954.87450768</v>
      </c>
      <c r="G23" s="57" t="n">
        <v>0</v>
      </c>
      <c r="H23" s="57" t="n">
        <v>0</v>
      </c>
      <c r="I23" s="57" t="n">
        <v>0</v>
      </c>
      <c r="J23" s="57" t="n">
        <v>10998.1</v>
      </c>
      <c r="K23" s="57" t="n">
        <v>698.5</v>
      </c>
      <c r="L23" s="57" t="n">
        <v>1.16878</v>
      </c>
      <c r="M23" s="57" t="n">
        <v>5768.9</v>
      </c>
      <c r="N23" s="57" t="n">
        <v>5888.1</v>
      </c>
      <c r="O23" s="57" t="n">
        <v>20171.6</v>
      </c>
      <c r="P23" s="57" t="n">
        <v>3783.61877</v>
      </c>
      <c r="Q23" s="57" t="n">
        <v>71212.6</v>
      </c>
      <c r="R23" s="57" t="n">
        <v>455.85959</v>
      </c>
      <c r="S23" s="57" t="n">
        <v>0</v>
      </c>
      <c r="T23" s="57" t="n">
        <v>0</v>
      </c>
      <c r="U23" s="57" t="n">
        <v>2500</v>
      </c>
      <c r="V23" s="57" t="n">
        <v>7292</v>
      </c>
      <c r="W23" s="57" t="n">
        <v>1628725.32164768</v>
      </c>
      <c r="X23" s="58"/>
      <c r="Y23" s="103" t="n">
        <v>42616.544</v>
      </c>
      <c r="Z23" s="60"/>
      <c r="AA23" s="103" t="n">
        <v>0</v>
      </c>
      <c r="AB23" s="58"/>
      <c r="AC23" s="59" t="n">
        <v>1671341.86564768</v>
      </c>
      <c r="AD23" s="58"/>
      <c r="AE23" s="58"/>
      <c r="AF23" s="58"/>
      <c r="AG23" s="58"/>
      <c r="AH23" s="58"/>
      <c r="AI23" s="58"/>
      <c r="AJ23" s="58"/>
      <c r="AK23" s="58"/>
      <c r="AL23" s="58"/>
      <c r="AM23" s="58"/>
      <c r="AN23" s="58"/>
      <c r="AO23" s="58"/>
      <c r="AP23" s="58"/>
      <c r="AQ23" s="58"/>
      <c r="AR23" s="58"/>
      <c r="AS23" s="58"/>
      <c r="AT23" s="58"/>
      <c r="AU23" s="58"/>
      <c r="AV23" s="58"/>
      <c r="AW23" s="58"/>
      <c r="AX23" s="58"/>
      <c r="AY23" s="58"/>
      <c r="AZ23" s="58"/>
    </row>
    <row r="24" s="61" customFormat="true" ht="54.95" hidden="false" customHeight="true" outlineLevel="0" collapsed="false">
      <c r="A24" s="56" t="s">
        <v>78</v>
      </c>
      <c r="B24" s="57" t="n">
        <v>1972187.6</v>
      </c>
      <c r="C24" s="57" t="n">
        <v>209932.82675868</v>
      </c>
      <c r="D24" s="57" t="n">
        <v>2182120.42675868</v>
      </c>
      <c r="E24" s="57" t="n">
        <v>1216.7</v>
      </c>
      <c r="F24" s="57" t="n">
        <v>2183337.12675868</v>
      </c>
      <c r="G24" s="57" t="n">
        <v>0</v>
      </c>
      <c r="H24" s="57" t="n">
        <v>0</v>
      </c>
      <c r="I24" s="57" t="n">
        <v>0</v>
      </c>
      <c r="J24" s="57" t="n">
        <v>15989.1</v>
      </c>
      <c r="K24" s="57" t="n">
        <v>0</v>
      </c>
      <c r="L24" s="57" t="n">
        <v>1.35445</v>
      </c>
      <c r="M24" s="57" t="n">
        <v>0</v>
      </c>
      <c r="N24" s="57" t="n">
        <v>8560.4</v>
      </c>
      <c r="O24" s="57" t="n">
        <v>18588.8</v>
      </c>
      <c r="P24" s="57" t="n">
        <v>3515.65911</v>
      </c>
      <c r="Q24" s="57" t="n">
        <v>74524.8</v>
      </c>
      <c r="R24" s="57" t="n">
        <v>288.26493</v>
      </c>
      <c r="S24" s="57" t="n">
        <v>0</v>
      </c>
      <c r="T24" s="57" t="n">
        <v>0</v>
      </c>
      <c r="U24" s="57" t="n">
        <v>2500</v>
      </c>
      <c r="V24" s="57" t="n">
        <v>10601.4</v>
      </c>
      <c r="W24" s="57" t="n">
        <v>2317906.90524868</v>
      </c>
      <c r="X24" s="58"/>
      <c r="Y24" s="103" t="n">
        <v>41383.311</v>
      </c>
      <c r="Z24" s="60"/>
      <c r="AA24" s="103" t="n">
        <v>0</v>
      </c>
      <c r="AB24" s="58"/>
      <c r="AC24" s="59" t="n">
        <v>2359290.21624868</v>
      </c>
      <c r="AD24" s="58"/>
      <c r="AE24" s="58"/>
      <c r="AF24" s="58"/>
      <c r="AG24" s="58"/>
      <c r="AH24" s="58"/>
      <c r="AI24" s="58"/>
      <c r="AJ24" s="58"/>
      <c r="AK24" s="58"/>
      <c r="AL24" s="58"/>
      <c r="AM24" s="58"/>
      <c r="AN24" s="58"/>
      <c r="AO24" s="58"/>
      <c r="AP24" s="58"/>
      <c r="AQ24" s="58"/>
      <c r="AR24" s="58"/>
      <c r="AS24" s="58"/>
      <c r="AT24" s="58"/>
      <c r="AU24" s="58"/>
      <c r="AV24" s="58"/>
      <c r="AW24" s="58"/>
      <c r="AX24" s="58"/>
      <c r="AY24" s="58"/>
      <c r="AZ24" s="58"/>
    </row>
    <row r="25" s="61" customFormat="true" ht="54.95" hidden="false" customHeight="true" outlineLevel="0" collapsed="false">
      <c r="A25" s="56" t="s">
        <v>79</v>
      </c>
      <c r="B25" s="57" t="n">
        <v>2877687.8</v>
      </c>
      <c r="C25" s="57" t="n">
        <v>433631.7405</v>
      </c>
      <c r="D25" s="57" t="n">
        <v>3311319.5405</v>
      </c>
      <c r="E25" s="57" t="n">
        <v>3316.7</v>
      </c>
      <c r="F25" s="57" t="n">
        <v>3314636.2405</v>
      </c>
      <c r="G25" s="57" t="n">
        <v>0</v>
      </c>
      <c r="H25" s="57" t="n">
        <v>0</v>
      </c>
      <c r="I25" s="57" t="n">
        <v>0</v>
      </c>
      <c r="J25" s="57" t="n">
        <v>24288.8</v>
      </c>
      <c r="K25" s="57" t="n">
        <v>0</v>
      </c>
      <c r="L25" s="57" t="n">
        <v>1.79703</v>
      </c>
      <c r="M25" s="57" t="n">
        <v>0</v>
      </c>
      <c r="N25" s="57" t="n">
        <v>13004</v>
      </c>
      <c r="O25" s="57" t="n">
        <v>24387.2</v>
      </c>
      <c r="P25" s="57" t="n">
        <v>3596.66881</v>
      </c>
      <c r="Q25" s="57" t="n">
        <v>66244.3</v>
      </c>
      <c r="R25" s="57" t="n">
        <v>456.8427</v>
      </c>
      <c r="S25" s="57" t="n">
        <v>0</v>
      </c>
      <c r="T25" s="57" t="n">
        <v>0</v>
      </c>
      <c r="U25" s="57" t="n">
        <v>2500</v>
      </c>
      <c r="V25" s="57" t="n">
        <v>16104.5</v>
      </c>
      <c r="W25" s="57" t="n">
        <v>3465220.34904</v>
      </c>
      <c r="X25" s="58"/>
      <c r="Y25" s="103" t="n">
        <v>208071.736</v>
      </c>
      <c r="Z25" s="60"/>
      <c r="AA25" s="103" t="n">
        <v>0</v>
      </c>
      <c r="AB25" s="58"/>
      <c r="AC25" s="59" t="n">
        <v>3673292.08504</v>
      </c>
      <c r="AD25" s="58"/>
      <c r="AE25" s="58"/>
      <c r="AF25" s="58"/>
      <c r="AG25" s="58"/>
      <c r="AH25" s="58"/>
      <c r="AI25" s="58"/>
      <c r="AJ25" s="58"/>
      <c r="AK25" s="58"/>
      <c r="AL25" s="58"/>
      <c r="AM25" s="58"/>
      <c r="AN25" s="58"/>
      <c r="AO25" s="58"/>
      <c r="AP25" s="58"/>
      <c r="AQ25" s="58"/>
      <c r="AR25" s="58"/>
      <c r="AS25" s="58"/>
      <c r="AT25" s="58"/>
      <c r="AU25" s="58"/>
      <c r="AV25" s="58"/>
      <c r="AW25" s="58"/>
      <c r="AX25" s="58"/>
      <c r="AY25" s="58"/>
      <c r="AZ25" s="58"/>
    </row>
    <row r="26" s="61" customFormat="true" ht="54.95" hidden="false" customHeight="true" outlineLevel="0" collapsed="false">
      <c r="A26" s="56" t="s">
        <v>80</v>
      </c>
      <c r="B26" s="57" t="n">
        <v>2592204</v>
      </c>
      <c r="C26" s="57" t="n">
        <v>275321.740011382</v>
      </c>
      <c r="D26" s="57" t="n">
        <v>2867525.74001138</v>
      </c>
      <c r="E26" s="57" t="n">
        <v>2508.3</v>
      </c>
      <c r="F26" s="57" t="n">
        <v>2870034.04001138</v>
      </c>
      <c r="G26" s="57" t="n">
        <v>0</v>
      </c>
      <c r="H26" s="57" t="n">
        <v>0</v>
      </c>
      <c r="I26" s="57" t="n">
        <v>0</v>
      </c>
      <c r="J26" s="57" t="n">
        <v>21420.5</v>
      </c>
      <c r="K26" s="57" t="n">
        <v>0</v>
      </c>
      <c r="L26" s="57" t="n">
        <v>1.01562</v>
      </c>
      <c r="M26" s="57" t="n">
        <v>0</v>
      </c>
      <c r="N26" s="57" t="n">
        <v>11468.3</v>
      </c>
      <c r="O26" s="57" t="n">
        <v>19678</v>
      </c>
      <c r="P26" s="57" t="n">
        <v>3332.03935</v>
      </c>
      <c r="Q26" s="57" t="n">
        <v>60447.9</v>
      </c>
      <c r="R26" s="57" t="n">
        <v>292.42257</v>
      </c>
      <c r="S26" s="57" t="n">
        <v>0</v>
      </c>
      <c r="T26" s="57" t="n">
        <v>0</v>
      </c>
      <c r="U26" s="57" t="n">
        <v>2200</v>
      </c>
      <c r="V26" s="57" t="n">
        <v>14202.6</v>
      </c>
      <c r="W26" s="57" t="n">
        <v>3003076.81755138</v>
      </c>
      <c r="X26" s="58"/>
      <c r="Y26" s="103" t="n">
        <v>52400.765</v>
      </c>
      <c r="Z26" s="60"/>
      <c r="AA26" s="103" t="n">
        <v>0</v>
      </c>
      <c r="AB26" s="58"/>
      <c r="AC26" s="59" t="n">
        <v>3055477.58255138</v>
      </c>
      <c r="AD26" s="58"/>
      <c r="AE26" s="58"/>
      <c r="AF26" s="58"/>
      <c r="AG26" s="58"/>
      <c r="AH26" s="58"/>
      <c r="AI26" s="58"/>
      <c r="AJ26" s="58"/>
      <c r="AK26" s="58"/>
      <c r="AL26" s="58"/>
      <c r="AM26" s="58"/>
      <c r="AN26" s="58"/>
      <c r="AO26" s="58"/>
      <c r="AP26" s="58"/>
      <c r="AQ26" s="58"/>
      <c r="AR26" s="58"/>
      <c r="AS26" s="58"/>
      <c r="AT26" s="58"/>
      <c r="AU26" s="58"/>
      <c r="AV26" s="58"/>
      <c r="AW26" s="58"/>
      <c r="AX26" s="58"/>
      <c r="AY26" s="58"/>
      <c r="AZ26" s="58"/>
    </row>
    <row r="27" s="61" customFormat="true" ht="54.95" hidden="false" customHeight="true" outlineLevel="0" collapsed="false">
      <c r="A27" s="56" t="s">
        <v>81</v>
      </c>
      <c r="B27" s="57" t="n">
        <v>1892484.6</v>
      </c>
      <c r="C27" s="57" t="n">
        <v>167487.391840256</v>
      </c>
      <c r="D27" s="57" t="n">
        <v>2059971.99184026</v>
      </c>
      <c r="E27" s="57" t="n">
        <v>1575.1</v>
      </c>
      <c r="F27" s="57" t="n">
        <v>2061547.09184026</v>
      </c>
      <c r="G27" s="57" t="n">
        <v>0</v>
      </c>
      <c r="H27" s="57" t="n">
        <v>0</v>
      </c>
      <c r="I27" s="57" t="n">
        <v>0</v>
      </c>
      <c r="J27" s="57" t="n">
        <v>14463.4</v>
      </c>
      <c r="K27" s="57" t="n">
        <v>0</v>
      </c>
      <c r="L27" s="57" t="n">
        <v>0.84019</v>
      </c>
      <c r="M27" s="57" t="n">
        <v>0</v>
      </c>
      <c r="N27" s="57" t="n">
        <v>7743.4</v>
      </c>
      <c r="O27" s="57" t="n">
        <v>13548.9</v>
      </c>
      <c r="P27" s="57" t="n">
        <v>3264.14177</v>
      </c>
      <c r="Q27" s="57" t="n">
        <v>60447.9</v>
      </c>
      <c r="R27" s="57" t="n">
        <v>322.71368</v>
      </c>
      <c r="S27" s="57" t="n">
        <v>0</v>
      </c>
      <c r="T27" s="57" t="n">
        <v>0</v>
      </c>
      <c r="U27" s="57" t="n">
        <v>2200</v>
      </c>
      <c r="V27" s="57" t="n">
        <v>9589.6</v>
      </c>
      <c r="W27" s="57" t="n">
        <v>2173127.98748026</v>
      </c>
      <c r="X27" s="58"/>
      <c r="Y27" s="103" t="n">
        <v>0</v>
      </c>
      <c r="Z27" s="60"/>
      <c r="AA27" s="103" t="n">
        <v>0</v>
      </c>
      <c r="AB27" s="58"/>
      <c r="AC27" s="59" t="n">
        <v>2173127.98748026</v>
      </c>
      <c r="AD27" s="58"/>
      <c r="AE27" s="58"/>
      <c r="AF27" s="58"/>
      <c r="AG27" s="58"/>
      <c r="AH27" s="58"/>
      <c r="AI27" s="58"/>
      <c r="AJ27" s="58"/>
      <c r="AK27" s="58"/>
      <c r="AL27" s="58"/>
      <c r="AM27" s="58"/>
      <c r="AN27" s="58"/>
      <c r="AO27" s="58"/>
      <c r="AP27" s="58"/>
      <c r="AQ27" s="58"/>
      <c r="AR27" s="58"/>
      <c r="AS27" s="58"/>
      <c r="AT27" s="58"/>
      <c r="AU27" s="58"/>
      <c r="AV27" s="58"/>
      <c r="AW27" s="58"/>
      <c r="AX27" s="58"/>
      <c r="AY27" s="58"/>
      <c r="AZ27" s="58"/>
    </row>
    <row r="28" s="61" customFormat="true" ht="54.95" hidden="false" customHeight="true" outlineLevel="0" collapsed="false">
      <c r="A28" s="56" t="s">
        <v>82</v>
      </c>
      <c r="B28" s="57" t="n">
        <v>1252102.7</v>
      </c>
      <c r="C28" s="57" t="n">
        <v>89479.5655036998</v>
      </c>
      <c r="D28" s="57" t="n">
        <v>1341582.2655037</v>
      </c>
      <c r="E28" s="57" t="n">
        <v>708.3</v>
      </c>
      <c r="F28" s="57" t="n">
        <v>1342290.5655037</v>
      </c>
      <c r="G28" s="57" t="n">
        <v>0</v>
      </c>
      <c r="H28" s="57" t="n">
        <v>0</v>
      </c>
      <c r="I28" s="57" t="n">
        <v>0</v>
      </c>
      <c r="J28" s="57" t="n">
        <v>10021.7</v>
      </c>
      <c r="K28" s="57" t="n">
        <v>905.7</v>
      </c>
      <c r="L28" s="57" t="n">
        <v>0.84108</v>
      </c>
      <c r="M28" s="57" t="n">
        <v>7480.1</v>
      </c>
      <c r="N28" s="57" t="n">
        <v>5365.6</v>
      </c>
      <c r="O28" s="57" t="n">
        <v>15339.6</v>
      </c>
      <c r="P28" s="57" t="n">
        <v>4592.83107</v>
      </c>
      <c r="Q28" s="57" t="n">
        <v>52995.4</v>
      </c>
      <c r="R28" s="57" t="n">
        <v>741.85114</v>
      </c>
      <c r="S28" s="57" t="n">
        <v>0</v>
      </c>
      <c r="T28" s="57" t="n">
        <v>0</v>
      </c>
      <c r="U28" s="57" t="n">
        <v>3000</v>
      </c>
      <c r="V28" s="57" t="n">
        <v>6644.8</v>
      </c>
      <c r="W28" s="57" t="n">
        <v>1449378.9887937</v>
      </c>
      <c r="X28" s="58"/>
      <c r="Y28" s="103" t="n">
        <v>9093.742</v>
      </c>
      <c r="Z28" s="60"/>
      <c r="AA28" s="103" t="n">
        <v>0</v>
      </c>
      <c r="AB28" s="58"/>
      <c r="AC28" s="59" t="n">
        <v>1458472.7307937</v>
      </c>
      <c r="AD28" s="58"/>
      <c r="AE28" s="58"/>
      <c r="AF28" s="58"/>
      <c r="AG28" s="58"/>
      <c r="AH28" s="58"/>
      <c r="AI28" s="58"/>
      <c r="AJ28" s="58"/>
      <c r="AK28" s="58"/>
      <c r="AL28" s="58"/>
      <c r="AM28" s="58"/>
      <c r="AN28" s="58"/>
      <c r="AO28" s="58"/>
      <c r="AP28" s="58"/>
      <c r="AQ28" s="58"/>
      <c r="AR28" s="58"/>
      <c r="AS28" s="58"/>
      <c r="AT28" s="58"/>
      <c r="AU28" s="58"/>
      <c r="AV28" s="58"/>
      <c r="AW28" s="58"/>
      <c r="AX28" s="58"/>
      <c r="AY28" s="58"/>
      <c r="AZ28" s="58"/>
    </row>
    <row r="29" s="61" customFormat="true" ht="54.95" hidden="false" customHeight="true" outlineLevel="0" collapsed="false">
      <c r="A29" s="56" t="s">
        <v>83</v>
      </c>
      <c r="B29" s="57" t="n">
        <v>7484471.5</v>
      </c>
      <c r="C29" s="57" t="n">
        <v>754840.437197868</v>
      </c>
      <c r="D29" s="57" t="n">
        <v>8239311.93719787</v>
      </c>
      <c r="E29" s="57" t="n">
        <v>11290.8</v>
      </c>
      <c r="F29" s="57" t="n">
        <v>8250602.73719787</v>
      </c>
      <c r="G29" s="57" t="n">
        <v>0</v>
      </c>
      <c r="H29" s="57" t="n">
        <v>0</v>
      </c>
      <c r="I29" s="57" t="n">
        <v>0</v>
      </c>
      <c r="J29" s="57" t="n">
        <v>57811.3</v>
      </c>
      <c r="K29" s="57" t="n">
        <v>12469.3</v>
      </c>
      <c r="L29" s="57" t="n">
        <v>3.45804</v>
      </c>
      <c r="M29" s="57" t="n">
        <v>103046.3</v>
      </c>
      <c r="N29" s="57" t="n">
        <v>30910.2</v>
      </c>
      <c r="O29" s="57" t="n">
        <v>62679.7</v>
      </c>
      <c r="P29" s="57" t="n">
        <v>2893.8892</v>
      </c>
      <c r="Q29" s="57" t="n">
        <v>95389.2</v>
      </c>
      <c r="R29" s="57" t="n">
        <v>236.50198</v>
      </c>
      <c r="S29" s="57" t="n">
        <v>0</v>
      </c>
      <c r="T29" s="57" t="n">
        <v>0</v>
      </c>
      <c r="U29" s="57" t="n">
        <v>500</v>
      </c>
      <c r="V29" s="57" t="n">
        <v>38276.6</v>
      </c>
      <c r="W29" s="57" t="n">
        <v>8654819.18641787</v>
      </c>
      <c r="X29" s="58"/>
      <c r="Y29" s="103" t="n">
        <v>132440.773</v>
      </c>
      <c r="Z29" s="60"/>
      <c r="AA29" s="103" t="n">
        <v>0</v>
      </c>
      <c r="AB29" s="58"/>
      <c r="AC29" s="59" t="n">
        <v>8787259.95941787</v>
      </c>
      <c r="AD29" s="58"/>
      <c r="AE29" s="58"/>
      <c r="AF29" s="58"/>
      <c r="AG29" s="58"/>
      <c r="AH29" s="58"/>
      <c r="AI29" s="58"/>
      <c r="AJ29" s="58"/>
      <c r="AK29" s="58"/>
      <c r="AL29" s="58"/>
      <c r="AM29" s="58"/>
      <c r="AN29" s="58"/>
      <c r="AO29" s="58"/>
      <c r="AP29" s="58"/>
      <c r="AQ29" s="58"/>
      <c r="AR29" s="58"/>
      <c r="AS29" s="58"/>
      <c r="AT29" s="58"/>
      <c r="AU29" s="58"/>
      <c r="AV29" s="58"/>
      <c r="AW29" s="58"/>
      <c r="AX29" s="58"/>
      <c r="AY29" s="58"/>
      <c r="AZ29" s="58"/>
    </row>
    <row r="30" s="61" customFormat="true" ht="54.95" hidden="false" customHeight="true" outlineLevel="0" collapsed="false">
      <c r="A30" s="56" t="s">
        <v>84</v>
      </c>
      <c r="B30" s="57" t="n">
        <v>3103242.8</v>
      </c>
      <c r="C30" s="57" t="n">
        <v>401510.870849933</v>
      </c>
      <c r="D30" s="57" t="n">
        <v>3504753.67084993</v>
      </c>
      <c r="E30" s="57" t="n">
        <v>2633.3</v>
      </c>
      <c r="F30" s="57" t="n">
        <v>3507386.97084993</v>
      </c>
      <c r="G30" s="57" t="n">
        <v>0</v>
      </c>
      <c r="H30" s="57" t="n">
        <v>0</v>
      </c>
      <c r="I30" s="57" t="n">
        <v>0</v>
      </c>
      <c r="J30" s="57" t="n">
        <v>26180.6</v>
      </c>
      <c r="K30" s="57" t="n">
        <v>0</v>
      </c>
      <c r="L30" s="57" t="n">
        <v>1.69329</v>
      </c>
      <c r="M30" s="57" t="n">
        <v>0</v>
      </c>
      <c r="N30" s="57" t="n">
        <v>14016.9</v>
      </c>
      <c r="O30" s="57" t="n">
        <v>24528.9</v>
      </c>
      <c r="P30" s="57" t="n">
        <v>3858.46886</v>
      </c>
      <c r="Q30" s="57" t="n">
        <v>71212.6</v>
      </c>
      <c r="R30" s="57" t="n">
        <v>311.51443</v>
      </c>
      <c r="S30" s="57" t="n">
        <v>0</v>
      </c>
      <c r="T30" s="57" t="n">
        <v>0</v>
      </c>
      <c r="U30" s="57" t="n">
        <v>2200</v>
      </c>
      <c r="V30" s="57" t="n">
        <v>17358.8</v>
      </c>
      <c r="W30" s="57" t="n">
        <v>3667056.44742993</v>
      </c>
      <c r="X30" s="58"/>
      <c r="Y30" s="103" t="n">
        <v>132362.683</v>
      </c>
      <c r="Z30" s="60"/>
      <c r="AA30" s="103" t="n">
        <v>0</v>
      </c>
      <c r="AB30" s="58"/>
      <c r="AC30" s="59" t="n">
        <v>3799419.13042993</v>
      </c>
      <c r="AD30" s="58"/>
      <c r="AE30" s="58"/>
      <c r="AF30" s="58"/>
      <c r="AG30" s="58"/>
      <c r="AH30" s="58"/>
      <c r="AI30" s="58"/>
      <c r="AJ30" s="58"/>
      <c r="AK30" s="58"/>
      <c r="AL30" s="58"/>
      <c r="AM30" s="58"/>
      <c r="AN30" s="58"/>
      <c r="AO30" s="58"/>
      <c r="AP30" s="58"/>
      <c r="AQ30" s="58"/>
      <c r="AR30" s="58"/>
      <c r="AS30" s="58"/>
      <c r="AT30" s="58"/>
      <c r="AU30" s="58"/>
      <c r="AV30" s="58"/>
      <c r="AW30" s="58"/>
      <c r="AX30" s="58"/>
      <c r="AY30" s="58"/>
      <c r="AZ30" s="58"/>
    </row>
    <row r="31" s="61" customFormat="true" ht="54.95" hidden="false" customHeight="true" outlineLevel="0" collapsed="false">
      <c r="A31" s="56" t="s">
        <v>85</v>
      </c>
      <c r="B31" s="57" t="n">
        <v>3559699.8</v>
      </c>
      <c r="C31" s="57" t="n">
        <v>476077.175436338</v>
      </c>
      <c r="D31" s="57" t="n">
        <v>4035776.97543634</v>
      </c>
      <c r="E31" s="57" t="n">
        <v>4650</v>
      </c>
      <c r="F31" s="57" t="n">
        <v>4040426.97543634</v>
      </c>
      <c r="G31" s="57" t="n">
        <v>0</v>
      </c>
      <c r="H31" s="57" t="n">
        <v>0</v>
      </c>
      <c r="I31" s="57" t="n">
        <v>0</v>
      </c>
      <c r="J31" s="57" t="n">
        <v>30147.4</v>
      </c>
      <c r="K31" s="57" t="n">
        <v>0</v>
      </c>
      <c r="L31" s="57" t="n">
        <v>1.537</v>
      </c>
      <c r="M31" s="57" t="n">
        <v>0</v>
      </c>
      <c r="N31" s="57" t="n">
        <v>16140.6</v>
      </c>
      <c r="O31" s="57" t="n">
        <v>22187.9</v>
      </c>
      <c r="P31" s="57" t="n">
        <v>2971.86063</v>
      </c>
      <c r="Q31" s="57" t="n">
        <v>69556.5</v>
      </c>
      <c r="R31" s="57" t="n">
        <v>261.61642</v>
      </c>
      <c r="S31" s="57" t="n">
        <v>0</v>
      </c>
      <c r="T31" s="57" t="n">
        <v>0</v>
      </c>
      <c r="U31" s="57" t="n">
        <v>2200</v>
      </c>
      <c r="V31" s="57" t="n">
        <v>19988.9</v>
      </c>
      <c r="W31" s="57" t="n">
        <v>4203883.28948634</v>
      </c>
      <c r="X31" s="58"/>
      <c r="Y31" s="103" t="n">
        <v>160681.252</v>
      </c>
      <c r="Z31" s="60"/>
      <c r="AA31" s="103" t="n">
        <v>0</v>
      </c>
      <c r="AB31" s="58"/>
      <c r="AC31" s="59" t="n">
        <v>4364564.54148634</v>
      </c>
      <c r="AD31" s="58"/>
      <c r="AE31" s="58"/>
      <c r="AF31" s="58"/>
      <c r="AG31" s="58"/>
      <c r="AH31" s="58"/>
      <c r="AI31" s="58"/>
      <c r="AJ31" s="58"/>
      <c r="AK31" s="58"/>
      <c r="AL31" s="58"/>
      <c r="AM31" s="58"/>
      <c r="AN31" s="58"/>
      <c r="AO31" s="58"/>
      <c r="AP31" s="58"/>
      <c r="AQ31" s="58"/>
      <c r="AR31" s="58"/>
      <c r="AS31" s="58"/>
      <c r="AT31" s="58"/>
      <c r="AU31" s="58"/>
      <c r="AV31" s="58"/>
      <c r="AW31" s="58"/>
      <c r="AX31" s="58"/>
      <c r="AY31" s="58"/>
      <c r="AZ31" s="58"/>
    </row>
    <row r="32" s="61" customFormat="true" ht="54.95" hidden="false" customHeight="true" outlineLevel="0" collapsed="false">
      <c r="A32" s="56" t="s">
        <v>86</v>
      </c>
      <c r="B32" s="57" t="n">
        <v>1026847.4</v>
      </c>
      <c r="C32" s="57" t="n">
        <v>40151.0870849934</v>
      </c>
      <c r="D32" s="57" t="n">
        <v>1066998.48708499</v>
      </c>
      <c r="E32" s="57" t="n">
        <v>1000</v>
      </c>
      <c r="F32" s="57" t="n">
        <v>1067998.48708499</v>
      </c>
      <c r="G32" s="57" t="n">
        <v>0</v>
      </c>
      <c r="H32" s="57" t="n">
        <v>0</v>
      </c>
      <c r="I32" s="57" t="n">
        <v>0</v>
      </c>
      <c r="J32" s="57" t="n">
        <v>7815.4</v>
      </c>
      <c r="K32" s="57" t="n">
        <v>80.3</v>
      </c>
      <c r="L32" s="57" t="n">
        <v>0.40141</v>
      </c>
      <c r="M32" s="57" t="n">
        <v>663.5</v>
      </c>
      <c r="N32" s="57" t="n">
        <v>4184.4</v>
      </c>
      <c r="O32" s="57" t="n">
        <v>11205.1</v>
      </c>
      <c r="P32" s="57" t="n">
        <v>3377.53532</v>
      </c>
      <c r="Q32" s="57" t="n">
        <v>43886.8</v>
      </c>
      <c r="R32" s="57" t="n">
        <v>234.65292</v>
      </c>
      <c r="S32" s="57" t="n">
        <v>0</v>
      </c>
      <c r="T32" s="57" t="n">
        <v>0</v>
      </c>
      <c r="U32" s="57" t="n">
        <v>3000</v>
      </c>
      <c r="V32" s="57" t="n">
        <v>5182</v>
      </c>
      <c r="W32" s="57" t="n">
        <v>1147628.57673499</v>
      </c>
      <c r="X32" s="58"/>
      <c r="Y32" s="103" t="n">
        <v>3545.457</v>
      </c>
      <c r="Z32" s="60"/>
      <c r="AA32" s="103" t="n">
        <v>0</v>
      </c>
      <c r="AB32" s="58"/>
      <c r="AC32" s="59" t="n">
        <v>1151174.03373499</v>
      </c>
      <c r="AD32" s="58"/>
      <c r="AE32" s="58"/>
      <c r="AF32" s="58"/>
      <c r="AG32" s="58"/>
      <c r="AH32" s="58"/>
      <c r="AI32" s="58"/>
      <c r="AJ32" s="58"/>
      <c r="AK32" s="58"/>
      <c r="AL32" s="58"/>
      <c r="AM32" s="58"/>
      <c r="AN32" s="58"/>
      <c r="AO32" s="58"/>
      <c r="AP32" s="58"/>
      <c r="AQ32" s="58"/>
      <c r="AR32" s="58"/>
      <c r="AS32" s="58"/>
      <c r="AT32" s="58"/>
      <c r="AU32" s="58"/>
      <c r="AV32" s="58"/>
      <c r="AW32" s="58"/>
      <c r="AX32" s="58"/>
      <c r="AY32" s="58"/>
      <c r="AZ32" s="58"/>
    </row>
    <row r="33" s="67" customFormat="true" ht="74.25" hidden="false" customHeight="true" outlineLevel="0" collapsed="false">
      <c r="A33" s="62" t="s">
        <v>14</v>
      </c>
      <c r="B33" s="63" t="n">
        <v>76495922.9</v>
      </c>
      <c r="C33" s="63" t="n">
        <v>10874061.5565271</v>
      </c>
      <c r="D33" s="63" t="n">
        <v>87369984.4565271</v>
      </c>
      <c r="E33" s="63" t="n">
        <v>107015.8</v>
      </c>
      <c r="F33" s="63" t="n">
        <v>87477000.2565271</v>
      </c>
      <c r="G33" s="63" t="n">
        <v>0</v>
      </c>
      <c r="H33" s="63" t="n">
        <v>0</v>
      </c>
      <c r="I33" s="63" t="n">
        <v>0</v>
      </c>
      <c r="J33" s="63" t="n">
        <v>641841.8</v>
      </c>
      <c r="K33" s="63" t="n">
        <v>74937.2</v>
      </c>
      <c r="L33" s="63" t="n">
        <v>44.98747</v>
      </c>
      <c r="M33" s="63" t="n">
        <v>618964.7</v>
      </c>
      <c r="N33" s="63" t="n">
        <v>343583.6</v>
      </c>
      <c r="O33" s="63" t="n">
        <v>687290.3</v>
      </c>
      <c r="P33" s="63" t="n">
        <v>84879.08971</v>
      </c>
      <c r="Q33" s="63" t="n">
        <v>1637040.5</v>
      </c>
      <c r="R33" s="63" t="n">
        <v>8791.47821</v>
      </c>
      <c r="S33" s="63" t="n">
        <v>0</v>
      </c>
      <c r="T33" s="63" t="n">
        <v>0</v>
      </c>
      <c r="U33" s="63" t="n">
        <v>45800</v>
      </c>
      <c r="V33" s="63" t="n">
        <v>425497</v>
      </c>
      <c r="W33" s="63" t="n">
        <v>92045670.9119171</v>
      </c>
      <c r="X33" s="64"/>
      <c r="Y33" s="65" t="n">
        <v>1783783.612</v>
      </c>
      <c r="Z33" s="60"/>
      <c r="AA33" s="65" t="n">
        <v>0</v>
      </c>
      <c r="AB33" s="66"/>
      <c r="AC33" s="65" t="n">
        <v>93829454.5239171</v>
      </c>
      <c r="AD33" s="66"/>
      <c r="AE33" s="66"/>
      <c r="AF33" s="66"/>
      <c r="AG33" s="66"/>
      <c r="AH33" s="66"/>
      <c r="AI33" s="66"/>
      <c r="AJ33" s="66"/>
      <c r="AK33" s="66"/>
      <c r="AL33" s="66"/>
      <c r="AM33" s="66"/>
      <c r="AN33" s="66"/>
      <c r="AO33" s="66"/>
      <c r="AP33" s="66"/>
      <c r="AQ33" s="66"/>
      <c r="AR33" s="66"/>
      <c r="AS33" s="66"/>
      <c r="AT33" s="66"/>
      <c r="AU33" s="66"/>
      <c r="AV33" s="66"/>
      <c r="AW33" s="66"/>
      <c r="AX33" s="66"/>
      <c r="AY33" s="66"/>
      <c r="AZ33" s="66"/>
    </row>
    <row r="34" s="61" customFormat="true" ht="54.95" hidden="false" customHeight="true" outlineLevel="0" collapsed="false">
      <c r="A34" s="56" t="s">
        <v>87</v>
      </c>
      <c r="B34" s="57" t="n">
        <v>4640038.7</v>
      </c>
      <c r="C34" s="57" t="n">
        <v>597677.610608039</v>
      </c>
      <c r="D34" s="57" t="n">
        <v>5237716.31060804</v>
      </c>
      <c r="E34" s="57" t="n">
        <v>0</v>
      </c>
      <c r="F34" s="57" t="n">
        <v>5237716.31060804</v>
      </c>
      <c r="G34" s="57" t="n">
        <v>0</v>
      </c>
      <c r="H34" s="57" t="n">
        <v>0</v>
      </c>
      <c r="I34" s="57" t="n">
        <v>0</v>
      </c>
      <c r="J34" s="57" t="n">
        <v>0</v>
      </c>
      <c r="K34" s="57" t="n">
        <v>0</v>
      </c>
      <c r="L34" s="57" t="n">
        <v>1.46248</v>
      </c>
      <c r="M34" s="57" t="n">
        <v>0</v>
      </c>
      <c r="N34" s="57" t="n">
        <v>0</v>
      </c>
      <c r="O34" s="57" t="n">
        <v>0</v>
      </c>
      <c r="P34" s="57" t="n">
        <v>0</v>
      </c>
      <c r="Q34" s="57" t="n">
        <v>21529.4</v>
      </c>
      <c r="R34" s="57" t="n">
        <v>0</v>
      </c>
      <c r="S34" s="57" t="n">
        <v>0</v>
      </c>
      <c r="T34" s="57" t="n">
        <v>0</v>
      </c>
      <c r="U34" s="57" t="n">
        <v>0</v>
      </c>
      <c r="V34" s="57" t="n">
        <v>0</v>
      </c>
      <c r="W34" s="57" t="n">
        <v>5259247.17308804</v>
      </c>
      <c r="X34" s="58"/>
      <c r="Y34" s="59"/>
      <c r="Z34" s="60"/>
      <c r="AA34" s="103" t="n">
        <v>0</v>
      </c>
      <c r="AB34" s="58"/>
      <c r="AC34" s="59" t="n">
        <v>5259247.17308804</v>
      </c>
      <c r="AD34" s="58"/>
      <c r="AE34" s="58"/>
      <c r="AF34" s="58"/>
      <c r="AG34" s="58"/>
      <c r="AH34" s="58"/>
      <c r="AI34" s="58"/>
      <c r="AJ34" s="58"/>
      <c r="AK34" s="58"/>
      <c r="AL34" s="58"/>
      <c r="AM34" s="58"/>
      <c r="AN34" s="58"/>
      <c r="AO34" s="58"/>
      <c r="AP34" s="58"/>
      <c r="AQ34" s="58"/>
      <c r="AR34" s="58"/>
      <c r="AS34" s="58"/>
      <c r="AT34" s="58"/>
      <c r="AU34" s="58"/>
      <c r="AV34" s="58"/>
      <c r="AW34" s="58"/>
      <c r="AX34" s="58"/>
      <c r="AY34" s="58"/>
      <c r="AZ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9"/>
      <c r="AB35" s="58"/>
      <c r="AC35" s="59" t="n">
        <v>0</v>
      </c>
      <c r="AD35" s="58"/>
      <c r="AE35" s="58"/>
      <c r="AF35" s="58"/>
      <c r="AG35" s="58"/>
      <c r="AH35" s="58"/>
      <c r="AI35" s="58"/>
      <c r="AJ35" s="58"/>
      <c r="AK35" s="58"/>
      <c r="AL35" s="58"/>
      <c r="AM35" s="58"/>
      <c r="AN35" s="58"/>
      <c r="AO35" s="58"/>
      <c r="AP35" s="58"/>
      <c r="AQ35" s="58"/>
      <c r="AR35" s="58"/>
      <c r="AS35" s="58"/>
      <c r="AT35" s="58"/>
      <c r="AU35" s="58"/>
      <c r="AV35" s="58"/>
      <c r="AW35" s="58"/>
      <c r="AX35" s="58"/>
      <c r="AY35" s="58"/>
      <c r="AZ35" s="58"/>
    </row>
    <row r="36" s="61" customFormat="true" ht="54.95" hidden="false" customHeight="true" outlineLevel="0" collapsed="false">
      <c r="A36" s="56" t="s">
        <v>89</v>
      </c>
      <c r="B36" s="57" t="n">
        <v>57076142.9</v>
      </c>
      <c r="C36" s="57" t="n">
        <v>0</v>
      </c>
      <c r="D36" s="57" t="n">
        <v>57076142.9</v>
      </c>
      <c r="E36" s="57" t="n">
        <v>0</v>
      </c>
      <c r="F36" s="57" t="n">
        <v>57076142.9</v>
      </c>
      <c r="G36" s="57" t="n">
        <v>0</v>
      </c>
      <c r="H36" s="57" t="n">
        <v>0</v>
      </c>
      <c r="I36" s="57" t="n">
        <v>0</v>
      </c>
      <c r="J36" s="57" t="n">
        <v>464904.7</v>
      </c>
      <c r="K36" s="57" t="n">
        <v>0</v>
      </c>
      <c r="L36" s="57" t="n">
        <v>22.26258</v>
      </c>
      <c r="M36" s="57" t="n">
        <v>0</v>
      </c>
      <c r="N36" s="57" t="n">
        <v>0</v>
      </c>
      <c r="O36" s="57" t="n">
        <v>1142900.6</v>
      </c>
      <c r="P36" s="57" t="n">
        <v>0</v>
      </c>
      <c r="Q36" s="57" t="n">
        <v>0</v>
      </c>
      <c r="R36" s="57" t="n">
        <v>0</v>
      </c>
      <c r="S36" s="57" t="n">
        <v>0</v>
      </c>
      <c r="T36" s="57" t="n">
        <v>0</v>
      </c>
      <c r="U36" s="57" t="n">
        <v>0</v>
      </c>
      <c r="V36" s="57" t="n">
        <v>0</v>
      </c>
      <c r="W36" s="57" t="n">
        <v>58683970.46258</v>
      </c>
      <c r="X36" s="58"/>
      <c r="Y36" s="59" t="n">
        <v>-1783783.612</v>
      </c>
      <c r="Z36" s="60"/>
      <c r="AA36" s="59"/>
      <c r="AB36" s="58"/>
      <c r="AC36" s="59" t="n">
        <v>56900186.85058</v>
      </c>
      <c r="AD36" s="58"/>
      <c r="AE36" s="58"/>
      <c r="AF36" s="58"/>
      <c r="AG36" s="58"/>
      <c r="AH36" s="58"/>
      <c r="AI36" s="58"/>
      <c r="AJ36" s="58"/>
      <c r="AK36" s="58"/>
      <c r="AL36" s="58"/>
      <c r="AM36" s="58"/>
      <c r="AN36" s="58"/>
      <c r="AO36" s="58"/>
      <c r="AP36" s="58"/>
      <c r="AQ36" s="58"/>
      <c r="AR36" s="58"/>
      <c r="AS36" s="58"/>
      <c r="AT36" s="58"/>
      <c r="AU36" s="58"/>
      <c r="AV36" s="58"/>
      <c r="AW36" s="58"/>
      <c r="AX36" s="58"/>
      <c r="AY36" s="58"/>
      <c r="AZ36" s="58"/>
    </row>
    <row r="37" s="61" customFormat="true" ht="54.95" hidden="false" customHeight="true" outlineLevel="0" collapsed="false">
      <c r="A37" s="56" t="s">
        <v>90</v>
      </c>
      <c r="B37" s="57" t="n">
        <v>8465000.2</v>
      </c>
      <c r="C37" s="57" t="n">
        <v>0</v>
      </c>
      <c r="D37" s="57" t="n">
        <v>8465000.2</v>
      </c>
      <c r="E37" s="57" t="n">
        <v>0</v>
      </c>
      <c r="F37" s="57" t="n">
        <v>8465000.2</v>
      </c>
      <c r="G37" s="57" t="n">
        <v>0</v>
      </c>
      <c r="H37" s="57" t="n">
        <v>0</v>
      </c>
      <c r="I37" s="57" t="n">
        <v>0</v>
      </c>
      <c r="J37" s="57" t="n">
        <v>0</v>
      </c>
      <c r="K37" s="57" t="n">
        <v>0</v>
      </c>
      <c r="L37" s="57" t="n">
        <v>0</v>
      </c>
      <c r="M37" s="57" t="n">
        <v>9220873.7</v>
      </c>
      <c r="N37" s="57" t="n">
        <v>0</v>
      </c>
      <c r="O37" s="57" t="n">
        <v>0</v>
      </c>
      <c r="P37" s="57" t="n">
        <v>0</v>
      </c>
      <c r="Q37" s="57" t="n">
        <v>0</v>
      </c>
      <c r="R37" s="57" t="n">
        <v>0</v>
      </c>
      <c r="S37" s="57" t="n">
        <v>0</v>
      </c>
      <c r="T37" s="57" t="n">
        <v>0</v>
      </c>
      <c r="U37" s="57" t="n">
        <v>0</v>
      </c>
      <c r="V37" s="57" t="n">
        <v>990773.7</v>
      </c>
      <c r="W37" s="57" t="n">
        <v>18676647.6</v>
      </c>
      <c r="X37" s="58"/>
      <c r="Y37" s="59"/>
      <c r="Z37" s="60"/>
      <c r="AA37" s="59"/>
      <c r="AB37" s="58"/>
      <c r="AC37" s="59" t="n">
        <v>18676647.6</v>
      </c>
      <c r="AD37" s="58"/>
      <c r="AE37" s="58"/>
      <c r="AF37" s="58"/>
      <c r="AG37" s="58"/>
      <c r="AH37" s="58"/>
      <c r="AI37" s="58"/>
      <c r="AJ37" s="58"/>
      <c r="AK37" s="58"/>
      <c r="AL37" s="58"/>
      <c r="AM37" s="58"/>
      <c r="AN37" s="58"/>
      <c r="AO37" s="58"/>
      <c r="AP37" s="58"/>
      <c r="AQ37" s="58"/>
      <c r="AR37" s="58"/>
      <c r="AS37" s="58"/>
      <c r="AT37" s="58"/>
      <c r="AU37" s="58"/>
      <c r="AV37" s="58"/>
      <c r="AW37" s="58"/>
      <c r="AX37" s="58"/>
      <c r="AY37" s="58"/>
      <c r="AZ37" s="58"/>
    </row>
    <row r="38" s="61" customFormat="true" ht="54.95" hidden="false" customHeight="true" outlineLevel="0" collapsed="false">
      <c r="A38" s="56" t="s">
        <v>91</v>
      </c>
      <c r="B38" s="57" t="n">
        <v>1496490.4</v>
      </c>
      <c r="C38" s="57" t="n">
        <v>0</v>
      </c>
      <c r="D38" s="57" t="n">
        <v>1496490.4</v>
      </c>
      <c r="E38" s="57" t="n">
        <v>0</v>
      </c>
      <c r="F38" s="57" t="n">
        <v>1496490.4</v>
      </c>
      <c r="G38" s="57" t="n">
        <v>0</v>
      </c>
      <c r="H38" s="57" t="n">
        <v>0</v>
      </c>
      <c r="I38" s="57" t="n">
        <v>0</v>
      </c>
      <c r="J38" s="57" t="n">
        <v>11164.9</v>
      </c>
      <c r="K38" s="57" t="n">
        <v>0</v>
      </c>
      <c r="L38" s="57" t="n">
        <v>0</v>
      </c>
      <c r="M38" s="57" t="n">
        <v>0</v>
      </c>
      <c r="N38" s="57" t="n">
        <v>0</v>
      </c>
      <c r="O38" s="57" t="n">
        <v>0</v>
      </c>
      <c r="P38" s="57" t="n">
        <v>0</v>
      </c>
      <c r="Q38" s="57" t="n">
        <v>0</v>
      </c>
      <c r="R38" s="57" t="n">
        <v>0</v>
      </c>
      <c r="S38" s="57" t="n">
        <v>0</v>
      </c>
      <c r="T38" s="57" t="n">
        <v>0</v>
      </c>
      <c r="U38" s="57" t="n">
        <v>0</v>
      </c>
      <c r="V38" s="57" t="n">
        <v>0</v>
      </c>
      <c r="W38" s="57" t="n">
        <v>1507655.3</v>
      </c>
      <c r="X38" s="58"/>
      <c r="Y38" s="59"/>
      <c r="Z38" s="60"/>
      <c r="AA38" s="59"/>
      <c r="AB38" s="58"/>
      <c r="AC38" s="59" t="n">
        <v>1507655.3</v>
      </c>
      <c r="AD38" s="58"/>
      <c r="AE38" s="58"/>
      <c r="AF38" s="58"/>
      <c r="AG38" s="58"/>
      <c r="AH38" s="58"/>
      <c r="AI38" s="58"/>
      <c r="AJ38" s="58"/>
      <c r="AK38" s="58"/>
      <c r="AL38" s="58"/>
      <c r="AM38" s="58"/>
      <c r="AN38" s="58"/>
      <c r="AO38" s="58"/>
      <c r="AP38" s="58"/>
      <c r="AQ38" s="58"/>
      <c r="AR38" s="58"/>
      <c r="AS38" s="58"/>
      <c r="AT38" s="58"/>
      <c r="AU38" s="58"/>
      <c r="AV38" s="58"/>
      <c r="AW38" s="58"/>
      <c r="AX38" s="58"/>
      <c r="AY38" s="58"/>
      <c r="AZ38" s="58"/>
    </row>
    <row r="39" s="67" customFormat="true" ht="81.75" hidden="false" customHeight="true" outlineLevel="0" collapsed="false">
      <c r="A39" s="62" t="s">
        <v>92</v>
      </c>
      <c r="B39" s="63" t="n">
        <v>148219395.1</v>
      </c>
      <c r="C39" s="63" t="n">
        <v>11471739.1671352</v>
      </c>
      <c r="D39" s="63" t="n">
        <v>159691134.267135</v>
      </c>
      <c r="E39" s="63" t="n">
        <v>107015.8</v>
      </c>
      <c r="F39" s="63" t="n">
        <v>159798150.067135</v>
      </c>
      <c r="G39" s="63" t="n">
        <v>0</v>
      </c>
      <c r="H39" s="63" t="n">
        <v>0</v>
      </c>
      <c r="I39" s="63" t="n">
        <v>0</v>
      </c>
      <c r="J39" s="63" t="n">
        <v>1117911.4</v>
      </c>
      <c r="K39" s="63" t="n">
        <v>74937.2</v>
      </c>
      <c r="L39" s="63" t="n">
        <v>68.71253</v>
      </c>
      <c r="M39" s="63" t="n">
        <v>9839838.4</v>
      </c>
      <c r="N39" s="63" t="n">
        <v>343583.6</v>
      </c>
      <c r="O39" s="63" t="n">
        <v>1830190.9</v>
      </c>
      <c r="P39" s="63" t="n">
        <v>84879.08971</v>
      </c>
      <c r="Q39" s="63" t="n">
        <v>1658569.9</v>
      </c>
      <c r="R39" s="63" t="n">
        <v>8791.47821</v>
      </c>
      <c r="S39" s="63" t="n">
        <v>0</v>
      </c>
      <c r="T39" s="63" t="n">
        <v>0</v>
      </c>
      <c r="U39" s="63" t="n">
        <v>45800</v>
      </c>
      <c r="V39" s="63" t="n">
        <v>1416270.7</v>
      </c>
      <c r="W39" s="63" t="n">
        <v>176173191.447585</v>
      </c>
      <c r="X39" s="66"/>
      <c r="Y39" s="65" t="n">
        <v>0</v>
      </c>
      <c r="Z39" s="60"/>
      <c r="AA39" s="65" t="n">
        <v>0</v>
      </c>
      <c r="AB39" s="66"/>
      <c r="AC39" s="65" t="n">
        <v>176173191.447585</v>
      </c>
      <c r="AD39" s="66"/>
      <c r="AE39" s="66"/>
      <c r="AF39" s="66"/>
      <c r="AG39" s="66"/>
      <c r="AH39" s="66"/>
      <c r="AI39" s="66"/>
      <c r="AJ39" s="66"/>
      <c r="AK39" s="66"/>
      <c r="AL39" s="66"/>
      <c r="AM39" s="66"/>
      <c r="AN39" s="66"/>
      <c r="AO39" s="66"/>
      <c r="AP39" s="66"/>
      <c r="AQ39" s="66"/>
      <c r="AR39" s="66"/>
      <c r="AS39" s="66"/>
      <c r="AT39" s="66"/>
      <c r="AU39" s="66"/>
      <c r="AV39" s="66"/>
      <c r="AW39" s="66"/>
      <c r="AX39" s="66"/>
      <c r="AY39" s="66"/>
      <c r="AZ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69"/>
      <c r="AB40" s="58"/>
      <c r="AC40" s="69"/>
      <c r="AD40" s="58"/>
      <c r="AE40" s="58"/>
      <c r="AF40" s="58"/>
      <c r="AG40" s="58"/>
      <c r="AH40" s="58"/>
      <c r="AI40" s="58"/>
      <c r="AJ40" s="58"/>
      <c r="AK40" s="58"/>
      <c r="AL40" s="58"/>
      <c r="AM40" s="58"/>
      <c r="AN40" s="58"/>
      <c r="AO40" s="58"/>
      <c r="AP40" s="58"/>
      <c r="AQ40" s="58"/>
      <c r="AR40" s="58"/>
      <c r="AS40" s="58"/>
      <c r="AT40" s="58"/>
      <c r="AU40" s="58"/>
      <c r="AV40" s="58"/>
      <c r="AW40" s="58"/>
      <c r="AX40" s="58"/>
      <c r="AY40" s="58"/>
      <c r="AZ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70"/>
      <c r="AB41" s="58"/>
      <c r="AC41" s="70"/>
      <c r="AD41" s="58"/>
      <c r="AE41" s="58"/>
      <c r="AF41" s="58"/>
      <c r="AG41" s="58"/>
      <c r="AH41" s="58"/>
      <c r="AI41" s="58"/>
      <c r="AJ41" s="58"/>
      <c r="AK41" s="58"/>
      <c r="AL41" s="58"/>
      <c r="AM41" s="58"/>
      <c r="AN41" s="58"/>
      <c r="AO41" s="58"/>
      <c r="AP41" s="58"/>
      <c r="AQ41" s="58"/>
      <c r="AR41" s="58"/>
      <c r="AS41" s="58"/>
      <c r="AT41" s="58"/>
      <c r="AU41" s="58"/>
      <c r="AV41" s="58"/>
      <c r="AW41" s="58"/>
      <c r="AX41" s="58"/>
      <c r="AY41" s="58"/>
      <c r="AZ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70"/>
      <c r="AB42" s="58"/>
      <c r="AC42" s="70"/>
      <c r="AD42" s="58"/>
      <c r="AE42" s="58"/>
      <c r="AF42" s="58"/>
      <c r="AG42" s="58"/>
      <c r="AH42" s="58"/>
      <c r="AI42" s="58"/>
      <c r="AJ42" s="58"/>
      <c r="AK42" s="58"/>
      <c r="AL42" s="58"/>
      <c r="AM42" s="58"/>
      <c r="AN42" s="58"/>
      <c r="AO42" s="58"/>
      <c r="AP42" s="58"/>
      <c r="AQ42" s="58"/>
      <c r="AR42" s="58"/>
      <c r="AS42" s="58"/>
      <c r="AT42" s="58"/>
      <c r="AU42" s="58"/>
      <c r="AV42" s="58"/>
      <c r="AW42" s="58"/>
      <c r="AX42" s="58"/>
      <c r="AY42" s="58"/>
      <c r="AZ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row>
    <row r="44" s="74" customFormat="true" ht="54.95" hidden="false" customHeight="true" outlineLevel="0" collapsed="false">
      <c r="A44" s="72" t="s">
        <v>93</v>
      </c>
      <c r="B44" s="72"/>
      <c r="C44" s="72"/>
      <c r="D44" s="73" t="n">
        <v>71072852</v>
      </c>
      <c r="J44" s="75" t="s">
        <v>94</v>
      </c>
      <c r="K44" s="76" t="s">
        <v>95</v>
      </c>
      <c r="W44" s="77"/>
    </row>
    <row r="45" s="74" customFormat="true" ht="54.95" hidden="false" customHeight="true" outlineLevel="0" collapsed="false">
      <c r="A45" s="72" t="s">
        <v>96</v>
      </c>
      <c r="B45" s="72"/>
      <c r="C45" s="72"/>
      <c r="D45" s="73" t="n">
        <v>79594362.5</v>
      </c>
      <c r="F45" s="78"/>
      <c r="K45" s="78" t="s">
        <v>114</v>
      </c>
      <c r="W45" s="75"/>
      <c r="Y45" s="75"/>
      <c r="AA45" s="75"/>
      <c r="AC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7765183</v>
      </c>
      <c r="K47" s="76" t="s">
        <v>99</v>
      </c>
    </row>
    <row r="48" s="74" customFormat="true" ht="54.95" hidden="false" customHeight="true" outlineLevel="0" collapsed="false">
      <c r="A48" s="72" t="s">
        <v>100</v>
      </c>
      <c r="B48" s="72"/>
      <c r="C48" s="72"/>
      <c r="D48" s="73" t="n">
        <v>80230</v>
      </c>
      <c r="K48" s="78" t="s">
        <v>126</v>
      </c>
    </row>
    <row r="49" s="74" customFormat="true" ht="54.95" hidden="false" customHeight="true" outlineLevel="0" collapsed="false">
      <c r="A49" s="72" t="s">
        <v>102</v>
      </c>
      <c r="B49" s="72"/>
      <c r="C49" s="72"/>
      <c r="D49" s="73" t="n">
        <v>0</v>
      </c>
      <c r="K49" s="78" t="s">
        <v>129</v>
      </c>
    </row>
    <row r="50" s="74" customFormat="true" ht="54.95" hidden="false" customHeight="true" outlineLevel="0" collapsed="false">
      <c r="A50" s="72" t="s">
        <v>103</v>
      </c>
      <c r="B50" s="72"/>
      <c r="C50" s="72"/>
      <c r="D50" s="73" t="n">
        <v>737199.7</v>
      </c>
    </row>
    <row r="51" s="74" customFormat="true" ht="54.95" hidden="false" customHeight="true" outlineLevel="0" collapsed="false">
      <c r="A51" s="79" t="s">
        <v>104</v>
      </c>
      <c r="B51" s="80"/>
      <c r="C51" s="80"/>
      <c r="D51" s="73" t="n">
        <v>548322.867135167</v>
      </c>
    </row>
    <row r="52" s="74" customFormat="true" ht="54.95" hidden="false" customHeight="true" outlineLevel="0" collapsed="false">
      <c r="A52" s="81" t="s">
        <v>105</v>
      </c>
      <c r="B52" s="81"/>
      <c r="C52" s="81"/>
      <c r="D52" s="82" t="n">
        <v>159798150.067135</v>
      </c>
      <c r="E52" s="83"/>
    </row>
    <row r="53" s="74" customFormat="true" ht="54.95" hidden="false" customHeight="true" outlineLevel="0" collapsed="false">
      <c r="A53" s="72" t="s">
        <v>106</v>
      </c>
      <c r="B53" s="72"/>
      <c r="C53" s="72"/>
      <c r="D53" s="73" t="n">
        <v>8465000.2</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51287349.867135</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88" t="s">
        <v>121</v>
      </c>
      <c r="AB56" s="58"/>
      <c r="AC56" s="89" t="s">
        <v>109</v>
      </c>
      <c r="AD56" s="58"/>
      <c r="AE56" s="58"/>
      <c r="AF56" s="58"/>
      <c r="AG56" s="58"/>
      <c r="AH56" s="58"/>
      <c r="AI56" s="58"/>
      <c r="AJ56" s="58"/>
      <c r="AK56" s="58"/>
      <c r="AL56" s="58"/>
      <c r="AM56" s="58"/>
      <c r="AN56" s="58"/>
      <c r="AO56" s="58"/>
      <c r="AP56" s="58"/>
      <c r="AQ56" s="58"/>
      <c r="AR56" s="58"/>
      <c r="AS56" s="58"/>
      <c r="AT56" s="58"/>
      <c r="AU56" s="58"/>
      <c r="AV56" s="58"/>
      <c r="AW56" s="58"/>
      <c r="AX56" s="58"/>
      <c r="AY56" s="58"/>
      <c r="AZ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93"/>
      <c r="AB57" s="58"/>
      <c r="AC57" s="93" t="s">
        <v>130</v>
      </c>
      <c r="AD57" s="58"/>
      <c r="AE57" s="58"/>
      <c r="AF57" s="58"/>
      <c r="AG57" s="58"/>
      <c r="AH57" s="58"/>
      <c r="AI57" s="58"/>
      <c r="AJ57" s="58"/>
      <c r="AK57" s="58"/>
      <c r="AL57" s="58"/>
      <c r="AM57" s="58"/>
      <c r="AN57" s="58"/>
      <c r="AO57" s="58"/>
      <c r="AP57" s="58"/>
      <c r="AQ57" s="58"/>
      <c r="AR57" s="58"/>
      <c r="AS57" s="58"/>
      <c r="AT57" s="58"/>
      <c r="AU57" s="58"/>
      <c r="AV57" s="58"/>
      <c r="AW57" s="58"/>
      <c r="AX57" s="58"/>
      <c r="AY57" s="58"/>
      <c r="AZ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6"/>
      <c r="AB58" s="97"/>
      <c r="AC58" s="96"/>
      <c r="AD58" s="96"/>
      <c r="AE58" s="58"/>
      <c r="AF58" s="58"/>
      <c r="AG58" s="58"/>
      <c r="AH58" s="58"/>
      <c r="AI58" s="58"/>
      <c r="AJ58" s="58"/>
      <c r="AK58" s="58"/>
      <c r="AL58" s="58"/>
      <c r="AM58" s="58"/>
      <c r="AN58" s="58"/>
      <c r="AO58" s="58"/>
      <c r="AP58" s="58"/>
      <c r="AQ58" s="58"/>
      <c r="AR58" s="58"/>
      <c r="AS58" s="58"/>
      <c r="AT58" s="58"/>
      <c r="AU58" s="58"/>
      <c r="AV58" s="58"/>
      <c r="AW58" s="58"/>
      <c r="AX58" s="58"/>
      <c r="AY58" s="58"/>
      <c r="AZ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99"/>
      <c r="AB59" s="58"/>
      <c r="AC59" s="99"/>
      <c r="AD59" s="58"/>
      <c r="AE59" s="58"/>
      <c r="AF59" s="58"/>
      <c r="AG59" s="58"/>
      <c r="AH59" s="58"/>
      <c r="AI59" s="58"/>
      <c r="AJ59" s="58"/>
      <c r="AK59" s="58"/>
      <c r="AL59" s="58"/>
      <c r="AM59" s="58"/>
      <c r="AN59" s="58"/>
      <c r="AO59" s="58"/>
      <c r="AP59" s="58"/>
      <c r="AQ59" s="58"/>
      <c r="AR59" s="58"/>
      <c r="AS59" s="58"/>
      <c r="AT59" s="58"/>
      <c r="AU59" s="58"/>
      <c r="AV59" s="58"/>
      <c r="AW59" s="58"/>
      <c r="AX59" s="58"/>
      <c r="AY59" s="58"/>
      <c r="AZ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99" t="s">
        <v>111</v>
      </c>
      <c r="AD63" s="58"/>
      <c r="AE63" s="58"/>
      <c r="AF63" s="58"/>
      <c r="AG63" s="58"/>
      <c r="AH63" s="58"/>
      <c r="AI63" s="58"/>
      <c r="AJ63" s="58"/>
      <c r="AK63" s="58"/>
      <c r="AL63" s="58"/>
      <c r="AM63" s="58"/>
      <c r="AN63" s="58"/>
      <c r="AO63" s="58"/>
      <c r="AP63" s="58"/>
      <c r="AQ63" s="58"/>
      <c r="AR63" s="58"/>
      <c r="AS63" s="58"/>
      <c r="AT63" s="58"/>
      <c r="AU63" s="58"/>
      <c r="AV63" s="58"/>
      <c r="AW63" s="58"/>
      <c r="AX63" s="58"/>
      <c r="AY63" s="58"/>
      <c r="AZ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true" showOutlineSymbols="true" defaultGridColor="true" view="normal" topLeftCell="U31" colorId="64" zoomScale="41" zoomScaleNormal="41" zoomScalePageLayoutView="100" workbookViewId="0">
      <selection pane="topLeft" activeCell="AC34" activeCellId="0" sqref="AC34"/>
    </sheetView>
  </sheetViews>
  <sheetFormatPr defaultColWidth="11.55078125" defaultRowHeight="12.75" zeroHeight="false" outlineLevelRow="0" outlineLevelCol="0"/>
  <cols>
    <col collapsed="false" customWidth="true" hidden="false" outlineLevel="0" max="1" min="1" style="1" width="53.1"/>
    <col collapsed="false" customWidth="true" hidden="false" outlineLevel="0" max="2" min="2" style="1" width="40.33"/>
    <col collapsed="false" customWidth="true" hidden="false" outlineLevel="0" max="3" min="3" style="1" width="37.88"/>
    <col collapsed="false" customWidth="true" hidden="false" outlineLevel="0" max="4" min="4" style="1" width="45.44"/>
    <col collapsed="false" customWidth="true" hidden="false" outlineLevel="0" max="5" min="5" style="1" width="33.88"/>
    <col collapsed="false" customWidth="true" hidden="false" outlineLevel="0" max="6" min="6" style="1" width="39.44"/>
    <col collapsed="false" customWidth="true" hidden="true" outlineLevel="0" max="7" min="7" style="1" width="33.22"/>
    <col collapsed="false" customWidth="true" hidden="true" outlineLevel="0" max="8" min="8" style="1" width="36.33"/>
    <col collapsed="false" customWidth="true" hidden="true" outlineLevel="0" max="9" min="9" style="1" width="23.44"/>
    <col collapsed="false" customWidth="true" hidden="false" outlineLevel="0" max="10" min="10" style="1" width="30.55"/>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32.77"/>
    <col collapsed="false" customWidth="true" hidden="false" outlineLevel="0" max="15" min="15" style="1" width="30.55"/>
    <col collapsed="false" customWidth="true" hidden="false" outlineLevel="0" max="16" min="16" style="1" width="29.55"/>
    <col collapsed="false" customWidth="true" hidden="false" outlineLevel="0" max="17" min="17" style="1" width="30.55"/>
    <col collapsed="false" customWidth="true" hidden="false" outlineLevel="0" max="18" min="18" style="1" width="30.77"/>
    <col collapsed="false" customWidth="true" hidden="true" outlineLevel="0" max="19" min="19" style="1" width="3.77"/>
    <col collapsed="false" customWidth="true" hidden="false" outlineLevel="0" max="20" min="20" style="1" width="30.99"/>
    <col collapsed="false" customWidth="true" hidden="false" outlineLevel="0" max="21" min="21" style="1" width="25.77"/>
    <col collapsed="false" customWidth="true" hidden="false" outlineLevel="0" max="22" min="22" style="1" width="31.44"/>
    <col collapsed="false" customWidth="true" hidden="false" outlineLevel="0" max="23" min="23" style="1" width="38.66"/>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9" min="28" style="1" width="36.77"/>
    <col collapsed="false" customWidth="false" hidden="false" outlineLevel="0" max="30" min="30" style="1" width="11.55"/>
    <col collapsed="false" customWidth="true" hidden="false" outlineLevel="0" max="31" min="31" style="1" width="12.99"/>
    <col collapsed="false" customWidth="false" hidden="false" outlineLevel="0" max="32" min="32" style="1" width="11.55"/>
    <col collapsed="false" customWidth="true" hidden="false" outlineLevel="0" max="33" min="33" style="1" width="11.77"/>
    <col collapsed="false" customWidth="false" hidden="false" outlineLevel="0" max="257" min="34"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Y1" s="4"/>
      <c r="AB1" s="4" t="s">
        <v>0</v>
      </c>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85.5" hidden="false" customHeight="true" outlineLevel="0" collapsed="false">
      <c r="A3" s="8"/>
      <c r="B3" s="3"/>
      <c r="C3" s="3"/>
      <c r="D3" s="6"/>
      <c r="E3" s="3"/>
      <c r="F3" s="3"/>
      <c r="G3" s="3"/>
      <c r="H3" s="3"/>
      <c r="I3" s="3"/>
      <c r="J3" s="3"/>
      <c r="K3" s="3"/>
      <c r="L3" s="3"/>
      <c r="M3" s="3"/>
      <c r="N3" s="3"/>
      <c r="O3" s="3"/>
      <c r="P3" s="3"/>
      <c r="Q3" s="3"/>
      <c r="R3" s="3"/>
      <c r="S3" s="3"/>
      <c r="T3" s="3"/>
      <c r="U3" s="3"/>
      <c r="V3" s="3"/>
      <c r="W3" s="10"/>
      <c r="Y3" s="10"/>
      <c r="AB3" s="10"/>
    </row>
    <row r="4" customFormat="false" ht="120"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2"/>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105" t="s">
        <v>4</v>
      </c>
      <c r="H6" s="106"/>
      <c r="I6" s="106"/>
      <c r="J6" s="107" t="s">
        <v>131</v>
      </c>
      <c r="K6" s="27"/>
      <c r="L6" s="23" t="s">
        <v>6</v>
      </c>
      <c r="M6" s="22" t="s">
        <v>7</v>
      </c>
      <c r="N6" s="108" t="s">
        <v>132</v>
      </c>
      <c r="O6" s="27"/>
      <c r="P6" s="109"/>
      <c r="Q6" s="110"/>
      <c r="R6" s="111" t="s">
        <v>133</v>
      </c>
      <c r="S6" s="112"/>
      <c r="T6" s="113"/>
      <c r="U6" s="23" t="s">
        <v>10</v>
      </c>
      <c r="V6" s="114"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115"/>
      <c r="H7" s="116"/>
      <c r="I7" s="117"/>
      <c r="J7" s="38" t="s">
        <v>134</v>
      </c>
      <c r="K7" s="38"/>
      <c r="L7" s="35" t="s">
        <v>21</v>
      </c>
      <c r="M7" s="34" t="s">
        <v>22</v>
      </c>
      <c r="N7" s="118" t="s">
        <v>135</v>
      </c>
      <c r="O7" s="119"/>
      <c r="P7" s="119"/>
      <c r="Q7" s="35" t="s">
        <v>24</v>
      </c>
      <c r="R7" s="120" t="s">
        <v>25</v>
      </c>
      <c r="S7" s="120"/>
      <c r="T7" s="120"/>
      <c r="U7" s="35" t="s">
        <v>26</v>
      </c>
      <c r="V7" s="121" t="s">
        <v>27</v>
      </c>
      <c r="W7" s="42" t="s">
        <v>28</v>
      </c>
      <c r="X7" s="31"/>
      <c r="Y7" s="42" t="s">
        <v>29</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122" t="s">
        <v>40</v>
      </c>
      <c r="Q8" s="35" t="s">
        <v>41</v>
      </c>
      <c r="R8" s="44" t="s">
        <v>42</v>
      </c>
      <c r="S8" s="46" t="s">
        <v>43</v>
      </c>
      <c r="T8" s="123" t="s">
        <v>40</v>
      </c>
      <c r="U8" s="35" t="s">
        <v>44</v>
      </c>
      <c r="V8" s="121"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124"/>
      <c r="Q9" s="50"/>
      <c r="R9" s="50" t="s">
        <v>58</v>
      </c>
      <c r="S9" s="50" t="s">
        <v>59</v>
      </c>
      <c r="T9" s="125"/>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59762111.4</v>
      </c>
      <c r="C10" s="57" t="n">
        <v>43768618</v>
      </c>
      <c r="D10" s="57" t="n">
        <v>203530729.4</v>
      </c>
      <c r="E10" s="57" t="n">
        <v>420100.8</v>
      </c>
      <c r="F10" s="126" t="n">
        <v>203950830.2</v>
      </c>
      <c r="G10" s="57" t="n">
        <v>0</v>
      </c>
      <c r="H10" s="57" t="n">
        <v>0</v>
      </c>
      <c r="I10" s="57" t="n">
        <v>0</v>
      </c>
      <c r="J10" s="57" t="n">
        <v>1664411</v>
      </c>
      <c r="K10" s="57" t="n">
        <v>396247.7</v>
      </c>
      <c r="L10" s="57" t="n">
        <v>89.1</v>
      </c>
      <c r="M10" s="57" t="n">
        <v>3178409.3</v>
      </c>
      <c r="N10" s="57" t="n">
        <v>709545.6</v>
      </c>
      <c r="O10" s="57" t="n">
        <v>1658175.3</v>
      </c>
      <c r="P10" s="57" t="n">
        <v>34274.11103</v>
      </c>
      <c r="Q10" s="57" t="n">
        <v>2383521.4</v>
      </c>
      <c r="R10" s="57" t="n">
        <v>37071.2</v>
      </c>
      <c r="S10" s="57" t="n">
        <v>0</v>
      </c>
      <c r="T10" s="57" t="n">
        <v>19135.35271</v>
      </c>
      <c r="U10" s="57" t="n">
        <v>0</v>
      </c>
      <c r="V10" s="57" t="n">
        <v>1025940.1</v>
      </c>
      <c r="W10" s="57" t="n">
        <v>215057650.36374</v>
      </c>
      <c r="X10" s="58"/>
      <c r="Y10" s="59" t="n">
        <v>0</v>
      </c>
      <c r="Z10" s="60"/>
      <c r="AA10" s="58"/>
      <c r="AB10" s="59" t="n">
        <v>215057650.36374</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23287839.7</v>
      </c>
      <c r="C11" s="57" t="n">
        <v>2230761.6</v>
      </c>
      <c r="D11" s="57" t="n">
        <v>25518601.3</v>
      </c>
      <c r="E11" s="57" t="n">
        <v>21399.6</v>
      </c>
      <c r="F11" s="126" t="n">
        <v>25540000.9</v>
      </c>
      <c r="G11" s="57" t="n">
        <v>0</v>
      </c>
      <c r="H11" s="57" t="n">
        <v>0</v>
      </c>
      <c r="I11" s="57" t="n">
        <v>0</v>
      </c>
      <c r="J11" s="57" t="n">
        <v>208758.8</v>
      </c>
      <c r="K11" s="57" t="n">
        <v>0</v>
      </c>
      <c r="L11" s="57" t="n">
        <v>6.7</v>
      </c>
      <c r="M11" s="57" t="n">
        <v>0</v>
      </c>
      <c r="N11" s="57" t="n">
        <v>92758.9</v>
      </c>
      <c r="O11" s="57" t="n">
        <v>140866.1</v>
      </c>
      <c r="P11" s="57" t="n">
        <v>51656.07031</v>
      </c>
      <c r="Q11" s="57" t="n">
        <v>345199.7</v>
      </c>
      <c r="R11" s="57" t="n">
        <v>36111.1</v>
      </c>
      <c r="S11" s="57" t="n">
        <v>0</v>
      </c>
      <c r="T11" s="57" t="n">
        <v>28839.75964</v>
      </c>
      <c r="U11" s="57" t="n">
        <v>26400</v>
      </c>
      <c r="V11" s="57" t="n">
        <v>128680.4</v>
      </c>
      <c r="W11" s="57" t="n">
        <v>26599278.42995</v>
      </c>
      <c r="X11" s="58"/>
      <c r="Y11" s="59" t="n">
        <v>194607.94884</v>
      </c>
      <c r="Z11" s="60"/>
      <c r="AA11" s="58"/>
      <c r="AB11" s="59" t="n">
        <v>26793886.37879</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77651293.8</v>
      </c>
      <c r="C12" s="57" t="n">
        <v>9877167.3</v>
      </c>
      <c r="D12" s="57" t="n">
        <v>87528461.1</v>
      </c>
      <c r="E12" s="57" t="n">
        <v>125300.4</v>
      </c>
      <c r="F12" s="126" t="n">
        <v>87653761.5</v>
      </c>
      <c r="G12" s="57" t="n">
        <v>0</v>
      </c>
      <c r="H12" s="57" t="n">
        <v>0</v>
      </c>
      <c r="I12" s="57" t="n">
        <v>0</v>
      </c>
      <c r="J12" s="57" t="n">
        <v>672991.1</v>
      </c>
      <c r="K12" s="57" t="n">
        <v>135320.3</v>
      </c>
      <c r="L12" s="57" t="n">
        <v>24.7</v>
      </c>
      <c r="M12" s="57" t="n">
        <v>1085440.5</v>
      </c>
      <c r="N12" s="57" t="n">
        <v>299031.3</v>
      </c>
      <c r="O12" s="57" t="n">
        <v>611082.2</v>
      </c>
      <c r="P12" s="57" t="n">
        <v>34274.11103</v>
      </c>
      <c r="Q12" s="57" t="n">
        <v>928751.5</v>
      </c>
      <c r="R12" s="57" t="n">
        <v>25110.3</v>
      </c>
      <c r="S12" s="57" t="n">
        <v>0</v>
      </c>
      <c r="T12" s="57" t="n">
        <v>19135.35271</v>
      </c>
      <c r="U12" s="57" t="n">
        <v>6000</v>
      </c>
      <c r="V12" s="57" t="n">
        <v>414833.2</v>
      </c>
      <c r="W12" s="57" t="n">
        <v>91885756.06374</v>
      </c>
      <c r="X12" s="58"/>
      <c r="Y12" s="59" t="n">
        <v>1133084.20898</v>
      </c>
      <c r="Z12" s="60"/>
      <c r="AA12" s="58"/>
      <c r="AB12" s="59" t="n">
        <v>93018840.27272</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30079310.8</v>
      </c>
      <c r="C13" s="57" t="n">
        <v>4354016.5</v>
      </c>
      <c r="D13" s="57" t="n">
        <v>34433327.3</v>
      </c>
      <c r="E13" s="57" t="n">
        <v>38600.4</v>
      </c>
      <c r="F13" s="126" t="n">
        <v>34471927.7</v>
      </c>
      <c r="G13" s="57" t="n">
        <v>0</v>
      </c>
      <c r="H13" s="57" t="n">
        <v>0</v>
      </c>
      <c r="I13" s="57" t="n">
        <v>0</v>
      </c>
      <c r="J13" s="57" t="n">
        <v>281751.1</v>
      </c>
      <c r="K13" s="57" t="n">
        <v>43269</v>
      </c>
      <c r="L13" s="57" t="n">
        <v>11.1</v>
      </c>
      <c r="M13" s="57" t="n">
        <v>347073.6</v>
      </c>
      <c r="N13" s="57" t="n">
        <v>125190.8</v>
      </c>
      <c r="O13" s="57" t="n">
        <v>196136.5</v>
      </c>
      <c r="P13" s="57" t="n">
        <v>43390.84188</v>
      </c>
      <c r="Q13" s="57" t="n">
        <v>813684.8</v>
      </c>
      <c r="R13" s="57" t="n">
        <v>34966.7</v>
      </c>
      <c r="S13" s="57" t="n">
        <v>0</v>
      </c>
      <c r="T13" s="57" t="n">
        <v>24225.25474</v>
      </c>
      <c r="U13" s="57" t="n">
        <v>18000</v>
      </c>
      <c r="V13" s="57" t="n">
        <v>173671.7</v>
      </c>
      <c r="W13" s="57" t="n">
        <v>36573299.09662</v>
      </c>
      <c r="X13" s="58"/>
      <c r="Y13" s="59" t="n">
        <v>1418212.6124</v>
      </c>
      <c r="Z13" s="60"/>
      <c r="AA13" s="58"/>
      <c r="AB13" s="59" t="n">
        <v>37991511.70902</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41239634.4</v>
      </c>
      <c r="C14" s="57" t="n">
        <v>4972179.4</v>
      </c>
      <c r="D14" s="57" t="n">
        <v>46211813.8</v>
      </c>
      <c r="E14" s="57" t="n">
        <v>33600</v>
      </c>
      <c r="F14" s="126" t="n">
        <v>46245413.8</v>
      </c>
      <c r="G14" s="57" t="n">
        <v>0</v>
      </c>
      <c r="H14" s="57" t="n">
        <v>0</v>
      </c>
      <c r="I14" s="57" t="n">
        <v>0</v>
      </c>
      <c r="J14" s="57" t="n">
        <v>378101.3</v>
      </c>
      <c r="K14" s="57" t="n">
        <v>34017</v>
      </c>
      <c r="L14" s="57" t="n">
        <v>14.4</v>
      </c>
      <c r="M14" s="57" t="n">
        <v>272858.7</v>
      </c>
      <c r="N14" s="57" t="n">
        <v>168003.3</v>
      </c>
      <c r="O14" s="57" t="n">
        <v>245007.9</v>
      </c>
      <c r="P14" s="57" t="n">
        <v>42097.96343</v>
      </c>
      <c r="Q14" s="57" t="n">
        <v>756151.7</v>
      </c>
      <c r="R14" s="57" t="n">
        <v>35785.7</v>
      </c>
      <c r="S14" s="57" t="n">
        <v>0</v>
      </c>
      <c r="T14" s="57" t="n">
        <v>25729.31685</v>
      </c>
      <c r="U14" s="57" t="n">
        <v>6000</v>
      </c>
      <c r="V14" s="57" t="n">
        <v>233064</v>
      </c>
      <c r="W14" s="57" t="n">
        <v>48442245.08028</v>
      </c>
      <c r="X14" s="58"/>
      <c r="Y14" s="59" t="n">
        <v>1729359.99727</v>
      </c>
      <c r="Z14" s="60"/>
      <c r="AA14" s="58"/>
      <c r="AB14" s="59" t="n">
        <v>50171605.07755</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12619406</v>
      </c>
      <c r="C15" s="57" t="n">
        <v>2029186.8</v>
      </c>
      <c r="D15" s="57" t="n">
        <v>14648592.8</v>
      </c>
      <c r="E15" s="57" t="n">
        <v>24200.4</v>
      </c>
      <c r="F15" s="126" t="n">
        <v>14672793.2</v>
      </c>
      <c r="G15" s="57" t="n">
        <v>0</v>
      </c>
      <c r="H15" s="57" t="n">
        <v>0</v>
      </c>
      <c r="I15" s="57" t="n">
        <v>0</v>
      </c>
      <c r="J15" s="57" t="n">
        <v>119866.1</v>
      </c>
      <c r="K15" s="57" t="n">
        <v>13306.8</v>
      </c>
      <c r="L15" s="57" t="n">
        <v>6.7</v>
      </c>
      <c r="M15" s="57" t="n">
        <v>106737.2</v>
      </c>
      <c r="N15" s="57" t="n">
        <v>53261.4</v>
      </c>
      <c r="O15" s="57" t="n">
        <v>200731.2</v>
      </c>
      <c r="P15" s="57" t="n">
        <v>47110.88123</v>
      </c>
      <c r="Q15" s="57" t="n">
        <v>526018.4</v>
      </c>
      <c r="R15" s="57" t="n">
        <v>53404.7</v>
      </c>
      <c r="S15" s="57" t="n">
        <v>0</v>
      </c>
      <c r="T15" s="57" t="n">
        <v>26976.75021</v>
      </c>
      <c r="U15" s="57" t="n">
        <v>36000</v>
      </c>
      <c r="V15" s="57" t="n">
        <v>73887.2</v>
      </c>
      <c r="W15" s="57" t="n">
        <v>15930100.53144</v>
      </c>
      <c r="X15" s="58"/>
      <c r="Y15" s="59" t="n">
        <v>328055.05208</v>
      </c>
      <c r="Z15" s="60"/>
      <c r="AA15" s="58"/>
      <c r="AB15" s="59" t="n">
        <v>16258155.58352</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40852582.2</v>
      </c>
      <c r="C16" s="57" t="n">
        <v>4380893.4</v>
      </c>
      <c r="D16" s="57" t="n">
        <v>45233475.6</v>
      </c>
      <c r="E16" s="57" t="n">
        <v>67498.8</v>
      </c>
      <c r="F16" s="126" t="n">
        <v>45300974.4</v>
      </c>
      <c r="G16" s="57" t="n">
        <v>0</v>
      </c>
      <c r="H16" s="57" t="n">
        <v>0</v>
      </c>
      <c r="I16" s="57" t="n">
        <v>0</v>
      </c>
      <c r="J16" s="57" t="n">
        <v>370072</v>
      </c>
      <c r="K16" s="57" t="n">
        <v>58726</v>
      </c>
      <c r="L16" s="57" t="n">
        <v>11.5</v>
      </c>
      <c r="M16" s="57" t="n">
        <v>471057.1</v>
      </c>
      <c r="N16" s="57" t="n">
        <v>164433.1</v>
      </c>
      <c r="O16" s="57" t="n">
        <v>318196.7</v>
      </c>
      <c r="P16" s="57" t="n">
        <v>39660.50126</v>
      </c>
      <c r="Q16" s="57" t="n">
        <v>641085.1</v>
      </c>
      <c r="R16" s="57" t="n">
        <v>35969</v>
      </c>
      <c r="S16" s="57" t="n">
        <v>0</v>
      </c>
      <c r="T16" s="57" t="n">
        <v>22142.59293</v>
      </c>
      <c r="U16" s="57" t="n">
        <v>21600</v>
      </c>
      <c r="V16" s="57" t="n">
        <v>228111.1</v>
      </c>
      <c r="W16" s="57" t="n">
        <v>47672039.09419</v>
      </c>
      <c r="X16" s="58"/>
      <c r="Y16" s="59" t="n">
        <v>793884.35618</v>
      </c>
      <c r="Z16" s="60"/>
      <c r="AA16" s="58"/>
      <c r="AB16" s="59" t="n">
        <v>48465923.45037</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30759729.6</v>
      </c>
      <c r="C17" s="57" t="n">
        <v>2902678.2</v>
      </c>
      <c r="D17" s="57" t="n">
        <v>33662407.8</v>
      </c>
      <c r="E17" s="57" t="n">
        <v>20701.2</v>
      </c>
      <c r="F17" s="126" t="n">
        <v>33683109</v>
      </c>
      <c r="G17" s="57" t="n">
        <v>0</v>
      </c>
      <c r="H17" s="57" t="n">
        <v>0</v>
      </c>
      <c r="I17" s="57" t="n">
        <v>0</v>
      </c>
      <c r="J17" s="57" t="n">
        <v>275911.8</v>
      </c>
      <c r="K17" s="57" t="n">
        <v>15845.7</v>
      </c>
      <c r="L17" s="57" t="n">
        <v>7.7</v>
      </c>
      <c r="M17" s="57" t="n">
        <v>127103.1</v>
      </c>
      <c r="N17" s="57" t="n">
        <v>122597.3</v>
      </c>
      <c r="O17" s="57" t="n">
        <v>148276.6</v>
      </c>
      <c r="P17" s="57" t="n">
        <v>53253.4033</v>
      </c>
      <c r="Q17" s="57" t="n">
        <v>657523.1</v>
      </c>
      <c r="R17" s="57" t="n">
        <v>37537.9</v>
      </c>
      <c r="S17" s="57" t="n">
        <v>0</v>
      </c>
      <c r="T17" s="57" t="n">
        <v>29731.55624</v>
      </c>
      <c r="U17" s="57" t="n">
        <v>26400</v>
      </c>
      <c r="V17" s="57" t="n">
        <v>170074</v>
      </c>
      <c r="W17" s="57" t="n">
        <v>35347371.15954</v>
      </c>
      <c r="X17" s="58"/>
      <c r="Y17" s="59" t="n">
        <v>850527.46899</v>
      </c>
      <c r="Z17" s="60"/>
      <c r="AA17" s="58"/>
      <c r="AB17" s="59" t="n">
        <v>36197898.62853</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23536773.2</v>
      </c>
      <c r="C18" s="57" t="n">
        <v>2781732.9</v>
      </c>
      <c r="D18" s="57" t="n">
        <v>26318506.1</v>
      </c>
      <c r="E18" s="57" t="n">
        <v>33300</v>
      </c>
      <c r="F18" s="126" t="n">
        <v>26351806.1</v>
      </c>
      <c r="G18" s="57" t="n">
        <v>0</v>
      </c>
      <c r="H18" s="57" t="n">
        <v>0</v>
      </c>
      <c r="I18" s="57" t="n">
        <v>0</v>
      </c>
      <c r="J18" s="57" t="n">
        <v>215328</v>
      </c>
      <c r="K18" s="57" t="n">
        <v>0</v>
      </c>
      <c r="L18" s="57" t="n">
        <v>7.2</v>
      </c>
      <c r="M18" s="57" t="n">
        <v>0</v>
      </c>
      <c r="N18" s="57" t="n">
        <v>95675.7</v>
      </c>
      <c r="O18" s="57" t="n">
        <v>168731.3</v>
      </c>
      <c r="P18" s="57" t="n">
        <v>42973.59197</v>
      </c>
      <c r="Q18" s="57" t="n">
        <v>493142.3</v>
      </c>
      <c r="R18" s="57" t="n">
        <v>36860.6</v>
      </c>
      <c r="S18" s="57" t="n">
        <v>0</v>
      </c>
      <c r="T18" s="57" t="n">
        <v>23992.303</v>
      </c>
      <c r="U18" s="57" t="n">
        <v>26400</v>
      </c>
      <c r="V18" s="57" t="n">
        <v>132726.8</v>
      </c>
      <c r="W18" s="57" t="n">
        <v>27587643.89497</v>
      </c>
      <c r="X18" s="58"/>
      <c r="Y18" s="59" t="n">
        <v>823948.1542</v>
      </c>
      <c r="Z18" s="60"/>
      <c r="AA18" s="58"/>
      <c r="AB18" s="59" t="n">
        <v>28411592.04917</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136</v>
      </c>
      <c r="B19" s="57" t="n">
        <v>15754747.6</v>
      </c>
      <c r="C19" s="57" t="n">
        <v>1531968.6</v>
      </c>
      <c r="D19" s="57" t="n">
        <v>17286716.2</v>
      </c>
      <c r="E19" s="57" t="n">
        <v>19200</v>
      </c>
      <c r="F19" s="126" t="n">
        <v>17305916.2</v>
      </c>
      <c r="G19" s="57" t="n">
        <v>0</v>
      </c>
      <c r="H19" s="57" t="n">
        <v>0</v>
      </c>
      <c r="I19" s="57" t="n">
        <v>0</v>
      </c>
      <c r="J19" s="57" t="n">
        <v>145110.8</v>
      </c>
      <c r="K19" s="57" t="n">
        <v>11686.6</v>
      </c>
      <c r="L19" s="57" t="n">
        <v>6.1</v>
      </c>
      <c r="M19" s="57" t="n">
        <v>93801.4</v>
      </c>
      <c r="N19" s="57" t="n">
        <v>64469.7</v>
      </c>
      <c r="O19" s="57" t="n">
        <v>184606.8</v>
      </c>
      <c r="P19" s="57" t="n">
        <v>38148.57534</v>
      </c>
      <c r="Q19" s="57" t="n">
        <v>335133.9</v>
      </c>
      <c r="R19" s="57" t="n">
        <v>48940.2</v>
      </c>
      <c r="S19" s="57" t="n">
        <v>0</v>
      </c>
      <c r="T19" s="57" t="n">
        <v>21298.48017</v>
      </c>
      <c r="U19" s="57" t="n">
        <v>30000</v>
      </c>
      <c r="V19" s="57" t="n">
        <v>89436.6</v>
      </c>
      <c r="W19" s="57" t="n">
        <v>18368555.35551</v>
      </c>
      <c r="X19" s="58"/>
      <c r="Y19" s="59" t="n">
        <v>0</v>
      </c>
      <c r="Z19" s="60"/>
      <c r="AA19" s="58"/>
      <c r="AB19" s="59" t="n">
        <v>18368555.35551</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7408697.8</v>
      </c>
      <c r="C20" s="57" t="n">
        <v>1773858.6</v>
      </c>
      <c r="D20" s="57" t="n">
        <v>19182556.4</v>
      </c>
      <c r="E20" s="57" t="n">
        <v>20299.2</v>
      </c>
      <c r="F20" s="126" t="n">
        <v>19202855.6</v>
      </c>
      <c r="G20" s="57" t="n">
        <v>0</v>
      </c>
      <c r="H20" s="57" t="n">
        <v>0</v>
      </c>
      <c r="I20" s="57" t="n">
        <v>0</v>
      </c>
      <c r="J20" s="57" t="n">
        <v>156933.9</v>
      </c>
      <c r="K20" s="57" t="n">
        <v>0</v>
      </c>
      <c r="L20" s="57" t="n">
        <v>5.8</v>
      </c>
      <c r="M20" s="57" t="n">
        <v>0</v>
      </c>
      <c r="N20" s="57" t="n">
        <v>69730.9</v>
      </c>
      <c r="O20" s="57" t="n">
        <v>143984.2</v>
      </c>
      <c r="P20" s="57" t="n">
        <v>50261.5786</v>
      </c>
      <c r="Q20" s="57" t="n">
        <v>328761.5</v>
      </c>
      <c r="R20" s="57" t="n">
        <v>33799</v>
      </c>
      <c r="S20" s="57" t="n">
        <v>0</v>
      </c>
      <c r="T20" s="57" t="n">
        <v>28061.21055</v>
      </c>
      <c r="U20" s="57" t="n">
        <v>26400</v>
      </c>
      <c r="V20" s="57" t="n">
        <v>96734.7</v>
      </c>
      <c r="W20" s="57" t="n">
        <v>20137528.38915</v>
      </c>
      <c r="X20" s="58"/>
      <c r="Y20" s="59" t="n">
        <v>255634.00777</v>
      </c>
      <c r="Z20" s="60"/>
      <c r="AA20" s="58"/>
      <c r="AB20" s="59" t="n">
        <v>20393162.39692</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32542637.1</v>
      </c>
      <c r="C21" s="57" t="n">
        <v>6087560.4</v>
      </c>
      <c r="D21" s="57" t="n">
        <v>38630197.5</v>
      </c>
      <c r="E21" s="57" t="n">
        <v>61699.2</v>
      </c>
      <c r="F21" s="126" t="n">
        <v>38691896.7</v>
      </c>
      <c r="G21" s="57" t="n">
        <v>0</v>
      </c>
      <c r="H21" s="57" t="n">
        <v>0</v>
      </c>
      <c r="I21" s="57" t="n">
        <v>0</v>
      </c>
      <c r="J21" s="57" t="n">
        <v>316057.6</v>
      </c>
      <c r="K21" s="57" t="n">
        <v>0</v>
      </c>
      <c r="L21" s="57" t="n">
        <v>12.2</v>
      </c>
      <c r="M21" s="57" t="n">
        <v>0</v>
      </c>
      <c r="N21" s="57" t="n">
        <v>140435.2</v>
      </c>
      <c r="O21" s="57" t="n">
        <v>282104.4</v>
      </c>
      <c r="P21" s="57" t="n">
        <v>39012.73109</v>
      </c>
      <c r="Q21" s="57" t="n">
        <v>657523.1</v>
      </c>
      <c r="R21" s="57" t="n">
        <v>28047.3</v>
      </c>
      <c r="S21" s="57" t="n">
        <v>0</v>
      </c>
      <c r="T21" s="57" t="n">
        <v>21780.94044</v>
      </c>
      <c r="U21" s="57" t="n">
        <v>26400</v>
      </c>
      <c r="V21" s="57" t="n">
        <v>194819.5</v>
      </c>
      <c r="W21" s="57" t="n">
        <v>40398089.67153</v>
      </c>
      <c r="X21" s="58"/>
      <c r="Y21" s="59" t="n">
        <v>1207730.46156</v>
      </c>
      <c r="Z21" s="60"/>
      <c r="AA21" s="58"/>
      <c r="AB21" s="59" t="n">
        <v>41605820.13309</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25449243.5</v>
      </c>
      <c r="C22" s="57" t="n">
        <v>5146877.7</v>
      </c>
      <c r="D22" s="57" t="n">
        <v>30596121.2</v>
      </c>
      <c r="E22" s="57" t="n">
        <v>34100.4</v>
      </c>
      <c r="F22" s="126" t="n">
        <v>30630221.6</v>
      </c>
      <c r="G22" s="57" t="n">
        <v>0</v>
      </c>
      <c r="H22" s="57" t="n">
        <v>0</v>
      </c>
      <c r="I22" s="57" t="n">
        <v>0</v>
      </c>
      <c r="J22" s="57" t="n">
        <v>250364.3</v>
      </c>
      <c r="K22" s="57" t="n">
        <v>18577.5</v>
      </c>
      <c r="L22" s="57" t="n">
        <v>8.9</v>
      </c>
      <c r="M22" s="57" t="n">
        <v>149014.3</v>
      </c>
      <c r="N22" s="57" t="n">
        <v>111243.3</v>
      </c>
      <c r="O22" s="57" t="n">
        <v>218390</v>
      </c>
      <c r="P22" s="57" t="n">
        <v>68150.47518</v>
      </c>
      <c r="Q22" s="57" t="n">
        <v>772589.7</v>
      </c>
      <c r="R22" s="57" t="n">
        <v>53109.1</v>
      </c>
      <c r="S22" s="57" t="n">
        <v>0</v>
      </c>
      <c r="T22" s="57" t="n">
        <v>41016.37289</v>
      </c>
      <c r="U22" s="57" t="n">
        <v>26400</v>
      </c>
      <c r="V22" s="57" t="n">
        <v>154323.1</v>
      </c>
      <c r="W22" s="57" t="n">
        <v>32493408.64807</v>
      </c>
      <c r="X22" s="58"/>
      <c r="Y22" s="59" t="n">
        <v>1599241.73916</v>
      </c>
      <c r="Z22" s="60"/>
      <c r="AA22" s="58"/>
      <c r="AB22" s="59" t="n">
        <v>34092650.38723</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13898208.9</v>
      </c>
      <c r="C23" s="57" t="n">
        <v>2177008.2</v>
      </c>
      <c r="D23" s="57" t="n">
        <v>16075217.1</v>
      </c>
      <c r="E23" s="57" t="n">
        <v>17398.8</v>
      </c>
      <c r="F23" s="126" t="n">
        <v>16092615.9</v>
      </c>
      <c r="G23" s="57" t="n">
        <v>0</v>
      </c>
      <c r="H23" s="57" t="n">
        <v>0</v>
      </c>
      <c r="I23" s="57" t="n">
        <v>0</v>
      </c>
      <c r="J23" s="57" t="n">
        <v>131544.8</v>
      </c>
      <c r="K23" s="57" t="n">
        <v>8354.8</v>
      </c>
      <c r="L23" s="57" t="n">
        <v>8.1</v>
      </c>
      <c r="M23" s="57" t="n">
        <v>67015.7</v>
      </c>
      <c r="N23" s="57" t="n">
        <v>58448.4</v>
      </c>
      <c r="O23" s="57" t="n">
        <v>200233</v>
      </c>
      <c r="P23" s="57" t="n">
        <v>44811.72637</v>
      </c>
      <c r="Q23" s="57" t="n">
        <v>706837.4</v>
      </c>
      <c r="R23" s="57" t="n">
        <v>45299.6</v>
      </c>
      <c r="S23" s="57" t="n">
        <v>0</v>
      </c>
      <c r="T23" s="57" t="n">
        <v>25018.53947</v>
      </c>
      <c r="U23" s="57" t="n">
        <v>30000</v>
      </c>
      <c r="V23" s="57" t="n">
        <v>81082.8</v>
      </c>
      <c r="W23" s="57" t="n">
        <v>17491270.76584</v>
      </c>
      <c r="X23" s="58"/>
      <c r="Y23" s="59" t="n">
        <v>442021.12514</v>
      </c>
      <c r="Z23" s="60"/>
      <c r="AA23" s="58"/>
      <c r="AB23" s="59" t="n">
        <v>17933291.89098</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20914619.8</v>
      </c>
      <c r="C24" s="57" t="n">
        <v>2459212.8</v>
      </c>
      <c r="D24" s="57" t="n">
        <v>23373832.6</v>
      </c>
      <c r="E24" s="57" t="n">
        <v>14600.4</v>
      </c>
      <c r="F24" s="126" t="n">
        <v>23388433</v>
      </c>
      <c r="G24" s="57" t="n">
        <v>0</v>
      </c>
      <c r="H24" s="57" t="n">
        <v>0</v>
      </c>
      <c r="I24" s="57" t="n">
        <v>0</v>
      </c>
      <c r="J24" s="57" t="n">
        <v>191240.5</v>
      </c>
      <c r="K24" s="57" t="n">
        <v>0</v>
      </c>
      <c r="L24" s="57" t="n">
        <v>9.3</v>
      </c>
      <c r="M24" s="57" t="n">
        <v>0</v>
      </c>
      <c r="N24" s="57" t="n">
        <v>84975.1</v>
      </c>
      <c r="O24" s="57" t="n">
        <v>184521.9</v>
      </c>
      <c r="P24" s="57" t="n">
        <v>41638.11452</v>
      </c>
      <c r="Q24" s="57" t="n">
        <v>739713.5</v>
      </c>
      <c r="R24" s="57" t="n">
        <v>28017.3</v>
      </c>
      <c r="S24" s="57" t="n">
        <v>0</v>
      </c>
      <c r="T24" s="57" t="n">
        <v>23246.70113</v>
      </c>
      <c r="U24" s="57" t="n">
        <v>30000</v>
      </c>
      <c r="V24" s="57" t="n">
        <v>117882.2</v>
      </c>
      <c r="W24" s="57" t="n">
        <v>24829677.61565</v>
      </c>
      <c r="X24" s="58"/>
      <c r="Y24" s="59" t="n">
        <v>411825.34191</v>
      </c>
      <c r="Z24" s="60"/>
      <c r="AA24" s="58"/>
      <c r="AB24" s="59" t="n">
        <v>25241502.95756</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30423624.2</v>
      </c>
      <c r="C25" s="57" t="n">
        <v>5079686.1</v>
      </c>
      <c r="D25" s="57" t="n">
        <v>35503310.3</v>
      </c>
      <c r="E25" s="57" t="n">
        <v>39800.4</v>
      </c>
      <c r="F25" s="126" t="n">
        <v>35543110.7</v>
      </c>
      <c r="G25" s="57" t="n">
        <v>0</v>
      </c>
      <c r="H25" s="57" t="n">
        <v>0</v>
      </c>
      <c r="I25" s="57" t="n">
        <v>0</v>
      </c>
      <c r="J25" s="57" t="n">
        <v>290510.4</v>
      </c>
      <c r="K25" s="57" t="n">
        <v>0</v>
      </c>
      <c r="L25" s="57" t="n">
        <v>12.4</v>
      </c>
      <c r="M25" s="57" t="n">
        <v>0</v>
      </c>
      <c r="N25" s="57" t="n">
        <v>129084.3</v>
      </c>
      <c r="O25" s="57" t="n">
        <v>242079.5</v>
      </c>
      <c r="P25" s="57" t="n">
        <v>40322.32984</v>
      </c>
      <c r="Q25" s="57" t="n">
        <v>657523.1</v>
      </c>
      <c r="R25" s="57" t="n">
        <v>40886.9</v>
      </c>
      <c r="S25" s="57" t="n">
        <v>0</v>
      </c>
      <c r="T25" s="57" t="n">
        <v>23782.36381</v>
      </c>
      <c r="U25" s="57" t="n">
        <v>30000</v>
      </c>
      <c r="V25" s="57" t="n">
        <v>179073.4</v>
      </c>
      <c r="W25" s="57" t="n">
        <v>37176385.39365</v>
      </c>
      <c r="X25" s="58"/>
      <c r="Y25" s="59" t="n">
        <v>2254535.79725</v>
      </c>
      <c r="Z25" s="60"/>
      <c r="AA25" s="58"/>
      <c r="AB25" s="59" t="n">
        <v>39430921.1909</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28091084.3</v>
      </c>
      <c r="C26" s="57" t="n">
        <v>3225197.5</v>
      </c>
      <c r="D26" s="57" t="n">
        <v>31316281.8</v>
      </c>
      <c r="E26" s="57" t="n">
        <v>30099.6</v>
      </c>
      <c r="F26" s="126" t="n">
        <v>31346381.4</v>
      </c>
      <c r="G26" s="57" t="n">
        <v>0</v>
      </c>
      <c r="H26" s="57" t="n">
        <v>0</v>
      </c>
      <c r="I26" s="57" t="n">
        <v>0</v>
      </c>
      <c r="J26" s="57" t="n">
        <v>256203.8</v>
      </c>
      <c r="K26" s="57" t="n">
        <v>0</v>
      </c>
      <c r="L26" s="57" t="n">
        <v>6.9</v>
      </c>
      <c r="M26" s="57" t="n">
        <v>0</v>
      </c>
      <c r="N26" s="57" t="n">
        <v>113840.3</v>
      </c>
      <c r="O26" s="57" t="n">
        <v>195333.7</v>
      </c>
      <c r="P26" s="57" t="n">
        <v>39463.39287</v>
      </c>
      <c r="Q26" s="57" t="n">
        <v>599989.8</v>
      </c>
      <c r="R26" s="57" t="n">
        <v>28123.2</v>
      </c>
      <c r="S26" s="57" t="n">
        <v>0</v>
      </c>
      <c r="T26" s="57" t="n">
        <v>22032.54673</v>
      </c>
      <c r="U26" s="57" t="n">
        <v>26400</v>
      </c>
      <c r="V26" s="57" t="n">
        <v>157925.5</v>
      </c>
      <c r="W26" s="57" t="n">
        <v>32785700.5396</v>
      </c>
      <c r="X26" s="58"/>
      <c r="Y26" s="59" t="n">
        <v>517615.107</v>
      </c>
      <c r="Z26" s="60"/>
      <c r="AA26" s="58"/>
      <c r="AB26" s="59" t="n">
        <v>33303315.6466</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20493289.4</v>
      </c>
      <c r="C27" s="57" t="n">
        <v>1961995.2</v>
      </c>
      <c r="D27" s="57" t="n">
        <v>22455284.6</v>
      </c>
      <c r="E27" s="57" t="n">
        <v>18901.2</v>
      </c>
      <c r="F27" s="126" t="n">
        <v>22474185.8</v>
      </c>
      <c r="G27" s="57" t="n">
        <v>0</v>
      </c>
      <c r="H27" s="57" t="n">
        <v>0</v>
      </c>
      <c r="I27" s="57" t="n">
        <v>0</v>
      </c>
      <c r="J27" s="57" t="n">
        <v>172992.2</v>
      </c>
      <c r="K27" s="57" t="n">
        <v>0</v>
      </c>
      <c r="L27" s="57" t="n">
        <v>5.8</v>
      </c>
      <c r="M27" s="57" t="n">
        <v>0</v>
      </c>
      <c r="N27" s="57" t="n">
        <v>76864.6</v>
      </c>
      <c r="O27" s="57" t="n">
        <v>134492.8</v>
      </c>
      <c r="P27" s="57" t="n">
        <v>38659.23987</v>
      </c>
      <c r="Q27" s="57" t="n">
        <v>599989.8</v>
      </c>
      <c r="R27" s="57" t="n">
        <v>31038.1</v>
      </c>
      <c r="S27" s="57" t="n">
        <v>0</v>
      </c>
      <c r="T27" s="57" t="n">
        <v>21583.58495</v>
      </c>
      <c r="U27" s="57" t="n">
        <v>26400</v>
      </c>
      <c r="V27" s="57" t="n">
        <v>106631</v>
      </c>
      <c r="W27" s="57" t="n">
        <v>23682842.92482</v>
      </c>
      <c r="X27" s="58"/>
      <c r="Y27" s="59" t="n">
        <v>0</v>
      </c>
      <c r="Z27" s="60"/>
      <c r="AA27" s="58"/>
      <c r="AB27" s="59" t="n">
        <v>23682842.92482</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13601737.9</v>
      </c>
      <c r="C28" s="57" t="n">
        <v>1048189.2</v>
      </c>
      <c r="D28" s="57" t="n">
        <v>14649927.1</v>
      </c>
      <c r="E28" s="57" t="n">
        <v>8499.6</v>
      </c>
      <c r="F28" s="126" t="n">
        <v>14658426.7</v>
      </c>
      <c r="G28" s="57" t="n">
        <v>0</v>
      </c>
      <c r="H28" s="57" t="n">
        <v>0</v>
      </c>
      <c r="I28" s="57" t="n">
        <v>0</v>
      </c>
      <c r="J28" s="57" t="n">
        <v>119866.1</v>
      </c>
      <c r="K28" s="57" t="n">
        <v>10832.8</v>
      </c>
      <c r="L28" s="57" t="n">
        <v>5.8</v>
      </c>
      <c r="M28" s="57" t="n">
        <v>86893.6</v>
      </c>
      <c r="N28" s="57" t="n">
        <v>53261.4</v>
      </c>
      <c r="O28" s="57" t="n">
        <v>152268</v>
      </c>
      <c r="P28" s="57" t="n">
        <v>54395.72535</v>
      </c>
      <c r="Q28" s="57" t="n">
        <v>526018.4</v>
      </c>
      <c r="R28" s="57" t="n">
        <v>77256.8</v>
      </c>
      <c r="S28" s="57" t="n">
        <v>0</v>
      </c>
      <c r="T28" s="57" t="n">
        <v>30369.31897</v>
      </c>
      <c r="U28" s="57" t="n">
        <v>36000</v>
      </c>
      <c r="V28" s="57" t="n">
        <v>73887.2</v>
      </c>
      <c r="W28" s="57" t="n">
        <v>15879481.84432</v>
      </c>
      <c r="X28" s="58"/>
      <c r="Y28" s="59" t="n">
        <v>69161.69159</v>
      </c>
      <c r="Z28" s="60"/>
      <c r="AA28" s="58"/>
      <c r="AB28" s="59" t="n">
        <v>15948643.53591</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137</v>
      </c>
      <c r="B29" s="57" t="n">
        <v>80834661.1</v>
      </c>
      <c r="C29" s="57" t="n">
        <v>8842416.6</v>
      </c>
      <c r="D29" s="57" t="n">
        <v>89677077.7</v>
      </c>
      <c r="E29" s="57" t="n">
        <v>135489.6</v>
      </c>
      <c r="F29" s="126" t="n">
        <v>89812567.3</v>
      </c>
      <c r="G29" s="57" t="n">
        <v>0</v>
      </c>
      <c r="H29" s="57" t="n">
        <v>0</v>
      </c>
      <c r="I29" s="57" t="n">
        <v>0</v>
      </c>
      <c r="J29" s="57" t="n">
        <v>690578.6</v>
      </c>
      <c r="K29" s="57" t="n">
        <v>148950.3</v>
      </c>
      <c r="L29" s="57" t="n">
        <v>23.8</v>
      </c>
      <c r="M29" s="57" t="n">
        <v>1195535.4</v>
      </c>
      <c r="N29" s="57" t="n">
        <v>336811.9</v>
      </c>
      <c r="O29" s="57" t="n">
        <v>622153.1</v>
      </c>
      <c r="P29" s="57" t="n">
        <v>33396.47973</v>
      </c>
      <c r="Q29" s="57" t="n">
        <v>946753.4</v>
      </c>
      <c r="R29" s="57" t="n">
        <v>22811.5</v>
      </c>
      <c r="S29" s="57" t="n">
        <v>0</v>
      </c>
      <c r="T29" s="57" t="n">
        <v>19135.35271</v>
      </c>
      <c r="U29" s="57" t="n">
        <v>6000</v>
      </c>
      <c r="V29" s="57" t="n">
        <v>425629.9</v>
      </c>
      <c r="W29" s="57" t="n">
        <v>94260347.03244</v>
      </c>
      <c r="X29" s="58"/>
      <c r="Y29" s="59" t="n">
        <v>1290301.13954422</v>
      </c>
      <c r="Z29" s="60"/>
      <c r="AA29" s="58"/>
      <c r="AB29" s="59" t="n">
        <v>95550648.1719842</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33568998.9</v>
      </c>
      <c r="C30" s="57" t="n">
        <v>4703412.9</v>
      </c>
      <c r="D30" s="57" t="n">
        <v>38272411.8</v>
      </c>
      <c r="E30" s="57" t="n">
        <v>31599.6</v>
      </c>
      <c r="F30" s="126" t="n">
        <v>38304011.4</v>
      </c>
      <c r="G30" s="57" t="n">
        <v>0</v>
      </c>
      <c r="H30" s="57" t="n">
        <v>0</v>
      </c>
      <c r="I30" s="57" t="n">
        <v>0</v>
      </c>
      <c r="J30" s="57" t="n">
        <v>313138</v>
      </c>
      <c r="K30" s="57" t="n">
        <v>0</v>
      </c>
      <c r="L30" s="57" t="n">
        <v>11.5</v>
      </c>
      <c r="M30" s="57" t="n">
        <v>0</v>
      </c>
      <c r="N30" s="57" t="n">
        <v>139138.5</v>
      </c>
      <c r="O30" s="57" t="n">
        <v>243486.2</v>
      </c>
      <c r="P30" s="57" t="n">
        <v>45698.22141</v>
      </c>
      <c r="Q30" s="57" t="n">
        <v>706837.4</v>
      </c>
      <c r="R30" s="57" t="n">
        <v>30101</v>
      </c>
      <c r="S30" s="57" t="n">
        <v>0</v>
      </c>
      <c r="T30" s="57" t="n">
        <v>25513.47319</v>
      </c>
      <c r="U30" s="57" t="n">
        <v>26400</v>
      </c>
      <c r="V30" s="57" t="n">
        <v>193020.7</v>
      </c>
      <c r="W30" s="57" t="n">
        <v>40027356.3946</v>
      </c>
      <c r="X30" s="58"/>
      <c r="Y30" s="59" t="n">
        <v>1399026.93583</v>
      </c>
      <c r="Z30" s="60"/>
      <c r="AA30" s="58"/>
      <c r="AB30" s="59" t="n">
        <v>41426383.33043</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38495158.3</v>
      </c>
      <c r="C31" s="57" t="n">
        <v>5576904</v>
      </c>
      <c r="D31" s="57" t="n">
        <v>44072062.3</v>
      </c>
      <c r="E31" s="57" t="n">
        <v>55800</v>
      </c>
      <c r="F31" s="126" t="n">
        <v>44127862.3</v>
      </c>
      <c r="G31" s="57" t="n">
        <v>0</v>
      </c>
      <c r="H31" s="57" t="n">
        <v>0</v>
      </c>
      <c r="I31" s="57" t="n">
        <v>0</v>
      </c>
      <c r="J31" s="57" t="n">
        <v>360583</v>
      </c>
      <c r="K31" s="57" t="n">
        <v>0</v>
      </c>
      <c r="L31" s="57" t="n">
        <v>10.4</v>
      </c>
      <c r="M31" s="57" t="n">
        <v>0</v>
      </c>
      <c r="N31" s="57" t="n">
        <v>160219.5</v>
      </c>
      <c r="O31" s="57" t="n">
        <v>220247.7</v>
      </c>
      <c r="P31" s="57" t="n">
        <v>34502.43156</v>
      </c>
      <c r="Q31" s="57" t="n">
        <v>690399.3</v>
      </c>
      <c r="R31" s="57" t="n">
        <v>24082.5</v>
      </c>
      <c r="S31" s="57" t="n">
        <v>0</v>
      </c>
      <c r="T31" s="57" t="n">
        <v>19650.92751</v>
      </c>
      <c r="U31" s="57" t="n">
        <v>26400</v>
      </c>
      <c r="V31" s="57" t="n">
        <v>222265.9</v>
      </c>
      <c r="W31" s="57" t="n">
        <v>45886223.95907</v>
      </c>
      <c r="X31" s="58"/>
      <c r="Y31" s="59" t="n">
        <v>1703702.66357</v>
      </c>
      <c r="Z31" s="60"/>
      <c r="AA31" s="58"/>
      <c r="AB31" s="59" t="n">
        <v>47589926.62264</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10958476.5</v>
      </c>
      <c r="C32" s="57" t="n">
        <v>470341.1</v>
      </c>
      <c r="D32" s="57" t="n">
        <v>11428817.6</v>
      </c>
      <c r="E32" s="57" t="n">
        <v>12000</v>
      </c>
      <c r="F32" s="126" t="n">
        <v>11440817.6</v>
      </c>
      <c r="G32" s="57" t="n">
        <v>0</v>
      </c>
      <c r="H32" s="57" t="n">
        <v>0</v>
      </c>
      <c r="I32" s="57" t="n">
        <v>0</v>
      </c>
      <c r="J32" s="57" t="n">
        <v>93477.5</v>
      </c>
      <c r="K32" s="57" t="n">
        <v>960.8</v>
      </c>
      <c r="L32" s="57" t="n">
        <v>2.7</v>
      </c>
      <c r="M32" s="57" t="n">
        <v>7707.6</v>
      </c>
      <c r="N32" s="57" t="n">
        <v>41536.1</v>
      </c>
      <c r="O32" s="57" t="n">
        <v>111227.6</v>
      </c>
      <c r="P32" s="57" t="n">
        <v>40002.23008</v>
      </c>
      <c r="Q32" s="57" t="n">
        <v>435609.1</v>
      </c>
      <c r="R32" s="57" t="n">
        <v>22589.3</v>
      </c>
      <c r="S32" s="57" t="n">
        <v>0</v>
      </c>
      <c r="T32" s="57" t="n">
        <v>22333.38141</v>
      </c>
      <c r="U32" s="57" t="n">
        <v>36000</v>
      </c>
      <c r="V32" s="57" t="n">
        <v>57621.4</v>
      </c>
      <c r="W32" s="57" t="n">
        <v>12309885.31149</v>
      </c>
      <c r="X32" s="58"/>
      <c r="Y32" s="59" t="n">
        <v>34254.16862</v>
      </c>
      <c r="Z32" s="60"/>
      <c r="AA32" s="58"/>
      <c r="AB32" s="59" t="n">
        <v>12344139.48011</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822223866.4</v>
      </c>
      <c r="C33" s="63" t="n">
        <v>127381863</v>
      </c>
      <c r="D33" s="63" t="n">
        <v>949605729.4</v>
      </c>
      <c r="E33" s="127" t="n">
        <v>1284189.6</v>
      </c>
      <c r="F33" s="65" t="n">
        <v>950889919</v>
      </c>
      <c r="G33" s="63" t="n">
        <v>0</v>
      </c>
      <c r="H33" s="63" t="n">
        <v>0</v>
      </c>
      <c r="I33" s="63" t="n">
        <v>0</v>
      </c>
      <c r="J33" s="63" t="n">
        <v>7675792.7</v>
      </c>
      <c r="K33" s="63" t="n">
        <v>896095.3</v>
      </c>
      <c r="L33" s="63" t="n">
        <v>308.8</v>
      </c>
      <c r="M33" s="63" t="n">
        <v>7188647.5</v>
      </c>
      <c r="N33" s="63" t="n">
        <v>3410556.6</v>
      </c>
      <c r="O33" s="63" t="n">
        <v>6822332.7</v>
      </c>
      <c r="P33" s="63" t="n">
        <v>997154.72725</v>
      </c>
      <c r="Q33" s="63" t="n">
        <v>16248757.4</v>
      </c>
      <c r="R33" s="63" t="n">
        <v>846919</v>
      </c>
      <c r="S33" s="63" t="n">
        <v>0</v>
      </c>
      <c r="T33" s="63" t="n">
        <v>564731.43296</v>
      </c>
      <c r="U33" s="63" t="n">
        <v>549600</v>
      </c>
      <c r="V33" s="127" t="n">
        <v>4731322.4</v>
      </c>
      <c r="W33" s="128" t="n">
        <v>1000822137.56021</v>
      </c>
      <c r="X33" s="64"/>
      <c r="Y33" s="128" t="n">
        <v>18456729.9778842</v>
      </c>
      <c r="Z33" s="60"/>
      <c r="AA33" s="66"/>
      <c r="AB33" s="65" t="n">
        <v>1019278867.53809</v>
      </c>
      <c r="AC33" s="64"/>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115</v>
      </c>
      <c r="B34" s="57" t="n">
        <v>50254952.1</v>
      </c>
      <c r="C34" s="57" t="n">
        <v>7001366.1</v>
      </c>
      <c r="D34" s="57" t="n">
        <v>57256318.2</v>
      </c>
      <c r="E34" s="129" t="n">
        <v>0</v>
      </c>
      <c r="F34" s="126" t="n">
        <v>57256318.2</v>
      </c>
      <c r="G34" s="57" t="n">
        <v>0</v>
      </c>
      <c r="H34" s="57" t="n">
        <v>0</v>
      </c>
      <c r="I34" s="57" t="n">
        <v>0</v>
      </c>
      <c r="J34" s="57" t="n">
        <v>0</v>
      </c>
      <c r="K34" s="57" t="n">
        <v>0</v>
      </c>
      <c r="L34" s="57" t="n">
        <v>10.1</v>
      </c>
      <c r="M34" s="57" t="n">
        <v>0</v>
      </c>
      <c r="N34" s="57" t="n">
        <v>0</v>
      </c>
      <c r="O34" s="57" t="n">
        <v>0</v>
      </c>
      <c r="P34" s="57" t="n">
        <v>0</v>
      </c>
      <c r="Q34" s="57" t="n">
        <v>213695.2</v>
      </c>
      <c r="R34" s="57" t="n">
        <v>0</v>
      </c>
      <c r="S34" s="57" t="n">
        <v>0</v>
      </c>
      <c r="T34" s="57" t="n">
        <v>0</v>
      </c>
      <c r="U34" s="57" t="n">
        <v>0</v>
      </c>
      <c r="V34" s="57" t="n">
        <v>0</v>
      </c>
      <c r="W34" s="57" t="n">
        <v>57470023.5</v>
      </c>
      <c r="X34" s="58"/>
      <c r="Y34" s="59" t="n">
        <v>0</v>
      </c>
      <c r="Z34" s="60"/>
      <c r="AA34" s="58"/>
      <c r="AB34" s="59" t="n">
        <v>57470023.5</v>
      </c>
      <c r="AC34" s="64"/>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549600</v>
      </c>
      <c r="C35" s="57" t="n">
        <v>0</v>
      </c>
      <c r="D35" s="57" t="n">
        <v>549600</v>
      </c>
      <c r="E35" s="129" t="n">
        <v>0</v>
      </c>
      <c r="F35" s="126" t="n">
        <v>5496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t="n">
        <v>0</v>
      </c>
      <c r="Z35" s="60"/>
      <c r="AA35" s="58"/>
      <c r="AB35" s="59" t="n">
        <v>0</v>
      </c>
      <c r="AC35" s="130"/>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622246605.6</v>
      </c>
      <c r="C36" s="57" t="n">
        <v>0</v>
      </c>
      <c r="D36" s="57" t="n">
        <v>622246605.6</v>
      </c>
      <c r="E36" s="129" t="n">
        <v>0</v>
      </c>
      <c r="F36" s="126" t="n">
        <v>622246605.6</v>
      </c>
      <c r="G36" s="57" t="n">
        <v>0</v>
      </c>
      <c r="H36" s="57" t="n">
        <v>0</v>
      </c>
      <c r="I36" s="57" t="n">
        <v>0</v>
      </c>
      <c r="J36" s="57" t="n">
        <v>5560572.6</v>
      </c>
      <c r="K36" s="57" t="n">
        <v>0</v>
      </c>
      <c r="L36" s="57" t="n">
        <v>151.8</v>
      </c>
      <c r="M36" s="57" t="n">
        <v>0</v>
      </c>
      <c r="N36" s="57" t="n">
        <v>0</v>
      </c>
      <c r="O36" s="57" t="n">
        <v>11344987.8</v>
      </c>
      <c r="P36" s="57" t="n">
        <v>0</v>
      </c>
      <c r="Q36" s="57" t="n">
        <v>0</v>
      </c>
      <c r="R36" s="57" t="n">
        <v>0</v>
      </c>
      <c r="S36" s="57" t="n">
        <v>0</v>
      </c>
      <c r="T36" s="57" t="n">
        <v>0</v>
      </c>
      <c r="U36" s="57" t="n">
        <v>0</v>
      </c>
      <c r="V36" s="57" t="n">
        <v>0</v>
      </c>
      <c r="W36" s="57" t="n">
        <v>639152317.8</v>
      </c>
      <c r="X36" s="58"/>
      <c r="Y36" s="59" t="n">
        <v>-18456729.9778842</v>
      </c>
      <c r="Z36" s="60"/>
      <c r="AA36" s="58"/>
      <c r="AB36" s="59" t="n">
        <v>620695587.822116</v>
      </c>
      <c r="AC36" s="131"/>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92288645.7</v>
      </c>
      <c r="C37" s="57" t="n">
        <v>0</v>
      </c>
      <c r="D37" s="57" t="n">
        <v>92288645.7</v>
      </c>
      <c r="E37" s="129" t="n">
        <v>0</v>
      </c>
      <c r="F37" s="126" t="n">
        <v>92288645.7</v>
      </c>
      <c r="G37" s="57" t="n">
        <v>0</v>
      </c>
      <c r="H37" s="57" t="n">
        <v>0</v>
      </c>
      <c r="I37" s="57" t="n">
        <v>0</v>
      </c>
      <c r="J37" s="57" t="n">
        <v>0</v>
      </c>
      <c r="K37" s="57" t="n">
        <v>0</v>
      </c>
      <c r="L37" s="57" t="n">
        <v>0</v>
      </c>
      <c r="M37" s="57" t="n">
        <v>107115404.4</v>
      </c>
      <c r="N37" s="57" t="n">
        <v>0</v>
      </c>
      <c r="O37" s="57" t="n">
        <v>0</v>
      </c>
      <c r="P37" s="57" t="n">
        <v>0</v>
      </c>
      <c r="Q37" s="57" t="n">
        <v>0</v>
      </c>
      <c r="R37" s="57" t="n">
        <v>0</v>
      </c>
      <c r="S37" s="57" t="n">
        <v>0</v>
      </c>
      <c r="T37" s="57" t="n">
        <v>0</v>
      </c>
      <c r="U37" s="57" t="n">
        <v>0</v>
      </c>
      <c r="V37" s="57" t="n">
        <v>11016890.5</v>
      </c>
      <c r="W37" s="57" t="n">
        <v>210420940.6</v>
      </c>
      <c r="X37" s="58"/>
      <c r="Y37" s="59" t="n">
        <v>0</v>
      </c>
      <c r="Z37" s="60"/>
      <c r="AA37" s="58"/>
      <c r="AB37" s="59" t="n">
        <v>210420940.6</v>
      </c>
      <c r="AC37" s="131"/>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6314803.7</v>
      </c>
      <c r="C38" s="57" t="n">
        <v>0</v>
      </c>
      <c r="D38" s="57" t="n">
        <v>16314803.7</v>
      </c>
      <c r="E38" s="129" t="n">
        <v>0</v>
      </c>
      <c r="F38" s="126" t="n">
        <v>16314803.7</v>
      </c>
      <c r="G38" s="57" t="n">
        <v>0</v>
      </c>
      <c r="H38" s="57" t="n">
        <v>0</v>
      </c>
      <c r="I38" s="57" t="n">
        <v>0</v>
      </c>
      <c r="J38" s="57" t="n">
        <v>133539.2</v>
      </c>
      <c r="K38" s="57" t="n">
        <v>0</v>
      </c>
      <c r="L38" s="57" t="n">
        <v>0</v>
      </c>
      <c r="M38" s="57" t="n">
        <v>0</v>
      </c>
      <c r="N38" s="57" t="n">
        <v>0</v>
      </c>
      <c r="O38" s="57" t="n">
        <v>0</v>
      </c>
      <c r="P38" s="57" t="n">
        <v>0</v>
      </c>
      <c r="Q38" s="57" t="n">
        <v>0</v>
      </c>
      <c r="R38" s="57" t="n">
        <v>0</v>
      </c>
      <c r="S38" s="57" t="n">
        <v>0</v>
      </c>
      <c r="T38" s="57" t="n">
        <v>0</v>
      </c>
      <c r="U38" s="57" t="n">
        <v>0</v>
      </c>
      <c r="V38" s="57" t="n">
        <v>0</v>
      </c>
      <c r="W38" s="57" t="n">
        <v>16448342.9</v>
      </c>
      <c r="X38" s="58"/>
      <c r="Y38" s="59" t="n">
        <v>0</v>
      </c>
      <c r="Z38" s="60"/>
      <c r="AA38" s="58"/>
      <c r="AB38" s="59" t="n">
        <v>16448342.9</v>
      </c>
      <c r="AC38" s="132"/>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12</v>
      </c>
      <c r="B39" s="63" t="n">
        <v>1603878473.5</v>
      </c>
      <c r="C39" s="63" t="n">
        <v>134383229.1</v>
      </c>
      <c r="D39" s="63" t="n">
        <v>1738261702.6</v>
      </c>
      <c r="E39" s="127" t="n">
        <v>1284189.6</v>
      </c>
      <c r="F39" s="65" t="n">
        <v>1739545892.2</v>
      </c>
      <c r="G39" s="63" t="n">
        <v>0</v>
      </c>
      <c r="H39" s="63" t="n">
        <v>0</v>
      </c>
      <c r="I39" s="63" t="n">
        <v>0</v>
      </c>
      <c r="J39" s="63" t="n">
        <v>13369904.5</v>
      </c>
      <c r="K39" s="63" t="n">
        <v>896095.3</v>
      </c>
      <c r="L39" s="63" t="n">
        <v>470.7</v>
      </c>
      <c r="M39" s="63" t="n">
        <v>114304051.9</v>
      </c>
      <c r="N39" s="63" t="n">
        <v>3410556.6</v>
      </c>
      <c r="O39" s="63" t="n">
        <v>18167320.5</v>
      </c>
      <c r="P39" s="63" t="n">
        <v>997154.72725</v>
      </c>
      <c r="Q39" s="63" t="n">
        <v>16462452.6</v>
      </c>
      <c r="R39" s="63" t="n">
        <v>846919</v>
      </c>
      <c r="S39" s="63" t="n">
        <v>0</v>
      </c>
      <c r="T39" s="63" t="n">
        <v>564731.43296</v>
      </c>
      <c r="U39" s="63" t="n">
        <v>549600</v>
      </c>
      <c r="V39" s="63" t="n">
        <v>15748212.9</v>
      </c>
      <c r="W39" s="63" t="n">
        <v>1924313762.36021</v>
      </c>
      <c r="X39" s="66"/>
      <c r="Y39" s="65" t="n">
        <v>0</v>
      </c>
      <c r="Z39" s="60"/>
      <c r="AA39" s="66"/>
      <c r="AB39" s="65" t="n">
        <v>1924313762.36021</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111.75" hidden="false" customHeight="true" outlineLevel="0" collapsed="false">
      <c r="A40" s="75" t="s">
        <v>94</v>
      </c>
      <c r="B40" s="76" t="s">
        <v>95</v>
      </c>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41.25" hidden="false" customHeight="true" outlineLevel="0" collapsed="false">
      <c r="A41" s="78"/>
      <c r="B41" s="78" t="s">
        <v>138</v>
      </c>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50.1" hidden="false" customHeight="true" outlineLevel="0" collapsed="false">
      <c r="A42" s="74"/>
      <c r="B42" s="76" t="s">
        <v>99</v>
      </c>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50.1" hidden="false" customHeight="true" outlineLevel="0" collapsed="false">
      <c r="A43" s="74"/>
      <c r="B43" s="78" t="s">
        <v>139</v>
      </c>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0.1" hidden="false" customHeight="true" outlineLevel="0" collapsed="false">
      <c r="B44" s="78" t="s">
        <v>140</v>
      </c>
      <c r="C44" s="133"/>
      <c r="V44" s="88"/>
      <c r="W44" s="77"/>
    </row>
    <row r="45" s="74" customFormat="true" ht="54.95" hidden="false" customHeight="true" outlineLevel="0" collapsed="false">
      <c r="B45" s="76" t="s">
        <v>141</v>
      </c>
      <c r="C45" s="133"/>
      <c r="W45" s="75"/>
      <c r="Y45" s="75"/>
      <c r="AB45" s="89" t="s">
        <v>109</v>
      </c>
    </row>
    <row r="46" s="74" customFormat="true" ht="66" hidden="false" customHeight="true" outlineLevel="0" collapsed="false">
      <c r="C46" s="133"/>
      <c r="V46" s="94"/>
      <c r="W46" s="94"/>
      <c r="X46" s="94"/>
      <c r="Y46" s="94"/>
      <c r="Z46" s="94"/>
      <c r="AA46" s="94"/>
      <c r="AB46" s="134" t="s">
        <v>142</v>
      </c>
    </row>
    <row r="47" s="74" customFormat="true" ht="54.95" hidden="false" customHeight="true" outlineLevel="0" collapsed="false">
      <c r="A47" s="135"/>
      <c r="B47" s="135"/>
      <c r="C47" s="136"/>
      <c r="D47" s="135"/>
      <c r="E47" s="135"/>
      <c r="F47" s="135"/>
      <c r="G47" s="135"/>
      <c r="H47" s="135"/>
      <c r="I47" s="135"/>
      <c r="J47" s="135"/>
      <c r="K47" s="135"/>
      <c r="L47" s="135"/>
      <c r="M47" s="135"/>
      <c r="N47" s="135"/>
      <c r="O47" s="135"/>
      <c r="P47" s="135"/>
      <c r="Q47" s="135"/>
      <c r="R47" s="135"/>
      <c r="S47" s="135"/>
      <c r="T47" s="135"/>
      <c r="U47" s="135"/>
      <c r="AB47" s="99" t="s">
        <v>143</v>
      </c>
    </row>
    <row r="48" s="74" customFormat="true" ht="54.95" hidden="false" customHeight="true" outlineLevel="0" collapsed="false">
      <c r="C48" s="133"/>
    </row>
    <row r="49" s="74" customFormat="true" ht="54.95" hidden="false" customHeight="true" outlineLevel="0" collapsed="false">
      <c r="C49" s="133"/>
      <c r="AB49" s="58"/>
    </row>
    <row r="50" s="74" customFormat="true" ht="54.95" hidden="false" customHeight="true" outlineLevel="0" collapsed="false">
      <c r="C50" s="133"/>
      <c r="AB50" s="58"/>
    </row>
    <row r="51" s="74" customFormat="true" ht="54.95" hidden="false" customHeight="true" outlineLevel="0" collapsed="false">
      <c r="C51" s="137"/>
      <c r="AB51" s="58"/>
    </row>
    <row r="52" s="74" customFormat="true" ht="54.95" hidden="false" customHeight="true" outlineLevel="0" collapsed="false">
      <c r="C52" s="133"/>
    </row>
    <row r="53" s="74" customFormat="true" ht="54.95" hidden="false" customHeight="true" outlineLevel="0" collapsed="false">
      <c r="C53" s="133"/>
    </row>
    <row r="54" s="74" customFormat="true" ht="54.95" hidden="false" customHeight="true" outlineLevel="0" collapsed="false">
      <c r="B54" s="78"/>
      <c r="C54" s="137"/>
    </row>
    <row r="55" s="61" customFormat="true" ht="41.25" hidden="false" customHeight="false" outlineLevel="0" collapsed="false">
      <c r="A55" s="74"/>
      <c r="B55" s="74"/>
      <c r="C55" s="74"/>
      <c r="D55" s="74"/>
      <c r="E55" s="58"/>
      <c r="F55" s="84"/>
      <c r="G55" s="84"/>
      <c r="H55" s="84"/>
      <c r="I55" s="84"/>
      <c r="J55" s="85"/>
      <c r="K55" s="84"/>
      <c r="L55" s="84"/>
      <c r="M55" s="84"/>
      <c r="N55" s="84"/>
      <c r="O55" s="86"/>
      <c r="P55" s="86"/>
      <c r="Q55" s="86"/>
      <c r="R55" s="86"/>
      <c r="S55" s="86"/>
      <c r="T55" s="86"/>
      <c r="U55" s="87"/>
      <c r="V55" s="88"/>
      <c r="W55" s="74"/>
      <c r="X55" s="74"/>
      <c r="Y55" s="74"/>
      <c r="Z55" s="74"/>
      <c r="AA55" s="74"/>
      <c r="AB55" s="74"/>
      <c r="AC55" s="58"/>
      <c r="AD55" s="58"/>
      <c r="AE55" s="58"/>
      <c r="AF55" s="58"/>
      <c r="AG55" s="58"/>
      <c r="AH55" s="58"/>
      <c r="AI55" s="58"/>
      <c r="AJ55" s="58"/>
      <c r="AK55" s="58"/>
      <c r="AL55" s="58"/>
      <c r="AM55" s="58"/>
      <c r="AN55" s="58"/>
      <c r="AO55" s="58"/>
      <c r="AP55" s="58"/>
      <c r="AQ55" s="58"/>
      <c r="AR55" s="58"/>
      <c r="AS55" s="58"/>
      <c r="AT55" s="58"/>
      <c r="AU55" s="58"/>
      <c r="AV55" s="58"/>
      <c r="AW55" s="58"/>
      <c r="AX55" s="58"/>
      <c r="AY55" s="58"/>
    </row>
    <row r="56" s="61" customFormat="true" ht="40.5" hidden="false" customHeight="false" outlineLevel="0" collapsed="false">
      <c r="A56" s="74"/>
      <c r="B56" s="74"/>
      <c r="C56" s="74"/>
      <c r="D56" s="74"/>
      <c r="E56" s="58"/>
      <c r="F56" s="90"/>
      <c r="G56" s="91"/>
      <c r="H56" s="91"/>
      <c r="I56" s="91"/>
      <c r="J56" s="91"/>
      <c r="K56" s="91"/>
      <c r="L56" s="91"/>
      <c r="M56" s="91"/>
      <c r="N56" s="90"/>
      <c r="O56" s="90"/>
      <c r="P56" s="90"/>
      <c r="Q56" s="90"/>
      <c r="R56" s="90"/>
      <c r="S56" s="90"/>
      <c r="T56" s="90"/>
      <c r="U56" s="31"/>
      <c r="V56" s="31"/>
      <c r="W56" s="88"/>
      <c r="X56" s="58"/>
      <c r="Z56" s="58"/>
      <c r="AA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35.25" hidden="false" customHeight="false" outlineLevel="0" collapsed="false">
      <c r="A57" s="74"/>
      <c r="B57" s="74"/>
      <c r="C57" s="74"/>
      <c r="D57" s="74"/>
      <c r="E57" s="98"/>
      <c r="F57" s="86"/>
      <c r="G57" s="86"/>
      <c r="H57" s="86"/>
      <c r="I57" s="86"/>
      <c r="J57" s="86"/>
      <c r="K57" s="86"/>
      <c r="L57" s="86"/>
      <c r="M57" s="86"/>
      <c r="N57" s="86"/>
      <c r="O57" s="86"/>
      <c r="P57" s="86"/>
      <c r="Q57" s="86"/>
      <c r="R57" s="86"/>
      <c r="S57" s="86"/>
      <c r="T57" s="86"/>
      <c r="U57" s="86"/>
      <c r="V57" s="86"/>
      <c r="W57" s="92"/>
      <c r="X57" s="58"/>
      <c r="Z57" s="58"/>
      <c r="AA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50.1" hidden="false" customHeight="true" outlineLevel="0" collapsed="false">
      <c r="A58" s="90"/>
      <c r="B58" s="90"/>
      <c r="C58" s="90"/>
      <c r="D58" s="90"/>
      <c r="E58" s="90"/>
      <c r="F58" s="98"/>
      <c r="G58" s="98"/>
      <c r="H58" s="98"/>
      <c r="I58" s="98"/>
      <c r="J58" s="98"/>
      <c r="K58" s="98"/>
      <c r="L58" s="98"/>
      <c r="M58" s="98"/>
      <c r="N58" s="98"/>
      <c r="O58" s="98"/>
      <c r="P58" s="98"/>
      <c r="Q58" s="98"/>
      <c r="R58" s="98"/>
      <c r="S58" s="98"/>
      <c r="T58" s="98"/>
      <c r="U58" s="98"/>
      <c r="V58" s="86"/>
      <c r="W58" s="92"/>
      <c r="X58" s="58"/>
      <c r="Z58" s="58"/>
      <c r="AA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35.2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86"/>
      <c r="W59" s="92"/>
      <c r="X59" s="58"/>
      <c r="Z59" s="58"/>
      <c r="AA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12.7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12.7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12.7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101"/>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2.7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71.25" hidden="false" customHeight="true" outlineLevel="0" collapsed="false">
      <c r="A66" s="102"/>
      <c r="B66" s="102"/>
      <c r="C66" s="102"/>
      <c r="D66" s="102"/>
      <c r="E66" s="102"/>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63.7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12.7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W76" s="58"/>
      <c r="X76" s="58"/>
      <c r="Y76" s="58"/>
      <c r="Z76" s="58"/>
      <c r="AA76" s="58"/>
      <c r="AB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customFormat="false" ht="12.75" hidden="false" customHeight="false" outlineLevel="0" collapsed="false">
      <c r="W107" s="61"/>
      <c r="X107" s="61"/>
      <c r="Y107" s="61"/>
      <c r="Z107" s="61"/>
      <c r="AA107" s="61"/>
      <c r="AB107" s="61"/>
    </row>
  </sheetData>
  <mergeCells count="1">
    <mergeCell ref="R7:T7"/>
  </mergeCells>
  <printOptions headings="false" gridLines="false" gridLinesSet="true" horizontalCentered="true" verticalCentered="true"/>
  <pageMargins left="0" right="0" top="0" bottom="0"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false" showOutlineSymbols="true" defaultGridColor="true" view="normal" topLeftCell="AC57" colorId="64" zoomScale="50" zoomScaleNormal="50" zoomScalePageLayoutView="100" workbookViewId="0">
      <selection pane="topLeft" activeCell="AB21" activeCellId="0" sqref="AB21"/>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28.1"/>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8" min="28" style="1" width="36.77"/>
    <col collapsed="false" customWidth="false" hidden="false" outlineLevel="0" max="257" min="29"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B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B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112</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0507231.1</v>
      </c>
      <c r="C10" s="57" t="n">
        <v>3202581.8115</v>
      </c>
      <c r="D10" s="57" t="n">
        <v>13709812.9115</v>
      </c>
      <c r="E10" s="57" t="n">
        <v>35008.4</v>
      </c>
      <c r="F10" s="57" t="n">
        <v>13744821.3115</v>
      </c>
      <c r="G10" s="57" t="n">
        <v>0</v>
      </c>
      <c r="H10" s="57" t="n">
        <v>0</v>
      </c>
      <c r="I10" s="57" t="n">
        <v>0</v>
      </c>
      <c r="J10" s="57" t="n">
        <v>74953.2</v>
      </c>
      <c r="K10" s="57" t="n">
        <v>17844.2</v>
      </c>
      <c r="L10" s="57" t="n">
        <v>6.25654</v>
      </c>
      <c r="M10" s="57" t="n">
        <v>227387.7</v>
      </c>
      <c r="N10" s="57" t="n">
        <v>55410.4</v>
      </c>
      <c r="O10" s="57" t="n">
        <v>124238.7</v>
      </c>
      <c r="P10" s="57" t="n">
        <v>0</v>
      </c>
      <c r="Q10" s="57" t="n">
        <v>178504.7</v>
      </c>
      <c r="R10" s="57" t="n">
        <v>0</v>
      </c>
      <c r="S10" s="57" t="n">
        <v>0</v>
      </c>
      <c r="T10" s="57" t="n">
        <v>0</v>
      </c>
      <c r="U10" s="57" t="n">
        <v>0</v>
      </c>
      <c r="V10" s="57" t="n">
        <v>76235</v>
      </c>
      <c r="W10" s="57" t="n">
        <v>14499401.46804</v>
      </c>
      <c r="X10" s="58"/>
      <c r="Y10" s="103" t="n">
        <v>0</v>
      </c>
      <c r="Z10" s="60"/>
      <c r="AA10" s="58"/>
      <c r="AB10" s="59" t="n">
        <v>14499401.46804</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1556325.9</v>
      </c>
      <c r="C11" s="57" t="n">
        <v>163226.460149604</v>
      </c>
      <c r="D11" s="57" t="n">
        <v>1719552.3601496</v>
      </c>
      <c r="E11" s="57" t="n">
        <v>1783.3</v>
      </c>
      <c r="F11" s="57" t="n">
        <v>1721335.6601496</v>
      </c>
      <c r="G11" s="57" t="n">
        <v>0</v>
      </c>
      <c r="H11" s="57" t="n">
        <v>0</v>
      </c>
      <c r="I11" s="57" t="n">
        <v>0</v>
      </c>
      <c r="J11" s="57" t="n">
        <v>9401</v>
      </c>
      <c r="K11" s="57" t="n">
        <v>0</v>
      </c>
      <c r="L11" s="57" t="n">
        <v>0.46825</v>
      </c>
      <c r="M11" s="57" t="n">
        <v>0</v>
      </c>
      <c r="N11" s="57" t="n">
        <v>6950</v>
      </c>
      <c r="O11" s="57" t="n">
        <v>10554.4</v>
      </c>
      <c r="P11" s="57" t="n">
        <v>0</v>
      </c>
      <c r="Q11" s="57" t="n">
        <v>25852.4</v>
      </c>
      <c r="R11" s="57" t="n">
        <v>0</v>
      </c>
      <c r="S11" s="57" t="n">
        <v>0</v>
      </c>
      <c r="T11" s="57" t="n">
        <v>0</v>
      </c>
      <c r="U11" s="57" t="n">
        <v>2200</v>
      </c>
      <c r="V11" s="57" t="n">
        <v>9561.9</v>
      </c>
      <c r="W11" s="57" t="n">
        <v>1785855.8283996</v>
      </c>
      <c r="X11" s="58"/>
      <c r="Y11" s="103" t="n">
        <v>10911.6</v>
      </c>
      <c r="Z11" s="60"/>
      <c r="AA11" s="58"/>
      <c r="AB11" s="59" t="n">
        <v>1796767.4283996</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5175318.9</v>
      </c>
      <c r="C12" s="57" t="n">
        <v>722719.567529872</v>
      </c>
      <c r="D12" s="57" t="n">
        <v>5898038.46752987</v>
      </c>
      <c r="E12" s="57" t="n">
        <v>10441.7</v>
      </c>
      <c r="F12" s="57" t="n">
        <v>5908480.16752987</v>
      </c>
      <c r="G12" s="57" t="n">
        <v>0</v>
      </c>
      <c r="H12" s="57" t="n">
        <v>0</v>
      </c>
      <c r="I12" s="57" t="n">
        <v>0</v>
      </c>
      <c r="J12" s="57" t="n">
        <v>30306.7</v>
      </c>
      <c r="K12" s="57" t="n">
        <v>6093.9</v>
      </c>
      <c r="L12" s="57" t="n">
        <v>1.73187</v>
      </c>
      <c r="M12" s="57" t="n">
        <v>77653.9</v>
      </c>
      <c r="N12" s="57" t="n">
        <v>22404.9</v>
      </c>
      <c r="O12" s="57" t="n">
        <v>45785.3</v>
      </c>
      <c r="P12" s="57" t="n">
        <v>0</v>
      </c>
      <c r="Q12" s="57" t="n">
        <v>69555.3</v>
      </c>
      <c r="R12" s="57" t="n">
        <v>0</v>
      </c>
      <c r="S12" s="57" t="n">
        <v>0</v>
      </c>
      <c r="T12" s="57" t="n">
        <v>0</v>
      </c>
      <c r="U12" s="57" t="n">
        <v>500</v>
      </c>
      <c r="V12" s="57" t="n">
        <v>30825.2</v>
      </c>
      <c r="W12" s="57" t="n">
        <v>6191607.09939987</v>
      </c>
      <c r="X12" s="58"/>
      <c r="Y12" s="103" t="n">
        <v>64423.08</v>
      </c>
      <c r="Z12" s="60"/>
      <c r="AA12" s="58"/>
      <c r="AB12" s="59" t="n">
        <v>6256030.17939987</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2002207.8</v>
      </c>
      <c r="C13" s="57" t="n">
        <v>318586.584870312</v>
      </c>
      <c r="D13" s="57" t="n">
        <v>2320794.38487031</v>
      </c>
      <c r="E13" s="57" t="n">
        <v>3216.7</v>
      </c>
      <c r="F13" s="57" t="n">
        <v>2324011.08487031</v>
      </c>
      <c r="G13" s="57" t="n">
        <v>0</v>
      </c>
      <c r="H13" s="57" t="n">
        <v>0</v>
      </c>
      <c r="I13" s="57" t="n">
        <v>0</v>
      </c>
      <c r="J13" s="57" t="n">
        <v>12688.1</v>
      </c>
      <c r="K13" s="57" t="n">
        <v>1948.5</v>
      </c>
      <c r="L13" s="57" t="n">
        <v>0.7767</v>
      </c>
      <c r="M13" s="57" t="n">
        <v>24830.1</v>
      </c>
      <c r="N13" s="57" t="n">
        <v>9379.9</v>
      </c>
      <c r="O13" s="57" t="n">
        <v>14695.5</v>
      </c>
      <c r="P13" s="57" t="n">
        <v>0</v>
      </c>
      <c r="Q13" s="57" t="n">
        <v>60937.8</v>
      </c>
      <c r="R13" s="57" t="n">
        <v>0</v>
      </c>
      <c r="S13" s="57" t="n">
        <v>0</v>
      </c>
      <c r="T13" s="57" t="n">
        <v>0</v>
      </c>
      <c r="U13" s="57" t="n">
        <v>1500</v>
      </c>
      <c r="V13" s="57" t="n">
        <v>12905.1</v>
      </c>
      <c r="W13" s="57" t="n">
        <v>2462896.86157031</v>
      </c>
      <c r="X13" s="58"/>
      <c r="Y13" s="103" t="n">
        <v>178686.4</v>
      </c>
      <c r="Z13" s="60"/>
      <c r="AA13" s="58"/>
      <c r="AB13" s="59" t="n">
        <v>2641583.26157031</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2750615.9</v>
      </c>
      <c r="C14" s="57" t="n">
        <v>363818.013586467</v>
      </c>
      <c r="D14" s="57" t="n">
        <v>3114433.91358647</v>
      </c>
      <c r="E14" s="57" t="n">
        <v>2800</v>
      </c>
      <c r="F14" s="57" t="n">
        <v>3117233.91358647</v>
      </c>
      <c r="G14" s="57" t="n">
        <v>0</v>
      </c>
      <c r="H14" s="57" t="n">
        <v>0</v>
      </c>
      <c r="I14" s="57" t="n">
        <v>0</v>
      </c>
      <c r="J14" s="57" t="n">
        <v>17027</v>
      </c>
      <c r="K14" s="57" t="n">
        <v>1531.9</v>
      </c>
      <c r="L14" s="57" t="n">
        <v>1.0148</v>
      </c>
      <c r="M14" s="57" t="n">
        <v>19520.7</v>
      </c>
      <c r="N14" s="57" t="n">
        <v>12587.6</v>
      </c>
      <c r="O14" s="57" t="n">
        <v>18357.2</v>
      </c>
      <c r="P14" s="57" t="n">
        <v>0</v>
      </c>
      <c r="Q14" s="57" t="n">
        <v>56629.1</v>
      </c>
      <c r="R14" s="57" t="n">
        <v>0</v>
      </c>
      <c r="S14" s="57" t="n">
        <v>0</v>
      </c>
      <c r="T14" s="57" t="n">
        <v>0</v>
      </c>
      <c r="U14" s="57" t="n">
        <v>500</v>
      </c>
      <c r="V14" s="57" t="n">
        <v>17318.4</v>
      </c>
      <c r="W14" s="57" t="n">
        <v>3260706.82838647</v>
      </c>
      <c r="X14" s="58"/>
      <c r="Y14" s="103" t="n">
        <v>98025.39</v>
      </c>
      <c r="Z14" s="60"/>
      <c r="AA14" s="58"/>
      <c r="AB14" s="59" t="n">
        <v>3358732.21838647</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838862.3</v>
      </c>
      <c r="C15" s="57" t="n">
        <v>148477.081220423</v>
      </c>
      <c r="D15" s="57" t="n">
        <v>987339.381220423</v>
      </c>
      <c r="E15" s="57" t="n">
        <v>2016.7</v>
      </c>
      <c r="F15" s="57" t="n">
        <v>989356.081220423</v>
      </c>
      <c r="G15" s="57" t="n">
        <v>0</v>
      </c>
      <c r="H15" s="57" t="n">
        <v>0</v>
      </c>
      <c r="I15" s="57" t="n">
        <v>0</v>
      </c>
      <c r="J15" s="57" t="n">
        <v>5397.9</v>
      </c>
      <c r="K15" s="57" t="n">
        <v>599.2</v>
      </c>
      <c r="L15" s="57" t="n">
        <v>0.46847</v>
      </c>
      <c r="M15" s="57" t="n">
        <v>7636.1</v>
      </c>
      <c r="N15" s="57" t="n">
        <v>3990.6</v>
      </c>
      <c r="O15" s="57" t="n">
        <v>15039.8</v>
      </c>
      <c r="P15" s="57" t="n">
        <v>0</v>
      </c>
      <c r="Q15" s="57" t="n">
        <v>39394.1</v>
      </c>
      <c r="R15" s="57" t="n">
        <v>0</v>
      </c>
      <c r="S15" s="57" t="n">
        <v>0</v>
      </c>
      <c r="T15" s="57" t="n">
        <v>0</v>
      </c>
      <c r="U15" s="57" t="n">
        <v>3000</v>
      </c>
      <c r="V15" s="57" t="n">
        <v>5490.4</v>
      </c>
      <c r="W15" s="57" t="n">
        <v>1069904.64969042</v>
      </c>
      <c r="X15" s="58"/>
      <c r="Y15" s="103" t="n">
        <v>0</v>
      </c>
      <c r="Z15" s="60"/>
      <c r="AA15" s="58"/>
      <c r="AB15" s="59" t="n">
        <v>1069904.64969042</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2727744.1</v>
      </c>
      <c r="C16" s="57" t="n">
        <v>320553.168727536</v>
      </c>
      <c r="D16" s="57" t="n">
        <v>3048297.26872754</v>
      </c>
      <c r="E16" s="57" t="n">
        <v>5624.9</v>
      </c>
      <c r="F16" s="57" t="n">
        <v>3053922.16872754</v>
      </c>
      <c r="G16" s="57" t="n">
        <v>0</v>
      </c>
      <c r="H16" s="57" t="n">
        <v>0</v>
      </c>
      <c r="I16" s="57" t="n">
        <v>0</v>
      </c>
      <c r="J16" s="57" t="n">
        <v>16665.4</v>
      </c>
      <c r="K16" s="57" t="n">
        <v>2644.7</v>
      </c>
      <c r="L16" s="57" t="n">
        <v>0.80395</v>
      </c>
      <c r="M16" s="57" t="n">
        <v>33700.1</v>
      </c>
      <c r="N16" s="57" t="n">
        <v>12320.1</v>
      </c>
      <c r="O16" s="57" t="n">
        <v>23840.9</v>
      </c>
      <c r="P16" s="57" t="n">
        <v>0</v>
      </c>
      <c r="Q16" s="57" t="n">
        <v>48011.6</v>
      </c>
      <c r="R16" s="57" t="n">
        <v>0</v>
      </c>
      <c r="S16" s="57" t="n">
        <v>0</v>
      </c>
      <c r="T16" s="57" t="n">
        <v>0</v>
      </c>
      <c r="U16" s="57" t="n">
        <v>1800</v>
      </c>
      <c r="V16" s="57" t="n">
        <v>16950.4</v>
      </c>
      <c r="W16" s="57" t="n">
        <v>3209856.17267754</v>
      </c>
      <c r="X16" s="58"/>
      <c r="Y16" s="103" t="n">
        <v>44858.736</v>
      </c>
      <c r="Z16" s="60"/>
      <c r="AA16" s="58"/>
      <c r="AB16" s="59" t="n">
        <v>3254714.90867754</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2060304</v>
      </c>
      <c r="C17" s="57" t="n">
        <v>212391.056580208</v>
      </c>
      <c r="D17" s="57" t="n">
        <v>2272695.05658021</v>
      </c>
      <c r="E17" s="57" t="n">
        <v>1725.1</v>
      </c>
      <c r="F17" s="57" t="n">
        <v>2274420.15658021</v>
      </c>
      <c r="G17" s="57" t="n">
        <v>0</v>
      </c>
      <c r="H17" s="57" t="n">
        <v>0</v>
      </c>
      <c r="I17" s="57" t="n">
        <v>0</v>
      </c>
      <c r="J17" s="57" t="n">
        <v>12425.1</v>
      </c>
      <c r="K17" s="57" t="n">
        <v>713.6</v>
      </c>
      <c r="L17" s="57" t="n">
        <v>0.54698</v>
      </c>
      <c r="M17" s="57" t="n">
        <v>9093.1</v>
      </c>
      <c r="N17" s="57" t="n">
        <v>9185.6</v>
      </c>
      <c r="O17" s="57" t="n">
        <v>11109.6</v>
      </c>
      <c r="P17" s="57" t="n">
        <v>0</v>
      </c>
      <c r="Q17" s="57" t="n">
        <v>49242.7</v>
      </c>
      <c r="R17" s="57" t="n">
        <v>0</v>
      </c>
      <c r="S17" s="57" t="n">
        <v>0</v>
      </c>
      <c r="T17" s="57" t="n">
        <v>0</v>
      </c>
      <c r="U17" s="57" t="n">
        <v>2200</v>
      </c>
      <c r="V17" s="57" t="n">
        <v>12637.8</v>
      </c>
      <c r="W17" s="57" t="n">
        <v>2381028.20356021</v>
      </c>
      <c r="X17" s="58"/>
      <c r="Y17" s="103" t="n">
        <v>48145.95</v>
      </c>
      <c r="Z17" s="60"/>
      <c r="AA17" s="58"/>
      <c r="AB17" s="59" t="n">
        <v>2429174.15356021</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1570122.7</v>
      </c>
      <c r="C18" s="57" t="n">
        <v>203541.429222699</v>
      </c>
      <c r="D18" s="57" t="n">
        <v>1773664.1292227</v>
      </c>
      <c r="E18" s="57" t="n">
        <v>2775</v>
      </c>
      <c r="F18" s="57" t="n">
        <v>1776439.1292227</v>
      </c>
      <c r="G18" s="57" t="n">
        <v>0</v>
      </c>
      <c r="H18" s="57" t="n">
        <v>0</v>
      </c>
      <c r="I18" s="57" t="n">
        <v>0</v>
      </c>
      <c r="J18" s="57" t="n">
        <v>9696.8</v>
      </c>
      <c r="K18" s="57" t="n">
        <v>0</v>
      </c>
      <c r="L18" s="57" t="n">
        <v>0.49828</v>
      </c>
      <c r="M18" s="57" t="n">
        <v>0</v>
      </c>
      <c r="N18" s="57" t="n">
        <v>7168.5</v>
      </c>
      <c r="O18" s="57" t="n">
        <v>12642.2</v>
      </c>
      <c r="P18" s="57" t="n">
        <v>0</v>
      </c>
      <c r="Q18" s="57" t="n">
        <v>36932</v>
      </c>
      <c r="R18" s="57" t="n">
        <v>0</v>
      </c>
      <c r="S18" s="57" t="n">
        <v>0</v>
      </c>
      <c r="T18" s="57" t="n">
        <v>0</v>
      </c>
      <c r="U18" s="57" t="n">
        <v>2200</v>
      </c>
      <c r="V18" s="57" t="n">
        <v>9862.6</v>
      </c>
      <c r="W18" s="57" t="n">
        <v>1854941.7275027</v>
      </c>
      <c r="X18" s="58"/>
      <c r="Y18" s="103" t="n">
        <v>0</v>
      </c>
      <c r="Z18" s="60"/>
      <c r="AA18" s="58"/>
      <c r="AB18" s="59" t="n">
        <v>1854941.7275027</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73</v>
      </c>
      <c r="B19" s="57" t="n">
        <v>1051696.3</v>
      </c>
      <c r="C19" s="57" t="n">
        <v>112095.279861777</v>
      </c>
      <c r="D19" s="57" t="n">
        <v>1163791.57986178</v>
      </c>
      <c r="E19" s="57" t="n">
        <v>1600</v>
      </c>
      <c r="F19" s="57" t="n">
        <v>1165391.57986178</v>
      </c>
      <c r="G19" s="57" t="n">
        <v>0</v>
      </c>
      <c r="H19" s="57" t="n">
        <v>0</v>
      </c>
      <c r="I19" s="57" t="n">
        <v>0</v>
      </c>
      <c r="J19" s="57" t="n">
        <v>6534</v>
      </c>
      <c r="K19" s="57" t="n">
        <v>526.2</v>
      </c>
      <c r="L19" s="57" t="n">
        <v>0.42263</v>
      </c>
      <c r="M19" s="57" t="n">
        <v>6707.4</v>
      </c>
      <c r="N19" s="57" t="n">
        <v>4830.3</v>
      </c>
      <c r="O19" s="57" t="n">
        <v>13831.4</v>
      </c>
      <c r="P19" s="57" t="n">
        <v>0</v>
      </c>
      <c r="Q19" s="57" t="n">
        <v>25098.1</v>
      </c>
      <c r="R19" s="57" t="n">
        <v>0</v>
      </c>
      <c r="S19" s="57" t="n">
        <v>0</v>
      </c>
      <c r="T19" s="57" t="n">
        <v>0</v>
      </c>
      <c r="U19" s="57" t="n">
        <v>2500</v>
      </c>
      <c r="V19" s="57" t="n">
        <v>6641.7</v>
      </c>
      <c r="W19" s="57" t="n">
        <v>1232061.10249178</v>
      </c>
      <c r="X19" s="58"/>
      <c r="Y19" s="103" t="n">
        <v>0</v>
      </c>
      <c r="Z19" s="60"/>
      <c r="AA19" s="58"/>
      <c r="AB19" s="59" t="n">
        <v>1232061.10249178</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162875.9</v>
      </c>
      <c r="C20" s="57" t="n">
        <v>129794.534576794</v>
      </c>
      <c r="D20" s="57" t="n">
        <v>1292670.43457679</v>
      </c>
      <c r="E20" s="57" t="n">
        <v>1691.6</v>
      </c>
      <c r="F20" s="57" t="n">
        <v>1294362.03457679</v>
      </c>
      <c r="G20" s="57" t="n">
        <v>0</v>
      </c>
      <c r="H20" s="57" t="n">
        <v>0</v>
      </c>
      <c r="I20" s="57" t="n">
        <v>0</v>
      </c>
      <c r="J20" s="57" t="n">
        <v>7067.2</v>
      </c>
      <c r="K20" s="57" t="n">
        <v>0</v>
      </c>
      <c r="L20" s="57" t="n">
        <v>0.40197</v>
      </c>
      <c r="M20" s="57" t="n">
        <v>0</v>
      </c>
      <c r="N20" s="57" t="n">
        <v>5224.6</v>
      </c>
      <c r="O20" s="57" t="n">
        <v>10788</v>
      </c>
      <c r="P20" s="57" t="n">
        <v>0</v>
      </c>
      <c r="Q20" s="57" t="n">
        <v>24621.3</v>
      </c>
      <c r="R20" s="57" t="n">
        <v>0</v>
      </c>
      <c r="S20" s="57" t="n">
        <v>0</v>
      </c>
      <c r="T20" s="57" t="n">
        <v>0</v>
      </c>
      <c r="U20" s="57" t="n">
        <v>2200</v>
      </c>
      <c r="V20" s="57" t="n">
        <v>7188.1</v>
      </c>
      <c r="W20" s="57" t="n">
        <v>1351451.63654679</v>
      </c>
      <c r="X20" s="58"/>
      <c r="Y20" s="103" t="n">
        <v>32038.8</v>
      </c>
      <c r="Z20" s="60"/>
      <c r="AA20" s="58"/>
      <c r="AB20" s="59" t="n">
        <v>1383490.43654679</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2157946.9</v>
      </c>
      <c r="C21" s="57" t="n">
        <v>445431.243661269</v>
      </c>
      <c r="D21" s="57" t="n">
        <v>2603378.14366127</v>
      </c>
      <c r="E21" s="57" t="n">
        <v>5141.6</v>
      </c>
      <c r="F21" s="57" t="n">
        <v>2608519.74366127</v>
      </c>
      <c r="G21" s="57" t="n">
        <v>0</v>
      </c>
      <c r="H21" s="57" t="n">
        <v>0</v>
      </c>
      <c r="I21" s="57" t="n">
        <v>0</v>
      </c>
      <c r="J21" s="57" t="n">
        <v>14233</v>
      </c>
      <c r="K21" s="57" t="n">
        <v>0</v>
      </c>
      <c r="L21" s="57" t="n">
        <v>0.85371</v>
      </c>
      <c r="M21" s="57" t="n">
        <v>0</v>
      </c>
      <c r="N21" s="57" t="n">
        <v>10522.1</v>
      </c>
      <c r="O21" s="57" t="n">
        <v>21136.6</v>
      </c>
      <c r="P21" s="57" t="n">
        <v>0</v>
      </c>
      <c r="Q21" s="57" t="n">
        <v>49242.7</v>
      </c>
      <c r="R21" s="57" t="n">
        <v>0</v>
      </c>
      <c r="S21" s="57" t="n">
        <v>0</v>
      </c>
      <c r="T21" s="57" t="n">
        <v>0</v>
      </c>
      <c r="U21" s="57" t="n">
        <v>2200</v>
      </c>
      <c r="V21" s="57" t="n">
        <v>14476.5</v>
      </c>
      <c r="W21" s="57" t="n">
        <v>2720331.49737127</v>
      </c>
      <c r="X21" s="58"/>
      <c r="Y21" s="103" t="n">
        <v>152045.32</v>
      </c>
      <c r="Z21" s="60"/>
      <c r="AA21" s="58"/>
      <c r="AB21" s="59" t="n">
        <v>2872376.81737127</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1685659.5</v>
      </c>
      <c r="C22" s="57" t="n">
        <v>376600.808658423</v>
      </c>
      <c r="D22" s="57" t="n">
        <v>2062260.30865842</v>
      </c>
      <c r="E22" s="57" t="n">
        <v>2841.7</v>
      </c>
      <c r="F22" s="57" t="n">
        <v>2065102.00865842</v>
      </c>
      <c r="G22" s="57" t="n">
        <v>0</v>
      </c>
      <c r="H22" s="57" t="n">
        <v>0</v>
      </c>
      <c r="I22" s="57" t="n">
        <v>0</v>
      </c>
      <c r="J22" s="57" t="n">
        <v>11274.6</v>
      </c>
      <c r="K22" s="57" t="n">
        <v>836.6</v>
      </c>
      <c r="L22" s="57" t="n">
        <v>0.63621</v>
      </c>
      <c r="M22" s="57" t="n">
        <v>10660.7</v>
      </c>
      <c r="N22" s="57" t="n">
        <v>8334.9</v>
      </c>
      <c r="O22" s="57" t="n">
        <v>16362.9</v>
      </c>
      <c r="P22" s="57" t="n">
        <v>0</v>
      </c>
      <c r="Q22" s="57" t="n">
        <v>57860.1</v>
      </c>
      <c r="R22" s="57" t="n">
        <v>0</v>
      </c>
      <c r="S22" s="57" t="n">
        <v>0</v>
      </c>
      <c r="T22" s="57" t="n">
        <v>0</v>
      </c>
      <c r="U22" s="57" t="n">
        <v>2200</v>
      </c>
      <c r="V22" s="57" t="n">
        <v>11467.4</v>
      </c>
      <c r="W22" s="57" t="n">
        <v>2184099.84486842</v>
      </c>
      <c r="X22" s="58"/>
      <c r="Y22" s="103" t="n">
        <v>90721.386</v>
      </c>
      <c r="Z22" s="60"/>
      <c r="AA22" s="58"/>
      <c r="AB22" s="59" t="n">
        <v>2274821.23086842</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924244.8</v>
      </c>
      <c r="C23" s="57" t="n">
        <v>159293.292435156</v>
      </c>
      <c r="D23" s="57" t="n">
        <v>1083538.09243516</v>
      </c>
      <c r="E23" s="57" t="n">
        <v>1449.9</v>
      </c>
      <c r="F23" s="57" t="n">
        <v>1084987.99243516</v>
      </c>
      <c r="G23" s="57" t="n">
        <v>0</v>
      </c>
      <c r="H23" s="57" t="n">
        <v>0</v>
      </c>
      <c r="I23" s="57" t="n">
        <v>0</v>
      </c>
      <c r="J23" s="57" t="n">
        <v>5923.8</v>
      </c>
      <c r="K23" s="57" t="n">
        <v>376.2</v>
      </c>
      <c r="L23" s="57" t="n">
        <v>0.56306</v>
      </c>
      <c r="M23" s="57" t="n">
        <v>4794.4</v>
      </c>
      <c r="N23" s="57" t="n">
        <v>4379.2</v>
      </c>
      <c r="O23" s="57" t="n">
        <v>15002.4</v>
      </c>
      <c r="P23" s="57" t="n">
        <v>0</v>
      </c>
      <c r="Q23" s="57" t="n">
        <v>52935.9</v>
      </c>
      <c r="R23" s="57" t="n">
        <v>0</v>
      </c>
      <c r="S23" s="57" t="n">
        <v>0</v>
      </c>
      <c r="T23" s="57" t="n">
        <v>0</v>
      </c>
      <c r="U23" s="57" t="n">
        <v>2500</v>
      </c>
      <c r="V23" s="57" t="n">
        <v>6025.1</v>
      </c>
      <c r="W23" s="57" t="n">
        <v>1176925.55549516</v>
      </c>
      <c r="X23" s="58"/>
      <c r="Y23" s="103" t="n">
        <v>25030.08</v>
      </c>
      <c r="Z23" s="60"/>
      <c r="AA23" s="58"/>
      <c r="AB23" s="59" t="n">
        <v>1201955.63549516</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1395311.8</v>
      </c>
      <c r="C24" s="57" t="n">
        <v>179942.422936009</v>
      </c>
      <c r="D24" s="57" t="n">
        <v>1575254.22293601</v>
      </c>
      <c r="E24" s="57" t="n">
        <v>1216.7</v>
      </c>
      <c r="F24" s="57" t="n">
        <v>1576470.92293601</v>
      </c>
      <c r="G24" s="57" t="n">
        <v>0</v>
      </c>
      <c r="H24" s="57" t="n">
        <v>0</v>
      </c>
      <c r="I24" s="57" t="n">
        <v>0</v>
      </c>
      <c r="J24" s="57" t="n">
        <v>8612.1</v>
      </c>
      <c r="K24" s="57" t="n">
        <v>0</v>
      </c>
      <c r="L24" s="57" t="n">
        <v>0.65251</v>
      </c>
      <c r="M24" s="57" t="n">
        <v>0</v>
      </c>
      <c r="N24" s="57" t="n">
        <v>6366.8</v>
      </c>
      <c r="O24" s="57" t="n">
        <v>13825.3</v>
      </c>
      <c r="P24" s="57" t="n">
        <v>0</v>
      </c>
      <c r="Q24" s="57" t="n">
        <v>55398</v>
      </c>
      <c r="R24" s="57" t="n">
        <v>0</v>
      </c>
      <c r="S24" s="57" t="n">
        <v>0</v>
      </c>
      <c r="T24" s="57" t="n">
        <v>0</v>
      </c>
      <c r="U24" s="57" t="n">
        <v>2500</v>
      </c>
      <c r="V24" s="57" t="n">
        <v>8759.5</v>
      </c>
      <c r="W24" s="57" t="n">
        <v>1671933.27544601</v>
      </c>
      <c r="X24" s="58"/>
      <c r="Y24" s="103" t="n">
        <v>23270.706</v>
      </c>
      <c r="Z24" s="60"/>
      <c r="AA24" s="58"/>
      <c r="AB24" s="59" t="n">
        <v>1695203.98144601</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2021259.1</v>
      </c>
      <c r="C25" s="57" t="n">
        <v>371684.349</v>
      </c>
      <c r="D25" s="57" t="n">
        <v>2392943.449</v>
      </c>
      <c r="E25" s="57" t="n">
        <v>3316.7</v>
      </c>
      <c r="F25" s="57" t="n">
        <v>2396260.149</v>
      </c>
      <c r="G25" s="57" t="n">
        <v>0</v>
      </c>
      <c r="H25" s="57" t="n">
        <v>0</v>
      </c>
      <c r="I25" s="57" t="n">
        <v>0</v>
      </c>
      <c r="J25" s="57" t="n">
        <v>13082.5</v>
      </c>
      <c r="K25" s="57" t="n">
        <v>0</v>
      </c>
      <c r="L25" s="57" t="n">
        <v>0.86572</v>
      </c>
      <c r="M25" s="57" t="n">
        <v>0</v>
      </c>
      <c r="N25" s="57" t="n">
        <v>9671.6</v>
      </c>
      <c r="O25" s="57" t="n">
        <v>18137.8</v>
      </c>
      <c r="P25" s="57" t="n">
        <v>0</v>
      </c>
      <c r="Q25" s="57" t="n">
        <v>49242.7</v>
      </c>
      <c r="R25" s="57" t="n">
        <v>0</v>
      </c>
      <c r="S25" s="57" t="n">
        <v>0</v>
      </c>
      <c r="T25" s="57" t="n">
        <v>0</v>
      </c>
      <c r="U25" s="57" t="n">
        <v>2500</v>
      </c>
      <c r="V25" s="57" t="n">
        <v>13306.5</v>
      </c>
      <c r="W25" s="57" t="n">
        <v>2502202.11472</v>
      </c>
      <c r="X25" s="58"/>
      <c r="Y25" s="103" t="n">
        <v>127939.14</v>
      </c>
      <c r="Z25" s="60"/>
      <c r="AA25" s="58"/>
      <c r="AB25" s="59" t="n">
        <v>2630141.25472</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1874369.6</v>
      </c>
      <c r="C26" s="57" t="n">
        <v>235990.062866897</v>
      </c>
      <c r="D26" s="57" t="n">
        <v>2110359.6628669</v>
      </c>
      <c r="E26" s="57" t="n">
        <v>2508.3</v>
      </c>
      <c r="F26" s="57" t="n">
        <v>2112867.9628669</v>
      </c>
      <c r="G26" s="57" t="n">
        <v>0</v>
      </c>
      <c r="H26" s="57" t="n">
        <v>0</v>
      </c>
      <c r="I26" s="57" t="n">
        <v>0</v>
      </c>
      <c r="J26" s="57" t="n">
        <v>11537.6</v>
      </c>
      <c r="K26" s="57" t="n">
        <v>0</v>
      </c>
      <c r="L26" s="57" t="n">
        <v>0.48927</v>
      </c>
      <c r="M26" s="57" t="n">
        <v>0</v>
      </c>
      <c r="N26" s="57" t="n">
        <v>8529.5</v>
      </c>
      <c r="O26" s="57" t="n">
        <v>14635.4</v>
      </c>
      <c r="P26" s="57" t="n">
        <v>0</v>
      </c>
      <c r="Q26" s="57" t="n">
        <v>44933.9</v>
      </c>
      <c r="R26" s="57" t="n">
        <v>0</v>
      </c>
      <c r="S26" s="57" t="n">
        <v>0</v>
      </c>
      <c r="T26" s="57" t="n">
        <v>0</v>
      </c>
      <c r="U26" s="57" t="n">
        <v>2200</v>
      </c>
      <c r="V26" s="57" t="n">
        <v>11735.1</v>
      </c>
      <c r="W26" s="57" t="n">
        <v>2206439.9521369</v>
      </c>
      <c r="X26" s="58"/>
      <c r="Y26" s="103" t="n">
        <v>0</v>
      </c>
      <c r="Z26" s="60"/>
      <c r="AA26" s="58"/>
      <c r="AB26" s="59" t="n">
        <v>2206439.9521369</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1372529.5</v>
      </c>
      <c r="C27" s="57" t="n">
        <v>143560.621577363</v>
      </c>
      <c r="D27" s="57" t="n">
        <v>1516090.12157736</v>
      </c>
      <c r="E27" s="57" t="n">
        <v>1575.1</v>
      </c>
      <c r="F27" s="57" t="n">
        <v>1517665.22157736</v>
      </c>
      <c r="G27" s="57" t="n">
        <v>0</v>
      </c>
      <c r="H27" s="57" t="n">
        <v>0</v>
      </c>
      <c r="I27" s="57" t="n">
        <v>0</v>
      </c>
      <c r="J27" s="57" t="n">
        <v>7790.3</v>
      </c>
      <c r="K27" s="57" t="n">
        <v>0</v>
      </c>
      <c r="L27" s="57" t="n">
        <v>0.40476</v>
      </c>
      <c r="M27" s="57" t="n">
        <v>0</v>
      </c>
      <c r="N27" s="57" t="n">
        <v>5759.1</v>
      </c>
      <c r="O27" s="57" t="n">
        <v>10076.9</v>
      </c>
      <c r="P27" s="57" t="n">
        <v>0</v>
      </c>
      <c r="Q27" s="57" t="n">
        <v>44933.9</v>
      </c>
      <c r="R27" s="57" t="n">
        <v>0</v>
      </c>
      <c r="S27" s="57" t="n">
        <v>0</v>
      </c>
      <c r="T27" s="57" t="n">
        <v>0</v>
      </c>
      <c r="U27" s="57" t="n">
        <v>2200</v>
      </c>
      <c r="V27" s="57" t="n">
        <v>7923.5</v>
      </c>
      <c r="W27" s="57" t="n">
        <v>1596349.32633736</v>
      </c>
      <c r="X27" s="58"/>
      <c r="Y27" s="103" t="n">
        <v>0</v>
      </c>
      <c r="Z27" s="60"/>
      <c r="AA27" s="58"/>
      <c r="AB27" s="59" t="n">
        <v>1596349.32633736</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910642.6</v>
      </c>
      <c r="C28" s="57" t="n">
        <v>76696.7704317416</v>
      </c>
      <c r="D28" s="57" t="n">
        <v>987339.370431742</v>
      </c>
      <c r="E28" s="57" t="n">
        <v>708.3</v>
      </c>
      <c r="F28" s="57" t="n">
        <v>988047.670431742</v>
      </c>
      <c r="G28" s="57" t="n">
        <v>0</v>
      </c>
      <c r="H28" s="57" t="n">
        <v>0</v>
      </c>
      <c r="I28" s="57" t="n">
        <v>0</v>
      </c>
      <c r="J28" s="57" t="n">
        <v>5397.9</v>
      </c>
      <c r="K28" s="57" t="n">
        <v>487.8</v>
      </c>
      <c r="L28" s="57" t="n">
        <v>0.40519</v>
      </c>
      <c r="M28" s="57" t="n">
        <v>6216.5</v>
      </c>
      <c r="N28" s="57" t="n">
        <v>3990.6</v>
      </c>
      <c r="O28" s="57" t="n">
        <v>11408.7</v>
      </c>
      <c r="P28" s="57" t="n">
        <v>0</v>
      </c>
      <c r="Q28" s="57" t="n">
        <v>39394.1</v>
      </c>
      <c r="R28" s="57" t="n">
        <v>0</v>
      </c>
      <c r="S28" s="57" t="n">
        <v>0</v>
      </c>
      <c r="T28" s="57" t="n">
        <v>0</v>
      </c>
      <c r="U28" s="57" t="n">
        <v>3000</v>
      </c>
      <c r="V28" s="57" t="n">
        <v>5490.4</v>
      </c>
      <c r="W28" s="57" t="n">
        <v>1063434.07562174</v>
      </c>
      <c r="X28" s="58"/>
      <c r="Y28" s="103" t="n">
        <v>3845.142</v>
      </c>
      <c r="Z28" s="60"/>
      <c r="AA28" s="58"/>
      <c r="AB28" s="59" t="n">
        <v>1067279.21762174</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83</v>
      </c>
      <c r="B29" s="57" t="n">
        <v>5404912.1</v>
      </c>
      <c r="C29" s="57" t="n">
        <v>647006.089026744</v>
      </c>
      <c r="D29" s="57" t="n">
        <v>6051918.18902674</v>
      </c>
      <c r="E29" s="57" t="n">
        <v>11290.8</v>
      </c>
      <c r="F29" s="57" t="n">
        <v>6063208.98902674</v>
      </c>
      <c r="G29" s="57" t="n">
        <v>0</v>
      </c>
      <c r="H29" s="57" t="n">
        <v>0</v>
      </c>
      <c r="I29" s="57" t="n">
        <v>0</v>
      </c>
      <c r="J29" s="57" t="n">
        <v>31094.9</v>
      </c>
      <c r="K29" s="57" t="n">
        <v>6706.9</v>
      </c>
      <c r="L29" s="57" t="n">
        <v>1.6802</v>
      </c>
      <c r="M29" s="57" t="n">
        <v>85488.4</v>
      </c>
      <c r="N29" s="57" t="n">
        <v>22987.4</v>
      </c>
      <c r="O29" s="57" t="n">
        <v>46613.8</v>
      </c>
      <c r="P29" s="57" t="n">
        <v>0</v>
      </c>
      <c r="Q29" s="57" t="n">
        <v>70902</v>
      </c>
      <c r="R29" s="57" t="n">
        <v>0</v>
      </c>
      <c r="S29" s="57" t="n">
        <v>0</v>
      </c>
      <c r="T29" s="57" t="n">
        <v>0</v>
      </c>
      <c r="U29" s="57" t="n">
        <v>500</v>
      </c>
      <c r="V29" s="57" t="n">
        <v>31608.1</v>
      </c>
      <c r="W29" s="57" t="n">
        <v>6359112.16922674</v>
      </c>
      <c r="X29" s="58"/>
      <c r="Y29" s="103" t="n">
        <v>0</v>
      </c>
      <c r="Z29" s="60"/>
      <c r="AA29" s="58"/>
      <c r="AB29" s="59" t="n">
        <v>6359112.16922674</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2235176.3</v>
      </c>
      <c r="C30" s="57" t="n">
        <v>344152.175014225</v>
      </c>
      <c r="D30" s="57" t="n">
        <v>2579328.47501422</v>
      </c>
      <c r="E30" s="57" t="n">
        <v>2633.3</v>
      </c>
      <c r="F30" s="57" t="n">
        <v>2581961.77501422</v>
      </c>
      <c r="G30" s="57" t="n">
        <v>0</v>
      </c>
      <c r="H30" s="57" t="n">
        <v>0</v>
      </c>
      <c r="I30" s="57" t="n">
        <v>0</v>
      </c>
      <c r="J30" s="57" t="n">
        <v>14101.5</v>
      </c>
      <c r="K30" s="57" t="n">
        <v>0</v>
      </c>
      <c r="L30" s="57" t="n">
        <v>0.81574</v>
      </c>
      <c r="M30" s="57" t="n">
        <v>0</v>
      </c>
      <c r="N30" s="57" t="n">
        <v>10424.9</v>
      </c>
      <c r="O30" s="57" t="n">
        <v>18243.2</v>
      </c>
      <c r="P30" s="57" t="n">
        <v>0</v>
      </c>
      <c r="Q30" s="57" t="n">
        <v>52935.9</v>
      </c>
      <c r="R30" s="57" t="n">
        <v>0</v>
      </c>
      <c r="S30" s="57" t="n">
        <v>0</v>
      </c>
      <c r="T30" s="57" t="n">
        <v>0</v>
      </c>
      <c r="U30" s="57" t="n">
        <v>2200</v>
      </c>
      <c r="V30" s="57" t="n">
        <v>14342.9</v>
      </c>
      <c r="W30" s="57" t="n">
        <v>2694210.99075422</v>
      </c>
      <c r="X30" s="58"/>
      <c r="Y30" s="103" t="n">
        <v>0</v>
      </c>
      <c r="Z30" s="60"/>
      <c r="AA30" s="58"/>
      <c r="AB30" s="59" t="n">
        <v>2694210.99075422</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2562069.7</v>
      </c>
      <c r="C31" s="57" t="n">
        <v>408066.150374011</v>
      </c>
      <c r="D31" s="57" t="n">
        <v>2970135.85037401</v>
      </c>
      <c r="E31" s="57" t="n">
        <v>4650</v>
      </c>
      <c r="F31" s="57" t="n">
        <v>2974785.85037401</v>
      </c>
      <c r="G31" s="57" t="n">
        <v>0</v>
      </c>
      <c r="H31" s="57" t="n">
        <v>0</v>
      </c>
      <c r="I31" s="57" t="n">
        <v>0</v>
      </c>
      <c r="J31" s="57" t="n">
        <v>16238.1</v>
      </c>
      <c r="K31" s="57" t="n">
        <v>0</v>
      </c>
      <c r="L31" s="57" t="n">
        <v>0.74045</v>
      </c>
      <c r="M31" s="57" t="n">
        <v>0</v>
      </c>
      <c r="N31" s="57" t="n">
        <v>12004.4</v>
      </c>
      <c r="O31" s="57" t="n">
        <v>16502.1</v>
      </c>
      <c r="P31" s="57" t="n">
        <v>0</v>
      </c>
      <c r="Q31" s="57" t="n">
        <v>51704.8</v>
      </c>
      <c r="R31" s="57" t="n">
        <v>0</v>
      </c>
      <c r="S31" s="57" t="n">
        <v>0</v>
      </c>
      <c r="T31" s="57" t="n">
        <v>0</v>
      </c>
      <c r="U31" s="57" t="n">
        <v>2200</v>
      </c>
      <c r="V31" s="57" t="n">
        <v>16516</v>
      </c>
      <c r="W31" s="57" t="n">
        <v>3089951.99082401</v>
      </c>
      <c r="X31" s="58"/>
      <c r="Y31" s="103" t="n">
        <v>96579.774</v>
      </c>
      <c r="Z31" s="60"/>
      <c r="AA31" s="58"/>
      <c r="AB31" s="59" t="n">
        <v>3186531.76482401</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735871.6</v>
      </c>
      <c r="C32" s="57" t="n">
        <v>34415.2175014226</v>
      </c>
      <c r="D32" s="57" t="n">
        <v>770286.817501423</v>
      </c>
      <c r="E32" s="57" t="n">
        <v>1000</v>
      </c>
      <c r="F32" s="57" t="n">
        <v>771286.817501423</v>
      </c>
      <c r="G32" s="57" t="n">
        <v>0</v>
      </c>
      <c r="H32" s="57" t="n">
        <v>0</v>
      </c>
      <c r="I32" s="57" t="n">
        <v>0</v>
      </c>
      <c r="J32" s="57" t="n">
        <v>4209.6</v>
      </c>
      <c r="K32" s="57" t="n">
        <v>43.3</v>
      </c>
      <c r="L32" s="57" t="n">
        <v>0.19338</v>
      </c>
      <c r="M32" s="57" t="n">
        <v>551.4</v>
      </c>
      <c r="N32" s="57" t="n">
        <v>3112.1</v>
      </c>
      <c r="O32" s="57" t="n">
        <v>8333.7</v>
      </c>
      <c r="P32" s="57" t="n">
        <v>0</v>
      </c>
      <c r="Q32" s="57" t="n">
        <v>32623.3</v>
      </c>
      <c r="R32" s="57" t="n">
        <v>0</v>
      </c>
      <c r="S32" s="57" t="n">
        <v>0</v>
      </c>
      <c r="T32" s="57" t="n">
        <v>0</v>
      </c>
      <c r="U32" s="57" t="n">
        <v>3000</v>
      </c>
      <c r="V32" s="57" t="n">
        <v>4281.7</v>
      </c>
      <c r="W32" s="57" t="n">
        <v>827442.110881423</v>
      </c>
      <c r="X32" s="58"/>
      <c r="Y32" s="103" t="n">
        <v>1879.92</v>
      </c>
      <c r="Z32" s="60"/>
      <c r="AA32" s="58"/>
      <c r="AB32" s="59" t="n">
        <v>829322.030881423</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54683298.4</v>
      </c>
      <c r="C33" s="63" t="n">
        <v>9320624.19130895</v>
      </c>
      <c r="D33" s="63" t="n">
        <v>64003922.591309</v>
      </c>
      <c r="E33" s="63" t="n">
        <v>107015.8</v>
      </c>
      <c r="F33" s="63" t="n">
        <v>64110938.391309</v>
      </c>
      <c r="G33" s="63" t="n">
        <v>0</v>
      </c>
      <c r="H33" s="63" t="n">
        <v>0</v>
      </c>
      <c r="I33" s="63" t="n">
        <v>0</v>
      </c>
      <c r="J33" s="63" t="n">
        <v>345658.3</v>
      </c>
      <c r="K33" s="63" t="n">
        <v>40353</v>
      </c>
      <c r="L33" s="63" t="n">
        <v>21.69064</v>
      </c>
      <c r="M33" s="63" t="n">
        <v>514240.5</v>
      </c>
      <c r="N33" s="63" t="n">
        <v>255535.1</v>
      </c>
      <c r="O33" s="63" t="n">
        <v>511161.8</v>
      </c>
      <c r="P33" s="63" t="n">
        <v>0</v>
      </c>
      <c r="Q33" s="63" t="n">
        <v>1216886.4</v>
      </c>
      <c r="R33" s="63" t="n">
        <v>0</v>
      </c>
      <c r="S33" s="63" t="n">
        <v>0</v>
      </c>
      <c r="T33" s="63" t="n">
        <v>0</v>
      </c>
      <c r="U33" s="63" t="n">
        <v>45800</v>
      </c>
      <c r="V33" s="63" t="n">
        <v>351549.3</v>
      </c>
      <c r="W33" s="63" t="n">
        <v>67392144.4819489</v>
      </c>
      <c r="X33" s="64"/>
      <c r="Y33" s="65" t="n">
        <v>998401.424</v>
      </c>
      <c r="Z33" s="60"/>
      <c r="AA33" s="66"/>
      <c r="AB33" s="65" t="n">
        <v>68390545.905949</v>
      </c>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87</v>
      </c>
      <c r="B34" s="57" t="n">
        <v>3619598.4</v>
      </c>
      <c r="C34" s="57" t="n">
        <v>512295.09480689</v>
      </c>
      <c r="D34" s="57" t="n">
        <v>4131893.49480689</v>
      </c>
      <c r="E34" s="57" t="n">
        <v>0</v>
      </c>
      <c r="F34" s="57" t="n">
        <v>4131893.49480689</v>
      </c>
      <c r="G34" s="57" t="n">
        <v>0</v>
      </c>
      <c r="H34" s="57" t="n">
        <v>0</v>
      </c>
      <c r="I34" s="57" t="n">
        <v>0</v>
      </c>
      <c r="J34" s="57" t="n">
        <v>0</v>
      </c>
      <c r="K34" s="57" t="n">
        <v>0</v>
      </c>
      <c r="L34" s="57" t="n">
        <v>0.70455</v>
      </c>
      <c r="M34" s="57" t="n">
        <v>0</v>
      </c>
      <c r="N34" s="57" t="n">
        <v>0</v>
      </c>
      <c r="O34" s="57" t="n">
        <v>0</v>
      </c>
      <c r="P34" s="57" t="n">
        <v>0</v>
      </c>
      <c r="Q34" s="57" t="n">
        <v>16003.9</v>
      </c>
      <c r="R34" s="57" t="n">
        <v>0</v>
      </c>
      <c r="S34" s="57" t="n">
        <v>0</v>
      </c>
      <c r="T34" s="57" t="n">
        <v>0</v>
      </c>
      <c r="U34" s="57" t="n">
        <v>0</v>
      </c>
      <c r="V34" s="57" t="n">
        <v>0</v>
      </c>
      <c r="W34" s="57" t="n">
        <v>4147898.09935689</v>
      </c>
      <c r="X34" s="58"/>
      <c r="Y34" s="59"/>
      <c r="Z34" s="60"/>
      <c r="AA34" s="58"/>
      <c r="AB34" s="59" t="n">
        <v>4147898.09935689</v>
      </c>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8"/>
      <c r="AB35" s="59" t="n">
        <v>0</v>
      </c>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41748652.3</v>
      </c>
      <c r="C36" s="57" t="n">
        <v>0</v>
      </c>
      <c r="D36" s="57" t="n">
        <v>41748652.3</v>
      </c>
      <c r="E36" s="57" t="n">
        <v>0</v>
      </c>
      <c r="F36" s="57" t="n">
        <v>41748652.3</v>
      </c>
      <c r="G36" s="57" t="n">
        <v>0</v>
      </c>
      <c r="H36" s="57" t="n">
        <v>0</v>
      </c>
      <c r="I36" s="57" t="n">
        <v>0</v>
      </c>
      <c r="J36" s="57" t="n">
        <v>250408.6</v>
      </c>
      <c r="K36" s="57" t="n">
        <v>0</v>
      </c>
      <c r="L36" s="57" t="n">
        <v>10.65207</v>
      </c>
      <c r="M36" s="57" t="n">
        <v>0</v>
      </c>
      <c r="N36" s="57" t="n">
        <v>0</v>
      </c>
      <c r="O36" s="57" t="n">
        <v>850022.3988</v>
      </c>
      <c r="P36" s="57" t="n">
        <v>0</v>
      </c>
      <c r="Q36" s="57" t="n">
        <v>0</v>
      </c>
      <c r="R36" s="57" t="n">
        <v>0</v>
      </c>
      <c r="S36" s="57" t="n">
        <v>0</v>
      </c>
      <c r="T36" s="57" t="n">
        <v>0</v>
      </c>
      <c r="U36" s="57" t="n">
        <v>0</v>
      </c>
      <c r="V36" s="57" t="n">
        <v>0</v>
      </c>
      <c r="W36" s="57" t="n">
        <v>42849093.95087</v>
      </c>
      <c r="X36" s="58"/>
      <c r="Y36" s="59" t="n">
        <v>-998401.424</v>
      </c>
      <c r="Z36" s="60"/>
      <c r="AA36" s="58"/>
      <c r="AB36" s="59" t="n">
        <v>41850692.52687</v>
      </c>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6233306.6</v>
      </c>
      <c r="C37" s="57" t="n">
        <v>0</v>
      </c>
      <c r="D37" s="57" t="n">
        <v>6233306.6</v>
      </c>
      <c r="E37" s="57" t="n">
        <v>0</v>
      </c>
      <c r="F37" s="57" t="n">
        <v>6233306.6</v>
      </c>
      <c r="G37" s="57" t="n">
        <v>0</v>
      </c>
      <c r="H37" s="57" t="n">
        <v>0</v>
      </c>
      <c r="I37" s="57" t="n">
        <v>0</v>
      </c>
      <c r="J37" s="57" t="n">
        <v>0</v>
      </c>
      <c r="K37" s="57" t="n">
        <v>0</v>
      </c>
      <c r="L37" s="57" t="n">
        <v>0</v>
      </c>
      <c r="M37" s="57" t="n">
        <v>7663179.8</v>
      </c>
      <c r="N37" s="57" t="n">
        <v>0</v>
      </c>
      <c r="O37" s="57" t="n">
        <v>0</v>
      </c>
      <c r="P37" s="57" t="n">
        <v>0</v>
      </c>
      <c r="Q37" s="57" t="n">
        <v>0</v>
      </c>
      <c r="R37" s="57" t="n">
        <v>0</v>
      </c>
      <c r="S37" s="57" t="n">
        <v>0</v>
      </c>
      <c r="T37" s="57" t="n">
        <v>0</v>
      </c>
      <c r="U37" s="57" t="n">
        <v>0</v>
      </c>
      <c r="V37" s="57" t="n">
        <v>818637.4</v>
      </c>
      <c r="W37" s="57" t="n">
        <v>14715123.8</v>
      </c>
      <c r="X37" s="58"/>
      <c r="Y37" s="59"/>
      <c r="Z37" s="60"/>
      <c r="AA37" s="58"/>
      <c r="AB37" s="59" t="n">
        <v>14715123.8</v>
      </c>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101838.3</v>
      </c>
      <c r="C38" s="57" t="n">
        <v>0</v>
      </c>
      <c r="D38" s="57" t="n">
        <v>1101838.3</v>
      </c>
      <c r="E38" s="57" t="n">
        <v>0</v>
      </c>
      <c r="F38" s="57" t="n">
        <v>1101838.3</v>
      </c>
      <c r="G38" s="57" t="n">
        <v>0</v>
      </c>
      <c r="H38" s="57" t="n">
        <v>0</v>
      </c>
      <c r="I38" s="57" t="n">
        <v>0</v>
      </c>
      <c r="J38" s="57" t="n">
        <v>6013.7</v>
      </c>
      <c r="K38" s="57" t="n">
        <v>0</v>
      </c>
      <c r="L38" s="57" t="n">
        <v>0</v>
      </c>
      <c r="M38" s="57" t="n">
        <v>0</v>
      </c>
      <c r="N38" s="57" t="n">
        <v>0</v>
      </c>
      <c r="O38" s="57" t="n">
        <v>0</v>
      </c>
      <c r="P38" s="57" t="n">
        <v>0</v>
      </c>
      <c r="Q38" s="57" t="n">
        <v>0</v>
      </c>
      <c r="R38" s="57" t="n">
        <v>0</v>
      </c>
      <c r="S38" s="57" t="n">
        <v>0</v>
      </c>
      <c r="T38" s="57" t="n">
        <v>0</v>
      </c>
      <c r="U38" s="57" t="n">
        <v>0</v>
      </c>
      <c r="V38" s="57" t="n">
        <v>0</v>
      </c>
      <c r="W38" s="57" t="n">
        <v>1107852</v>
      </c>
      <c r="X38" s="58"/>
      <c r="Y38" s="59"/>
      <c r="Z38" s="60"/>
      <c r="AA38" s="58"/>
      <c r="AB38" s="59" t="n">
        <v>1107852</v>
      </c>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92</v>
      </c>
      <c r="B39" s="63" t="n">
        <v>107432494</v>
      </c>
      <c r="C39" s="63" t="n">
        <v>9832919.28611584</v>
      </c>
      <c r="D39" s="63" t="n">
        <v>117265413.286116</v>
      </c>
      <c r="E39" s="63" t="n">
        <v>107015.8</v>
      </c>
      <c r="F39" s="63" t="n">
        <v>117372429.086116</v>
      </c>
      <c r="G39" s="63" t="n">
        <v>0</v>
      </c>
      <c r="H39" s="63" t="n">
        <v>0</v>
      </c>
      <c r="I39" s="63" t="n">
        <v>0</v>
      </c>
      <c r="J39" s="63" t="n">
        <v>602080.6</v>
      </c>
      <c r="K39" s="63" t="n">
        <v>40353</v>
      </c>
      <c r="L39" s="63" t="n">
        <v>33.04726</v>
      </c>
      <c r="M39" s="63" t="n">
        <v>8177420.3</v>
      </c>
      <c r="N39" s="63" t="n">
        <v>255535.1</v>
      </c>
      <c r="O39" s="63" t="n">
        <v>1361184.1988</v>
      </c>
      <c r="P39" s="63" t="n">
        <v>0</v>
      </c>
      <c r="Q39" s="63" t="n">
        <v>1232890.3</v>
      </c>
      <c r="R39" s="63" t="n">
        <v>0</v>
      </c>
      <c r="S39" s="63" t="n">
        <v>0</v>
      </c>
      <c r="T39" s="63" t="n">
        <v>0</v>
      </c>
      <c r="U39" s="63" t="n">
        <v>45800</v>
      </c>
      <c r="V39" s="63" t="n">
        <v>1170186.7</v>
      </c>
      <c r="W39" s="63" t="n">
        <v>130212112.332176</v>
      </c>
      <c r="X39" s="66"/>
      <c r="Y39" s="65" t="n">
        <v>0</v>
      </c>
      <c r="Z39" s="60"/>
      <c r="AA39" s="66"/>
      <c r="AB39" s="65" t="n">
        <v>130212112.332176</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4.95" hidden="false" customHeight="true" outlineLevel="0" collapsed="false">
      <c r="A44" s="72" t="s">
        <v>93</v>
      </c>
      <c r="B44" s="72"/>
      <c r="C44" s="72"/>
      <c r="D44" s="73" t="n">
        <v>44476949</v>
      </c>
      <c r="J44" s="75" t="s">
        <v>94</v>
      </c>
      <c r="K44" s="76" t="s">
        <v>95</v>
      </c>
      <c r="W44" s="77"/>
    </row>
    <row r="45" s="74" customFormat="true" ht="54.95" hidden="false" customHeight="true" outlineLevel="0" collapsed="false">
      <c r="A45" s="72" t="s">
        <v>96</v>
      </c>
      <c r="B45" s="72"/>
      <c r="C45" s="72"/>
      <c r="D45" s="73" t="n">
        <v>66148385.8</v>
      </c>
      <c r="F45" s="78"/>
      <c r="K45" s="78" t="s">
        <v>97</v>
      </c>
      <c r="W45" s="75"/>
      <c r="Y45" s="75"/>
      <c r="AB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5969152</v>
      </c>
      <c r="K47" s="76" t="s">
        <v>99</v>
      </c>
    </row>
    <row r="48" s="74" customFormat="true" ht="54.95" hidden="false" customHeight="true" outlineLevel="0" collapsed="false">
      <c r="A48" s="72" t="s">
        <v>100</v>
      </c>
      <c r="B48" s="72"/>
      <c r="C48" s="72"/>
      <c r="D48" s="73" t="n">
        <v>107308</v>
      </c>
      <c r="K48" s="78" t="s">
        <v>101</v>
      </c>
    </row>
    <row r="49" s="74" customFormat="true" ht="54.95" hidden="false" customHeight="true" outlineLevel="0" collapsed="false">
      <c r="A49" s="72" t="s">
        <v>102</v>
      </c>
      <c r="B49" s="72"/>
      <c r="C49" s="72"/>
      <c r="D49" s="73" t="n">
        <v>0</v>
      </c>
      <c r="K49" s="76" t="s">
        <v>113</v>
      </c>
    </row>
    <row r="50" s="74" customFormat="true" ht="54.95" hidden="false" customHeight="true" outlineLevel="0" collapsed="false">
      <c r="A50" s="72" t="s">
        <v>103</v>
      </c>
      <c r="B50" s="72"/>
      <c r="C50" s="72"/>
      <c r="D50" s="73" t="n">
        <v>563766.6</v>
      </c>
      <c r="K50" s="78"/>
    </row>
    <row r="51" s="74" customFormat="true" ht="54.95" hidden="false" customHeight="true" outlineLevel="0" collapsed="false">
      <c r="A51" s="79" t="s">
        <v>104</v>
      </c>
      <c r="B51" s="80"/>
      <c r="C51" s="80"/>
      <c r="D51" s="73" t="n">
        <v>106867.686115831</v>
      </c>
      <c r="K51" s="104"/>
    </row>
    <row r="52" s="74" customFormat="true" ht="54.95" hidden="false" customHeight="true" outlineLevel="0" collapsed="false">
      <c r="A52" s="81" t="s">
        <v>105</v>
      </c>
      <c r="B52" s="81"/>
      <c r="C52" s="81"/>
      <c r="D52" s="82" t="n">
        <v>117372429.086116</v>
      </c>
      <c r="E52" s="83"/>
    </row>
    <row r="53" s="74" customFormat="true" ht="54.95" hidden="false" customHeight="true" outlineLevel="0" collapsed="false">
      <c r="A53" s="72" t="s">
        <v>106</v>
      </c>
      <c r="B53" s="72"/>
      <c r="C53" s="72"/>
      <c r="D53" s="73" t="n">
        <v>6233306.6</v>
      </c>
    </row>
    <row r="54" s="74" customFormat="true" ht="54.95" hidden="false" customHeight="true" outlineLevel="0" collapsed="false">
      <c r="A54" s="72" t="s">
        <v>107</v>
      </c>
      <c r="B54" s="72"/>
      <c r="C54" s="72"/>
      <c r="D54" s="73" t="n">
        <v>45800</v>
      </c>
      <c r="K54" s="104"/>
    </row>
    <row r="55" s="74" customFormat="true" ht="54.95" hidden="false" customHeight="true" outlineLevel="0" collapsed="false">
      <c r="A55" s="81" t="s">
        <v>108</v>
      </c>
      <c r="B55" s="81"/>
      <c r="C55" s="81"/>
      <c r="D55" s="82" t="n">
        <v>111093322.486116</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58"/>
      <c r="AB56" s="89" t="s">
        <v>109</v>
      </c>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58"/>
      <c r="AB57" s="93" t="s">
        <v>110</v>
      </c>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7"/>
      <c r="AB58" s="96"/>
      <c r="AC58" s="96"/>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58"/>
      <c r="AB59" s="99"/>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99" t="s">
        <v>111</v>
      </c>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false" showOutlineSymbols="true" defaultGridColor="true" view="normal" topLeftCell="W53" colorId="64" zoomScale="50" zoomScaleNormal="50" zoomScalePageLayoutView="100" workbookViewId="0">
      <selection pane="topLeft" activeCell="AB21" activeCellId="0" sqref="AB21"/>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28.1"/>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8" min="28" style="1" width="36.77"/>
    <col collapsed="false" customWidth="false" hidden="false" outlineLevel="0" max="257" min="29"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B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B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0748580.9</v>
      </c>
      <c r="C10" s="57" t="n">
        <v>3558424.235</v>
      </c>
      <c r="D10" s="57" t="n">
        <v>14307005.135</v>
      </c>
      <c r="E10" s="57" t="n">
        <v>35008.4</v>
      </c>
      <c r="F10" s="57" t="n">
        <v>14342013.535</v>
      </c>
      <c r="G10" s="57" t="n">
        <v>0</v>
      </c>
      <c r="H10" s="57" t="n">
        <v>0</v>
      </c>
      <c r="I10" s="57" t="n">
        <v>0</v>
      </c>
      <c r="J10" s="57" t="n">
        <v>209582.3</v>
      </c>
      <c r="K10" s="57" t="n">
        <v>49895.4</v>
      </c>
      <c r="L10" s="57" t="n">
        <v>7.67848</v>
      </c>
      <c r="M10" s="57" t="n">
        <v>234198.8</v>
      </c>
      <c r="N10" s="57" t="n">
        <v>46814.4</v>
      </c>
      <c r="O10" s="57" t="n">
        <v>104965.1</v>
      </c>
      <c r="P10" s="57" t="n">
        <v>5462.7</v>
      </c>
      <c r="Q10" s="57" t="n">
        <v>150892.1</v>
      </c>
      <c r="R10" s="57" t="n">
        <v>4062.9</v>
      </c>
      <c r="S10" s="57" t="n">
        <v>0</v>
      </c>
      <c r="T10" s="57" t="n">
        <v>0</v>
      </c>
      <c r="U10" s="57" t="n">
        <v>0</v>
      </c>
      <c r="V10" s="57" t="n">
        <v>82384.1</v>
      </c>
      <c r="W10" s="57" t="n">
        <v>15230279.01348</v>
      </c>
      <c r="X10" s="58"/>
      <c r="Y10" s="103" t="n">
        <v>0</v>
      </c>
      <c r="Z10" s="60"/>
      <c r="AA10" s="58"/>
      <c r="AB10" s="59" t="n">
        <v>15230279.01348</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1613092.4</v>
      </c>
      <c r="C11" s="57" t="n">
        <v>181362.73349956</v>
      </c>
      <c r="D11" s="57" t="n">
        <v>1794455.13349956</v>
      </c>
      <c r="E11" s="57" t="n">
        <v>1783.3</v>
      </c>
      <c r="F11" s="57" t="n">
        <v>1796238.43349956</v>
      </c>
      <c r="G11" s="57" t="n">
        <v>0</v>
      </c>
      <c r="H11" s="57" t="n">
        <v>0</v>
      </c>
      <c r="I11" s="57" t="n">
        <v>0</v>
      </c>
      <c r="J11" s="57" t="n">
        <v>26286.8</v>
      </c>
      <c r="K11" s="57" t="n">
        <v>0</v>
      </c>
      <c r="L11" s="57" t="n">
        <v>0.57467</v>
      </c>
      <c r="M11" s="57" t="n">
        <v>0</v>
      </c>
      <c r="N11" s="57" t="n">
        <v>5871.8</v>
      </c>
      <c r="O11" s="57" t="n">
        <v>8917</v>
      </c>
      <c r="P11" s="57" t="n">
        <v>8233</v>
      </c>
      <c r="Q11" s="57" t="n">
        <v>21853.3</v>
      </c>
      <c r="R11" s="57" t="n">
        <v>5064.9</v>
      </c>
      <c r="S11" s="57" t="n">
        <v>0</v>
      </c>
      <c r="T11" s="57" t="n">
        <v>0</v>
      </c>
      <c r="U11" s="57" t="n">
        <v>2200</v>
      </c>
      <c r="V11" s="57" t="n">
        <v>10333.2</v>
      </c>
      <c r="W11" s="57" t="n">
        <v>1884999.00816956</v>
      </c>
      <c r="X11" s="58"/>
      <c r="Y11" s="103" t="n">
        <v>12124</v>
      </c>
      <c r="Z11" s="60"/>
      <c r="AA11" s="58"/>
      <c r="AB11" s="59" t="n">
        <v>1897123.00816956</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5351899.5</v>
      </c>
      <c r="C12" s="57" t="n">
        <v>803021.741699858</v>
      </c>
      <c r="D12" s="57" t="n">
        <v>6154921.24169986</v>
      </c>
      <c r="E12" s="57" t="n">
        <v>10441.7</v>
      </c>
      <c r="F12" s="57" t="n">
        <v>6165362.94169986</v>
      </c>
      <c r="G12" s="57" t="n">
        <v>0</v>
      </c>
      <c r="H12" s="57" t="n">
        <v>0</v>
      </c>
      <c r="I12" s="57" t="n">
        <v>0</v>
      </c>
      <c r="J12" s="57" t="n">
        <v>84742.9</v>
      </c>
      <c r="K12" s="57" t="n">
        <v>17039.5</v>
      </c>
      <c r="L12" s="57" t="n">
        <v>2.12548</v>
      </c>
      <c r="M12" s="57" t="n">
        <v>79979.9</v>
      </c>
      <c r="N12" s="57" t="n">
        <v>18929.1</v>
      </c>
      <c r="O12" s="57" t="n">
        <v>38682.5</v>
      </c>
      <c r="P12" s="57" t="n">
        <v>5462.7</v>
      </c>
      <c r="Q12" s="57" t="n">
        <v>58795.9</v>
      </c>
      <c r="R12" s="57" t="n">
        <v>3703.3</v>
      </c>
      <c r="S12" s="57" t="n">
        <v>0</v>
      </c>
      <c r="T12" s="57" t="n">
        <v>0</v>
      </c>
      <c r="U12" s="57" t="n">
        <v>500</v>
      </c>
      <c r="V12" s="57" t="n">
        <v>33311.6</v>
      </c>
      <c r="W12" s="57" t="n">
        <v>6506512.46717986</v>
      </c>
      <c r="X12" s="58"/>
      <c r="Y12" s="103" t="n">
        <v>71581.2</v>
      </c>
      <c r="Z12" s="60"/>
      <c r="AA12" s="58"/>
      <c r="AB12" s="59" t="n">
        <v>6578093.66717986</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2067901.9</v>
      </c>
      <c r="C13" s="57" t="n">
        <v>353985.094300346</v>
      </c>
      <c r="D13" s="57" t="n">
        <v>2421886.99430035</v>
      </c>
      <c r="E13" s="57" t="n">
        <v>3216.7</v>
      </c>
      <c r="F13" s="57" t="n">
        <v>2425103.69430035</v>
      </c>
      <c r="G13" s="57" t="n">
        <v>0</v>
      </c>
      <c r="H13" s="57" t="n">
        <v>0</v>
      </c>
      <c r="I13" s="57" t="n">
        <v>0</v>
      </c>
      <c r="J13" s="57" t="n">
        <v>35478</v>
      </c>
      <c r="K13" s="57" t="n">
        <v>5448.4</v>
      </c>
      <c r="L13" s="57" t="n">
        <v>0.95323</v>
      </c>
      <c r="M13" s="57" t="n">
        <v>25573.9</v>
      </c>
      <c r="N13" s="57" t="n">
        <v>7924.8</v>
      </c>
      <c r="O13" s="57" t="n">
        <v>12415.8</v>
      </c>
      <c r="P13" s="57" t="n">
        <v>6915.7</v>
      </c>
      <c r="Q13" s="57" t="n">
        <v>51511.4</v>
      </c>
      <c r="R13" s="57" t="n">
        <v>5195.6</v>
      </c>
      <c r="S13" s="57" t="n">
        <v>0</v>
      </c>
      <c r="T13" s="57" t="n">
        <v>0</v>
      </c>
      <c r="U13" s="57" t="n">
        <v>1500</v>
      </c>
      <c r="V13" s="57" t="n">
        <v>13946</v>
      </c>
      <c r="W13" s="57" t="n">
        <v>2591014.24753035</v>
      </c>
      <c r="X13" s="58"/>
      <c r="Y13" s="103" t="n">
        <v>89343.2</v>
      </c>
      <c r="Z13" s="60"/>
      <c r="AA13" s="58"/>
      <c r="AB13" s="59" t="n">
        <v>2680357.44753035</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2845854.8</v>
      </c>
      <c r="C14" s="57" t="n">
        <v>404242.237318297</v>
      </c>
      <c r="D14" s="57" t="n">
        <v>3250097.0373183</v>
      </c>
      <c r="E14" s="57" t="n">
        <v>2800</v>
      </c>
      <c r="F14" s="57" t="n">
        <v>3252897.0373183</v>
      </c>
      <c r="G14" s="57" t="n">
        <v>0</v>
      </c>
      <c r="H14" s="57" t="n">
        <v>0</v>
      </c>
      <c r="I14" s="57" t="n">
        <v>0</v>
      </c>
      <c r="J14" s="57" t="n">
        <v>47610.4</v>
      </c>
      <c r="K14" s="57" t="n">
        <v>4283.4</v>
      </c>
      <c r="L14" s="57" t="n">
        <v>1.24544</v>
      </c>
      <c r="M14" s="57" t="n">
        <v>20105.4</v>
      </c>
      <c r="N14" s="57" t="n">
        <v>10634.9</v>
      </c>
      <c r="O14" s="57" t="n">
        <v>15509.4</v>
      </c>
      <c r="P14" s="57" t="n">
        <v>3358.2</v>
      </c>
      <c r="Q14" s="57" t="n">
        <v>47869.2</v>
      </c>
      <c r="R14" s="57" t="n">
        <v>5278.9</v>
      </c>
      <c r="S14" s="57" t="n">
        <v>0</v>
      </c>
      <c r="T14" s="57" t="n">
        <v>0</v>
      </c>
      <c r="U14" s="57" t="n">
        <v>500</v>
      </c>
      <c r="V14" s="57" t="n">
        <v>18715.3</v>
      </c>
      <c r="W14" s="57" t="n">
        <v>3426763.3827583</v>
      </c>
      <c r="X14" s="58"/>
      <c r="Y14" s="103" t="n">
        <v>108917.1</v>
      </c>
      <c r="Z14" s="60"/>
      <c r="AA14" s="58"/>
      <c r="AB14" s="59" t="n">
        <v>3535680.4827583</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865372.8</v>
      </c>
      <c r="C15" s="57" t="n">
        <v>164974.534689358</v>
      </c>
      <c r="D15" s="57" t="n">
        <v>1030347.33468936</v>
      </c>
      <c r="E15" s="57" t="n">
        <v>2016.7</v>
      </c>
      <c r="F15" s="57" t="n">
        <v>1032364.03468936</v>
      </c>
      <c r="G15" s="57" t="n">
        <v>0</v>
      </c>
      <c r="H15" s="57" t="n">
        <v>0</v>
      </c>
      <c r="I15" s="57" t="n">
        <v>0</v>
      </c>
      <c r="J15" s="57" t="n">
        <v>15093.5</v>
      </c>
      <c r="K15" s="57" t="n">
        <v>1675.6</v>
      </c>
      <c r="L15" s="57" t="n">
        <v>0.57494</v>
      </c>
      <c r="M15" s="57" t="n">
        <v>7864.9</v>
      </c>
      <c r="N15" s="57" t="n">
        <v>3371.5</v>
      </c>
      <c r="O15" s="57" t="n">
        <v>12706.6</v>
      </c>
      <c r="P15" s="57" t="n">
        <v>6492.9</v>
      </c>
      <c r="Q15" s="57" t="n">
        <v>33300.3</v>
      </c>
      <c r="R15" s="57" t="n">
        <v>7558.1</v>
      </c>
      <c r="S15" s="57" t="n">
        <v>0</v>
      </c>
      <c r="T15" s="57" t="n">
        <v>0</v>
      </c>
      <c r="U15" s="57" t="n">
        <v>3000</v>
      </c>
      <c r="V15" s="57" t="n">
        <v>5933.2</v>
      </c>
      <c r="W15" s="57" t="n">
        <v>1129361.20962936</v>
      </c>
      <c r="X15" s="58"/>
      <c r="Y15" s="103" t="n">
        <v>61868.82</v>
      </c>
      <c r="Z15" s="60"/>
      <c r="AA15" s="58"/>
      <c r="AB15" s="59" t="n">
        <v>1191230.02962936</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2824909.3</v>
      </c>
      <c r="C16" s="57" t="n">
        <v>356170.18747504</v>
      </c>
      <c r="D16" s="57" t="n">
        <v>3181079.48747504</v>
      </c>
      <c r="E16" s="57" t="n">
        <v>5624.9</v>
      </c>
      <c r="F16" s="57" t="n">
        <v>3186704.38747504</v>
      </c>
      <c r="G16" s="57" t="n">
        <v>0</v>
      </c>
      <c r="H16" s="57" t="n">
        <v>0</v>
      </c>
      <c r="I16" s="57" t="n">
        <v>0</v>
      </c>
      <c r="J16" s="57" t="n">
        <v>46599.4</v>
      </c>
      <c r="K16" s="57" t="n">
        <v>7394.8</v>
      </c>
      <c r="L16" s="57" t="n">
        <v>0.98666</v>
      </c>
      <c r="M16" s="57" t="n">
        <v>34709.5</v>
      </c>
      <c r="N16" s="57" t="n">
        <v>10408.9</v>
      </c>
      <c r="O16" s="57" t="n">
        <v>20142.4</v>
      </c>
      <c r="P16" s="57" t="n">
        <v>6321.1</v>
      </c>
      <c r="Q16" s="57" t="n">
        <v>40584.8</v>
      </c>
      <c r="R16" s="57" t="n">
        <v>5319.3</v>
      </c>
      <c r="S16" s="57" t="n">
        <v>0</v>
      </c>
      <c r="T16" s="57" t="n">
        <v>0</v>
      </c>
      <c r="U16" s="57" t="n">
        <v>1800</v>
      </c>
      <c r="V16" s="57" t="n">
        <v>18317.6</v>
      </c>
      <c r="W16" s="57" t="n">
        <v>3378303.17413504</v>
      </c>
      <c r="X16" s="58"/>
      <c r="Y16" s="103" t="n">
        <v>49843.04</v>
      </c>
      <c r="Z16" s="60"/>
      <c r="AA16" s="58"/>
      <c r="AB16" s="59" t="n">
        <v>3428146.21413504</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2135702.4</v>
      </c>
      <c r="C17" s="57" t="n">
        <v>235990.062866898</v>
      </c>
      <c r="D17" s="57" t="n">
        <v>2371692.4628669</v>
      </c>
      <c r="E17" s="57" t="n">
        <v>1725.1</v>
      </c>
      <c r="F17" s="57" t="n">
        <v>2373417.5628669</v>
      </c>
      <c r="G17" s="57" t="n">
        <v>0</v>
      </c>
      <c r="H17" s="57" t="n">
        <v>0</v>
      </c>
      <c r="I17" s="57" t="n">
        <v>0</v>
      </c>
      <c r="J17" s="57" t="n">
        <v>34742.7</v>
      </c>
      <c r="K17" s="57" t="n">
        <v>1995.3</v>
      </c>
      <c r="L17" s="57" t="n">
        <v>0.67129</v>
      </c>
      <c r="M17" s="57" t="n">
        <v>9365.5</v>
      </c>
      <c r="N17" s="57" t="n">
        <v>7760.6</v>
      </c>
      <c r="O17" s="57" t="n">
        <v>9386.2</v>
      </c>
      <c r="P17" s="57" t="n">
        <v>8487.6</v>
      </c>
      <c r="Q17" s="57" t="n">
        <v>41625.4</v>
      </c>
      <c r="R17" s="57" t="n">
        <v>5876.3</v>
      </c>
      <c r="S17" s="57" t="n">
        <v>0</v>
      </c>
      <c r="T17" s="57" t="n">
        <v>0</v>
      </c>
      <c r="U17" s="57" t="n">
        <v>2200</v>
      </c>
      <c r="V17" s="57" t="n">
        <v>13657.1</v>
      </c>
      <c r="W17" s="57" t="n">
        <v>2508514.9341569</v>
      </c>
      <c r="X17" s="58"/>
      <c r="Y17" s="103" t="n">
        <v>53495.5</v>
      </c>
      <c r="Z17" s="60"/>
      <c r="AA17" s="58"/>
      <c r="AB17" s="59" t="n">
        <v>2562010.4341569</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1624766.8</v>
      </c>
      <c r="C18" s="57" t="n">
        <v>226157.143580777</v>
      </c>
      <c r="D18" s="57" t="n">
        <v>1850923.94358078</v>
      </c>
      <c r="E18" s="57" t="n">
        <v>2775</v>
      </c>
      <c r="F18" s="57" t="n">
        <v>1853698.94358078</v>
      </c>
      <c r="G18" s="57" t="n">
        <v>0</v>
      </c>
      <c r="H18" s="57" t="n">
        <v>0</v>
      </c>
      <c r="I18" s="57" t="n">
        <v>0</v>
      </c>
      <c r="J18" s="57" t="n">
        <v>27114</v>
      </c>
      <c r="K18" s="57" t="n">
        <v>0</v>
      </c>
      <c r="L18" s="57" t="n">
        <v>0.61153</v>
      </c>
      <c r="M18" s="57" t="n">
        <v>0</v>
      </c>
      <c r="N18" s="57" t="n">
        <v>6056.4</v>
      </c>
      <c r="O18" s="57" t="n">
        <v>10681</v>
      </c>
      <c r="P18" s="57" t="n">
        <v>6849.2</v>
      </c>
      <c r="Q18" s="57" t="n">
        <v>31219.1</v>
      </c>
      <c r="R18" s="57" t="n">
        <v>4776.1</v>
      </c>
      <c r="S18" s="57" t="n">
        <v>0</v>
      </c>
      <c r="T18" s="57" t="n">
        <v>0</v>
      </c>
      <c r="U18" s="57" t="n">
        <v>2200</v>
      </c>
      <c r="V18" s="57" t="n">
        <v>10658.1</v>
      </c>
      <c r="W18" s="57" t="n">
        <v>1953253.45511078</v>
      </c>
      <c r="X18" s="58"/>
      <c r="Y18" s="103" t="n">
        <v>155595.66</v>
      </c>
      <c r="Z18" s="60"/>
      <c r="AA18" s="58"/>
      <c r="AB18" s="59" t="n">
        <v>2108849.11511078</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73</v>
      </c>
      <c r="B19" s="57" t="n">
        <v>1088464.3</v>
      </c>
      <c r="C19" s="57" t="n">
        <v>124550.31095753</v>
      </c>
      <c r="D19" s="57" t="n">
        <v>1213014.61095753</v>
      </c>
      <c r="E19" s="57" t="n">
        <v>1600</v>
      </c>
      <c r="F19" s="57" t="n">
        <v>1214614.61095753</v>
      </c>
      <c r="G19" s="57" t="n">
        <v>0</v>
      </c>
      <c r="H19" s="57" t="n">
        <v>0</v>
      </c>
      <c r="I19" s="57" t="n">
        <v>0</v>
      </c>
      <c r="J19" s="57" t="n">
        <v>18270</v>
      </c>
      <c r="K19" s="57" t="n">
        <v>1471.4</v>
      </c>
      <c r="L19" s="57" t="n">
        <v>0.51537</v>
      </c>
      <c r="M19" s="57" t="n">
        <v>6909.5</v>
      </c>
      <c r="N19" s="57" t="n">
        <v>4081.8</v>
      </c>
      <c r="O19" s="57" t="n">
        <v>11688.1</v>
      </c>
      <c r="P19" s="57" t="n">
        <v>6080.2</v>
      </c>
      <c r="Q19" s="57" t="n">
        <v>21220.1</v>
      </c>
      <c r="R19" s="57" t="n">
        <v>7199.9</v>
      </c>
      <c r="S19" s="57" t="n">
        <v>0</v>
      </c>
      <c r="T19" s="57" t="n">
        <v>0</v>
      </c>
      <c r="U19" s="57" t="n">
        <v>2500</v>
      </c>
      <c r="V19" s="57" t="n">
        <v>7185.6</v>
      </c>
      <c r="W19" s="57" t="n">
        <v>1301221.72632753</v>
      </c>
      <c r="X19" s="58"/>
      <c r="Y19" s="103" t="n">
        <v>0</v>
      </c>
      <c r="Z19" s="60"/>
      <c r="AA19" s="58"/>
      <c r="AB19" s="59" t="n">
        <v>1301221.72632753</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204762.3</v>
      </c>
      <c r="C20" s="57" t="n">
        <v>144216.149529771</v>
      </c>
      <c r="D20" s="57" t="n">
        <v>1348978.44952977</v>
      </c>
      <c r="E20" s="57" t="n">
        <v>1691.6</v>
      </c>
      <c r="F20" s="57" t="n">
        <v>1350670.04952977</v>
      </c>
      <c r="G20" s="57" t="n">
        <v>0</v>
      </c>
      <c r="H20" s="57" t="n">
        <v>0</v>
      </c>
      <c r="I20" s="57" t="n">
        <v>0</v>
      </c>
      <c r="J20" s="57" t="n">
        <v>19761.1</v>
      </c>
      <c r="K20" s="57" t="n">
        <v>0</v>
      </c>
      <c r="L20" s="57" t="n">
        <v>0.49333</v>
      </c>
      <c r="M20" s="57" t="n">
        <v>0</v>
      </c>
      <c r="N20" s="57" t="n">
        <v>4414.1</v>
      </c>
      <c r="O20" s="57" t="n">
        <v>9114.4</v>
      </c>
      <c r="P20" s="57" t="n">
        <v>8010.8</v>
      </c>
      <c r="Q20" s="57" t="n">
        <v>20812.7</v>
      </c>
      <c r="R20" s="57" t="n">
        <v>5500.4</v>
      </c>
      <c r="S20" s="57" t="n">
        <v>0</v>
      </c>
      <c r="T20" s="57" t="n">
        <v>0</v>
      </c>
      <c r="U20" s="57" t="n">
        <v>2200</v>
      </c>
      <c r="V20" s="57" t="n">
        <v>7767.9</v>
      </c>
      <c r="W20" s="57" t="n">
        <v>1428251.94285977</v>
      </c>
      <c r="X20" s="58"/>
      <c r="Y20" s="103" t="n">
        <v>16019.4</v>
      </c>
      <c r="Z20" s="60"/>
      <c r="AA20" s="58"/>
      <c r="AB20" s="59" t="n">
        <v>1444271.34285977</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2221856.3</v>
      </c>
      <c r="C21" s="57" t="n">
        <v>494923.604068079</v>
      </c>
      <c r="D21" s="57" t="n">
        <v>2716779.90406808</v>
      </c>
      <c r="E21" s="57" t="n">
        <v>5141.6</v>
      </c>
      <c r="F21" s="57" t="n">
        <v>2721921.50406808</v>
      </c>
      <c r="G21" s="57" t="n">
        <v>0</v>
      </c>
      <c r="H21" s="57" t="n">
        <v>0</v>
      </c>
      <c r="I21" s="57" t="n">
        <v>0</v>
      </c>
      <c r="J21" s="57" t="n">
        <v>39797.9</v>
      </c>
      <c r="K21" s="57" t="n">
        <v>0</v>
      </c>
      <c r="L21" s="57" t="n">
        <v>1.04774</v>
      </c>
      <c r="M21" s="57" t="n">
        <v>0</v>
      </c>
      <c r="N21" s="57" t="n">
        <v>8889.8</v>
      </c>
      <c r="O21" s="57" t="n">
        <v>17857.7</v>
      </c>
      <c r="P21" s="57" t="n">
        <v>6217.9</v>
      </c>
      <c r="Q21" s="57" t="n">
        <v>41625.4</v>
      </c>
      <c r="R21" s="57" t="n">
        <v>4153.1</v>
      </c>
      <c r="S21" s="57" t="n">
        <v>0</v>
      </c>
      <c r="T21" s="57" t="n">
        <v>0</v>
      </c>
      <c r="U21" s="57" t="n">
        <v>2200</v>
      </c>
      <c r="V21" s="57" t="n">
        <v>15644.2</v>
      </c>
      <c r="W21" s="57" t="n">
        <v>2858308.55180808</v>
      </c>
      <c r="X21" s="58"/>
      <c r="Y21" s="103" t="n">
        <v>76022.66</v>
      </c>
      <c r="Z21" s="60"/>
      <c r="AA21" s="58"/>
      <c r="AB21" s="59" t="n">
        <v>2934331.21180808</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1733645.9</v>
      </c>
      <c r="C22" s="57" t="n">
        <v>418445.342953804</v>
      </c>
      <c r="D22" s="57" t="n">
        <v>2152091.2429538</v>
      </c>
      <c r="E22" s="57" t="n">
        <v>2841.7</v>
      </c>
      <c r="F22" s="57" t="n">
        <v>2154932.9429538</v>
      </c>
      <c r="G22" s="57" t="n">
        <v>0</v>
      </c>
      <c r="H22" s="57" t="n">
        <v>0</v>
      </c>
      <c r="I22" s="57" t="n">
        <v>0</v>
      </c>
      <c r="J22" s="57" t="n">
        <v>31525.8</v>
      </c>
      <c r="K22" s="57" t="n">
        <v>2339.3</v>
      </c>
      <c r="L22" s="57" t="n">
        <v>0.7808</v>
      </c>
      <c r="M22" s="57" t="n">
        <v>10980</v>
      </c>
      <c r="N22" s="57" t="n">
        <v>7041.9</v>
      </c>
      <c r="O22" s="57" t="n">
        <v>13824.4</v>
      </c>
      <c r="P22" s="57" t="n">
        <v>10677.7</v>
      </c>
      <c r="Q22" s="57" t="n">
        <v>48909.9</v>
      </c>
      <c r="R22" s="57" t="n">
        <v>7379.6</v>
      </c>
      <c r="S22" s="57" t="n">
        <v>0</v>
      </c>
      <c r="T22" s="57" t="n">
        <v>0</v>
      </c>
      <c r="U22" s="57" t="n">
        <v>2200</v>
      </c>
      <c r="V22" s="57" t="n">
        <v>12392.3</v>
      </c>
      <c r="W22" s="57" t="n">
        <v>2302204.6237538</v>
      </c>
      <c r="X22" s="58"/>
      <c r="Y22" s="103" t="n">
        <v>100801.54</v>
      </c>
      <c r="Z22" s="60"/>
      <c r="AA22" s="58"/>
      <c r="AB22" s="59" t="n">
        <v>2403006.1637538</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953743.9</v>
      </c>
      <c r="C23" s="57" t="n">
        <v>176992.547150173</v>
      </c>
      <c r="D23" s="57" t="n">
        <v>1130736.44715017</v>
      </c>
      <c r="E23" s="57" t="n">
        <v>1449.9</v>
      </c>
      <c r="F23" s="57" t="n">
        <v>1132186.34715017</v>
      </c>
      <c r="G23" s="57" t="n">
        <v>0</v>
      </c>
      <c r="H23" s="57" t="n">
        <v>0</v>
      </c>
      <c r="I23" s="57" t="n">
        <v>0</v>
      </c>
      <c r="J23" s="57" t="n">
        <v>16564.1</v>
      </c>
      <c r="K23" s="57" t="n">
        <v>1052</v>
      </c>
      <c r="L23" s="57" t="n">
        <v>0.69103</v>
      </c>
      <c r="M23" s="57" t="n">
        <v>4938</v>
      </c>
      <c r="N23" s="57" t="n">
        <v>3699.9</v>
      </c>
      <c r="O23" s="57" t="n">
        <v>12675.1</v>
      </c>
      <c r="P23" s="57" t="n">
        <v>7142.2</v>
      </c>
      <c r="Q23" s="57" t="n">
        <v>44747.3</v>
      </c>
      <c r="R23" s="57" t="n">
        <v>6720.8</v>
      </c>
      <c r="S23" s="57" t="n">
        <v>0</v>
      </c>
      <c r="T23" s="57" t="n">
        <v>0</v>
      </c>
      <c r="U23" s="57" t="n">
        <v>2500</v>
      </c>
      <c r="V23" s="57" t="n">
        <v>6511</v>
      </c>
      <c r="W23" s="57" t="n">
        <v>1238737.43818017</v>
      </c>
      <c r="X23" s="58"/>
      <c r="Y23" s="103" t="n">
        <v>27811.2</v>
      </c>
      <c r="Z23" s="60"/>
      <c r="AA23" s="58"/>
      <c r="AB23" s="59" t="n">
        <v>1266548.63818017</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1443935.4</v>
      </c>
      <c r="C24" s="57" t="n">
        <v>199936.025484455</v>
      </c>
      <c r="D24" s="57" t="n">
        <v>1643871.42548445</v>
      </c>
      <c r="E24" s="57" t="n">
        <v>1216.7</v>
      </c>
      <c r="F24" s="57" t="n">
        <v>1645088.12548445</v>
      </c>
      <c r="G24" s="57" t="n">
        <v>0</v>
      </c>
      <c r="H24" s="57" t="n">
        <v>0</v>
      </c>
      <c r="I24" s="57" t="n">
        <v>0</v>
      </c>
      <c r="J24" s="57" t="n">
        <v>24081</v>
      </c>
      <c r="K24" s="57" t="n">
        <v>0</v>
      </c>
      <c r="L24" s="57" t="n">
        <v>0.80081</v>
      </c>
      <c r="M24" s="57" t="n">
        <v>0</v>
      </c>
      <c r="N24" s="57" t="n">
        <v>5379.1</v>
      </c>
      <c r="O24" s="57" t="n">
        <v>11680.5</v>
      </c>
      <c r="P24" s="57" t="n">
        <v>6636.3</v>
      </c>
      <c r="Q24" s="57" t="n">
        <v>46828.6</v>
      </c>
      <c r="R24" s="57" t="n">
        <v>4095.6</v>
      </c>
      <c r="S24" s="57" t="n">
        <v>0</v>
      </c>
      <c r="T24" s="57" t="n">
        <v>0</v>
      </c>
      <c r="U24" s="57" t="n">
        <v>2500</v>
      </c>
      <c r="V24" s="57" t="n">
        <v>9466.1</v>
      </c>
      <c r="W24" s="57" t="n">
        <v>1755756.12629446</v>
      </c>
      <c r="X24" s="58"/>
      <c r="Y24" s="103" t="n">
        <v>25856.34</v>
      </c>
      <c r="Z24" s="60"/>
      <c r="AA24" s="58"/>
      <c r="AB24" s="59" t="n">
        <v>1781612.46629446</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2084196.2</v>
      </c>
      <c r="C25" s="57" t="n">
        <v>412982.61</v>
      </c>
      <c r="D25" s="57" t="n">
        <v>2497178.81</v>
      </c>
      <c r="E25" s="57" t="n">
        <v>3316.7</v>
      </c>
      <c r="F25" s="57" t="n">
        <v>2500495.51</v>
      </c>
      <c r="G25" s="57" t="n">
        <v>0</v>
      </c>
      <c r="H25" s="57" t="n">
        <v>0</v>
      </c>
      <c r="I25" s="57" t="n">
        <v>0</v>
      </c>
      <c r="J25" s="57" t="n">
        <v>36581</v>
      </c>
      <c r="K25" s="57" t="n">
        <v>0</v>
      </c>
      <c r="L25" s="57" t="n">
        <v>1.06248</v>
      </c>
      <c r="M25" s="57" t="n">
        <v>0</v>
      </c>
      <c r="N25" s="57" t="n">
        <v>8171.2</v>
      </c>
      <c r="O25" s="57" t="n">
        <v>15324</v>
      </c>
      <c r="P25" s="57" t="n">
        <v>4514</v>
      </c>
      <c r="Q25" s="57" t="n">
        <v>41625.4</v>
      </c>
      <c r="R25" s="57" t="n">
        <v>4158.4</v>
      </c>
      <c r="S25" s="57" t="n">
        <v>0</v>
      </c>
      <c r="T25" s="57" t="n">
        <v>0</v>
      </c>
      <c r="U25" s="57" t="n">
        <v>2500</v>
      </c>
      <c r="V25" s="57" t="n">
        <v>14379.8</v>
      </c>
      <c r="W25" s="57" t="n">
        <v>2627750.37248</v>
      </c>
      <c r="X25" s="58"/>
      <c r="Y25" s="103" t="n">
        <v>142154.6</v>
      </c>
      <c r="Z25" s="60"/>
      <c r="AA25" s="58"/>
      <c r="AB25" s="59" t="n">
        <v>2769904.97248</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1940074.6</v>
      </c>
      <c r="C26" s="57" t="n">
        <v>262211.180963221</v>
      </c>
      <c r="D26" s="57" t="n">
        <v>2202285.78096322</v>
      </c>
      <c r="E26" s="57" t="n">
        <v>2508.3</v>
      </c>
      <c r="F26" s="57" t="n">
        <v>2204794.08096322</v>
      </c>
      <c r="G26" s="57" t="n">
        <v>0</v>
      </c>
      <c r="H26" s="57" t="n">
        <v>0</v>
      </c>
      <c r="I26" s="57" t="n">
        <v>0</v>
      </c>
      <c r="J26" s="57" t="n">
        <v>32261.1</v>
      </c>
      <c r="K26" s="57" t="n">
        <v>0</v>
      </c>
      <c r="L26" s="57" t="n">
        <v>0.60047</v>
      </c>
      <c r="M26" s="57" t="n">
        <v>0</v>
      </c>
      <c r="N26" s="57" t="n">
        <v>7206.3</v>
      </c>
      <c r="O26" s="57" t="n">
        <v>12364.9</v>
      </c>
      <c r="P26" s="57" t="n">
        <v>6289.7</v>
      </c>
      <c r="Q26" s="57" t="n">
        <v>37983.2</v>
      </c>
      <c r="R26" s="57" t="n">
        <v>4169.3</v>
      </c>
      <c r="S26" s="57" t="n">
        <v>0</v>
      </c>
      <c r="T26" s="57" t="n">
        <v>0</v>
      </c>
      <c r="U26" s="57" t="n">
        <v>2200</v>
      </c>
      <c r="V26" s="57" t="n">
        <v>12681.6</v>
      </c>
      <c r="W26" s="57" t="n">
        <v>2319950.78143322</v>
      </c>
      <c r="X26" s="58"/>
      <c r="Y26" s="103" t="n">
        <v>97457.76</v>
      </c>
      <c r="Z26" s="60"/>
      <c r="AA26" s="58"/>
      <c r="AB26" s="59" t="n">
        <v>2417408.54143322</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1422610</v>
      </c>
      <c r="C27" s="57" t="n">
        <v>159511.801752626</v>
      </c>
      <c r="D27" s="57" t="n">
        <v>1582121.80175263</v>
      </c>
      <c r="E27" s="57" t="n">
        <v>1575.1</v>
      </c>
      <c r="F27" s="57" t="n">
        <v>1583696.90175263</v>
      </c>
      <c r="G27" s="57" t="n">
        <v>0</v>
      </c>
      <c r="H27" s="57" t="n">
        <v>0</v>
      </c>
      <c r="I27" s="57" t="n">
        <v>0</v>
      </c>
      <c r="J27" s="57" t="n">
        <v>21783.2</v>
      </c>
      <c r="K27" s="57" t="n">
        <v>0</v>
      </c>
      <c r="L27" s="57" t="n">
        <v>0.49675</v>
      </c>
      <c r="M27" s="57" t="n">
        <v>0</v>
      </c>
      <c r="N27" s="57" t="n">
        <v>4865.6</v>
      </c>
      <c r="O27" s="57" t="n">
        <v>8513.6</v>
      </c>
      <c r="P27" s="57" t="n">
        <v>6161.6</v>
      </c>
      <c r="Q27" s="57" t="n">
        <v>37983.2</v>
      </c>
      <c r="R27" s="57" t="n">
        <v>4610.6</v>
      </c>
      <c r="S27" s="57" t="n">
        <v>0</v>
      </c>
      <c r="T27" s="57" t="n">
        <v>0</v>
      </c>
      <c r="U27" s="57" t="n">
        <v>2200</v>
      </c>
      <c r="V27" s="57" t="n">
        <v>8562.6</v>
      </c>
      <c r="W27" s="57" t="n">
        <v>1678377.79850263</v>
      </c>
      <c r="X27" s="58"/>
      <c r="Y27" s="103" t="n">
        <v>0</v>
      </c>
      <c r="Z27" s="60"/>
      <c r="AA27" s="58"/>
      <c r="AB27" s="59" t="n">
        <v>1678377.79850263</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945128.7</v>
      </c>
      <c r="C28" s="57" t="n">
        <v>85218.6338130462</v>
      </c>
      <c r="D28" s="57" t="n">
        <v>1030347.33381305</v>
      </c>
      <c r="E28" s="57" t="n">
        <v>708.3</v>
      </c>
      <c r="F28" s="57" t="n">
        <v>1031055.63381305</v>
      </c>
      <c r="G28" s="57" t="n">
        <v>0</v>
      </c>
      <c r="H28" s="57" t="n">
        <v>0</v>
      </c>
      <c r="I28" s="57" t="n">
        <v>0</v>
      </c>
      <c r="J28" s="57" t="n">
        <v>15093.5</v>
      </c>
      <c r="K28" s="57" t="n">
        <v>1364.1</v>
      </c>
      <c r="L28" s="57" t="n">
        <v>0.49728</v>
      </c>
      <c r="M28" s="57" t="n">
        <v>6402.7</v>
      </c>
      <c r="N28" s="57" t="n">
        <v>3371.5</v>
      </c>
      <c r="O28" s="57" t="n">
        <v>9638.8</v>
      </c>
      <c r="P28" s="57" t="n">
        <v>8669.7</v>
      </c>
      <c r="Q28" s="57" t="n">
        <v>33300.3</v>
      </c>
      <c r="R28" s="57" t="n">
        <v>17374.4</v>
      </c>
      <c r="S28" s="57" t="n">
        <v>0</v>
      </c>
      <c r="T28" s="57" t="n">
        <v>0</v>
      </c>
      <c r="U28" s="57" t="n">
        <v>3000</v>
      </c>
      <c r="V28" s="57" t="n">
        <v>5933.2</v>
      </c>
      <c r="W28" s="57" t="n">
        <v>1135204.33109305</v>
      </c>
      <c r="X28" s="58"/>
      <c r="Y28" s="103" t="n">
        <v>4272.38</v>
      </c>
      <c r="Z28" s="60"/>
      <c r="AA28" s="58"/>
      <c r="AB28" s="59" t="n">
        <v>1139476.71109305</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83</v>
      </c>
      <c r="B29" s="57" t="n">
        <v>5598560.2</v>
      </c>
      <c r="C29" s="57" t="n">
        <v>718895.654474158</v>
      </c>
      <c r="D29" s="57" t="n">
        <v>6317455.85447416</v>
      </c>
      <c r="E29" s="57" t="n">
        <v>11290.8</v>
      </c>
      <c r="F29" s="57" t="n">
        <v>6328746.65447416</v>
      </c>
      <c r="G29" s="57" t="n">
        <v>0</v>
      </c>
      <c r="H29" s="57" t="n">
        <v>0</v>
      </c>
      <c r="I29" s="57" t="n">
        <v>0</v>
      </c>
      <c r="J29" s="57" t="n">
        <v>86946.6</v>
      </c>
      <c r="K29" s="57" t="n">
        <v>18753.5</v>
      </c>
      <c r="L29" s="57" t="n">
        <v>2.04889</v>
      </c>
      <c r="M29" s="57" t="n">
        <v>88064.7</v>
      </c>
      <c r="N29" s="57" t="n">
        <v>19425.3</v>
      </c>
      <c r="O29" s="57" t="n">
        <v>39390.6</v>
      </c>
      <c r="P29" s="57" t="n">
        <v>4585</v>
      </c>
      <c r="Q29" s="57" t="n">
        <v>59946.7</v>
      </c>
      <c r="R29" s="57" t="n">
        <v>3380.9</v>
      </c>
      <c r="S29" s="57" t="n">
        <v>0</v>
      </c>
      <c r="T29" s="57" t="n">
        <v>0</v>
      </c>
      <c r="U29" s="57" t="n">
        <v>500</v>
      </c>
      <c r="V29" s="57" t="n">
        <v>34196.5</v>
      </c>
      <c r="W29" s="57" t="n">
        <v>6683938.50336416</v>
      </c>
      <c r="X29" s="58"/>
      <c r="Y29" s="103" t="n">
        <v>245507.7</v>
      </c>
      <c r="Z29" s="60"/>
      <c r="AA29" s="58"/>
      <c r="AB29" s="59" t="n">
        <v>6929446.20336416</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2309291.4</v>
      </c>
      <c r="C30" s="57" t="n">
        <v>382391.305571361</v>
      </c>
      <c r="D30" s="57" t="n">
        <v>2691682.70557136</v>
      </c>
      <c r="E30" s="57" t="n">
        <v>2633.3</v>
      </c>
      <c r="F30" s="57" t="n">
        <v>2694316.00557136</v>
      </c>
      <c r="G30" s="57" t="n">
        <v>0</v>
      </c>
      <c r="H30" s="57" t="n">
        <v>0</v>
      </c>
      <c r="I30" s="57" t="n">
        <v>0</v>
      </c>
      <c r="J30" s="57" t="n">
        <v>39430.3</v>
      </c>
      <c r="K30" s="57" t="n">
        <v>0</v>
      </c>
      <c r="L30" s="57" t="n">
        <v>1.00114</v>
      </c>
      <c r="M30" s="57" t="n">
        <v>0</v>
      </c>
      <c r="N30" s="57" t="n">
        <v>8807.7</v>
      </c>
      <c r="O30" s="57" t="n">
        <v>15413.1</v>
      </c>
      <c r="P30" s="57" t="n">
        <v>7283.4</v>
      </c>
      <c r="Q30" s="57" t="n">
        <v>44747.3</v>
      </c>
      <c r="R30" s="57" t="n">
        <v>4124.7</v>
      </c>
      <c r="S30" s="57" t="n">
        <v>0</v>
      </c>
      <c r="T30" s="57" t="n">
        <v>0</v>
      </c>
      <c r="U30" s="57" t="n">
        <v>2200</v>
      </c>
      <c r="V30" s="57" t="n">
        <v>15499.8</v>
      </c>
      <c r="W30" s="57" t="n">
        <v>2831823.30671136</v>
      </c>
      <c r="X30" s="58"/>
      <c r="Y30" s="103" t="n">
        <v>264319.92</v>
      </c>
      <c r="Z30" s="60"/>
      <c r="AA30" s="58"/>
      <c r="AB30" s="59" t="n">
        <v>3096143.22671136</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2646106.5</v>
      </c>
      <c r="C31" s="57" t="n">
        <v>453406.833748899</v>
      </c>
      <c r="D31" s="57" t="n">
        <v>3099513.3337489</v>
      </c>
      <c r="E31" s="57" t="n">
        <v>4650</v>
      </c>
      <c r="F31" s="57" t="n">
        <v>3104163.3337489</v>
      </c>
      <c r="G31" s="57" t="n">
        <v>0</v>
      </c>
      <c r="H31" s="57" t="n">
        <v>0</v>
      </c>
      <c r="I31" s="57" t="n">
        <v>0</v>
      </c>
      <c r="J31" s="57" t="n">
        <v>45404.5</v>
      </c>
      <c r="K31" s="57" t="n">
        <v>0</v>
      </c>
      <c r="L31" s="57" t="n">
        <v>0.90874</v>
      </c>
      <c r="M31" s="57" t="n">
        <v>0</v>
      </c>
      <c r="N31" s="57" t="n">
        <v>10142.2</v>
      </c>
      <c r="O31" s="57" t="n">
        <v>13942</v>
      </c>
      <c r="P31" s="57" t="n">
        <v>5292.8</v>
      </c>
      <c r="Q31" s="57" t="n">
        <v>43706.7</v>
      </c>
      <c r="R31" s="57" t="n">
        <v>2778.6</v>
      </c>
      <c r="S31" s="57" t="n">
        <v>0</v>
      </c>
      <c r="T31" s="57" t="n">
        <v>0</v>
      </c>
      <c r="U31" s="57" t="n">
        <v>2200</v>
      </c>
      <c r="V31" s="57" t="n">
        <v>17848.2</v>
      </c>
      <c r="W31" s="57" t="n">
        <v>3245479.2424889</v>
      </c>
      <c r="X31" s="58"/>
      <c r="Y31" s="103" t="n">
        <v>107310.86</v>
      </c>
      <c r="Z31" s="60"/>
      <c r="AA31" s="58"/>
      <c r="AB31" s="59" t="n">
        <v>3352790.1024889</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765587.5</v>
      </c>
      <c r="C32" s="57" t="n">
        <v>38239.1305571362</v>
      </c>
      <c r="D32" s="57" t="n">
        <v>803826.630557136</v>
      </c>
      <c r="E32" s="57" t="n">
        <v>1000</v>
      </c>
      <c r="F32" s="57" t="n">
        <v>804826.630557136</v>
      </c>
      <c r="G32" s="57" t="n">
        <v>0</v>
      </c>
      <c r="H32" s="57" t="n">
        <v>0</v>
      </c>
      <c r="I32" s="57" t="n">
        <v>0</v>
      </c>
      <c r="J32" s="57" t="n">
        <v>11770.7</v>
      </c>
      <c r="K32" s="57" t="n">
        <v>121</v>
      </c>
      <c r="L32" s="57" t="n">
        <v>0.23733</v>
      </c>
      <c r="M32" s="57" t="n">
        <v>567.9</v>
      </c>
      <c r="N32" s="57" t="n">
        <v>2629.3</v>
      </c>
      <c r="O32" s="57" t="n">
        <v>7040.9</v>
      </c>
      <c r="P32" s="57" t="n">
        <v>6375.6</v>
      </c>
      <c r="Q32" s="57" t="n">
        <v>27576.8</v>
      </c>
      <c r="R32" s="57" t="n">
        <v>3337</v>
      </c>
      <c r="S32" s="57" t="n">
        <v>0</v>
      </c>
      <c r="T32" s="57" t="n">
        <v>0</v>
      </c>
      <c r="U32" s="57" t="n">
        <v>3000</v>
      </c>
      <c r="V32" s="57" t="n">
        <v>4627.1</v>
      </c>
      <c r="W32" s="57" t="n">
        <v>871873.167887136</v>
      </c>
      <c r="X32" s="58"/>
      <c r="Y32" s="103" t="n">
        <v>2088.8</v>
      </c>
      <c r="Z32" s="60"/>
      <c r="AA32" s="58"/>
      <c r="AB32" s="59" t="n">
        <v>873961.967887136</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56436044</v>
      </c>
      <c r="C33" s="63" t="n">
        <v>10356249.1014544</v>
      </c>
      <c r="D33" s="63" t="n">
        <v>66792293.1014544</v>
      </c>
      <c r="E33" s="63" t="n">
        <v>107015.8</v>
      </c>
      <c r="F33" s="63" t="n">
        <v>66899308.9014544</v>
      </c>
      <c r="G33" s="63" t="n">
        <v>0</v>
      </c>
      <c r="H33" s="63" t="n">
        <v>0</v>
      </c>
      <c r="I33" s="63" t="n">
        <v>0</v>
      </c>
      <c r="J33" s="63" t="n">
        <v>966520.8</v>
      </c>
      <c r="K33" s="63" t="n">
        <v>112833.7</v>
      </c>
      <c r="L33" s="63" t="n">
        <v>26.60388</v>
      </c>
      <c r="M33" s="63" t="n">
        <v>529660.7</v>
      </c>
      <c r="N33" s="63" t="n">
        <v>215898.1</v>
      </c>
      <c r="O33" s="63" t="n">
        <v>431874.1</v>
      </c>
      <c r="P33" s="63" t="n">
        <v>151520</v>
      </c>
      <c r="Q33" s="63" t="n">
        <v>1028665.1</v>
      </c>
      <c r="R33" s="63" t="n">
        <v>125818.7</v>
      </c>
      <c r="S33" s="63" t="n">
        <v>0</v>
      </c>
      <c r="T33" s="63" t="n">
        <v>0</v>
      </c>
      <c r="U33" s="63" t="n">
        <v>45800</v>
      </c>
      <c r="V33" s="63" t="n">
        <v>379952.1</v>
      </c>
      <c r="W33" s="63" t="n">
        <v>70887878.8053344</v>
      </c>
      <c r="X33" s="64"/>
      <c r="Y33" s="65" t="n">
        <v>1712391.68</v>
      </c>
      <c r="Z33" s="60"/>
      <c r="AA33" s="66"/>
      <c r="AB33" s="65" t="n">
        <v>72600270.4853344</v>
      </c>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87</v>
      </c>
      <c r="B34" s="57" t="n">
        <v>3742354.3</v>
      </c>
      <c r="C34" s="57" t="n">
        <v>569216.772007656</v>
      </c>
      <c r="D34" s="57" t="n">
        <v>4311571.07200766</v>
      </c>
      <c r="E34" s="57" t="n">
        <v>0</v>
      </c>
      <c r="F34" s="57" t="n">
        <v>4311571.07200766</v>
      </c>
      <c r="G34" s="57" t="n">
        <v>0</v>
      </c>
      <c r="H34" s="57" t="n">
        <v>0</v>
      </c>
      <c r="I34" s="57" t="n">
        <v>0</v>
      </c>
      <c r="J34" s="57" t="n">
        <v>0</v>
      </c>
      <c r="K34" s="57" t="n">
        <v>0</v>
      </c>
      <c r="L34" s="57" t="n">
        <v>0.86468</v>
      </c>
      <c r="M34" s="57" t="n">
        <v>0</v>
      </c>
      <c r="N34" s="57" t="n">
        <v>0</v>
      </c>
      <c r="O34" s="57" t="n">
        <v>0</v>
      </c>
      <c r="P34" s="57" t="n">
        <v>0</v>
      </c>
      <c r="Q34" s="57" t="n">
        <v>13528.3</v>
      </c>
      <c r="R34" s="57" t="n">
        <v>0</v>
      </c>
      <c r="S34" s="57" t="n">
        <v>0</v>
      </c>
      <c r="T34" s="57" t="n">
        <v>0</v>
      </c>
      <c r="U34" s="57" t="n">
        <v>0</v>
      </c>
      <c r="V34" s="57" t="n">
        <v>0</v>
      </c>
      <c r="W34" s="57" t="n">
        <v>4325100.23668766</v>
      </c>
      <c r="X34" s="58"/>
      <c r="Y34" s="59"/>
      <c r="Z34" s="60"/>
      <c r="AA34" s="58"/>
      <c r="AB34" s="59" t="n">
        <v>4325100.23668766</v>
      </c>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8"/>
      <c r="AB35" s="59" t="n">
        <v>0</v>
      </c>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43564113.6</v>
      </c>
      <c r="C36" s="57" t="n">
        <v>0</v>
      </c>
      <c r="D36" s="57" t="n">
        <v>43564113.6</v>
      </c>
      <c r="E36" s="57" t="n">
        <v>0</v>
      </c>
      <c r="F36" s="57" t="n">
        <v>43564113.6</v>
      </c>
      <c r="G36" s="57" t="n">
        <v>0</v>
      </c>
      <c r="H36" s="57" t="n">
        <v>0</v>
      </c>
      <c r="I36" s="57" t="n">
        <v>0</v>
      </c>
      <c r="J36" s="57" t="n">
        <v>700186.1</v>
      </c>
      <c r="K36" s="57" t="n">
        <v>0</v>
      </c>
      <c r="L36" s="57" t="n">
        <v>13.073</v>
      </c>
      <c r="M36" s="57" t="n">
        <v>0</v>
      </c>
      <c r="N36" s="57" t="n">
        <v>0</v>
      </c>
      <c r="O36" s="57" t="n">
        <v>718155.8</v>
      </c>
      <c r="P36" s="57" t="n">
        <v>0</v>
      </c>
      <c r="Q36" s="57" t="n">
        <v>0</v>
      </c>
      <c r="R36" s="57" t="n">
        <v>0</v>
      </c>
      <c r="S36" s="57" t="n">
        <v>0</v>
      </c>
      <c r="T36" s="57" t="n">
        <v>0</v>
      </c>
      <c r="U36" s="57" t="n">
        <v>0</v>
      </c>
      <c r="V36" s="57" t="n">
        <v>0</v>
      </c>
      <c r="W36" s="57" t="n">
        <v>44982468.573</v>
      </c>
      <c r="X36" s="58"/>
      <c r="Y36" s="59" t="n">
        <v>-1712391.68</v>
      </c>
      <c r="Z36" s="60"/>
      <c r="AA36" s="58"/>
      <c r="AB36" s="59" t="n">
        <v>43270076.893</v>
      </c>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6504252.5</v>
      </c>
      <c r="C37" s="57" t="n">
        <v>0</v>
      </c>
      <c r="D37" s="57" t="n">
        <v>6504252.5</v>
      </c>
      <c r="E37" s="57" t="n">
        <v>0</v>
      </c>
      <c r="F37" s="57" t="n">
        <v>6504252.5</v>
      </c>
      <c r="G37" s="57" t="n">
        <v>0</v>
      </c>
      <c r="H37" s="57" t="n">
        <v>0</v>
      </c>
      <c r="I37" s="57" t="n">
        <v>0</v>
      </c>
      <c r="J37" s="57" t="n">
        <v>0</v>
      </c>
      <c r="K37" s="57" t="n">
        <v>0</v>
      </c>
      <c r="L37" s="57" t="n">
        <v>0</v>
      </c>
      <c r="M37" s="57" t="n">
        <v>7892722.9</v>
      </c>
      <c r="N37" s="57" t="n">
        <v>0</v>
      </c>
      <c r="O37" s="57" t="n">
        <v>0</v>
      </c>
      <c r="P37" s="57" t="n">
        <v>0</v>
      </c>
      <c r="Q37" s="57" t="n">
        <v>0</v>
      </c>
      <c r="R37" s="57" t="n">
        <v>0</v>
      </c>
      <c r="S37" s="57" t="n">
        <v>0</v>
      </c>
      <c r="T37" s="57" t="n">
        <v>0</v>
      </c>
      <c r="U37" s="57" t="n">
        <v>0</v>
      </c>
      <c r="V37" s="57" t="n">
        <v>884668.4</v>
      </c>
      <c r="W37" s="57" t="n">
        <v>15281643.8</v>
      </c>
      <c r="X37" s="58"/>
      <c r="Y37" s="59"/>
      <c r="Z37" s="60"/>
      <c r="AA37" s="58"/>
      <c r="AB37" s="59" t="n">
        <v>15281643.8</v>
      </c>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149752.3</v>
      </c>
      <c r="C38" s="57" t="n">
        <v>0</v>
      </c>
      <c r="D38" s="57" t="n">
        <v>1149752.3</v>
      </c>
      <c r="E38" s="57" t="n">
        <v>0</v>
      </c>
      <c r="F38" s="57" t="n">
        <v>1149752.3</v>
      </c>
      <c r="G38" s="57" t="n">
        <v>0</v>
      </c>
      <c r="H38" s="57" t="n">
        <v>0</v>
      </c>
      <c r="I38" s="57" t="n">
        <v>0</v>
      </c>
      <c r="J38" s="57" t="n">
        <v>16815.2</v>
      </c>
      <c r="K38" s="57" t="n">
        <v>0</v>
      </c>
      <c r="L38" s="57" t="n">
        <v>0</v>
      </c>
      <c r="M38" s="57" t="n">
        <v>0</v>
      </c>
      <c r="N38" s="57" t="n">
        <v>0</v>
      </c>
      <c r="O38" s="57" t="n">
        <v>0</v>
      </c>
      <c r="P38" s="57" t="n">
        <v>0</v>
      </c>
      <c r="Q38" s="57" t="n">
        <v>0</v>
      </c>
      <c r="R38" s="57" t="n">
        <v>0</v>
      </c>
      <c r="S38" s="57" t="n">
        <v>0</v>
      </c>
      <c r="T38" s="57" t="n">
        <v>0</v>
      </c>
      <c r="U38" s="57" t="n">
        <v>0</v>
      </c>
      <c r="V38" s="57" t="n">
        <v>0</v>
      </c>
      <c r="W38" s="57" t="n">
        <v>1166567.5</v>
      </c>
      <c r="X38" s="58"/>
      <c r="Y38" s="59"/>
      <c r="Z38" s="60"/>
      <c r="AA38" s="58"/>
      <c r="AB38" s="59" t="n">
        <v>1166567.5</v>
      </c>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92</v>
      </c>
      <c r="B39" s="63" t="n">
        <v>111442316.7</v>
      </c>
      <c r="C39" s="63" t="n">
        <v>10925465.873462</v>
      </c>
      <c r="D39" s="63" t="n">
        <v>122367782.573462</v>
      </c>
      <c r="E39" s="63" t="n">
        <v>107015.8</v>
      </c>
      <c r="F39" s="63" t="n">
        <v>122474798.373462</v>
      </c>
      <c r="G39" s="63" t="n">
        <v>0</v>
      </c>
      <c r="H39" s="63" t="n">
        <v>0</v>
      </c>
      <c r="I39" s="63" t="n">
        <v>0</v>
      </c>
      <c r="J39" s="63" t="n">
        <v>1683522.1</v>
      </c>
      <c r="K39" s="63" t="n">
        <v>112833.7</v>
      </c>
      <c r="L39" s="63" t="n">
        <v>40.54156</v>
      </c>
      <c r="M39" s="63" t="n">
        <v>8422383.6</v>
      </c>
      <c r="N39" s="63" t="n">
        <v>215898.1</v>
      </c>
      <c r="O39" s="63" t="n">
        <v>1150029.9</v>
      </c>
      <c r="P39" s="63" t="n">
        <v>151520</v>
      </c>
      <c r="Q39" s="63" t="n">
        <v>1042193.4</v>
      </c>
      <c r="R39" s="63" t="n">
        <v>125818.7</v>
      </c>
      <c r="S39" s="63" t="n">
        <v>0</v>
      </c>
      <c r="T39" s="63" t="n">
        <v>0</v>
      </c>
      <c r="U39" s="63" t="n">
        <v>45800</v>
      </c>
      <c r="V39" s="63" t="n">
        <v>1264620.5</v>
      </c>
      <c r="W39" s="63" t="n">
        <v>136643658.915022</v>
      </c>
      <c r="X39" s="66"/>
      <c r="Y39" s="65" t="n">
        <v>0</v>
      </c>
      <c r="Z39" s="60"/>
      <c r="AA39" s="66"/>
      <c r="AB39" s="65" t="n">
        <v>136643658.915022</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4.95" hidden="false" customHeight="true" outlineLevel="0" collapsed="false">
      <c r="A44" s="72" t="s">
        <v>93</v>
      </c>
      <c r="B44" s="72"/>
      <c r="C44" s="72"/>
      <c r="D44" s="73" t="n">
        <v>47595481</v>
      </c>
      <c r="J44" s="75" t="s">
        <v>94</v>
      </c>
      <c r="K44" s="76" t="s">
        <v>95</v>
      </c>
      <c r="W44" s="77"/>
    </row>
    <row r="45" s="74" customFormat="true" ht="54.95" hidden="false" customHeight="true" outlineLevel="0" collapsed="false">
      <c r="A45" s="72" t="s">
        <v>96</v>
      </c>
      <c r="B45" s="72"/>
      <c r="C45" s="72"/>
      <c r="D45" s="73" t="n">
        <v>68129796.4</v>
      </c>
      <c r="F45" s="78"/>
      <c r="K45" s="78" t="s">
        <v>114</v>
      </c>
      <c r="W45" s="75"/>
      <c r="Y45" s="75"/>
      <c r="AB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5819439</v>
      </c>
      <c r="K47" s="76" t="s">
        <v>99</v>
      </c>
    </row>
    <row r="48" s="74" customFormat="true" ht="54.95" hidden="false" customHeight="true" outlineLevel="0" collapsed="false">
      <c r="A48" s="72" t="s">
        <v>100</v>
      </c>
      <c r="B48" s="72"/>
      <c r="C48" s="72"/>
      <c r="D48" s="73" t="n">
        <v>104026</v>
      </c>
      <c r="K48" s="78" t="s">
        <v>101</v>
      </c>
    </row>
    <row r="49" s="74" customFormat="true" ht="54.95" hidden="false" customHeight="true" outlineLevel="0" collapsed="false">
      <c r="A49" s="72" t="s">
        <v>102</v>
      </c>
      <c r="B49" s="72"/>
      <c r="C49" s="72"/>
      <c r="D49" s="73" t="n">
        <v>0</v>
      </c>
    </row>
    <row r="50" s="74" customFormat="true" ht="54.95" hidden="false" customHeight="true" outlineLevel="0" collapsed="false">
      <c r="A50" s="72" t="s">
        <v>103</v>
      </c>
      <c r="B50" s="72"/>
      <c r="C50" s="72"/>
      <c r="D50" s="73" t="n">
        <v>714052.7</v>
      </c>
    </row>
    <row r="51" s="74" customFormat="true" ht="54.95" hidden="false" customHeight="true" outlineLevel="0" collapsed="false">
      <c r="A51" s="79" t="s">
        <v>104</v>
      </c>
      <c r="B51" s="80"/>
      <c r="C51" s="80"/>
      <c r="D51" s="73" t="n">
        <v>112003.273462027</v>
      </c>
    </row>
    <row r="52" s="74" customFormat="true" ht="54.95" hidden="false" customHeight="true" outlineLevel="0" collapsed="false">
      <c r="A52" s="81" t="s">
        <v>105</v>
      </c>
      <c r="B52" s="81"/>
      <c r="C52" s="81"/>
      <c r="D52" s="82" t="n">
        <v>122474798.373462</v>
      </c>
      <c r="E52" s="83"/>
    </row>
    <row r="53" s="74" customFormat="true" ht="54.95" hidden="false" customHeight="true" outlineLevel="0" collapsed="false">
      <c r="A53" s="72" t="s">
        <v>106</v>
      </c>
      <c r="B53" s="72"/>
      <c r="C53" s="72"/>
      <c r="D53" s="73" t="n">
        <v>6504252.5</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15924745.873462</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58"/>
      <c r="AB56" s="89" t="s">
        <v>109</v>
      </c>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58"/>
      <c r="AB57" s="93" t="s">
        <v>110</v>
      </c>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7"/>
      <c r="AB58" s="96"/>
      <c r="AC58" s="96"/>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58"/>
      <c r="AB59" s="99"/>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99" t="s">
        <v>111</v>
      </c>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false" showOutlineSymbols="true" defaultGridColor="true" view="normal" topLeftCell="Z54" colorId="64" zoomScale="50" zoomScaleNormal="50" zoomScalePageLayoutView="100" workbookViewId="0">
      <selection pane="topLeft" activeCell="AB21" activeCellId="0" sqref="AB21"/>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8" min="28" style="1" width="36.77"/>
    <col collapsed="false" customWidth="false" hidden="false" outlineLevel="0" max="257" min="29"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B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B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0093035.8</v>
      </c>
      <c r="C10" s="57" t="n">
        <v>3380503.02325</v>
      </c>
      <c r="D10" s="57" t="n">
        <v>13473538.82325</v>
      </c>
      <c r="E10" s="57" t="n">
        <v>35008.4</v>
      </c>
      <c r="F10" s="57" t="n">
        <v>13508547.22325</v>
      </c>
      <c r="G10" s="57" t="n">
        <v>0</v>
      </c>
      <c r="H10" s="57" t="n">
        <v>0</v>
      </c>
      <c r="I10" s="57" t="n">
        <v>0</v>
      </c>
      <c r="J10" s="57" t="n">
        <v>63888.5</v>
      </c>
      <c r="K10" s="57" t="n">
        <v>15210</v>
      </c>
      <c r="L10" s="57" t="n">
        <v>7.1097</v>
      </c>
      <c r="M10" s="57" t="n">
        <v>230987.1</v>
      </c>
      <c r="N10" s="57" t="n">
        <v>56678.9</v>
      </c>
      <c r="O10" s="57" t="n">
        <v>127082.8</v>
      </c>
      <c r="P10" s="57" t="n">
        <v>0</v>
      </c>
      <c r="Q10" s="57" t="n">
        <v>182687.3</v>
      </c>
      <c r="R10" s="57" t="n">
        <v>6273.8</v>
      </c>
      <c r="S10" s="57" t="n">
        <v>0</v>
      </c>
      <c r="T10" s="57" t="n">
        <v>5588.6</v>
      </c>
      <c r="U10" s="57" t="n">
        <v>0</v>
      </c>
      <c r="V10" s="57" t="n">
        <v>79898.7</v>
      </c>
      <c r="W10" s="57" t="n">
        <v>14276850.03295</v>
      </c>
      <c r="X10" s="58"/>
      <c r="Y10" s="103" t="n">
        <v>0</v>
      </c>
      <c r="Z10" s="60"/>
      <c r="AA10" s="58"/>
      <c r="AB10" s="59" t="n">
        <v>14276850.03295</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1517623.1</v>
      </c>
      <c r="C11" s="57" t="n">
        <v>172294.596824582</v>
      </c>
      <c r="D11" s="57" t="n">
        <v>1689917.69682458</v>
      </c>
      <c r="E11" s="57" t="n">
        <v>1783.3</v>
      </c>
      <c r="F11" s="57" t="n">
        <v>1691700.99682458</v>
      </c>
      <c r="G11" s="57" t="n">
        <v>0</v>
      </c>
      <c r="H11" s="57" t="n">
        <v>0</v>
      </c>
      <c r="I11" s="57" t="n">
        <v>0</v>
      </c>
      <c r="J11" s="57" t="n">
        <v>8013.2</v>
      </c>
      <c r="K11" s="57" t="n">
        <v>0</v>
      </c>
      <c r="L11" s="57" t="n">
        <v>0.53211</v>
      </c>
      <c r="M11" s="57" t="n">
        <v>0</v>
      </c>
      <c r="N11" s="57" t="n">
        <v>7109.1</v>
      </c>
      <c r="O11" s="57" t="n">
        <v>10796</v>
      </c>
      <c r="P11" s="57" t="n">
        <v>0</v>
      </c>
      <c r="Q11" s="57" t="n">
        <v>26458.2</v>
      </c>
      <c r="R11" s="57" t="n">
        <v>5218.6</v>
      </c>
      <c r="S11" s="57" t="n">
        <v>0</v>
      </c>
      <c r="T11" s="57" t="n">
        <v>8422.9</v>
      </c>
      <c r="U11" s="57" t="n">
        <v>2200</v>
      </c>
      <c r="V11" s="57" t="n">
        <v>10021.4</v>
      </c>
      <c r="W11" s="57" t="n">
        <v>1769940.92893458</v>
      </c>
      <c r="X11" s="58"/>
      <c r="Y11" s="103" t="n">
        <v>16940.38784</v>
      </c>
      <c r="Z11" s="60"/>
      <c r="AA11" s="58"/>
      <c r="AB11" s="59" t="n">
        <v>1786881.31677458</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5033534.3</v>
      </c>
      <c r="C12" s="57" t="n">
        <v>762870.654614865</v>
      </c>
      <c r="D12" s="57" t="n">
        <v>5796404.95461487</v>
      </c>
      <c r="E12" s="57" t="n">
        <v>10441.7</v>
      </c>
      <c r="F12" s="57" t="n">
        <v>5806846.65461487</v>
      </c>
      <c r="G12" s="57" t="n">
        <v>0</v>
      </c>
      <c r="H12" s="57" t="n">
        <v>0</v>
      </c>
      <c r="I12" s="57" t="n">
        <v>0</v>
      </c>
      <c r="J12" s="57" t="n">
        <v>25832.8</v>
      </c>
      <c r="K12" s="57" t="n">
        <v>5194.3</v>
      </c>
      <c r="L12" s="57" t="n">
        <v>1.96804</v>
      </c>
      <c r="M12" s="57" t="n">
        <v>78883.1</v>
      </c>
      <c r="N12" s="57" t="n">
        <v>22917.8</v>
      </c>
      <c r="O12" s="57" t="n">
        <v>46833.4</v>
      </c>
      <c r="P12" s="57" t="n">
        <v>0</v>
      </c>
      <c r="Q12" s="57" t="n">
        <v>71185</v>
      </c>
      <c r="R12" s="57" t="n">
        <v>3548.4</v>
      </c>
      <c r="S12" s="57" t="n">
        <v>0</v>
      </c>
      <c r="T12" s="57" t="n">
        <v>5588.6</v>
      </c>
      <c r="U12" s="57" t="n">
        <v>500</v>
      </c>
      <c r="V12" s="57" t="n">
        <v>32306.6</v>
      </c>
      <c r="W12" s="57" t="n">
        <v>6099638.62265486</v>
      </c>
      <c r="X12" s="58"/>
      <c r="Y12" s="103" t="n">
        <v>96072.69098</v>
      </c>
      <c r="Z12" s="60"/>
      <c r="AA12" s="58"/>
      <c r="AB12" s="59" t="n">
        <v>6195711.31363486</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1944512.1</v>
      </c>
      <c r="C13" s="57" t="n">
        <v>336285.839585329</v>
      </c>
      <c r="D13" s="57" t="n">
        <v>2280797.93958533</v>
      </c>
      <c r="E13" s="57" t="n">
        <v>3216.7</v>
      </c>
      <c r="F13" s="57" t="n">
        <v>2284014.63958533</v>
      </c>
      <c r="G13" s="57" t="n">
        <v>0</v>
      </c>
      <c r="H13" s="57" t="n">
        <v>0</v>
      </c>
      <c r="I13" s="57" t="n">
        <v>0</v>
      </c>
      <c r="J13" s="57" t="n">
        <v>10815</v>
      </c>
      <c r="K13" s="57" t="n">
        <v>1660.9</v>
      </c>
      <c r="L13" s="57" t="n">
        <v>0.88262</v>
      </c>
      <c r="M13" s="57" t="n">
        <v>25223.2</v>
      </c>
      <c r="N13" s="57" t="n">
        <v>9594.6</v>
      </c>
      <c r="O13" s="57" t="n">
        <v>15031.9</v>
      </c>
      <c r="P13" s="57" t="n">
        <v>0</v>
      </c>
      <c r="Q13" s="57" t="n">
        <v>62365.7</v>
      </c>
      <c r="R13" s="57" t="n">
        <v>4978.3</v>
      </c>
      <c r="S13" s="57" t="n">
        <v>0</v>
      </c>
      <c r="T13" s="57" t="n">
        <v>7075.2</v>
      </c>
      <c r="U13" s="57" t="n">
        <v>1500</v>
      </c>
      <c r="V13" s="57" t="n">
        <v>13525.3</v>
      </c>
      <c r="W13" s="57" t="n">
        <v>2435785.62220533</v>
      </c>
      <c r="X13" s="58"/>
      <c r="Y13" s="103" t="n">
        <v>113408.7444</v>
      </c>
      <c r="Z13" s="60"/>
      <c r="AA13" s="58"/>
      <c r="AB13" s="59" t="n">
        <v>2549194.36660533</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2676729.8</v>
      </c>
      <c r="C14" s="57" t="n">
        <v>384030.125452382</v>
      </c>
      <c r="D14" s="57" t="n">
        <v>3060759.92545238</v>
      </c>
      <c r="E14" s="57" t="n">
        <v>2800</v>
      </c>
      <c r="F14" s="57" t="n">
        <v>3063559.92545238</v>
      </c>
      <c r="G14" s="57" t="n">
        <v>0</v>
      </c>
      <c r="H14" s="57" t="n">
        <v>0</v>
      </c>
      <c r="I14" s="57" t="n">
        <v>0</v>
      </c>
      <c r="J14" s="57" t="n">
        <v>14513.4</v>
      </c>
      <c r="K14" s="57" t="n">
        <v>1305.7</v>
      </c>
      <c r="L14" s="57" t="n">
        <v>1.15318</v>
      </c>
      <c r="M14" s="57" t="n">
        <v>19829.7</v>
      </c>
      <c r="N14" s="57" t="n">
        <v>12875.8</v>
      </c>
      <c r="O14" s="57" t="n">
        <v>18777.4</v>
      </c>
      <c r="P14" s="57" t="n">
        <v>0</v>
      </c>
      <c r="Q14" s="57" t="n">
        <v>57956</v>
      </c>
      <c r="R14" s="57" t="n">
        <v>5058.2</v>
      </c>
      <c r="S14" s="57" t="n">
        <v>0</v>
      </c>
      <c r="T14" s="57" t="n">
        <v>7514.4</v>
      </c>
      <c r="U14" s="57" t="n">
        <v>500</v>
      </c>
      <c r="V14" s="57" t="n">
        <v>18150.7</v>
      </c>
      <c r="W14" s="57" t="n">
        <v>3220042.37863238</v>
      </c>
      <c r="X14" s="58"/>
      <c r="Y14" s="103" t="n">
        <v>138569.89127</v>
      </c>
      <c r="Z14" s="60"/>
      <c r="AA14" s="58"/>
      <c r="AB14" s="59" t="n">
        <v>3358612.26990238</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813597.8</v>
      </c>
      <c r="C15" s="57" t="n">
        <v>156725.807954891</v>
      </c>
      <c r="D15" s="57" t="n">
        <v>970323.607954891</v>
      </c>
      <c r="E15" s="57" t="n">
        <v>2016.7</v>
      </c>
      <c r="F15" s="57" t="n">
        <v>972340.307954891</v>
      </c>
      <c r="G15" s="57" t="n">
        <v>0</v>
      </c>
      <c r="H15" s="57" t="n">
        <v>0</v>
      </c>
      <c r="I15" s="57" t="n">
        <v>0</v>
      </c>
      <c r="J15" s="57" t="n">
        <v>4601.1</v>
      </c>
      <c r="K15" s="57" t="n">
        <v>510.8</v>
      </c>
      <c r="L15" s="57" t="n">
        <v>0.53235</v>
      </c>
      <c r="M15" s="57" t="n">
        <v>7757</v>
      </c>
      <c r="N15" s="57" t="n">
        <v>4082</v>
      </c>
      <c r="O15" s="57" t="n">
        <v>15384.1</v>
      </c>
      <c r="P15" s="57" t="n">
        <v>0</v>
      </c>
      <c r="Q15" s="57" t="n">
        <v>40317.2</v>
      </c>
      <c r="R15" s="57" t="n">
        <v>7390.2</v>
      </c>
      <c r="S15" s="57" t="n">
        <v>0</v>
      </c>
      <c r="T15" s="57" t="n">
        <v>7878.8</v>
      </c>
      <c r="U15" s="57" t="n">
        <v>3000</v>
      </c>
      <c r="V15" s="57" t="n">
        <v>5754.2</v>
      </c>
      <c r="W15" s="57" t="n">
        <v>1069016.24030489</v>
      </c>
      <c r="X15" s="58"/>
      <c r="Y15" s="103" t="n">
        <v>26676.26808</v>
      </c>
      <c r="Z15" s="60"/>
      <c r="AA15" s="58"/>
      <c r="AB15" s="59" t="n">
        <v>1095692.50838489</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2657401.4</v>
      </c>
      <c r="C16" s="57" t="n">
        <v>338361.678101286</v>
      </c>
      <c r="D16" s="57" t="n">
        <v>2995763.07810129</v>
      </c>
      <c r="E16" s="57" t="n">
        <v>5624.9</v>
      </c>
      <c r="F16" s="57" t="n">
        <v>3001387.97810129</v>
      </c>
      <c r="G16" s="57" t="n">
        <v>0</v>
      </c>
      <c r="H16" s="57" t="n">
        <v>0</v>
      </c>
      <c r="I16" s="57" t="n">
        <v>0</v>
      </c>
      <c r="J16" s="57" t="n">
        <v>14205.2</v>
      </c>
      <c r="K16" s="57" t="n">
        <v>2254.2</v>
      </c>
      <c r="L16" s="57" t="n">
        <v>0.91358</v>
      </c>
      <c r="M16" s="57" t="n">
        <v>34233.6</v>
      </c>
      <c r="N16" s="57" t="n">
        <v>12602.2</v>
      </c>
      <c r="O16" s="57" t="n">
        <v>24386.6</v>
      </c>
      <c r="P16" s="57" t="n">
        <v>0</v>
      </c>
      <c r="Q16" s="57" t="n">
        <v>49136.6</v>
      </c>
      <c r="R16" s="57" t="n">
        <v>5096.8</v>
      </c>
      <c r="S16" s="57" t="n">
        <v>0</v>
      </c>
      <c r="T16" s="57" t="n">
        <v>6466.9</v>
      </c>
      <c r="U16" s="57" t="n">
        <v>1800</v>
      </c>
      <c r="V16" s="57" t="n">
        <v>17765</v>
      </c>
      <c r="W16" s="57" t="n">
        <v>3169335.99168129</v>
      </c>
      <c r="X16" s="58"/>
      <c r="Y16" s="103" t="n">
        <v>65204.39118</v>
      </c>
      <c r="Z16" s="60"/>
      <c r="AA16" s="58"/>
      <c r="AB16" s="59" t="n">
        <v>3234540.38286129</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2009337</v>
      </c>
      <c r="C17" s="57" t="n">
        <v>224190.559723553</v>
      </c>
      <c r="D17" s="57" t="n">
        <v>2233527.55972355</v>
      </c>
      <c r="E17" s="57" t="n">
        <v>1725.1</v>
      </c>
      <c r="F17" s="57" t="n">
        <v>2235252.65972355</v>
      </c>
      <c r="G17" s="57" t="n">
        <v>0</v>
      </c>
      <c r="H17" s="57" t="n">
        <v>0</v>
      </c>
      <c r="I17" s="57" t="n">
        <v>0</v>
      </c>
      <c r="J17" s="57" t="n">
        <v>10590.9</v>
      </c>
      <c r="K17" s="57" t="n">
        <v>608.2</v>
      </c>
      <c r="L17" s="57" t="n">
        <v>0.62156</v>
      </c>
      <c r="M17" s="57" t="n">
        <v>9237.1</v>
      </c>
      <c r="N17" s="57" t="n">
        <v>9395.9</v>
      </c>
      <c r="O17" s="57" t="n">
        <v>11363.9</v>
      </c>
      <c r="P17" s="57" t="n">
        <v>0</v>
      </c>
      <c r="Q17" s="57" t="n">
        <v>50396.5</v>
      </c>
      <c r="R17" s="57" t="n">
        <v>5398.1</v>
      </c>
      <c r="S17" s="57" t="n">
        <v>0</v>
      </c>
      <c r="T17" s="57" t="n">
        <v>8683.3</v>
      </c>
      <c r="U17" s="57" t="n">
        <v>2200</v>
      </c>
      <c r="V17" s="57" t="n">
        <v>13245.1</v>
      </c>
      <c r="W17" s="57" t="n">
        <v>2356372.28128355</v>
      </c>
      <c r="X17" s="58"/>
      <c r="Y17" s="103" t="n">
        <v>68879.48999</v>
      </c>
      <c r="Z17" s="60"/>
      <c r="AA17" s="58"/>
      <c r="AB17" s="59" t="n">
        <v>2425251.77127355</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1528247.6</v>
      </c>
      <c r="C18" s="57" t="n">
        <v>214849.286401739</v>
      </c>
      <c r="D18" s="57" t="n">
        <v>1743096.88640174</v>
      </c>
      <c r="E18" s="57" t="n">
        <v>2775</v>
      </c>
      <c r="F18" s="57" t="n">
        <v>1745871.88640174</v>
      </c>
      <c r="G18" s="57" t="n">
        <v>0</v>
      </c>
      <c r="H18" s="57" t="n">
        <v>0</v>
      </c>
      <c r="I18" s="57" t="n">
        <v>0</v>
      </c>
      <c r="J18" s="57" t="n">
        <v>8265.4</v>
      </c>
      <c r="K18" s="57" t="n">
        <v>0</v>
      </c>
      <c r="L18" s="57" t="n">
        <v>0.56623</v>
      </c>
      <c r="M18" s="57" t="n">
        <v>0</v>
      </c>
      <c r="N18" s="57" t="n">
        <v>7332.6</v>
      </c>
      <c r="O18" s="57" t="n">
        <v>12931.6</v>
      </c>
      <c r="P18" s="57" t="n">
        <v>0</v>
      </c>
      <c r="Q18" s="57" t="n">
        <v>37797.4</v>
      </c>
      <c r="R18" s="57" t="n">
        <v>5294</v>
      </c>
      <c r="S18" s="57" t="n">
        <v>0</v>
      </c>
      <c r="T18" s="57" t="n">
        <v>7007.1</v>
      </c>
      <c r="U18" s="57" t="n">
        <v>2200</v>
      </c>
      <c r="V18" s="57" t="n">
        <v>10336.6</v>
      </c>
      <c r="W18" s="57" t="n">
        <v>1837037.15263174</v>
      </c>
      <c r="X18" s="58"/>
      <c r="Y18" s="103" t="n">
        <v>66305.8232</v>
      </c>
      <c r="Z18" s="60"/>
      <c r="AA18" s="58"/>
      <c r="AB18" s="59" t="n">
        <v>1903342.97583174</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73</v>
      </c>
      <c r="B19" s="57" t="n">
        <v>1022199.6</v>
      </c>
      <c r="C19" s="57" t="n">
        <v>118322.795409653</v>
      </c>
      <c r="D19" s="57" t="n">
        <v>1140522.39540965</v>
      </c>
      <c r="E19" s="57" t="n">
        <v>1600</v>
      </c>
      <c r="F19" s="57" t="n">
        <v>1142122.39540965</v>
      </c>
      <c r="G19" s="57" t="n">
        <v>0</v>
      </c>
      <c r="H19" s="57" t="n">
        <v>0</v>
      </c>
      <c r="I19" s="57" t="n">
        <v>0</v>
      </c>
      <c r="J19" s="57" t="n">
        <v>5569.4</v>
      </c>
      <c r="K19" s="57" t="n">
        <v>448.5</v>
      </c>
      <c r="L19" s="57" t="n">
        <v>0.47838</v>
      </c>
      <c r="M19" s="57" t="n">
        <v>6820.3</v>
      </c>
      <c r="N19" s="57" t="n">
        <v>4939.6</v>
      </c>
      <c r="O19" s="57" t="n">
        <v>14144.5</v>
      </c>
      <c r="P19" s="57" t="n">
        <v>0</v>
      </c>
      <c r="Q19" s="57" t="n">
        <v>25679.8</v>
      </c>
      <c r="R19" s="57" t="n">
        <v>6898.8</v>
      </c>
      <c r="S19" s="57" t="n">
        <v>0</v>
      </c>
      <c r="T19" s="57" t="n">
        <v>6220.4</v>
      </c>
      <c r="U19" s="57" t="n">
        <v>2500</v>
      </c>
      <c r="V19" s="57" t="n">
        <v>6965</v>
      </c>
      <c r="W19" s="57" t="n">
        <v>1222309.17378965</v>
      </c>
      <c r="X19" s="58"/>
      <c r="Y19" s="103" t="n">
        <v>0</v>
      </c>
      <c r="Z19" s="60"/>
      <c r="AA19" s="58"/>
      <c r="AB19" s="59" t="n">
        <v>1222309.17378965</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133387.3</v>
      </c>
      <c r="C20" s="57" t="n">
        <v>137005.342053282</v>
      </c>
      <c r="D20" s="57" t="n">
        <v>1270392.64205328</v>
      </c>
      <c r="E20" s="57" t="n">
        <v>1691.6</v>
      </c>
      <c r="F20" s="57" t="n">
        <v>1272084.24205328</v>
      </c>
      <c r="G20" s="57" t="n">
        <v>0</v>
      </c>
      <c r="H20" s="57" t="n">
        <v>0</v>
      </c>
      <c r="I20" s="57" t="n">
        <v>0</v>
      </c>
      <c r="J20" s="57" t="n">
        <v>6023.9</v>
      </c>
      <c r="K20" s="57" t="n">
        <v>0</v>
      </c>
      <c r="L20" s="57" t="n">
        <v>0.45679</v>
      </c>
      <c r="M20" s="57" t="n">
        <v>0</v>
      </c>
      <c r="N20" s="57" t="n">
        <v>5344.2</v>
      </c>
      <c r="O20" s="57" t="n">
        <v>11035</v>
      </c>
      <c r="P20" s="57" t="n">
        <v>0</v>
      </c>
      <c r="Q20" s="57" t="n">
        <v>25198.2</v>
      </c>
      <c r="R20" s="57" t="n">
        <v>5609.1</v>
      </c>
      <c r="S20" s="57" t="n">
        <v>0</v>
      </c>
      <c r="T20" s="57" t="n">
        <v>8195.5</v>
      </c>
      <c r="U20" s="57" t="n">
        <v>2200</v>
      </c>
      <c r="V20" s="57" t="n">
        <v>7533.6</v>
      </c>
      <c r="W20" s="57" t="n">
        <v>1343224.19884328</v>
      </c>
      <c r="X20" s="58"/>
      <c r="Y20" s="103" t="n">
        <v>21302.38777</v>
      </c>
      <c r="Z20" s="60"/>
      <c r="AA20" s="58"/>
      <c r="AB20" s="59" t="n">
        <v>1364526.58661328</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2088334.3</v>
      </c>
      <c r="C21" s="57" t="n">
        <v>470177.423864675</v>
      </c>
      <c r="D21" s="57" t="n">
        <v>2558511.72386468</v>
      </c>
      <c r="E21" s="57" t="n">
        <v>5141.6</v>
      </c>
      <c r="F21" s="57" t="n">
        <v>2563653.32386468</v>
      </c>
      <c r="G21" s="57" t="n">
        <v>0</v>
      </c>
      <c r="H21" s="57" t="n">
        <v>0</v>
      </c>
      <c r="I21" s="57" t="n">
        <v>0</v>
      </c>
      <c r="J21" s="57" t="n">
        <v>12131.9</v>
      </c>
      <c r="K21" s="57" t="n">
        <v>0</v>
      </c>
      <c r="L21" s="57" t="n">
        <v>0.97013</v>
      </c>
      <c r="M21" s="57" t="n">
        <v>0</v>
      </c>
      <c r="N21" s="57" t="n">
        <v>10763</v>
      </c>
      <c r="O21" s="57" t="n">
        <v>21620.5</v>
      </c>
      <c r="P21" s="57" t="n">
        <v>0</v>
      </c>
      <c r="Q21" s="57" t="n">
        <v>50396.5</v>
      </c>
      <c r="R21" s="57" t="n">
        <v>3979.4</v>
      </c>
      <c r="S21" s="57" t="n">
        <v>0</v>
      </c>
      <c r="T21" s="57" t="n">
        <v>6361.3</v>
      </c>
      <c r="U21" s="57" t="n">
        <v>2200</v>
      </c>
      <c r="V21" s="57" t="n">
        <v>15172.3</v>
      </c>
      <c r="W21" s="57" t="n">
        <v>2686279.19399467</v>
      </c>
      <c r="X21" s="58"/>
      <c r="Y21" s="103" t="n">
        <v>97194.37256</v>
      </c>
      <c r="Z21" s="60"/>
      <c r="AA21" s="58"/>
      <c r="AB21" s="59" t="n">
        <v>2783473.56655467</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1629196.4</v>
      </c>
      <c r="C22" s="57" t="n">
        <v>397523.075806116</v>
      </c>
      <c r="D22" s="57" t="n">
        <v>2026719.47580612</v>
      </c>
      <c r="E22" s="57" t="n">
        <v>2841.7</v>
      </c>
      <c r="F22" s="57" t="n">
        <v>2029561.17580612</v>
      </c>
      <c r="G22" s="57" t="n">
        <v>0</v>
      </c>
      <c r="H22" s="57" t="n">
        <v>0</v>
      </c>
      <c r="I22" s="57" t="n">
        <v>0</v>
      </c>
      <c r="J22" s="57" t="n">
        <v>9610.3</v>
      </c>
      <c r="K22" s="57" t="n">
        <v>713.1</v>
      </c>
      <c r="L22" s="57" t="n">
        <v>0.72296</v>
      </c>
      <c r="M22" s="57" t="n">
        <v>10829.4</v>
      </c>
      <c r="N22" s="57" t="n">
        <v>8525.7</v>
      </c>
      <c r="O22" s="57" t="n">
        <v>16737.4</v>
      </c>
      <c r="P22" s="57" t="n">
        <v>0</v>
      </c>
      <c r="Q22" s="57" t="n">
        <v>59215.9</v>
      </c>
      <c r="R22" s="57" t="n">
        <v>7071</v>
      </c>
      <c r="S22" s="57" t="n">
        <v>0</v>
      </c>
      <c r="T22" s="57" t="n">
        <v>11330.3</v>
      </c>
      <c r="U22" s="57" t="n">
        <v>2200</v>
      </c>
      <c r="V22" s="57" t="n">
        <v>12018.5</v>
      </c>
      <c r="W22" s="57" t="n">
        <v>2167813.49876612</v>
      </c>
      <c r="X22" s="58"/>
      <c r="Y22" s="103" t="n">
        <v>127338.67016</v>
      </c>
      <c r="Z22" s="60"/>
      <c r="AA22" s="58"/>
      <c r="AB22" s="59" t="n">
        <v>2295152.16892612</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896721.5</v>
      </c>
      <c r="C23" s="57" t="n">
        <v>168142.919792664</v>
      </c>
      <c r="D23" s="57" t="n">
        <v>1064864.41979266</v>
      </c>
      <c r="E23" s="57" t="n">
        <v>1449.9</v>
      </c>
      <c r="F23" s="57" t="n">
        <v>1066314.31979266</v>
      </c>
      <c r="G23" s="57" t="n">
        <v>0</v>
      </c>
      <c r="H23" s="57" t="n">
        <v>0</v>
      </c>
      <c r="I23" s="57" t="n">
        <v>0</v>
      </c>
      <c r="J23" s="57" t="n">
        <v>5049.4</v>
      </c>
      <c r="K23" s="57" t="n">
        <v>320.7</v>
      </c>
      <c r="L23" s="57" t="n">
        <v>0.63984</v>
      </c>
      <c r="M23" s="57" t="n">
        <v>4870.3</v>
      </c>
      <c r="N23" s="57" t="n">
        <v>4479.5</v>
      </c>
      <c r="O23" s="57" t="n">
        <v>15345.9</v>
      </c>
      <c r="P23" s="57" t="n">
        <v>0</v>
      </c>
      <c r="Q23" s="57" t="n">
        <v>54176.2</v>
      </c>
      <c r="R23" s="57" t="n">
        <v>6301.8</v>
      </c>
      <c r="S23" s="57" t="n">
        <v>0</v>
      </c>
      <c r="T23" s="57" t="n">
        <v>7306.8</v>
      </c>
      <c r="U23" s="57" t="n">
        <v>2500</v>
      </c>
      <c r="V23" s="57" t="n">
        <v>6314.6</v>
      </c>
      <c r="W23" s="57" t="n">
        <v>1172980.15963266</v>
      </c>
      <c r="X23" s="58"/>
      <c r="Y23" s="103" t="n">
        <v>35700.85414</v>
      </c>
      <c r="Z23" s="60"/>
      <c r="AA23" s="58"/>
      <c r="AB23" s="59" t="n">
        <v>1208681.01377266</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1358167.2</v>
      </c>
      <c r="C24" s="57" t="n">
        <v>189939.224210232</v>
      </c>
      <c r="D24" s="57" t="n">
        <v>1548106.42421023</v>
      </c>
      <c r="E24" s="57" t="n">
        <v>1216.7</v>
      </c>
      <c r="F24" s="57" t="n">
        <v>1549323.12421023</v>
      </c>
      <c r="G24" s="57" t="n">
        <v>0</v>
      </c>
      <c r="H24" s="57" t="n">
        <v>0</v>
      </c>
      <c r="I24" s="57" t="n">
        <v>0</v>
      </c>
      <c r="J24" s="57" t="n">
        <v>7340.8</v>
      </c>
      <c r="K24" s="57" t="n">
        <v>0</v>
      </c>
      <c r="L24" s="57" t="n">
        <v>0.74149</v>
      </c>
      <c r="M24" s="57" t="n">
        <v>0</v>
      </c>
      <c r="N24" s="57" t="n">
        <v>6512.5</v>
      </c>
      <c r="O24" s="57" t="n">
        <v>14141.8</v>
      </c>
      <c r="P24" s="57" t="n">
        <v>0</v>
      </c>
      <c r="Q24" s="57" t="n">
        <v>56696</v>
      </c>
      <c r="R24" s="57" t="n">
        <v>4048.4</v>
      </c>
      <c r="S24" s="57" t="n">
        <v>0</v>
      </c>
      <c r="T24" s="57" t="n">
        <v>6789.4</v>
      </c>
      <c r="U24" s="57" t="n">
        <v>2500</v>
      </c>
      <c r="V24" s="57" t="n">
        <v>9180.5</v>
      </c>
      <c r="W24" s="57" t="n">
        <v>1656533.26570023</v>
      </c>
      <c r="X24" s="58"/>
      <c r="Y24" s="103" t="n">
        <v>33819.11891</v>
      </c>
      <c r="Z24" s="60"/>
      <c r="AA24" s="58"/>
      <c r="AB24" s="59" t="n">
        <v>1690352.38461023</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1959370.1</v>
      </c>
      <c r="C25" s="57" t="n">
        <v>392333.4795</v>
      </c>
      <c r="D25" s="57" t="n">
        <v>2351703.5795</v>
      </c>
      <c r="E25" s="57" t="n">
        <v>3316.7</v>
      </c>
      <c r="F25" s="57" t="n">
        <v>2355020.2795</v>
      </c>
      <c r="G25" s="57" t="n">
        <v>0</v>
      </c>
      <c r="H25" s="57" t="n">
        <v>0</v>
      </c>
      <c r="I25" s="57" t="n">
        <v>0</v>
      </c>
      <c r="J25" s="57" t="n">
        <v>11151.3</v>
      </c>
      <c r="K25" s="57" t="n">
        <v>0</v>
      </c>
      <c r="L25" s="57" t="n">
        <v>0.98378</v>
      </c>
      <c r="M25" s="57" t="n">
        <v>0</v>
      </c>
      <c r="N25" s="57" t="n">
        <v>9893</v>
      </c>
      <c r="O25" s="57" t="n">
        <v>18553</v>
      </c>
      <c r="P25" s="57" t="n">
        <v>0</v>
      </c>
      <c r="Q25" s="57" t="n">
        <v>50396.5</v>
      </c>
      <c r="R25" s="57" t="n">
        <v>6129</v>
      </c>
      <c r="S25" s="57" t="n">
        <v>0</v>
      </c>
      <c r="T25" s="57" t="n">
        <v>6945.8</v>
      </c>
      <c r="U25" s="57" t="n">
        <v>2500</v>
      </c>
      <c r="V25" s="57" t="n">
        <v>13946</v>
      </c>
      <c r="W25" s="57" t="n">
        <v>2474535.86328</v>
      </c>
      <c r="X25" s="58"/>
      <c r="Y25" s="103" t="n">
        <v>179010.96125</v>
      </c>
      <c r="Z25" s="60"/>
      <c r="AA25" s="58"/>
      <c r="AB25" s="59" t="n">
        <v>2653546.82453</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1824889.2</v>
      </c>
      <c r="C26" s="57" t="n">
        <v>249100.62191506</v>
      </c>
      <c r="D26" s="57" t="n">
        <v>2073989.82191506</v>
      </c>
      <c r="E26" s="57" t="n">
        <v>2508.3</v>
      </c>
      <c r="F26" s="57" t="n">
        <v>2076498.12191506</v>
      </c>
      <c r="G26" s="57" t="n">
        <v>0</v>
      </c>
      <c r="H26" s="57" t="n">
        <v>0</v>
      </c>
      <c r="I26" s="57" t="n">
        <v>0</v>
      </c>
      <c r="J26" s="57" t="n">
        <v>9834.4</v>
      </c>
      <c r="K26" s="57" t="n">
        <v>0</v>
      </c>
      <c r="L26" s="57" t="n">
        <v>0.55599</v>
      </c>
      <c r="M26" s="57" t="n">
        <v>0</v>
      </c>
      <c r="N26" s="57" t="n">
        <v>8724.7</v>
      </c>
      <c r="O26" s="57" t="n">
        <v>14970.4</v>
      </c>
      <c r="P26" s="57" t="n">
        <v>0</v>
      </c>
      <c r="Q26" s="57" t="n">
        <v>45986.8</v>
      </c>
      <c r="R26" s="57" t="n">
        <v>3995</v>
      </c>
      <c r="S26" s="57" t="n">
        <v>0</v>
      </c>
      <c r="T26" s="57" t="n">
        <v>6434.8</v>
      </c>
      <c r="U26" s="57" t="n">
        <v>2200</v>
      </c>
      <c r="V26" s="57" t="n">
        <v>12299</v>
      </c>
      <c r="W26" s="57" t="n">
        <v>2180943.77790506</v>
      </c>
      <c r="X26" s="58"/>
      <c r="Y26" s="103" t="n">
        <v>42634.509</v>
      </c>
      <c r="Z26" s="60"/>
      <c r="AA26" s="58"/>
      <c r="AB26" s="59" t="n">
        <v>2223578.28690506</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1338429</v>
      </c>
      <c r="C27" s="57" t="n">
        <v>151536.211664994</v>
      </c>
      <c r="D27" s="57" t="n">
        <v>1489965.21166499</v>
      </c>
      <c r="E27" s="57" t="n">
        <v>1575.1</v>
      </c>
      <c r="F27" s="57" t="n">
        <v>1491540.31166499</v>
      </c>
      <c r="G27" s="57" t="n">
        <v>0</v>
      </c>
      <c r="H27" s="57" t="n">
        <v>0</v>
      </c>
      <c r="I27" s="57" t="n">
        <v>0</v>
      </c>
      <c r="J27" s="57" t="n">
        <v>6640.3</v>
      </c>
      <c r="K27" s="57" t="n">
        <v>0</v>
      </c>
      <c r="L27" s="57" t="n">
        <v>0.45996</v>
      </c>
      <c r="M27" s="57" t="n">
        <v>0</v>
      </c>
      <c r="N27" s="57" t="n">
        <v>5890.9</v>
      </c>
      <c r="O27" s="57" t="n">
        <v>10307.6</v>
      </c>
      <c r="P27" s="57" t="n">
        <v>0</v>
      </c>
      <c r="Q27" s="57" t="n">
        <v>45986.8</v>
      </c>
      <c r="R27" s="57" t="n">
        <v>4417.8</v>
      </c>
      <c r="S27" s="57" t="n">
        <v>0</v>
      </c>
      <c r="T27" s="57" t="n">
        <v>6303.6</v>
      </c>
      <c r="U27" s="57" t="n">
        <v>2200</v>
      </c>
      <c r="V27" s="57" t="n">
        <v>8304.3</v>
      </c>
      <c r="W27" s="57" t="n">
        <v>1581592.07162499</v>
      </c>
      <c r="X27" s="58"/>
      <c r="Y27" s="103" t="n">
        <v>0</v>
      </c>
      <c r="Z27" s="60"/>
      <c r="AA27" s="58"/>
      <c r="AB27" s="59" t="n">
        <v>1581592.07162499</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889365.9</v>
      </c>
      <c r="C28" s="57" t="n">
        <v>80957.7021223939</v>
      </c>
      <c r="D28" s="57" t="n">
        <v>970323.602122394</v>
      </c>
      <c r="E28" s="57" t="n">
        <v>708.3</v>
      </c>
      <c r="F28" s="57" t="n">
        <v>971031.902122394</v>
      </c>
      <c r="G28" s="57" t="n">
        <v>0</v>
      </c>
      <c r="H28" s="57" t="n">
        <v>0</v>
      </c>
      <c r="I28" s="57" t="n">
        <v>0</v>
      </c>
      <c r="J28" s="57" t="n">
        <v>4601.1</v>
      </c>
      <c r="K28" s="57" t="n">
        <v>415.8</v>
      </c>
      <c r="L28" s="57" t="n">
        <v>0.46044</v>
      </c>
      <c r="M28" s="57" t="n">
        <v>6314.9</v>
      </c>
      <c r="N28" s="57" t="n">
        <v>4082</v>
      </c>
      <c r="O28" s="57" t="n">
        <v>11669.8</v>
      </c>
      <c r="P28" s="57" t="n">
        <v>0</v>
      </c>
      <c r="Q28" s="57" t="n">
        <v>40317.2</v>
      </c>
      <c r="R28" s="57" t="n">
        <v>9319.1</v>
      </c>
      <c r="S28" s="57" t="n">
        <v>0</v>
      </c>
      <c r="T28" s="57" t="n">
        <v>8869.6</v>
      </c>
      <c r="U28" s="57" t="n">
        <v>3000</v>
      </c>
      <c r="V28" s="57" t="n">
        <v>5754.2</v>
      </c>
      <c r="W28" s="57" t="n">
        <v>1065376.06256239</v>
      </c>
      <c r="X28" s="58"/>
      <c r="Y28" s="103" t="n">
        <v>6390.37859</v>
      </c>
      <c r="Z28" s="60"/>
      <c r="AA28" s="58"/>
      <c r="AB28" s="59" t="n">
        <v>1071766.44115239</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83</v>
      </c>
      <c r="B29" s="57" t="n">
        <v>5268809.6</v>
      </c>
      <c r="C29" s="57" t="n">
        <v>682950.871750455</v>
      </c>
      <c r="D29" s="57" t="n">
        <v>5951760.47175045</v>
      </c>
      <c r="E29" s="57" t="n">
        <v>11290.8</v>
      </c>
      <c r="F29" s="57" t="n">
        <v>5963051.27175045</v>
      </c>
      <c r="G29" s="57" t="n">
        <v>0</v>
      </c>
      <c r="H29" s="57" t="n">
        <v>0</v>
      </c>
      <c r="I29" s="57" t="n">
        <v>0</v>
      </c>
      <c r="J29" s="57" t="n">
        <v>26504.8</v>
      </c>
      <c r="K29" s="57" t="n">
        <v>5716.8</v>
      </c>
      <c r="L29" s="57" t="n">
        <v>1.90188</v>
      </c>
      <c r="M29" s="57" t="n">
        <v>86927.7</v>
      </c>
      <c r="N29" s="57" t="n">
        <v>23507.9</v>
      </c>
      <c r="O29" s="57" t="n">
        <v>47669.2</v>
      </c>
      <c r="P29" s="57" t="n">
        <v>0</v>
      </c>
      <c r="Q29" s="57" t="n">
        <v>72545.5</v>
      </c>
      <c r="R29" s="57" t="n">
        <v>3239.5</v>
      </c>
      <c r="S29" s="57" t="n">
        <v>0</v>
      </c>
      <c r="T29" s="57" t="n">
        <v>5588.6</v>
      </c>
      <c r="U29" s="57" t="n">
        <v>500</v>
      </c>
      <c r="V29" s="57" t="n">
        <v>33146.7</v>
      </c>
      <c r="W29" s="57" t="n">
        <v>6268399.87363045</v>
      </c>
      <c r="X29" s="58"/>
      <c r="Y29" s="103" t="n">
        <v>108642.770544218</v>
      </c>
      <c r="Z29" s="60"/>
      <c r="AA29" s="58"/>
      <c r="AB29" s="59" t="n">
        <v>6377042.64417467</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2171604.7</v>
      </c>
      <c r="C30" s="57" t="n">
        <v>363271.740292793</v>
      </c>
      <c r="D30" s="57" t="n">
        <v>2534876.44029279</v>
      </c>
      <c r="E30" s="57" t="n">
        <v>2633.3</v>
      </c>
      <c r="F30" s="57" t="n">
        <v>2537509.74029279</v>
      </c>
      <c r="G30" s="57" t="n">
        <v>0</v>
      </c>
      <c r="H30" s="57" t="n">
        <v>0</v>
      </c>
      <c r="I30" s="57" t="n">
        <v>0</v>
      </c>
      <c r="J30" s="57" t="n">
        <v>12019.8</v>
      </c>
      <c r="K30" s="57" t="n">
        <v>0</v>
      </c>
      <c r="L30" s="57" t="n">
        <v>0.92698</v>
      </c>
      <c r="M30" s="57" t="n">
        <v>0</v>
      </c>
      <c r="N30" s="57" t="n">
        <v>10663.6</v>
      </c>
      <c r="O30" s="57" t="n">
        <v>18660.8</v>
      </c>
      <c r="P30" s="57" t="n">
        <v>0</v>
      </c>
      <c r="Q30" s="57" t="n">
        <v>54176.2</v>
      </c>
      <c r="R30" s="57" t="n">
        <v>4435.4</v>
      </c>
      <c r="S30" s="57" t="n">
        <v>0</v>
      </c>
      <c r="T30" s="57" t="n">
        <v>7451.4</v>
      </c>
      <c r="U30" s="57" t="n">
        <v>2200</v>
      </c>
      <c r="V30" s="57" t="n">
        <v>15032.2</v>
      </c>
      <c r="W30" s="57" t="n">
        <v>2662150.06727279</v>
      </c>
      <c r="X30" s="58"/>
      <c r="Y30" s="103" t="n">
        <v>112159.37483</v>
      </c>
      <c r="Z30" s="60"/>
      <c r="AA30" s="58"/>
      <c r="AB30" s="59" t="n">
        <v>2774309.44210279</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2488212.2</v>
      </c>
      <c r="C31" s="57" t="n">
        <v>430736.492061454</v>
      </c>
      <c r="D31" s="57" t="n">
        <v>2918948.69206145</v>
      </c>
      <c r="E31" s="57" t="n">
        <v>4650</v>
      </c>
      <c r="F31" s="57" t="n">
        <v>2923598.69206145</v>
      </c>
      <c r="G31" s="57" t="n">
        <v>0</v>
      </c>
      <c r="H31" s="57" t="n">
        <v>0</v>
      </c>
      <c r="I31" s="57" t="n">
        <v>0</v>
      </c>
      <c r="J31" s="57" t="n">
        <v>13841</v>
      </c>
      <c r="K31" s="57" t="n">
        <v>0</v>
      </c>
      <c r="L31" s="57" t="n">
        <v>0.84143</v>
      </c>
      <c r="M31" s="57" t="n">
        <v>0</v>
      </c>
      <c r="N31" s="57" t="n">
        <v>12279.3</v>
      </c>
      <c r="O31" s="57" t="n">
        <v>16879.8</v>
      </c>
      <c r="P31" s="57" t="n">
        <v>0</v>
      </c>
      <c r="Q31" s="57" t="n">
        <v>52916.3</v>
      </c>
      <c r="R31" s="57" t="n">
        <v>3659</v>
      </c>
      <c r="S31" s="57" t="n">
        <v>0</v>
      </c>
      <c r="T31" s="57" t="n">
        <v>5739.2</v>
      </c>
      <c r="U31" s="57" t="n">
        <v>2200</v>
      </c>
      <c r="V31" s="57" t="n">
        <v>17309.7</v>
      </c>
      <c r="W31" s="57" t="n">
        <v>3048423.83349145</v>
      </c>
      <c r="X31" s="58"/>
      <c r="Y31" s="103" t="n">
        <v>136417.02457</v>
      </c>
      <c r="Z31" s="60"/>
      <c r="AA31" s="58"/>
      <c r="AB31" s="59" t="n">
        <v>3184840.85806145</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720689.9</v>
      </c>
      <c r="C32" s="57" t="n">
        <v>36327.1740292793</v>
      </c>
      <c r="D32" s="57" t="n">
        <v>757017.074029279</v>
      </c>
      <c r="E32" s="57" t="n">
        <v>1000</v>
      </c>
      <c r="F32" s="57" t="n">
        <v>758017.074029279</v>
      </c>
      <c r="G32" s="57" t="n">
        <v>0</v>
      </c>
      <c r="H32" s="57" t="n">
        <v>0</v>
      </c>
      <c r="I32" s="57" t="n">
        <v>0</v>
      </c>
      <c r="J32" s="57" t="n">
        <v>3588.1</v>
      </c>
      <c r="K32" s="57" t="n">
        <v>36.9</v>
      </c>
      <c r="L32" s="57" t="n">
        <v>0.21975</v>
      </c>
      <c r="M32" s="57" t="n">
        <v>560.1</v>
      </c>
      <c r="N32" s="57" t="n">
        <v>3183.3</v>
      </c>
      <c r="O32" s="57" t="n">
        <v>8524.5</v>
      </c>
      <c r="P32" s="57" t="n">
        <v>0</v>
      </c>
      <c r="Q32" s="57" t="n">
        <v>33387.7</v>
      </c>
      <c r="R32" s="57" t="n">
        <v>3197.5</v>
      </c>
      <c r="S32" s="57" t="n">
        <v>0</v>
      </c>
      <c r="T32" s="57" t="n">
        <v>6522.6</v>
      </c>
      <c r="U32" s="57" t="n">
        <v>3000</v>
      </c>
      <c r="V32" s="57" t="n">
        <v>4487.5</v>
      </c>
      <c r="W32" s="57" t="n">
        <v>824505.493779279</v>
      </c>
      <c r="X32" s="58"/>
      <c r="Y32" s="103" t="n">
        <v>3441.22362</v>
      </c>
      <c r="Z32" s="60"/>
      <c r="AA32" s="58"/>
      <c r="AB32" s="59" t="n">
        <v>827946.717399279</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53063395.8</v>
      </c>
      <c r="C33" s="63" t="n">
        <v>9838436.64638168</v>
      </c>
      <c r="D33" s="63" t="n">
        <v>62901832.4463817</v>
      </c>
      <c r="E33" s="63" t="n">
        <v>107015.8</v>
      </c>
      <c r="F33" s="63" t="n">
        <v>63008848.2463817</v>
      </c>
      <c r="G33" s="63" t="n">
        <v>0</v>
      </c>
      <c r="H33" s="63" t="n">
        <v>0</v>
      </c>
      <c r="I33" s="63" t="n">
        <v>0</v>
      </c>
      <c r="J33" s="63" t="n">
        <v>294632</v>
      </c>
      <c r="K33" s="63" t="n">
        <v>34395.9</v>
      </c>
      <c r="L33" s="63" t="n">
        <v>24.63917</v>
      </c>
      <c r="M33" s="63" t="n">
        <v>522473.5</v>
      </c>
      <c r="N33" s="63" t="n">
        <v>261378.1</v>
      </c>
      <c r="O33" s="63" t="n">
        <v>522847.9</v>
      </c>
      <c r="P33" s="63" t="n">
        <v>0</v>
      </c>
      <c r="Q33" s="63" t="n">
        <v>1245375.5</v>
      </c>
      <c r="R33" s="63" t="n">
        <v>120557.2</v>
      </c>
      <c r="S33" s="63" t="n">
        <v>0</v>
      </c>
      <c r="T33" s="63" t="n">
        <v>164285.1</v>
      </c>
      <c r="U33" s="63" t="n">
        <v>45800</v>
      </c>
      <c r="V33" s="63" t="n">
        <v>368467.7</v>
      </c>
      <c r="W33" s="63" t="n">
        <v>66589085.7855517</v>
      </c>
      <c r="X33" s="64"/>
      <c r="Y33" s="65" t="n">
        <v>1496109.33288422</v>
      </c>
      <c r="Z33" s="60"/>
      <c r="AA33" s="66"/>
      <c r="AB33" s="65" t="n">
        <v>68085195.1184359</v>
      </c>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115</v>
      </c>
      <c r="B34" s="57" t="n">
        <v>2385403.1</v>
      </c>
      <c r="C34" s="57" t="n">
        <v>540755.933407273</v>
      </c>
      <c r="D34" s="57" t="n">
        <v>2926159.03340727</v>
      </c>
      <c r="E34" s="57" t="n">
        <v>0</v>
      </c>
      <c r="F34" s="57" t="n">
        <v>2926159.03340727</v>
      </c>
      <c r="G34" s="57" t="n">
        <v>0</v>
      </c>
      <c r="H34" s="57" t="n">
        <v>0</v>
      </c>
      <c r="I34" s="57" t="n">
        <v>0</v>
      </c>
      <c r="J34" s="57" t="n">
        <v>0</v>
      </c>
      <c r="K34" s="57" t="n">
        <v>0</v>
      </c>
      <c r="L34" s="57" t="n">
        <v>0.80063</v>
      </c>
      <c r="M34" s="57" t="n">
        <v>0</v>
      </c>
      <c r="N34" s="57" t="n">
        <v>0</v>
      </c>
      <c r="O34" s="57" t="n">
        <v>0</v>
      </c>
      <c r="P34" s="57" t="n">
        <v>0</v>
      </c>
      <c r="Q34" s="57" t="n">
        <v>16378.9</v>
      </c>
      <c r="R34" s="57" t="n">
        <v>0</v>
      </c>
      <c r="S34" s="57" t="n">
        <v>0</v>
      </c>
      <c r="T34" s="57" t="n">
        <v>0</v>
      </c>
      <c r="U34" s="57" t="n">
        <v>0</v>
      </c>
      <c r="V34" s="57" t="n">
        <v>0</v>
      </c>
      <c r="W34" s="57" t="n">
        <v>2942538.73403727</v>
      </c>
      <c r="X34" s="58"/>
      <c r="Y34" s="59"/>
      <c r="Z34" s="60"/>
      <c r="AA34" s="58"/>
      <c r="AB34" s="59" t="n">
        <v>2942538.73403727</v>
      </c>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8"/>
      <c r="AB35" s="59" t="n">
        <v>0</v>
      </c>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42165027.2</v>
      </c>
      <c r="C36" s="57" t="n">
        <v>0</v>
      </c>
      <c r="D36" s="57" t="n">
        <v>42165027.2</v>
      </c>
      <c r="E36" s="57" t="n">
        <v>0</v>
      </c>
      <c r="F36" s="57" t="n">
        <v>42165027.2</v>
      </c>
      <c r="G36" s="57" t="n">
        <v>0</v>
      </c>
      <c r="H36" s="57" t="n">
        <v>0</v>
      </c>
      <c r="I36" s="57" t="n">
        <v>0</v>
      </c>
      <c r="J36" s="57" t="n">
        <v>213443</v>
      </c>
      <c r="K36" s="57" t="n">
        <v>0</v>
      </c>
      <c r="L36" s="57" t="n">
        <v>12.10463</v>
      </c>
      <c r="M36" s="57" t="n">
        <v>0</v>
      </c>
      <c r="N36" s="57" t="n">
        <v>0</v>
      </c>
      <c r="O36" s="57" t="n">
        <v>869481.5</v>
      </c>
      <c r="P36" s="57" t="n">
        <v>0</v>
      </c>
      <c r="Q36" s="57" t="n">
        <v>0</v>
      </c>
      <c r="R36" s="57" t="n">
        <v>0</v>
      </c>
      <c r="S36" s="57" t="n">
        <v>0</v>
      </c>
      <c r="T36" s="57" t="n">
        <v>0</v>
      </c>
      <c r="U36" s="57" t="n">
        <v>0</v>
      </c>
      <c r="V36" s="57" t="n">
        <v>0</v>
      </c>
      <c r="W36" s="57" t="n">
        <v>43247963.80463</v>
      </c>
      <c r="X36" s="58"/>
      <c r="Y36" s="59" t="n">
        <v>-1496109.33288422</v>
      </c>
      <c r="Z36" s="60"/>
      <c r="AA36" s="58"/>
      <c r="AB36" s="59" t="n">
        <v>41751854.4717458</v>
      </c>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6126109.2</v>
      </c>
      <c r="C37" s="57" t="n">
        <v>0</v>
      </c>
      <c r="D37" s="57" t="n">
        <v>6126109.2</v>
      </c>
      <c r="E37" s="57" t="n">
        <v>0</v>
      </c>
      <c r="F37" s="57" t="n">
        <v>6126109.2</v>
      </c>
      <c r="G37" s="57" t="n">
        <v>0</v>
      </c>
      <c r="H37" s="57" t="n">
        <v>0</v>
      </c>
      <c r="I37" s="57" t="n">
        <v>0</v>
      </c>
      <c r="J37" s="57" t="n">
        <v>0</v>
      </c>
      <c r="K37" s="57" t="n">
        <v>0</v>
      </c>
      <c r="L37" s="57" t="n">
        <v>0</v>
      </c>
      <c r="M37" s="57" t="n">
        <v>7784483.2</v>
      </c>
      <c r="N37" s="57" t="n">
        <v>0</v>
      </c>
      <c r="O37" s="57" t="n">
        <v>0</v>
      </c>
      <c r="P37" s="57" t="n">
        <v>0</v>
      </c>
      <c r="Q37" s="57" t="n">
        <v>0</v>
      </c>
      <c r="R37" s="57" t="n">
        <v>0</v>
      </c>
      <c r="S37" s="57" t="n">
        <v>0</v>
      </c>
      <c r="T37" s="57" t="n">
        <v>0</v>
      </c>
      <c r="U37" s="57" t="n">
        <v>0</v>
      </c>
      <c r="V37" s="57" t="n">
        <v>857979.5</v>
      </c>
      <c r="W37" s="57" t="n">
        <v>14768571.9</v>
      </c>
      <c r="X37" s="58"/>
      <c r="Y37" s="59"/>
      <c r="Z37" s="60"/>
      <c r="AA37" s="58"/>
      <c r="AB37" s="59" t="n">
        <v>14768571.9</v>
      </c>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082881.5</v>
      </c>
      <c r="C38" s="57" t="n">
        <v>0</v>
      </c>
      <c r="D38" s="57" t="n">
        <v>1082881.5</v>
      </c>
      <c r="E38" s="57" t="n">
        <v>0</v>
      </c>
      <c r="F38" s="57" t="n">
        <v>1082881.5</v>
      </c>
      <c r="G38" s="57" t="n">
        <v>0</v>
      </c>
      <c r="H38" s="57" t="n">
        <v>0</v>
      </c>
      <c r="I38" s="57" t="n">
        <v>0</v>
      </c>
      <c r="J38" s="57" t="n">
        <v>5125.9</v>
      </c>
      <c r="K38" s="57" t="n">
        <v>0</v>
      </c>
      <c r="L38" s="57" t="n">
        <v>0</v>
      </c>
      <c r="M38" s="57" t="n">
        <v>0</v>
      </c>
      <c r="N38" s="57" t="n">
        <v>0</v>
      </c>
      <c r="O38" s="57" t="n">
        <v>0</v>
      </c>
      <c r="P38" s="57" t="n">
        <v>0</v>
      </c>
      <c r="Q38" s="57" t="n">
        <v>0</v>
      </c>
      <c r="R38" s="57" t="n">
        <v>0</v>
      </c>
      <c r="S38" s="57" t="n">
        <v>0</v>
      </c>
      <c r="T38" s="57" t="n">
        <v>0</v>
      </c>
      <c r="U38" s="57" t="n">
        <v>0</v>
      </c>
      <c r="V38" s="57" t="n">
        <v>0</v>
      </c>
      <c r="W38" s="57" t="n">
        <v>1088007.4</v>
      </c>
      <c r="X38" s="58"/>
      <c r="Y38" s="59"/>
      <c r="Z38" s="60"/>
      <c r="AA38" s="58"/>
      <c r="AB38" s="59" t="n">
        <v>1088007.4</v>
      </c>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92</v>
      </c>
      <c r="B39" s="63" t="n">
        <v>104868616.8</v>
      </c>
      <c r="C39" s="63" t="n">
        <v>10379192.579789</v>
      </c>
      <c r="D39" s="63" t="n">
        <v>115247809.379789</v>
      </c>
      <c r="E39" s="63" t="n">
        <v>107015.8</v>
      </c>
      <c r="F39" s="63" t="n">
        <v>115354825.179789</v>
      </c>
      <c r="G39" s="63" t="n">
        <v>0</v>
      </c>
      <c r="H39" s="63" t="n">
        <v>0</v>
      </c>
      <c r="I39" s="63" t="n">
        <v>0</v>
      </c>
      <c r="J39" s="63" t="n">
        <v>513200.9</v>
      </c>
      <c r="K39" s="63" t="n">
        <v>34395.9</v>
      </c>
      <c r="L39" s="63" t="n">
        <v>37.54443</v>
      </c>
      <c r="M39" s="63" t="n">
        <v>8306956.7</v>
      </c>
      <c r="N39" s="63" t="n">
        <v>261378.1</v>
      </c>
      <c r="O39" s="63" t="n">
        <v>1392329.4</v>
      </c>
      <c r="P39" s="63" t="n">
        <v>0</v>
      </c>
      <c r="Q39" s="63" t="n">
        <v>1261754.4</v>
      </c>
      <c r="R39" s="63" t="n">
        <v>120557.2</v>
      </c>
      <c r="S39" s="63" t="n">
        <v>0</v>
      </c>
      <c r="T39" s="63" t="n">
        <v>164285.1</v>
      </c>
      <c r="U39" s="63" t="n">
        <v>45800</v>
      </c>
      <c r="V39" s="63" t="n">
        <v>1226447.2</v>
      </c>
      <c r="W39" s="63" t="n">
        <v>128636167.624219</v>
      </c>
      <c r="X39" s="66"/>
      <c r="Y39" s="65" t="n">
        <v>0</v>
      </c>
      <c r="Z39" s="60"/>
      <c r="AA39" s="66"/>
      <c r="AB39" s="65" t="n">
        <v>128636167.624219</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4.95" hidden="false" customHeight="true" outlineLevel="0" collapsed="false">
      <c r="A44" s="72" t="s">
        <v>93</v>
      </c>
      <c r="B44" s="72"/>
      <c r="C44" s="72"/>
      <c r="D44" s="73" t="n">
        <v>40751404</v>
      </c>
      <c r="J44" s="75" t="s">
        <v>94</v>
      </c>
      <c r="K44" s="76" t="s">
        <v>95</v>
      </c>
      <c r="W44" s="77"/>
    </row>
    <row r="45" s="74" customFormat="true" ht="54.95" hidden="false" customHeight="true" outlineLevel="0" collapsed="false">
      <c r="A45" s="72" t="s">
        <v>96</v>
      </c>
      <c r="B45" s="72"/>
      <c r="C45" s="72"/>
      <c r="D45" s="73" t="n">
        <v>67195474.4</v>
      </c>
      <c r="F45" s="78"/>
      <c r="K45" s="78" t="s">
        <v>114</v>
      </c>
      <c r="W45" s="75"/>
      <c r="Y45" s="75"/>
      <c r="AB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6436266</v>
      </c>
      <c r="K47" s="76" t="s">
        <v>99</v>
      </c>
    </row>
    <row r="48" s="74" customFormat="true" ht="54.95" hidden="false" customHeight="true" outlineLevel="0" collapsed="false">
      <c r="A48" s="72" t="s">
        <v>100</v>
      </c>
      <c r="B48" s="72"/>
      <c r="C48" s="72"/>
      <c r="D48" s="73" t="n">
        <v>145980</v>
      </c>
      <c r="K48" s="78" t="s">
        <v>101</v>
      </c>
    </row>
    <row r="49" s="74" customFormat="true" ht="54.95" hidden="false" customHeight="true" outlineLevel="0" collapsed="false">
      <c r="A49" s="72" t="s">
        <v>102</v>
      </c>
      <c r="B49" s="72"/>
      <c r="C49" s="72"/>
      <c r="D49" s="73" t="n">
        <v>0</v>
      </c>
      <c r="K49" s="76" t="s">
        <v>116</v>
      </c>
    </row>
    <row r="50" s="74" customFormat="true" ht="54.95" hidden="false" customHeight="true" outlineLevel="0" collapsed="false">
      <c r="A50" s="72" t="s">
        <v>103</v>
      </c>
      <c r="B50" s="72"/>
      <c r="C50" s="72"/>
      <c r="D50" s="73" t="n">
        <v>719760</v>
      </c>
      <c r="K50" s="78" t="s">
        <v>117</v>
      </c>
    </row>
    <row r="51" s="74" customFormat="true" ht="54.95" hidden="false" customHeight="true" outlineLevel="0" collapsed="false">
      <c r="A51" s="79" t="s">
        <v>104</v>
      </c>
      <c r="B51" s="80"/>
      <c r="C51" s="80"/>
      <c r="D51" s="73" t="n">
        <v>105940.779788956</v>
      </c>
    </row>
    <row r="52" s="74" customFormat="true" ht="54.95" hidden="false" customHeight="true" outlineLevel="0" collapsed="false">
      <c r="A52" s="81" t="s">
        <v>105</v>
      </c>
      <c r="B52" s="81"/>
      <c r="C52" s="81"/>
      <c r="D52" s="82" t="n">
        <v>115354825.179789</v>
      </c>
      <c r="E52" s="83"/>
    </row>
    <row r="53" s="74" customFormat="true" ht="54.95" hidden="false" customHeight="true" outlineLevel="0" collapsed="false">
      <c r="A53" s="72" t="s">
        <v>106</v>
      </c>
      <c r="B53" s="72"/>
      <c r="C53" s="72"/>
      <c r="D53" s="73" t="n">
        <v>6126109.2</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09182915.979789</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58"/>
      <c r="AB56" s="89" t="s">
        <v>109</v>
      </c>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58"/>
      <c r="AB57" s="93" t="s">
        <v>110</v>
      </c>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7"/>
      <c r="AB58" s="96"/>
      <c r="AC58" s="96"/>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58"/>
      <c r="AB59" s="99"/>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99" t="s">
        <v>111</v>
      </c>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false" showOutlineSymbols="true" defaultGridColor="true" view="normal" topLeftCell="Z1" colorId="64" zoomScale="50" zoomScaleNormal="50" zoomScalePageLayoutView="100" workbookViewId="0">
      <selection pane="topLeft" activeCell="AB21" activeCellId="0" sqref="AB21"/>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8" min="28" style="1" width="36.77"/>
    <col collapsed="false" customWidth="false" hidden="false" outlineLevel="0" max="257" min="29"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B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B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4291242.3</v>
      </c>
      <c r="C10" s="57" t="n">
        <v>3914266.6585</v>
      </c>
      <c r="D10" s="57" t="n">
        <v>18205508.9585</v>
      </c>
      <c r="E10" s="57" t="n">
        <v>35008.4</v>
      </c>
      <c r="F10" s="57" t="n">
        <v>18240517.3585</v>
      </c>
      <c r="G10" s="57" t="n">
        <v>0</v>
      </c>
      <c r="H10" s="57" t="n">
        <v>0</v>
      </c>
      <c r="I10" s="57" t="n">
        <v>0</v>
      </c>
      <c r="J10" s="57" t="n">
        <v>68158.6</v>
      </c>
      <c r="K10" s="57" t="n">
        <v>16226.6</v>
      </c>
      <c r="L10" s="57" t="n">
        <v>6.16174</v>
      </c>
      <c r="M10" s="57" t="n">
        <v>255905.9</v>
      </c>
      <c r="N10" s="57" t="n">
        <v>72539.4</v>
      </c>
      <c r="O10" s="57" t="n">
        <v>162644.4</v>
      </c>
      <c r="P10" s="57" t="n">
        <v>2487.7</v>
      </c>
      <c r="Q10" s="57" t="n">
        <v>233808.7</v>
      </c>
      <c r="R10" s="57" t="n">
        <v>4518</v>
      </c>
      <c r="S10" s="57" t="n">
        <v>0</v>
      </c>
      <c r="T10" s="57" t="n">
        <v>1842.1</v>
      </c>
      <c r="U10" s="57" t="n">
        <v>0</v>
      </c>
      <c r="V10" s="57" t="n">
        <v>80305.6</v>
      </c>
      <c r="W10" s="57" t="n">
        <v>19138960.52024</v>
      </c>
      <c r="X10" s="58"/>
      <c r="Y10" s="103" t="n">
        <v>0</v>
      </c>
      <c r="Z10" s="60"/>
      <c r="AA10" s="58"/>
      <c r="AB10" s="59" t="n">
        <v>19138960.52024</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2083925.7</v>
      </c>
      <c r="C11" s="57" t="n">
        <v>199499.006849516</v>
      </c>
      <c r="D11" s="57" t="n">
        <v>2283424.70684952</v>
      </c>
      <c r="E11" s="57" t="n">
        <v>1783.3</v>
      </c>
      <c r="F11" s="57" t="n">
        <v>2285208.00684952</v>
      </c>
      <c r="G11" s="57" t="n">
        <v>0</v>
      </c>
      <c r="H11" s="57" t="n">
        <v>0</v>
      </c>
      <c r="I11" s="57" t="n">
        <v>0</v>
      </c>
      <c r="J11" s="57" t="n">
        <v>8548.8</v>
      </c>
      <c r="K11" s="57" t="n">
        <v>0</v>
      </c>
      <c r="L11" s="57" t="n">
        <v>0.46116</v>
      </c>
      <c r="M11" s="57" t="n">
        <v>0</v>
      </c>
      <c r="N11" s="57" t="n">
        <v>9098.4</v>
      </c>
      <c r="O11" s="57" t="n">
        <v>13817</v>
      </c>
      <c r="P11" s="57" t="n">
        <v>3749.3</v>
      </c>
      <c r="Q11" s="57" t="n">
        <v>33862</v>
      </c>
      <c r="R11" s="57" t="n">
        <v>3524.3</v>
      </c>
      <c r="S11" s="57" t="n">
        <v>0</v>
      </c>
      <c r="T11" s="57" t="n">
        <v>2776.2</v>
      </c>
      <c r="U11" s="57" t="n">
        <v>2200</v>
      </c>
      <c r="V11" s="57" t="n">
        <v>10072.5</v>
      </c>
      <c r="W11" s="57" t="n">
        <v>2372856.96800952</v>
      </c>
      <c r="X11" s="58"/>
      <c r="Y11" s="103" t="n">
        <v>16987.41</v>
      </c>
      <c r="Z11" s="60"/>
      <c r="AA11" s="58"/>
      <c r="AB11" s="59" t="n">
        <v>2389844.37800952</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6948542.5</v>
      </c>
      <c r="C12" s="57" t="n">
        <v>883323.915869843</v>
      </c>
      <c r="D12" s="57" t="n">
        <v>7831866.41586984</v>
      </c>
      <c r="E12" s="57" t="n">
        <v>10441.7</v>
      </c>
      <c r="F12" s="57" t="n">
        <v>7842308.11586984</v>
      </c>
      <c r="G12" s="57" t="n">
        <v>0</v>
      </c>
      <c r="H12" s="57" t="n">
        <v>0</v>
      </c>
      <c r="I12" s="57" t="n">
        <v>0</v>
      </c>
      <c r="J12" s="57" t="n">
        <v>27559.4</v>
      </c>
      <c r="K12" s="57" t="n">
        <v>5541.4</v>
      </c>
      <c r="L12" s="57" t="n">
        <v>1.70563</v>
      </c>
      <c r="M12" s="57" t="n">
        <v>87393</v>
      </c>
      <c r="N12" s="57" t="n">
        <v>29330.9</v>
      </c>
      <c r="O12" s="57" t="n">
        <v>59938.8</v>
      </c>
      <c r="P12" s="57" t="n">
        <v>2487.7</v>
      </c>
      <c r="Q12" s="57" t="n">
        <v>91104.8</v>
      </c>
      <c r="R12" s="57" t="n">
        <v>2390.2</v>
      </c>
      <c r="S12" s="57" t="n">
        <v>0</v>
      </c>
      <c r="T12" s="57" t="n">
        <v>1842.1</v>
      </c>
      <c r="U12" s="57" t="n">
        <v>500</v>
      </c>
      <c r="V12" s="57" t="n">
        <v>32471.1</v>
      </c>
      <c r="W12" s="57" t="n">
        <v>8182869.22149984</v>
      </c>
      <c r="X12" s="58"/>
      <c r="Y12" s="103" t="n">
        <v>95740.15</v>
      </c>
      <c r="Z12" s="60"/>
      <c r="AA12" s="58"/>
      <c r="AB12" s="59" t="n">
        <v>8278609.37149984</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2692441.3</v>
      </c>
      <c r="C13" s="57" t="n">
        <v>389383.603730381</v>
      </c>
      <c r="D13" s="57" t="n">
        <v>3081824.90373038</v>
      </c>
      <c r="E13" s="57" t="n">
        <v>3216.7</v>
      </c>
      <c r="F13" s="57" t="n">
        <v>3085041.60373038</v>
      </c>
      <c r="G13" s="57" t="n">
        <v>0</v>
      </c>
      <c r="H13" s="57" t="n">
        <v>0</v>
      </c>
      <c r="I13" s="57" t="n">
        <v>0</v>
      </c>
      <c r="J13" s="57" t="n">
        <v>11537.9</v>
      </c>
      <c r="K13" s="57" t="n">
        <v>1771.9</v>
      </c>
      <c r="L13" s="57" t="n">
        <v>0.76494</v>
      </c>
      <c r="M13" s="57" t="n">
        <v>27944.2</v>
      </c>
      <c r="N13" s="57" t="n">
        <v>12279.5</v>
      </c>
      <c r="O13" s="57" t="n">
        <v>19238.3</v>
      </c>
      <c r="P13" s="57" t="n">
        <v>3149.4</v>
      </c>
      <c r="Q13" s="57" t="n">
        <v>79817.5</v>
      </c>
      <c r="R13" s="57" t="n">
        <v>3353.4</v>
      </c>
      <c r="S13" s="57" t="n">
        <v>0</v>
      </c>
      <c r="T13" s="57" t="n">
        <v>2332</v>
      </c>
      <c r="U13" s="57" t="n">
        <v>1500</v>
      </c>
      <c r="V13" s="57" t="n">
        <v>13594.2</v>
      </c>
      <c r="W13" s="57" t="n">
        <v>3261560.66867038</v>
      </c>
      <c r="X13" s="58"/>
      <c r="Y13" s="103" t="n">
        <v>116931.232</v>
      </c>
      <c r="Z13" s="60"/>
      <c r="AA13" s="58"/>
      <c r="AB13" s="59" t="n">
        <v>3378491.90067038</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3691046.8</v>
      </c>
      <c r="C14" s="57" t="n">
        <v>444666.461050126</v>
      </c>
      <c r="D14" s="57" t="n">
        <v>4135713.26105013</v>
      </c>
      <c r="E14" s="57" t="n">
        <v>2800</v>
      </c>
      <c r="F14" s="57" t="n">
        <v>4138513.26105013</v>
      </c>
      <c r="G14" s="57" t="n">
        <v>0</v>
      </c>
      <c r="H14" s="57" t="n">
        <v>0</v>
      </c>
      <c r="I14" s="57" t="n">
        <v>0</v>
      </c>
      <c r="J14" s="57" t="n">
        <v>15483.5</v>
      </c>
      <c r="K14" s="57" t="n">
        <v>1393</v>
      </c>
      <c r="L14" s="57" t="n">
        <v>0.99942</v>
      </c>
      <c r="M14" s="57" t="n">
        <v>21968.9</v>
      </c>
      <c r="N14" s="57" t="n">
        <v>16478.8</v>
      </c>
      <c r="O14" s="57" t="n">
        <v>24031.9</v>
      </c>
      <c r="P14" s="57" t="n">
        <v>3344.9</v>
      </c>
      <c r="Q14" s="57" t="n">
        <v>74173.8</v>
      </c>
      <c r="R14" s="57" t="n">
        <v>3469.9</v>
      </c>
      <c r="S14" s="57" t="n">
        <v>0</v>
      </c>
      <c r="T14" s="57" t="n">
        <v>2476.8</v>
      </c>
      <c r="U14" s="57" t="n">
        <v>500</v>
      </c>
      <c r="V14" s="57" t="n">
        <v>18243.1</v>
      </c>
      <c r="W14" s="57" t="n">
        <v>4320078.86047013</v>
      </c>
      <c r="X14" s="58"/>
      <c r="Y14" s="103" t="n">
        <v>142776.458</v>
      </c>
      <c r="Z14" s="60"/>
      <c r="AA14" s="58"/>
      <c r="AB14" s="59" t="n">
        <v>4462855.31847013</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1129633.8</v>
      </c>
      <c r="C15" s="57" t="n">
        <v>181471.988158296</v>
      </c>
      <c r="D15" s="57" t="n">
        <v>1311105.7881583</v>
      </c>
      <c r="E15" s="57" t="n">
        <v>2016.7</v>
      </c>
      <c r="F15" s="57" t="n">
        <v>1313122.4881583</v>
      </c>
      <c r="G15" s="57" t="n">
        <v>0</v>
      </c>
      <c r="H15" s="57" t="n">
        <v>0</v>
      </c>
      <c r="I15" s="57" t="n">
        <v>0</v>
      </c>
      <c r="J15" s="57" t="n">
        <v>4908.6</v>
      </c>
      <c r="K15" s="57" t="n">
        <v>544.9</v>
      </c>
      <c r="L15" s="57" t="n">
        <v>0.46137</v>
      </c>
      <c r="M15" s="57" t="n">
        <v>8593.8</v>
      </c>
      <c r="N15" s="57" t="n">
        <v>5224.2</v>
      </c>
      <c r="O15" s="57" t="n">
        <v>19689</v>
      </c>
      <c r="P15" s="57" t="n">
        <v>3507.1</v>
      </c>
      <c r="Q15" s="57" t="n">
        <v>51599.2</v>
      </c>
      <c r="R15" s="57" t="n">
        <v>4894.3</v>
      </c>
      <c r="S15" s="57" t="n">
        <v>0</v>
      </c>
      <c r="T15" s="57" t="n">
        <v>2596.9</v>
      </c>
      <c r="U15" s="57" t="n">
        <v>3000</v>
      </c>
      <c r="V15" s="57" t="n">
        <v>5783.5</v>
      </c>
      <c r="W15" s="57" t="n">
        <v>1423464.4495283</v>
      </c>
      <c r="X15" s="58"/>
      <c r="Y15" s="103" t="n">
        <v>27350.95</v>
      </c>
      <c r="Z15" s="60"/>
      <c r="AA15" s="58"/>
      <c r="AB15" s="59" t="n">
        <v>1450815.3995283</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3656102</v>
      </c>
      <c r="C16" s="57" t="n">
        <v>391787.206222541</v>
      </c>
      <c r="D16" s="57" t="n">
        <v>4047889.20622254</v>
      </c>
      <c r="E16" s="57" t="n">
        <v>5624.9</v>
      </c>
      <c r="F16" s="57" t="n">
        <v>4053514.10622254</v>
      </c>
      <c r="G16" s="57" t="n">
        <v>0</v>
      </c>
      <c r="H16" s="57" t="n">
        <v>0</v>
      </c>
      <c r="I16" s="57" t="n">
        <v>0</v>
      </c>
      <c r="J16" s="57" t="n">
        <v>15154.7</v>
      </c>
      <c r="K16" s="57" t="n">
        <v>2404.8</v>
      </c>
      <c r="L16" s="57" t="n">
        <v>0.79177</v>
      </c>
      <c r="M16" s="57" t="n">
        <v>37926.6</v>
      </c>
      <c r="N16" s="57" t="n">
        <v>16128.7</v>
      </c>
      <c r="O16" s="57" t="n">
        <v>31210.8</v>
      </c>
      <c r="P16" s="57" t="n">
        <v>2878.6</v>
      </c>
      <c r="Q16" s="57" t="n">
        <v>62886.5</v>
      </c>
      <c r="R16" s="57" t="n">
        <v>3433.2</v>
      </c>
      <c r="S16" s="57" t="n">
        <v>0</v>
      </c>
      <c r="T16" s="57" t="n">
        <v>2131.5</v>
      </c>
      <c r="U16" s="57" t="n">
        <v>1800</v>
      </c>
      <c r="V16" s="57" t="n">
        <v>17855.4</v>
      </c>
      <c r="W16" s="57" t="n">
        <v>4247325.69799254</v>
      </c>
      <c r="X16" s="58"/>
      <c r="Y16" s="103" t="n">
        <v>66631.576</v>
      </c>
      <c r="Z16" s="60"/>
      <c r="AA16" s="58"/>
      <c r="AB16" s="59" t="n">
        <v>4313957.27399254</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2758363.8</v>
      </c>
      <c r="C17" s="57" t="n">
        <v>259589.069153587</v>
      </c>
      <c r="D17" s="57" t="n">
        <v>3017952.86915359</v>
      </c>
      <c r="E17" s="57" t="n">
        <v>1725.1</v>
      </c>
      <c r="F17" s="57" t="n">
        <v>3019677.96915359</v>
      </c>
      <c r="G17" s="57" t="n">
        <v>0</v>
      </c>
      <c r="H17" s="57" t="n">
        <v>0</v>
      </c>
      <c r="I17" s="57" t="n">
        <v>0</v>
      </c>
      <c r="J17" s="57" t="n">
        <v>11298.8</v>
      </c>
      <c r="K17" s="57" t="n">
        <v>648.9</v>
      </c>
      <c r="L17" s="57" t="n">
        <v>0.53869</v>
      </c>
      <c r="M17" s="57" t="n">
        <v>10233.5</v>
      </c>
      <c r="N17" s="57" t="n">
        <v>12025.1</v>
      </c>
      <c r="O17" s="57" t="n">
        <v>14543.9</v>
      </c>
      <c r="P17" s="57" t="n">
        <v>3865.2</v>
      </c>
      <c r="Q17" s="57" t="n">
        <v>64499</v>
      </c>
      <c r="R17" s="57" t="n">
        <v>3646.9</v>
      </c>
      <c r="S17" s="57" t="n">
        <v>0</v>
      </c>
      <c r="T17" s="57" t="n">
        <v>2862.1</v>
      </c>
      <c r="U17" s="57" t="n">
        <v>2200</v>
      </c>
      <c r="V17" s="57" t="n">
        <v>13312.6</v>
      </c>
      <c r="W17" s="57" t="n">
        <v>3158814.50784359</v>
      </c>
      <c r="X17" s="58"/>
      <c r="Y17" s="103" t="n">
        <v>70718.01</v>
      </c>
      <c r="Z17" s="60"/>
      <c r="AA17" s="58"/>
      <c r="AB17" s="59" t="n">
        <v>3229532.51784359</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2106507.8</v>
      </c>
      <c r="C18" s="57" t="n">
        <v>248772.857938855</v>
      </c>
      <c r="D18" s="57" t="n">
        <v>2355280.65793886</v>
      </c>
      <c r="E18" s="57" t="n">
        <v>2775</v>
      </c>
      <c r="F18" s="57" t="n">
        <v>2358055.65793886</v>
      </c>
      <c r="G18" s="57" t="n">
        <v>0</v>
      </c>
      <c r="H18" s="57" t="n">
        <v>0</v>
      </c>
      <c r="I18" s="57" t="n">
        <v>0</v>
      </c>
      <c r="J18" s="57" t="n">
        <v>8817.8</v>
      </c>
      <c r="K18" s="57" t="n">
        <v>0</v>
      </c>
      <c r="L18" s="57" t="n">
        <v>0.49073</v>
      </c>
      <c r="M18" s="57" t="n">
        <v>0</v>
      </c>
      <c r="N18" s="57" t="n">
        <v>9384.5</v>
      </c>
      <c r="O18" s="57" t="n">
        <v>16550.2</v>
      </c>
      <c r="P18" s="57" t="n">
        <v>3119.1</v>
      </c>
      <c r="Q18" s="57" t="n">
        <v>48374.2</v>
      </c>
      <c r="R18" s="57" t="n">
        <v>3539.3</v>
      </c>
      <c r="S18" s="57" t="n">
        <v>0</v>
      </c>
      <c r="T18" s="57" t="n">
        <v>2309.6</v>
      </c>
      <c r="U18" s="57" t="n">
        <v>2200</v>
      </c>
      <c r="V18" s="57" t="n">
        <v>10389.2</v>
      </c>
      <c r="W18" s="57" t="n">
        <v>2462740.04866886</v>
      </c>
      <c r="X18" s="58"/>
      <c r="Y18" s="103" t="n">
        <v>68220.284</v>
      </c>
      <c r="Z18" s="60"/>
      <c r="AA18" s="58"/>
      <c r="AB18" s="59" t="n">
        <v>2530960.33266886</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73</v>
      </c>
      <c r="B19" s="57" t="n">
        <v>1404111.4</v>
      </c>
      <c r="C19" s="57" t="n">
        <v>137005.342053282</v>
      </c>
      <c r="D19" s="57" t="n">
        <v>1541116.74205328</v>
      </c>
      <c r="E19" s="57" t="n">
        <v>1600</v>
      </c>
      <c r="F19" s="57" t="n">
        <v>1542716.74205328</v>
      </c>
      <c r="G19" s="57" t="n">
        <v>0</v>
      </c>
      <c r="H19" s="57" t="n">
        <v>0</v>
      </c>
      <c r="I19" s="57" t="n">
        <v>0</v>
      </c>
      <c r="J19" s="57" t="n">
        <v>5941.5</v>
      </c>
      <c r="K19" s="57" t="n">
        <v>478.5</v>
      </c>
      <c r="L19" s="57" t="n">
        <v>0.4153</v>
      </c>
      <c r="M19" s="57" t="n">
        <v>7549.3</v>
      </c>
      <c r="N19" s="57" t="n">
        <v>6322.9</v>
      </c>
      <c r="O19" s="57" t="n">
        <v>18105.4</v>
      </c>
      <c r="P19" s="57" t="n">
        <v>2768.9</v>
      </c>
      <c r="Q19" s="57" t="n">
        <v>32870.9</v>
      </c>
      <c r="R19" s="57" t="n">
        <v>4647.1</v>
      </c>
      <c r="S19" s="57" t="n">
        <v>0</v>
      </c>
      <c r="T19" s="57" t="n">
        <v>2050.3</v>
      </c>
      <c r="U19" s="57" t="n">
        <v>2500</v>
      </c>
      <c r="V19" s="57" t="n">
        <v>7000.5</v>
      </c>
      <c r="W19" s="57" t="n">
        <v>1632952.45735328</v>
      </c>
      <c r="X19" s="58"/>
      <c r="Y19" s="103" t="n">
        <v>0</v>
      </c>
      <c r="Z19" s="60"/>
      <c r="AA19" s="58"/>
      <c r="AB19" s="59" t="n">
        <v>1632952.45735328</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557922.7</v>
      </c>
      <c r="C20" s="57" t="n">
        <v>158637.764482749</v>
      </c>
      <c r="D20" s="57" t="n">
        <v>1716560.46448275</v>
      </c>
      <c r="E20" s="57" t="n">
        <v>1691.6</v>
      </c>
      <c r="F20" s="57" t="n">
        <v>1718252.06448275</v>
      </c>
      <c r="G20" s="57" t="n">
        <v>0</v>
      </c>
      <c r="H20" s="57" t="n">
        <v>0</v>
      </c>
      <c r="I20" s="57" t="n">
        <v>0</v>
      </c>
      <c r="J20" s="57" t="n">
        <v>6426.5</v>
      </c>
      <c r="K20" s="57" t="n">
        <v>0</v>
      </c>
      <c r="L20" s="57" t="n">
        <v>0.39588</v>
      </c>
      <c r="M20" s="57" t="n">
        <v>0</v>
      </c>
      <c r="N20" s="57" t="n">
        <v>6839.6</v>
      </c>
      <c r="O20" s="57" t="n">
        <v>14122.9</v>
      </c>
      <c r="P20" s="57" t="n">
        <v>3648.1</v>
      </c>
      <c r="Q20" s="57" t="n">
        <v>32249.5</v>
      </c>
      <c r="R20" s="57" t="n">
        <v>3783.1</v>
      </c>
      <c r="S20" s="57" t="n">
        <v>0</v>
      </c>
      <c r="T20" s="57" t="n">
        <v>2701.3</v>
      </c>
      <c r="U20" s="57" t="n">
        <v>2200</v>
      </c>
      <c r="V20" s="57" t="n">
        <v>7571.9</v>
      </c>
      <c r="W20" s="57" t="n">
        <v>1797795.36036275</v>
      </c>
      <c r="X20" s="58"/>
      <c r="Y20" s="103" t="n">
        <v>21664.83</v>
      </c>
      <c r="Z20" s="60"/>
      <c r="AA20" s="58"/>
      <c r="AB20" s="59" t="n">
        <v>1819460.19036275</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2912657.1</v>
      </c>
      <c r="C21" s="57" t="n">
        <v>544415.964474887</v>
      </c>
      <c r="D21" s="57" t="n">
        <v>3457073.06447489</v>
      </c>
      <c r="E21" s="57" t="n">
        <v>5141.6</v>
      </c>
      <c r="F21" s="57" t="n">
        <v>3462214.66447489</v>
      </c>
      <c r="G21" s="57" t="n">
        <v>0</v>
      </c>
      <c r="H21" s="57" t="n">
        <v>0</v>
      </c>
      <c r="I21" s="57" t="n">
        <v>0</v>
      </c>
      <c r="J21" s="57" t="n">
        <v>12942.8</v>
      </c>
      <c r="K21" s="57" t="n">
        <v>0</v>
      </c>
      <c r="L21" s="57" t="n">
        <v>0.84078</v>
      </c>
      <c r="M21" s="57" t="n">
        <v>0</v>
      </c>
      <c r="N21" s="57" t="n">
        <v>13774.8</v>
      </c>
      <c r="O21" s="57" t="n">
        <v>27670.6</v>
      </c>
      <c r="P21" s="57" t="n">
        <v>2831.6</v>
      </c>
      <c r="Q21" s="57" t="n">
        <v>64499</v>
      </c>
      <c r="R21" s="57" t="n">
        <v>2680.6</v>
      </c>
      <c r="S21" s="57" t="n">
        <v>0</v>
      </c>
      <c r="T21" s="57" t="n">
        <v>2096.7</v>
      </c>
      <c r="U21" s="57" t="n">
        <v>2200</v>
      </c>
      <c r="V21" s="57" t="n">
        <v>15249.5</v>
      </c>
      <c r="W21" s="57" t="n">
        <v>3606161.10525489</v>
      </c>
      <c r="X21" s="58"/>
      <c r="Y21" s="103" t="n">
        <v>99998.602</v>
      </c>
      <c r="Z21" s="60"/>
      <c r="AA21" s="58"/>
      <c r="AB21" s="59" t="n">
        <v>3706159.70725489</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2278222.9</v>
      </c>
      <c r="C22" s="57" t="n">
        <v>460289.877249187</v>
      </c>
      <c r="D22" s="57" t="n">
        <v>2738512.77724919</v>
      </c>
      <c r="E22" s="57" t="n">
        <v>2841.7</v>
      </c>
      <c r="F22" s="57" t="n">
        <v>2741354.47724919</v>
      </c>
      <c r="G22" s="57" t="n">
        <v>0</v>
      </c>
      <c r="H22" s="57" t="n">
        <v>0</v>
      </c>
      <c r="I22" s="57" t="n">
        <v>0</v>
      </c>
      <c r="J22" s="57" t="n">
        <v>10252.6</v>
      </c>
      <c r="K22" s="57" t="n">
        <v>760.8</v>
      </c>
      <c r="L22" s="57" t="n">
        <v>0.62657</v>
      </c>
      <c r="M22" s="57" t="n">
        <v>11997.7</v>
      </c>
      <c r="N22" s="57" t="n">
        <v>10911.5</v>
      </c>
      <c r="O22" s="57" t="n">
        <v>21421.1</v>
      </c>
      <c r="P22" s="57" t="n">
        <v>4519.3</v>
      </c>
      <c r="Q22" s="57" t="n">
        <v>75786.3</v>
      </c>
      <c r="R22" s="57" t="n">
        <v>4763</v>
      </c>
      <c r="S22" s="57" t="n">
        <v>0</v>
      </c>
      <c r="T22" s="57" t="n">
        <v>3734.6</v>
      </c>
      <c r="U22" s="57" t="n">
        <v>2200</v>
      </c>
      <c r="V22" s="57" t="n">
        <v>12079.7</v>
      </c>
      <c r="W22" s="57" t="n">
        <v>2899781.70381919</v>
      </c>
      <c r="X22" s="58"/>
      <c r="Y22" s="103" t="n">
        <v>131483.968</v>
      </c>
      <c r="Z22" s="60"/>
      <c r="AA22" s="58"/>
      <c r="AB22" s="59" t="n">
        <v>3031265.67181919</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1244158.1</v>
      </c>
      <c r="C23" s="57" t="n">
        <v>194691.801865191</v>
      </c>
      <c r="D23" s="57" t="n">
        <v>1438849.90186519</v>
      </c>
      <c r="E23" s="57" t="n">
        <v>1449.9</v>
      </c>
      <c r="F23" s="57" t="n">
        <v>1440299.80186519</v>
      </c>
      <c r="G23" s="57" t="n">
        <v>0</v>
      </c>
      <c r="H23" s="57" t="n">
        <v>0</v>
      </c>
      <c r="I23" s="57" t="n">
        <v>0</v>
      </c>
      <c r="J23" s="57" t="n">
        <v>5386.8</v>
      </c>
      <c r="K23" s="57" t="n">
        <v>342.1</v>
      </c>
      <c r="L23" s="57" t="n">
        <v>0.55453</v>
      </c>
      <c r="M23" s="57" t="n">
        <v>5395.7</v>
      </c>
      <c r="N23" s="57" t="n">
        <v>5733</v>
      </c>
      <c r="O23" s="57" t="n">
        <v>19640.1</v>
      </c>
      <c r="P23" s="57" t="n">
        <v>3252.5</v>
      </c>
      <c r="Q23" s="57" t="n">
        <v>69336.4</v>
      </c>
      <c r="R23" s="57" t="n">
        <v>4207.6</v>
      </c>
      <c r="S23" s="57" t="n">
        <v>0</v>
      </c>
      <c r="T23" s="57" t="n">
        <v>2408.4</v>
      </c>
      <c r="U23" s="57" t="n">
        <v>2500</v>
      </c>
      <c r="V23" s="57" t="n">
        <v>6346.8</v>
      </c>
      <c r="W23" s="57" t="n">
        <v>1564849.75639519</v>
      </c>
      <c r="X23" s="58"/>
      <c r="Y23" s="103" t="n">
        <v>36686.694</v>
      </c>
      <c r="Z23" s="60"/>
      <c r="AA23" s="58"/>
      <c r="AB23" s="59" t="n">
        <v>1601536.45039519</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1871879</v>
      </c>
      <c r="C24" s="57" t="n">
        <v>219929.6280329</v>
      </c>
      <c r="D24" s="57" t="n">
        <v>2091808.6280329</v>
      </c>
      <c r="E24" s="57" t="n">
        <v>1216.7</v>
      </c>
      <c r="F24" s="57" t="n">
        <v>2093025.3280329</v>
      </c>
      <c r="G24" s="57" t="n">
        <v>0</v>
      </c>
      <c r="H24" s="57" t="n">
        <v>0</v>
      </c>
      <c r="I24" s="57" t="n">
        <v>0</v>
      </c>
      <c r="J24" s="57" t="n">
        <v>7831.4</v>
      </c>
      <c r="K24" s="57" t="n">
        <v>0</v>
      </c>
      <c r="L24" s="57" t="n">
        <v>0.64262</v>
      </c>
      <c r="M24" s="57" t="n">
        <v>0</v>
      </c>
      <c r="N24" s="57" t="n">
        <v>8334.9</v>
      </c>
      <c r="O24" s="57" t="n">
        <v>18099.1</v>
      </c>
      <c r="P24" s="57" t="n">
        <v>3022.2</v>
      </c>
      <c r="Q24" s="57" t="n">
        <v>72561.3</v>
      </c>
      <c r="R24" s="57" t="n">
        <v>2690.8</v>
      </c>
      <c r="S24" s="57" t="n">
        <v>0</v>
      </c>
      <c r="T24" s="57" t="n">
        <v>2237.8</v>
      </c>
      <c r="U24" s="57" t="n">
        <v>2500</v>
      </c>
      <c r="V24" s="57" t="n">
        <v>9227.2</v>
      </c>
      <c r="W24" s="57" t="n">
        <v>2219530.6706529</v>
      </c>
      <c r="X24" s="58"/>
      <c r="Y24" s="103" t="n">
        <v>34560.9</v>
      </c>
      <c r="Z24" s="60"/>
      <c r="AA24" s="58"/>
      <c r="AB24" s="59" t="n">
        <v>2254091.5706529</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2723352.1</v>
      </c>
      <c r="C25" s="57" t="n">
        <v>454280.871</v>
      </c>
      <c r="D25" s="57" t="n">
        <v>3177632.971</v>
      </c>
      <c r="E25" s="57" t="n">
        <v>3316.7</v>
      </c>
      <c r="F25" s="57" t="n">
        <v>3180949.671</v>
      </c>
      <c r="G25" s="57" t="n">
        <v>0</v>
      </c>
      <c r="H25" s="57" t="n">
        <v>0</v>
      </c>
      <c r="I25" s="57" t="n">
        <v>0</v>
      </c>
      <c r="J25" s="57" t="n">
        <v>11896.6</v>
      </c>
      <c r="K25" s="57" t="n">
        <v>0</v>
      </c>
      <c r="L25" s="57" t="n">
        <v>0.85261</v>
      </c>
      <c r="M25" s="57" t="n">
        <v>0</v>
      </c>
      <c r="N25" s="57" t="n">
        <v>12661.4</v>
      </c>
      <c r="O25" s="57" t="n">
        <v>23744.7</v>
      </c>
      <c r="P25" s="57" t="n">
        <v>3091.8</v>
      </c>
      <c r="Q25" s="57" t="n">
        <v>64499</v>
      </c>
      <c r="R25" s="57" t="n">
        <v>4084.1</v>
      </c>
      <c r="S25" s="57" t="n">
        <v>0</v>
      </c>
      <c r="T25" s="57" t="n">
        <v>2289.4</v>
      </c>
      <c r="U25" s="57" t="n">
        <v>2500</v>
      </c>
      <c r="V25" s="57" t="n">
        <v>14017</v>
      </c>
      <c r="W25" s="57" t="n">
        <v>3319734.52361</v>
      </c>
      <c r="X25" s="58"/>
      <c r="Y25" s="103" t="n">
        <v>185014.148</v>
      </c>
      <c r="Z25" s="60"/>
      <c r="AA25" s="58"/>
      <c r="AB25" s="59" t="n">
        <v>3504748.67161</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2513952.5</v>
      </c>
      <c r="C26" s="57" t="n">
        <v>288432.299059543</v>
      </c>
      <c r="D26" s="57" t="n">
        <v>2802384.79905954</v>
      </c>
      <c r="E26" s="57" t="n">
        <v>2508.3</v>
      </c>
      <c r="F26" s="57" t="n">
        <v>2804893.09905954</v>
      </c>
      <c r="G26" s="57" t="n">
        <v>0</v>
      </c>
      <c r="H26" s="57" t="n">
        <v>0</v>
      </c>
      <c r="I26" s="57" t="n">
        <v>0</v>
      </c>
      <c r="J26" s="57" t="n">
        <v>10491.7</v>
      </c>
      <c r="K26" s="57" t="n">
        <v>0</v>
      </c>
      <c r="L26" s="57" t="n">
        <v>0.48186</v>
      </c>
      <c r="M26" s="57" t="n">
        <v>0</v>
      </c>
      <c r="N26" s="57" t="n">
        <v>11166.2</v>
      </c>
      <c r="O26" s="57" t="n">
        <v>19159.6</v>
      </c>
      <c r="P26" s="57" t="n">
        <v>2864.3</v>
      </c>
      <c r="Q26" s="57" t="n">
        <v>58855.3</v>
      </c>
      <c r="R26" s="57" t="n">
        <v>2691</v>
      </c>
      <c r="S26" s="57" t="n">
        <v>0</v>
      </c>
      <c r="T26" s="57" t="n">
        <v>2121</v>
      </c>
      <c r="U26" s="57" t="n">
        <v>2200</v>
      </c>
      <c r="V26" s="57" t="n">
        <v>12361.6</v>
      </c>
      <c r="W26" s="57" t="n">
        <v>2926804.28091954</v>
      </c>
      <c r="X26" s="58"/>
      <c r="Y26" s="103" t="n">
        <v>43526.582</v>
      </c>
      <c r="Z26" s="60"/>
      <c r="AA26" s="58"/>
      <c r="AB26" s="59" t="n">
        <v>2970330.86291954</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1837717.4</v>
      </c>
      <c r="C27" s="57" t="n">
        <v>175462.981927887</v>
      </c>
      <c r="D27" s="57" t="n">
        <v>2013180.38192789</v>
      </c>
      <c r="E27" s="57" t="n">
        <v>1575.1</v>
      </c>
      <c r="F27" s="57" t="n">
        <v>2014755.48192789</v>
      </c>
      <c r="G27" s="57" t="n">
        <v>0</v>
      </c>
      <c r="H27" s="57" t="n">
        <v>0</v>
      </c>
      <c r="I27" s="57" t="n">
        <v>0</v>
      </c>
      <c r="J27" s="57" t="n">
        <v>7084.1</v>
      </c>
      <c r="K27" s="57" t="n">
        <v>0</v>
      </c>
      <c r="L27" s="57" t="n">
        <v>0.39863</v>
      </c>
      <c r="M27" s="57" t="n">
        <v>0</v>
      </c>
      <c r="N27" s="57" t="n">
        <v>7539.4</v>
      </c>
      <c r="O27" s="57" t="n">
        <v>13191.9</v>
      </c>
      <c r="P27" s="57" t="n">
        <v>2806</v>
      </c>
      <c r="Q27" s="57" t="n">
        <v>58855.3</v>
      </c>
      <c r="R27" s="57" t="n">
        <v>2975.8</v>
      </c>
      <c r="S27" s="57" t="n">
        <v>0</v>
      </c>
      <c r="T27" s="57" t="n">
        <v>2077.7</v>
      </c>
      <c r="U27" s="57" t="n">
        <v>2200</v>
      </c>
      <c r="V27" s="57" t="n">
        <v>8346.5</v>
      </c>
      <c r="W27" s="57" t="n">
        <v>2119832.58055789</v>
      </c>
      <c r="X27" s="58"/>
      <c r="Y27" s="103" t="n">
        <v>0</v>
      </c>
      <c r="Z27" s="60"/>
      <c r="AA27" s="58"/>
      <c r="AB27" s="59" t="n">
        <v>2119832.58055789</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1217365.3</v>
      </c>
      <c r="C28" s="57" t="n">
        <v>93740.4971943508</v>
      </c>
      <c r="D28" s="57" t="n">
        <v>1311105.79719435</v>
      </c>
      <c r="E28" s="57" t="n">
        <v>708.3</v>
      </c>
      <c r="F28" s="57" t="n">
        <v>1311814.09719435</v>
      </c>
      <c r="G28" s="57" t="n">
        <v>0</v>
      </c>
      <c r="H28" s="57" t="n">
        <v>0</v>
      </c>
      <c r="I28" s="57" t="n">
        <v>0</v>
      </c>
      <c r="J28" s="57" t="n">
        <v>4908.6</v>
      </c>
      <c r="K28" s="57" t="n">
        <v>443.6</v>
      </c>
      <c r="L28" s="57" t="n">
        <v>0.39905</v>
      </c>
      <c r="M28" s="57" t="n">
        <v>6996.1</v>
      </c>
      <c r="N28" s="57" t="n">
        <v>5224.2</v>
      </c>
      <c r="O28" s="57" t="n">
        <v>14935.4</v>
      </c>
      <c r="P28" s="57" t="n">
        <v>3948.1</v>
      </c>
      <c r="Q28" s="57" t="n">
        <v>51599.2</v>
      </c>
      <c r="R28" s="57" t="n">
        <v>6102.5</v>
      </c>
      <c r="S28" s="57" t="n">
        <v>0</v>
      </c>
      <c r="T28" s="57" t="n">
        <v>2923.5</v>
      </c>
      <c r="U28" s="57" t="n">
        <v>3000</v>
      </c>
      <c r="V28" s="57" t="n">
        <v>5783.5</v>
      </c>
      <c r="W28" s="57" t="n">
        <v>1417679.19624435</v>
      </c>
      <c r="X28" s="58"/>
      <c r="Y28" s="103" t="n">
        <v>6290.108</v>
      </c>
      <c r="Z28" s="60"/>
      <c r="AA28" s="58"/>
      <c r="AB28" s="59" t="n">
        <v>1423969.30424435</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83</v>
      </c>
      <c r="B29" s="57" t="n">
        <v>7246376.4</v>
      </c>
      <c r="C29" s="57" t="n">
        <v>790785.219921579</v>
      </c>
      <c r="D29" s="57" t="n">
        <v>8037161.61992158</v>
      </c>
      <c r="E29" s="57" t="n">
        <v>11290.8</v>
      </c>
      <c r="F29" s="57" t="n">
        <v>8048452.41992158</v>
      </c>
      <c r="G29" s="57" t="n">
        <v>0</v>
      </c>
      <c r="H29" s="57" t="n">
        <v>0</v>
      </c>
      <c r="I29" s="57" t="n">
        <v>0</v>
      </c>
      <c r="J29" s="57" t="n">
        <v>28275.6</v>
      </c>
      <c r="K29" s="57" t="n">
        <v>6098.8</v>
      </c>
      <c r="L29" s="57" t="n">
        <v>1.65103</v>
      </c>
      <c r="M29" s="57" t="n">
        <v>96219.1</v>
      </c>
      <c r="N29" s="57" t="n">
        <v>30090.7</v>
      </c>
      <c r="O29" s="57" t="n">
        <v>61017.9</v>
      </c>
      <c r="P29" s="57" t="n">
        <v>2487.7</v>
      </c>
      <c r="Q29" s="57" t="n">
        <v>92860.3</v>
      </c>
      <c r="R29" s="57" t="n">
        <v>2182.2</v>
      </c>
      <c r="S29" s="57" t="n">
        <v>0</v>
      </c>
      <c r="T29" s="57" t="n">
        <v>1842.1</v>
      </c>
      <c r="U29" s="57" t="n">
        <v>500</v>
      </c>
      <c r="V29" s="57" t="n">
        <v>33315.5</v>
      </c>
      <c r="W29" s="57" t="n">
        <v>8403343.97095158</v>
      </c>
      <c r="X29" s="58"/>
      <c r="Y29" s="103" t="n">
        <v>108504.066</v>
      </c>
      <c r="Z29" s="60"/>
      <c r="AA29" s="58"/>
      <c r="AB29" s="59" t="n">
        <v>8511848.03695158</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3004506.6</v>
      </c>
      <c r="C30" s="57" t="n">
        <v>420630.436128497</v>
      </c>
      <c r="D30" s="57" t="n">
        <v>3425137.0361285</v>
      </c>
      <c r="E30" s="57" t="n">
        <v>2633.3</v>
      </c>
      <c r="F30" s="57" t="n">
        <v>3427770.3361285</v>
      </c>
      <c r="G30" s="57" t="n">
        <v>0</v>
      </c>
      <c r="H30" s="57" t="n">
        <v>0</v>
      </c>
      <c r="I30" s="57" t="n">
        <v>0</v>
      </c>
      <c r="J30" s="57" t="n">
        <v>12823.2</v>
      </c>
      <c r="K30" s="57" t="n">
        <v>0</v>
      </c>
      <c r="L30" s="57" t="n">
        <v>0.80338</v>
      </c>
      <c r="M30" s="57" t="n">
        <v>0</v>
      </c>
      <c r="N30" s="57" t="n">
        <v>13647.6</v>
      </c>
      <c r="O30" s="57" t="n">
        <v>23882.7</v>
      </c>
      <c r="P30" s="57" t="n">
        <v>3316.9</v>
      </c>
      <c r="Q30" s="57" t="n">
        <v>69336.4</v>
      </c>
      <c r="R30" s="57" t="n">
        <v>3012.7</v>
      </c>
      <c r="S30" s="57" t="n">
        <v>0</v>
      </c>
      <c r="T30" s="57" t="n">
        <v>2456</v>
      </c>
      <c r="U30" s="57" t="n">
        <v>2200</v>
      </c>
      <c r="V30" s="57" t="n">
        <v>15108.7</v>
      </c>
      <c r="W30" s="57" t="n">
        <v>3573555.3395085</v>
      </c>
      <c r="X30" s="58"/>
      <c r="Y30" s="103" t="n">
        <v>115544.308</v>
      </c>
      <c r="Z30" s="60"/>
      <c r="AA30" s="58"/>
      <c r="AB30" s="59" t="n">
        <v>3689099.6475085</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3445349.7</v>
      </c>
      <c r="C31" s="57" t="n">
        <v>498747.51712379</v>
      </c>
      <c r="D31" s="57" t="n">
        <v>3944097.21712379</v>
      </c>
      <c r="E31" s="57" t="n">
        <v>4650</v>
      </c>
      <c r="F31" s="57" t="n">
        <v>3948747.21712379</v>
      </c>
      <c r="G31" s="57" t="n">
        <v>0</v>
      </c>
      <c r="H31" s="57" t="n">
        <v>0</v>
      </c>
      <c r="I31" s="57" t="n">
        <v>0</v>
      </c>
      <c r="J31" s="57" t="n">
        <v>14766.1</v>
      </c>
      <c r="K31" s="57" t="n">
        <v>0</v>
      </c>
      <c r="L31" s="57" t="n">
        <v>0.72924</v>
      </c>
      <c r="M31" s="57" t="n">
        <v>0</v>
      </c>
      <c r="N31" s="57" t="n">
        <v>15715.4</v>
      </c>
      <c r="O31" s="57" t="n">
        <v>21603.3</v>
      </c>
      <c r="P31" s="57" t="n">
        <v>2554.7</v>
      </c>
      <c r="Q31" s="57" t="n">
        <v>67723.9</v>
      </c>
      <c r="R31" s="57" t="n">
        <v>2463.5</v>
      </c>
      <c r="S31" s="57" t="n">
        <v>0</v>
      </c>
      <c r="T31" s="57" t="n">
        <v>1891.7</v>
      </c>
      <c r="U31" s="57" t="n">
        <v>2200</v>
      </c>
      <c r="V31" s="57" t="n">
        <v>17397.9</v>
      </c>
      <c r="W31" s="57" t="n">
        <v>4095064.44636379</v>
      </c>
      <c r="X31" s="58"/>
      <c r="Y31" s="103" t="n">
        <v>140592.232</v>
      </c>
      <c r="Z31" s="60"/>
      <c r="AA31" s="58"/>
      <c r="AB31" s="59" t="n">
        <v>4235656.67836379</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980713.2</v>
      </c>
      <c r="C32" s="57" t="n">
        <v>42063.0436128495</v>
      </c>
      <c r="D32" s="57" t="n">
        <v>1022776.24361285</v>
      </c>
      <c r="E32" s="57" t="n">
        <v>1000</v>
      </c>
      <c r="F32" s="57" t="n">
        <v>1023776.24361285</v>
      </c>
      <c r="G32" s="57" t="n">
        <v>0</v>
      </c>
      <c r="H32" s="57" t="n">
        <v>0</v>
      </c>
      <c r="I32" s="57" t="n">
        <v>0</v>
      </c>
      <c r="J32" s="57" t="n">
        <v>3828</v>
      </c>
      <c r="K32" s="57" t="n">
        <v>39.3</v>
      </c>
      <c r="L32" s="57" t="n">
        <v>0.19045</v>
      </c>
      <c r="M32" s="57" t="n">
        <v>620.6</v>
      </c>
      <c r="N32" s="57" t="n">
        <v>4074.1</v>
      </c>
      <c r="O32" s="57" t="n">
        <v>10909.9</v>
      </c>
      <c r="P32" s="57" t="n">
        <v>2903.4</v>
      </c>
      <c r="Q32" s="57" t="n">
        <v>42730.6</v>
      </c>
      <c r="R32" s="57" t="n">
        <v>2153.8</v>
      </c>
      <c r="S32" s="57" t="n">
        <v>0</v>
      </c>
      <c r="T32" s="57" t="n">
        <v>2149.9</v>
      </c>
      <c r="U32" s="57" t="n">
        <v>3000</v>
      </c>
      <c r="V32" s="57" t="n">
        <v>4510.3</v>
      </c>
      <c r="W32" s="57" t="n">
        <v>1100696.33406285</v>
      </c>
      <c r="X32" s="58"/>
      <c r="Y32" s="103" t="n">
        <v>3304.29</v>
      </c>
      <c r="Z32" s="60"/>
      <c r="AA32" s="58"/>
      <c r="AB32" s="59" t="n">
        <v>1104000.62406285</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73596090.4</v>
      </c>
      <c r="C33" s="63" t="n">
        <v>11391874.0115998</v>
      </c>
      <c r="D33" s="63" t="n">
        <v>84987964.4115998</v>
      </c>
      <c r="E33" s="63" t="n">
        <v>107015.8</v>
      </c>
      <c r="F33" s="63" t="n">
        <v>85094980.2115999</v>
      </c>
      <c r="G33" s="63" t="n">
        <v>0</v>
      </c>
      <c r="H33" s="63" t="n">
        <v>0</v>
      </c>
      <c r="I33" s="63" t="n">
        <v>0</v>
      </c>
      <c r="J33" s="63" t="n">
        <v>314323.6</v>
      </c>
      <c r="K33" s="63" t="n">
        <v>36694.6</v>
      </c>
      <c r="L33" s="63" t="n">
        <v>21.35738</v>
      </c>
      <c r="M33" s="63" t="n">
        <v>578744.4</v>
      </c>
      <c r="N33" s="63" t="n">
        <v>334525.2</v>
      </c>
      <c r="O33" s="63" t="n">
        <v>669168.9</v>
      </c>
      <c r="P33" s="63" t="n">
        <v>72604.5</v>
      </c>
      <c r="Q33" s="63" t="n">
        <v>1593889.1</v>
      </c>
      <c r="R33" s="63" t="n">
        <v>81207.3</v>
      </c>
      <c r="S33" s="63" t="n">
        <v>0</v>
      </c>
      <c r="T33" s="63" t="n">
        <v>54149.7</v>
      </c>
      <c r="U33" s="63" t="n">
        <v>45800</v>
      </c>
      <c r="V33" s="63" t="n">
        <v>370343.8</v>
      </c>
      <c r="W33" s="63" t="n">
        <v>89246452.6689798</v>
      </c>
      <c r="X33" s="64"/>
      <c r="Y33" s="65" t="n">
        <v>1532526.798</v>
      </c>
      <c r="Z33" s="60"/>
      <c r="AA33" s="66"/>
      <c r="AB33" s="65" t="n">
        <v>90778979.4669798</v>
      </c>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87</v>
      </c>
      <c r="B34" s="57" t="n">
        <v>4492742.6</v>
      </c>
      <c r="C34" s="57" t="n">
        <v>626138.449208422</v>
      </c>
      <c r="D34" s="57" t="n">
        <v>5118881.04920842</v>
      </c>
      <c r="E34" s="57" t="n">
        <v>0</v>
      </c>
      <c r="F34" s="57" t="n">
        <v>5118881.04920842</v>
      </c>
      <c r="G34" s="57" t="n">
        <v>0</v>
      </c>
      <c r="H34" s="57" t="n">
        <v>0</v>
      </c>
      <c r="I34" s="57" t="n">
        <v>0</v>
      </c>
      <c r="J34" s="57" t="n">
        <v>0</v>
      </c>
      <c r="K34" s="57" t="n">
        <v>0</v>
      </c>
      <c r="L34" s="57" t="n">
        <v>0.69388</v>
      </c>
      <c r="M34" s="57" t="n">
        <v>0</v>
      </c>
      <c r="N34" s="57" t="n">
        <v>0</v>
      </c>
      <c r="O34" s="57" t="n">
        <v>0</v>
      </c>
      <c r="P34" s="57" t="n">
        <v>0</v>
      </c>
      <c r="Q34" s="57" t="n">
        <v>20962.2</v>
      </c>
      <c r="R34" s="57" t="n">
        <v>0</v>
      </c>
      <c r="S34" s="57" t="n">
        <v>0</v>
      </c>
      <c r="T34" s="57" t="n">
        <v>0</v>
      </c>
      <c r="U34" s="57" t="n">
        <v>0</v>
      </c>
      <c r="V34" s="57" t="n">
        <v>0</v>
      </c>
      <c r="W34" s="57" t="n">
        <v>5139843.94308842</v>
      </c>
      <c r="X34" s="58"/>
      <c r="Y34" s="59"/>
      <c r="Z34" s="60"/>
      <c r="AA34" s="58"/>
      <c r="AB34" s="59" t="n">
        <v>5139843.94308842</v>
      </c>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8"/>
      <c r="AB35" s="59" t="n">
        <v>0</v>
      </c>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55781178.5</v>
      </c>
      <c r="C36" s="57" t="n">
        <v>0</v>
      </c>
      <c r="D36" s="57" t="n">
        <v>55781178.5</v>
      </c>
      <c r="E36" s="57" t="n">
        <v>0</v>
      </c>
      <c r="F36" s="57" t="n">
        <v>55781178.5</v>
      </c>
      <c r="G36" s="57" t="n">
        <v>0</v>
      </c>
      <c r="H36" s="57" t="n">
        <v>0</v>
      </c>
      <c r="I36" s="57" t="n">
        <v>0</v>
      </c>
      <c r="J36" s="57" t="n">
        <v>227708.8</v>
      </c>
      <c r="K36" s="57" t="n">
        <v>0</v>
      </c>
      <c r="L36" s="57" t="n">
        <v>10.49068</v>
      </c>
      <c r="M36" s="57" t="n">
        <v>0</v>
      </c>
      <c r="N36" s="57" t="n">
        <v>0</v>
      </c>
      <c r="O36" s="57" t="n">
        <v>1112789</v>
      </c>
      <c r="P36" s="57" t="n">
        <v>0</v>
      </c>
      <c r="Q36" s="57" t="n">
        <v>0</v>
      </c>
      <c r="R36" s="57" t="n">
        <v>0</v>
      </c>
      <c r="S36" s="57" t="n">
        <v>0</v>
      </c>
      <c r="T36" s="57" t="n">
        <v>0</v>
      </c>
      <c r="U36" s="57" t="n">
        <v>0</v>
      </c>
      <c r="V36" s="57" t="n">
        <v>0</v>
      </c>
      <c r="W36" s="57" t="n">
        <v>57121686.79068</v>
      </c>
      <c r="X36" s="58"/>
      <c r="Y36" s="59" t="n">
        <v>-1532526.798</v>
      </c>
      <c r="Z36" s="60"/>
      <c r="AA36" s="58"/>
      <c r="AB36" s="59" t="n">
        <v>55589159.99268</v>
      </c>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8273001.9</v>
      </c>
      <c r="C37" s="57" t="n">
        <v>0</v>
      </c>
      <c r="D37" s="57" t="n">
        <v>8273001.9</v>
      </c>
      <c r="E37" s="57" t="n">
        <v>0</v>
      </c>
      <c r="F37" s="57" t="n">
        <v>8273001.9</v>
      </c>
      <c r="G37" s="57" t="n">
        <v>0</v>
      </c>
      <c r="H37" s="57" t="n">
        <v>0</v>
      </c>
      <c r="I37" s="57" t="n">
        <v>0</v>
      </c>
      <c r="J37" s="57" t="n">
        <v>0</v>
      </c>
      <c r="K37" s="57" t="n">
        <v>0</v>
      </c>
      <c r="L37" s="57" t="n">
        <v>0</v>
      </c>
      <c r="M37" s="57" t="n">
        <v>8624272.5</v>
      </c>
      <c r="N37" s="57" t="n">
        <v>0</v>
      </c>
      <c r="O37" s="57" t="n">
        <v>0</v>
      </c>
      <c r="P37" s="57" t="n">
        <v>0</v>
      </c>
      <c r="Q37" s="57" t="n">
        <v>0</v>
      </c>
      <c r="R37" s="57" t="n">
        <v>0</v>
      </c>
      <c r="S37" s="57" t="n">
        <v>0</v>
      </c>
      <c r="T37" s="57" t="n">
        <v>0</v>
      </c>
      <c r="U37" s="57" t="n">
        <v>0</v>
      </c>
      <c r="V37" s="57" t="n">
        <v>862348.2</v>
      </c>
      <c r="W37" s="57" t="n">
        <v>17759622.6</v>
      </c>
      <c r="X37" s="58"/>
      <c r="Y37" s="59"/>
      <c r="Z37" s="60"/>
      <c r="AA37" s="58"/>
      <c r="AB37" s="59" t="n">
        <v>17759622.6</v>
      </c>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462537.5</v>
      </c>
      <c r="C38" s="57" t="n">
        <v>0</v>
      </c>
      <c r="D38" s="57" t="n">
        <v>1462537.5</v>
      </c>
      <c r="E38" s="57" t="n">
        <v>0</v>
      </c>
      <c r="F38" s="57" t="n">
        <v>1462537.5</v>
      </c>
      <c r="G38" s="57" t="n">
        <v>0</v>
      </c>
      <c r="H38" s="57" t="n">
        <v>0</v>
      </c>
      <c r="I38" s="57" t="n">
        <v>0</v>
      </c>
      <c r="J38" s="57" t="n">
        <v>5468.5</v>
      </c>
      <c r="K38" s="57" t="n">
        <v>0</v>
      </c>
      <c r="L38" s="57" t="n">
        <v>0</v>
      </c>
      <c r="M38" s="57" t="n">
        <v>0</v>
      </c>
      <c r="N38" s="57" t="n">
        <v>0</v>
      </c>
      <c r="O38" s="57" t="n">
        <v>0</v>
      </c>
      <c r="P38" s="57" t="n">
        <v>0</v>
      </c>
      <c r="Q38" s="57" t="n">
        <v>0</v>
      </c>
      <c r="R38" s="57" t="n">
        <v>0</v>
      </c>
      <c r="S38" s="57" t="n">
        <v>0</v>
      </c>
      <c r="T38" s="57" t="n">
        <v>0</v>
      </c>
      <c r="U38" s="57" t="n">
        <v>0</v>
      </c>
      <c r="V38" s="57" t="n">
        <v>0</v>
      </c>
      <c r="W38" s="57" t="n">
        <v>1468006</v>
      </c>
      <c r="X38" s="58"/>
      <c r="Y38" s="59"/>
      <c r="Z38" s="60"/>
      <c r="AA38" s="58"/>
      <c r="AB38" s="59" t="n">
        <v>1468006</v>
      </c>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92</v>
      </c>
      <c r="B39" s="63" t="n">
        <v>143651350.9</v>
      </c>
      <c r="C39" s="63" t="n">
        <v>12018012.4608083</v>
      </c>
      <c r="D39" s="63" t="n">
        <v>155669363.360808</v>
      </c>
      <c r="E39" s="63" t="n">
        <v>107015.8</v>
      </c>
      <c r="F39" s="63" t="n">
        <v>155776379.160808</v>
      </c>
      <c r="G39" s="63" t="n">
        <v>0</v>
      </c>
      <c r="H39" s="63" t="n">
        <v>0</v>
      </c>
      <c r="I39" s="63" t="n">
        <v>0</v>
      </c>
      <c r="J39" s="63" t="n">
        <v>547500.9</v>
      </c>
      <c r="K39" s="63" t="n">
        <v>36694.6</v>
      </c>
      <c r="L39" s="63" t="n">
        <v>32.54194</v>
      </c>
      <c r="M39" s="63" t="n">
        <v>9203016.9</v>
      </c>
      <c r="N39" s="63" t="n">
        <v>334525.2</v>
      </c>
      <c r="O39" s="63" t="n">
        <v>1781957.9</v>
      </c>
      <c r="P39" s="63" t="n">
        <v>72604.5</v>
      </c>
      <c r="Q39" s="63" t="n">
        <v>1614851.3</v>
      </c>
      <c r="R39" s="63" t="n">
        <v>81207.3</v>
      </c>
      <c r="S39" s="63" t="n">
        <v>0</v>
      </c>
      <c r="T39" s="63" t="n">
        <v>54149.7</v>
      </c>
      <c r="U39" s="63" t="n">
        <v>45800</v>
      </c>
      <c r="V39" s="63" t="n">
        <v>1232692</v>
      </c>
      <c r="W39" s="63" t="n">
        <v>170735612.002748</v>
      </c>
      <c r="X39" s="66"/>
      <c r="Y39" s="65" t="n">
        <v>0</v>
      </c>
      <c r="Z39" s="60"/>
      <c r="AA39" s="66"/>
      <c r="AB39" s="65" t="n">
        <v>170735612.002748</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4.95" hidden="false" customHeight="true" outlineLevel="0" collapsed="false">
      <c r="A44" s="72" t="s">
        <v>93</v>
      </c>
      <c r="B44" s="72"/>
      <c r="C44" s="72"/>
      <c r="D44" s="73" t="n">
        <v>73628476</v>
      </c>
      <c r="J44" s="75" t="s">
        <v>94</v>
      </c>
      <c r="K44" s="76" t="s">
        <v>95</v>
      </c>
      <c r="W44" s="77"/>
    </row>
    <row r="45" s="74" customFormat="true" ht="54.95" hidden="false" customHeight="true" outlineLevel="0" collapsed="false">
      <c r="A45" s="72" t="s">
        <v>96</v>
      </c>
      <c r="B45" s="72"/>
      <c r="C45" s="72"/>
      <c r="D45" s="73" t="n">
        <v>74444515.5</v>
      </c>
      <c r="F45" s="78"/>
      <c r="K45" s="78" t="s">
        <v>114</v>
      </c>
      <c r="W45" s="75"/>
      <c r="Y45" s="75"/>
      <c r="AB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6618214</v>
      </c>
      <c r="K47" s="76" t="s">
        <v>99</v>
      </c>
    </row>
    <row r="48" s="74" customFormat="true" ht="54.95" hidden="false" customHeight="true" outlineLevel="0" collapsed="false">
      <c r="A48" s="72" t="s">
        <v>100</v>
      </c>
      <c r="B48" s="72"/>
      <c r="C48" s="72"/>
      <c r="D48" s="73" t="n">
        <v>138255</v>
      </c>
      <c r="K48" s="78" t="s">
        <v>101</v>
      </c>
    </row>
    <row r="49" s="74" customFormat="true" ht="54.95" hidden="false" customHeight="true" outlineLevel="0" collapsed="false">
      <c r="A49" s="72" t="s">
        <v>102</v>
      </c>
      <c r="B49" s="72"/>
      <c r="C49" s="72"/>
      <c r="D49" s="73" t="n">
        <v>0</v>
      </c>
    </row>
    <row r="50" s="74" customFormat="true" ht="54.95" hidden="false" customHeight="true" outlineLevel="0" collapsed="false">
      <c r="A50" s="72" t="s">
        <v>103</v>
      </c>
      <c r="B50" s="72"/>
      <c r="C50" s="72"/>
      <c r="D50" s="73" t="n">
        <v>808353.9</v>
      </c>
    </row>
    <row r="51" s="74" customFormat="true" ht="54.95" hidden="false" customHeight="true" outlineLevel="0" collapsed="false">
      <c r="A51" s="79" t="s">
        <v>104</v>
      </c>
      <c r="B51" s="80"/>
      <c r="C51" s="80"/>
      <c r="D51" s="73" t="n">
        <v>138564.760808289</v>
      </c>
    </row>
    <row r="52" s="74" customFormat="true" ht="54.95" hidden="false" customHeight="true" outlineLevel="0" collapsed="false">
      <c r="A52" s="81" t="s">
        <v>105</v>
      </c>
      <c r="B52" s="81"/>
      <c r="C52" s="81"/>
      <c r="D52" s="82" t="n">
        <v>155776379.160808</v>
      </c>
      <c r="E52" s="83"/>
    </row>
    <row r="53" s="74" customFormat="true" ht="54.95" hidden="false" customHeight="true" outlineLevel="0" collapsed="false">
      <c r="A53" s="72" t="s">
        <v>106</v>
      </c>
      <c r="B53" s="72"/>
      <c r="C53" s="72"/>
      <c r="D53" s="73" t="n">
        <v>8273001.9</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47457577.260808</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58"/>
      <c r="AB56" s="89" t="s">
        <v>109</v>
      </c>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58"/>
      <c r="AB57" s="93" t="s">
        <v>110</v>
      </c>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7"/>
      <c r="AB58" s="96"/>
      <c r="AC58" s="96"/>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58"/>
      <c r="AB59" s="99"/>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99" t="s">
        <v>111</v>
      </c>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false" showOutlineSymbols="true" defaultGridColor="true" view="normal" topLeftCell="X53" colorId="64" zoomScale="50" zoomScaleNormal="50" zoomScalePageLayoutView="100" workbookViewId="0">
      <selection pane="topLeft" activeCell="AB21" activeCellId="0" sqref="AB21"/>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8" min="28" style="1" width="36.77"/>
    <col collapsed="false" customWidth="false" hidden="false" outlineLevel="0" max="257" min="29"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B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B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6865953.4</v>
      </c>
      <c r="C10" s="57" t="n">
        <v>3558424.235</v>
      </c>
      <c r="D10" s="57" t="n">
        <v>20424377.635</v>
      </c>
      <c r="E10" s="57" t="n">
        <v>35008.4</v>
      </c>
      <c r="F10" s="57" t="n">
        <v>20459386.035</v>
      </c>
      <c r="G10" s="57" t="n">
        <v>0</v>
      </c>
      <c r="H10" s="57" t="n">
        <v>0</v>
      </c>
      <c r="I10" s="57" t="n">
        <v>0</v>
      </c>
      <c r="J10" s="57" t="n">
        <v>406722</v>
      </c>
      <c r="K10" s="57" t="n">
        <v>96828.6</v>
      </c>
      <c r="L10" s="57" t="n">
        <v>13.27144</v>
      </c>
      <c r="M10" s="57" t="n">
        <v>267925.3</v>
      </c>
      <c r="N10" s="57" t="n">
        <v>62530.8</v>
      </c>
      <c r="O10" s="57" t="n">
        <v>140203.8</v>
      </c>
      <c r="P10" s="57" t="n">
        <v>2993.8</v>
      </c>
      <c r="Q10" s="57" t="n">
        <v>201549.3</v>
      </c>
      <c r="R10" s="57" t="n">
        <v>4231.8</v>
      </c>
      <c r="S10" s="57" t="n">
        <v>0</v>
      </c>
      <c r="T10" s="57" t="n">
        <v>2090</v>
      </c>
      <c r="U10" s="57" t="n">
        <v>0</v>
      </c>
      <c r="V10" s="57" t="n">
        <v>82330.9</v>
      </c>
      <c r="W10" s="57" t="n">
        <v>21726805.60644</v>
      </c>
      <c r="X10" s="58"/>
      <c r="Y10" s="103" t="n">
        <v>0</v>
      </c>
      <c r="Z10" s="60"/>
      <c r="AA10" s="58"/>
      <c r="AB10" s="59" t="n">
        <v>21726805.60644</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2380363.4</v>
      </c>
      <c r="C11" s="57" t="n">
        <v>181362.73349956</v>
      </c>
      <c r="D11" s="57" t="n">
        <v>2561726.13349956</v>
      </c>
      <c r="E11" s="57" t="n">
        <v>1783.3</v>
      </c>
      <c r="F11" s="57" t="n">
        <v>2563509.43349956</v>
      </c>
      <c r="G11" s="57" t="n">
        <v>0</v>
      </c>
      <c r="H11" s="57" t="n">
        <v>0</v>
      </c>
      <c r="I11" s="57" t="n">
        <v>0</v>
      </c>
      <c r="J11" s="57" t="n">
        <v>51013.1</v>
      </c>
      <c r="K11" s="57" t="n">
        <v>0</v>
      </c>
      <c r="L11" s="57" t="n">
        <v>0.99327</v>
      </c>
      <c r="M11" s="57" t="n">
        <v>0</v>
      </c>
      <c r="N11" s="57" t="n">
        <v>7843</v>
      </c>
      <c r="O11" s="57" t="n">
        <v>11910.7</v>
      </c>
      <c r="P11" s="57" t="n">
        <v>4512</v>
      </c>
      <c r="Q11" s="57" t="n">
        <v>29189.9</v>
      </c>
      <c r="R11" s="57" t="n">
        <v>3941.4</v>
      </c>
      <c r="S11" s="57" t="n">
        <v>0</v>
      </c>
      <c r="T11" s="57" t="n">
        <v>3149.9</v>
      </c>
      <c r="U11" s="57" t="n">
        <v>2200</v>
      </c>
      <c r="V11" s="57" t="n">
        <v>10326.5</v>
      </c>
      <c r="W11" s="57" t="n">
        <v>2687596.92676956</v>
      </c>
      <c r="X11" s="58"/>
      <c r="Y11" s="103" t="n">
        <v>15443.1</v>
      </c>
      <c r="Z11" s="60"/>
      <c r="AA11" s="58"/>
      <c r="AB11" s="59" t="n">
        <v>2703040.02676956</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7983293.2</v>
      </c>
      <c r="C12" s="57" t="n">
        <v>803021.741699864</v>
      </c>
      <c r="D12" s="57" t="n">
        <v>8786314.94169986</v>
      </c>
      <c r="E12" s="57" t="n">
        <v>10441.7</v>
      </c>
      <c r="F12" s="57" t="n">
        <v>8796756.64169986</v>
      </c>
      <c r="G12" s="57" t="n">
        <v>0</v>
      </c>
      <c r="H12" s="57" t="n">
        <v>0</v>
      </c>
      <c r="I12" s="57" t="n">
        <v>0</v>
      </c>
      <c r="J12" s="57" t="n">
        <v>164454.8</v>
      </c>
      <c r="K12" s="57" t="n">
        <v>33067.4</v>
      </c>
      <c r="L12" s="57" t="n">
        <v>3.67367</v>
      </c>
      <c r="M12" s="57" t="n">
        <v>91497.6</v>
      </c>
      <c r="N12" s="57" t="n">
        <v>25284</v>
      </c>
      <c r="O12" s="57" t="n">
        <v>51668.9</v>
      </c>
      <c r="P12" s="57" t="n">
        <v>2993.8</v>
      </c>
      <c r="Q12" s="57" t="n">
        <v>78534.7</v>
      </c>
      <c r="R12" s="57" t="n">
        <v>2722</v>
      </c>
      <c r="S12" s="57" t="n">
        <v>0</v>
      </c>
      <c r="T12" s="57" t="n">
        <v>2090</v>
      </c>
      <c r="U12" s="57" t="n">
        <v>500</v>
      </c>
      <c r="V12" s="57" t="n">
        <v>33290</v>
      </c>
      <c r="W12" s="57" t="n">
        <v>9282863.51536986</v>
      </c>
      <c r="X12" s="58"/>
      <c r="Y12" s="103" t="n">
        <v>87036.5</v>
      </c>
      <c r="Z12" s="60"/>
      <c r="AA12" s="58"/>
      <c r="AB12" s="59" t="n">
        <v>9369900.01536986</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3103449.5</v>
      </c>
      <c r="C13" s="57" t="n">
        <v>353985.094300346</v>
      </c>
      <c r="D13" s="57" t="n">
        <v>3457434.59430035</v>
      </c>
      <c r="E13" s="57" t="n">
        <v>3216.7</v>
      </c>
      <c r="F13" s="57" t="n">
        <v>3460651.29430035</v>
      </c>
      <c r="G13" s="57" t="n">
        <v>0</v>
      </c>
      <c r="H13" s="57" t="n">
        <v>0</v>
      </c>
      <c r="I13" s="57" t="n">
        <v>0</v>
      </c>
      <c r="J13" s="57" t="n">
        <v>68849.8</v>
      </c>
      <c r="K13" s="57" t="n">
        <v>10573.4</v>
      </c>
      <c r="L13" s="57" t="n">
        <v>1.64756</v>
      </c>
      <c r="M13" s="57" t="n">
        <v>29256.7</v>
      </c>
      <c r="N13" s="57" t="n">
        <v>10585.3</v>
      </c>
      <c r="O13" s="57" t="n">
        <v>16583.9</v>
      </c>
      <c r="P13" s="57" t="n">
        <v>3790.1</v>
      </c>
      <c r="Q13" s="57" t="n">
        <v>68804.7</v>
      </c>
      <c r="R13" s="57" t="n">
        <v>3788.2</v>
      </c>
      <c r="S13" s="57" t="n">
        <v>0</v>
      </c>
      <c r="T13" s="57" t="n">
        <v>2645.9</v>
      </c>
      <c r="U13" s="57" t="n">
        <v>1500</v>
      </c>
      <c r="V13" s="57" t="n">
        <v>13937</v>
      </c>
      <c r="W13" s="57" t="n">
        <v>3690967.94186035</v>
      </c>
      <c r="X13" s="58"/>
      <c r="Y13" s="103" t="n">
        <v>106301.12</v>
      </c>
      <c r="Z13" s="60"/>
      <c r="AA13" s="58"/>
      <c r="AB13" s="59" t="n">
        <v>3797269.06186035</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4235527.5</v>
      </c>
      <c r="C14" s="57" t="n">
        <v>404242.237318297</v>
      </c>
      <c r="D14" s="57" t="n">
        <v>4639769.7373183</v>
      </c>
      <c r="E14" s="57" t="n">
        <v>2800</v>
      </c>
      <c r="F14" s="57" t="n">
        <v>4642569.7373183</v>
      </c>
      <c r="G14" s="57" t="n">
        <v>0</v>
      </c>
      <c r="H14" s="57" t="n">
        <v>0</v>
      </c>
      <c r="I14" s="57" t="n">
        <v>0</v>
      </c>
      <c r="J14" s="57" t="n">
        <v>92394.3</v>
      </c>
      <c r="K14" s="57" t="n">
        <v>8312.5</v>
      </c>
      <c r="L14" s="57" t="n">
        <v>2.1526</v>
      </c>
      <c r="M14" s="57" t="n">
        <v>23000.7</v>
      </c>
      <c r="N14" s="57" t="n">
        <v>14205.2</v>
      </c>
      <c r="O14" s="57" t="n">
        <v>20716.2</v>
      </c>
      <c r="P14" s="57" t="n">
        <v>4025.4</v>
      </c>
      <c r="Q14" s="57" t="n">
        <v>63939.8</v>
      </c>
      <c r="R14" s="57" t="n">
        <v>3884.4</v>
      </c>
      <c r="S14" s="57" t="n">
        <v>0</v>
      </c>
      <c r="T14" s="57" t="n">
        <v>2810.2</v>
      </c>
      <c r="U14" s="57" t="n">
        <v>500</v>
      </c>
      <c r="V14" s="57" t="n">
        <v>18703.2</v>
      </c>
      <c r="W14" s="57" t="n">
        <v>4895063.7899183</v>
      </c>
      <c r="X14" s="58"/>
      <c r="Y14" s="103" t="n">
        <v>129796.78</v>
      </c>
      <c r="Z14" s="60"/>
      <c r="AA14" s="58"/>
      <c r="AB14" s="59" t="n">
        <v>5024860.5699183</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1305927.5</v>
      </c>
      <c r="C15" s="57" t="n">
        <v>164974.53468936</v>
      </c>
      <c r="D15" s="57" t="n">
        <v>1470902.03468936</v>
      </c>
      <c r="E15" s="57" t="n">
        <v>2016.7</v>
      </c>
      <c r="F15" s="57" t="n">
        <v>1472918.73468936</v>
      </c>
      <c r="G15" s="57" t="n">
        <v>0</v>
      </c>
      <c r="H15" s="57" t="n">
        <v>0</v>
      </c>
      <c r="I15" s="57" t="n">
        <v>0</v>
      </c>
      <c r="J15" s="57" t="n">
        <v>29290.9</v>
      </c>
      <c r="K15" s="57" t="n">
        <v>3251.7</v>
      </c>
      <c r="L15" s="57" t="n">
        <v>0.99372</v>
      </c>
      <c r="M15" s="57" t="n">
        <v>8997.5</v>
      </c>
      <c r="N15" s="57" t="n">
        <v>4503.4</v>
      </c>
      <c r="O15" s="57" t="n">
        <v>16972.4</v>
      </c>
      <c r="P15" s="57" t="n">
        <v>4220.6</v>
      </c>
      <c r="Q15" s="57" t="n">
        <v>44479.8</v>
      </c>
      <c r="R15" s="57" t="n">
        <v>5844.4</v>
      </c>
      <c r="S15" s="57" t="n">
        <v>0</v>
      </c>
      <c r="T15" s="57" t="n">
        <v>2946.4</v>
      </c>
      <c r="U15" s="57" t="n">
        <v>3000</v>
      </c>
      <c r="V15" s="57" t="n">
        <v>5929.4</v>
      </c>
      <c r="W15" s="57" t="n">
        <v>1602356.22840936</v>
      </c>
      <c r="X15" s="58"/>
      <c r="Y15" s="103" t="n">
        <v>24864.5</v>
      </c>
      <c r="Z15" s="60"/>
      <c r="AA15" s="58"/>
      <c r="AB15" s="59" t="n">
        <v>1627220.72840936</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4185071.6</v>
      </c>
      <c r="C16" s="57" t="n">
        <v>356170.187475038</v>
      </c>
      <c r="D16" s="57" t="n">
        <v>4541241.78747504</v>
      </c>
      <c r="E16" s="57" t="n">
        <v>5624.9</v>
      </c>
      <c r="F16" s="57" t="n">
        <v>4546866.68747504</v>
      </c>
      <c r="G16" s="57" t="n">
        <v>0</v>
      </c>
      <c r="H16" s="57" t="n">
        <v>0</v>
      </c>
      <c r="I16" s="57" t="n">
        <v>0</v>
      </c>
      <c r="J16" s="57" t="n">
        <v>90432.3</v>
      </c>
      <c r="K16" s="57" t="n">
        <v>14350.5</v>
      </c>
      <c r="L16" s="57" t="n">
        <v>1.70534</v>
      </c>
      <c r="M16" s="57" t="n">
        <v>39707.9</v>
      </c>
      <c r="N16" s="57" t="n">
        <v>13903.3</v>
      </c>
      <c r="O16" s="57" t="n">
        <v>26904.5</v>
      </c>
      <c r="P16" s="57" t="n">
        <v>3464.2</v>
      </c>
      <c r="Q16" s="57" t="n">
        <v>54209.8</v>
      </c>
      <c r="R16" s="57" t="n">
        <v>3909.7</v>
      </c>
      <c r="S16" s="57" t="n">
        <v>0</v>
      </c>
      <c r="T16" s="57" t="n">
        <v>2418.4</v>
      </c>
      <c r="U16" s="57" t="n">
        <v>1800</v>
      </c>
      <c r="V16" s="57" t="n">
        <v>18305.7</v>
      </c>
      <c r="W16" s="57" t="n">
        <v>4816274.69281504</v>
      </c>
      <c r="X16" s="58"/>
      <c r="Y16" s="103" t="n">
        <v>60574.16</v>
      </c>
      <c r="Z16" s="60"/>
      <c r="AA16" s="58"/>
      <c r="AB16" s="59" t="n">
        <v>4876848.85281504</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3149787.8</v>
      </c>
      <c r="C17" s="57" t="n">
        <v>235990.062866898</v>
      </c>
      <c r="D17" s="57" t="n">
        <v>3385777.8628669</v>
      </c>
      <c r="E17" s="57" t="n">
        <v>1725.1</v>
      </c>
      <c r="F17" s="57" t="n">
        <v>3387502.9628669</v>
      </c>
      <c r="G17" s="57" t="n">
        <v>0</v>
      </c>
      <c r="H17" s="57" t="n">
        <v>0</v>
      </c>
      <c r="I17" s="57" t="n">
        <v>0</v>
      </c>
      <c r="J17" s="57" t="n">
        <v>67422.9</v>
      </c>
      <c r="K17" s="57" t="n">
        <v>3872.1</v>
      </c>
      <c r="L17" s="57" t="n">
        <v>1.16025</v>
      </c>
      <c r="M17" s="57" t="n">
        <v>10714.2</v>
      </c>
      <c r="N17" s="57" t="n">
        <v>10366</v>
      </c>
      <c r="O17" s="57" t="n">
        <v>12537.2</v>
      </c>
      <c r="P17" s="57" t="n">
        <v>4651.6</v>
      </c>
      <c r="Q17" s="57" t="n">
        <v>55599.8</v>
      </c>
      <c r="R17" s="57" t="n">
        <v>3998.2</v>
      </c>
      <c r="S17" s="57" t="n">
        <v>0</v>
      </c>
      <c r="T17" s="57" t="n">
        <v>3247.3</v>
      </c>
      <c r="U17" s="57" t="n">
        <v>2200</v>
      </c>
      <c r="V17" s="57" t="n">
        <v>13648.3</v>
      </c>
      <c r="W17" s="57" t="n">
        <v>3575761.7231169</v>
      </c>
      <c r="X17" s="58"/>
      <c r="Y17" s="103" t="n">
        <v>64289.1</v>
      </c>
      <c r="Z17" s="60"/>
      <c r="AA17" s="58"/>
      <c r="AB17" s="59" t="n">
        <v>3640050.8231169</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2416182.7</v>
      </c>
      <c r="C18" s="57" t="n">
        <v>226157.143580775</v>
      </c>
      <c r="D18" s="57" t="n">
        <v>2642339.84358078</v>
      </c>
      <c r="E18" s="57" t="n">
        <v>2775</v>
      </c>
      <c r="F18" s="57" t="n">
        <v>2645114.84358078</v>
      </c>
      <c r="G18" s="57" t="n">
        <v>0</v>
      </c>
      <c r="H18" s="57" t="n">
        <v>0</v>
      </c>
      <c r="I18" s="57" t="n">
        <v>0</v>
      </c>
      <c r="J18" s="57" t="n">
        <v>52618.4</v>
      </c>
      <c r="K18" s="57" t="n">
        <v>0</v>
      </c>
      <c r="L18" s="57" t="n">
        <v>1.05696</v>
      </c>
      <c r="M18" s="57" t="n">
        <v>0</v>
      </c>
      <c r="N18" s="57" t="n">
        <v>8089.7</v>
      </c>
      <c r="O18" s="57" t="n">
        <v>14266.7</v>
      </c>
      <c r="P18" s="57" t="n">
        <v>3753.6</v>
      </c>
      <c r="Q18" s="57" t="n">
        <v>41699.8</v>
      </c>
      <c r="R18" s="57" t="n">
        <v>4083.7</v>
      </c>
      <c r="S18" s="57" t="n">
        <v>0</v>
      </c>
      <c r="T18" s="57" t="n">
        <v>2620.5</v>
      </c>
      <c r="U18" s="57" t="n">
        <v>2200</v>
      </c>
      <c r="V18" s="57" t="n">
        <v>10651.2</v>
      </c>
      <c r="W18" s="57" t="n">
        <v>2785099.50054078</v>
      </c>
      <c r="X18" s="58"/>
      <c r="Y18" s="103" t="n">
        <v>62018.44</v>
      </c>
      <c r="Z18" s="60"/>
      <c r="AA18" s="58"/>
      <c r="AB18" s="59" t="n">
        <v>2847117.94054078</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73</v>
      </c>
      <c r="B19" s="57" t="n">
        <v>1610255.4</v>
      </c>
      <c r="C19" s="57" t="n">
        <v>124550.31095753</v>
      </c>
      <c r="D19" s="57" t="n">
        <v>1734805.71095753</v>
      </c>
      <c r="E19" s="57" t="n">
        <v>1600</v>
      </c>
      <c r="F19" s="57" t="n">
        <v>1736405.71095753</v>
      </c>
      <c r="G19" s="57" t="n">
        <v>0</v>
      </c>
      <c r="H19" s="57" t="n">
        <v>0</v>
      </c>
      <c r="I19" s="57" t="n">
        <v>0</v>
      </c>
      <c r="J19" s="57" t="n">
        <v>35455.4</v>
      </c>
      <c r="K19" s="57" t="n">
        <v>2855.4</v>
      </c>
      <c r="L19" s="57" t="n">
        <v>0.8918</v>
      </c>
      <c r="M19" s="57" t="n">
        <v>7905.3</v>
      </c>
      <c r="N19" s="57" t="n">
        <v>5454.4</v>
      </c>
      <c r="O19" s="57" t="n">
        <v>15618.4</v>
      </c>
      <c r="P19" s="57" t="n">
        <v>3332.2</v>
      </c>
      <c r="Q19" s="57" t="n">
        <v>28355.6</v>
      </c>
      <c r="R19" s="57" t="n">
        <v>5351.6</v>
      </c>
      <c r="S19" s="57" t="n">
        <v>0</v>
      </c>
      <c r="T19" s="57" t="n">
        <v>2326.2</v>
      </c>
      <c r="U19" s="57" t="n">
        <v>2500</v>
      </c>
      <c r="V19" s="57" t="n">
        <v>7177.1</v>
      </c>
      <c r="W19" s="57" t="n">
        <v>1852738.20275753</v>
      </c>
      <c r="X19" s="58"/>
      <c r="Y19" s="103" t="n">
        <v>0</v>
      </c>
      <c r="Z19" s="60"/>
      <c r="AA19" s="58"/>
      <c r="AB19" s="59" t="n">
        <v>1852738.20275753</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781557</v>
      </c>
      <c r="C20" s="57" t="n">
        <v>144216.149529772</v>
      </c>
      <c r="D20" s="57" t="n">
        <v>1925773.14952977</v>
      </c>
      <c r="E20" s="57" t="n">
        <v>1691.6</v>
      </c>
      <c r="F20" s="57" t="n">
        <v>1927464.74952977</v>
      </c>
      <c r="G20" s="57" t="n">
        <v>0</v>
      </c>
      <c r="H20" s="57" t="n">
        <v>0</v>
      </c>
      <c r="I20" s="57" t="n">
        <v>0</v>
      </c>
      <c r="J20" s="57" t="n">
        <v>38349</v>
      </c>
      <c r="K20" s="57" t="n">
        <v>0</v>
      </c>
      <c r="L20" s="57" t="n">
        <v>0.85267</v>
      </c>
      <c r="M20" s="57" t="n">
        <v>0</v>
      </c>
      <c r="N20" s="57" t="n">
        <v>5896</v>
      </c>
      <c r="O20" s="57" t="n">
        <v>12174.3</v>
      </c>
      <c r="P20" s="57" t="n">
        <v>4390.2</v>
      </c>
      <c r="Q20" s="57" t="n">
        <v>27799.9</v>
      </c>
      <c r="R20" s="57" t="n">
        <v>4290.5</v>
      </c>
      <c r="S20" s="57" t="n">
        <v>0</v>
      </c>
      <c r="T20" s="57" t="n">
        <v>3064.9</v>
      </c>
      <c r="U20" s="57" t="n">
        <v>2200</v>
      </c>
      <c r="V20" s="57" t="n">
        <v>7762.9</v>
      </c>
      <c r="W20" s="57" t="n">
        <v>2033393.30219977</v>
      </c>
      <c r="X20" s="58"/>
      <c r="Y20" s="103" t="n">
        <v>19695.3</v>
      </c>
      <c r="Z20" s="60"/>
      <c r="AA20" s="58"/>
      <c r="AB20" s="59" t="n">
        <v>2053088.60219977</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3383493.9</v>
      </c>
      <c r="C21" s="57" t="n">
        <v>494923.604068079</v>
      </c>
      <c r="D21" s="57" t="n">
        <v>3878417.50406808</v>
      </c>
      <c r="E21" s="57" t="n">
        <v>5141.6</v>
      </c>
      <c r="F21" s="57" t="n">
        <v>3883559.10406808</v>
      </c>
      <c r="G21" s="57" t="n">
        <v>0</v>
      </c>
      <c r="H21" s="57" t="n">
        <v>0</v>
      </c>
      <c r="I21" s="57" t="n">
        <v>0</v>
      </c>
      <c r="J21" s="57" t="n">
        <v>77233.1</v>
      </c>
      <c r="K21" s="57" t="n">
        <v>0</v>
      </c>
      <c r="L21" s="57" t="n">
        <v>1.81091</v>
      </c>
      <c r="M21" s="57" t="n">
        <v>0</v>
      </c>
      <c r="N21" s="57" t="n">
        <v>11874.2</v>
      </c>
      <c r="O21" s="57" t="n">
        <v>23852.8</v>
      </c>
      <c r="P21" s="57" t="n">
        <v>3407.7</v>
      </c>
      <c r="Q21" s="57" t="n">
        <v>55599.8</v>
      </c>
      <c r="R21" s="57" t="n">
        <v>3037.3</v>
      </c>
      <c r="S21" s="57" t="n">
        <v>0</v>
      </c>
      <c r="T21" s="57" t="n">
        <v>2378.9</v>
      </c>
      <c r="U21" s="57" t="n">
        <v>2200</v>
      </c>
      <c r="V21" s="57" t="n">
        <v>15634.1</v>
      </c>
      <c r="W21" s="57" t="n">
        <v>4078778.81497808</v>
      </c>
      <c r="X21" s="58"/>
      <c r="Y21" s="103" t="n">
        <v>90907.82</v>
      </c>
      <c r="Z21" s="60"/>
      <c r="AA21" s="58"/>
      <c r="AB21" s="59" t="n">
        <v>4169686.63497808</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2653834.6</v>
      </c>
      <c r="C22" s="57" t="n">
        <v>418445.342953806</v>
      </c>
      <c r="D22" s="57" t="n">
        <v>3072279.94295381</v>
      </c>
      <c r="E22" s="57" t="n">
        <v>2841.7</v>
      </c>
      <c r="F22" s="57" t="n">
        <v>3075121.64295381</v>
      </c>
      <c r="G22" s="57" t="n">
        <v>0</v>
      </c>
      <c r="H22" s="57" t="n">
        <v>0</v>
      </c>
      <c r="I22" s="57" t="n">
        <v>0</v>
      </c>
      <c r="J22" s="57" t="n">
        <v>61180</v>
      </c>
      <c r="K22" s="57" t="n">
        <v>4539.6</v>
      </c>
      <c r="L22" s="57" t="n">
        <v>1.34953</v>
      </c>
      <c r="M22" s="57" t="n">
        <v>12561.2</v>
      </c>
      <c r="N22" s="57" t="n">
        <v>9406</v>
      </c>
      <c r="O22" s="57" t="n">
        <v>18465.5</v>
      </c>
      <c r="P22" s="57" t="n">
        <v>6136.6</v>
      </c>
      <c r="Q22" s="57" t="n">
        <v>65329.8</v>
      </c>
      <c r="R22" s="57" t="n">
        <v>6012.4</v>
      </c>
      <c r="S22" s="57" t="n">
        <v>0</v>
      </c>
      <c r="T22" s="57" t="n">
        <v>4633.9</v>
      </c>
      <c r="U22" s="57" t="n">
        <v>2200</v>
      </c>
      <c r="V22" s="57" t="n">
        <v>12384.3</v>
      </c>
      <c r="W22" s="57" t="n">
        <v>3277972.29248381</v>
      </c>
      <c r="X22" s="58"/>
      <c r="Y22" s="103" t="n">
        <v>119530.88</v>
      </c>
      <c r="Z22" s="60"/>
      <c r="AA22" s="58"/>
      <c r="AB22" s="59" t="n">
        <v>3397503.17248381</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1437222.8</v>
      </c>
      <c r="C23" s="57" t="n">
        <v>176992.547150173</v>
      </c>
      <c r="D23" s="57" t="n">
        <v>1614215.34715017</v>
      </c>
      <c r="E23" s="57" t="n">
        <v>1449.9</v>
      </c>
      <c r="F23" s="57" t="n">
        <v>1615665.24715017</v>
      </c>
      <c r="G23" s="57" t="n">
        <v>0</v>
      </c>
      <c r="H23" s="57" t="n">
        <v>0</v>
      </c>
      <c r="I23" s="57" t="n">
        <v>0</v>
      </c>
      <c r="J23" s="57" t="n">
        <v>32144.8</v>
      </c>
      <c r="K23" s="57" t="n">
        <v>2041.6</v>
      </c>
      <c r="L23" s="57" t="n">
        <v>1.19438</v>
      </c>
      <c r="M23" s="57" t="n">
        <v>5649.1</v>
      </c>
      <c r="N23" s="57" t="n">
        <v>4942</v>
      </c>
      <c r="O23" s="57" t="n">
        <v>16930.3</v>
      </c>
      <c r="P23" s="57" t="n">
        <v>3914.2</v>
      </c>
      <c r="Q23" s="57" t="n">
        <v>59769.8</v>
      </c>
      <c r="R23" s="57" t="n">
        <v>5026.4</v>
      </c>
      <c r="S23" s="57" t="n">
        <v>0</v>
      </c>
      <c r="T23" s="57" t="n">
        <v>2732.6</v>
      </c>
      <c r="U23" s="57" t="n">
        <v>2500</v>
      </c>
      <c r="V23" s="57" t="n">
        <v>6506.8</v>
      </c>
      <c r="W23" s="57" t="n">
        <v>1757824.04153017</v>
      </c>
      <c r="X23" s="58"/>
      <c r="Y23" s="103" t="n">
        <v>33351.54</v>
      </c>
      <c r="Z23" s="60"/>
      <c r="AA23" s="58"/>
      <c r="AB23" s="59" t="n">
        <v>1791175.58153017</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2146820.1</v>
      </c>
      <c r="C24" s="57" t="n">
        <v>199936.025484456</v>
      </c>
      <c r="D24" s="57" t="n">
        <v>2346756.12548446</v>
      </c>
      <c r="E24" s="57" t="n">
        <v>1216.7</v>
      </c>
      <c r="F24" s="57" t="n">
        <v>2347972.82548446</v>
      </c>
      <c r="G24" s="57" t="n">
        <v>0</v>
      </c>
      <c r="H24" s="57" t="n">
        <v>0</v>
      </c>
      <c r="I24" s="57" t="n">
        <v>0</v>
      </c>
      <c r="J24" s="57" t="n">
        <v>46732.3</v>
      </c>
      <c r="K24" s="57" t="n">
        <v>0</v>
      </c>
      <c r="L24" s="57" t="n">
        <v>1.38411</v>
      </c>
      <c r="M24" s="57" t="n">
        <v>0</v>
      </c>
      <c r="N24" s="57" t="n">
        <v>7184.9</v>
      </c>
      <c r="O24" s="57" t="n">
        <v>15601.9</v>
      </c>
      <c r="P24" s="57" t="n">
        <v>3637</v>
      </c>
      <c r="Q24" s="57" t="n">
        <v>62549.8</v>
      </c>
      <c r="R24" s="57" t="n">
        <v>3000.1</v>
      </c>
      <c r="S24" s="57" t="n">
        <v>0</v>
      </c>
      <c r="T24" s="57" t="n">
        <v>2539</v>
      </c>
      <c r="U24" s="57" t="n">
        <v>2500</v>
      </c>
      <c r="V24" s="57" t="n">
        <v>9460</v>
      </c>
      <c r="W24" s="57" t="n">
        <v>2501179.20959446</v>
      </c>
      <c r="X24" s="58"/>
      <c r="Y24" s="103" t="n">
        <v>31419</v>
      </c>
      <c r="Z24" s="60"/>
      <c r="AA24" s="58"/>
      <c r="AB24" s="59" t="n">
        <v>2532598.20959446</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3151937</v>
      </c>
      <c r="C25" s="57" t="n">
        <v>412982.61</v>
      </c>
      <c r="D25" s="57" t="n">
        <v>3564919.61</v>
      </c>
      <c r="E25" s="57" t="n">
        <v>3316.7</v>
      </c>
      <c r="F25" s="57" t="n">
        <v>3568236.31</v>
      </c>
      <c r="G25" s="57" t="n">
        <v>0</v>
      </c>
      <c r="H25" s="57" t="n">
        <v>0</v>
      </c>
      <c r="I25" s="57" t="n">
        <v>0</v>
      </c>
      <c r="J25" s="57" t="n">
        <v>70990.2</v>
      </c>
      <c r="K25" s="57" t="n">
        <v>0</v>
      </c>
      <c r="L25" s="57" t="n">
        <v>1.83638</v>
      </c>
      <c r="M25" s="57" t="n">
        <v>0</v>
      </c>
      <c r="N25" s="57" t="n">
        <v>10914.5</v>
      </c>
      <c r="O25" s="57" t="n">
        <v>20468.6</v>
      </c>
      <c r="P25" s="57" t="n">
        <v>3720.8</v>
      </c>
      <c r="Q25" s="57" t="n">
        <v>55599.8</v>
      </c>
      <c r="R25" s="57" t="n">
        <v>4740</v>
      </c>
      <c r="S25" s="57" t="n">
        <v>0</v>
      </c>
      <c r="T25" s="57" t="n">
        <v>2597.5</v>
      </c>
      <c r="U25" s="57" t="n">
        <v>2500</v>
      </c>
      <c r="V25" s="57" t="n">
        <v>14370.5</v>
      </c>
      <c r="W25" s="57" t="n">
        <v>3754140.04638</v>
      </c>
      <c r="X25" s="58"/>
      <c r="Y25" s="103" t="n">
        <v>168194.68</v>
      </c>
      <c r="Z25" s="60"/>
      <c r="AA25" s="58"/>
      <c r="AB25" s="59" t="n">
        <v>3922334.72638</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2881725.4</v>
      </c>
      <c r="C26" s="57" t="n">
        <v>262211.180963221</v>
      </c>
      <c r="D26" s="57" t="n">
        <v>3143936.58096322</v>
      </c>
      <c r="E26" s="57" t="n">
        <v>2508.3</v>
      </c>
      <c r="F26" s="57" t="n">
        <v>3146444.88096322</v>
      </c>
      <c r="G26" s="57" t="n">
        <v>0</v>
      </c>
      <c r="H26" s="57" t="n">
        <v>0</v>
      </c>
      <c r="I26" s="57" t="n">
        <v>0</v>
      </c>
      <c r="J26" s="57" t="n">
        <v>62607</v>
      </c>
      <c r="K26" s="57" t="n">
        <v>0</v>
      </c>
      <c r="L26" s="57" t="n">
        <v>1.03785</v>
      </c>
      <c r="M26" s="57" t="n">
        <v>0</v>
      </c>
      <c r="N26" s="57" t="n">
        <v>9625.5</v>
      </c>
      <c r="O26" s="57" t="n">
        <v>16516.1</v>
      </c>
      <c r="P26" s="57" t="n">
        <v>3447</v>
      </c>
      <c r="Q26" s="57" t="n">
        <v>50734.8</v>
      </c>
      <c r="R26" s="57" t="n">
        <v>3043.3</v>
      </c>
      <c r="S26" s="57" t="n">
        <v>0</v>
      </c>
      <c r="T26" s="57" t="n">
        <v>2406.4</v>
      </c>
      <c r="U26" s="57" t="n">
        <v>2200</v>
      </c>
      <c r="V26" s="57" t="n">
        <v>12673.4</v>
      </c>
      <c r="W26" s="57" t="n">
        <v>3309699.41881322</v>
      </c>
      <c r="X26" s="58"/>
      <c r="Y26" s="103" t="n">
        <v>39569.62</v>
      </c>
      <c r="Z26" s="60"/>
      <c r="AA26" s="58"/>
      <c r="AB26" s="59" t="n">
        <v>3349269.03881322</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2099009.5</v>
      </c>
      <c r="C27" s="57" t="n">
        <v>159511.801752625</v>
      </c>
      <c r="D27" s="57" t="n">
        <v>2258521.30175262</v>
      </c>
      <c r="E27" s="57" t="n">
        <v>1575.1</v>
      </c>
      <c r="F27" s="57" t="n">
        <v>2260096.40175262</v>
      </c>
      <c r="G27" s="57" t="n">
        <v>0</v>
      </c>
      <c r="H27" s="57" t="n">
        <v>0</v>
      </c>
      <c r="I27" s="57" t="n">
        <v>0</v>
      </c>
      <c r="J27" s="57" t="n">
        <v>42273.1</v>
      </c>
      <c r="K27" s="57" t="n">
        <v>0</v>
      </c>
      <c r="L27" s="57" t="n">
        <v>0.85858</v>
      </c>
      <c r="M27" s="57" t="n">
        <v>0</v>
      </c>
      <c r="N27" s="57" t="n">
        <v>6499.1</v>
      </c>
      <c r="O27" s="57" t="n">
        <v>11371.8</v>
      </c>
      <c r="P27" s="57" t="n">
        <v>3376.8</v>
      </c>
      <c r="Q27" s="57" t="n">
        <v>50734.8</v>
      </c>
      <c r="R27" s="57" t="n">
        <v>3358.6</v>
      </c>
      <c r="S27" s="57" t="n">
        <v>0</v>
      </c>
      <c r="T27" s="57" t="n">
        <v>2357.4</v>
      </c>
      <c r="U27" s="57" t="n">
        <v>2200</v>
      </c>
      <c r="V27" s="57" t="n">
        <v>8557.1</v>
      </c>
      <c r="W27" s="57" t="n">
        <v>2390825.96033262</v>
      </c>
      <c r="X27" s="58"/>
      <c r="Y27" s="103" t="n">
        <v>0</v>
      </c>
      <c r="Z27" s="60"/>
      <c r="AA27" s="58"/>
      <c r="AB27" s="59" t="n">
        <v>2390825.96033262</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1385683.4</v>
      </c>
      <c r="C28" s="57" t="n">
        <v>85218.6338130462</v>
      </c>
      <c r="D28" s="57" t="n">
        <v>1470902.03381305</v>
      </c>
      <c r="E28" s="57" t="n">
        <v>708.3</v>
      </c>
      <c r="F28" s="57" t="n">
        <v>1471610.33381305</v>
      </c>
      <c r="G28" s="57" t="n">
        <v>0</v>
      </c>
      <c r="H28" s="57" t="n">
        <v>0</v>
      </c>
      <c r="I28" s="57" t="n">
        <v>0</v>
      </c>
      <c r="J28" s="57" t="n">
        <v>29290.9</v>
      </c>
      <c r="K28" s="57" t="n">
        <v>2647.2</v>
      </c>
      <c r="L28" s="57" t="n">
        <v>0.85949</v>
      </c>
      <c r="M28" s="57" t="n">
        <v>7324.7</v>
      </c>
      <c r="N28" s="57" t="n">
        <v>4503.4</v>
      </c>
      <c r="O28" s="57" t="n">
        <v>12874.7</v>
      </c>
      <c r="P28" s="57" t="n">
        <v>4751.3</v>
      </c>
      <c r="Q28" s="57" t="n">
        <v>44479.8</v>
      </c>
      <c r="R28" s="57" t="n">
        <v>7534.9</v>
      </c>
      <c r="S28" s="57" t="n">
        <v>0</v>
      </c>
      <c r="T28" s="57" t="n">
        <v>3317</v>
      </c>
      <c r="U28" s="57" t="n">
        <v>3000</v>
      </c>
      <c r="V28" s="57" t="n">
        <v>5929.4</v>
      </c>
      <c r="W28" s="57" t="n">
        <v>1597264.49330305</v>
      </c>
      <c r="X28" s="58"/>
      <c r="Y28" s="103" t="n">
        <v>5718.28</v>
      </c>
      <c r="Z28" s="60"/>
      <c r="AA28" s="58"/>
      <c r="AB28" s="59" t="n">
        <v>1602982.77330305</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83</v>
      </c>
      <c r="B29" s="57" t="n">
        <v>8298316.7</v>
      </c>
      <c r="C29" s="57" t="n">
        <v>718895.654474163</v>
      </c>
      <c r="D29" s="57" t="n">
        <v>9017212.35447416</v>
      </c>
      <c r="E29" s="57" t="n">
        <v>11290.8</v>
      </c>
      <c r="F29" s="57" t="n">
        <v>9028503.15447416</v>
      </c>
      <c r="G29" s="57" t="n">
        <v>0</v>
      </c>
      <c r="H29" s="57" t="n">
        <v>0</v>
      </c>
      <c r="I29" s="57" t="n">
        <v>0</v>
      </c>
      <c r="J29" s="57" t="n">
        <v>168731.4</v>
      </c>
      <c r="K29" s="57" t="n">
        <v>36393.5</v>
      </c>
      <c r="L29" s="57" t="n">
        <v>3.54539</v>
      </c>
      <c r="M29" s="57" t="n">
        <v>100755.6</v>
      </c>
      <c r="N29" s="57" t="n">
        <v>25957.3</v>
      </c>
      <c r="O29" s="57" t="n">
        <v>52636.3</v>
      </c>
      <c r="P29" s="57" t="n">
        <v>2993.8</v>
      </c>
      <c r="Q29" s="57" t="n">
        <v>80104.7</v>
      </c>
      <c r="R29" s="57" t="n">
        <v>2461.4</v>
      </c>
      <c r="S29" s="57" t="n">
        <v>0</v>
      </c>
      <c r="T29" s="57" t="n">
        <v>2090</v>
      </c>
      <c r="U29" s="57" t="n">
        <v>500</v>
      </c>
      <c r="V29" s="57" t="n">
        <v>34155.7</v>
      </c>
      <c r="W29" s="57" t="n">
        <v>9535286.39986417</v>
      </c>
      <c r="X29" s="58"/>
      <c r="Y29" s="103" t="n">
        <v>98640.06</v>
      </c>
      <c r="Z29" s="60"/>
      <c r="AA29" s="58"/>
      <c r="AB29" s="59" t="n">
        <v>9633926.45986417</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3460197.9</v>
      </c>
      <c r="C30" s="57" t="n">
        <v>382391.305571362</v>
      </c>
      <c r="D30" s="57" t="n">
        <v>3842589.20557136</v>
      </c>
      <c r="E30" s="57" t="n">
        <v>2633.3</v>
      </c>
      <c r="F30" s="57" t="n">
        <v>3845222.50557136</v>
      </c>
      <c r="G30" s="57" t="n">
        <v>0</v>
      </c>
      <c r="H30" s="57" t="n">
        <v>0</v>
      </c>
      <c r="I30" s="57" t="n">
        <v>0</v>
      </c>
      <c r="J30" s="57" t="n">
        <v>76519.6</v>
      </c>
      <c r="K30" s="57" t="n">
        <v>0</v>
      </c>
      <c r="L30" s="57" t="n">
        <v>1.73036</v>
      </c>
      <c r="M30" s="57" t="n">
        <v>0</v>
      </c>
      <c r="N30" s="57" t="n">
        <v>11764.6</v>
      </c>
      <c r="O30" s="57" t="n">
        <v>20587.5</v>
      </c>
      <c r="P30" s="57" t="n">
        <v>3991.6</v>
      </c>
      <c r="Q30" s="57" t="n">
        <v>59769.8</v>
      </c>
      <c r="R30" s="57" t="n">
        <v>3347.4</v>
      </c>
      <c r="S30" s="57" t="n">
        <v>0</v>
      </c>
      <c r="T30" s="57" t="n">
        <v>2786.6</v>
      </c>
      <c r="U30" s="57" t="n">
        <v>2200</v>
      </c>
      <c r="V30" s="57" t="n">
        <v>15489.8</v>
      </c>
      <c r="W30" s="57" t="n">
        <v>4041681.13593136</v>
      </c>
      <c r="X30" s="58"/>
      <c r="Y30" s="103" t="n">
        <v>105040.28</v>
      </c>
      <c r="Z30" s="60"/>
      <c r="AA30" s="58"/>
      <c r="AB30" s="59" t="n">
        <v>4146721.41593136</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3971392.8</v>
      </c>
      <c r="C31" s="57" t="n">
        <v>453406.833748903</v>
      </c>
      <c r="D31" s="57" t="n">
        <v>4424799.6337489</v>
      </c>
      <c r="E31" s="57" t="n">
        <v>4650</v>
      </c>
      <c r="F31" s="57" t="n">
        <v>4429449.6337489</v>
      </c>
      <c r="G31" s="57" t="n">
        <v>0</v>
      </c>
      <c r="H31" s="57" t="n">
        <v>0</v>
      </c>
      <c r="I31" s="57" t="n">
        <v>0</v>
      </c>
      <c r="J31" s="57" t="n">
        <v>88113.5</v>
      </c>
      <c r="K31" s="57" t="n">
        <v>0</v>
      </c>
      <c r="L31" s="57" t="n">
        <v>1.57066</v>
      </c>
      <c r="M31" s="57" t="n">
        <v>0</v>
      </c>
      <c r="N31" s="57" t="n">
        <v>13547.1</v>
      </c>
      <c r="O31" s="57" t="n">
        <v>18622.6</v>
      </c>
      <c r="P31" s="57" t="n">
        <v>3074.4</v>
      </c>
      <c r="Q31" s="57" t="n">
        <v>58379.8</v>
      </c>
      <c r="R31" s="57" t="n">
        <v>2682.8</v>
      </c>
      <c r="S31" s="57" t="n">
        <v>0</v>
      </c>
      <c r="T31" s="57" t="n">
        <v>2146.3</v>
      </c>
      <c r="U31" s="57" t="n">
        <v>2200</v>
      </c>
      <c r="V31" s="57" t="n">
        <v>17836.7</v>
      </c>
      <c r="W31" s="57" t="n">
        <v>4636054.4044089</v>
      </c>
      <c r="X31" s="58"/>
      <c r="Y31" s="103" t="n">
        <v>127811.12</v>
      </c>
      <c r="Z31" s="60"/>
      <c r="AA31" s="58"/>
      <c r="AB31" s="59" t="n">
        <v>4763865.5244089</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1109154.2</v>
      </c>
      <c r="C32" s="57" t="n">
        <v>38239.1305571359</v>
      </c>
      <c r="D32" s="57" t="n">
        <v>1147393.33055714</v>
      </c>
      <c r="E32" s="57" t="n">
        <v>1000</v>
      </c>
      <c r="F32" s="57" t="n">
        <v>1148393.33055714</v>
      </c>
      <c r="G32" s="57" t="n">
        <v>0</v>
      </c>
      <c r="H32" s="57" t="n">
        <v>0</v>
      </c>
      <c r="I32" s="57" t="n">
        <v>0</v>
      </c>
      <c r="J32" s="57" t="n">
        <v>22842.5</v>
      </c>
      <c r="K32" s="57" t="n">
        <v>234.8</v>
      </c>
      <c r="L32" s="57" t="n">
        <v>0.4102</v>
      </c>
      <c r="M32" s="57" t="n">
        <v>649.7</v>
      </c>
      <c r="N32" s="57" t="n">
        <v>3512</v>
      </c>
      <c r="O32" s="57" t="n">
        <v>9404.6</v>
      </c>
      <c r="P32" s="57" t="n">
        <v>3494.1</v>
      </c>
      <c r="Q32" s="57" t="n">
        <v>36834.9</v>
      </c>
      <c r="R32" s="57" t="n">
        <v>2442.1</v>
      </c>
      <c r="S32" s="57" t="n">
        <v>0</v>
      </c>
      <c r="T32" s="57" t="n">
        <v>2439.3</v>
      </c>
      <c r="U32" s="57" t="n">
        <v>3000</v>
      </c>
      <c r="V32" s="57" t="n">
        <v>4624.1</v>
      </c>
      <c r="W32" s="57" t="n">
        <v>1237871.84075714</v>
      </c>
      <c r="X32" s="58"/>
      <c r="Y32" s="103" t="n">
        <v>3003.9</v>
      </c>
      <c r="Z32" s="60"/>
      <c r="AA32" s="58"/>
      <c r="AB32" s="59" t="n">
        <v>1240875.74075714</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84996157.3</v>
      </c>
      <c r="C33" s="63" t="n">
        <v>10356249.1014544</v>
      </c>
      <c r="D33" s="63" t="n">
        <v>95352406.4014544</v>
      </c>
      <c r="E33" s="63" t="n">
        <v>107015.8</v>
      </c>
      <c r="F33" s="63" t="n">
        <v>95459422.2014544</v>
      </c>
      <c r="G33" s="63" t="n">
        <v>0</v>
      </c>
      <c r="H33" s="63" t="n">
        <v>0</v>
      </c>
      <c r="I33" s="63" t="n">
        <v>0</v>
      </c>
      <c r="J33" s="63" t="n">
        <v>1875661.3</v>
      </c>
      <c r="K33" s="63" t="n">
        <v>218968.3</v>
      </c>
      <c r="L33" s="63" t="n">
        <v>45.98712</v>
      </c>
      <c r="M33" s="63" t="n">
        <v>605945.5</v>
      </c>
      <c r="N33" s="63" t="n">
        <v>288391.7</v>
      </c>
      <c r="O33" s="63" t="n">
        <v>576889.7</v>
      </c>
      <c r="P33" s="63" t="n">
        <v>88072.8</v>
      </c>
      <c r="Q33" s="63" t="n">
        <v>1374050.7</v>
      </c>
      <c r="R33" s="63" t="n">
        <v>92732.6</v>
      </c>
      <c r="S33" s="63" t="n">
        <v>0</v>
      </c>
      <c r="T33" s="63" t="n">
        <v>61834.6</v>
      </c>
      <c r="U33" s="63" t="n">
        <v>45800</v>
      </c>
      <c r="V33" s="63" t="n">
        <v>379684.1</v>
      </c>
      <c r="W33" s="63" t="n">
        <v>101067499.488574</v>
      </c>
      <c r="X33" s="64"/>
      <c r="Y33" s="65" t="n">
        <v>1393206.18</v>
      </c>
      <c r="Z33" s="60"/>
      <c r="AA33" s="66"/>
      <c r="AB33" s="65" t="n">
        <v>102460705.668574</v>
      </c>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87</v>
      </c>
      <c r="B34" s="57" t="n">
        <v>5172750.1</v>
      </c>
      <c r="C34" s="57" t="n">
        <v>569216.772007656</v>
      </c>
      <c r="D34" s="57" t="n">
        <v>5741966.87200766</v>
      </c>
      <c r="E34" s="57" t="n">
        <v>0</v>
      </c>
      <c r="F34" s="57" t="n">
        <v>5741966.87200766</v>
      </c>
      <c r="G34" s="57" t="n">
        <v>0</v>
      </c>
      <c r="H34" s="57" t="n">
        <v>0</v>
      </c>
      <c r="I34" s="57" t="n">
        <v>0</v>
      </c>
      <c r="J34" s="57" t="n">
        <v>0</v>
      </c>
      <c r="K34" s="57" t="n">
        <v>0</v>
      </c>
      <c r="L34" s="57" t="n">
        <v>1.49451</v>
      </c>
      <c r="M34" s="57" t="n">
        <v>0</v>
      </c>
      <c r="N34" s="57" t="n">
        <v>0</v>
      </c>
      <c r="O34" s="57" t="n">
        <v>0</v>
      </c>
      <c r="P34" s="57" t="n">
        <v>0</v>
      </c>
      <c r="Q34" s="57" t="n">
        <v>18069.9</v>
      </c>
      <c r="R34" s="57" t="n">
        <v>0</v>
      </c>
      <c r="S34" s="57" t="n">
        <v>0</v>
      </c>
      <c r="T34" s="57" t="n">
        <v>0</v>
      </c>
      <c r="U34" s="57" t="n">
        <v>0</v>
      </c>
      <c r="V34" s="57" t="n">
        <v>0</v>
      </c>
      <c r="W34" s="57" t="n">
        <v>5760038.26651766</v>
      </c>
      <c r="X34" s="58"/>
      <c r="Y34" s="59"/>
      <c r="Z34" s="60"/>
      <c r="AA34" s="58"/>
      <c r="AB34" s="59" t="n">
        <v>5760038.26651766</v>
      </c>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8"/>
      <c r="AB35" s="59" t="n">
        <v>0</v>
      </c>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62571033.4</v>
      </c>
      <c r="C36" s="57" t="n">
        <v>0</v>
      </c>
      <c r="D36" s="57" t="n">
        <v>62571033.4</v>
      </c>
      <c r="E36" s="57" t="n">
        <v>0</v>
      </c>
      <c r="F36" s="57" t="n">
        <v>62571033.4</v>
      </c>
      <c r="G36" s="57" t="n">
        <v>0</v>
      </c>
      <c r="H36" s="57" t="n">
        <v>0</v>
      </c>
      <c r="I36" s="57" t="n">
        <v>0</v>
      </c>
      <c r="J36" s="57" t="n">
        <v>1358803.3</v>
      </c>
      <c r="K36" s="57" t="n">
        <v>0</v>
      </c>
      <c r="L36" s="57" t="n">
        <v>22.60505</v>
      </c>
      <c r="M36" s="57" t="n">
        <v>0</v>
      </c>
      <c r="N36" s="57" t="n">
        <v>0</v>
      </c>
      <c r="O36" s="57" t="n">
        <v>959253.3</v>
      </c>
      <c r="P36" s="57" t="n">
        <v>0</v>
      </c>
      <c r="Q36" s="57" t="n">
        <v>0</v>
      </c>
      <c r="R36" s="57" t="n">
        <v>0</v>
      </c>
      <c r="S36" s="57" t="n">
        <v>0</v>
      </c>
      <c r="T36" s="57" t="n">
        <v>0</v>
      </c>
      <c r="U36" s="57" t="n">
        <v>0</v>
      </c>
      <c r="V36" s="57" t="n">
        <v>0</v>
      </c>
      <c r="W36" s="57" t="n">
        <v>64889112.60505</v>
      </c>
      <c r="X36" s="58"/>
      <c r="Y36" s="59" t="n">
        <v>-1393206.18</v>
      </c>
      <c r="Z36" s="60"/>
      <c r="AA36" s="58"/>
      <c r="AB36" s="59" t="n">
        <v>63495906.42505</v>
      </c>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9279701.6</v>
      </c>
      <c r="C37" s="57" t="n">
        <v>0</v>
      </c>
      <c r="D37" s="57" t="n">
        <v>9279701.6</v>
      </c>
      <c r="E37" s="57" t="n">
        <v>0</v>
      </c>
      <c r="F37" s="57" t="n">
        <v>9279701.6</v>
      </c>
      <c r="G37" s="57" t="n">
        <v>0</v>
      </c>
      <c r="H37" s="57" t="n">
        <v>0</v>
      </c>
      <c r="I37" s="57" t="n">
        <v>0</v>
      </c>
      <c r="J37" s="57" t="n">
        <v>0</v>
      </c>
      <c r="K37" s="57" t="n">
        <v>0</v>
      </c>
      <c r="L37" s="57" t="n">
        <v>0</v>
      </c>
      <c r="M37" s="57" t="n">
        <v>9029335.9</v>
      </c>
      <c r="N37" s="57" t="n">
        <v>0</v>
      </c>
      <c r="O37" s="57" t="n">
        <v>0</v>
      </c>
      <c r="P37" s="57" t="n">
        <v>0</v>
      </c>
      <c r="Q37" s="57" t="n">
        <v>0</v>
      </c>
      <c r="R37" s="57" t="n">
        <v>0</v>
      </c>
      <c r="S37" s="57" t="n">
        <v>0</v>
      </c>
      <c r="T37" s="57" t="n">
        <v>0</v>
      </c>
      <c r="U37" s="57" t="n">
        <v>0</v>
      </c>
      <c r="V37" s="57" t="n">
        <v>884097.2</v>
      </c>
      <c r="W37" s="57" t="n">
        <v>19193134.7</v>
      </c>
      <c r="X37" s="58"/>
      <c r="Y37" s="59"/>
      <c r="Z37" s="60"/>
      <c r="AA37" s="58"/>
      <c r="AB37" s="59" t="n">
        <v>19193134.7</v>
      </c>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640562</v>
      </c>
      <c r="C38" s="57" t="n">
        <v>0</v>
      </c>
      <c r="D38" s="57" t="n">
        <v>1640562</v>
      </c>
      <c r="E38" s="57" t="n">
        <v>0</v>
      </c>
      <c r="F38" s="57" t="n">
        <v>1640562</v>
      </c>
      <c r="G38" s="57" t="n">
        <v>0</v>
      </c>
      <c r="H38" s="57" t="n">
        <v>0</v>
      </c>
      <c r="I38" s="57" t="n">
        <v>0</v>
      </c>
      <c r="J38" s="57" t="n">
        <v>32632.2</v>
      </c>
      <c r="K38" s="57" t="n">
        <v>0</v>
      </c>
      <c r="L38" s="57" t="n">
        <v>0</v>
      </c>
      <c r="M38" s="57" t="n">
        <v>0</v>
      </c>
      <c r="N38" s="57" t="n">
        <v>0</v>
      </c>
      <c r="O38" s="57" t="n">
        <v>0</v>
      </c>
      <c r="P38" s="57" t="n">
        <v>0</v>
      </c>
      <c r="Q38" s="57" t="n">
        <v>0</v>
      </c>
      <c r="R38" s="57" t="n">
        <v>0</v>
      </c>
      <c r="S38" s="57" t="n">
        <v>0</v>
      </c>
      <c r="T38" s="57" t="n">
        <v>0</v>
      </c>
      <c r="U38" s="57" t="n">
        <v>0</v>
      </c>
      <c r="V38" s="57" t="n">
        <v>0</v>
      </c>
      <c r="W38" s="57" t="n">
        <v>1673194.2</v>
      </c>
      <c r="X38" s="58"/>
      <c r="Y38" s="59"/>
      <c r="Z38" s="60"/>
      <c r="AA38" s="58"/>
      <c r="AB38" s="59" t="n">
        <v>1673194.2</v>
      </c>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92</v>
      </c>
      <c r="B39" s="63" t="n">
        <v>163706004.4</v>
      </c>
      <c r="C39" s="63" t="n">
        <v>10925465.8734621</v>
      </c>
      <c r="D39" s="63" t="n">
        <v>174631470.273462</v>
      </c>
      <c r="E39" s="63" t="n">
        <v>107015.8</v>
      </c>
      <c r="F39" s="63" t="n">
        <v>174738486.073462</v>
      </c>
      <c r="G39" s="63" t="n">
        <v>0</v>
      </c>
      <c r="H39" s="63" t="n">
        <v>0</v>
      </c>
      <c r="I39" s="63" t="n">
        <v>0</v>
      </c>
      <c r="J39" s="63" t="n">
        <v>3267096.8</v>
      </c>
      <c r="K39" s="63" t="n">
        <v>218968.3</v>
      </c>
      <c r="L39" s="63" t="n">
        <v>70.08668</v>
      </c>
      <c r="M39" s="63" t="n">
        <v>9635281.4</v>
      </c>
      <c r="N39" s="63" t="n">
        <v>288391.7</v>
      </c>
      <c r="O39" s="63" t="n">
        <v>1536143</v>
      </c>
      <c r="P39" s="63" t="n">
        <v>88072.8</v>
      </c>
      <c r="Q39" s="63" t="n">
        <v>1392120.6</v>
      </c>
      <c r="R39" s="63" t="n">
        <v>92732.6</v>
      </c>
      <c r="S39" s="63" t="n">
        <v>0</v>
      </c>
      <c r="T39" s="63" t="n">
        <v>61834.6</v>
      </c>
      <c r="U39" s="63" t="n">
        <v>45800</v>
      </c>
      <c r="V39" s="63" t="n">
        <v>1263781.3</v>
      </c>
      <c r="W39" s="63" t="n">
        <v>192582979.260142</v>
      </c>
      <c r="X39" s="66"/>
      <c r="Y39" s="65" t="n">
        <v>0</v>
      </c>
      <c r="Z39" s="60"/>
      <c r="AA39" s="66"/>
      <c r="AB39" s="65" t="n">
        <v>192582979.260142</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4.95" hidden="false" customHeight="true" outlineLevel="0" collapsed="false">
      <c r="A44" s="72" t="s">
        <v>93</v>
      </c>
      <c r="B44" s="72"/>
      <c r="C44" s="72"/>
      <c r="D44" s="73" t="n">
        <v>89750065</v>
      </c>
      <c r="J44" s="75" t="s">
        <v>94</v>
      </c>
      <c r="K44" s="76" t="s">
        <v>95</v>
      </c>
      <c r="W44" s="77"/>
    </row>
    <row r="45" s="74" customFormat="true" ht="54.95" hidden="false" customHeight="true" outlineLevel="0" collapsed="false">
      <c r="A45" s="72" t="s">
        <v>96</v>
      </c>
      <c r="B45" s="72"/>
      <c r="C45" s="72"/>
      <c r="D45" s="73" t="n">
        <v>77941013.1</v>
      </c>
      <c r="F45" s="78"/>
      <c r="K45" s="78" t="s">
        <v>114</v>
      </c>
      <c r="W45" s="75"/>
      <c r="Y45" s="75"/>
      <c r="AB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5347927</v>
      </c>
      <c r="K47" s="76" t="s">
        <v>99</v>
      </c>
    </row>
    <row r="48" s="74" customFormat="true" ht="54.95" hidden="false" customHeight="true" outlineLevel="0" collapsed="false">
      <c r="A48" s="72" t="s">
        <v>100</v>
      </c>
      <c r="B48" s="72"/>
      <c r="C48" s="72"/>
      <c r="D48" s="73" t="n">
        <v>687552</v>
      </c>
      <c r="K48" s="78" t="s">
        <v>101</v>
      </c>
    </row>
    <row r="49" s="74" customFormat="true" ht="54.95" hidden="false" customHeight="true" outlineLevel="0" collapsed="false">
      <c r="A49" s="72" t="s">
        <v>102</v>
      </c>
      <c r="B49" s="72"/>
      <c r="C49" s="72"/>
      <c r="D49" s="73" t="n">
        <v>0</v>
      </c>
    </row>
    <row r="50" s="74" customFormat="true" ht="54.95" hidden="false" customHeight="true" outlineLevel="0" collapsed="false">
      <c r="A50" s="72" t="s">
        <v>103</v>
      </c>
      <c r="B50" s="72"/>
      <c r="C50" s="72"/>
      <c r="D50" s="73" t="n">
        <v>850035</v>
      </c>
    </row>
    <row r="51" s="74" customFormat="true" ht="54.95" hidden="false" customHeight="true" outlineLevel="0" collapsed="false">
      <c r="A51" s="79" t="s">
        <v>104</v>
      </c>
      <c r="B51" s="80"/>
      <c r="C51" s="80"/>
      <c r="D51" s="73" t="n">
        <v>161893.973462075</v>
      </c>
    </row>
    <row r="52" s="74" customFormat="true" ht="54.95" hidden="false" customHeight="true" outlineLevel="0" collapsed="false">
      <c r="A52" s="81" t="s">
        <v>105</v>
      </c>
      <c r="B52" s="81"/>
      <c r="C52" s="81"/>
      <c r="D52" s="82" t="n">
        <v>174738486.073462</v>
      </c>
      <c r="E52" s="83"/>
    </row>
    <row r="53" s="74" customFormat="true" ht="54.95" hidden="false" customHeight="true" outlineLevel="0" collapsed="false">
      <c r="A53" s="72" t="s">
        <v>106</v>
      </c>
      <c r="B53" s="72"/>
      <c r="C53" s="72"/>
      <c r="D53" s="73" t="n">
        <v>9279701.6</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65412984.473462</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58"/>
      <c r="AB56" s="89" t="s">
        <v>109</v>
      </c>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58"/>
      <c r="AB57" s="93" t="s">
        <v>110</v>
      </c>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7"/>
      <c r="AB58" s="96"/>
      <c r="AC58" s="96"/>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58"/>
      <c r="AB59" s="99"/>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99" t="s">
        <v>111</v>
      </c>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false" showOutlineSymbols="true" defaultGridColor="true" view="normal" topLeftCell="W35" colorId="64" zoomScale="50" zoomScaleNormal="50" zoomScalePageLayoutView="100" workbookViewId="0">
      <selection pane="topLeft" activeCell="AB38" activeCellId="0" sqref="AB38"/>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8" min="28" style="1" width="36.77"/>
    <col collapsed="false" customWidth="false" hidden="false" outlineLevel="0" max="257" min="29"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B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B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2701669.7</v>
      </c>
      <c r="C10" s="57" t="n">
        <v>3736345.44675</v>
      </c>
      <c r="D10" s="57" t="n">
        <v>16438015.14675</v>
      </c>
      <c r="E10" s="57" t="n">
        <v>35008.4</v>
      </c>
      <c r="F10" s="57" t="n">
        <v>16473023.54675</v>
      </c>
      <c r="G10" s="57" t="n">
        <v>0</v>
      </c>
      <c r="H10" s="57" t="n">
        <v>0</v>
      </c>
      <c r="I10" s="57" t="n">
        <v>0</v>
      </c>
      <c r="J10" s="57" t="n">
        <v>138630.8</v>
      </c>
      <c r="K10" s="57" t="n">
        <v>33003.9</v>
      </c>
      <c r="L10" s="57" t="n">
        <v>6.73052</v>
      </c>
      <c r="M10" s="57" t="n">
        <v>259969.9</v>
      </c>
      <c r="N10" s="57" t="n">
        <v>67562.4</v>
      </c>
      <c r="O10" s="57" t="n">
        <v>151485.3</v>
      </c>
      <c r="P10" s="57" t="n">
        <v>3768.64236</v>
      </c>
      <c r="Q10" s="57" t="n">
        <v>217767</v>
      </c>
      <c r="R10" s="57" t="n">
        <v>3376.61563</v>
      </c>
      <c r="S10" s="57" t="n">
        <v>0</v>
      </c>
      <c r="T10" s="57" t="n">
        <v>1799.25656</v>
      </c>
      <c r="U10" s="57" t="n">
        <v>0</v>
      </c>
      <c r="V10" s="57" t="n">
        <v>86359.2</v>
      </c>
      <c r="W10" s="57" t="n">
        <v>17436753.29182</v>
      </c>
      <c r="X10" s="58"/>
      <c r="Y10" s="103" t="n">
        <v>0</v>
      </c>
      <c r="Z10" s="60"/>
      <c r="AA10" s="58"/>
      <c r="AB10" s="59" t="n">
        <v>17436753.29182</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1871306</v>
      </c>
      <c r="C11" s="57" t="n">
        <v>190430.870174538</v>
      </c>
      <c r="D11" s="57" t="n">
        <v>2061736.87017454</v>
      </c>
      <c r="E11" s="57" t="n">
        <v>1783.3</v>
      </c>
      <c r="F11" s="57" t="n">
        <v>2063520.17017454</v>
      </c>
      <c r="G11" s="57" t="n">
        <v>0</v>
      </c>
      <c r="H11" s="57" t="n">
        <v>0</v>
      </c>
      <c r="I11" s="57" t="n">
        <v>0</v>
      </c>
      <c r="J11" s="57" t="n">
        <v>17387.8</v>
      </c>
      <c r="K11" s="57" t="n">
        <v>0</v>
      </c>
      <c r="L11" s="57" t="n">
        <v>0.50373</v>
      </c>
      <c r="M11" s="57" t="n">
        <v>0</v>
      </c>
      <c r="N11" s="57" t="n">
        <v>8474.1</v>
      </c>
      <c r="O11" s="57" t="n">
        <v>12869.1</v>
      </c>
      <c r="P11" s="57" t="n">
        <v>5679.89211</v>
      </c>
      <c r="Q11" s="57" t="n">
        <v>31538.7</v>
      </c>
      <c r="R11" s="57" t="n">
        <v>3398.48465</v>
      </c>
      <c r="S11" s="57" t="n">
        <v>0</v>
      </c>
      <c r="T11" s="57" t="n">
        <v>2711.7413</v>
      </c>
      <c r="U11" s="57" t="n">
        <v>2200</v>
      </c>
      <c r="V11" s="57" t="n">
        <v>10831.8</v>
      </c>
      <c r="W11" s="57" t="n">
        <v>2158612.29196454</v>
      </c>
      <c r="X11" s="58"/>
      <c r="Y11" s="103" t="n">
        <v>7265.517</v>
      </c>
      <c r="Z11" s="60"/>
      <c r="AA11" s="58"/>
      <c r="AB11" s="59" t="n">
        <v>2165877.80896454</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6228404.4</v>
      </c>
      <c r="C12" s="57" t="n">
        <v>843172.828784861</v>
      </c>
      <c r="D12" s="57" t="n">
        <v>7071577.22878486</v>
      </c>
      <c r="E12" s="57" t="n">
        <v>10441.7</v>
      </c>
      <c r="F12" s="57" t="n">
        <v>7082018.92878486</v>
      </c>
      <c r="G12" s="57" t="n">
        <v>0</v>
      </c>
      <c r="H12" s="57" t="n">
        <v>0</v>
      </c>
      <c r="I12" s="57" t="n">
        <v>0</v>
      </c>
      <c r="J12" s="57" t="n">
        <v>56054.2</v>
      </c>
      <c r="K12" s="57" t="n">
        <v>11271</v>
      </c>
      <c r="L12" s="57" t="n">
        <v>1.86308</v>
      </c>
      <c r="M12" s="57" t="n">
        <v>88780.8</v>
      </c>
      <c r="N12" s="57" t="n">
        <v>27318.5</v>
      </c>
      <c r="O12" s="57" t="n">
        <v>55826.4</v>
      </c>
      <c r="P12" s="57" t="n">
        <v>3768.64236</v>
      </c>
      <c r="Q12" s="57" t="n">
        <v>84854</v>
      </c>
      <c r="R12" s="57" t="n">
        <v>2343.3625</v>
      </c>
      <c r="S12" s="57" t="n">
        <v>0</v>
      </c>
      <c r="T12" s="57" t="n">
        <v>1799.25656</v>
      </c>
      <c r="U12" s="57" t="n">
        <v>500</v>
      </c>
      <c r="V12" s="57" t="n">
        <v>34918.9</v>
      </c>
      <c r="W12" s="57" t="n">
        <v>7449455.85328486</v>
      </c>
      <c r="X12" s="58"/>
      <c r="Y12" s="103" t="n">
        <v>70605.822</v>
      </c>
      <c r="Z12" s="60"/>
      <c r="AA12" s="58"/>
      <c r="AB12" s="59" t="n">
        <v>7520061.67528486</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2410939.6</v>
      </c>
      <c r="C13" s="57" t="n">
        <v>371684.349015363</v>
      </c>
      <c r="D13" s="57" t="n">
        <v>2782623.94901536</v>
      </c>
      <c r="E13" s="57" t="n">
        <v>3216.7</v>
      </c>
      <c r="F13" s="57" t="n">
        <v>2785840.64901536</v>
      </c>
      <c r="G13" s="57" t="n">
        <v>0</v>
      </c>
      <c r="H13" s="57" t="n">
        <v>0</v>
      </c>
      <c r="I13" s="57" t="n">
        <v>0</v>
      </c>
      <c r="J13" s="57" t="n">
        <v>23467.4</v>
      </c>
      <c r="K13" s="57" t="n">
        <v>3603.9</v>
      </c>
      <c r="L13" s="57" t="n">
        <v>0.83555</v>
      </c>
      <c r="M13" s="57" t="n">
        <v>28388</v>
      </c>
      <c r="N13" s="57" t="n">
        <v>11437</v>
      </c>
      <c r="O13" s="57" t="n">
        <v>17918.4</v>
      </c>
      <c r="P13" s="57" t="n">
        <v>4771.08112</v>
      </c>
      <c r="Q13" s="57" t="n">
        <v>74341.1</v>
      </c>
      <c r="R13" s="57" t="n">
        <v>3261.23385</v>
      </c>
      <c r="S13" s="57" t="n">
        <v>0</v>
      </c>
      <c r="T13" s="57" t="n">
        <v>2277.8492</v>
      </c>
      <c r="U13" s="57" t="n">
        <v>1500</v>
      </c>
      <c r="V13" s="57" t="n">
        <v>14618.9</v>
      </c>
      <c r="W13" s="57" t="n">
        <v>2971426.34873536</v>
      </c>
      <c r="X13" s="58"/>
      <c r="Y13" s="103" t="n">
        <v>121784.019</v>
      </c>
      <c r="Z13" s="60"/>
      <c r="AA13" s="58"/>
      <c r="AB13" s="59" t="n">
        <v>3093210.36773536</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3309740.4</v>
      </c>
      <c r="C14" s="57" t="n">
        <v>424454.349184211</v>
      </c>
      <c r="D14" s="57" t="n">
        <v>3734194.74918421</v>
      </c>
      <c r="E14" s="57" t="n">
        <v>2800</v>
      </c>
      <c r="F14" s="57" t="n">
        <v>3736994.74918421</v>
      </c>
      <c r="G14" s="57" t="n">
        <v>0</v>
      </c>
      <c r="H14" s="57" t="n">
        <v>0</v>
      </c>
      <c r="I14" s="57" t="n">
        <v>0</v>
      </c>
      <c r="J14" s="57" t="n">
        <v>31492.5</v>
      </c>
      <c r="K14" s="57" t="n">
        <v>2833.3</v>
      </c>
      <c r="L14" s="57" t="n">
        <v>1.09168</v>
      </c>
      <c r="M14" s="57" t="n">
        <v>22317.8</v>
      </c>
      <c r="N14" s="57" t="n">
        <v>15348.2</v>
      </c>
      <c r="O14" s="57" t="n">
        <v>22383.1</v>
      </c>
      <c r="P14" s="57" t="n">
        <v>5067.30092</v>
      </c>
      <c r="Q14" s="57" t="n">
        <v>69084.7</v>
      </c>
      <c r="R14" s="57" t="n">
        <v>3344.08227</v>
      </c>
      <c r="S14" s="57" t="n">
        <v>0</v>
      </c>
      <c r="T14" s="57" t="n">
        <v>2419.27292</v>
      </c>
      <c r="U14" s="57" t="n">
        <v>500</v>
      </c>
      <c r="V14" s="57" t="n">
        <v>19618.3</v>
      </c>
      <c r="W14" s="57" t="n">
        <v>3931404.39697421</v>
      </c>
      <c r="X14" s="58"/>
      <c r="Y14" s="103" t="n">
        <v>146544.846</v>
      </c>
      <c r="Z14" s="60"/>
      <c r="AA14" s="58"/>
      <c r="AB14" s="59" t="n">
        <v>4077949.24297421</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1010593</v>
      </c>
      <c r="C15" s="57" t="n">
        <v>173223.261423828</v>
      </c>
      <c r="D15" s="57" t="n">
        <v>1183816.26142383</v>
      </c>
      <c r="E15" s="57" t="n">
        <v>2016.7</v>
      </c>
      <c r="F15" s="57" t="n">
        <v>1185832.96142383</v>
      </c>
      <c r="G15" s="57" t="n">
        <v>0</v>
      </c>
      <c r="H15" s="57" t="n">
        <v>0</v>
      </c>
      <c r="I15" s="57" t="n">
        <v>0</v>
      </c>
      <c r="J15" s="57" t="n">
        <v>9983.8</v>
      </c>
      <c r="K15" s="57" t="n">
        <v>1108.3</v>
      </c>
      <c r="L15" s="57" t="n">
        <v>0.50396</v>
      </c>
      <c r="M15" s="57" t="n">
        <v>8730.3</v>
      </c>
      <c r="N15" s="57" t="n">
        <v>4865.8</v>
      </c>
      <c r="O15" s="57" t="n">
        <v>18338.1</v>
      </c>
      <c r="P15" s="57" t="n">
        <v>5312.97868</v>
      </c>
      <c r="Q15" s="57" t="n">
        <v>48058.9</v>
      </c>
      <c r="R15" s="57" t="n">
        <v>5275.73989</v>
      </c>
      <c r="S15" s="57" t="n">
        <v>0</v>
      </c>
      <c r="T15" s="57" t="n">
        <v>2536.56644</v>
      </c>
      <c r="U15" s="57" t="n">
        <v>3000</v>
      </c>
      <c r="V15" s="57" t="n">
        <v>6219.5</v>
      </c>
      <c r="W15" s="57" t="n">
        <v>1299263.45039383</v>
      </c>
      <c r="X15" s="58"/>
      <c r="Y15" s="103" t="n">
        <v>25069.821</v>
      </c>
      <c r="Z15" s="60"/>
      <c r="AA15" s="58"/>
      <c r="AB15" s="59" t="n">
        <v>1324333.27139383</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3280918.5</v>
      </c>
      <c r="C16" s="57" t="n">
        <v>373978.696848794</v>
      </c>
      <c r="D16" s="57" t="n">
        <v>3654897.19684879</v>
      </c>
      <c r="E16" s="57" t="n">
        <v>5624.9</v>
      </c>
      <c r="F16" s="57" t="n">
        <v>3660522.09684879</v>
      </c>
      <c r="G16" s="57" t="n">
        <v>0</v>
      </c>
      <c r="H16" s="57" t="n">
        <v>0</v>
      </c>
      <c r="I16" s="57" t="n">
        <v>0</v>
      </c>
      <c r="J16" s="57" t="n">
        <v>30823.8</v>
      </c>
      <c r="K16" s="57" t="n">
        <v>4891.3</v>
      </c>
      <c r="L16" s="57" t="n">
        <v>0.86485</v>
      </c>
      <c r="M16" s="57" t="n">
        <v>38529</v>
      </c>
      <c r="N16" s="57" t="n">
        <v>15022.1</v>
      </c>
      <c r="O16" s="57" t="n">
        <v>29069.4</v>
      </c>
      <c r="P16" s="57" t="n">
        <v>4360.90805</v>
      </c>
      <c r="Q16" s="57" t="n">
        <v>58571.8</v>
      </c>
      <c r="R16" s="57" t="n">
        <v>3365.81689</v>
      </c>
      <c r="S16" s="57" t="n">
        <v>0</v>
      </c>
      <c r="T16" s="57" t="n">
        <v>2082.02097</v>
      </c>
      <c r="U16" s="57" t="n">
        <v>1800</v>
      </c>
      <c r="V16" s="57" t="n">
        <v>19201.4</v>
      </c>
      <c r="W16" s="57" t="n">
        <v>3868240.50760879</v>
      </c>
      <c r="X16" s="58"/>
      <c r="Y16" s="103" t="n">
        <v>56132.727</v>
      </c>
      <c r="Z16" s="60"/>
      <c r="AA16" s="58"/>
      <c r="AB16" s="59" t="n">
        <v>3924373.23460879</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2477163.4</v>
      </c>
      <c r="C17" s="57" t="n">
        <v>247789.566010242</v>
      </c>
      <c r="D17" s="57" t="n">
        <v>2724952.96601024</v>
      </c>
      <c r="E17" s="57" t="n">
        <v>1725.1</v>
      </c>
      <c r="F17" s="57" t="n">
        <v>2726678.06601024</v>
      </c>
      <c r="G17" s="57" t="n">
        <v>0</v>
      </c>
      <c r="H17" s="57" t="n">
        <v>0</v>
      </c>
      <c r="I17" s="57" t="n">
        <v>0</v>
      </c>
      <c r="J17" s="57" t="n">
        <v>22981</v>
      </c>
      <c r="K17" s="57" t="n">
        <v>1319.8</v>
      </c>
      <c r="L17" s="57" t="n">
        <v>0.58841</v>
      </c>
      <c r="M17" s="57" t="n">
        <v>10396.1</v>
      </c>
      <c r="N17" s="57" t="n">
        <v>11200.1</v>
      </c>
      <c r="O17" s="57" t="n">
        <v>13546.1</v>
      </c>
      <c r="P17" s="57" t="n">
        <v>5855.5284</v>
      </c>
      <c r="Q17" s="57" t="n">
        <v>60073.6</v>
      </c>
      <c r="R17" s="57" t="n">
        <v>3441.98217</v>
      </c>
      <c r="S17" s="57" t="n">
        <v>0</v>
      </c>
      <c r="T17" s="57" t="n">
        <v>2795.59504</v>
      </c>
      <c r="U17" s="57" t="n">
        <v>2200</v>
      </c>
      <c r="V17" s="57" t="n">
        <v>14316.1</v>
      </c>
      <c r="W17" s="57" t="n">
        <v>2874804.56003024</v>
      </c>
      <c r="X17" s="58"/>
      <c r="Y17" s="103" t="n">
        <v>66973.074</v>
      </c>
      <c r="Z17" s="60"/>
      <c r="AA17" s="58"/>
      <c r="AB17" s="59" t="n">
        <v>2941777.63403024</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1889151.7</v>
      </c>
      <c r="C18" s="57" t="n">
        <v>237465.000759814</v>
      </c>
      <c r="D18" s="57" t="n">
        <v>2126616.70075981</v>
      </c>
      <c r="E18" s="57" t="n">
        <v>2775</v>
      </c>
      <c r="F18" s="57" t="n">
        <v>2129391.70075981</v>
      </c>
      <c r="G18" s="57" t="n">
        <v>0</v>
      </c>
      <c r="H18" s="57" t="n">
        <v>0</v>
      </c>
      <c r="I18" s="57" t="n">
        <v>0</v>
      </c>
      <c r="J18" s="57" t="n">
        <v>17934.9</v>
      </c>
      <c r="K18" s="57" t="n">
        <v>0</v>
      </c>
      <c r="L18" s="57" t="n">
        <v>0.53603</v>
      </c>
      <c r="M18" s="57" t="n">
        <v>0</v>
      </c>
      <c r="N18" s="57" t="n">
        <v>8740.6</v>
      </c>
      <c r="O18" s="57" t="n">
        <v>15414.7</v>
      </c>
      <c r="P18" s="57" t="n">
        <v>4725.20199</v>
      </c>
      <c r="Q18" s="57" t="n">
        <v>45055.2</v>
      </c>
      <c r="R18" s="57" t="n">
        <v>3525.60041</v>
      </c>
      <c r="S18" s="57" t="n">
        <v>0</v>
      </c>
      <c r="T18" s="57" t="n">
        <v>2255.94521</v>
      </c>
      <c r="U18" s="57" t="n">
        <v>2200</v>
      </c>
      <c r="V18" s="57" t="n">
        <v>11172.4</v>
      </c>
      <c r="W18" s="57" t="n">
        <v>2240416.78439981</v>
      </c>
      <c r="X18" s="58"/>
      <c r="Y18" s="103" t="n">
        <v>67826.052</v>
      </c>
      <c r="Z18" s="60"/>
      <c r="AA18" s="58"/>
      <c r="AB18" s="59" t="n">
        <v>2308242.83639981</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73</v>
      </c>
      <c r="B19" s="57" t="n">
        <v>1257216.7</v>
      </c>
      <c r="C19" s="57" t="n">
        <v>130777.826505406</v>
      </c>
      <c r="D19" s="57" t="n">
        <v>1387994.52650541</v>
      </c>
      <c r="E19" s="57" t="n">
        <v>1600</v>
      </c>
      <c r="F19" s="57" t="n">
        <v>1389594.52650541</v>
      </c>
      <c r="G19" s="57" t="n">
        <v>0</v>
      </c>
      <c r="H19" s="57" t="n">
        <v>0</v>
      </c>
      <c r="I19" s="57" t="n">
        <v>0</v>
      </c>
      <c r="J19" s="57" t="n">
        <v>12084.4</v>
      </c>
      <c r="K19" s="57" t="n">
        <v>973.2</v>
      </c>
      <c r="L19" s="57" t="n">
        <v>0.45293</v>
      </c>
      <c r="M19" s="57" t="n">
        <v>7673.1</v>
      </c>
      <c r="N19" s="57" t="n">
        <v>5890.4</v>
      </c>
      <c r="O19" s="57" t="n">
        <v>16867.1</v>
      </c>
      <c r="P19" s="57" t="n">
        <v>4194.6628</v>
      </c>
      <c r="Q19" s="57" t="n">
        <v>30622.7</v>
      </c>
      <c r="R19" s="57" t="n">
        <v>4607.18302</v>
      </c>
      <c r="S19" s="57" t="n">
        <v>0</v>
      </c>
      <c r="T19" s="57" t="n">
        <v>2002.65078</v>
      </c>
      <c r="U19" s="57" t="n">
        <v>2500</v>
      </c>
      <c r="V19" s="57" t="n">
        <v>7525.8</v>
      </c>
      <c r="W19" s="57" t="n">
        <v>1484536.17603541</v>
      </c>
      <c r="X19" s="58"/>
      <c r="Y19" s="103" t="n">
        <v>0</v>
      </c>
      <c r="Z19" s="60"/>
      <c r="AA19" s="58"/>
      <c r="AB19" s="59" t="n">
        <v>1484536.17603541</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398480.1</v>
      </c>
      <c r="C20" s="57" t="n">
        <v>151426.95700626</v>
      </c>
      <c r="D20" s="57" t="n">
        <v>1549907.05700626</v>
      </c>
      <c r="E20" s="57" t="n">
        <v>1691.6</v>
      </c>
      <c r="F20" s="57" t="n">
        <v>1551598.65700626</v>
      </c>
      <c r="G20" s="57" t="n">
        <v>0</v>
      </c>
      <c r="H20" s="57" t="n">
        <v>0</v>
      </c>
      <c r="I20" s="57" t="n">
        <v>0</v>
      </c>
      <c r="J20" s="57" t="n">
        <v>13071.2</v>
      </c>
      <c r="K20" s="57" t="n">
        <v>0</v>
      </c>
      <c r="L20" s="57" t="n">
        <v>0.43243</v>
      </c>
      <c r="M20" s="57" t="n">
        <v>0</v>
      </c>
      <c r="N20" s="57" t="n">
        <v>6370.4</v>
      </c>
      <c r="O20" s="57" t="n">
        <v>13153.9</v>
      </c>
      <c r="P20" s="57" t="n">
        <v>5526.55954</v>
      </c>
      <c r="Q20" s="57" t="n">
        <v>30036.8</v>
      </c>
      <c r="R20" s="57" t="n">
        <v>3656.03183</v>
      </c>
      <c r="S20" s="57" t="n">
        <v>0</v>
      </c>
      <c r="T20" s="57" t="n">
        <v>2638.53599</v>
      </c>
      <c r="U20" s="57" t="n">
        <v>2200</v>
      </c>
      <c r="V20" s="57" t="n">
        <v>8142.7</v>
      </c>
      <c r="W20" s="57" t="n">
        <v>1636395.21679626</v>
      </c>
      <c r="X20" s="58"/>
      <c r="Y20" s="103" t="n">
        <v>15933.624</v>
      </c>
      <c r="Z20" s="60"/>
      <c r="AA20" s="58"/>
      <c r="AB20" s="59" t="n">
        <v>1652328.84079626</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2601771</v>
      </c>
      <c r="C21" s="57" t="n">
        <v>519669.784271483</v>
      </c>
      <c r="D21" s="57" t="n">
        <v>3121440.78427148</v>
      </c>
      <c r="E21" s="57" t="n">
        <v>5141.6</v>
      </c>
      <c r="F21" s="57" t="n">
        <v>3126582.38427148</v>
      </c>
      <c r="G21" s="57" t="n">
        <v>0</v>
      </c>
      <c r="H21" s="57" t="n">
        <v>0</v>
      </c>
      <c r="I21" s="57" t="n">
        <v>0</v>
      </c>
      <c r="J21" s="57" t="n">
        <v>26324.8</v>
      </c>
      <c r="K21" s="57" t="n">
        <v>0</v>
      </c>
      <c r="L21" s="57" t="n">
        <v>0.91839</v>
      </c>
      <c r="M21" s="57" t="n">
        <v>0</v>
      </c>
      <c r="N21" s="57" t="n">
        <v>12829.7</v>
      </c>
      <c r="O21" s="57" t="n">
        <v>25772.1</v>
      </c>
      <c r="P21" s="57" t="n">
        <v>4289.68182</v>
      </c>
      <c r="Q21" s="57" t="n">
        <v>60073.6</v>
      </c>
      <c r="R21" s="57" t="n">
        <v>2614.82948</v>
      </c>
      <c r="S21" s="57" t="n">
        <v>0</v>
      </c>
      <c r="T21" s="57" t="n">
        <v>2048.01555</v>
      </c>
      <c r="U21" s="57" t="n">
        <v>2200</v>
      </c>
      <c r="V21" s="57" t="n">
        <v>16399.1</v>
      </c>
      <c r="W21" s="57" t="n">
        <v>3279135.12951148</v>
      </c>
      <c r="X21" s="58"/>
      <c r="Y21" s="103" t="n">
        <v>99393.903</v>
      </c>
      <c r="Z21" s="60"/>
      <c r="AA21" s="58"/>
      <c r="AB21" s="59" t="n">
        <v>3378529.03251148</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2033274.9</v>
      </c>
      <c r="C22" s="57" t="n">
        <v>439367.610101496</v>
      </c>
      <c r="D22" s="57" t="n">
        <v>2472642.5101015</v>
      </c>
      <c r="E22" s="57" t="n">
        <v>2841.7</v>
      </c>
      <c r="F22" s="57" t="n">
        <v>2475484.2101015</v>
      </c>
      <c r="G22" s="57" t="n">
        <v>0</v>
      </c>
      <c r="H22" s="57" t="n">
        <v>0</v>
      </c>
      <c r="I22" s="57" t="n">
        <v>0</v>
      </c>
      <c r="J22" s="57" t="n">
        <v>20853.1</v>
      </c>
      <c r="K22" s="57" t="n">
        <v>1547.3</v>
      </c>
      <c r="L22" s="57" t="n">
        <v>0.6844</v>
      </c>
      <c r="M22" s="57" t="n">
        <v>12188.2</v>
      </c>
      <c r="N22" s="57" t="n">
        <v>10162.8</v>
      </c>
      <c r="O22" s="57" t="n">
        <v>19951.4</v>
      </c>
      <c r="P22" s="57" t="n">
        <v>7326.22625</v>
      </c>
      <c r="Q22" s="57" t="n">
        <v>70586.5</v>
      </c>
      <c r="R22" s="57" t="n">
        <v>5176.03206</v>
      </c>
      <c r="S22" s="57" t="n">
        <v>0</v>
      </c>
      <c r="T22" s="57" t="n">
        <v>3989.295</v>
      </c>
      <c r="U22" s="57" t="n">
        <v>2200</v>
      </c>
      <c r="V22" s="57" t="n">
        <v>12990.2</v>
      </c>
      <c r="W22" s="57" t="n">
        <v>2642455.9478115</v>
      </c>
      <c r="X22" s="58"/>
      <c r="Y22" s="103" t="n">
        <v>141147.846</v>
      </c>
      <c r="Z22" s="60"/>
      <c r="AA22" s="58"/>
      <c r="AB22" s="59" t="n">
        <v>2783603.7938115</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1113316</v>
      </c>
      <c r="C23" s="57" t="n">
        <v>185842.174507682</v>
      </c>
      <c r="D23" s="57" t="n">
        <v>1299158.17450768</v>
      </c>
      <c r="E23" s="57" t="n">
        <v>1449.9</v>
      </c>
      <c r="F23" s="57" t="n">
        <v>1300608.07450768</v>
      </c>
      <c r="G23" s="57" t="n">
        <v>0</v>
      </c>
      <c r="H23" s="57" t="n">
        <v>0</v>
      </c>
      <c r="I23" s="57" t="n">
        <v>0</v>
      </c>
      <c r="J23" s="57" t="n">
        <v>10956.5</v>
      </c>
      <c r="K23" s="57" t="n">
        <v>695.9</v>
      </c>
      <c r="L23" s="57" t="n">
        <v>0.60572</v>
      </c>
      <c r="M23" s="57" t="n">
        <v>5481.4</v>
      </c>
      <c r="N23" s="57" t="n">
        <v>5339.6</v>
      </c>
      <c r="O23" s="57" t="n">
        <v>18292.6</v>
      </c>
      <c r="P23" s="57" t="n">
        <v>4927.31578</v>
      </c>
      <c r="Q23" s="57" t="n">
        <v>64579.2</v>
      </c>
      <c r="R23" s="57" t="n">
        <v>4103.40742</v>
      </c>
      <c r="S23" s="57" t="n">
        <v>0</v>
      </c>
      <c r="T23" s="57" t="n">
        <v>2352.44006</v>
      </c>
      <c r="U23" s="57" t="n">
        <v>2500</v>
      </c>
      <c r="V23" s="57" t="n">
        <v>6825.2</v>
      </c>
      <c r="W23" s="57" t="n">
        <v>1426662.24348768</v>
      </c>
      <c r="X23" s="58"/>
      <c r="Y23" s="103" t="n">
        <v>35477.757</v>
      </c>
      <c r="Z23" s="60"/>
      <c r="AA23" s="58"/>
      <c r="AB23" s="59" t="n">
        <v>1462140.00048768</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1678791.2</v>
      </c>
      <c r="C24" s="57" t="n">
        <v>209932.82675868</v>
      </c>
      <c r="D24" s="57" t="n">
        <v>1888724.02675868</v>
      </c>
      <c r="E24" s="57" t="n">
        <v>1216.7</v>
      </c>
      <c r="F24" s="57" t="n">
        <v>1889940.72675868</v>
      </c>
      <c r="G24" s="57" t="n">
        <v>0</v>
      </c>
      <c r="H24" s="57" t="n">
        <v>0</v>
      </c>
      <c r="I24" s="57" t="n">
        <v>0</v>
      </c>
      <c r="J24" s="57" t="n">
        <v>15928.6</v>
      </c>
      <c r="K24" s="57" t="n">
        <v>0</v>
      </c>
      <c r="L24" s="57" t="n">
        <v>0.70194</v>
      </c>
      <c r="M24" s="57" t="n">
        <v>0</v>
      </c>
      <c r="N24" s="57" t="n">
        <v>7763</v>
      </c>
      <c r="O24" s="57" t="n">
        <v>16857.3</v>
      </c>
      <c r="P24" s="57" t="n">
        <v>4578.35836</v>
      </c>
      <c r="Q24" s="57" t="n">
        <v>67582.9</v>
      </c>
      <c r="R24" s="57" t="n">
        <v>2582.73946</v>
      </c>
      <c r="S24" s="57" t="n">
        <v>0</v>
      </c>
      <c r="T24" s="57" t="n">
        <v>2185.8379</v>
      </c>
      <c r="U24" s="57" t="n">
        <v>2500</v>
      </c>
      <c r="V24" s="57" t="n">
        <v>9922.8</v>
      </c>
      <c r="W24" s="57" t="n">
        <v>2019842.96441868</v>
      </c>
      <c r="X24" s="58"/>
      <c r="Y24" s="103" t="n">
        <v>29160.264</v>
      </c>
      <c r="Z24" s="60"/>
      <c r="AA24" s="58"/>
      <c r="AB24" s="59" t="n">
        <v>2049003.22841868</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2435498.6</v>
      </c>
      <c r="C25" s="57" t="n">
        <v>433631.7405</v>
      </c>
      <c r="D25" s="57" t="n">
        <v>2869130.3405</v>
      </c>
      <c r="E25" s="57" t="n">
        <v>3316.7</v>
      </c>
      <c r="F25" s="57" t="n">
        <v>2872447.0405</v>
      </c>
      <c r="G25" s="57" t="n">
        <v>0</v>
      </c>
      <c r="H25" s="57" t="n">
        <v>0</v>
      </c>
      <c r="I25" s="57" t="n">
        <v>0</v>
      </c>
      <c r="J25" s="57" t="n">
        <v>24196.9</v>
      </c>
      <c r="K25" s="57" t="n">
        <v>0</v>
      </c>
      <c r="L25" s="57" t="n">
        <v>0.93131</v>
      </c>
      <c r="M25" s="57" t="n">
        <v>0</v>
      </c>
      <c r="N25" s="57" t="n">
        <v>11792.7</v>
      </c>
      <c r="O25" s="57" t="n">
        <v>22115.6</v>
      </c>
      <c r="P25" s="57" t="n">
        <v>4683.85535</v>
      </c>
      <c r="Q25" s="57" t="n">
        <v>60073.6</v>
      </c>
      <c r="R25" s="57" t="n">
        <v>4094.43124</v>
      </c>
      <c r="S25" s="57" t="n">
        <v>0</v>
      </c>
      <c r="T25" s="57" t="n">
        <v>2236.20515</v>
      </c>
      <c r="U25" s="57" t="n">
        <v>2500</v>
      </c>
      <c r="V25" s="57" t="n">
        <v>15073.6</v>
      </c>
      <c r="W25" s="57" t="n">
        <v>3019214.86355</v>
      </c>
      <c r="X25" s="58"/>
      <c r="Y25" s="103" t="n">
        <v>202523.559</v>
      </c>
      <c r="Z25" s="60"/>
      <c r="AA25" s="58"/>
      <c r="AB25" s="59" t="n">
        <v>3221738.42255</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2254991.7</v>
      </c>
      <c r="C26" s="57" t="n">
        <v>275321.740011382</v>
      </c>
      <c r="D26" s="57" t="n">
        <v>2530313.44001138</v>
      </c>
      <c r="E26" s="57" t="n">
        <v>2508.3</v>
      </c>
      <c r="F26" s="57" t="n">
        <v>2532821.74001138</v>
      </c>
      <c r="G26" s="57" t="n">
        <v>0</v>
      </c>
      <c r="H26" s="57" t="n">
        <v>0</v>
      </c>
      <c r="I26" s="57" t="n">
        <v>0</v>
      </c>
      <c r="J26" s="57" t="n">
        <v>21339.5</v>
      </c>
      <c r="K26" s="57" t="n">
        <v>0</v>
      </c>
      <c r="L26" s="57" t="n">
        <v>0.52634</v>
      </c>
      <c r="M26" s="57" t="n">
        <v>0</v>
      </c>
      <c r="N26" s="57" t="n">
        <v>10400.1</v>
      </c>
      <c r="O26" s="57" t="n">
        <v>17845</v>
      </c>
      <c r="P26" s="57" t="n">
        <v>4339.23476</v>
      </c>
      <c r="Q26" s="57" t="n">
        <v>54817.2</v>
      </c>
      <c r="R26" s="57" t="n">
        <v>2619.99028</v>
      </c>
      <c r="S26" s="57" t="n">
        <v>0</v>
      </c>
      <c r="T26" s="57" t="n">
        <v>2071.67352</v>
      </c>
      <c r="U26" s="57" t="n">
        <v>2200</v>
      </c>
      <c r="V26" s="57" t="n">
        <v>13293.5</v>
      </c>
      <c r="W26" s="57" t="n">
        <v>2661748.46491138</v>
      </c>
      <c r="X26" s="58"/>
      <c r="Y26" s="103" t="n">
        <v>35753.151</v>
      </c>
      <c r="Z26" s="60"/>
      <c r="AA26" s="58"/>
      <c r="AB26" s="59" t="n">
        <v>2697501.61591138</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1650260.8</v>
      </c>
      <c r="C27" s="57" t="n">
        <v>167487.391840256</v>
      </c>
      <c r="D27" s="57" t="n">
        <v>1817748.19184026</v>
      </c>
      <c r="E27" s="57" t="n">
        <v>1575.1</v>
      </c>
      <c r="F27" s="57" t="n">
        <v>1819323.29184026</v>
      </c>
      <c r="G27" s="57" t="n">
        <v>0</v>
      </c>
      <c r="H27" s="57" t="n">
        <v>0</v>
      </c>
      <c r="I27" s="57" t="n">
        <v>0</v>
      </c>
      <c r="J27" s="57" t="n">
        <v>14408.7</v>
      </c>
      <c r="K27" s="57" t="n">
        <v>0</v>
      </c>
      <c r="L27" s="57" t="n">
        <v>0.43543</v>
      </c>
      <c r="M27" s="57" t="n">
        <v>0</v>
      </c>
      <c r="N27" s="57" t="n">
        <v>7022.1</v>
      </c>
      <c r="O27" s="57" t="n">
        <v>12286.8</v>
      </c>
      <c r="P27" s="57" t="n">
        <v>4250.81337</v>
      </c>
      <c r="Q27" s="57" t="n">
        <v>54817.2</v>
      </c>
      <c r="R27" s="57" t="n">
        <v>2891.38662</v>
      </c>
      <c r="S27" s="57" t="n">
        <v>0</v>
      </c>
      <c r="T27" s="57" t="n">
        <v>2029.45865</v>
      </c>
      <c r="U27" s="57" t="n">
        <v>2200</v>
      </c>
      <c r="V27" s="57" t="n">
        <v>8975.7</v>
      </c>
      <c r="W27" s="57" t="n">
        <v>1928205.88591026</v>
      </c>
      <c r="X27" s="58"/>
      <c r="Y27" s="103" t="n">
        <v>0</v>
      </c>
      <c r="Z27" s="60"/>
      <c r="AA27" s="58"/>
      <c r="AB27" s="59" t="n">
        <v>1928205.88591026</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1094336.7</v>
      </c>
      <c r="C28" s="57" t="n">
        <v>89479.5655036994</v>
      </c>
      <c r="D28" s="57" t="n">
        <v>1183816.2655037</v>
      </c>
      <c r="E28" s="57" t="n">
        <v>708.3</v>
      </c>
      <c r="F28" s="57" t="n">
        <v>1184524.5655037</v>
      </c>
      <c r="G28" s="57" t="n">
        <v>0</v>
      </c>
      <c r="H28" s="57" t="n">
        <v>0</v>
      </c>
      <c r="I28" s="57" t="n">
        <v>0</v>
      </c>
      <c r="J28" s="57" t="n">
        <v>9983.8</v>
      </c>
      <c r="K28" s="57" t="n">
        <v>902.3</v>
      </c>
      <c r="L28" s="57" t="n">
        <v>0.43589</v>
      </c>
      <c r="M28" s="57" t="n">
        <v>7107.2</v>
      </c>
      <c r="N28" s="57" t="n">
        <v>4865.8</v>
      </c>
      <c r="O28" s="57" t="n">
        <v>13910.7</v>
      </c>
      <c r="P28" s="57" t="n">
        <v>5981.13351</v>
      </c>
      <c r="Q28" s="57" t="n">
        <v>48058.9</v>
      </c>
      <c r="R28" s="57" t="n">
        <v>6768.39523</v>
      </c>
      <c r="S28" s="57" t="n">
        <v>0</v>
      </c>
      <c r="T28" s="57" t="n">
        <v>2855.56247</v>
      </c>
      <c r="U28" s="57" t="n">
        <v>3000</v>
      </c>
      <c r="V28" s="57" t="n">
        <v>6219.5</v>
      </c>
      <c r="W28" s="57" t="n">
        <v>1294178.2926037</v>
      </c>
      <c r="X28" s="58"/>
      <c r="Y28" s="103" t="n">
        <v>4125.555</v>
      </c>
      <c r="Z28" s="60"/>
      <c r="AA28" s="58"/>
      <c r="AB28" s="59" t="n">
        <v>1298303.8476037</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83</v>
      </c>
      <c r="B29" s="57" t="n">
        <v>6504255.3</v>
      </c>
      <c r="C29" s="57" t="n">
        <v>754840.437197871</v>
      </c>
      <c r="D29" s="57" t="n">
        <v>7259095.73719787</v>
      </c>
      <c r="E29" s="57" t="n">
        <v>11290.8</v>
      </c>
      <c r="F29" s="57" t="n">
        <v>7270386.53719787</v>
      </c>
      <c r="G29" s="57" t="n">
        <v>0</v>
      </c>
      <c r="H29" s="57" t="n">
        <v>0</v>
      </c>
      <c r="I29" s="57" t="n">
        <v>0</v>
      </c>
      <c r="J29" s="57" t="n">
        <v>57509.2</v>
      </c>
      <c r="K29" s="57" t="n">
        <v>12404.1</v>
      </c>
      <c r="L29" s="57" t="n">
        <v>1.80067</v>
      </c>
      <c r="M29" s="57" t="n">
        <v>97796.4</v>
      </c>
      <c r="N29" s="57" t="n">
        <v>28032.7</v>
      </c>
      <c r="O29" s="57" t="n">
        <v>56844.7</v>
      </c>
      <c r="P29" s="57" t="n">
        <v>3768.64236</v>
      </c>
      <c r="Q29" s="57" t="n">
        <v>86509.2</v>
      </c>
      <c r="R29" s="57" t="n">
        <v>2118.96395</v>
      </c>
      <c r="S29" s="57" t="n">
        <v>0</v>
      </c>
      <c r="T29" s="57" t="n">
        <v>1799.25656</v>
      </c>
      <c r="U29" s="57" t="n">
        <v>500</v>
      </c>
      <c r="V29" s="57" t="n">
        <v>35815.3</v>
      </c>
      <c r="W29" s="57" t="n">
        <v>7653486.80073787</v>
      </c>
      <c r="X29" s="58"/>
      <c r="Y29" s="103" t="n">
        <v>84810.264</v>
      </c>
      <c r="Z29" s="60"/>
      <c r="AA29" s="58"/>
      <c r="AB29" s="59" t="n">
        <v>7738297.06473787</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2691094.5</v>
      </c>
      <c r="C30" s="57" t="n">
        <v>401510.870849934</v>
      </c>
      <c r="D30" s="57" t="n">
        <v>3092605.37084993</v>
      </c>
      <c r="E30" s="57" t="n">
        <v>2633.3</v>
      </c>
      <c r="F30" s="57" t="n">
        <v>3095238.67084993</v>
      </c>
      <c r="G30" s="57" t="n">
        <v>0</v>
      </c>
      <c r="H30" s="57" t="n">
        <v>0</v>
      </c>
      <c r="I30" s="57" t="n">
        <v>0</v>
      </c>
      <c r="J30" s="57" t="n">
        <v>26081.6</v>
      </c>
      <c r="K30" s="57" t="n">
        <v>0</v>
      </c>
      <c r="L30" s="57" t="n">
        <v>0.87754</v>
      </c>
      <c r="M30" s="57" t="n">
        <v>0</v>
      </c>
      <c r="N30" s="57" t="n">
        <v>12711.2</v>
      </c>
      <c r="O30" s="57" t="n">
        <v>22244.1</v>
      </c>
      <c r="P30" s="57" t="n">
        <v>5024.79126</v>
      </c>
      <c r="Q30" s="57" t="n">
        <v>64579.2</v>
      </c>
      <c r="R30" s="57" t="n">
        <v>2829.24979</v>
      </c>
      <c r="S30" s="57" t="n">
        <v>0</v>
      </c>
      <c r="T30" s="57" t="n">
        <v>2398.97761</v>
      </c>
      <c r="U30" s="57" t="n">
        <v>2200</v>
      </c>
      <c r="V30" s="57" t="n">
        <v>16247.6</v>
      </c>
      <c r="W30" s="57" t="n">
        <v>3249556.26704993</v>
      </c>
      <c r="X30" s="58"/>
      <c r="Y30" s="103" t="n">
        <v>118140.96</v>
      </c>
      <c r="Z30" s="60"/>
      <c r="AA30" s="58"/>
      <c r="AB30" s="59" t="n">
        <v>3367697.22704993</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3085104.7</v>
      </c>
      <c r="C31" s="57" t="n">
        <v>476077.175436348</v>
      </c>
      <c r="D31" s="57" t="n">
        <v>3561181.87543635</v>
      </c>
      <c r="E31" s="57" t="n">
        <v>4650</v>
      </c>
      <c r="F31" s="57" t="n">
        <v>3565831.87543635</v>
      </c>
      <c r="G31" s="57" t="n">
        <v>0</v>
      </c>
      <c r="H31" s="57" t="n">
        <v>0</v>
      </c>
      <c r="I31" s="57" t="n">
        <v>0</v>
      </c>
      <c r="J31" s="57" t="n">
        <v>30033.4</v>
      </c>
      <c r="K31" s="57" t="n">
        <v>0</v>
      </c>
      <c r="L31" s="57" t="n">
        <v>0.79655</v>
      </c>
      <c r="M31" s="57" t="n">
        <v>0</v>
      </c>
      <c r="N31" s="57" t="n">
        <v>14637.1</v>
      </c>
      <c r="O31" s="57" t="n">
        <v>20121.1</v>
      </c>
      <c r="P31" s="57" t="n">
        <v>3870.18293</v>
      </c>
      <c r="Q31" s="57" t="n">
        <v>63077.3</v>
      </c>
      <c r="R31" s="57" t="n">
        <v>2334.95669</v>
      </c>
      <c r="S31" s="57" t="n">
        <v>0</v>
      </c>
      <c r="T31" s="57" t="n">
        <v>1847.7349</v>
      </c>
      <c r="U31" s="57" t="n">
        <v>2200</v>
      </c>
      <c r="V31" s="57" t="n">
        <v>18709.4</v>
      </c>
      <c r="W31" s="57" t="n">
        <v>3722663.84650635</v>
      </c>
      <c r="X31" s="58"/>
      <c r="Y31" s="103" t="n">
        <v>145045.803</v>
      </c>
      <c r="Z31" s="60"/>
      <c r="AA31" s="58"/>
      <c r="AB31" s="59" t="n">
        <v>3867709.64950635</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883358.3</v>
      </c>
      <c r="C32" s="57" t="n">
        <v>40151.0870849927</v>
      </c>
      <c r="D32" s="57" t="n">
        <v>923509.387084993</v>
      </c>
      <c r="E32" s="57" t="n">
        <v>1000</v>
      </c>
      <c r="F32" s="57" t="n">
        <v>924509.387084993</v>
      </c>
      <c r="G32" s="57" t="n">
        <v>0</v>
      </c>
      <c r="H32" s="57" t="n">
        <v>0</v>
      </c>
      <c r="I32" s="57" t="n">
        <v>0</v>
      </c>
      <c r="J32" s="57" t="n">
        <v>7785.8</v>
      </c>
      <c r="K32" s="57" t="n">
        <v>80</v>
      </c>
      <c r="L32" s="57" t="n">
        <v>0.20803</v>
      </c>
      <c r="M32" s="57" t="n">
        <v>630.4</v>
      </c>
      <c r="N32" s="57" t="n">
        <v>3794.6</v>
      </c>
      <c r="O32" s="57" t="n">
        <v>10161.4</v>
      </c>
      <c r="P32" s="57" t="n">
        <v>4398.48306</v>
      </c>
      <c r="Q32" s="57" t="n">
        <v>39798.8</v>
      </c>
      <c r="R32" s="57" t="n">
        <v>2102.39717</v>
      </c>
      <c r="S32" s="57" t="n">
        <v>0</v>
      </c>
      <c r="T32" s="57" t="n">
        <v>2099.96034</v>
      </c>
      <c r="U32" s="57" t="n">
        <v>3000</v>
      </c>
      <c r="V32" s="57" t="n">
        <v>4850.3</v>
      </c>
      <c r="W32" s="57" t="n">
        <v>1003211.73568499</v>
      </c>
      <c r="X32" s="58"/>
      <c r="Y32" s="103" t="n">
        <v>3195.969</v>
      </c>
      <c r="Z32" s="60"/>
      <c r="AA32" s="58"/>
      <c r="AB32" s="59" t="n">
        <v>1006407.70468499</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65861637.2</v>
      </c>
      <c r="C33" s="63" t="n">
        <v>10874061.5565271</v>
      </c>
      <c r="D33" s="63" t="n">
        <v>76735698.7565271</v>
      </c>
      <c r="E33" s="63" t="n">
        <v>107015.8</v>
      </c>
      <c r="F33" s="63" t="n">
        <v>76842714.5565271</v>
      </c>
      <c r="G33" s="63" t="n">
        <v>0</v>
      </c>
      <c r="H33" s="63" t="n">
        <v>0</v>
      </c>
      <c r="I33" s="63" t="n">
        <v>0</v>
      </c>
      <c r="J33" s="63" t="n">
        <v>639313.7</v>
      </c>
      <c r="K33" s="63" t="n">
        <v>74634.3</v>
      </c>
      <c r="L33" s="63" t="n">
        <v>23.32538</v>
      </c>
      <c r="M33" s="63" t="n">
        <v>587988.6</v>
      </c>
      <c r="N33" s="63" t="n">
        <v>311581</v>
      </c>
      <c r="O33" s="63" t="n">
        <v>623274.4</v>
      </c>
      <c r="P33" s="63" t="n">
        <v>110470.11714</v>
      </c>
      <c r="Q33" s="63" t="n">
        <v>1484558.1</v>
      </c>
      <c r="R33" s="63" t="n">
        <v>79832.9125</v>
      </c>
      <c r="S33" s="63" t="n">
        <v>0</v>
      </c>
      <c r="T33" s="63" t="n">
        <v>53233.10868</v>
      </c>
      <c r="U33" s="63" t="n">
        <v>45800</v>
      </c>
      <c r="V33" s="63" t="n">
        <v>398247.2</v>
      </c>
      <c r="W33" s="63" t="n">
        <v>81251671.3202272</v>
      </c>
      <c r="X33" s="64"/>
      <c r="Y33" s="65" t="n">
        <v>1476910.533</v>
      </c>
      <c r="Z33" s="60"/>
      <c r="AA33" s="66"/>
      <c r="AB33" s="65" t="n">
        <v>82728581.8532271</v>
      </c>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87</v>
      </c>
      <c r="B34" s="57" t="n">
        <v>4024869.3</v>
      </c>
      <c r="C34" s="57" t="n">
        <v>597677.610608039</v>
      </c>
      <c r="D34" s="57" t="n">
        <v>4622546.91060804</v>
      </c>
      <c r="E34" s="57" t="n">
        <v>0</v>
      </c>
      <c r="F34" s="57" t="n">
        <v>4622546.91060804</v>
      </c>
      <c r="G34" s="57" t="n">
        <v>0</v>
      </c>
      <c r="H34" s="57" t="n">
        <v>0</v>
      </c>
      <c r="I34" s="57" t="n">
        <v>0</v>
      </c>
      <c r="J34" s="57" t="n">
        <v>0</v>
      </c>
      <c r="K34" s="57" t="n">
        <v>0</v>
      </c>
      <c r="L34" s="57" t="n">
        <v>0.75793</v>
      </c>
      <c r="M34" s="57" t="n">
        <v>0</v>
      </c>
      <c r="N34" s="57" t="n">
        <v>0</v>
      </c>
      <c r="O34" s="57" t="n">
        <v>0</v>
      </c>
      <c r="P34" s="57" t="n">
        <v>0</v>
      </c>
      <c r="Q34" s="57" t="n">
        <v>19523.9</v>
      </c>
      <c r="R34" s="57" t="n">
        <v>0</v>
      </c>
      <c r="S34" s="57" t="n">
        <v>0</v>
      </c>
      <c r="T34" s="57" t="n">
        <v>0</v>
      </c>
      <c r="U34" s="57" t="n">
        <v>0</v>
      </c>
      <c r="V34" s="57" t="n">
        <v>0</v>
      </c>
      <c r="W34" s="57" t="n">
        <v>4642071.56853804</v>
      </c>
      <c r="X34" s="58"/>
      <c r="Y34" s="59"/>
      <c r="Z34" s="60"/>
      <c r="AA34" s="58"/>
      <c r="AB34" s="59" t="n">
        <v>4642071.56853804</v>
      </c>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8"/>
      <c r="AB35" s="59" t="n">
        <v>0</v>
      </c>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50372554.4</v>
      </c>
      <c r="C36" s="57" t="n">
        <v>0</v>
      </c>
      <c r="D36" s="57" t="n">
        <v>50372554.4</v>
      </c>
      <c r="E36" s="57" t="n">
        <v>0</v>
      </c>
      <c r="F36" s="57" t="n">
        <v>50372554.4</v>
      </c>
      <c r="G36" s="57" t="n">
        <v>0</v>
      </c>
      <c r="H36" s="57" t="n">
        <v>0</v>
      </c>
      <c r="I36" s="57" t="n">
        <v>0</v>
      </c>
      <c r="J36" s="57" t="n">
        <v>463146.7</v>
      </c>
      <c r="K36" s="57" t="n">
        <v>0</v>
      </c>
      <c r="L36" s="57" t="n">
        <v>11.45905</v>
      </c>
      <c r="M36" s="57" t="n">
        <v>0</v>
      </c>
      <c r="N36" s="57" t="n">
        <v>0</v>
      </c>
      <c r="O36" s="57" t="n">
        <v>1036439.9</v>
      </c>
      <c r="P36" s="57" t="n">
        <v>0</v>
      </c>
      <c r="Q36" s="57" t="n">
        <v>0</v>
      </c>
      <c r="R36" s="57" t="n">
        <v>0</v>
      </c>
      <c r="S36" s="57" t="n">
        <v>0</v>
      </c>
      <c r="T36" s="57" t="n">
        <v>0</v>
      </c>
      <c r="U36" s="57" t="n">
        <v>0</v>
      </c>
      <c r="V36" s="57" t="n">
        <v>0</v>
      </c>
      <c r="W36" s="57" t="n">
        <v>51872152.45905</v>
      </c>
      <c r="X36" s="58"/>
      <c r="Y36" s="59" t="n">
        <v>-1476910.533</v>
      </c>
      <c r="Z36" s="60"/>
      <c r="AA36" s="58"/>
      <c r="AB36" s="59" t="n">
        <v>50395241.92605</v>
      </c>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7471090.7</v>
      </c>
      <c r="C37" s="57" t="n">
        <v>0</v>
      </c>
      <c r="D37" s="57" t="n">
        <v>7471090.7</v>
      </c>
      <c r="E37" s="57" t="n">
        <v>0</v>
      </c>
      <c r="F37" s="57" t="n">
        <v>7471090.7</v>
      </c>
      <c r="G37" s="57" t="n">
        <v>0</v>
      </c>
      <c r="H37" s="57" t="n">
        <v>0</v>
      </c>
      <c r="I37" s="57" t="n">
        <v>0</v>
      </c>
      <c r="J37" s="57" t="n">
        <v>0</v>
      </c>
      <c r="K37" s="57" t="n">
        <v>0</v>
      </c>
      <c r="L37" s="57" t="n">
        <v>0</v>
      </c>
      <c r="M37" s="57" t="n">
        <v>8761231.4</v>
      </c>
      <c r="N37" s="57" t="n">
        <v>0</v>
      </c>
      <c r="O37" s="57" t="n">
        <v>0</v>
      </c>
      <c r="P37" s="57" t="n">
        <v>0</v>
      </c>
      <c r="Q37" s="57" t="n">
        <v>0</v>
      </c>
      <c r="R37" s="57" t="n">
        <v>0</v>
      </c>
      <c r="S37" s="57" t="n">
        <v>0</v>
      </c>
      <c r="T37" s="57" t="n">
        <v>0</v>
      </c>
      <c r="U37" s="57" t="n">
        <v>0</v>
      </c>
      <c r="V37" s="57" t="n">
        <v>927354.4</v>
      </c>
      <c r="W37" s="57" t="n">
        <v>17159676.5</v>
      </c>
      <c r="X37" s="58"/>
      <c r="Y37" s="59"/>
      <c r="Z37" s="60"/>
      <c r="AA37" s="58"/>
      <c r="AB37" s="59" t="n">
        <v>17159676.5</v>
      </c>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320727.7</v>
      </c>
      <c r="C38" s="57" t="n">
        <v>0</v>
      </c>
      <c r="D38" s="57" t="n">
        <v>1320727.7</v>
      </c>
      <c r="E38" s="57" t="n">
        <v>0</v>
      </c>
      <c r="F38" s="57" t="n">
        <v>1320727.7</v>
      </c>
      <c r="G38" s="57" t="n">
        <v>0</v>
      </c>
      <c r="H38" s="57" t="n">
        <v>0</v>
      </c>
      <c r="I38" s="57" t="n">
        <v>0</v>
      </c>
      <c r="J38" s="57" t="n">
        <v>11122.6</v>
      </c>
      <c r="K38" s="57" t="n">
        <v>0</v>
      </c>
      <c r="L38" s="57" t="n">
        <v>0</v>
      </c>
      <c r="M38" s="57" t="n">
        <v>0</v>
      </c>
      <c r="N38" s="57" t="n">
        <v>0</v>
      </c>
      <c r="O38" s="57" t="n">
        <v>0</v>
      </c>
      <c r="P38" s="57" t="n">
        <v>0</v>
      </c>
      <c r="Q38" s="57" t="n">
        <v>0</v>
      </c>
      <c r="R38" s="57" t="n">
        <v>0</v>
      </c>
      <c r="S38" s="57" t="n">
        <v>0</v>
      </c>
      <c r="T38" s="57" t="n">
        <v>0</v>
      </c>
      <c r="U38" s="57" t="n">
        <v>0</v>
      </c>
      <c r="V38" s="57" t="n">
        <v>0</v>
      </c>
      <c r="W38" s="57" t="n">
        <v>1331850.3</v>
      </c>
      <c r="X38" s="58"/>
      <c r="Y38" s="59"/>
      <c r="Z38" s="60"/>
      <c r="AA38" s="58"/>
      <c r="AB38" s="59" t="n">
        <v>1331850.3</v>
      </c>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92</v>
      </c>
      <c r="B39" s="63" t="n">
        <v>129096679.3</v>
      </c>
      <c r="C39" s="63" t="n">
        <v>11471739.1671352</v>
      </c>
      <c r="D39" s="63" t="n">
        <v>140568418.467135</v>
      </c>
      <c r="E39" s="63" t="n">
        <v>107015.8</v>
      </c>
      <c r="F39" s="63" t="n">
        <v>140675434.267135</v>
      </c>
      <c r="G39" s="63" t="n">
        <v>0</v>
      </c>
      <c r="H39" s="63" t="n">
        <v>0</v>
      </c>
      <c r="I39" s="63" t="n">
        <v>0</v>
      </c>
      <c r="J39" s="63" t="n">
        <v>1113583</v>
      </c>
      <c r="K39" s="63" t="n">
        <v>74634.3</v>
      </c>
      <c r="L39" s="63" t="n">
        <v>35.54236</v>
      </c>
      <c r="M39" s="63" t="n">
        <v>9349220</v>
      </c>
      <c r="N39" s="63" t="n">
        <v>311581</v>
      </c>
      <c r="O39" s="63" t="n">
        <v>1659714.3</v>
      </c>
      <c r="P39" s="63" t="n">
        <v>110470.11714</v>
      </c>
      <c r="Q39" s="63" t="n">
        <v>1504082</v>
      </c>
      <c r="R39" s="63" t="n">
        <v>79832.9125</v>
      </c>
      <c r="S39" s="63" t="n">
        <v>0</v>
      </c>
      <c r="T39" s="63" t="n">
        <v>53233.10868</v>
      </c>
      <c r="U39" s="63" t="n">
        <v>45800</v>
      </c>
      <c r="V39" s="63" t="n">
        <v>1325601.6</v>
      </c>
      <c r="W39" s="63" t="n">
        <v>156257422.147815</v>
      </c>
      <c r="X39" s="66"/>
      <c r="Y39" s="65" t="n">
        <v>0</v>
      </c>
      <c r="Z39" s="60"/>
      <c r="AA39" s="66"/>
      <c r="AB39" s="65" t="n">
        <v>156257422.147815</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4.95" hidden="false" customHeight="true" outlineLevel="0" collapsed="false">
      <c r="A44" s="72" t="s">
        <v>93</v>
      </c>
      <c r="B44" s="72"/>
      <c r="C44" s="72"/>
      <c r="D44" s="73" t="n">
        <v>58543379</v>
      </c>
      <c r="J44" s="75" t="s">
        <v>94</v>
      </c>
      <c r="K44" s="76" t="s">
        <v>95</v>
      </c>
      <c r="W44" s="77"/>
    </row>
    <row r="45" s="74" customFormat="true" ht="54.95" hidden="false" customHeight="true" outlineLevel="0" collapsed="false">
      <c r="A45" s="72" t="s">
        <v>96</v>
      </c>
      <c r="B45" s="72"/>
      <c r="C45" s="72"/>
      <c r="D45" s="73" t="n">
        <v>75626741.6</v>
      </c>
      <c r="F45" s="78"/>
      <c r="K45" s="78" t="s">
        <v>114</v>
      </c>
      <c r="W45" s="75"/>
      <c r="Y45" s="75"/>
      <c r="AB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5568484</v>
      </c>
      <c r="K47" s="76" t="s">
        <v>99</v>
      </c>
    </row>
    <row r="48" s="74" customFormat="true" ht="54.95" hidden="false" customHeight="true" outlineLevel="0" collapsed="false">
      <c r="A48" s="72" t="s">
        <v>100</v>
      </c>
      <c r="B48" s="72"/>
      <c r="C48" s="72"/>
      <c r="D48" s="73" t="n">
        <v>110088</v>
      </c>
      <c r="K48" s="78" t="s">
        <v>101</v>
      </c>
    </row>
    <row r="49" s="74" customFormat="true" ht="54.95" hidden="false" customHeight="true" outlineLevel="0" collapsed="false">
      <c r="A49" s="72" t="s">
        <v>102</v>
      </c>
      <c r="B49" s="72"/>
      <c r="C49" s="72"/>
      <c r="D49" s="73" t="n">
        <v>0</v>
      </c>
    </row>
    <row r="50" s="74" customFormat="true" ht="54.95" hidden="false" customHeight="true" outlineLevel="0" collapsed="false">
      <c r="A50" s="72" t="s">
        <v>103</v>
      </c>
      <c r="B50" s="72"/>
      <c r="C50" s="72"/>
      <c r="D50" s="73" t="n">
        <v>702977.3</v>
      </c>
    </row>
    <row r="51" s="74" customFormat="true" ht="54.95" hidden="false" customHeight="true" outlineLevel="0" collapsed="false">
      <c r="A51" s="79" t="s">
        <v>104</v>
      </c>
      <c r="B51" s="80"/>
      <c r="C51" s="80"/>
      <c r="D51" s="73" t="n">
        <v>123764.367135137</v>
      </c>
    </row>
    <row r="52" s="74" customFormat="true" ht="54.95" hidden="false" customHeight="true" outlineLevel="0" collapsed="false">
      <c r="A52" s="81" t="s">
        <v>105</v>
      </c>
      <c r="B52" s="81"/>
      <c r="C52" s="81"/>
      <c r="D52" s="82" t="n">
        <v>140675434.267135</v>
      </c>
      <c r="E52" s="83"/>
    </row>
    <row r="53" s="74" customFormat="true" ht="54.95" hidden="false" customHeight="true" outlineLevel="0" collapsed="false">
      <c r="A53" s="72" t="s">
        <v>106</v>
      </c>
      <c r="B53" s="72"/>
      <c r="C53" s="72"/>
      <c r="D53" s="73" t="n">
        <v>7471090.7</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33158543.567135</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58"/>
      <c r="AB56" s="89" t="s">
        <v>109</v>
      </c>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58"/>
      <c r="AB57" s="93" t="s">
        <v>110</v>
      </c>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7"/>
      <c r="AB58" s="96"/>
      <c r="AC58" s="96"/>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58"/>
      <c r="AB59" s="99"/>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99" t="s">
        <v>111</v>
      </c>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false" showRowColHeaders="true" showZeros="false" rightToLeft="false" tabSelected="false" showOutlineSymbols="true" defaultGridColor="true" view="normal" topLeftCell="W32" colorId="64" zoomScale="50" zoomScaleNormal="50" zoomScalePageLayoutView="100" workbookViewId="0">
      <selection pane="topLeft" activeCell="AB32" activeCellId="0" sqref="AB32"/>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7" min="26" style="1" width="1.77"/>
    <col collapsed="false" customWidth="true" hidden="false" outlineLevel="0" max="28" min="28" style="1" width="36.77"/>
    <col collapsed="false" customWidth="false" hidden="false" outlineLevel="0" max="257" min="29"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B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B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B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5"/>
      <c r="AB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B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1"/>
      <c r="AB6" s="30"/>
      <c r="AC6" s="31"/>
      <c r="AD6" s="31"/>
      <c r="AE6" s="31"/>
      <c r="AF6" s="31"/>
      <c r="AG6" s="31"/>
      <c r="AH6" s="31"/>
      <c r="AI6" s="31"/>
      <c r="AJ6" s="31"/>
      <c r="AK6" s="31"/>
      <c r="AL6" s="31"/>
      <c r="AM6" s="31"/>
      <c r="AN6" s="31"/>
      <c r="AO6" s="31"/>
      <c r="AP6" s="31"/>
      <c r="AQ6" s="31"/>
      <c r="AR6" s="31"/>
      <c r="AS6" s="31"/>
      <c r="AT6" s="31"/>
      <c r="AU6" s="31"/>
      <c r="AV6" s="31"/>
      <c r="AW6" s="31"/>
      <c r="AX6" s="31"/>
      <c r="AY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31"/>
      <c r="AB7" s="42" t="s">
        <v>30</v>
      </c>
      <c r="AC7" s="31"/>
      <c r="AD7" s="31"/>
      <c r="AE7" s="31"/>
      <c r="AF7" s="31"/>
      <c r="AG7" s="31"/>
      <c r="AH7" s="31"/>
      <c r="AI7" s="31"/>
      <c r="AJ7" s="31"/>
      <c r="AK7" s="31"/>
      <c r="AL7" s="31"/>
      <c r="AM7" s="31"/>
      <c r="AN7" s="31"/>
      <c r="AO7" s="31"/>
      <c r="AP7" s="31"/>
      <c r="AQ7" s="31"/>
      <c r="AR7" s="31"/>
      <c r="AS7" s="31"/>
      <c r="AT7" s="31"/>
      <c r="AU7" s="31"/>
      <c r="AV7" s="31"/>
      <c r="AW7" s="31"/>
      <c r="AX7" s="31"/>
      <c r="AY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31"/>
      <c r="AB8" s="42" t="s">
        <v>48</v>
      </c>
      <c r="AC8" s="31"/>
      <c r="AD8" s="31"/>
      <c r="AE8" s="31"/>
      <c r="AF8" s="31"/>
      <c r="AG8" s="31"/>
      <c r="AH8" s="31"/>
      <c r="AI8" s="31"/>
      <c r="AJ8" s="31"/>
      <c r="AK8" s="31"/>
      <c r="AL8" s="31"/>
      <c r="AM8" s="31"/>
      <c r="AN8" s="31"/>
      <c r="AO8" s="31"/>
      <c r="AP8" s="31"/>
      <c r="AQ8" s="31"/>
      <c r="AR8" s="31"/>
      <c r="AS8" s="31"/>
      <c r="AT8" s="31"/>
      <c r="AU8" s="31"/>
      <c r="AV8" s="31"/>
      <c r="AW8" s="31"/>
      <c r="AX8" s="31"/>
      <c r="AY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31"/>
      <c r="AB9" s="55"/>
      <c r="AC9" s="31"/>
      <c r="AD9" s="31"/>
      <c r="AE9" s="31"/>
      <c r="AF9" s="31"/>
      <c r="AG9" s="31"/>
      <c r="AH9" s="31"/>
      <c r="AI9" s="31"/>
      <c r="AJ9" s="31"/>
      <c r="AK9" s="31"/>
      <c r="AL9" s="31"/>
      <c r="AM9" s="31"/>
      <c r="AN9" s="31"/>
      <c r="AO9" s="31"/>
      <c r="AP9" s="31"/>
      <c r="AQ9" s="31"/>
      <c r="AR9" s="31"/>
      <c r="AS9" s="31"/>
      <c r="AT9" s="31"/>
      <c r="AU9" s="31"/>
      <c r="AV9" s="31"/>
      <c r="AW9" s="31"/>
      <c r="AX9" s="31"/>
      <c r="AY9" s="31"/>
    </row>
    <row r="10" s="61" customFormat="true" ht="54.95" hidden="false" customHeight="true" outlineLevel="0" collapsed="false">
      <c r="A10" s="56" t="s">
        <v>64</v>
      </c>
      <c r="B10" s="57" t="n">
        <v>14349740.8</v>
      </c>
      <c r="C10" s="57" t="n">
        <v>3914266.6585</v>
      </c>
      <c r="D10" s="57" t="n">
        <v>18264007.4585</v>
      </c>
      <c r="E10" s="57" t="n">
        <v>35008.4</v>
      </c>
      <c r="F10" s="57" t="n">
        <v>18299015.8585</v>
      </c>
      <c r="G10" s="57" t="n">
        <v>0</v>
      </c>
      <c r="H10" s="57" t="n">
        <v>0</v>
      </c>
      <c r="I10" s="57" t="n">
        <v>0</v>
      </c>
      <c r="J10" s="57" t="n">
        <v>206225.9</v>
      </c>
      <c r="K10" s="57" t="n">
        <v>49096.4</v>
      </c>
      <c r="L10" s="57" t="n">
        <v>5.68776</v>
      </c>
      <c r="M10" s="57" t="n">
        <v>282541.1</v>
      </c>
      <c r="N10" s="57" t="n">
        <v>75335.4</v>
      </c>
      <c r="O10" s="57" t="n">
        <v>168913.7</v>
      </c>
      <c r="P10" s="57" t="n">
        <v>2531.49</v>
      </c>
      <c r="Q10" s="57" t="n">
        <v>242821</v>
      </c>
      <c r="R10" s="57" t="n">
        <v>30.275</v>
      </c>
      <c r="S10" s="57" t="n">
        <v>0</v>
      </c>
      <c r="T10" s="57" t="n">
        <v>21.8</v>
      </c>
      <c r="U10" s="57" t="n">
        <v>0</v>
      </c>
      <c r="V10" s="57" t="n">
        <v>93500.3</v>
      </c>
      <c r="W10" s="57" t="n">
        <v>19420038.91126</v>
      </c>
      <c r="X10" s="58"/>
      <c r="Y10" s="59"/>
      <c r="Z10" s="60"/>
      <c r="AA10" s="58"/>
      <c r="AB10" s="59" t="n">
        <v>19420038.91126</v>
      </c>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s="61" customFormat="true" ht="54.95" hidden="false" customHeight="true" outlineLevel="0" collapsed="false">
      <c r="A11" s="56" t="s">
        <v>65</v>
      </c>
      <c r="B11" s="57" t="n">
        <v>2091262.8</v>
      </c>
      <c r="C11" s="57" t="n">
        <v>199499.006849516</v>
      </c>
      <c r="D11" s="57" t="n">
        <v>2290761.80684952</v>
      </c>
      <c r="E11" s="57" t="n">
        <v>1783.3</v>
      </c>
      <c r="F11" s="57" t="n">
        <v>2292545.10684952</v>
      </c>
      <c r="G11" s="57" t="n">
        <v>0</v>
      </c>
      <c r="H11" s="57" t="n">
        <v>0</v>
      </c>
      <c r="I11" s="57" t="n">
        <v>0</v>
      </c>
      <c r="J11" s="57" t="n">
        <v>25865.9</v>
      </c>
      <c r="K11" s="57" t="n">
        <v>0</v>
      </c>
      <c r="L11" s="57" t="n">
        <v>0.42569</v>
      </c>
      <c r="M11" s="57" t="n">
        <v>0</v>
      </c>
      <c r="N11" s="57" t="n">
        <v>9449.1</v>
      </c>
      <c r="O11" s="57" t="n">
        <v>14349.6</v>
      </c>
      <c r="P11" s="57" t="n">
        <v>3815.324</v>
      </c>
      <c r="Q11" s="57" t="n">
        <v>35167.2</v>
      </c>
      <c r="R11" s="57" t="n">
        <v>41.121</v>
      </c>
      <c r="S11" s="57" t="n">
        <v>0</v>
      </c>
      <c r="T11" s="57" t="n">
        <v>32.856</v>
      </c>
      <c r="U11" s="57" t="n">
        <v>2200</v>
      </c>
      <c r="V11" s="57" t="n">
        <v>11727.4</v>
      </c>
      <c r="W11" s="57" t="n">
        <v>2395194.03353952</v>
      </c>
      <c r="X11" s="58"/>
      <c r="Y11" s="59" t="n">
        <v>12745.094</v>
      </c>
      <c r="Z11" s="60"/>
      <c r="AA11" s="58"/>
      <c r="AB11" s="59" t="n">
        <v>2407939.12753952</v>
      </c>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s="61" customFormat="true" ht="54.95" hidden="false" customHeight="true" outlineLevel="0" collapsed="false">
      <c r="A12" s="56" t="s">
        <v>66</v>
      </c>
      <c r="B12" s="57" t="n">
        <v>6973705.7</v>
      </c>
      <c r="C12" s="57" t="n">
        <v>883323.915869854</v>
      </c>
      <c r="D12" s="57" t="n">
        <v>7857029.61586985</v>
      </c>
      <c r="E12" s="57" t="n">
        <v>10441.7</v>
      </c>
      <c r="F12" s="57" t="n">
        <v>7867471.31586985</v>
      </c>
      <c r="G12" s="57" t="n">
        <v>0</v>
      </c>
      <c r="H12" s="57" t="n">
        <v>0</v>
      </c>
      <c r="I12" s="57" t="n">
        <v>0</v>
      </c>
      <c r="J12" s="57" t="n">
        <v>83385.8</v>
      </c>
      <c r="K12" s="57" t="n">
        <v>16766.6</v>
      </c>
      <c r="L12" s="57" t="n">
        <v>1.57443</v>
      </c>
      <c r="M12" s="57" t="n">
        <v>96489</v>
      </c>
      <c r="N12" s="57" t="n">
        <v>30461.5</v>
      </c>
      <c r="O12" s="57" t="n">
        <v>62249.2</v>
      </c>
      <c r="P12" s="57" t="n">
        <v>2531.49</v>
      </c>
      <c r="Q12" s="57" t="n">
        <v>94616.5</v>
      </c>
      <c r="R12" s="57" t="n">
        <v>28.364</v>
      </c>
      <c r="S12" s="57" t="n">
        <v>0</v>
      </c>
      <c r="T12" s="57" t="n">
        <v>21.8</v>
      </c>
      <c r="U12" s="57" t="n">
        <v>500</v>
      </c>
      <c r="V12" s="57" t="n">
        <v>37806.3</v>
      </c>
      <c r="W12" s="57" t="n">
        <v>8292329.44429985</v>
      </c>
      <c r="X12" s="58"/>
      <c r="Y12" s="59" t="n">
        <v>91960.786</v>
      </c>
      <c r="Z12" s="60"/>
      <c r="AA12" s="58"/>
      <c r="AB12" s="59" t="n">
        <v>8384290.23029985</v>
      </c>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s="61" customFormat="true" ht="54.95" hidden="false" customHeight="true" outlineLevel="0" collapsed="false">
      <c r="A13" s="56" t="s">
        <v>67</v>
      </c>
      <c r="B13" s="57" t="n">
        <v>2702343.9</v>
      </c>
      <c r="C13" s="57" t="n">
        <v>389383.603730381</v>
      </c>
      <c r="D13" s="57" t="n">
        <v>3091727.50373038</v>
      </c>
      <c r="E13" s="57" t="n">
        <v>3216.7</v>
      </c>
      <c r="F13" s="57" t="n">
        <v>3094944.20373038</v>
      </c>
      <c r="G13" s="57" t="n">
        <v>0</v>
      </c>
      <c r="H13" s="57" t="n">
        <v>0</v>
      </c>
      <c r="I13" s="57" t="n">
        <v>0</v>
      </c>
      <c r="J13" s="57" t="n">
        <v>34909.9</v>
      </c>
      <c r="K13" s="57" t="n">
        <v>5361.2</v>
      </c>
      <c r="L13" s="57" t="n">
        <v>0.7061</v>
      </c>
      <c r="M13" s="57" t="n">
        <v>30852.7</v>
      </c>
      <c r="N13" s="57" t="n">
        <v>12752.8</v>
      </c>
      <c r="O13" s="57" t="n">
        <v>19979.9</v>
      </c>
      <c r="P13" s="57" t="n">
        <v>3204.853</v>
      </c>
      <c r="Q13" s="57" t="n">
        <v>82894.1</v>
      </c>
      <c r="R13" s="57" t="n">
        <v>39.527</v>
      </c>
      <c r="S13" s="57" t="n">
        <v>0</v>
      </c>
      <c r="T13" s="57" t="n">
        <v>27.599</v>
      </c>
      <c r="U13" s="57" t="n">
        <v>1500</v>
      </c>
      <c r="V13" s="57" t="n">
        <v>15827.8</v>
      </c>
      <c r="W13" s="57" t="n">
        <v>3302295.28883038</v>
      </c>
      <c r="X13" s="58"/>
      <c r="Y13" s="59" t="n">
        <v>137754.617</v>
      </c>
      <c r="Z13" s="60"/>
      <c r="AA13" s="58"/>
      <c r="AB13" s="59" t="n">
        <v>3440049.90583038</v>
      </c>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s="61" customFormat="true" ht="54.95" hidden="false" customHeight="true" outlineLevel="0" collapsed="false">
      <c r="A14" s="56" t="s">
        <v>68</v>
      </c>
      <c r="B14" s="57" t="n">
        <v>3704335.8</v>
      </c>
      <c r="C14" s="57" t="n">
        <v>444666.461050126</v>
      </c>
      <c r="D14" s="57" t="n">
        <v>4149002.26105013</v>
      </c>
      <c r="E14" s="57" t="n">
        <v>2800</v>
      </c>
      <c r="F14" s="57" t="n">
        <v>4151802.26105013</v>
      </c>
      <c r="G14" s="57" t="n">
        <v>0</v>
      </c>
      <c r="H14" s="57" t="n">
        <v>0</v>
      </c>
      <c r="I14" s="57" t="n">
        <v>0</v>
      </c>
      <c r="J14" s="57" t="n">
        <v>46848</v>
      </c>
      <c r="K14" s="57" t="n">
        <v>4214.8</v>
      </c>
      <c r="L14" s="57" t="n">
        <v>0.92255</v>
      </c>
      <c r="M14" s="57" t="n">
        <v>24255.5</v>
      </c>
      <c r="N14" s="57" t="n">
        <v>17114</v>
      </c>
      <c r="O14" s="57" t="n">
        <v>24958.3</v>
      </c>
      <c r="P14" s="57" t="n">
        <v>3403.831</v>
      </c>
      <c r="Q14" s="57" t="n">
        <v>77032.9</v>
      </c>
      <c r="R14" s="57" t="n">
        <v>40.888</v>
      </c>
      <c r="S14" s="57" t="n">
        <v>0</v>
      </c>
      <c r="T14" s="57" t="n">
        <v>29.313</v>
      </c>
      <c r="U14" s="57" t="n">
        <v>500</v>
      </c>
      <c r="V14" s="57" t="n">
        <v>21240.6</v>
      </c>
      <c r="W14" s="57" t="n">
        <v>4371441.31560013</v>
      </c>
      <c r="X14" s="58"/>
      <c r="Y14" s="59" t="n">
        <v>166722.212</v>
      </c>
      <c r="Z14" s="60"/>
      <c r="AA14" s="58"/>
      <c r="AB14" s="59" t="n">
        <v>4538163.52760013</v>
      </c>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s="61" customFormat="true" ht="54.95" hidden="false" customHeight="true" outlineLevel="0" collapsed="false">
      <c r="A15" s="56" t="s">
        <v>69</v>
      </c>
      <c r="B15" s="57" t="n">
        <v>1133846.7</v>
      </c>
      <c r="C15" s="57" t="n">
        <v>181471.988158296</v>
      </c>
      <c r="D15" s="57" t="n">
        <v>1315318.6881583</v>
      </c>
      <c r="E15" s="57" t="n">
        <v>2016.7</v>
      </c>
      <c r="F15" s="57" t="n">
        <v>1317335.3881583</v>
      </c>
      <c r="G15" s="57" t="n">
        <v>0</v>
      </c>
      <c r="H15" s="57" t="n">
        <v>0</v>
      </c>
      <c r="I15" s="57" t="n">
        <v>0</v>
      </c>
      <c r="J15" s="57" t="n">
        <v>14851.8</v>
      </c>
      <c r="K15" s="57" t="n">
        <v>1648.8</v>
      </c>
      <c r="L15" s="57" t="n">
        <v>0.42588</v>
      </c>
      <c r="M15" s="57" t="n">
        <v>9488.3</v>
      </c>
      <c r="N15" s="57" t="n">
        <v>5425.6</v>
      </c>
      <c r="O15" s="57" t="n">
        <v>20447.9</v>
      </c>
      <c r="P15" s="57" t="n">
        <v>3568.859</v>
      </c>
      <c r="Q15" s="57" t="n">
        <v>53588.1</v>
      </c>
      <c r="R15" s="57" t="n">
        <v>68.421</v>
      </c>
      <c r="S15" s="57" t="n">
        <v>0</v>
      </c>
      <c r="T15" s="57" t="n">
        <v>30.734</v>
      </c>
      <c r="U15" s="57" t="n">
        <v>3000</v>
      </c>
      <c r="V15" s="57" t="n">
        <v>6733.8</v>
      </c>
      <c r="W15" s="57" t="n">
        <v>1436188.1280383</v>
      </c>
      <c r="X15" s="58"/>
      <c r="Y15" s="59" t="n">
        <v>29877.473</v>
      </c>
      <c r="Z15" s="60"/>
      <c r="AA15" s="58"/>
      <c r="AB15" s="59" t="n">
        <v>1466065.6010383</v>
      </c>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s="61" customFormat="true" ht="54.95" hidden="false" customHeight="true" outlineLevel="0" collapsed="false">
      <c r="A16" s="56" t="s">
        <v>70</v>
      </c>
      <c r="B16" s="57" t="n">
        <v>3669108.8</v>
      </c>
      <c r="C16" s="57" t="n">
        <v>391787.206222547</v>
      </c>
      <c r="D16" s="57" t="n">
        <v>4060896.00622255</v>
      </c>
      <c r="E16" s="57" t="n">
        <v>5624.9</v>
      </c>
      <c r="F16" s="57" t="n">
        <v>4066520.90622255</v>
      </c>
      <c r="G16" s="57" t="n">
        <v>0</v>
      </c>
      <c r="H16" s="57" t="n">
        <v>0</v>
      </c>
      <c r="I16" s="57" t="n">
        <v>0</v>
      </c>
      <c r="J16" s="57" t="n">
        <v>45853.1</v>
      </c>
      <c r="K16" s="57" t="n">
        <v>7276.3</v>
      </c>
      <c r="L16" s="57" t="n">
        <v>0.73086</v>
      </c>
      <c r="M16" s="57" t="n">
        <v>41874</v>
      </c>
      <c r="N16" s="57" t="n">
        <v>16750.3</v>
      </c>
      <c r="O16" s="57" t="n">
        <v>32413.8</v>
      </c>
      <c r="P16" s="57" t="n">
        <v>2929.329</v>
      </c>
      <c r="Q16" s="57" t="n">
        <v>65310.5</v>
      </c>
      <c r="R16" s="57" t="n">
        <v>40.711</v>
      </c>
      <c r="S16" s="57" t="n">
        <v>0</v>
      </c>
      <c r="T16" s="57" t="n">
        <v>25.226</v>
      </c>
      <c r="U16" s="57" t="n">
        <v>1800</v>
      </c>
      <c r="V16" s="57" t="n">
        <v>20789.2</v>
      </c>
      <c r="W16" s="57" t="n">
        <v>4301584.10308255</v>
      </c>
      <c r="X16" s="58"/>
      <c r="Y16" s="59" t="n">
        <v>69395.762</v>
      </c>
      <c r="Z16" s="60"/>
      <c r="AA16" s="58"/>
      <c r="AB16" s="59" t="n">
        <v>4370979.86508255</v>
      </c>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s="61" customFormat="true" ht="54.95" hidden="false" customHeight="true" outlineLevel="0" collapsed="false">
      <c r="A17" s="56" t="s">
        <v>71</v>
      </c>
      <c r="B17" s="57" t="n">
        <v>2768061.2</v>
      </c>
      <c r="C17" s="57" t="n">
        <v>259589.069153587</v>
      </c>
      <c r="D17" s="57" t="n">
        <v>3027650.26915359</v>
      </c>
      <c r="E17" s="57" t="n">
        <v>1725.1</v>
      </c>
      <c r="F17" s="57" t="n">
        <v>3029375.36915359</v>
      </c>
      <c r="G17" s="57" t="n">
        <v>0</v>
      </c>
      <c r="H17" s="57" t="n">
        <v>0</v>
      </c>
      <c r="I17" s="57" t="n">
        <v>0</v>
      </c>
      <c r="J17" s="57" t="n">
        <v>34186.4</v>
      </c>
      <c r="K17" s="57" t="n">
        <v>1963.3</v>
      </c>
      <c r="L17" s="57" t="n">
        <v>0.49725</v>
      </c>
      <c r="M17" s="57" t="n">
        <v>11298.7</v>
      </c>
      <c r="N17" s="57" t="n">
        <v>12488.6</v>
      </c>
      <c r="O17" s="57" t="n">
        <v>15104.5</v>
      </c>
      <c r="P17" s="57" t="n">
        <v>3933.303</v>
      </c>
      <c r="Q17" s="57" t="n">
        <v>66985.1</v>
      </c>
      <c r="R17" s="57" t="n">
        <v>42.93</v>
      </c>
      <c r="S17" s="57" t="n">
        <v>0</v>
      </c>
      <c r="T17" s="57" t="n">
        <v>33.872</v>
      </c>
      <c r="U17" s="57" t="n">
        <v>2200</v>
      </c>
      <c r="V17" s="57" t="n">
        <v>15499.9</v>
      </c>
      <c r="W17" s="57" t="n">
        <v>3193112.47140359</v>
      </c>
      <c r="X17" s="58"/>
      <c r="Y17" s="59" t="n">
        <v>78728.045</v>
      </c>
      <c r="Z17" s="60"/>
      <c r="AA17" s="58"/>
      <c r="AB17" s="59" t="n">
        <v>3271840.51640359</v>
      </c>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s="61" customFormat="true" ht="54.95" hidden="false" customHeight="true" outlineLevel="0" collapsed="false">
      <c r="A18" s="56" t="s">
        <v>72</v>
      </c>
      <c r="B18" s="57" t="n">
        <v>2114075.9</v>
      </c>
      <c r="C18" s="57" t="n">
        <v>248772.857938853</v>
      </c>
      <c r="D18" s="57" t="n">
        <v>2362848.75793885</v>
      </c>
      <c r="E18" s="57" t="n">
        <v>2775</v>
      </c>
      <c r="F18" s="57" t="n">
        <v>2365623.75793885</v>
      </c>
      <c r="G18" s="57" t="n">
        <v>0</v>
      </c>
      <c r="H18" s="57" t="n">
        <v>0</v>
      </c>
      <c r="I18" s="57" t="n">
        <v>0</v>
      </c>
      <c r="J18" s="57" t="n">
        <v>26679.8</v>
      </c>
      <c r="K18" s="57" t="n">
        <v>0</v>
      </c>
      <c r="L18" s="57" t="n">
        <v>0.45299</v>
      </c>
      <c r="M18" s="57" t="n">
        <v>0</v>
      </c>
      <c r="N18" s="57" t="n">
        <v>9746.2</v>
      </c>
      <c r="O18" s="57" t="n">
        <v>17188.2</v>
      </c>
      <c r="P18" s="57" t="n">
        <v>3174.035</v>
      </c>
      <c r="Q18" s="57" t="n">
        <v>50238.8</v>
      </c>
      <c r="R18" s="57" t="n">
        <v>47.136</v>
      </c>
      <c r="S18" s="57" t="n">
        <v>0</v>
      </c>
      <c r="T18" s="57" t="n">
        <v>27.334</v>
      </c>
      <c r="U18" s="57" t="n">
        <v>2200</v>
      </c>
      <c r="V18" s="57" t="n">
        <v>12096.2</v>
      </c>
      <c r="W18" s="57" t="n">
        <v>2487021.91592885</v>
      </c>
      <c r="X18" s="58"/>
      <c r="Y18" s="59" t="n">
        <v>78155.865</v>
      </c>
      <c r="Z18" s="60"/>
      <c r="AA18" s="58"/>
      <c r="AB18" s="59" t="n">
        <v>2565177.78092885</v>
      </c>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s="61" customFormat="true" ht="54.95" hidden="false" customHeight="true" outlineLevel="0" collapsed="false">
      <c r="A19" s="56" t="s">
        <v>73</v>
      </c>
      <c r="B19" s="57" t="n">
        <v>1410352.2</v>
      </c>
      <c r="C19" s="57" t="n">
        <v>137005.342053283</v>
      </c>
      <c r="D19" s="57" t="n">
        <v>1547357.54205328</v>
      </c>
      <c r="E19" s="57" t="n">
        <v>1600</v>
      </c>
      <c r="F19" s="57" t="n">
        <v>1548957.54205328</v>
      </c>
      <c r="G19" s="57" t="n">
        <v>0</v>
      </c>
      <c r="H19" s="57" t="n">
        <v>0</v>
      </c>
      <c r="I19" s="57" t="n">
        <v>0</v>
      </c>
      <c r="J19" s="57" t="n">
        <v>17976.9</v>
      </c>
      <c r="K19" s="57" t="n">
        <v>1447.8</v>
      </c>
      <c r="L19" s="57" t="n">
        <v>0.38325</v>
      </c>
      <c r="M19" s="57" t="n">
        <v>8338.4</v>
      </c>
      <c r="N19" s="57" t="n">
        <v>6567</v>
      </c>
      <c r="O19" s="57" t="n">
        <v>18804.3</v>
      </c>
      <c r="P19" s="57" t="n">
        <v>2817.658</v>
      </c>
      <c r="Q19" s="57" t="n">
        <v>34139.8</v>
      </c>
      <c r="R19" s="57" t="n">
        <v>55.061</v>
      </c>
      <c r="S19" s="57" t="n">
        <v>0</v>
      </c>
      <c r="T19" s="57" t="n">
        <v>24.265</v>
      </c>
      <c r="U19" s="57" t="n">
        <v>2500</v>
      </c>
      <c r="V19" s="57" t="n">
        <v>8149.8</v>
      </c>
      <c r="W19" s="57" t="n">
        <v>1649778.90930328</v>
      </c>
      <c r="X19" s="58"/>
      <c r="Y19" s="59" t="n">
        <v>0</v>
      </c>
      <c r="Z19" s="60"/>
      <c r="AA19" s="58"/>
      <c r="AB19" s="59" t="n">
        <v>1649778.90930328</v>
      </c>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s="61" customFormat="true" ht="54.95" hidden="false" customHeight="true" outlineLevel="0" collapsed="false">
      <c r="A20" s="56" t="s">
        <v>74</v>
      </c>
      <c r="B20" s="57" t="n">
        <v>1563438.4</v>
      </c>
      <c r="C20" s="57" t="n">
        <v>158637.764482749</v>
      </c>
      <c r="D20" s="57" t="n">
        <v>1722076.16448275</v>
      </c>
      <c r="E20" s="57" t="n">
        <v>1691.6</v>
      </c>
      <c r="F20" s="57" t="n">
        <v>1723767.76448275</v>
      </c>
      <c r="G20" s="57" t="n">
        <v>0</v>
      </c>
      <c r="H20" s="57" t="n">
        <v>0</v>
      </c>
      <c r="I20" s="57" t="n">
        <v>0</v>
      </c>
      <c r="J20" s="57" t="n">
        <v>19444.6</v>
      </c>
      <c r="K20" s="57" t="n">
        <v>0</v>
      </c>
      <c r="L20" s="57" t="n">
        <v>0.36543</v>
      </c>
      <c r="M20" s="57" t="n">
        <v>0</v>
      </c>
      <c r="N20" s="57" t="n">
        <v>7103.3</v>
      </c>
      <c r="O20" s="57" t="n">
        <v>14667.3</v>
      </c>
      <c r="P20" s="57" t="n">
        <v>3712.326</v>
      </c>
      <c r="Q20" s="57" t="n">
        <v>33492.6</v>
      </c>
      <c r="R20" s="57" t="n">
        <v>43.892</v>
      </c>
      <c r="S20" s="57" t="n">
        <v>0</v>
      </c>
      <c r="T20" s="57" t="n">
        <v>31.969</v>
      </c>
      <c r="U20" s="57" t="n">
        <v>2200</v>
      </c>
      <c r="V20" s="57" t="n">
        <v>8816</v>
      </c>
      <c r="W20" s="57" t="n">
        <v>1813280.11691275</v>
      </c>
      <c r="X20" s="58"/>
      <c r="Y20" s="59" t="n">
        <v>20973.326</v>
      </c>
      <c r="Z20" s="60"/>
      <c r="AA20" s="58"/>
      <c r="AB20" s="59" t="n">
        <v>1834253.44291275</v>
      </c>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s="61" customFormat="true" ht="54.95" hidden="false" customHeight="true" outlineLevel="0" collapsed="false">
      <c r="A21" s="56" t="s">
        <v>75</v>
      </c>
      <c r="B21" s="57" t="n">
        <v>2923765.4</v>
      </c>
      <c r="C21" s="57" t="n">
        <v>544415.964474887</v>
      </c>
      <c r="D21" s="57" t="n">
        <v>3468181.36447489</v>
      </c>
      <c r="E21" s="57" t="n">
        <v>5141.6</v>
      </c>
      <c r="F21" s="57" t="n">
        <v>3473322.96447489</v>
      </c>
      <c r="G21" s="57" t="n">
        <v>0</v>
      </c>
      <c r="H21" s="57" t="n">
        <v>0</v>
      </c>
      <c r="I21" s="57" t="n">
        <v>0</v>
      </c>
      <c r="J21" s="57" t="n">
        <v>39160.6</v>
      </c>
      <c r="K21" s="57" t="n">
        <v>0</v>
      </c>
      <c r="L21" s="57" t="n">
        <v>0.7761</v>
      </c>
      <c r="M21" s="57" t="n">
        <v>0</v>
      </c>
      <c r="N21" s="57" t="n">
        <v>14305.7</v>
      </c>
      <c r="O21" s="57" t="n">
        <v>28737.2</v>
      </c>
      <c r="P21" s="57" t="n">
        <v>2881.485</v>
      </c>
      <c r="Q21" s="57" t="n">
        <v>66985.1</v>
      </c>
      <c r="R21" s="57" t="n">
        <v>31.6</v>
      </c>
      <c r="S21" s="57" t="n">
        <v>0</v>
      </c>
      <c r="T21" s="57" t="n">
        <v>24.814</v>
      </c>
      <c r="U21" s="57" t="n">
        <v>2200</v>
      </c>
      <c r="V21" s="57" t="n">
        <v>17755.1</v>
      </c>
      <c r="W21" s="57" t="n">
        <v>3645405.33957489</v>
      </c>
      <c r="X21" s="58"/>
      <c r="Y21" s="59" t="n">
        <v>114543.924</v>
      </c>
      <c r="Z21" s="60"/>
      <c r="AA21" s="58"/>
      <c r="AB21" s="59" t="n">
        <v>3759949.26357489</v>
      </c>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s="61" customFormat="true" ht="54.95" hidden="false" customHeight="true" outlineLevel="0" collapsed="false">
      <c r="A22" s="56" t="s">
        <v>76</v>
      </c>
      <c r="B22" s="57" t="n">
        <v>2287022.4</v>
      </c>
      <c r="C22" s="57" t="n">
        <v>460289.877249187</v>
      </c>
      <c r="D22" s="57" t="n">
        <v>2747312.27724919</v>
      </c>
      <c r="E22" s="57" t="n">
        <v>2841.7</v>
      </c>
      <c r="F22" s="57" t="n">
        <v>2750153.97724919</v>
      </c>
      <c r="G22" s="57" t="n">
        <v>0</v>
      </c>
      <c r="H22" s="57" t="n">
        <v>0</v>
      </c>
      <c r="I22" s="57" t="n">
        <v>0</v>
      </c>
      <c r="J22" s="57" t="n">
        <v>31020.9</v>
      </c>
      <c r="K22" s="57" t="n">
        <v>2301.8</v>
      </c>
      <c r="L22" s="57" t="n">
        <v>0.57837</v>
      </c>
      <c r="M22" s="57" t="n">
        <v>13246.5</v>
      </c>
      <c r="N22" s="57" t="n">
        <v>11332</v>
      </c>
      <c r="O22" s="57" t="n">
        <v>22246.8</v>
      </c>
      <c r="P22" s="57" t="n">
        <v>4745.13</v>
      </c>
      <c r="Q22" s="57" t="n">
        <v>78707.5</v>
      </c>
      <c r="R22" s="57" t="n">
        <v>62.462</v>
      </c>
      <c r="S22" s="57" t="n">
        <v>0</v>
      </c>
      <c r="T22" s="57" t="n">
        <v>48.329</v>
      </c>
      <c r="U22" s="57" t="n">
        <v>2200</v>
      </c>
      <c r="V22" s="57" t="n">
        <v>14064.4</v>
      </c>
      <c r="W22" s="57" t="n">
        <v>2930130.37661919</v>
      </c>
      <c r="X22" s="58"/>
      <c r="Y22" s="59" t="n">
        <v>157785.705</v>
      </c>
      <c r="Z22" s="60"/>
      <c r="AA22" s="58"/>
      <c r="AB22" s="59" t="n">
        <v>3087916.08161919</v>
      </c>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s="61" customFormat="true" ht="54.95" hidden="false" customHeight="true" outlineLevel="0" collapsed="false">
      <c r="A23" s="56" t="s">
        <v>77</v>
      </c>
      <c r="B23" s="57" t="n">
        <v>1248781.4</v>
      </c>
      <c r="C23" s="57" t="n">
        <v>194691.801865191</v>
      </c>
      <c r="D23" s="57" t="n">
        <v>1443473.20186519</v>
      </c>
      <c r="E23" s="57" t="n">
        <v>1449.9</v>
      </c>
      <c r="F23" s="57" t="n">
        <v>1444923.10186519</v>
      </c>
      <c r="G23" s="57" t="n">
        <v>0</v>
      </c>
      <c r="H23" s="57" t="n">
        <v>0</v>
      </c>
      <c r="I23" s="57" t="n">
        <v>0</v>
      </c>
      <c r="J23" s="57" t="n">
        <v>16298.8</v>
      </c>
      <c r="K23" s="57" t="n">
        <v>1035.2</v>
      </c>
      <c r="L23" s="57" t="n">
        <v>0.51188</v>
      </c>
      <c r="M23" s="57" t="n">
        <v>5957.3</v>
      </c>
      <c r="N23" s="57" t="n">
        <v>5954</v>
      </c>
      <c r="O23" s="57" t="n">
        <v>20397.2</v>
      </c>
      <c r="P23" s="57" t="n">
        <v>3309.8</v>
      </c>
      <c r="Q23" s="57" t="n">
        <v>72009</v>
      </c>
      <c r="R23" s="57" t="n">
        <v>52.229</v>
      </c>
      <c r="S23" s="57" t="n">
        <v>0</v>
      </c>
      <c r="T23" s="57" t="n">
        <v>28.503</v>
      </c>
      <c r="U23" s="57" t="n">
        <v>2500</v>
      </c>
      <c r="V23" s="57" t="n">
        <v>7389.6</v>
      </c>
      <c r="W23" s="57" t="n">
        <v>1579855.24574519</v>
      </c>
      <c r="X23" s="58"/>
      <c r="Y23" s="59" t="n">
        <v>41345.64</v>
      </c>
      <c r="Z23" s="60"/>
      <c r="AA23" s="58"/>
      <c r="AB23" s="59" t="n">
        <v>1621200.88574519</v>
      </c>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s="61" customFormat="true" ht="54.95" hidden="false" customHeight="true" outlineLevel="0" collapsed="false">
      <c r="A24" s="56" t="s">
        <v>78</v>
      </c>
      <c r="B24" s="57" t="n">
        <v>1878600.4</v>
      </c>
      <c r="C24" s="57" t="n">
        <v>219929.628032903</v>
      </c>
      <c r="D24" s="57" t="n">
        <v>2098530.0280329</v>
      </c>
      <c r="E24" s="57" t="n">
        <v>1216.7</v>
      </c>
      <c r="F24" s="57" t="n">
        <v>2099746.7280329</v>
      </c>
      <c r="G24" s="57" t="n">
        <v>0</v>
      </c>
      <c r="H24" s="57" t="n">
        <v>0</v>
      </c>
      <c r="I24" s="57" t="n">
        <v>0</v>
      </c>
      <c r="J24" s="57" t="n">
        <v>23695.3</v>
      </c>
      <c r="K24" s="57" t="n">
        <v>0</v>
      </c>
      <c r="L24" s="57" t="n">
        <v>0.59319</v>
      </c>
      <c r="M24" s="57" t="n">
        <v>0</v>
      </c>
      <c r="N24" s="57" t="n">
        <v>8656.2</v>
      </c>
      <c r="O24" s="57" t="n">
        <v>18796.7</v>
      </c>
      <c r="P24" s="57" t="n">
        <v>3075.396</v>
      </c>
      <c r="Q24" s="57" t="n">
        <v>75358.3</v>
      </c>
      <c r="R24" s="57" t="n">
        <v>32.369</v>
      </c>
      <c r="S24" s="57" t="n">
        <v>0</v>
      </c>
      <c r="T24" s="57" t="n">
        <v>26.484</v>
      </c>
      <c r="U24" s="57" t="n">
        <v>2500</v>
      </c>
      <c r="V24" s="57" t="n">
        <v>10743.3</v>
      </c>
      <c r="W24" s="57" t="n">
        <v>2242631.3702229</v>
      </c>
      <c r="X24" s="58"/>
      <c r="Y24" s="59" t="n">
        <v>36025.519</v>
      </c>
      <c r="Z24" s="60"/>
      <c r="AA24" s="58"/>
      <c r="AB24" s="59" t="n">
        <v>2278656.8892229</v>
      </c>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s="61" customFormat="true" ht="54.95" hidden="false" customHeight="true" outlineLevel="0" collapsed="false">
      <c r="A25" s="56" t="s">
        <v>79</v>
      </c>
      <c r="B25" s="57" t="n">
        <v>2733562.5</v>
      </c>
      <c r="C25" s="57" t="n">
        <v>454280.871</v>
      </c>
      <c r="D25" s="57" t="n">
        <v>3187843.371</v>
      </c>
      <c r="E25" s="57" t="n">
        <v>3316.7</v>
      </c>
      <c r="F25" s="57" t="n">
        <v>3191160.071</v>
      </c>
      <c r="G25" s="57" t="n">
        <v>0</v>
      </c>
      <c r="H25" s="57" t="n">
        <v>0</v>
      </c>
      <c r="I25" s="57" t="n">
        <v>0</v>
      </c>
      <c r="J25" s="57" t="n">
        <v>35995.2</v>
      </c>
      <c r="K25" s="57" t="n">
        <v>0</v>
      </c>
      <c r="L25" s="57" t="n">
        <v>0.78702</v>
      </c>
      <c r="M25" s="57" t="n">
        <v>0</v>
      </c>
      <c r="N25" s="57" t="n">
        <v>13149.5</v>
      </c>
      <c r="O25" s="57" t="n">
        <v>24660</v>
      </c>
      <c r="P25" s="57" t="n">
        <v>3146.261</v>
      </c>
      <c r="Q25" s="57" t="n">
        <v>66985.1</v>
      </c>
      <c r="R25" s="57" t="n">
        <v>51.068</v>
      </c>
      <c r="S25" s="57" t="n">
        <v>0</v>
      </c>
      <c r="T25" s="57" t="n">
        <v>27.094</v>
      </c>
      <c r="U25" s="57" t="n">
        <v>2500</v>
      </c>
      <c r="V25" s="57" t="n">
        <v>16320.1</v>
      </c>
      <c r="W25" s="57" t="n">
        <v>3353995.18102</v>
      </c>
      <c r="X25" s="58"/>
      <c r="Y25" s="59" t="n">
        <v>224707.859</v>
      </c>
      <c r="Z25" s="60"/>
      <c r="AA25" s="58"/>
      <c r="AB25" s="59" t="n">
        <v>3578703.04002</v>
      </c>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s="61" customFormat="true" ht="54.95" hidden="false" customHeight="true" outlineLevel="0" collapsed="false">
      <c r="A26" s="56" t="s">
        <v>80</v>
      </c>
      <c r="B26" s="57" t="n">
        <v>2522957.2</v>
      </c>
      <c r="C26" s="57" t="n">
        <v>288432.299059543</v>
      </c>
      <c r="D26" s="57" t="n">
        <v>2811389.49905954</v>
      </c>
      <c r="E26" s="57" t="n">
        <v>2508.3</v>
      </c>
      <c r="F26" s="57" t="n">
        <v>2813897.79905954</v>
      </c>
      <c r="G26" s="57" t="n">
        <v>0</v>
      </c>
      <c r="H26" s="57" t="n">
        <v>0</v>
      </c>
      <c r="I26" s="57" t="n">
        <v>0</v>
      </c>
      <c r="J26" s="57" t="n">
        <v>31744.5</v>
      </c>
      <c r="K26" s="57" t="n">
        <v>0</v>
      </c>
      <c r="L26" s="57" t="n">
        <v>0.4448</v>
      </c>
      <c r="M26" s="57" t="n">
        <v>0</v>
      </c>
      <c r="N26" s="57" t="n">
        <v>11596.6</v>
      </c>
      <c r="O26" s="57" t="n">
        <v>19898.1</v>
      </c>
      <c r="P26" s="57" t="n">
        <v>2914.771</v>
      </c>
      <c r="Q26" s="57" t="n">
        <v>61123.9</v>
      </c>
      <c r="R26" s="57" t="n">
        <v>31.716</v>
      </c>
      <c r="S26" s="57" t="n">
        <v>0</v>
      </c>
      <c r="T26" s="57" t="n">
        <v>25.101</v>
      </c>
      <c r="U26" s="57" t="n">
        <v>2200</v>
      </c>
      <c r="V26" s="57" t="n">
        <v>14392.7</v>
      </c>
      <c r="W26" s="57" t="n">
        <v>2957825.63185954</v>
      </c>
      <c r="X26" s="58"/>
      <c r="Y26" s="59" t="n">
        <v>44704.255</v>
      </c>
      <c r="Z26" s="60"/>
      <c r="AA26" s="58"/>
      <c r="AB26" s="59" t="n">
        <v>3002529.88685954</v>
      </c>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s="61" customFormat="true" ht="54.95" hidden="false" customHeight="true" outlineLevel="0" collapsed="false">
      <c r="A27" s="56" t="s">
        <v>81</v>
      </c>
      <c r="B27" s="57" t="n">
        <v>1844185.6</v>
      </c>
      <c r="C27" s="57" t="n">
        <v>175462.981927887</v>
      </c>
      <c r="D27" s="57" t="n">
        <v>2019648.58192789</v>
      </c>
      <c r="E27" s="57" t="n">
        <v>1575.1</v>
      </c>
      <c r="F27" s="57" t="n">
        <v>2021223.68192789</v>
      </c>
      <c r="G27" s="57" t="n">
        <v>0</v>
      </c>
      <c r="H27" s="57" t="n">
        <v>0</v>
      </c>
      <c r="I27" s="57" t="n">
        <v>0</v>
      </c>
      <c r="J27" s="57" t="n">
        <v>21434.3</v>
      </c>
      <c r="K27" s="57" t="n">
        <v>0</v>
      </c>
      <c r="L27" s="57" t="n">
        <v>0.36797</v>
      </c>
      <c r="M27" s="57" t="n">
        <v>0</v>
      </c>
      <c r="N27" s="57" t="n">
        <v>7830</v>
      </c>
      <c r="O27" s="57" t="n">
        <v>13700.4</v>
      </c>
      <c r="P27" s="57" t="n">
        <v>2855.376</v>
      </c>
      <c r="Q27" s="57" t="n">
        <v>61123.9</v>
      </c>
      <c r="R27" s="57" t="n">
        <v>35.404</v>
      </c>
      <c r="S27" s="57" t="n">
        <v>0</v>
      </c>
      <c r="T27" s="57" t="n">
        <v>24.589</v>
      </c>
      <c r="U27" s="57" t="n">
        <v>2200</v>
      </c>
      <c r="V27" s="57" t="n">
        <v>9717.9</v>
      </c>
      <c r="W27" s="57" t="n">
        <v>2140145.91889789</v>
      </c>
      <c r="X27" s="58"/>
      <c r="Y27" s="59" t="n">
        <v>0</v>
      </c>
      <c r="Z27" s="60"/>
      <c r="AA27" s="58"/>
      <c r="AB27" s="59" t="n">
        <v>2140145.91889789</v>
      </c>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s="61" customFormat="true" ht="54.95" hidden="false" customHeight="true" outlineLevel="0" collapsed="false">
      <c r="A28" s="56" t="s">
        <v>82</v>
      </c>
      <c r="B28" s="57" t="n">
        <v>1221578.2</v>
      </c>
      <c r="C28" s="57" t="n">
        <v>93740.4971943522</v>
      </c>
      <c r="D28" s="57" t="n">
        <v>1315318.69719435</v>
      </c>
      <c r="E28" s="57" t="n">
        <v>708.3</v>
      </c>
      <c r="F28" s="57" t="n">
        <v>1316026.99719435</v>
      </c>
      <c r="G28" s="57" t="n">
        <v>0</v>
      </c>
      <c r="H28" s="57" t="n">
        <v>0</v>
      </c>
      <c r="I28" s="57" t="n">
        <v>0</v>
      </c>
      <c r="J28" s="57" t="n">
        <v>14851.8</v>
      </c>
      <c r="K28" s="57" t="n">
        <v>1342.2</v>
      </c>
      <c r="L28" s="57" t="n">
        <v>0.36836</v>
      </c>
      <c r="M28" s="57" t="n">
        <v>7724.3</v>
      </c>
      <c r="N28" s="57" t="n">
        <v>5425.6</v>
      </c>
      <c r="O28" s="57" t="n">
        <v>15511.1</v>
      </c>
      <c r="P28" s="57" t="n">
        <v>4017.675</v>
      </c>
      <c r="Q28" s="57" t="n">
        <v>53588.1</v>
      </c>
      <c r="R28" s="57" t="n">
        <v>83.02</v>
      </c>
      <c r="S28" s="57" t="n">
        <v>0</v>
      </c>
      <c r="T28" s="57" t="n">
        <v>34.599</v>
      </c>
      <c r="U28" s="57" t="n">
        <v>3000</v>
      </c>
      <c r="V28" s="57" t="n">
        <v>6733.8</v>
      </c>
      <c r="W28" s="57" t="n">
        <v>1428339.55955435</v>
      </c>
      <c r="X28" s="58"/>
      <c r="Y28" s="59" t="n">
        <v>3351.63</v>
      </c>
      <c r="Z28" s="60"/>
      <c r="AA28" s="58"/>
      <c r="AB28" s="59" t="n">
        <v>1431691.18955435</v>
      </c>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s="61" customFormat="true" ht="54.95" hidden="false" customHeight="true" outlineLevel="0" collapsed="false">
      <c r="A29" s="56" t="s">
        <v>83</v>
      </c>
      <c r="B29" s="57" t="n">
        <v>7274029.8</v>
      </c>
      <c r="C29" s="57" t="n">
        <v>790785.219921579</v>
      </c>
      <c r="D29" s="57" t="n">
        <v>8064815.01992158</v>
      </c>
      <c r="E29" s="57" t="n">
        <v>11290.8</v>
      </c>
      <c r="F29" s="57" t="n">
        <v>8076105.81992158</v>
      </c>
      <c r="G29" s="57" t="n">
        <v>0</v>
      </c>
      <c r="H29" s="57" t="n">
        <v>0</v>
      </c>
      <c r="I29" s="57" t="n">
        <v>0</v>
      </c>
      <c r="J29" s="57" t="n">
        <v>85551.5</v>
      </c>
      <c r="K29" s="57" t="n">
        <v>18452.5</v>
      </c>
      <c r="L29" s="57" t="n">
        <v>1.52367</v>
      </c>
      <c r="M29" s="57" t="n">
        <v>106276</v>
      </c>
      <c r="N29" s="57" t="n">
        <v>31252.3</v>
      </c>
      <c r="O29" s="57" t="n">
        <v>63373.4</v>
      </c>
      <c r="P29" s="57" t="n">
        <v>2531.49</v>
      </c>
      <c r="Q29" s="57" t="n">
        <v>96444.9</v>
      </c>
      <c r="R29" s="57" t="n">
        <v>25.869</v>
      </c>
      <c r="S29" s="57" t="n">
        <v>0</v>
      </c>
      <c r="T29" s="57" t="n">
        <v>21.8</v>
      </c>
      <c r="U29" s="57" t="n">
        <v>500</v>
      </c>
      <c r="V29" s="57" t="n">
        <v>38785.1</v>
      </c>
      <c r="W29" s="57" t="n">
        <v>8519322.20259158</v>
      </c>
      <c r="X29" s="58"/>
      <c r="Y29" s="59" t="n">
        <v>107547.959</v>
      </c>
      <c r="Z29" s="60"/>
      <c r="AA29" s="58"/>
      <c r="AB29" s="59" t="n">
        <v>8626870.16159158</v>
      </c>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s="61" customFormat="true" ht="54.95" hidden="false" customHeight="true" outlineLevel="0" collapsed="false">
      <c r="A30" s="56" t="s">
        <v>84</v>
      </c>
      <c r="B30" s="57" t="n">
        <v>3015512.3</v>
      </c>
      <c r="C30" s="57" t="n">
        <v>420630.436128502</v>
      </c>
      <c r="D30" s="57" t="n">
        <v>3436142.7361285</v>
      </c>
      <c r="E30" s="57" t="n">
        <v>2633.3</v>
      </c>
      <c r="F30" s="57" t="n">
        <v>3438776.0361285</v>
      </c>
      <c r="G30" s="57" t="n">
        <v>0</v>
      </c>
      <c r="H30" s="57" t="n">
        <v>0</v>
      </c>
      <c r="I30" s="57" t="n">
        <v>0</v>
      </c>
      <c r="J30" s="57" t="n">
        <v>38798.8</v>
      </c>
      <c r="K30" s="57" t="n">
        <v>0</v>
      </c>
      <c r="L30" s="57" t="n">
        <v>0.74159</v>
      </c>
      <c r="M30" s="57" t="n">
        <v>0</v>
      </c>
      <c r="N30" s="57" t="n">
        <v>14173.6</v>
      </c>
      <c r="O30" s="57" t="n">
        <v>24803.2</v>
      </c>
      <c r="P30" s="57" t="n">
        <v>3375.276</v>
      </c>
      <c r="Q30" s="57" t="n">
        <v>72009</v>
      </c>
      <c r="R30" s="57" t="n">
        <v>34.01</v>
      </c>
      <c r="S30" s="57" t="n">
        <v>0</v>
      </c>
      <c r="T30" s="57" t="n">
        <v>29.067</v>
      </c>
      <c r="U30" s="57" t="n">
        <v>2200</v>
      </c>
      <c r="V30" s="57" t="n">
        <v>17591.2</v>
      </c>
      <c r="W30" s="57" t="n">
        <v>3611790.9307185</v>
      </c>
      <c r="X30" s="58"/>
      <c r="Y30" s="59" t="n">
        <v>134612.053</v>
      </c>
      <c r="Z30" s="60"/>
      <c r="AA30" s="58"/>
      <c r="AB30" s="59" t="n">
        <v>3746402.9837185</v>
      </c>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s="61" customFormat="true" ht="54.95" hidden="false" customHeight="true" outlineLevel="0" collapsed="false">
      <c r="A31" s="56" t="s">
        <v>85</v>
      </c>
      <c r="B31" s="57" t="n">
        <v>3458022.9</v>
      </c>
      <c r="C31" s="57" t="n">
        <v>498747.517123794</v>
      </c>
      <c r="D31" s="57" t="n">
        <v>3956770.41712379</v>
      </c>
      <c r="E31" s="57" t="n">
        <v>4650</v>
      </c>
      <c r="F31" s="57" t="n">
        <v>3961420.41712379</v>
      </c>
      <c r="G31" s="57" t="n">
        <v>0</v>
      </c>
      <c r="H31" s="57" t="n">
        <v>0</v>
      </c>
      <c r="I31" s="57" t="n">
        <v>0</v>
      </c>
      <c r="J31" s="57" t="n">
        <v>44677.4</v>
      </c>
      <c r="K31" s="57" t="n">
        <v>0</v>
      </c>
      <c r="L31" s="57" t="n">
        <v>0.67314</v>
      </c>
      <c r="M31" s="57" t="n">
        <v>0</v>
      </c>
      <c r="N31" s="57" t="n">
        <v>16321.1</v>
      </c>
      <c r="O31" s="57" t="n">
        <v>22436</v>
      </c>
      <c r="P31" s="57" t="n">
        <v>2599.697</v>
      </c>
      <c r="Q31" s="57" t="n">
        <v>70334.4</v>
      </c>
      <c r="R31" s="57" t="n">
        <v>23.625</v>
      </c>
      <c r="S31" s="57" t="n">
        <v>0</v>
      </c>
      <c r="T31" s="57" t="n">
        <v>22.388</v>
      </c>
      <c r="U31" s="57" t="n">
        <v>2200</v>
      </c>
      <c r="V31" s="57" t="n">
        <v>20256.5</v>
      </c>
      <c r="W31" s="57" t="n">
        <v>4140292.20026379</v>
      </c>
      <c r="X31" s="58"/>
      <c r="Y31" s="59" t="n">
        <v>164681.374</v>
      </c>
      <c r="Z31" s="60"/>
      <c r="AA31" s="58"/>
      <c r="AB31" s="59" t="n">
        <v>4304973.57426379</v>
      </c>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s="61" customFormat="true" ht="54.95" hidden="false" customHeight="true" outlineLevel="0" collapsed="false">
      <c r="A32" s="56" t="s">
        <v>86</v>
      </c>
      <c r="B32" s="57" t="n">
        <v>983998.6</v>
      </c>
      <c r="C32" s="57" t="n">
        <v>42063.0436128502</v>
      </c>
      <c r="D32" s="57" t="n">
        <v>1026061.64361285</v>
      </c>
      <c r="E32" s="57" t="n">
        <v>1000</v>
      </c>
      <c r="F32" s="57" t="n">
        <v>1027061.64361285</v>
      </c>
      <c r="G32" s="57" t="n">
        <v>0</v>
      </c>
      <c r="H32" s="57" t="n">
        <v>0</v>
      </c>
      <c r="I32" s="57" t="n">
        <v>0</v>
      </c>
      <c r="J32" s="57" t="n">
        <v>11582.2</v>
      </c>
      <c r="K32" s="57" t="n">
        <v>119.1</v>
      </c>
      <c r="L32" s="57" t="n">
        <v>0.1758</v>
      </c>
      <c r="M32" s="57" t="n">
        <v>685.2</v>
      </c>
      <c r="N32" s="57" t="n">
        <v>4231.2</v>
      </c>
      <c r="O32" s="57" t="n">
        <v>11330.5</v>
      </c>
      <c r="P32" s="57" t="n">
        <v>2954.57</v>
      </c>
      <c r="Q32" s="57" t="n">
        <v>44377.6</v>
      </c>
      <c r="R32" s="57" t="n">
        <v>25.569</v>
      </c>
      <c r="S32" s="57" t="n">
        <v>0</v>
      </c>
      <c r="T32" s="57" t="n">
        <v>25.444</v>
      </c>
      <c r="U32" s="57" t="n">
        <v>3000</v>
      </c>
      <c r="V32" s="57" t="n">
        <v>5251.4</v>
      </c>
      <c r="W32" s="57" t="n">
        <v>1110644.60241285</v>
      </c>
      <c r="X32" s="58"/>
      <c r="Y32" s="59" t="n">
        <v>2243.786</v>
      </c>
      <c r="Z32" s="60"/>
      <c r="AA32" s="58"/>
      <c r="AB32" s="59" t="n">
        <v>1112888.38841285</v>
      </c>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s="67" customFormat="true" ht="74.25" hidden="false" customHeight="true" outlineLevel="0" collapsed="false">
      <c r="A33" s="62" t="s">
        <v>14</v>
      </c>
      <c r="B33" s="63" t="n">
        <v>73872288.9</v>
      </c>
      <c r="C33" s="63" t="n">
        <v>11391874.0115999</v>
      </c>
      <c r="D33" s="63" t="n">
        <v>85264162.9115999</v>
      </c>
      <c r="E33" s="63" t="n">
        <v>107015.8</v>
      </c>
      <c r="F33" s="63" t="n">
        <v>85371178.7115999</v>
      </c>
      <c r="G33" s="63" t="n">
        <v>0</v>
      </c>
      <c r="H33" s="63" t="n">
        <v>0</v>
      </c>
      <c r="I33" s="63" t="n">
        <v>0</v>
      </c>
      <c r="J33" s="63" t="n">
        <v>951039.4</v>
      </c>
      <c r="K33" s="63" t="n">
        <v>111026</v>
      </c>
      <c r="L33" s="63" t="n">
        <v>19.71408</v>
      </c>
      <c r="M33" s="63" t="n">
        <v>639027</v>
      </c>
      <c r="N33" s="63" t="n">
        <v>347421.6</v>
      </c>
      <c r="O33" s="63" t="n">
        <v>694967.3</v>
      </c>
      <c r="P33" s="63" t="n">
        <v>74029.425</v>
      </c>
      <c r="Q33" s="63" t="n">
        <v>1655333.4</v>
      </c>
      <c r="R33" s="63" t="n">
        <v>967.267</v>
      </c>
      <c r="S33" s="63" t="n">
        <v>0</v>
      </c>
      <c r="T33" s="63" t="n">
        <v>644.98</v>
      </c>
      <c r="U33" s="63" t="n">
        <v>45800</v>
      </c>
      <c r="V33" s="63" t="n">
        <v>431188.4</v>
      </c>
      <c r="W33" s="63" t="n">
        <v>90322643.1976799</v>
      </c>
      <c r="X33" s="64"/>
      <c r="Y33" s="63" t="n">
        <v>1717862.884</v>
      </c>
      <c r="Z33" s="60"/>
      <c r="AA33" s="66"/>
      <c r="AB33" s="65" t="n">
        <v>92040506.0816799</v>
      </c>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1" customFormat="true" ht="54.95" hidden="false" customHeight="true" outlineLevel="0" collapsed="false">
      <c r="A34" s="56" t="s">
        <v>87</v>
      </c>
      <c r="B34" s="57" t="n">
        <v>4509169.7</v>
      </c>
      <c r="C34" s="57" t="n">
        <v>626138.449208421</v>
      </c>
      <c r="D34" s="57" t="n">
        <v>5135308.14920842</v>
      </c>
      <c r="E34" s="57" t="n">
        <v>0</v>
      </c>
      <c r="F34" s="57" t="n">
        <v>5135308.14920842</v>
      </c>
      <c r="G34" s="57" t="n">
        <v>0</v>
      </c>
      <c r="H34" s="57" t="n">
        <v>0</v>
      </c>
      <c r="I34" s="57" t="n">
        <v>0</v>
      </c>
      <c r="J34" s="57" t="n">
        <v>0</v>
      </c>
      <c r="K34" s="57" t="n">
        <v>0</v>
      </c>
      <c r="L34" s="57" t="n">
        <v>0.6405</v>
      </c>
      <c r="M34" s="57" t="n">
        <v>0</v>
      </c>
      <c r="N34" s="57" t="n">
        <v>0</v>
      </c>
      <c r="O34" s="57" t="n">
        <v>0</v>
      </c>
      <c r="P34" s="57" t="n">
        <v>0</v>
      </c>
      <c r="Q34" s="57" t="n">
        <v>21770.2</v>
      </c>
      <c r="R34" s="57" t="n">
        <v>0</v>
      </c>
      <c r="S34" s="57" t="n">
        <v>0</v>
      </c>
      <c r="T34" s="57" t="n">
        <v>0</v>
      </c>
      <c r="U34" s="57" t="n">
        <v>0</v>
      </c>
      <c r="V34" s="57" t="n">
        <v>0</v>
      </c>
      <c r="W34" s="57" t="n">
        <v>5157078.98970842</v>
      </c>
      <c r="X34" s="58"/>
      <c r="Y34" s="59"/>
      <c r="Z34" s="60"/>
      <c r="AA34" s="58"/>
      <c r="AB34" s="59" t="n">
        <v>5157078.98970842</v>
      </c>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8"/>
      <c r="AB35" s="59" t="n">
        <v>0</v>
      </c>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s="61" customFormat="true" ht="54.95" hidden="false" customHeight="true" outlineLevel="0" collapsed="false">
      <c r="A36" s="56" t="s">
        <v>89</v>
      </c>
      <c r="B36" s="57" t="n">
        <v>55960186.8</v>
      </c>
      <c r="C36" s="57" t="n">
        <v>0</v>
      </c>
      <c r="D36" s="57" t="n">
        <v>55960186.8</v>
      </c>
      <c r="E36" s="57" t="n">
        <v>0</v>
      </c>
      <c r="F36" s="57" t="n">
        <v>55960186.8</v>
      </c>
      <c r="G36" s="57" t="n">
        <v>0</v>
      </c>
      <c r="H36" s="57" t="n">
        <v>0</v>
      </c>
      <c r="I36" s="57" t="n">
        <v>0</v>
      </c>
      <c r="J36" s="57" t="n">
        <v>688972.8</v>
      </c>
      <c r="K36" s="57" t="n">
        <v>0</v>
      </c>
      <c r="L36" s="57" t="n">
        <v>9.6837</v>
      </c>
      <c r="M36" s="57" t="n">
        <v>0</v>
      </c>
      <c r="N36" s="57" t="n">
        <v>0</v>
      </c>
      <c r="O36" s="57" t="n">
        <v>1155682.1</v>
      </c>
      <c r="P36" s="57" t="n">
        <v>0</v>
      </c>
      <c r="Q36" s="57" t="n">
        <v>0</v>
      </c>
      <c r="R36" s="57" t="n">
        <v>0</v>
      </c>
      <c r="S36" s="57" t="n">
        <v>0</v>
      </c>
      <c r="T36" s="57" t="n">
        <v>0</v>
      </c>
      <c r="U36" s="57" t="n">
        <v>0</v>
      </c>
      <c r="V36" s="57" t="n">
        <v>0</v>
      </c>
      <c r="W36" s="57" t="n">
        <v>57804851.3837</v>
      </c>
      <c r="X36" s="58"/>
      <c r="Y36" s="59" t="n">
        <v>-1717862.884</v>
      </c>
      <c r="Z36" s="60"/>
      <c r="AA36" s="58"/>
      <c r="AB36" s="59" t="n">
        <v>56086988.4997</v>
      </c>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s="61" customFormat="true" ht="54.95" hidden="false" customHeight="true" outlineLevel="0" collapsed="false">
      <c r="A37" s="56" t="s">
        <v>90</v>
      </c>
      <c r="B37" s="57" t="n">
        <v>8299542.6</v>
      </c>
      <c r="C37" s="57" t="n">
        <v>0</v>
      </c>
      <c r="D37" s="57" t="n">
        <v>8299542.6</v>
      </c>
      <c r="E37" s="57" t="n">
        <v>0</v>
      </c>
      <c r="F37" s="57" t="n">
        <v>8299542.6</v>
      </c>
      <c r="G37" s="57" t="n">
        <v>0</v>
      </c>
      <c r="H37" s="57" t="n">
        <v>0</v>
      </c>
      <c r="I37" s="57" t="n">
        <v>0</v>
      </c>
      <c r="J37" s="57" t="n">
        <v>0</v>
      </c>
      <c r="K37" s="57" t="n">
        <v>0</v>
      </c>
      <c r="L37" s="57" t="n">
        <v>0</v>
      </c>
      <c r="M37" s="57" t="n">
        <v>9521903.4</v>
      </c>
      <c r="N37" s="57" t="n">
        <v>0</v>
      </c>
      <c r="O37" s="57" t="n">
        <v>0</v>
      </c>
      <c r="P37" s="57" t="n">
        <v>0</v>
      </c>
      <c r="Q37" s="57" t="n">
        <v>0</v>
      </c>
      <c r="R37" s="57" t="n">
        <v>0</v>
      </c>
      <c r="S37" s="57" t="n">
        <v>0</v>
      </c>
      <c r="T37" s="57" t="n">
        <v>0</v>
      </c>
      <c r="U37" s="57" t="n">
        <v>0</v>
      </c>
      <c r="V37" s="57" t="n">
        <v>1004037.3</v>
      </c>
      <c r="W37" s="57" t="n">
        <v>18825483.3</v>
      </c>
      <c r="X37" s="58"/>
      <c r="Y37" s="59"/>
      <c r="Z37" s="60"/>
      <c r="AA37" s="58"/>
      <c r="AB37" s="59" t="n">
        <v>18825483.3</v>
      </c>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s="61" customFormat="true" ht="54.95" hidden="false" customHeight="true" outlineLevel="0" collapsed="false">
      <c r="A38" s="56" t="s">
        <v>91</v>
      </c>
      <c r="B38" s="57" t="n">
        <v>1467230.9</v>
      </c>
      <c r="C38" s="57" t="n">
        <v>0</v>
      </c>
      <c r="D38" s="57" t="n">
        <v>1467230.9</v>
      </c>
      <c r="E38" s="57" t="n">
        <v>0</v>
      </c>
      <c r="F38" s="57" t="n">
        <v>1467230.9</v>
      </c>
      <c r="G38" s="57" t="n">
        <v>0</v>
      </c>
      <c r="H38" s="57" t="n">
        <v>0</v>
      </c>
      <c r="I38" s="57" t="n">
        <v>0</v>
      </c>
      <c r="J38" s="57" t="n">
        <v>16545.9</v>
      </c>
      <c r="K38" s="57" t="n">
        <v>0</v>
      </c>
      <c r="L38" s="57" t="n">
        <v>0</v>
      </c>
      <c r="M38" s="57" t="n">
        <v>0</v>
      </c>
      <c r="N38" s="57" t="n">
        <v>0</v>
      </c>
      <c r="O38" s="57" t="n">
        <v>0</v>
      </c>
      <c r="P38" s="57" t="n">
        <v>0</v>
      </c>
      <c r="Q38" s="57" t="n">
        <v>0</v>
      </c>
      <c r="R38" s="57" t="n">
        <v>0</v>
      </c>
      <c r="S38" s="57" t="n">
        <v>0</v>
      </c>
      <c r="T38" s="57" t="n">
        <v>0</v>
      </c>
      <c r="U38" s="57" t="n">
        <v>0</v>
      </c>
      <c r="V38" s="57" t="n">
        <v>0</v>
      </c>
      <c r="W38" s="57" t="n">
        <v>1483776.8</v>
      </c>
      <c r="X38" s="58"/>
      <c r="Y38" s="59"/>
      <c r="Z38" s="60"/>
      <c r="AA38" s="58"/>
      <c r="AB38" s="59" t="n">
        <v>1483776.8</v>
      </c>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67" customFormat="true" ht="81.75" hidden="false" customHeight="true" outlineLevel="0" collapsed="false">
      <c r="A39" s="62" t="s">
        <v>92</v>
      </c>
      <c r="B39" s="63" t="n">
        <v>144154218.9</v>
      </c>
      <c r="C39" s="63" t="n">
        <v>12018012.4608083</v>
      </c>
      <c r="D39" s="63" t="n">
        <v>156172231.360808</v>
      </c>
      <c r="E39" s="63" t="n">
        <v>107015.8</v>
      </c>
      <c r="F39" s="63" t="n">
        <v>156279247.160808</v>
      </c>
      <c r="G39" s="63" t="n">
        <v>0</v>
      </c>
      <c r="H39" s="63" t="n">
        <v>0</v>
      </c>
      <c r="I39" s="63" t="n">
        <v>0</v>
      </c>
      <c r="J39" s="63" t="n">
        <v>1656558.1</v>
      </c>
      <c r="K39" s="63" t="n">
        <v>111026</v>
      </c>
      <c r="L39" s="63" t="n">
        <v>30.03828</v>
      </c>
      <c r="M39" s="63" t="n">
        <v>10160930.4</v>
      </c>
      <c r="N39" s="63" t="n">
        <v>347421.6</v>
      </c>
      <c r="O39" s="63" t="n">
        <v>1850649.4</v>
      </c>
      <c r="P39" s="63" t="n">
        <v>74029.425</v>
      </c>
      <c r="Q39" s="63" t="n">
        <v>1677103.6</v>
      </c>
      <c r="R39" s="63" t="n">
        <v>967.267</v>
      </c>
      <c r="S39" s="63" t="n">
        <v>0</v>
      </c>
      <c r="T39" s="63" t="n">
        <v>644.98</v>
      </c>
      <c r="U39" s="63" t="n">
        <v>45800</v>
      </c>
      <c r="V39" s="63" t="n">
        <v>1435225.7</v>
      </c>
      <c r="W39" s="63" t="n">
        <v>173593833.671088</v>
      </c>
      <c r="X39" s="66"/>
      <c r="Y39" s="63"/>
      <c r="Z39" s="60"/>
      <c r="AA39" s="66"/>
      <c r="AB39" s="65" t="n">
        <v>173593833.671088</v>
      </c>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58"/>
      <c r="AB40" s="69"/>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58"/>
      <c r="AB41" s="70"/>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58"/>
      <c r="AB42" s="70"/>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s="74" customFormat="true" ht="54.95" hidden="false" customHeight="true" outlineLevel="0" collapsed="false">
      <c r="A44" s="72" t="s">
        <v>93</v>
      </c>
      <c r="B44" s="72"/>
      <c r="C44" s="72"/>
      <c r="D44" s="73" t="n">
        <v>67412168</v>
      </c>
      <c r="J44" s="75" t="s">
        <v>94</v>
      </c>
      <c r="K44" s="76" t="s">
        <v>95</v>
      </c>
      <c r="W44" s="77"/>
    </row>
    <row r="45" s="74" customFormat="true" ht="54.95" hidden="false" customHeight="true" outlineLevel="0" collapsed="false">
      <c r="A45" s="72" t="s">
        <v>96</v>
      </c>
      <c r="B45" s="72"/>
      <c r="C45" s="72"/>
      <c r="D45" s="73" t="n">
        <v>82192843.9</v>
      </c>
      <c r="F45" s="78"/>
      <c r="K45" s="78" t="s">
        <v>114</v>
      </c>
      <c r="W45" s="75"/>
      <c r="Y45" s="75"/>
      <c r="AB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5637449</v>
      </c>
      <c r="K47" s="76" t="s">
        <v>99</v>
      </c>
    </row>
    <row r="48" s="74" customFormat="true" ht="54.95" hidden="false" customHeight="true" outlineLevel="0" collapsed="false">
      <c r="A48" s="72" t="s">
        <v>100</v>
      </c>
      <c r="B48" s="72"/>
      <c r="C48" s="72"/>
      <c r="D48" s="73" t="n">
        <v>158234</v>
      </c>
      <c r="K48" s="78" t="s">
        <v>101</v>
      </c>
    </row>
    <row r="49" s="74" customFormat="true" ht="54.95" hidden="false" customHeight="true" outlineLevel="0" collapsed="false">
      <c r="A49" s="72" t="s">
        <v>102</v>
      </c>
      <c r="B49" s="72"/>
      <c r="C49" s="72"/>
      <c r="D49" s="73" t="n">
        <v>32</v>
      </c>
    </row>
    <row r="50" s="74" customFormat="true" ht="54.95" hidden="false" customHeight="true" outlineLevel="0" collapsed="false">
      <c r="A50" s="72" t="s">
        <v>103</v>
      </c>
      <c r="B50" s="72"/>
      <c r="C50" s="72"/>
      <c r="D50" s="73" t="n">
        <v>736390.9</v>
      </c>
    </row>
    <row r="51" s="74" customFormat="true" ht="54.95" hidden="false" customHeight="true" outlineLevel="0" collapsed="false">
      <c r="A51" s="79" t="s">
        <v>104</v>
      </c>
      <c r="B51" s="80"/>
      <c r="C51" s="80"/>
      <c r="D51" s="73" t="n">
        <v>142129.360808283</v>
      </c>
    </row>
    <row r="52" s="74" customFormat="true" ht="54.95" hidden="false" customHeight="true" outlineLevel="0" collapsed="false">
      <c r="A52" s="81" t="s">
        <v>105</v>
      </c>
      <c r="B52" s="81"/>
      <c r="C52" s="81"/>
      <c r="D52" s="82" t="n">
        <v>156279247.160808</v>
      </c>
      <c r="E52" s="83"/>
    </row>
    <row r="53" s="74" customFormat="true" ht="54.95" hidden="false" customHeight="true" outlineLevel="0" collapsed="false">
      <c r="A53" s="72" t="s">
        <v>106</v>
      </c>
      <c r="B53" s="72"/>
      <c r="C53" s="72"/>
      <c r="D53" s="73" t="n">
        <v>8299542.6</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47933904.560808</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58"/>
      <c r="AB56" s="89" t="s">
        <v>109</v>
      </c>
      <c r="AC56" s="58"/>
      <c r="AD56" s="58"/>
      <c r="AE56" s="58"/>
      <c r="AF56" s="58"/>
      <c r="AG56" s="58"/>
      <c r="AH56" s="58"/>
      <c r="AI56" s="58"/>
      <c r="AJ56" s="58"/>
      <c r="AK56" s="58"/>
      <c r="AL56" s="58"/>
      <c r="AM56" s="58"/>
      <c r="AN56" s="58"/>
      <c r="AO56" s="58"/>
      <c r="AP56" s="58"/>
      <c r="AQ56" s="58"/>
      <c r="AR56" s="58"/>
      <c r="AS56" s="58"/>
      <c r="AT56" s="58"/>
      <c r="AU56" s="58"/>
      <c r="AV56" s="58"/>
      <c r="AW56" s="58"/>
      <c r="AX56" s="58"/>
      <c r="AY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58"/>
      <c r="AB57" s="93" t="s">
        <v>110</v>
      </c>
      <c r="AC57" s="58"/>
      <c r="AD57" s="58"/>
      <c r="AE57" s="58"/>
      <c r="AF57" s="58"/>
      <c r="AG57" s="58"/>
      <c r="AH57" s="58"/>
      <c r="AI57" s="58"/>
      <c r="AJ57" s="58"/>
      <c r="AK57" s="58"/>
      <c r="AL57" s="58"/>
      <c r="AM57" s="58"/>
      <c r="AN57" s="58"/>
      <c r="AO57" s="58"/>
      <c r="AP57" s="58"/>
      <c r="AQ57" s="58"/>
      <c r="AR57" s="58"/>
      <c r="AS57" s="58"/>
      <c r="AT57" s="58"/>
      <c r="AU57" s="58"/>
      <c r="AV57" s="58"/>
      <c r="AW57" s="58"/>
      <c r="AX57" s="58"/>
      <c r="AY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7"/>
      <c r="AB58" s="96"/>
      <c r="AC58" s="96"/>
      <c r="AD58" s="58"/>
      <c r="AE58" s="58"/>
      <c r="AF58" s="58"/>
      <c r="AG58" s="58"/>
      <c r="AH58" s="58"/>
      <c r="AI58" s="58"/>
      <c r="AJ58" s="58"/>
      <c r="AK58" s="58"/>
      <c r="AL58" s="58"/>
      <c r="AM58" s="58"/>
      <c r="AN58" s="58"/>
      <c r="AO58" s="58"/>
      <c r="AP58" s="58"/>
      <c r="AQ58" s="58"/>
      <c r="AR58" s="58"/>
      <c r="AS58" s="58"/>
      <c r="AT58" s="58"/>
      <c r="AU58" s="58"/>
      <c r="AV58" s="58"/>
      <c r="AW58" s="58"/>
      <c r="AX58" s="58"/>
      <c r="AY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58"/>
      <c r="AB59" s="99"/>
      <c r="AC59" s="58"/>
      <c r="AD59" s="58"/>
      <c r="AE59" s="58"/>
      <c r="AF59" s="58"/>
      <c r="AG59" s="58"/>
      <c r="AH59" s="58"/>
      <c r="AI59" s="58"/>
      <c r="AJ59" s="58"/>
      <c r="AK59" s="58"/>
      <c r="AL59" s="58"/>
      <c r="AM59" s="58"/>
      <c r="AN59" s="58"/>
      <c r="AO59" s="58"/>
      <c r="AP59" s="58"/>
      <c r="AQ59" s="58"/>
      <c r="AR59" s="58"/>
      <c r="AS59" s="58"/>
      <c r="AT59" s="58"/>
      <c r="AU59" s="58"/>
      <c r="AV59" s="58"/>
      <c r="AW59" s="58"/>
      <c r="AX59" s="58"/>
      <c r="AY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99" t="s">
        <v>111</v>
      </c>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false" showRowColHeaders="true" showZeros="false" rightToLeft="false" tabSelected="false" showOutlineSymbols="true" defaultGridColor="true" view="normal" topLeftCell="A29" colorId="64" zoomScale="50" zoomScaleNormal="50" zoomScalePageLayoutView="100" workbookViewId="0">
      <selection pane="topLeft" activeCell="AB21" activeCellId="0" sqref="AB21"/>
    </sheetView>
  </sheetViews>
  <sheetFormatPr defaultColWidth="11.55078125" defaultRowHeight="12.75" zeroHeight="false" outlineLevelRow="0" outlineLevelCol="0"/>
  <cols>
    <col collapsed="false" customWidth="true" hidden="false" outlineLevel="0" max="1" min="1" style="1" width="48.77"/>
    <col collapsed="false" customWidth="true" hidden="false" outlineLevel="0" max="3" min="2" style="1" width="36.77"/>
    <col collapsed="false" customWidth="true" hidden="false" outlineLevel="0" max="4" min="4" style="1" width="33.44"/>
    <col collapsed="false" customWidth="true" hidden="false" outlineLevel="0" max="5" min="5" style="1" width="33.88"/>
    <col collapsed="false" customWidth="true" hidden="false" outlineLevel="0" max="6" min="6" style="1" width="32.33"/>
    <col collapsed="false" customWidth="true" hidden="true" outlineLevel="0" max="7" min="7" style="1" width="33.22"/>
    <col collapsed="false" customWidth="true" hidden="true" outlineLevel="0" max="8" min="8" style="1" width="36.33"/>
    <col collapsed="false" customWidth="true" hidden="true" outlineLevel="0" max="9" min="9" style="1" width="22.33"/>
    <col collapsed="false" customWidth="true" hidden="false" outlineLevel="0" max="10" min="10" style="1" width="27.99"/>
    <col collapsed="false" customWidth="true" hidden="false" outlineLevel="0" max="11" min="11" style="1" width="27.66"/>
    <col collapsed="false" customWidth="true" hidden="false" outlineLevel="0" max="12" min="12" style="1" width="29.1"/>
    <col collapsed="false" customWidth="true" hidden="false" outlineLevel="0" max="13" min="13" style="1" width="35.66"/>
    <col collapsed="false" customWidth="true" hidden="false" outlineLevel="0" max="14" min="14" style="1" width="26.99"/>
    <col collapsed="false" customWidth="true" hidden="false" outlineLevel="0" max="15" min="15" style="1" width="32.99"/>
    <col collapsed="false" customWidth="true" hidden="false" outlineLevel="0" max="16" min="16" style="1" width="23.88"/>
    <col collapsed="false" customWidth="true" hidden="false" outlineLevel="0" max="17" min="17" style="1" width="27.66"/>
    <col collapsed="false" customWidth="true" hidden="false" outlineLevel="0" max="18" min="18" style="1" width="30.77"/>
    <col collapsed="false" customWidth="true" hidden="false" outlineLevel="0" max="19" min="19" style="1" width="30.55"/>
    <col collapsed="false" customWidth="true" hidden="false" outlineLevel="0" max="20" min="20" style="1" width="23.66"/>
    <col collapsed="false" customWidth="true" hidden="false" outlineLevel="0" max="21" min="21" style="1" width="25.77"/>
    <col collapsed="false" customWidth="true" hidden="false" outlineLevel="0" max="22" min="22" style="1" width="31.44"/>
    <col collapsed="false" customWidth="true" hidden="false" outlineLevel="0" max="23" min="23" style="1" width="36.77"/>
    <col collapsed="false" customWidth="true" hidden="false" outlineLevel="0" max="24" min="24" style="1" width="1.77"/>
    <col collapsed="false" customWidth="true" hidden="false" outlineLevel="0" max="25" min="25" style="1" width="43.55"/>
    <col collapsed="false" customWidth="true" hidden="false" outlineLevel="0" max="26" min="26" style="1" width="1.77"/>
    <col collapsed="false" customWidth="true" hidden="true" outlineLevel="0" max="27" min="27" style="1" width="45.88"/>
    <col collapsed="false" customWidth="true" hidden="false" outlineLevel="0" max="28" min="28" style="1" width="1.77"/>
    <col collapsed="false" customWidth="true" hidden="false" outlineLevel="0" max="29" min="29" style="1" width="36.77"/>
    <col collapsed="false" customWidth="false" hidden="false" outlineLevel="0" max="257" min="30" style="1" width="11.5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4" t="s">
        <v>0</v>
      </c>
      <c r="Y1" s="4"/>
      <c r="AA1" s="4"/>
      <c r="AC1" s="4"/>
    </row>
    <row r="2" customFormat="false" ht="91.5" hidden="false" customHeight="true" outlineLevel="0" collapsed="false">
      <c r="A2" s="5"/>
      <c r="B2" s="3"/>
      <c r="C2" s="3"/>
      <c r="D2" s="6"/>
      <c r="E2" s="3"/>
      <c r="F2" s="3"/>
      <c r="G2" s="3"/>
      <c r="H2" s="3"/>
      <c r="I2" s="3"/>
      <c r="J2" s="3"/>
      <c r="K2" s="3"/>
      <c r="L2" s="3"/>
      <c r="M2" s="3"/>
      <c r="N2" s="3"/>
      <c r="O2" s="3"/>
      <c r="P2" s="3"/>
      <c r="Q2" s="3"/>
      <c r="R2" s="3"/>
      <c r="S2" s="3"/>
      <c r="T2" s="3"/>
      <c r="U2" s="3"/>
      <c r="V2" s="3"/>
      <c r="W2" s="7"/>
      <c r="Y2" s="7"/>
      <c r="AA2" s="7"/>
      <c r="AC2" s="7"/>
    </row>
    <row r="3" customFormat="false" ht="100.5" hidden="false" customHeight="true" outlineLevel="0" collapsed="false">
      <c r="A3" s="8"/>
      <c r="B3" s="3"/>
      <c r="C3" s="3"/>
      <c r="D3" s="6"/>
      <c r="E3" s="3"/>
      <c r="F3" s="9"/>
      <c r="G3" s="3"/>
      <c r="H3" s="3"/>
      <c r="I3" s="9"/>
      <c r="J3" s="3"/>
      <c r="K3" s="3"/>
      <c r="L3" s="3"/>
      <c r="M3" s="9"/>
      <c r="N3" s="3"/>
      <c r="O3" s="3"/>
      <c r="P3" s="3"/>
      <c r="Q3" s="3"/>
      <c r="R3" s="3"/>
      <c r="S3" s="3"/>
      <c r="T3" s="3"/>
      <c r="U3" s="3"/>
      <c r="V3" s="3"/>
      <c r="W3" s="10"/>
      <c r="Y3" s="10"/>
      <c r="AA3" s="10"/>
      <c r="AC3" s="10"/>
    </row>
    <row r="4" customFormat="false" ht="36" hidden="false" customHeight="true" outlineLevel="0" collapsed="false">
      <c r="A4" s="11"/>
      <c r="B4" s="12"/>
      <c r="C4" s="12"/>
      <c r="D4" s="13"/>
      <c r="E4" s="12"/>
      <c r="F4" s="12"/>
      <c r="G4" s="12"/>
      <c r="H4" s="12"/>
      <c r="I4" s="12"/>
      <c r="J4" s="12"/>
      <c r="K4" s="12"/>
      <c r="L4" s="12"/>
      <c r="M4" s="12"/>
      <c r="N4" s="12"/>
      <c r="O4" s="12"/>
      <c r="P4" s="12"/>
      <c r="Q4" s="12"/>
      <c r="R4" s="12"/>
      <c r="S4" s="12"/>
      <c r="T4" s="12"/>
      <c r="U4" s="12"/>
      <c r="V4" s="12"/>
      <c r="W4" s="14"/>
      <c r="X4" s="15"/>
      <c r="Y4" s="14"/>
      <c r="Z4" s="15"/>
      <c r="AA4" s="14"/>
      <c r="AB4" s="15"/>
      <c r="AC4" s="14"/>
    </row>
    <row r="5" customFormat="false" ht="120" hidden="false" customHeight="true" outlineLevel="0" collapsed="false">
      <c r="A5" s="11"/>
      <c r="B5" s="12"/>
      <c r="C5" s="12"/>
      <c r="D5" s="16"/>
      <c r="E5" s="17"/>
      <c r="F5" s="12"/>
      <c r="G5" s="12"/>
      <c r="H5" s="12"/>
      <c r="I5" s="12"/>
      <c r="J5" s="12"/>
      <c r="K5" s="12"/>
      <c r="L5" s="12"/>
      <c r="M5" s="12"/>
      <c r="N5" s="12"/>
      <c r="O5" s="12"/>
      <c r="P5" s="12"/>
      <c r="Q5" s="12"/>
      <c r="R5" s="12"/>
      <c r="S5" s="12"/>
      <c r="T5" s="12"/>
      <c r="U5" s="12"/>
      <c r="V5" s="12"/>
      <c r="W5" s="18"/>
      <c r="Y5" s="19"/>
      <c r="AA5" s="19"/>
      <c r="AC5" s="20"/>
    </row>
    <row r="6" s="32" customFormat="true" ht="57" hidden="false" customHeight="true" outlineLevel="0" collapsed="false">
      <c r="A6" s="21"/>
      <c r="B6" s="22" t="s">
        <v>1</v>
      </c>
      <c r="C6" s="23" t="s">
        <v>2</v>
      </c>
      <c r="D6" s="23"/>
      <c r="E6" s="24" t="s">
        <v>3</v>
      </c>
      <c r="F6" s="25"/>
      <c r="G6" s="26" t="s">
        <v>4</v>
      </c>
      <c r="H6" s="26"/>
      <c r="I6" s="26"/>
      <c r="J6" s="27" t="s">
        <v>5</v>
      </c>
      <c r="K6" s="27"/>
      <c r="L6" s="23" t="s">
        <v>6</v>
      </c>
      <c r="M6" s="22" t="s">
        <v>7</v>
      </c>
      <c r="N6" s="24" t="s">
        <v>8</v>
      </c>
      <c r="O6" s="24"/>
      <c r="P6" s="24"/>
      <c r="Q6" s="24"/>
      <c r="R6" s="28" t="s">
        <v>9</v>
      </c>
      <c r="S6" s="28"/>
      <c r="T6" s="28"/>
      <c r="U6" s="23" t="s">
        <v>10</v>
      </c>
      <c r="V6" s="29" t="s">
        <v>11</v>
      </c>
      <c r="W6" s="30" t="s">
        <v>12</v>
      </c>
      <c r="X6" s="31"/>
      <c r="Y6" s="30" t="s">
        <v>13</v>
      </c>
      <c r="Z6" s="31"/>
      <c r="AA6" s="30" t="s">
        <v>13</v>
      </c>
      <c r="AB6" s="31"/>
      <c r="AC6" s="30"/>
      <c r="AD6" s="31"/>
      <c r="AE6" s="31"/>
      <c r="AF6" s="31"/>
      <c r="AG6" s="31"/>
      <c r="AH6" s="31"/>
      <c r="AI6" s="31"/>
      <c r="AJ6" s="31"/>
      <c r="AK6" s="31"/>
      <c r="AL6" s="31"/>
      <c r="AM6" s="31"/>
      <c r="AN6" s="31"/>
      <c r="AO6" s="31"/>
      <c r="AP6" s="31"/>
      <c r="AQ6" s="31"/>
      <c r="AR6" s="31"/>
      <c r="AS6" s="31"/>
      <c r="AT6" s="31"/>
      <c r="AU6" s="31"/>
      <c r="AV6" s="31"/>
      <c r="AW6" s="31"/>
      <c r="AX6" s="31"/>
      <c r="AY6" s="31"/>
      <c r="AZ6" s="31"/>
    </row>
    <row r="7" s="32" customFormat="true" ht="57" hidden="false" customHeight="true" outlineLevel="0" collapsed="false">
      <c r="A7" s="33" t="s">
        <v>14</v>
      </c>
      <c r="B7" s="34" t="s">
        <v>15</v>
      </c>
      <c r="C7" s="35" t="s">
        <v>16</v>
      </c>
      <c r="D7" s="35" t="s">
        <v>17</v>
      </c>
      <c r="E7" s="36" t="s">
        <v>18</v>
      </c>
      <c r="F7" s="37" t="s">
        <v>19</v>
      </c>
      <c r="G7" s="26"/>
      <c r="H7" s="26"/>
      <c r="I7" s="26"/>
      <c r="J7" s="38" t="s">
        <v>20</v>
      </c>
      <c r="K7" s="38"/>
      <c r="L7" s="35" t="s">
        <v>21</v>
      </c>
      <c r="M7" s="34" t="s">
        <v>22</v>
      </c>
      <c r="N7" s="39" t="s">
        <v>23</v>
      </c>
      <c r="O7" s="39"/>
      <c r="P7" s="39"/>
      <c r="Q7" s="40" t="s">
        <v>24</v>
      </c>
      <c r="R7" s="41" t="s">
        <v>25</v>
      </c>
      <c r="S7" s="41"/>
      <c r="T7" s="41"/>
      <c r="U7" s="35" t="s">
        <v>26</v>
      </c>
      <c r="V7" s="38" t="s">
        <v>27</v>
      </c>
      <c r="W7" s="42" t="s">
        <v>28</v>
      </c>
      <c r="X7" s="31"/>
      <c r="Y7" s="42" t="s">
        <v>29</v>
      </c>
      <c r="Z7" s="31"/>
      <c r="AA7" s="42" t="s">
        <v>118</v>
      </c>
      <c r="AB7" s="31"/>
      <c r="AC7" s="42" t="s">
        <v>30</v>
      </c>
      <c r="AD7" s="31"/>
      <c r="AE7" s="31"/>
      <c r="AF7" s="31"/>
      <c r="AG7" s="31"/>
      <c r="AH7" s="31"/>
      <c r="AI7" s="31"/>
      <c r="AJ7" s="31"/>
      <c r="AK7" s="31"/>
      <c r="AL7" s="31"/>
      <c r="AM7" s="31"/>
      <c r="AN7" s="31"/>
      <c r="AO7" s="31"/>
      <c r="AP7" s="31"/>
      <c r="AQ7" s="31"/>
      <c r="AR7" s="31"/>
      <c r="AS7" s="31"/>
      <c r="AT7" s="31"/>
      <c r="AU7" s="31"/>
      <c r="AV7" s="31"/>
      <c r="AW7" s="31"/>
      <c r="AX7" s="31"/>
      <c r="AY7" s="31"/>
      <c r="AZ7" s="31"/>
    </row>
    <row r="8" s="32" customFormat="true" ht="57" hidden="false" customHeight="true" outlineLevel="0" collapsed="false">
      <c r="A8" s="33"/>
      <c r="B8" s="34" t="s">
        <v>31</v>
      </c>
      <c r="C8" s="35" t="s">
        <v>31</v>
      </c>
      <c r="D8" s="38" t="s">
        <v>12</v>
      </c>
      <c r="E8" s="36" t="s">
        <v>32</v>
      </c>
      <c r="F8" s="37" t="s">
        <v>30</v>
      </c>
      <c r="G8" s="43" t="s">
        <v>33</v>
      </c>
      <c r="H8" s="44" t="s">
        <v>34</v>
      </c>
      <c r="I8" s="44" t="s">
        <v>32</v>
      </c>
      <c r="J8" s="44" t="s">
        <v>35</v>
      </c>
      <c r="K8" s="44" t="s">
        <v>22</v>
      </c>
      <c r="L8" s="34" t="s">
        <v>36</v>
      </c>
      <c r="M8" s="34" t="s">
        <v>37</v>
      </c>
      <c r="N8" s="44" t="s">
        <v>38</v>
      </c>
      <c r="O8" s="44" t="s">
        <v>39</v>
      </c>
      <c r="P8" s="45" t="s">
        <v>40</v>
      </c>
      <c r="Q8" s="36" t="s">
        <v>41</v>
      </c>
      <c r="R8" s="44" t="s">
        <v>42</v>
      </c>
      <c r="S8" s="46" t="s">
        <v>43</v>
      </c>
      <c r="T8" s="47" t="s">
        <v>40</v>
      </c>
      <c r="U8" s="35" t="s">
        <v>44</v>
      </c>
      <c r="V8" s="38" t="s">
        <v>45</v>
      </c>
      <c r="W8" s="42" t="s">
        <v>46</v>
      </c>
      <c r="X8" s="31"/>
      <c r="Y8" s="42" t="s">
        <v>47</v>
      </c>
      <c r="Z8" s="31"/>
      <c r="AA8" s="42" t="s">
        <v>119</v>
      </c>
      <c r="AB8" s="31"/>
      <c r="AC8" s="42" t="s">
        <v>48</v>
      </c>
      <c r="AD8" s="31"/>
      <c r="AE8" s="31"/>
      <c r="AF8" s="31"/>
      <c r="AG8" s="31"/>
      <c r="AH8" s="31"/>
      <c r="AI8" s="31"/>
      <c r="AJ8" s="31"/>
      <c r="AK8" s="31"/>
      <c r="AL8" s="31"/>
      <c r="AM8" s="31"/>
      <c r="AN8" s="31"/>
      <c r="AO8" s="31"/>
      <c r="AP8" s="31"/>
      <c r="AQ8" s="31"/>
      <c r="AR8" s="31"/>
      <c r="AS8" s="31"/>
      <c r="AT8" s="31"/>
      <c r="AU8" s="31"/>
      <c r="AV8" s="31"/>
      <c r="AW8" s="31"/>
      <c r="AX8" s="31"/>
      <c r="AY8" s="31"/>
      <c r="AZ8" s="31"/>
    </row>
    <row r="9" s="32" customFormat="true" ht="57" hidden="false" customHeight="true" outlineLevel="0" collapsed="false">
      <c r="A9" s="48"/>
      <c r="B9" s="49"/>
      <c r="C9" s="50"/>
      <c r="D9" s="51"/>
      <c r="E9" s="52" t="s">
        <v>49</v>
      </c>
      <c r="F9" s="53"/>
      <c r="G9" s="54" t="s">
        <v>50</v>
      </c>
      <c r="H9" s="50" t="s">
        <v>51</v>
      </c>
      <c r="I9" s="50" t="s">
        <v>52</v>
      </c>
      <c r="J9" s="50" t="s">
        <v>52</v>
      </c>
      <c r="K9" s="50" t="s">
        <v>53</v>
      </c>
      <c r="L9" s="49" t="s">
        <v>54</v>
      </c>
      <c r="M9" s="49" t="s">
        <v>55</v>
      </c>
      <c r="N9" s="50" t="s">
        <v>56</v>
      </c>
      <c r="O9" s="50" t="s">
        <v>57</v>
      </c>
      <c r="P9" s="45"/>
      <c r="Q9" s="52"/>
      <c r="R9" s="50" t="s">
        <v>58</v>
      </c>
      <c r="S9" s="50" t="s">
        <v>59</v>
      </c>
      <c r="T9" s="47"/>
      <c r="U9" s="50" t="s">
        <v>60</v>
      </c>
      <c r="V9" s="51" t="s">
        <v>61</v>
      </c>
      <c r="W9" s="55" t="s">
        <v>62</v>
      </c>
      <c r="X9" s="31"/>
      <c r="Y9" s="55" t="s">
        <v>63</v>
      </c>
      <c r="Z9" s="31"/>
      <c r="AA9" s="55" t="s">
        <v>120</v>
      </c>
      <c r="AB9" s="31"/>
      <c r="AC9" s="55"/>
      <c r="AD9" s="31"/>
      <c r="AE9" s="31"/>
      <c r="AF9" s="31"/>
      <c r="AG9" s="31"/>
      <c r="AH9" s="31"/>
      <c r="AI9" s="31"/>
      <c r="AJ9" s="31"/>
      <c r="AK9" s="31"/>
      <c r="AL9" s="31"/>
      <c r="AM9" s="31"/>
      <c r="AN9" s="31"/>
      <c r="AO9" s="31"/>
      <c r="AP9" s="31"/>
      <c r="AQ9" s="31"/>
      <c r="AR9" s="31"/>
      <c r="AS9" s="31"/>
      <c r="AT9" s="31"/>
      <c r="AU9" s="31"/>
      <c r="AV9" s="31"/>
      <c r="AW9" s="31"/>
      <c r="AX9" s="31"/>
      <c r="AY9" s="31"/>
      <c r="AZ9" s="31"/>
    </row>
    <row r="10" s="61" customFormat="true" ht="54.95" hidden="false" customHeight="true" outlineLevel="0" collapsed="false">
      <c r="A10" s="56" t="s">
        <v>64</v>
      </c>
      <c r="B10" s="57" t="n">
        <v>14126788.8</v>
      </c>
      <c r="C10" s="57" t="n">
        <v>3558424.235</v>
      </c>
      <c r="D10" s="57" t="n">
        <v>17685213.035</v>
      </c>
      <c r="E10" s="57" t="n">
        <v>35008.4</v>
      </c>
      <c r="F10" s="57" t="n">
        <v>17720221.435</v>
      </c>
      <c r="G10" s="57" t="n">
        <v>0</v>
      </c>
      <c r="H10" s="57" t="n">
        <v>0</v>
      </c>
      <c r="I10" s="57" t="n">
        <v>0</v>
      </c>
      <c r="J10" s="57" t="n">
        <v>87820.3</v>
      </c>
      <c r="K10" s="57" t="n">
        <v>20907.5</v>
      </c>
      <c r="L10" s="57" t="n">
        <v>0</v>
      </c>
      <c r="M10" s="57" t="n">
        <v>297878</v>
      </c>
      <c r="N10" s="57" t="n">
        <v>63554.5</v>
      </c>
      <c r="O10" s="57" t="n">
        <v>142499</v>
      </c>
      <c r="P10" s="57" t="n">
        <v>0</v>
      </c>
      <c r="Q10" s="57" t="n">
        <v>204848.7</v>
      </c>
      <c r="R10" s="57" t="n">
        <v>2792.94054</v>
      </c>
      <c r="S10" s="57" t="n">
        <v>0</v>
      </c>
      <c r="T10" s="57" t="n">
        <v>0</v>
      </c>
      <c r="U10" s="57" t="n">
        <v>0</v>
      </c>
      <c r="V10" s="57" t="n">
        <v>89119</v>
      </c>
      <c r="W10" s="57" t="n">
        <v>18629641.37554</v>
      </c>
      <c r="X10" s="58"/>
      <c r="Y10" s="59"/>
      <c r="Z10" s="60"/>
      <c r="AA10" s="103" t="n">
        <v>0</v>
      </c>
      <c r="AB10" s="58"/>
      <c r="AC10" s="59" t="n">
        <v>18629641.37554</v>
      </c>
      <c r="AD10" s="58"/>
      <c r="AE10" s="58"/>
      <c r="AF10" s="58"/>
      <c r="AG10" s="58"/>
      <c r="AH10" s="58"/>
      <c r="AI10" s="58"/>
      <c r="AJ10" s="58"/>
      <c r="AK10" s="58"/>
      <c r="AL10" s="58"/>
      <c r="AM10" s="58"/>
      <c r="AN10" s="58"/>
      <c r="AO10" s="58"/>
      <c r="AP10" s="58"/>
      <c r="AQ10" s="58"/>
      <c r="AR10" s="58"/>
      <c r="AS10" s="58"/>
      <c r="AT10" s="58"/>
      <c r="AU10" s="58"/>
      <c r="AV10" s="58"/>
      <c r="AW10" s="58"/>
      <c r="AX10" s="58"/>
      <c r="AY10" s="58"/>
      <c r="AZ10" s="58"/>
    </row>
    <row r="11" s="61" customFormat="true" ht="54.95" hidden="false" customHeight="true" outlineLevel="0" collapsed="false">
      <c r="A11" s="56" t="s">
        <v>65</v>
      </c>
      <c r="B11" s="57" t="n">
        <v>2036803.9</v>
      </c>
      <c r="C11" s="57" t="n">
        <v>181362.73349956</v>
      </c>
      <c r="D11" s="57" t="n">
        <v>2218166.63349956</v>
      </c>
      <c r="E11" s="57" t="n">
        <v>1783.3</v>
      </c>
      <c r="F11" s="57" t="n">
        <v>2219949.93349956</v>
      </c>
      <c r="G11" s="57" t="n">
        <v>0</v>
      </c>
      <c r="H11" s="57" t="n">
        <v>0</v>
      </c>
      <c r="I11" s="57" t="n">
        <v>0</v>
      </c>
      <c r="J11" s="57" t="n">
        <v>11014.9</v>
      </c>
      <c r="K11" s="57" t="n">
        <v>0</v>
      </c>
      <c r="L11" s="57" t="n">
        <v>0</v>
      </c>
      <c r="M11" s="57" t="n">
        <v>0</v>
      </c>
      <c r="N11" s="57" t="n">
        <v>7971.4</v>
      </c>
      <c r="O11" s="57" t="n">
        <v>12105.6</v>
      </c>
      <c r="P11" s="57" t="n">
        <v>0</v>
      </c>
      <c r="Q11" s="57" t="n">
        <v>29667.7</v>
      </c>
      <c r="R11" s="57" t="n">
        <v>2953.94068</v>
      </c>
      <c r="S11" s="57" t="n">
        <v>0</v>
      </c>
      <c r="T11" s="57" t="n">
        <v>0</v>
      </c>
      <c r="U11" s="57" t="n">
        <v>2200</v>
      </c>
      <c r="V11" s="57" t="n">
        <v>11177.9</v>
      </c>
      <c r="W11" s="57" t="n">
        <v>2297041.37417956</v>
      </c>
      <c r="X11" s="58"/>
      <c r="Y11" s="59" t="n">
        <v>18327.54</v>
      </c>
      <c r="Z11" s="60"/>
      <c r="AA11" s="103" t="n">
        <v>0</v>
      </c>
      <c r="AB11" s="58"/>
      <c r="AC11" s="59" t="n">
        <v>2315368.92061627</v>
      </c>
      <c r="AD11" s="58"/>
      <c r="AE11" s="58"/>
      <c r="AF11" s="58"/>
      <c r="AG11" s="58"/>
      <c r="AH11" s="58"/>
      <c r="AI11" s="58"/>
      <c r="AJ11" s="58"/>
      <c r="AK11" s="58"/>
      <c r="AL11" s="58"/>
      <c r="AM11" s="58"/>
      <c r="AN11" s="58"/>
      <c r="AO11" s="58"/>
      <c r="AP11" s="58"/>
      <c r="AQ11" s="58"/>
      <c r="AR11" s="58"/>
      <c r="AS11" s="58"/>
      <c r="AT11" s="58"/>
      <c r="AU11" s="58"/>
      <c r="AV11" s="58"/>
      <c r="AW11" s="58"/>
      <c r="AX11" s="58"/>
      <c r="AY11" s="58"/>
      <c r="AZ11" s="58"/>
    </row>
    <row r="12" s="61" customFormat="true" ht="54.95" hidden="false" customHeight="true" outlineLevel="0" collapsed="false">
      <c r="A12" s="56" t="s">
        <v>66</v>
      </c>
      <c r="B12" s="57" t="n">
        <v>6805038.9</v>
      </c>
      <c r="C12" s="57" t="n">
        <v>803021.741699867</v>
      </c>
      <c r="D12" s="57" t="n">
        <v>7608060.64169987</v>
      </c>
      <c r="E12" s="57" t="n">
        <v>10441.7</v>
      </c>
      <c r="F12" s="57" t="n">
        <v>7618502.34169987</v>
      </c>
      <c r="G12" s="57" t="n">
        <v>0</v>
      </c>
      <c r="H12" s="57" t="n">
        <v>0</v>
      </c>
      <c r="I12" s="57" t="n">
        <v>0</v>
      </c>
      <c r="J12" s="57" t="n">
        <v>35509.4</v>
      </c>
      <c r="K12" s="57" t="n">
        <v>7140</v>
      </c>
      <c r="L12" s="57" t="n">
        <v>0</v>
      </c>
      <c r="M12" s="57" t="n">
        <v>101726.6</v>
      </c>
      <c r="N12" s="57" t="n">
        <v>25697.9</v>
      </c>
      <c r="O12" s="57" t="n">
        <v>52514.7</v>
      </c>
      <c r="P12" s="57" t="n">
        <v>0</v>
      </c>
      <c r="Q12" s="57" t="n">
        <v>79820.4</v>
      </c>
      <c r="R12" s="57" t="n">
        <v>2039.43712</v>
      </c>
      <c r="S12" s="57" t="n">
        <v>0</v>
      </c>
      <c r="T12" s="57" t="n">
        <v>0</v>
      </c>
      <c r="U12" s="57" t="n">
        <v>500</v>
      </c>
      <c r="V12" s="57" t="n">
        <v>36034.8</v>
      </c>
      <c r="W12" s="57" t="n">
        <v>7959485.57881987</v>
      </c>
      <c r="X12" s="58"/>
      <c r="Y12" s="59" t="n">
        <v>107227.6</v>
      </c>
      <c r="Z12" s="60"/>
      <c r="AA12" s="103" t="n">
        <v>0</v>
      </c>
      <c r="AB12" s="58"/>
      <c r="AC12" s="59" t="n">
        <v>8066713.17779824</v>
      </c>
      <c r="AD12" s="58"/>
      <c r="AE12" s="58"/>
      <c r="AF12" s="58"/>
      <c r="AG12" s="58"/>
      <c r="AH12" s="58"/>
      <c r="AI12" s="58"/>
      <c r="AJ12" s="58"/>
      <c r="AK12" s="58"/>
      <c r="AL12" s="58"/>
      <c r="AM12" s="58"/>
      <c r="AN12" s="58"/>
      <c r="AO12" s="58"/>
      <c r="AP12" s="58"/>
      <c r="AQ12" s="58"/>
      <c r="AR12" s="58"/>
      <c r="AS12" s="58"/>
      <c r="AT12" s="58"/>
      <c r="AU12" s="58"/>
      <c r="AV12" s="58"/>
      <c r="AW12" s="58"/>
      <c r="AX12" s="58"/>
      <c r="AY12" s="58"/>
      <c r="AZ12" s="58"/>
    </row>
    <row r="13" s="61" customFormat="true" ht="54.95" hidden="false" customHeight="true" outlineLevel="0" collapsed="false">
      <c r="A13" s="56" t="s">
        <v>67</v>
      </c>
      <c r="B13" s="57" t="n">
        <v>2639764.2</v>
      </c>
      <c r="C13" s="57" t="n">
        <v>353985.094300346</v>
      </c>
      <c r="D13" s="57" t="n">
        <v>2993749.29430035</v>
      </c>
      <c r="E13" s="57" t="n">
        <v>3216.7</v>
      </c>
      <c r="F13" s="57" t="n">
        <v>2996965.99430035</v>
      </c>
      <c r="G13" s="57" t="n">
        <v>0</v>
      </c>
      <c r="H13" s="57" t="n">
        <v>0</v>
      </c>
      <c r="I13" s="57" t="n">
        <v>0</v>
      </c>
      <c r="J13" s="57" t="n">
        <v>14866.2</v>
      </c>
      <c r="K13" s="57" t="n">
        <v>2283</v>
      </c>
      <c r="L13" s="57" t="n">
        <v>0</v>
      </c>
      <c r="M13" s="57" t="n">
        <v>32527.5</v>
      </c>
      <c r="N13" s="57" t="n">
        <v>10758.6</v>
      </c>
      <c r="O13" s="57" t="n">
        <v>16855.4</v>
      </c>
      <c r="P13" s="57" t="n">
        <v>0</v>
      </c>
      <c r="Q13" s="57" t="n">
        <v>69931.1</v>
      </c>
      <c r="R13" s="57" t="n">
        <v>2838.26399</v>
      </c>
      <c r="S13" s="57" t="n">
        <v>0</v>
      </c>
      <c r="T13" s="57" t="n">
        <v>0</v>
      </c>
      <c r="U13" s="57" t="n">
        <v>1500</v>
      </c>
      <c r="V13" s="57" t="n">
        <v>15086.1</v>
      </c>
      <c r="W13" s="57" t="n">
        <v>3163612.15829035</v>
      </c>
      <c r="X13" s="58"/>
      <c r="Y13" s="59" t="n">
        <v>138587.8</v>
      </c>
      <c r="Z13" s="60"/>
      <c r="AA13" s="103" t="n">
        <v>0</v>
      </c>
      <c r="AB13" s="58"/>
      <c r="AC13" s="59" t="n">
        <v>3302199.95730335</v>
      </c>
      <c r="AD13" s="58"/>
      <c r="AE13" s="58"/>
      <c r="AF13" s="58"/>
      <c r="AG13" s="58"/>
      <c r="AH13" s="58"/>
      <c r="AI13" s="58"/>
      <c r="AJ13" s="58"/>
      <c r="AK13" s="58"/>
      <c r="AL13" s="58"/>
      <c r="AM13" s="58"/>
      <c r="AN13" s="58"/>
      <c r="AO13" s="58"/>
      <c r="AP13" s="58"/>
      <c r="AQ13" s="58"/>
      <c r="AR13" s="58"/>
      <c r="AS13" s="58"/>
      <c r="AT13" s="58"/>
      <c r="AU13" s="58"/>
      <c r="AV13" s="58"/>
      <c r="AW13" s="58"/>
      <c r="AX13" s="58"/>
      <c r="AY13" s="58"/>
      <c r="AZ13" s="58"/>
    </row>
    <row r="14" s="61" customFormat="true" ht="54.95" hidden="false" customHeight="true" outlineLevel="0" collapsed="false">
      <c r="A14" s="56" t="s">
        <v>68</v>
      </c>
      <c r="B14" s="57" t="n">
        <v>3613276.3</v>
      </c>
      <c r="C14" s="57" t="n">
        <v>404242.237318296</v>
      </c>
      <c r="D14" s="57" t="n">
        <v>4017518.5373183</v>
      </c>
      <c r="E14" s="57" t="n">
        <v>2800</v>
      </c>
      <c r="F14" s="57" t="n">
        <v>4020318.5373183</v>
      </c>
      <c r="G14" s="57" t="n">
        <v>0</v>
      </c>
      <c r="H14" s="57" t="n">
        <v>0</v>
      </c>
      <c r="I14" s="57" t="n">
        <v>0</v>
      </c>
      <c r="J14" s="57" t="n">
        <v>19950</v>
      </c>
      <c r="K14" s="57" t="n">
        <v>1794.9</v>
      </c>
      <c r="L14" s="57" t="n">
        <v>0</v>
      </c>
      <c r="M14" s="57" t="n">
        <v>25572.1</v>
      </c>
      <c r="N14" s="57" t="n">
        <v>14437.7</v>
      </c>
      <c r="O14" s="57" t="n">
        <v>21055.3</v>
      </c>
      <c r="P14" s="57" t="n">
        <v>0</v>
      </c>
      <c r="Q14" s="57" t="n">
        <v>64986.5</v>
      </c>
      <c r="R14" s="57" t="n">
        <v>2910.36728</v>
      </c>
      <c r="S14" s="57" t="n">
        <v>0</v>
      </c>
      <c r="T14" s="57" t="n">
        <v>0</v>
      </c>
      <c r="U14" s="57" t="n">
        <v>500</v>
      </c>
      <c r="V14" s="57" t="n">
        <v>20245.3</v>
      </c>
      <c r="W14" s="57" t="n">
        <v>4191770.7045983</v>
      </c>
      <c r="X14" s="58"/>
      <c r="Y14" s="59" t="n">
        <v>168897.72</v>
      </c>
      <c r="Z14" s="60"/>
      <c r="AA14" s="103" t="n">
        <v>0</v>
      </c>
      <c r="AB14" s="58"/>
      <c r="AC14" s="59" t="n">
        <v>4360668.41563001</v>
      </c>
      <c r="AD14" s="58"/>
      <c r="AE14" s="58"/>
      <c r="AF14" s="58"/>
      <c r="AG14" s="58"/>
      <c r="AH14" s="58"/>
      <c r="AI14" s="58"/>
      <c r="AJ14" s="58"/>
      <c r="AK14" s="58"/>
      <c r="AL14" s="58"/>
      <c r="AM14" s="58"/>
      <c r="AN14" s="58"/>
      <c r="AO14" s="58"/>
      <c r="AP14" s="58"/>
      <c r="AQ14" s="58"/>
      <c r="AR14" s="58"/>
      <c r="AS14" s="58"/>
      <c r="AT14" s="58"/>
      <c r="AU14" s="58"/>
      <c r="AV14" s="58"/>
      <c r="AW14" s="58"/>
      <c r="AX14" s="58"/>
      <c r="AY14" s="58"/>
      <c r="AZ14" s="58"/>
    </row>
    <row r="15" s="61" customFormat="true" ht="54.95" hidden="false" customHeight="true" outlineLevel="0" collapsed="false">
      <c r="A15" s="56" t="s">
        <v>69</v>
      </c>
      <c r="B15" s="57" t="n">
        <v>1108661.1</v>
      </c>
      <c r="C15" s="57" t="n">
        <v>164974.53468936</v>
      </c>
      <c r="D15" s="57" t="n">
        <v>1273635.63468936</v>
      </c>
      <c r="E15" s="57" t="n">
        <v>2016.7</v>
      </c>
      <c r="F15" s="57" t="n">
        <v>1275652.33468936</v>
      </c>
      <c r="G15" s="57" t="n">
        <v>0</v>
      </c>
      <c r="H15" s="57" t="n">
        <v>0</v>
      </c>
      <c r="I15" s="57" t="n">
        <v>0</v>
      </c>
      <c r="J15" s="57" t="n">
        <v>6324.6</v>
      </c>
      <c r="K15" s="57" t="n">
        <v>702.1</v>
      </c>
      <c r="L15" s="57" t="n">
        <v>0</v>
      </c>
      <c r="M15" s="57" t="n">
        <v>10003.3</v>
      </c>
      <c r="N15" s="57" t="n">
        <v>4577.1</v>
      </c>
      <c r="O15" s="57" t="n">
        <v>17250.3</v>
      </c>
      <c r="P15" s="57" t="n">
        <v>0</v>
      </c>
      <c r="Q15" s="57" t="n">
        <v>45208</v>
      </c>
      <c r="R15" s="57" t="n">
        <v>4629.23898</v>
      </c>
      <c r="S15" s="57" t="n">
        <v>0</v>
      </c>
      <c r="T15" s="57" t="n">
        <v>0</v>
      </c>
      <c r="U15" s="57" t="n">
        <v>3000</v>
      </c>
      <c r="V15" s="57" t="n">
        <v>6418.3</v>
      </c>
      <c r="W15" s="57" t="n">
        <v>1373765.27366936</v>
      </c>
      <c r="X15" s="58"/>
      <c r="Y15" s="59" t="n">
        <v>31906.8</v>
      </c>
      <c r="Z15" s="60"/>
      <c r="AA15" s="103" t="n">
        <v>0</v>
      </c>
      <c r="AB15" s="58"/>
      <c r="AC15" s="59" t="n">
        <v>1405672.08039141</v>
      </c>
      <c r="AD15" s="58"/>
      <c r="AE15" s="58"/>
      <c r="AF15" s="58"/>
      <c r="AG15" s="58"/>
      <c r="AH15" s="58"/>
      <c r="AI15" s="58"/>
      <c r="AJ15" s="58"/>
      <c r="AK15" s="58"/>
      <c r="AL15" s="58"/>
      <c r="AM15" s="58"/>
      <c r="AN15" s="58"/>
      <c r="AO15" s="58"/>
      <c r="AP15" s="58"/>
      <c r="AQ15" s="58"/>
      <c r="AR15" s="58"/>
      <c r="AS15" s="58"/>
      <c r="AT15" s="58"/>
      <c r="AU15" s="58"/>
      <c r="AV15" s="58"/>
      <c r="AW15" s="58"/>
      <c r="AX15" s="58"/>
      <c r="AY15" s="58"/>
      <c r="AZ15" s="58"/>
    </row>
    <row r="16" s="61" customFormat="true" ht="54.95" hidden="false" customHeight="true" outlineLevel="0" collapsed="false">
      <c r="A16" s="56" t="s">
        <v>70</v>
      </c>
      <c r="B16" s="57" t="n">
        <v>3576034.2</v>
      </c>
      <c r="C16" s="57" t="n">
        <v>356170.187475042</v>
      </c>
      <c r="D16" s="57" t="n">
        <v>3932204.38747504</v>
      </c>
      <c r="E16" s="57" t="n">
        <v>5624.9</v>
      </c>
      <c r="F16" s="57" t="n">
        <v>3937829.28747504</v>
      </c>
      <c r="G16" s="57" t="n">
        <v>0</v>
      </c>
      <c r="H16" s="57" t="n">
        <v>0</v>
      </c>
      <c r="I16" s="57" t="n">
        <v>0</v>
      </c>
      <c r="J16" s="57" t="n">
        <v>19526.3</v>
      </c>
      <c r="K16" s="57" t="n">
        <v>3098.6</v>
      </c>
      <c r="L16" s="57" t="n">
        <v>0</v>
      </c>
      <c r="M16" s="57" t="n">
        <v>44147</v>
      </c>
      <c r="N16" s="57" t="n">
        <v>14130.9</v>
      </c>
      <c r="O16" s="57" t="n">
        <v>27344.9</v>
      </c>
      <c r="P16" s="57" t="n">
        <v>0</v>
      </c>
      <c r="Q16" s="57" t="n">
        <v>55097.2</v>
      </c>
      <c r="R16" s="57" t="n">
        <v>2929.28299</v>
      </c>
      <c r="S16" s="57" t="n">
        <v>0</v>
      </c>
      <c r="T16" s="57" t="n">
        <v>0</v>
      </c>
      <c r="U16" s="57" t="n">
        <v>1800</v>
      </c>
      <c r="V16" s="57" t="n">
        <v>19815</v>
      </c>
      <c r="W16" s="57" t="n">
        <v>4125718.47046504</v>
      </c>
      <c r="X16" s="58"/>
      <c r="Y16" s="59" t="n">
        <v>76993.18</v>
      </c>
      <c r="Z16" s="60"/>
      <c r="AA16" s="103" t="n">
        <v>0</v>
      </c>
      <c r="AB16" s="58"/>
      <c r="AC16" s="59" t="n">
        <v>4202711.65782839</v>
      </c>
      <c r="AD16" s="58"/>
      <c r="AE16" s="58"/>
      <c r="AF16" s="58"/>
      <c r="AG16" s="58"/>
      <c r="AH16" s="58"/>
      <c r="AI16" s="58"/>
      <c r="AJ16" s="58"/>
      <c r="AK16" s="58"/>
      <c r="AL16" s="58"/>
      <c r="AM16" s="58"/>
      <c r="AN16" s="58"/>
      <c r="AO16" s="58"/>
      <c r="AP16" s="58"/>
      <c r="AQ16" s="58"/>
      <c r="AR16" s="58"/>
      <c r="AS16" s="58"/>
      <c r="AT16" s="58"/>
      <c r="AU16" s="58"/>
      <c r="AV16" s="58"/>
      <c r="AW16" s="58"/>
      <c r="AX16" s="58"/>
      <c r="AY16" s="58"/>
      <c r="AZ16" s="58"/>
    </row>
    <row r="17" s="61" customFormat="true" ht="54.95" hidden="false" customHeight="true" outlineLevel="0" collapsed="false">
      <c r="A17" s="56" t="s">
        <v>71</v>
      </c>
      <c r="B17" s="57" t="n">
        <v>2695712.6</v>
      </c>
      <c r="C17" s="57" t="n">
        <v>235990.062866897</v>
      </c>
      <c r="D17" s="57" t="n">
        <v>2931702.6628669</v>
      </c>
      <c r="E17" s="57" t="n">
        <v>1725.1</v>
      </c>
      <c r="F17" s="57" t="n">
        <v>2933427.7628669</v>
      </c>
      <c r="G17" s="57" t="n">
        <v>0</v>
      </c>
      <c r="H17" s="57" t="n">
        <v>0</v>
      </c>
      <c r="I17" s="57" t="n">
        <v>0</v>
      </c>
      <c r="J17" s="57" t="n">
        <v>14558.1</v>
      </c>
      <c r="K17" s="57" t="n">
        <v>836.1</v>
      </c>
      <c r="L17" s="57" t="n">
        <v>0</v>
      </c>
      <c r="M17" s="57" t="n">
        <v>11912</v>
      </c>
      <c r="N17" s="57" t="n">
        <v>10535.7</v>
      </c>
      <c r="O17" s="57" t="n">
        <v>12742.5</v>
      </c>
      <c r="P17" s="57" t="n">
        <v>0</v>
      </c>
      <c r="Q17" s="57" t="n">
        <v>56510</v>
      </c>
      <c r="R17" s="57" t="n">
        <v>2995.56992</v>
      </c>
      <c r="S17" s="57" t="n">
        <v>0</v>
      </c>
      <c r="T17" s="57" t="n">
        <v>0</v>
      </c>
      <c r="U17" s="57" t="n">
        <v>2200</v>
      </c>
      <c r="V17" s="57" t="n">
        <v>14773.6</v>
      </c>
      <c r="W17" s="57" t="n">
        <v>3060491.3327869</v>
      </c>
      <c r="X17" s="58"/>
      <c r="Y17" s="59" t="n">
        <v>82818.94</v>
      </c>
      <c r="Z17" s="60"/>
      <c r="AA17" s="103" t="n">
        <v>0</v>
      </c>
      <c r="AB17" s="58"/>
      <c r="AC17" s="59" t="n">
        <v>3143310.2630286</v>
      </c>
      <c r="AD17" s="58"/>
      <c r="AE17" s="58"/>
      <c r="AF17" s="58"/>
      <c r="AG17" s="58"/>
      <c r="AH17" s="58"/>
      <c r="AI17" s="58"/>
      <c r="AJ17" s="58"/>
      <c r="AK17" s="58"/>
      <c r="AL17" s="58"/>
      <c r="AM17" s="58"/>
      <c r="AN17" s="58"/>
      <c r="AO17" s="58"/>
      <c r="AP17" s="58"/>
      <c r="AQ17" s="58"/>
      <c r="AR17" s="58"/>
      <c r="AS17" s="58"/>
      <c r="AT17" s="58"/>
      <c r="AU17" s="58"/>
      <c r="AV17" s="58"/>
      <c r="AW17" s="58"/>
      <c r="AX17" s="58"/>
      <c r="AY17" s="58"/>
      <c r="AZ17" s="58"/>
    </row>
    <row r="18" s="61" customFormat="true" ht="54.95" hidden="false" customHeight="true" outlineLevel="0" collapsed="false">
      <c r="A18" s="56" t="s">
        <v>72</v>
      </c>
      <c r="B18" s="57" t="n">
        <v>2061811.9</v>
      </c>
      <c r="C18" s="57" t="n">
        <v>226157.143580775</v>
      </c>
      <c r="D18" s="57" t="n">
        <v>2287969.04358078</v>
      </c>
      <c r="E18" s="57" t="n">
        <v>2775</v>
      </c>
      <c r="F18" s="57" t="n">
        <v>2290744.04358078</v>
      </c>
      <c r="G18" s="57" t="n">
        <v>0</v>
      </c>
      <c r="H18" s="57" t="n">
        <v>0</v>
      </c>
      <c r="I18" s="57" t="n">
        <v>0</v>
      </c>
      <c r="J18" s="57" t="n">
        <v>11361.5</v>
      </c>
      <c r="K18" s="57" t="n">
        <v>0</v>
      </c>
      <c r="L18" s="57" t="n">
        <v>0</v>
      </c>
      <c r="M18" s="57" t="n">
        <v>0</v>
      </c>
      <c r="N18" s="57" t="n">
        <v>8222.1</v>
      </c>
      <c r="O18" s="57" t="n">
        <v>14500.3</v>
      </c>
      <c r="P18" s="57" t="n">
        <v>0</v>
      </c>
      <c r="Q18" s="57" t="n">
        <v>42382.5</v>
      </c>
      <c r="R18" s="57" t="n">
        <v>3083.11364</v>
      </c>
      <c r="S18" s="57" t="n">
        <v>0</v>
      </c>
      <c r="T18" s="57" t="n">
        <v>0</v>
      </c>
      <c r="U18" s="57" t="n">
        <v>2200</v>
      </c>
      <c r="V18" s="57" t="n">
        <v>11529.4</v>
      </c>
      <c r="W18" s="57" t="n">
        <v>2384022.95722078</v>
      </c>
      <c r="X18" s="58"/>
      <c r="Y18" s="59" t="n">
        <v>80374.02</v>
      </c>
      <c r="Z18" s="60"/>
      <c r="AA18" s="103" t="n">
        <v>0</v>
      </c>
      <c r="AB18" s="58"/>
      <c r="AC18" s="59" t="n">
        <v>2464396.9734865</v>
      </c>
      <c r="AD18" s="58"/>
      <c r="AE18" s="58"/>
      <c r="AF18" s="58"/>
      <c r="AG18" s="58"/>
      <c r="AH18" s="58"/>
      <c r="AI18" s="58"/>
      <c r="AJ18" s="58"/>
      <c r="AK18" s="58"/>
      <c r="AL18" s="58"/>
      <c r="AM18" s="58"/>
      <c r="AN18" s="58"/>
      <c r="AO18" s="58"/>
      <c r="AP18" s="58"/>
      <c r="AQ18" s="58"/>
      <c r="AR18" s="58"/>
      <c r="AS18" s="58"/>
      <c r="AT18" s="58"/>
      <c r="AU18" s="58"/>
      <c r="AV18" s="58"/>
      <c r="AW18" s="58"/>
      <c r="AX18" s="58"/>
      <c r="AY18" s="58"/>
      <c r="AZ18" s="58"/>
    </row>
    <row r="19" s="61" customFormat="true" ht="54.95" hidden="false" customHeight="true" outlineLevel="0" collapsed="false">
      <c r="A19" s="56" t="s">
        <v>73</v>
      </c>
      <c r="B19" s="57" t="n">
        <v>1373162</v>
      </c>
      <c r="C19" s="57" t="n">
        <v>124550.310957528</v>
      </c>
      <c r="D19" s="57" t="n">
        <v>1497712.31095753</v>
      </c>
      <c r="E19" s="57" t="n">
        <v>1600</v>
      </c>
      <c r="F19" s="57" t="n">
        <v>1499312.31095753</v>
      </c>
      <c r="G19" s="57" t="n">
        <v>0</v>
      </c>
      <c r="H19" s="57" t="n">
        <v>0</v>
      </c>
      <c r="I19" s="57" t="n">
        <v>0</v>
      </c>
      <c r="J19" s="57" t="n">
        <v>7656.3</v>
      </c>
      <c r="K19" s="57" t="n">
        <v>616.6</v>
      </c>
      <c r="L19" s="57" t="n">
        <v>0.00719</v>
      </c>
      <c r="M19" s="57" t="n">
        <v>8790.3</v>
      </c>
      <c r="N19" s="57" t="n">
        <v>5540.5</v>
      </c>
      <c r="O19" s="57" t="n">
        <v>15865.1</v>
      </c>
      <c r="P19" s="57" t="n">
        <v>0</v>
      </c>
      <c r="Q19" s="57" t="n">
        <v>28803.7</v>
      </c>
      <c r="R19" s="57" t="n">
        <v>4009.64857</v>
      </c>
      <c r="S19" s="57" t="n">
        <v>0</v>
      </c>
      <c r="T19" s="57" t="n">
        <v>0</v>
      </c>
      <c r="U19" s="57" t="n">
        <v>2500</v>
      </c>
      <c r="V19" s="57" t="n">
        <v>7770.5</v>
      </c>
      <c r="W19" s="57" t="n">
        <v>1580864.96671753</v>
      </c>
      <c r="X19" s="58"/>
      <c r="Y19" s="59" t="n">
        <v>0</v>
      </c>
      <c r="Z19" s="60"/>
      <c r="AA19" s="103" t="n">
        <v>0</v>
      </c>
      <c r="AB19" s="58"/>
      <c r="AC19" s="59" t="n">
        <v>1580864.96671753</v>
      </c>
      <c r="AD19" s="58"/>
      <c r="AE19" s="58"/>
      <c r="AF19" s="58"/>
      <c r="AG19" s="58"/>
      <c r="AH19" s="58"/>
      <c r="AI19" s="58"/>
      <c r="AJ19" s="58"/>
      <c r="AK19" s="58"/>
      <c r="AL19" s="58"/>
      <c r="AM19" s="58"/>
      <c r="AN19" s="58"/>
      <c r="AO19" s="58"/>
      <c r="AP19" s="58"/>
      <c r="AQ19" s="58"/>
      <c r="AR19" s="58"/>
      <c r="AS19" s="58"/>
      <c r="AT19" s="58"/>
      <c r="AU19" s="58"/>
      <c r="AV19" s="58"/>
      <c r="AW19" s="58"/>
      <c r="AX19" s="58"/>
      <c r="AY19" s="58"/>
      <c r="AZ19" s="58"/>
    </row>
    <row r="20" s="61" customFormat="true" ht="54.95" hidden="false" customHeight="true" outlineLevel="0" collapsed="false">
      <c r="A20" s="56" t="s">
        <v>74</v>
      </c>
      <c r="B20" s="57" t="n">
        <v>1523286.7</v>
      </c>
      <c r="C20" s="57" t="n">
        <v>144216.149529772</v>
      </c>
      <c r="D20" s="57" t="n">
        <v>1667502.84952977</v>
      </c>
      <c r="E20" s="57" t="n">
        <v>1691.6</v>
      </c>
      <c r="F20" s="57" t="n">
        <v>1669194.44952977</v>
      </c>
      <c r="G20" s="57" t="n">
        <v>0</v>
      </c>
      <c r="H20" s="57" t="n">
        <v>0</v>
      </c>
      <c r="I20" s="57" t="n">
        <v>0</v>
      </c>
      <c r="J20" s="57" t="n">
        <v>8280.4</v>
      </c>
      <c r="K20" s="57" t="n">
        <v>0</v>
      </c>
      <c r="L20" s="57" t="n">
        <v>0</v>
      </c>
      <c r="M20" s="57" t="n">
        <v>0</v>
      </c>
      <c r="N20" s="57" t="n">
        <v>5992.5</v>
      </c>
      <c r="O20" s="57" t="n">
        <v>12373.6</v>
      </c>
      <c r="P20" s="57" t="n">
        <v>0</v>
      </c>
      <c r="Q20" s="57" t="n">
        <v>28255</v>
      </c>
      <c r="R20" s="57" t="n">
        <v>3167.69119</v>
      </c>
      <c r="S20" s="57" t="n">
        <v>0</v>
      </c>
      <c r="T20" s="57" t="n">
        <v>0</v>
      </c>
      <c r="U20" s="57" t="n">
        <v>2200</v>
      </c>
      <c r="V20" s="57" t="n">
        <v>8402.9</v>
      </c>
      <c r="W20" s="57" t="n">
        <v>1737866.54071977</v>
      </c>
      <c r="X20" s="58"/>
      <c r="Y20" s="59" t="n">
        <v>24688.12</v>
      </c>
      <c r="Z20" s="60"/>
      <c r="AA20" s="103" t="n">
        <v>0</v>
      </c>
      <c r="AB20" s="58"/>
      <c r="AC20" s="59" t="n">
        <v>1762554.65411341</v>
      </c>
      <c r="AD20" s="58"/>
      <c r="AE20" s="58"/>
      <c r="AF20" s="58"/>
      <c r="AG20" s="58"/>
      <c r="AH20" s="58"/>
      <c r="AI20" s="58"/>
      <c r="AJ20" s="58"/>
      <c r="AK20" s="58"/>
      <c r="AL20" s="58"/>
      <c r="AM20" s="58"/>
      <c r="AN20" s="58"/>
      <c r="AO20" s="58"/>
      <c r="AP20" s="58"/>
      <c r="AQ20" s="58"/>
      <c r="AR20" s="58"/>
      <c r="AS20" s="58"/>
      <c r="AT20" s="58"/>
      <c r="AU20" s="58"/>
      <c r="AV20" s="58"/>
      <c r="AW20" s="58"/>
      <c r="AX20" s="58"/>
      <c r="AY20" s="58"/>
      <c r="AZ20" s="58"/>
    </row>
    <row r="21" s="61" customFormat="true" ht="54.95" hidden="false" customHeight="true" outlineLevel="0" collapsed="false">
      <c r="A21" s="56" t="s">
        <v>75</v>
      </c>
      <c r="B21" s="57" t="n">
        <v>2863349.6</v>
      </c>
      <c r="C21" s="57" t="n">
        <v>494923.604068075</v>
      </c>
      <c r="D21" s="57" t="n">
        <v>3358273.20406808</v>
      </c>
      <c r="E21" s="57" t="n">
        <v>5141.6</v>
      </c>
      <c r="F21" s="57" t="n">
        <v>3363414.80406808</v>
      </c>
      <c r="G21" s="57" t="n">
        <v>0</v>
      </c>
      <c r="H21" s="57" t="n">
        <v>0</v>
      </c>
      <c r="I21" s="57" t="n">
        <v>0</v>
      </c>
      <c r="J21" s="57" t="n">
        <v>16676.3</v>
      </c>
      <c r="K21" s="57" t="n">
        <v>0</v>
      </c>
      <c r="L21" s="57" t="n">
        <v>0</v>
      </c>
      <c r="M21" s="57" t="n">
        <v>0</v>
      </c>
      <c r="N21" s="57" t="n">
        <v>12068.6</v>
      </c>
      <c r="O21" s="57" t="n">
        <v>24243.3</v>
      </c>
      <c r="P21" s="57" t="n">
        <v>0</v>
      </c>
      <c r="Q21" s="57" t="n">
        <v>56510</v>
      </c>
      <c r="R21" s="57" t="n">
        <v>2275.69585</v>
      </c>
      <c r="S21" s="57" t="n">
        <v>0</v>
      </c>
      <c r="T21" s="57" t="n">
        <v>0</v>
      </c>
      <c r="U21" s="57" t="n">
        <v>2200</v>
      </c>
      <c r="V21" s="57" t="n">
        <v>16923.1</v>
      </c>
      <c r="W21" s="57" t="n">
        <v>3494311.79991807</v>
      </c>
      <c r="X21" s="58"/>
      <c r="Y21" s="59" t="n">
        <v>117809.7</v>
      </c>
      <c r="Z21" s="60"/>
      <c r="AA21" s="103" t="n">
        <v>0</v>
      </c>
      <c r="AB21" s="58"/>
      <c r="AC21" s="59" t="n">
        <v>3612121.50394582</v>
      </c>
      <c r="AD21" s="58"/>
      <c r="AE21" s="58"/>
      <c r="AF21" s="58"/>
      <c r="AG21" s="58"/>
      <c r="AH21" s="58"/>
      <c r="AI21" s="58"/>
      <c r="AJ21" s="58"/>
      <c r="AK21" s="58"/>
      <c r="AL21" s="58"/>
      <c r="AM21" s="58"/>
      <c r="AN21" s="58"/>
      <c r="AO21" s="58"/>
      <c r="AP21" s="58"/>
      <c r="AQ21" s="58"/>
      <c r="AR21" s="58"/>
      <c r="AS21" s="58"/>
      <c r="AT21" s="58"/>
      <c r="AU21" s="58"/>
      <c r="AV21" s="58"/>
      <c r="AW21" s="58"/>
      <c r="AX21" s="58"/>
      <c r="AY21" s="58"/>
      <c r="AZ21" s="58"/>
    </row>
    <row r="22" s="61" customFormat="true" ht="54.95" hidden="false" customHeight="true" outlineLevel="0" collapsed="false">
      <c r="A22" s="56" t="s">
        <v>76</v>
      </c>
      <c r="B22" s="57" t="n">
        <v>2241803.4</v>
      </c>
      <c r="C22" s="57" t="n">
        <v>418445.342953806</v>
      </c>
      <c r="D22" s="57" t="n">
        <v>2660248.74295381</v>
      </c>
      <c r="E22" s="57" t="n">
        <v>2841.7</v>
      </c>
      <c r="F22" s="57" t="n">
        <v>2663090.44295381</v>
      </c>
      <c r="G22" s="57" t="n">
        <v>0</v>
      </c>
      <c r="H22" s="57" t="n">
        <v>0</v>
      </c>
      <c r="I22" s="57" t="n">
        <v>0</v>
      </c>
      <c r="J22" s="57" t="n">
        <v>13210.1</v>
      </c>
      <c r="K22" s="57" t="n">
        <v>980.2</v>
      </c>
      <c r="L22" s="57" t="n">
        <v>0</v>
      </c>
      <c r="M22" s="57" t="n">
        <v>13965.5</v>
      </c>
      <c r="N22" s="57" t="n">
        <v>9559.9</v>
      </c>
      <c r="O22" s="57" t="n">
        <v>18767.8</v>
      </c>
      <c r="P22" s="57" t="n">
        <v>0</v>
      </c>
      <c r="Q22" s="57" t="n">
        <v>66399.2</v>
      </c>
      <c r="R22" s="57" t="n">
        <v>4504.72</v>
      </c>
      <c r="S22" s="57" t="n">
        <v>0</v>
      </c>
      <c r="T22" s="57" t="n">
        <v>0</v>
      </c>
      <c r="U22" s="57" t="n">
        <v>2200</v>
      </c>
      <c r="V22" s="57" t="n">
        <v>13405.4</v>
      </c>
      <c r="W22" s="57" t="n">
        <v>2806083.26295381</v>
      </c>
      <c r="X22" s="58"/>
      <c r="Y22" s="59" t="n">
        <v>156463.26</v>
      </c>
      <c r="Z22" s="60"/>
      <c r="AA22" s="103" t="n">
        <v>0</v>
      </c>
      <c r="AB22" s="58"/>
      <c r="AC22" s="59" t="n">
        <v>2962546.5172766</v>
      </c>
      <c r="AD22" s="58"/>
      <c r="AE22" s="58"/>
      <c r="AF22" s="58"/>
      <c r="AG22" s="58"/>
      <c r="AH22" s="58"/>
      <c r="AI22" s="58"/>
      <c r="AJ22" s="58"/>
      <c r="AK22" s="58"/>
      <c r="AL22" s="58"/>
      <c r="AM22" s="58"/>
      <c r="AN22" s="58"/>
      <c r="AO22" s="58"/>
      <c r="AP22" s="58"/>
      <c r="AQ22" s="58"/>
      <c r="AR22" s="58"/>
      <c r="AS22" s="58"/>
      <c r="AT22" s="58"/>
      <c r="AU22" s="58"/>
      <c r="AV22" s="58"/>
      <c r="AW22" s="58"/>
      <c r="AX22" s="58"/>
      <c r="AY22" s="58"/>
      <c r="AZ22" s="58"/>
    </row>
    <row r="23" s="61" customFormat="true" ht="54.95" hidden="false" customHeight="true" outlineLevel="0" collapsed="false">
      <c r="A23" s="56" t="s">
        <v>77</v>
      </c>
      <c r="B23" s="57" t="n">
        <v>1220736.4</v>
      </c>
      <c r="C23" s="57" t="n">
        <v>176992.547150173</v>
      </c>
      <c r="D23" s="57" t="n">
        <v>1397728.94715017</v>
      </c>
      <c r="E23" s="57" t="n">
        <v>1449.9</v>
      </c>
      <c r="F23" s="57" t="n">
        <v>1399178.84715017</v>
      </c>
      <c r="G23" s="57" t="n">
        <v>0</v>
      </c>
      <c r="H23" s="57" t="n">
        <v>0</v>
      </c>
      <c r="I23" s="57" t="n">
        <v>0</v>
      </c>
      <c r="J23" s="57" t="n">
        <v>6940.8</v>
      </c>
      <c r="K23" s="57" t="n">
        <v>440.9</v>
      </c>
      <c r="L23" s="57" t="n">
        <v>0</v>
      </c>
      <c r="M23" s="57" t="n">
        <v>6280.7</v>
      </c>
      <c r="N23" s="57" t="n">
        <v>5022.9</v>
      </c>
      <c r="O23" s="57" t="n">
        <v>17207.5</v>
      </c>
      <c r="P23" s="57" t="n">
        <v>0</v>
      </c>
      <c r="Q23" s="57" t="n">
        <v>60748.2</v>
      </c>
      <c r="R23" s="57" t="n">
        <v>3618.45191</v>
      </c>
      <c r="S23" s="57" t="n">
        <v>0</v>
      </c>
      <c r="T23" s="57" t="n">
        <v>0</v>
      </c>
      <c r="U23" s="57" t="n">
        <v>2500</v>
      </c>
      <c r="V23" s="57" t="n">
        <v>7043.3</v>
      </c>
      <c r="W23" s="57" t="n">
        <v>1508981.59906017</v>
      </c>
      <c r="X23" s="58"/>
      <c r="Y23" s="59" t="n">
        <v>43073.82</v>
      </c>
      <c r="Z23" s="60"/>
      <c r="AA23" s="103" t="n">
        <v>0</v>
      </c>
      <c r="AB23" s="58"/>
      <c r="AC23" s="59" t="n">
        <v>1552055.41429582</v>
      </c>
      <c r="AD23" s="58"/>
      <c r="AE23" s="58"/>
      <c r="AF23" s="58"/>
      <c r="AG23" s="58"/>
      <c r="AH23" s="58"/>
      <c r="AI23" s="58"/>
      <c r="AJ23" s="58"/>
      <c r="AK23" s="58"/>
      <c r="AL23" s="58"/>
      <c r="AM23" s="58"/>
      <c r="AN23" s="58"/>
      <c r="AO23" s="58"/>
      <c r="AP23" s="58"/>
      <c r="AQ23" s="58"/>
      <c r="AR23" s="58"/>
      <c r="AS23" s="58"/>
      <c r="AT23" s="58"/>
      <c r="AU23" s="58"/>
      <c r="AV23" s="58"/>
      <c r="AW23" s="58"/>
      <c r="AX23" s="58"/>
      <c r="AY23" s="58"/>
      <c r="AZ23" s="58"/>
    </row>
    <row r="24" s="61" customFormat="true" ht="54.95" hidden="false" customHeight="true" outlineLevel="0" collapsed="false">
      <c r="A24" s="56" t="s">
        <v>78</v>
      </c>
      <c r="B24" s="57" t="n">
        <v>1832090.7</v>
      </c>
      <c r="C24" s="57" t="n">
        <v>199936.025484457</v>
      </c>
      <c r="D24" s="57" t="n">
        <v>2032026.72548446</v>
      </c>
      <c r="E24" s="57" t="n">
        <v>1216.7</v>
      </c>
      <c r="F24" s="57" t="n">
        <v>2033243.42548446</v>
      </c>
      <c r="G24" s="57" t="n">
        <v>0</v>
      </c>
      <c r="H24" s="57" t="n">
        <v>0</v>
      </c>
      <c r="I24" s="57" t="n">
        <v>0</v>
      </c>
      <c r="J24" s="57" t="n">
        <v>10090.5</v>
      </c>
      <c r="K24" s="57" t="n">
        <v>0</v>
      </c>
      <c r="L24" s="57" t="n">
        <v>0</v>
      </c>
      <c r="M24" s="57" t="n">
        <v>0</v>
      </c>
      <c r="N24" s="57" t="n">
        <v>7302.5</v>
      </c>
      <c r="O24" s="57" t="n">
        <v>15857.3</v>
      </c>
      <c r="P24" s="57" t="n">
        <v>0</v>
      </c>
      <c r="Q24" s="57" t="n">
        <v>63573.7</v>
      </c>
      <c r="R24" s="57" t="n">
        <v>2247.76779</v>
      </c>
      <c r="S24" s="57" t="n">
        <v>0</v>
      </c>
      <c r="T24" s="57" t="n">
        <v>0</v>
      </c>
      <c r="U24" s="57" t="n">
        <v>2500</v>
      </c>
      <c r="V24" s="57" t="n">
        <v>10239.9</v>
      </c>
      <c r="W24" s="57" t="n">
        <v>2145055.09327446</v>
      </c>
      <c r="X24" s="58"/>
      <c r="Y24" s="59" t="n">
        <v>39942.06</v>
      </c>
      <c r="Z24" s="60"/>
      <c r="AA24" s="103" t="n">
        <v>0</v>
      </c>
      <c r="AB24" s="58"/>
      <c r="AC24" s="59" t="n">
        <v>2184997.1620204</v>
      </c>
      <c r="AD24" s="58"/>
      <c r="AE24" s="58"/>
      <c r="AF24" s="58"/>
      <c r="AG24" s="58"/>
      <c r="AH24" s="58"/>
      <c r="AI24" s="58"/>
      <c r="AJ24" s="58"/>
      <c r="AK24" s="58"/>
      <c r="AL24" s="58"/>
      <c r="AM24" s="58"/>
      <c r="AN24" s="58"/>
      <c r="AO24" s="58"/>
      <c r="AP24" s="58"/>
      <c r="AQ24" s="58"/>
      <c r="AR24" s="58"/>
      <c r="AS24" s="58"/>
      <c r="AT24" s="58"/>
      <c r="AU24" s="58"/>
      <c r="AV24" s="58"/>
      <c r="AW24" s="58"/>
      <c r="AX24" s="58"/>
      <c r="AY24" s="58"/>
      <c r="AZ24" s="58"/>
    </row>
    <row r="25" s="61" customFormat="true" ht="54.95" hidden="false" customHeight="true" outlineLevel="0" collapsed="false">
      <c r="A25" s="56" t="s">
        <v>79</v>
      </c>
      <c r="B25" s="57" t="n">
        <v>2673836.6</v>
      </c>
      <c r="C25" s="57" t="n">
        <v>412982.61</v>
      </c>
      <c r="D25" s="57" t="n">
        <v>3086819.21</v>
      </c>
      <c r="E25" s="57" t="n">
        <v>3316.7</v>
      </c>
      <c r="F25" s="57" t="n">
        <v>3090135.91</v>
      </c>
      <c r="G25" s="57" t="n">
        <v>0</v>
      </c>
      <c r="H25" s="57" t="n">
        <v>0</v>
      </c>
      <c r="I25" s="57" t="n">
        <v>0</v>
      </c>
      <c r="J25" s="57" t="n">
        <v>15328.4</v>
      </c>
      <c r="K25" s="57" t="n">
        <v>0</v>
      </c>
      <c r="L25" s="57" t="n">
        <v>0</v>
      </c>
      <c r="M25" s="57" t="n">
        <v>0</v>
      </c>
      <c r="N25" s="57" t="n">
        <v>11093.2</v>
      </c>
      <c r="O25" s="57" t="n">
        <v>20803.6</v>
      </c>
      <c r="P25" s="57" t="n">
        <v>0</v>
      </c>
      <c r="Q25" s="57" t="n">
        <v>56510</v>
      </c>
      <c r="R25" s="57" t="n">
        <v>3589.93226</v>
      </c>
      <c r="S25" s="57" t="n">
        <v>0</v>
      </c>
      <c r="T25" s="57" t="n">
        <v>0</v>
      </c>
      <c r="U25" s="57" t="n">
        <v>2500</v>
      </c>
      <c r="V25" s="57" t="n">
        <v>15555.3</v>
      </c>
      <c r="W25" s="57" t="n">
        <v>3215516.34226</v>
      </c>
      <c r="X25" s="58"/>
      <c r="Y25" s="59" t="n">
        <v>220746.96</v>
      </c>
      <c r="Z25" s="60"/>
      <c r="AA25" s="103" t="n">
        <v>0</v>
      </c>
      <c r="AB25" s="58"/>
      <c r="AC25" s="59" t="n">
        <v>3436263.29606201</v>
      </c>
      <c r="AD25" s="58"/>
      <c r="AE25" s="58"/>
      <c r="AF25" s="58"/>
      <c r="AG25" s="58"/>
      <c r="AH25" s="58"/>
      <c r="AI25" s="58"/>
      <c r="AJ25" s="58"/>
      <c r="AK25" s="58"/>
      <c r="AL25" s="58"/>
      <c r="AM25" s="58"/>
      <c r="AN25" s="58"/>
      <c r="AO25" s="58"/>
      <c r="AP25" s="58"/>
      <c r="AQ25" s="58"/>
      <c r="AR25" s="58"/>
      <c r="AS25" s="58"/>
      <c r="AT25" s="58"/>
      <c r="AU25" s="58"/>
      <c r="AV25" s="58"/>
      <c r="AW25" s="58"/>
      <c r="AX25" s="58"/>
      <c r="AY25" s="58"/>
      <c r="AZ25" s="58"/>
    </row>
    <row r="26" s="61" customFormat="true" ht="54.95" hidden="false" customHeight="true" outlineLevel="0" collapsed="false">
      <c r="A26" s="56" t="s">
        <v>80</v>
      </c>
      <c r="B26" s="57" t="n">
        <v>2460084.2</v>
      </c>
      <c r="C26" s="57" t="n">
        <v>262211.180963221</v>
      </c>
      <c r="D26" s="57" t="n">
        <v>2722295.38096322</v>
      </c>
      <c r="E26" s="57" t="n">
        <v>2508.3</v>
      </c>
      <c r="F26" s="57" t="n">
        <v>2724803.68096322</v>
      </c>
      <c r="G26" s="57" t="n">
        <v>0</v>
      </c>
      <c r="H26" s="57" t="n">
        <v>0</v>
      </c>
      <c r="I26" s="57" t="n">
        <v>0</v>
      </c>
      <c r="J26" s="57" t="n">
        <v>13518.2</v>
      </c>
      <c r="K26" s="57" t="n">
        <v>0</v>
      </c>
      <c r="L26" s="57" t="n">
        <v>0</v>
      </c>
      <c r="M26" s="57" t="n">
        <v>0</v>
      </c>
      <c r="N26" s="57" t="n">
        <v>9783.1</v>
      </c>
      <c r="O26" s="57" t="n">
        <v>16786.4</v>
      </c>
      <c r="P26" s="57" t="n">
        <v>0</v>
      </c>
      <c r="Q26" s="57" t="n">
        <v>51565.4</v>
      </c>
      <c r="R26" s="57" t="n">
        <v>2280.18732</v>
      </c>
      <c r="S26" s="57" t="n">
        <v>0</v>
      </c>
      <c r="T26" s="57" t="n">
        <v>0</v>
      </c>
      <c r="U26" s="57" t="n">
        <v>2200</v>
      </c>
      <c r="V26" s="57" t="n">
        <v>13718.3</v>
      </c>
      <c r="W26" s="57" t="n">
        <v>2834655.26828322</v>
      </c>
      <c r="X26" s="58"/>
      <c r="Y26" s="59" t="n">
        <v>50158.56</v>
      </c>
      <c r="Z26" s="60"/>
      <c r="AA26" s="103" t="n">
        <v>0</v>
      </c>
      <c r="AB26" s="58"/>
      <c r="AC26" s="59" t="n">
        <v>2884813.83111702</v>
      </c>
      <c r="AD26" s="58"/>
      <c r="AE26" s="58"/>
      <c r="AF26" s="58"/>
      <c r="AG26" s="58"/>
      <c r="AH26" s="58"/>
      <c r="AI26" s="58"/>
      <c r="AJ26" s="58"/>
      <c r="AK26" s="58"/>
      <c r="AL26" s="58"/>
      <c r="AM26" s="58"/>
      <c r="AN26" s="58"/>
      <c r="AO26" s="58"/>
      <c r="AP26" s="58"/>
      <c r="AQ26" s="58"/>
      <c r="AR26" s="58"/>
      <c r="AS26" s="58"/>
      <c r="AT26" s="58"/>
      <c r="AU26" s="58"/>
      <c r="AV26" s="58"/>
      <c r="AW26" s="58"/>
      <c r="AX26" s="58"/>
      <c r="AY26" s="58"/>
      <c r="AZ26" s="58"/>
    </row>
    <row r="27" s="61" customFormat="true" ht="54.95" hidden="false" customHeight="true" outlineLevel="0" collapsed="false">
      <c r="A27" s="56" t="s">
        <v>81</v>
      </c>
      <c r="B27" s="57" t="n">
        <v>1796139.4</v>
      </c>
      <c r="C27" s="57" t="n">
        <v>159511.801752625</v>
      </c>
      <c r="D27" s="57" t="n">
        <v>1955651.20175262</v>
      </c>
      <c r="E27" s="57" t="n">
        <v>1575.1</v>
      </c>
      <c r="F27" s="57" t="n">
        <v>1957226.30175262</v>
      </c>
      <c r="G27" s="57" t="n">
        <v>0</v>
      </c>
      <c r="H27" s="57" t="n">
        <v>0</v>
      </c>
      <c r="I27" s="57" t="n">
        <v>0</v>
      </c>
      <c r="J27" s="57" t="n">
        <v>9127.7</v>
      </c>
      <c r="K27" s="57" t="n">
        <v>0</v>
      </c>
      <c r="L27" s="57" t="n">
        <v>0</v>
      </c>
      <c r="M27" s="57" t="n">
        <v>0</v>
      </c>
      <c r="N27" s="57" t="n">
        <v>6605.5</v>
      </c>
      <c r="O27" s="57" t="n">
        <v>11557.9</v>
      </c>
      <c r="P27" s="57" t="n">
        <v>0</v>
      </c>
      <c r="Q27" s="57" t="n">
        <v>51565.4</v>
      </c>
      <c r="R27" s="57" t="n">
        <v>2516.38456</v>
      </c>
      <c r="S27" s="57" t="n">
        <v>0</v>
      </c>
      <c r="T27" s="57" t="n">
        <v>0</v>
      </c>
      <c r="U27" s="57" t="n">
        <v>2200</v>
      </c>
      <c r="V27" s="57" t="n">
        <v>9262.6</v>
      </c>
      <c r="W27" s="57" t="n">
        <v>2050061.78631262</v>
      </c>
      <c r="X27" s="58"/>
      <c r="Y27" s="59" t="n">
        <v>0</v>
      </c>
      <c r="Z27" s="60"/>
      <c r="AA27" s="103" t="n">
        <v>0</v>
      </c>
      <c r="AB27" s="58"/>
      <c r="AC27" s="59" t="n">
        <v>2050061.78631262</v>
      </c>
      <c r="AD27" s="58"/>
      <c r="AE27" s="58"/>
      <c r="AF27" s="58"/>
      <c r="AG27" s="58"/>
      <c r="AH27" s="58"/>
      <c r="AI27" s="58"/>
      <c r="AJ27" s="58"/>
      <c r="AK27" s="58"/>
      <c r="AL27" s="58"/>
      <c r="AM27" s="58"/>
      <c r="AN27" s="58"/>
      <c r="AO27" s="58"/>
      <c r="AP27" s="58"/>
      <c r="AQ27" s="58"/>
      <c r="AR27" s="58"/>
      <c r="AS27" s="58"/>
      <c r="AT27" s="58"/>
      <c r="AU27" s="58"/>
      <c r="AV27" s="58"/>
      <c r="AW27" s="58"/>
      <c r="AX27" s="58"/>
      <c r="AY27" s="58"/>
      <c r="AZ27" s="58"/>
    </row>
    <row r="28" s="61" customFormat="true" ht="54.95" hidden="false" customHeight="true" outlineLevel="0" collapsed="false">
      <c r="A28" s="56" t="s">
        <v>82</v>
      </c>
      <c r="B28" s="57" t="n">
        <v>1188417</v>
      </c>
      <c r="C28" s="57" t="n">
        <v>85218.6338130474</v>
      </c>
      <c r="D28" s="57" t="n">
        <v>1273635.63381305</v>
      </c>
      <c r="E28" s="57" t="n">
        <v>708.3</v>
      </c>
      <c r="F28" s="57" t="n">
        <v>1274343.93381305</v>
      </c>
      <c r="G28" s="57" t="n">
        <v>0</v>
      </c>
      <c r="H28" s="57" t="n">
        <v>0</v>
      </c>
      <c r="I28" s="57" t="n">
        <v>0</v>
      </c>
      <c r="J28" s="57" t="n">
        <v>6324.6</v>
      </c>
      <c r="K28" s="57" t="n">
        <v>571.6</v>
      </c>
      <c r="L28" s="57" t="n">
        <v>0</v>
      </c>
      <c r="M28" s="57" t="n">
        <v>8143.6</v>
      </c>
      <c r="N28" s="57" t="n">
        <v>4577.1</v>
      </c>
      <c r="O28" s="57" t="n">
        <v>13085.5</v>
      </c>
      <c r="P28" s="57" t="n">
        <v>0</v>
      </c>
      <c r="Q28" s="57" t="n">
        <v>45208</v>
      </c>
      <c r="R28" s="57" t="n">
        <v>5956.68972</v>
      </c>
      <c r="S28" s="57" t="n">
        <v>0</v>
      </c>
      <c r="T28" s="57" t="n">
        <v>0</v>
      </c>
      <c r="U28" s="57" t="n">
        <v>3000</v>
      </c>
      <c r="V28" s="57" t="n">
        <v>6418.3</v>
      </c>
      <c r="W28" s="57" t="n">
        <v>1367629.32353305</v>
      </c>
      <c r="X28" s="58"/>
      <c r="Y28" s="59" t="n">
        <v>1772.7</v>
      </c>
      <c r="Z28" s="60"/>
      <c r="AA28" s="103" t="n">
        <v>0</v>
      </c>
      <c r="AB28" s="58"/>
      <c r="AC28" s="59" t="n">
        <v>1369402.03232137</v>
      </c>
      <c r="AD28" s="58"/>
      <c r="AE28" s="58"/>
      <c r="AF28" s="58"/>
      <c r="AG28" s="58"/>
      <c r="AH28" s="58"/>
      <c r="AI28" s="58"/>
      <c r="AJ28" s="58"/>
      <c r="AK28" s="58"/>
      <c r="AL28" s="58"/>
      <c r="AM28" s="58"/>
      <c r="AN28" s="58"/>
      <c r="AO28" s="58"/>
      <c r="AP28" s="58"/>
      <c r="AQ28" s="58"/>
      <c r="AR28" s="58"/>
      <c r="AS28" s="58"/>
      <c r="AT28" s="58"/>
      <c r="AU28" s="58"/>
      <c r="AV28" s="58"/>
      <c r="AW28" s="58"/>
      <c r="AX28" s="58"/>
      <c r="AY28" s="58"/>
      <c r="AZ28" s="58"/>
    </row>
    <row r="29" s="61" customFormat="true" ht="54.95" hidden="false" customHeight="true" outlineLevel="0" collapsed="false">
      <c r="A29" s="56" t="s">
        <v>83</v>
      </c>
      <c r="B29" s="57" t="n">
        <v>7090336.8</v>
      </c>
      <c r="C29" s="57" t="n">
        <v>718895.654474163</v>
      </c>
      <c r="D29" s="57" t="n">
        <v>7809232.45447416</v>
      </c>
      <c r="E29" s="57" t="n">
        <v>11290.8</v>
      </c>
      <c r="F29" s="57" t="n">
        <v>7820523.25447416</v>
      </c>
      <c r="G29" s="57" t="n">
        <v>0</v>
      </c>
      <c r="H29" s="57" t="n">
        <v>0</v>
      </c>
      <c r="I29" s="57" t="n">
        <v>0</v>
      </c>
      <c r="J29" s="57" t="n">
        <v>36436</v>
      </c>
      <c r="K29" s="57" t="n">
        <v>7858.8</v>
      </c>
      <c r="L29" s="57" t="n">
        <v>0.02858</v>
      </c>
      <c r="M29" s="57" t="n">
        <v>112036</v>
      </c>
      <c r="N29" s="57" t="n">
        <v>26367.5</v>
      </c>
      <c r="O29" s="57" t="n">
        <v>53468</v>
      </c>
      <c r="P29" s="57" t="n">
        <v>0</v>
      </c>
      <c r="Q29" s="57" t="n">
        <v>81370.4</v>
      </c>
      <c r="R29" s="57" t="n">
        <v>1844.14223</v>
      </c>
      <c r="S29" s="57" t="n">
        <v>0</v>
      </c>
      <c r="T29" s="57" t="n">
        <v>0</v>
      </c>
      <c r="U29" s="57" t="n">
        <v>500</v>
      </c>
      <c r="V29" s="57" t="n">
        <v>36979.9</v>
      </c>
      <c r="W29" s="57" t="n">
        <v>8177384.02528416</v>
      </c>
      <c r="X29" s="58"/>
      <c r="Y29" s="59" t="n">
        <v>122325.26</v>
      </c>
      <c r="Z29" s="60"/>
      <c r="AA29" s="103" t="n">
        <v>0</v>
      </c>
      <c r="AB29" s="58"/>
      <c r="AC29" s="59" t="n">
        <v>8299709.29400605</v>
      </c>
      <c r="AD29" s="58"/>
      <c r="AE29" s="58"/>
      <c r="AF29" s="58"/>
      <c r="AG29" s="58"/>
      <c r="AH29" s="58"/>
      <c r="AI29" s="58"/>
      <c r="AJ29" s="58"/>
      <c r="AK29" s="58"/>
      <c r="AL29" s="58"/>
      <c r="AM29" s="58"/>
      <c r="AN29" s="58"/>
      <c r="AO29" s="58"/>
      <c r="AP29" s="58"/>
      <c r="AQ29" s="58"/>
      <c r="AR29" s="58"/>
      <c r="AS29" s="58"/>
      <c r="AT29" s="58"/>
      <c r="AU29" s="58"/>
      <c r="AV29" s="58"/>
      <c r="AW29" s="58"/>
      <c r="AX29" s="58"/>
      <c r="AY29" s="58"/>
      <c r="AZ29" s="58"/>
    </row>
    <row r="30" s="61" customFormat="true" ht="54.95" hidden="false" customHeight="true" outlineLevel="0" collapsed="false">
      <c r="A30" s="56" t="s">
        <v>84</v>
      </c>
      <c r="B30" s="57" t="n">
        <v>2944858.6</v>
      </c>
      <c r="C30" s="57" t="n">
        <v>382391.305571365</v>
      </c>
      <c r="D30" s="57" t="n">
        <v>3327249.90557137</v>
      </c>
      <c r="E30" s="57" t="n">
        <v>2633.3</v>
      </c>
      <c r="F30" s="57" t="n">
        <v>3329883.20557137</v>
      </c>
      <c r="G30" s="57" t="n">
        <v>0</v>
      </c>
      <c r="H30" s="57" t="n">
        <v>0</v>
      </c>
      <c r="I30" s="57" t="n">
        <v>0</v>
      </c>
      <c r="J30" s="57" t="n">
        <v>16522.3</v>
      </c>
      <c r="K30" s="57" t="n">
        <v>0</v>
      </c>
      <c r="L30" s="57" t="n">
        <v>0</v>
      </c>
      <c r="M30" s="57" t="n">
        <v>0</v>
      </c>
      <c r="N30" s="57" t="n">
        <v>11957.2</v>
      </c>
      <c r="O30" s="57" t="n">
        <v>20924.5</v>
      </c>
      <c r="P30" s="57" t="n">
        <v>0</v>
      </c>
      <c r="Q30" s="57" t="n">
        <v>60748.2</v>
      </c>
      <c r="R30" s="57" t="n">
        <v>2445.79763</v>
      </c>
      <c r="S30" s="57" t="n">
        <v>0</v>
      </c>
      <c r="T30" s="57" t="n">
        <v>0</v>
      </c>
      <c r="U30" s="57" t="n">
        <v>2200</v>
      </c>
      <c r="V30" s="57" t="n">
        <v>16766.9</v>
      </c>
      <c r="W30" s="57" t="n">
        <v>3461448.10320137</v>
      </c>
      <c r="X30" s="58"/>
      <c r="Y30" s="59" t="n">
        <v>136615.94</v>
      </c>
      <c r="Z30" s="60"/>
      <c r="AA30" s="103" t="n">
        <v>0</v>
      </c>
      <c r="AB30" s="58"/>
      <c r="AC30" s="59" t="n">
        <v>3598064.04068833</v>
      </c>
      <c r="AD30" s="58"/>
      <c r="AE30" s="58"/>
      <c r="AF30" s="58"/>
      <c r="AG30" s="58"/>
      <c r="AH30" s="58"/>
      <c r="AI30" s="58"/>
      <c r="AJ30" s="58"/>
      <c r="AK30" s="58"/>
      <c r="AL30" s="58"/>
      <c r="AM30" s="58"/>
      <c r="AN30" s="58"/>
      <c r="AO30" s="58"/>
      <c r="AP30" s="58"/>
      <c r="AQ30" s="58"/>
      <c r="AR30" s="58"/>
      <c r="AS30" s="58"/>
      <c r="AT30" s="58"/>
      <c r="AU30" s="58"/>
      <c r="AV30" s="58"/>
      <c r="AW30" s="58"/>
      <c r="AX30" s="58"/>
      <c r="AY30" s="58"/>
      <c r="AZ30" s="58"/>
    </row>
    <row r="31" s="61" customFormat="true" ht="54.95" hidden="false" customHeight="true" outlineLevel="0" collapsed="false">
      <c r="A31" s="56" t="s">
        <v>85</v>
      </c>
      <c r="B31" s="57" t="n">
        <v>3377971.8</v>
      </c>
      <c r="C31" s="57" t="n">
        <v>453406.833748903</v>
      </c>
      <c r="D31" s="57" t="n">
        <v>3831378.6337489</v>
      </c>
      <c r="E31" s="57" t="n">
        <v>4650</v>
      </c>
      <c r="F31" s="57" t="n">
        <v>3836028.6337489</v>
      </c>
      <c r="G31" s="57" t="n">
        <v>0</v>
      </c>
      <c r="H31" s="57" t="n">
        <v>0</v>
      </c>
      <c r="I31" s="57" t="n">
        <v>0</v>
      </c>
      <c r="J31" s="57" t="n">
        <v>19025.7</v>
      </c>
      <c r="K31" s="57" t="n">
        <v>0</v>
      </c>
      <c r="L31" s="57" t="n">
        <v>0</v>
      </c>
      <c r="M31" s="57" t="n">
        <v>0</v>
      </c>
      <c r="N31" s="57" t="n">
        <v>13768.8</v>
      </c>
      <c r="O31" s="57" t="n">
        <v>18927.5</v>
      </c>
      <c r="P31" s="57" t="n">
        <v>0</v>
      </c>
      <c r="Q31" s="57" t="n">
        <v>59335.5</v>
      </c>
      <c r="R31" s="57" t="n">
        <v>2019.89323</v>
      </c>
      <c r="S31" s="57" t="n">
        <v>0</v>
      </c>
      <c r="T31" s="57" t="n">
        <v>0</v>
      </c>
      <c r="U31" s="57" t="n">
        <v>2200</v>
      </c>
      <c r="V31" s="57" t="n">
        <v>19307.3</v>
      </c>
      <c r="W31" s="57" t="n">
        <v>3970613.3269789</v>
      </c>
      <c r="X31" s="58"/>
      <c r="Y31" s="59" t="n">
        <v>166424.7</v>
      </c>
      <c r="Z31" s="60"/>
      <c r="AA31" s="103" t="n">
        <v>0</v>
      </c>
      <c r="AB31" s="58"/>
      <c r="AC31" s="59" t="n">
        <v>4137038.02820708</v>
      </c>
      <c r="AD31" s="58"/>
      <c r="AE31" s="58"/>
      <c r="AF31" s="58"/>
      <c r="AG31" s="58"/>
      <c r="AH31" s="58"/>
      <c r="AI31" s="58"/>
      <c r="AJ31" s="58"/>
      <c r="AK31" s="58"/>
      <c r="AL31" s="58"/>
      <c r="AM31" s="58"/>
      <c r="AN31" s="58"/>
      <c r="AO31" s="58"/>
      <c r="AP31" s="58"/>
      <c r="AQ31" s="58"/>
      <c r="AR31" s="58"/>
      <c r="AS31" s="58"/>
      <c r="AT31" s="58"/>
      <c r="AU31" s="58"/>
      <c r="AV31" s="58"/>
      <c r="AW31" s="58"/>
      <c r="AX31" s="58"/>
      <c r="AY31" s="58"/>
      <c r="AZ31" s="58"/>
    </row>
    <row r="32" s="61" customFormat="true" ht="54.95" hidden="false" customHeight="true" outlineLevel="0" collapsed="false">
      <c r="A32" s="56" t="s">
        <v>86</v>
      </c>
      <c r="B32" s="57" t="n">
        <v>955316</v>
      </c>
      <c r="C32" s="57" t="n">
        <v>38239.1305571365</v>
      </c>
      <c r="D32" s="57" t="n">
        <v>993555.130557137</v>
      </c>
      <c r="E32" s="57" t="n">
        <v>1000</v>
      </c>
      <c r="F32" s="57" t="n">
        <v>994555.130557137</v>
      </c>
      <c r="G32" s="57" t="n">
        <v>0</v>
      </c>
      <c r="H32" s="57" t="n">
        <v>0</v>
      </c>
      <c r="I32" s="57" t="n">
        <v>0</v>
      </c>
      <c r="J32" s="57" t="n">
        <v>4932.2</v>
      </c>
      <c r="K32" s="57" t="n">
        <v>50.7</v>
      </c>
      <c r="L32" s="57" t="n">
        <v>0</v>
      </c>
      <c r="M32" s="57" t="n">
        <v>722.4</v>
      </c>
      <c r="N32" s="57" t="n">
        <v>3569.5</v>
      </c>
      <c r="O32" s="57" t="n">
        <v>9558.6</v>
      </c>
      <c r="P32" s="57" t="n">
        <v>0</v>
      </c>
      <c r="Q32" s="57" t="n">
        <v>37437.9</v>
      </c>
      <c r="R32" s="57" t="n">
        <v>1829.7241</v>
      </c>
      <c r="S32" s="57" t="n">
        <v>0</v>
      </c>
      <c r="T32" s="57" t="n">
        <v>0</v>
      </c>
      <c r="U32" s="57" t="n">
        <v>3000</v>
      </c>
      <c r="V32" s="57" t="n">
        <v>5005.3</v>
      </c>
      <c r="W32" s="57" t="n">
        <v>1060661.45465714</v>
      </c>
      <c r="X32" s="58"/>
      <c r="Y32" s="59" t="n">
        <v>589.62</v>
      </c>
      <c r="Z32" s="60"/>
      <c r="AA32" s="103" t="n">
        <v>0</v>
      </c>
      <c r="AB32" s="58"/>
      <c r="AC32" s="59" t="n">
        <v>1061251.0721036</v>
      </c>
      <c r="AD32" s="58"/>
      <c r="AE32" s="58"/>
      <c r="AF32" s="58"/>
      <c r="AG32" s="58"/>
      <c r="AH32" s="58"/>
      <c r="AI32" s="58"/>
      <c r="AJ32" s="58"/>
      <c r="AK32" s="58"/>
      <c r="AL32" s="58"/>
      <c r="AM32" s="58"/>
      <c r="AN32" s="58"/>
      <c r="AO32" s="58"/>
      <c r="AP32" s="58"/>
      <c r="AQ32" s="58"/>
      <c r="AR32" s="58"/>
      <c r="AS32" s="58"/>
      <c r="AT32" s="58"/>
      <c r="AU32" s="58"/>
      <c r="AV32" s="58"/>
      <c r="AW32" s="58"/>
      <c r="AX32" s="58"/>
      <c r="AY32" s="58"/>
      <c r="AZ32" s="58"/>
    </row>
    <row r="33" s="67" customFormat="true" ht="74.25" hidden="false" customHeight="true" outlineLevel="0" collapsed="false">
      <c r="A33" s="62" t="s">
        <v>14</v>
      </c>
      <c r="B33" s="63" t="n">
        <v>72205281.1</v>
      </c>
      <c r="C33" s="63" t="n">
        <v>10356249.1014544</v>
      </c>
      <c r="D33" s="63" t="n">
        <v>82561530.2014544</v>
      </c>
      <c r="E33" s="63" t="n">
        <v>107015.8</v>
      </c>
      <c r="F33" s="63" t="n">
        <v>82668546.0014544</v>
      </c>
      <c r="G33" s="63" t="n">
        <v>0</v>
      </c>
      <c r="H33" s="63" t="n">
        <v>0</v>
      </c>
      <c r="I33" s="63" t="n">
        <v>0</v>
      </c>
      <c r="J33" s="63" t="n">
        <v>405000.8</v>
      </c>
      <c r="K33" s="63" t="n">
        <v>47281</v>
      </c>
      <c r="L33" s="63" t="n">
        <v>0.03577</v>
      </c>
      <c r="M33" s="63" t="n">
        <v>673705</v>
      </c>
      <c r="N33" s="63" t="n">
        <v>293094.7</v>
      </c>
      <c r="O33" s="63" t="n">
        <v>586294.6</v>
      </c>
      <c r="P33" s="63" t="n">
        <v>0</v>
      </c>
      <c r="Q33" s="63" t="n">
        <v>1396482.7</v>
      </c>
      <c r="R33" s="63" t="n">
        <v>69478.8815</v>
      </c>
      <c r="S33" s="63" t="n">
        <v>0</v>
      </c>
      <c r="T33" s="63" t="n">
        <v>0</v>
      </c>
      <c r="U33" s="63" t="n">
        <v>45800</v>
      </c>
      <c r="V33" s="63" t="n">
        <v>410998.4</v>
      </c>
      <c r="W33" s="63" t="n">
        <v>86596682.1187244</v>
      </c>
      <c r="X33" s="64"/>
      <c r="Y33" s="63" t="n">
        <v>1785744.3</v>
      </c>
      <c r="Z33" s="60"/>
      <c r="AA33" s="65" t="n">
        <v>0</v>
      </c>
      <c r="AB33" s="66"/>
      <c r="AC33" s="65" t="n">
        <v>88382426.4208105</v>
      </c>
      <c r="AD33" s="66"/>
      <c r="AE33" s="66"/>
      <c r="AF33" s="66"/>
      <c r="AG33" s="66"/>
      <c r="AH33" s="66"/>
      <c r="AI33" s="66"/>
      <c r="AJ33" s="66"/>
      <c r="AK33" s="66"/>
      <c r="AL33" s="66"/>
      <c r="AM33" s="66"/>
      <c r="AN33" s="66"/>
      <c r="AO33" s="66"/>
      <c r="AP33" s="66"/>
      <c r="AQ33" s="66"/>
      <c r="AR33" s="66"/>
      <c r="AS33" s="66"/>
      <c r="AT33" s="66"/>
      <c r="AU33" s="66"/>
      <c r="AV33" s="66"/>
      <c r="AW33" s="66"/>
      <c r="AX33" s="66"/>
      <c r="AY33" s="66"/>
      <c r="AZ33" s="66"/>
    </row>
    <row r="34" s="61" customFormat="true" ht="54.95" hidden="false" customHeight="true" outlineLevel="0" collapsed="false">
      <c r="A34" s="56" t="s">
        <v>87</v>
      </c>
      <c r="B34" s="57" t="n">
        <v>4403558.8</v>
      </c>
      <c r="C34" s="57" t="n">
        <v>569216.772007656</v>
      </c>
      <c r="D34" s="57" t="n">
        <v>4972775.57200766</v>
      </c>
      <c r="E34" s="57" t="n">
        <v>0</v>
      </c>
      <c r="F34" s="57" t="n">
        <v>4972775.57200766</v>
      </c>
      <c r="G34" s="57" t="n">
        <v>0</v>
      </c>
      <c r="H34" s="57" t="n">
        <v>0</v>
      </c>
      <c r="I34" s="57" t="n">
        <v>0</v>
      </c>
      <c r="J34" s="57" t="n">
        <v>0</v>
      </c>
      <c r="K34" s="57" t="n">
        <v>0</v>
      </c>
      <c r="L34" s="57" t="n">
        <v>0</v>
      </c>
      <c r="M34" s="57" t="n">
        <v>0</v>
      </c>
      <c r="N34" s="57" t="n">
        <v>0</v>
      </c>
      <c r="O34" s="57" t="n">
        <v>0</v>
      </c>
      <c r="P34" s="57" t="n">
        <v>0</v>
      </c>
      <c r="Q34" s="57" t="n">
        <v>18365.7</v>
      </c>
      <c r="R34" s="57" t="n">
        <v>0</v>
      </c>
      <c r="S34" s="57" t="n">
        <v>0</v>
      </c>
      <c r="T34" s="57" t="n">
        <v>0</v>
      </c>
      <c r="U34" s="57" t="n">
        <v>0</v>
      </c>
      <c r="V34" s="57" t="n">
        <v>0</v>
      </c>
      <c r="W34" s="57" t="n">
        <v>4991141.27200766</v>
      </c>
      <c r="X34" s="58"/>
      <c r="Y34" s="59"/>
      <c r="Z34" s="60"/>
      <c r="AA34" s="103" t="n">
        <v>0</v>
      </c>
      <c r="AB34" s="58"/>
      <c r="AC34" s="59" t="n">
        <v>4991141.27200766</v>
      </c>
      <c r="AD34" s="58"/>
      <c r="AE34" s="58"/>
      <c r="AF34" s="58"/>
      <c r="AG34" s="58"/>
      <c r="AH34" s="58"/>
      <c r="AI34" s="58"/>
      <c r="AJ34" s="58"/>
      <c r="AK34" s="58"/>
      <c r="AL34" s="58"/>
      <c r="AM34" s="58"/>
      <c r="AN34" s="58"/>
      <c r="AO34" s="58"/>
      <c r="AP34" s="58"/>
      <c r="AQ34" s="58"/>
      <c r="AR34" s="58"/>
      <c r="AS34" s="58"/>
      <c r="AT34" s="58"/>
      <c r="AU34" s="58"/>
      <c r="AV34" s="58"/>
      <c r="AW34" s="58"/>
      <c r="AX34" s="58"/>
      <c r="AY34" s="58"/>
      <c r="AZ34" s="58"/>
    </row>
    <row r="35" s="61" customFormat="true" ht="54.95" hidden="false" customHeight="true" outlineLevel="0" collapsed="false">
      <c r="A35" s="56" t="s">
        <v>88</v>
      </c>
      <c r="B35" s="57" t="n">
        <v>45800</v>
      </c>
      <c r="C35" s="57" t="n">
        <v>0</v>
      </c>
      <c r="D35" s="57" t="n">
        <v>45800</v>
      </c>
      <c r="E35" s="57" t="n">
        <v>0</v>
      </c>
      <c r="F35" s="57" t="n">
        <v>4580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c r="X35" s="58"/>
      <c r="Y35" s="59"/>
      <c r="Z35" s="60"/>
      <c r="AA35" s="59"/>
      <c r="AB35" s="58"/>
      <c r="AC35" s="59" t="n">
        <v>0</v>
      </c>
      <c r="AD35" s="58"/>
      <c r="AE35" s="58"/>
      <c r="AF35" s="58"/>
      <c r="AG35" s="58"/>
      <c r="AH35" s="58"/>
      <c r="AI35" s="58"/>
      <c r="AJ35" s="58"/>
      <c r="AK35" s="58"/>
      <c r="AL35" s="58"/>
      <c r="AM35" s="58"/>
      <c r="AN35" s="58"/>
      <c r="AO35" s="58"/>
      <c r="AP35" s="58"/>
      <c r="AQ35" s="58"/>
      <c r="AR35" s="58"/>
      <c r="AS35" s="58"/>
      <c r="AT35" s="58"/>
      <c r="AU35" s="58"/>
      <c r="AV35" s="58"/>
      <c r="AW35" s="58"/>
      <c r="AX35" s="58"/>
      <c r="AY35" s="58"/>
      <c r="AZ35" s="58"/>
    </row>
    <row r="36" s="61" customFormat="true" ht="54.95" hidden="false" customHeight="true" outlineLevel="0" collapsed="false">
      <c r="A36" s="56" t="s">
        <v>89</v>
      </c>
      <c r="B36" s="57" t="n">
        <v>54189045.5</v>
      </c>
      <c r="C36" s="57" t="n">
        <v>0</v>
      </c>
      <c r="D36" s="57" t="n">
        <v>54189045.5</v>
      </c>
      <c r="E36" s="57" t="n">
        <v>0</v>
      </c>
      <c r="F36" s="57" t="n">
        <v>54189045.5</v>
      </c>
      <c r="G36" s="57" t="n">
        <v>0</v>
      </c>
      <c r="H36" s="57" t="n">
        <v>0</v>
      </c>
      <c r="I36" s="57" t="n">
        <v>0</v>
      </c>
      <c r="J36" s="57" t="n">
        <v>293395.8</v>
      </c>
      <c r="K36" s="57" t="n">
        <v>0</v>
      </c>
      <c r="L36" s="57" t="n">
        <v>0</v>
      </c>
      <c r="M36" s="57" t="n">
        <v>0</v>
      </c>
      <c r="N36" s="57" t="n">
        <v>0</v>
      </c>
      <c r="O36" s="57" t="n">
        <v>974956.7</v>
      </c>
      <c r="P36" s="57" t="n">
        <v>0</v>
      </c>
      <c r="Q36" s="57" t="n">
        <v>0</v>
      </c>
      <c r="R36" s="57" t="n">
        <v>0</v>
      </c>
      <c r="S36" s="57" t="n">
        <v>0</v>
      </c>
      <c r="T36" s="57" t="n">
        <v>0</v>
      </c>
      <c r="U36" s="57" t="n">
        <v>0</v>
      </c>
      <c r="V36" s="57" t="n">
        <v>0</v>
      </c>
      <c r="W36" s="57" t="n">
        <v>55457398</v>
      </c>
      <c r="X36" s="58"/>
      <c r="Y36" s="59" t="n">
        <v>-1785744.3</v>
      </c>
      <c r="Z36" s="60"/>
      <c r="AA36" s="59"/>
      <c r="AB36" s="58"/>
      <c r="AC36" s="59" t="n">
        <v>53671653.697914</v>
      </c>
      <c r="AD36" s="58"/>
      <c r="AE36" s="58"/>
      <c r="AF36" s="58"/>
      <c r="AG36" s="58"/>
      <c r="AH36" s="58"/>
      <c r="AI36" s="58"/>
      <c r="AJ36" s="58"/>
      <c r="AK36" s="58"/>
      <c r="AL36" s="58"/>
      <c r="AM36" s="58"/>
      <c r="AN36" s="58"/>
      <c r="AO36" s="58"/>
      <c r="AP36" s="58"/>
      <c r="AQ36" s="58"/>
      <c r="AR36" s="58"/>
      <c r="AS36" s="58"/>
      <c r="AT36" s="58"/>
      <c r="AU36" s="58"/>
      <c r="AV36" s="58"/>
      <c r="AW36" s="58"/>
      <c r="AX36" s="58"/>
      <c r="AY36" s="58"/>
      <c r="AZ36" s="58"/>
    </row>
    <row r="37" s="61" customFormat="true" ht="54.95" hidden="false" customHeight="true" outlineLevel="0" collapsed="false">
      <c r="A37" s="56" t="s">
        <v>90</v>
      </c>
      <c r="B37" s="57" t="n">
        <v>8036943.9</v>
      </c>
      <c r="C37" s="57" t="n">
        <v>0</v>
      </c>
      <c r="D37" s="57" t="n">
        <v>8036943.9</v>
      </c>
      <c r="E37" s="57" t="n">
        <v>0</v>
      </c>
      <c r="F37" s="57" t="n">
        <v>8036943.9</v>
      </c>
      <c r="G37" s="57" t="n">
        <v>0</v>
      </c>
      <c r="H37" s="57" t="n">
        <v>0</v>
      </c>
      <c r="I37" s="57" t="n">
        <v>0</v>
      </c>
      <c r="J37" s="57" t="n">
        <v>0</v>
      </c>
      <c r="K37" s="57" t="n">
        <v>0</v>
      </c>
      <c r="L37" s="57" t="n">
        <v>0</v>
      </c>
      <c r="M37" s="57" t="n">
        <v>10038769.7</v>
      </c>
      <c r="N37" s="57" t="n">
        <v>0</v>
      </c>
      <c r="O37" s="57" t="n">
        <v>0</v>
      </c>
      <c r="P37" s="57" t="n">
        <v>0</v>
      </c>
      <c r="Q37" s="57" t="n">
        <v>0</v>
      </c>
      <c r="R37" s="57" t="n">
        <v>0</v>
      </c>
      <c r="S37" s="57" t="n">
        <v>0</v>
      </c>
      <c r="T37" s="57" t="n">
        <v>0</v>
      </c>
      <c r="U37" s="57" t="n">
        <v>0</v>
      </c>
      <c r="V37" s="57" t="n">
        <v>956989.6</v>
      </c>
      <c r="W37" s="57" t="n">
        <v>19032703.2</v>
      </c>
      <c r="X37" s="58"/>
      <c r="Y37" s="59"/>
      <c r="Z37" s="60"/>
      <c r="AA37" s="59"/>
      <c r="AB37" s="58"/>
      <c r="AC37" s="59" t="n">
        <v>19032703.2</v>
      </c>
      <c r="AD37" s="58"/>
      <c r="AE37" s="58"/>
      <c r="AF37" s="58"/>
      <c r="AG37" s="58"/>
      <c r="AH37" s="58"/>
      <c r="AI37" s="58"/>
      <c r="AJ37" s="58"/>
      <c r="AK37" s="58"/>
      <c r="AL37" s="58"/>
      <c r="AM37" s="58"/>
      <c r="AN37" s="58"/>
      <c r="AO37" s="58"/>
      <c r="AP37" s="58"/>
      <c r="AQ37" s="58"/>
      <c r="AR37" s="58"/>
      <c r="AS37" s="58"/>
      <c r="AT37" s="58"/>
      <c r="AU37" s="58"/>
      <c r="AV37" s="58"/>
      <c r="AW37" s="58"/>
      <c r="AX37" s="58"/>
      <c r="AY37" s="58"/>
      <c r="AZ37" s="58"/>
    </row>
    <row r="38" s="61" customFormat="true" ht="54.95" hidden="false" customHeight="true" outlineLevel="0" collapsed="false">
      <c r="A38" s="56" t="s">
        <v>91</v>
      </c>
      <c r="B38" s="57" t="n">
        <v>1420793</v>
      </c>
      <c r="C38" s="57" t="n">
        <v>0</v>
      </c>
      <c r="D38" s="57" t="n">
        <v>1420793</v>
      </c>
      <c r="E38" s="57" t="n">
        <v>0</v>
      </c>
      <c r="F38" s="57" t="n">
        <v>1420793</v>
      </c>
      <c r="G38" s="57" t="n">
        <v>0</v>
      </c>
      <c r="H38" s="57" t="n">
        <v>0</v>
      </c>
      <c r="I38" s="57" t="n">
        <v>0</v>
      </c>
      <c r="J38" s="57" t="n">
        <v>7046</v>
      </c>
      <c r="K38" s="57" t="n">
        <v>0</v>
      </c>
      <c r="L38" s="57" t="n">
        <v>0</v>
      </c>
      <c r="M38" s="57" t="n">
        <v>0</v>
      </c>
      <c r="N38" s="57" t="n">
        <v>0</v>
      </c>
      <c r="O38" s="57" t="n">
        <v>0</v>
      </c>
      <c r="P38" s="57" t="n">
        <v>0</v>
      </c>
      <c r="Q38" s="57" t="n">
        <v>0</v>
      </c>
      <c r="R38" s="57" t="n">
        <v>0</v>
      </c>
      <c r="S38" s="57" t="n">
        <v>0</v>
      </c>
      <c r="T38" s="57" t="n">
        <v>0</v>
      </c>
      <c r="U38" s="57" t="n">
        <v>0</v>
      </c>
      <c r="V38" s="57" t="n">
        <v>0</v>
      </c>
      <c r="W38" s="57" t="n">
        <v>1427839</v>
      </c>
      <c r="X38" s="58"/>
      <c r="Y38" s="59"/>
      <c r="Z38" s="60"/>
      <c r="AA38" s="59"/>
      <c r="AB38" s="58"/>
      <c r="AC38" s="59" t="n">
        <v>1427839</v>
      </c>
      <c r="AD38" s="58"/>
      <c r="AE38" s="58"/>
      <c r="AF38" s="58"/>
      <c r="AG38" s="58"/>
      <c r="AH38" s="58"/>
      <c r="AI38" s="58"/>
      <c r="AJ38" s="58"/>
      <c r="AK38" s="58"/>
      <c r="AL38" s="58"/>
      <c r="AM38" s="58"/>
      <c r="AN38" s="58"/>
      <c r="AO38" s="58"/>
      <c r="AP38" s="58"/>
      <c r="AQ38" s="58"/>
      <c r="AR38" s="58"/>
      <c r="AS38" s="58"/>
      <c r="AT38" s="58"/>
      <c r="AU38" s="58"/>
      <c r="AV38" s="58"/>
      <c r="AW38" s="58"/>
      <c r="AX38" s="58"/>
      <c r="AY38" s="58"/>
      <c r="AZ38" s="58"/>
    </row>
    <row r="39" s="67" customFormat="true" ht="81.75" hidden="false" customHeight="true" outlineLevel="0" collapsed="false">
      <c r="A39" s="62" t="s">
        <v>92</v>
      </c>
      <c r="B39" s="63" t="n">
        <v>140301422.3</v>
      </c>
      <c r="C39" s="63" t="n">
        <v>10925465.8734621</v>
      </c>
      <c r="D39" s="63" t="n">
        <v>151226888.173462</v>
      </c>
      <c r="E39" s="63" t="n">
        <v>107015.8</v>
      </c>
      <c r="F39" s="63" t="n">
        <v>151333903.973462</v>
      </c>
      <c r="G39" s="63" t="n">
        <v>0</v>
      </c>
      <c r="H39" s="63" t="n">
        <v>0</v>
      </c>
      <c r="I39" s="63" t="n">
        <v>0</v>
      </c>
      <c r="J39" s="63" t="n">
        <v>705442.6</v>
      </c>
      <c r="K39" s="63" t="n">
        <v>47281</v>
      </c>
      <c r="L39" s="63" t="n">
        <v>0.03577</v>
      </c>
      <c r="M39" s="63" t="n">
        <v>10712474.7</v>
      </c>
      <c r="N39" s="63" t="n">
        <v>293094.7</v>
      </c>
      <c r="O39" s="63" t="n">
        <v>1561251.3</v>
      </c>
      <c r="P39" s="63" t="n">
        <v>0</v>
      </c>
      <c r="Q39" s="63" t="n">
        <v>1414848.4</v>
      </c>
      <c r="R39" s="63" t="n">
        <v>69478.8815</v>
      </c>
      <c r="S39" s="63" t="n">
        <v>0</v>
      </c>
      <c r="T39" s="63" t="n">
        <v>0</v>
      </c>
      <c r="U39" s="63" t="n">
        <v>45800</v>
      </c>
      <c r="V39" s="63" t="n">
        <v>1367988</v>
      </c>
      <c r="W39" s="63" t="n">
        <v>167505763.590732</v>
      </c>
      <c r="X39" s="66"/>
      <c r="Y39" s="63" t="n">
        <v>0</v>
      </c>
      <c r="Z39" s="60"/>
      <c r="AA39" s="65" t="n">
        <v>0</v>
      </c>
      <c r="AB39" s="66"/>
      <c r="AC39" s="65" t="n">
        <v>167505763.590732</v>
      </c>
      <c r="AD39" s="66"/>
      <c r="AE39" s="66"/>
      <c r="AF39" s="66"/>
      <c r="AG39" s="66"/>
      <c r="AH39" s="66"/>
      <c r="AI39" s="66"/>
      <c r="AJ39" s="66"/>
      <c r="AK39" s="66"/>
      <c r="AL39" s="66"/>
      <c r="AM39" s="66"/>
      <c r="AN39" s="66"/>
      <c r="AO39" s="66"/>
      <c r="AP39" s="66"/>
      <c r="AQ39" s="66"/>
      <c r="AR39" s="66"/>
      <c r="AS39" s="66"/>
      <c r="AT39" s="66"/>
      <c r="AU39" s="66"/>
      <c r="AV39" s="66"/>
      <c r="AW39" s="66"/>
      <c r="AX39" s="66"/>
      <c r="AY39" s="66"/>
      <c r="AZ39" s="66"/>
    </row>
    <row r="40" s="61" customFormat="true" ht="9.95" hidden="false" customHeight="true" outlineLevel="0" collapsed="false">
      <c r="A40" s="68"/>
      <c r="B40" s="69"/>
      <c r="C40" s="69"/>
      <c r="D40" s="69"/>
      <c r="E40" s="69"/>
      <c r="F40" s="69"/>
      <c r="G40" s="69"/>
      <c r="H40" s="69"/>
      <c r="I40" s="69"/>
      <c r="J40" s="69"/>
      <c r="K40" s="69"/>
      <c r="L40" s="69"/>
      <c r="M40" s="69"/>
      <c r="N40" s="69"/>
      <c r="O40" s="69"/>
      <c r="P40" s="69"/>
      <c r="Q40" s="69"/>
      <c r="R40" s="69"/>
      <c r="S40" s="69"/>
      <c r="T40" s="69"/>
      <c r="U40" s="69"/>
      <c r="V40" s="69"/>
      <c r="W40" s="69"/>
      <c r="X40" s="58"/>
      <c r="Y40" s="69"/>
      <c r="Z40" s="58"/>
      <c r="AA40" s="69"/>
      <c r="AB40" s="58"/>
      <c r="AC40" s="69"/>
      <c r="AD40" s="58"/>
      <c r="AE40" s="58"/>
      <c r="AF40" s="58"/>
      <c r="AG40" s="58"/>
      <c r="AH40" s="58"/>
      <c r="AI40" s="58"/>
      <c r="AJ40" s="58"/>
      <c r="AK40" s="58"/>
      <c r="AL40" s="58"/>
      <c r="AM40" s="58"/>
      <c r="AN40" s="58"/>
      <c r="AO40" s="58"/>
      <c r="AP40" s="58"/>
      <c r="AQ40" s="58"/>
      <c r="AR40" s="58"/>
      <c r="AS40" s="58"/>
      <c r="AT40" s="58"/>
      <c r="AU40" s="58"/>
      <c r="AV40" s="58"/>
      <c r="AW40" s="58"/>
      <c r="AX40" s="58"/>
      <c r="AY40" s="58"/>
      <c r="AZ40" s="58"/>
    </row>
    <row r="41" s="61" customFormat="true" ht="9.95" hidden="false" customHeight="true" outlineLevel="0" collapsed="false">
      <c r="B41" s="70"/>
      <c r="C41" s="70"/>
      <c r="D41" s="70"/>
      <c r="E41" s="70"/>
      <c r="F41" s="70"/>
      <c r="G41" s="70"/>
      <c r="H41" s="70"/>
      <c r="I41" s="70"/>
      <c r="J41" s="70"/>
      <c r="K41" s="71"/>
      <c r="L41" s="70"/>
      <c r="M41" s="70"/>
      <c r="N41" s="70"/>
      <c r="O41" s="70"/>
      <c r="P41" s="70"/>
      <c r="Q41" s="70"/>
      <c r="R41" s="70"/>
      <c r="S41" s="70"/>
      <c r="T41" s="70"/>
      <c r="U41" s="70"/>
      <c r="V41" s="70"/>
      <c r="W41" s="70"/>
      <c r="X41" s="58"/>
      <c r="Y41" s="70"/>
      <c r="Z41" s="58"/>
      <c r="AA41" s="70"/>
      <c r="AB41" s="58"/>
      <c r="AC41" s="70"/>
      <c r="AD41" s="58"/>
      <c r="AE41" s="58"/>
      <c r="AF41" s="58"/>
      <c r="AG41" s="58"/>
      <c r="AH41" s="58"/>
      <c r="AI41" s="58"/>
      <c r="AJ41" s="58"/>
      <c r="AK41" s="58"/>
      <c r="AL41" s="58"/>
      <c r="AM41" s="58"/>
      <c r="AN41" s="58"/>
      <c r="AO41" s="58"/>
      <c r="AP41" s="58"/>
      <c r="AQ41" s="58"/>
      <c r="AR41" s="58"/>
      <c r="AS41" s="58"/>
      <c r="AT41" s="58"/>
      <c r="AU41" s="58"/>
      <c r="AV41" s="58"/>
      <c r="AW41" s="58"/>
      <c r="AX41" s="58"/>
      <c r="AY41" s="58"/>
      <c r="AZ41" s="58"/>
    </row>
    <row r="42" s="61" customFormat="true" ht="9.9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58"/>
      <c r="Y42" s="70"/>
      <c r="Z42" s="58"/>
      <c r="AA42" s="70"/>
      <c r="AB42" s="58"/>
      <c r="AC42" s="70"/>
      <c r="AD42" s="58"/>
      <c r="AE42" s="58"/>
      <c r="AF42" s="58"/>
      <c r="AG42" s="58"/>
      <c r="AH42" s="58"/>
      <c r="AI42" s="58"/>
      <c r="AJ42" s="58"/>
      <c r="AK42" s="58"/>
      <c r="AL42" s="58"/>
      <c r="AM42" s="58"/>
      <c r="AN42" s="58"/>
      <c r="AO42" s="58"/>
      <c r="AP42" s="58"/>
      <c r="AQ42" s="58"/>
      <c r="AR42" s="58"/>
      <c r="AS42" s="58"/>
      <c r="AT42" s="58"/>
      <c r="AU42" s="58"/>
      <c r="AV42" s="58"/>
      <c r="AW42" s="58"/>
      <c r="AX42" s="58"/>
      <c r="AY42" s="58"/>
      <c r="AZ42" s="58"/>
    </row>
    <row r="43" s="61" customFormat="true" ht="9.9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row>
    <row r="44" s="74" customFormat="true" ht="54.95" hidden="false" customHeight="true" outlineLevel="0" collapsed="false">
      <c r="A44" s="72" t="s">
        <v>93</v>
      </c>
      <c r="B44" s="72"/>
      <c r="C44" s="72"/>
      <c r="D44" s="73" t="n">
        <v>58176047</v>
      </c>
      <c r="J44" s="75" t="s">
        <v>94</v>
      </c>
      <c r="K44" s="76" t="s">
        <v>95</v>
      </c>
      <c r="W44" s="77"/>
    </row>
    <row r="45" s="74" customFormat="true" ht="54.95" hidden="false" customHeight="true" outlineLevel="0" collapsed="false">
      <c r="A45" s="72" t="s">
        <v>96</v>
      </c>
      <c r="B45" s="72"/>
      <c r="C45" s="72"/>
      <c r="D45" s="73" t="n">
        <v>86654421.9</v>
      </c>
      <c r="F45" s="78"/>
      <c r="K45" s="78" t="s">
        <v>114</v>
      </c>
      <c r="W45" s="75"/>
      <c r="Y45" s="75"/>
      <c r="AA45" s="75"/>
      <c r="AC45" s="75"/>
    </row>
    <row r="46" s="74" customFormat="true" ht="54.95" hidden="true" customHeight="true" outlineLevel="0" collapsed="false">
      <c r="A46" s="72"/>
      <c r="B46" s="72"/>
      <c r="C46" s="72"/>
      <c r="D46" s="73"/>
    </row>
    <row r="47" s="74" customFormat="true" ht="54.95" hidden="false" customHeight="true" outlineLevel="0" collapsed="false">
      <c r="A47" s="72" t="s">
        <v>98</v>
      </c>
      <c r="B47" s="72"/>
      <c r="C47" s="72"/>
      <c r="D47" s="73" t="n">
        <v>5457953</v>
      </c>
      <c r="K47" s="76" t="s">
        <v>99</v>
      </c>
    </row>
    <row r="48" s="74" customFormat="true" ht="54.95" hidden="false" customHeight="true" outlineLevel="0" collapsed="false">
      <c r="A48" s="72" t="s">
        <v>100</v>
      </c>
      <c r="B48" s="72"/>
      <c r="C48" s="72"/>
      <c r="D48" s="73" t="n">
        <v>149723</v>
      </c>
      <c r="K48" s="78" t="s">
        <v>101</v>
      </c>
    </row>
    <row r="49" s="74" customFormat="true" ht="54.95" hidden="false" customHeight="true" outlineLevel="0" collapsed="false">
      <c r="A49" s="72" t="s">
        <v>102</v>
      </c>
      <c r="B49" s="72"/>
      <c r="C49" s="72"/>
      <c r="D49" s="73" t="n">
        <v>0</v>
      </c>
    </row>
    <row r="50" s="74" customFormat="true" ht="54.95" hidden="false" customHeight="true" outlineLevel="0" collapsed="false">
      <c r="A50" s="72" t="s">
        <v>103</v>
      </c>
      <c r="B50" s="72"/>
      <c r="C50" s="72"/>
      <c r="D50" s="73" t="n">
        <v>758771.4</v>
      </c>
    </row>
    <row r="51" s="74" customFormat="true" ht="54.95" hidden="false" customHeight="true" outlineLevel="0" collapsed="false">
      <c r="A51" s="79" t="s">
        <v>104</v>
      </c>
      <c r="B51" s="80"/>
      <c r="C51" s="80"/>
      <c r="D51" s="73" t="n">
        <v>136987.673462063</v>
      </c>
    </row>
    <row r="52" s="74" customFormat="true" ht="54.95" hidden="false" customHeight="true" outlineLevel="0" collapsed="false">
      <c r="A52" s="81" t="s">
        <v>105</v>
      </c>
      <c r="B52" s="81"/>
      <c r="C52" s="81"/>
      <c r="D52" s="82" t="n">
        <v>151333903.973462</v>
      </c>
      <c r="E52" s="83"/>
    </row>
    <row r="53" s="74" customFormat="true" ht="54.95" hidden="false" customHeight="true" outlineLevel="0" collapsed="false">
      <c r="A53" s="72" t="s">
        <v>106</v>
      </c>
      <c r="B53" s="72"/>
      <c r="C53" s="72"/>
      <c r="D53" s="73" t="n">
        <v>8036943.9</v>
      </c>
    </row>
    <row r="54" s="74" customFormat="true" ht="54.95" hidden="false" customHeight="true" outlineLevel="0" collapsed="false">
      <c r="A54" s="72" t="s">
        <v>107</v>
      </c>
      <c r="B54" s="72"/>
      <c r="C54" s="72"/>
      <c r="D54" s="73" t="n">
        <v>45800</v>
      </c>
    </row>
    <row r="55" s="74" customFormat="true" ht="54.95" hidden="false" customHeight="true" outlineLevel="0" collapsed="false">
      <c r="A55" s="81" t="s">
        <v>108</v>
      </c>
      <c r="B55" s="81"/>
      <c r="C55" s="81"/>
      <c r="D55" s="82" t="n">
        <v>143251160.073462</v>
      </c>
    </row>
    <row r="56" s="61" customFormat="true" ht="42" hidden="false" customHeight="false" outlineLevel="0" collapsed="false">
      <c r="A56" s="74"/>
      <c r="B56" s="74"/>
      <c r="C56" s="74"/>
      <c r="D56" s="74"/>
      <c r="E56" s="58"/>
      <c r="F56" s="84"/>
      <c r="G56" s="84"/>
      <c r="H56" s="84"/>
      <c r="I56" s="84"/>
      <c r="J56" s="85"/>
      <c r="K56" s="84"/>
      <c r="L56" s="84"/>
      <c r="M56" s="84"/>
      <c r="N56" s="84"/>
      <c r="O56" s="86"/>
      <c r="P56" s="86"/>
      <c r="Q56" s="86"/>
      <c r="R56" s="86"/>
      <c r="S56" s="86"/>
      <c r="T56" s="86"/>
      <c r="U56" s="87"/>
      <c r="V56" s="88"/>
      <c r="W56" s="88"/>
      <c r="X56" s="58"/>
      <c r="Z56" s="58"/>
      <c r="AA56" s="88" t="s">
        <v>121</v>
      </c>
      <c r="AB56" s="58"/>
      <c r="AC56" s="89" t="s">
        <v>109</v>
      </c>
      <c r="AD56" s="58"/>
      <c r="AE56" s="58"/>
      <c r="AF56" s="58"/>
      <c r="AG56" s="58"/>
      <c r="AH56" s="58"/>
      <c r="AI56" s="58"/>
      <c r="AJ56" s="58"/>
      <c r="AK56" s="58"/>
      <c r="AL56" s="58"/>
      <c r="AM56" s="58"/>
      <c r="AN56" s="58"/>
      <c r="AO56" s="58"/>
      <c r="AP56" s="58"/>
      <c r="AQ56" s="58"/>
      <c r="AR56" s="58"/>
      <c r="AS56" s="58"/>
      <c r="AT56" s="58"/>
      <c r="AU56" s="58"/>
      <c r="AV56" s="58"/>
      <c r="AW56" s="58"/>
      <c r="AX56" s="58"/>
      <c r="AY56" s="58"/>
      <c r="AZ56" s="58"/>
    </row>
    <row r="57" s="61" customFormat="true" ht="40.5" hidden="false" customHeight="false" outlineLevel="0" collapsed="false">
      <c r="A57" s="74"/>
      <c r="B57" s="74"/>
      <c r="C57" s="74"/>
      <c r="D57" s="74"/>
      <c r="E57" s="58"/>
      <c r="F57" s="90"/>
      <c r="G57" s="91"/>
      <c r="H57" s="91"/>
      <c r="I57" s="91"/>
      <c r="J57" s="91"/>
      <c r="K57" s="91"/>
      <c r="L57" s="91"/>
      <c r="M57" s="91"/>
      <c r="N57" s="90"/>
      <c r="O57" s="90"/>
      <c r="P57" s="90"/>
      <c r="Q57" s="90"/>
      <c r="R57" s="90"/>
      <c r="S57" s="90"/>
      <c r="T57" s="90"/>
      <c r="U57" s="31"/>
      <c r="V57" s="31"/>
      <c r="W57" s="92"/>
      <c r="X57" s="58"/>
      <c r="Z57" s="58"/>
      <c r="AA57" s="93"/>
      <c r="AB57" s="58"/>
      <c r="AC57" s="93" t="s">
        <v>122</v>
      </c>
      <c r="AD57" s="58"/>
      <c r="AE57" s="58"/>
      <c r="AF57" s="58"/>
      <c r="AG57" s="58"/>
      <c r="AH57" s="58"/>
      <c r="AI57" s="58"/>
      <c r="AJ57" s="58"/>
      <c r="AK57" s="58"/>
      <c r="AL57" s="58"/>
      <c r="AM57" s="58"/>
      <c r="AN57" s="58"/>
      <c r="AO57" s="58"/>
      <c r="AP57" s="58"/>
      <c r="AQ57" s="58"/>
      <c r="AR57" s="58"/>
      <c r="AS57" s="58"/>
      <c r="AT57" s="58"/>
      <c r="AU57" s="58"/>
      <c r="AV57" s="58"/>
      <c r="AW57" s="58"/>
      <c r="AX57" s="58"/>
      <c r="AY57" s="58"/>
      <c r="AZ57" s="58"/>
    </row>
    <row r="58" s="61" customFormat="true" ht="36" hidden="false" customHeight="false" outlineLevel="0" collapsed="false">
      <c r="A58" s="94"/>
      <c r="B58" s="94"/>
      <c r="C58" s="94"/>
      <c r="D58" s="94"/>
      <c r="E58" s="95"/>
      <c r="F58" s="96"/>
      <c r="G58" s="96"/>
      <c r="H58" s="96"/>
      <c r="I58" s="96"/>
      <c r="J58" s="96"/>
      <c r="K58" s="96"/>
      <c r="L58" s="96"/>
      <c r="M58" s="96"/>
      <c r="N58" s="96"/>
      <c r="O58" s="96"/>
      <c r="P58" s="96"/>
      <c r="Q58" s="96"/>
      <c r="R58" s="96"/>
      <c r="S58" s="96"/>
      <c r="T58" s="96"/>
      <c r="U58" s="96"/>
      <c r="V58" s="96"/>
      <c r="W58" s="96"/>
      <c r="X58" s="97"/>
      <c r="Y58" s="96"/>
      <c r="Z58" s="97"/>
      <c r="AA58" s="96"/>
      <c r="AB58" s="97"/>
      <c r="AC58" s="96"/>
      <c r="AD58" s="96"/>
      <c r="AE58" s="58"/>
      <c r="AF58" s="58"/>
      <c r="AG58" s="58"/>
      <c r="AH58" s="58"/>
      <c r="AI58" s="58"/>
      <c r="AJ58" s="58"/>
      <c r="AK58" s="58"/>
      <c r="AL58" s="58"/>
      <c r="AM58" s="58"/>
      <c r="AN58" s="58"/>
      <c r="AO58" s="58"/>
      <c r="AP58" s="58"/>
      <c r="AQ58" s="58"/>
      <c r="AR58" s="58"/>
      <c r="AS58" s="58"/>
      <c r="AT58" s="58"/>
      <c r="AU58" s="58"/>
      <c r="AV58" s="58"/>
      <c r="AW58" s="58"/>
      <c r="AX58" s="58"/>
      <c r="AY58" s="58"/>
      <c r="AZ58" s="58"/>
    </row>
    <row r="59" s="61" customFormat="true" ht="6" hidden="false" customHeight="true" outlineLevel="0" collapsed="false">
      <c r="A59" s="90"/>
      <c r="B59" s="90"/>
      <c r="C59" s="90"/>
      <c r="D59" s="90"/>
      <c r="E59" s="90"/>
      <c r="F59" s="98"/>
      <c r="G59" s="98"/>
      <c r="H59" s="98"/>
      <c r="I59" s="98"/>
      <c r="J59" s="98"/>
      <c r="K59" s="98"/>
      <c r="L59" s="98"/>
      <c r="M59" s="98"/>
      <c r="N59" s="98"/>
      <c r="O59" s="98"/>
      <c r="P59" s="98"/>
      <c r="Q59" s="98"/>
      <c r="R59" s="98"/>
      <c r="S59" s="98"/>
      <c r="T59" s="98"/>
      <c r="V59" s="58"/>
      <c r="W59" s="99"/>
      <c r="X59" s="90"/>
      <c r="Y59" s="100"/>
      <c r="Z59" s="58"/>
      <c r="AA59" s="99"/>
      <c r="AB59" s="58"/>
      <c r="AC59" s="99"/>
      <c r="AD59" s="58"/>
      <c r="AE59" s="58"/>
      <c r="AF59" s="58"/>
      <c r="AG59" s="58"/>
      <c r="AH59" s="58"/>
      <c r="AI59" s="58"/>
      <c r="AJ59" s="58"/>
      <c r="AK59" s="58"/>
      <c r="AL59" s="58"/>
      <c r="AM59" s="58"/>
      <c r="AN59" s="58"/>
      <c r="AO59" s="58"/>
      <c r="AP59" s="58"/>
      <c r="AQ59" s="58"/>
      <c r="AR59" s="58"/>
      <c r="AS59" s="58"/>
      <c r="AT59" s="58"/>
      <c r="AU59" s="58"/>
      <c r="AV59" s="58"/>
      <c r="AW59" s="58"/>
      <c r="AX59" s="58"/>
      <c r="AY59" s="58"/>
      <c r="AZ59" s="58"/>
    </row>
    <row r="60" s="61" customFormat="true" ht="6.7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row>
    <row r="61" s="61" customFormat="true" ht="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row>
    <row r="62" s="61" customFormat="true" ht="12.75" hidden="tru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row>
    <row r="63" s="61" customFormat="true" ht="48.7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99" t="s">
        <v>111</v>
      </c>
      <c r="AD63" s="58"/>
      <c r="AE63" s="58"/>
      <c r="AF63" s="58"/>
      <c r="AG63" s="58"/>
      <c r="AH63" s="58"/>
      <c r="AI63" s="58"/>
      <c r="AJ63" s="58"/>
      <c r="AK63" s="58"/>
      <c r="AL63" s="58"/>
      <c r="AM63" s="58"/>
      <c r="AN63" s="58"/>
      <c r="AO63" s="58"/>
      <c r="AP63" s="58"/>
      <c r="AQ63" s="58"/>
      <c r="AR63" s="58"/>
      <c r="AS63" s="58"/>
      <c r="AT63" s="58"/>
      <c r="AU63" s="58"/>
      <c r="AV63" s="58"/>
      <c r="AW63" s="58"/>
      <c r="AX63" s="58"/>
      <c r="AY63" s="58"/>
      <c r="AZ63" s="58"/>
    </row>
    <row r="64" s="61" customFormat="true" ht="50.25" hidden="false" customHeight="false" outlineLevel="0" collapsed="false">
      <c r="A64" s="58"/>
      <c r="B64" s="58"/>
      <c r="C64" s="58"/>
      <c r="D64" s="58"/>
      <c r="E64" s="58"/>
      <c r="F64" s="58"/>
      <c r="G64" s="58"/>
      <c r="H64" s="58"/>
      <c r="I64" s="58"/>
      <c r="J64" s="58"/>
      <c r="K64" s="58"/>
      <c r="L64" s="58"/>
      <c r="M64" s="58"/>
      <c r="N64" s="58"/>
      <c r="P64" s="58"/>
      <c r="Q64" s="58"/>
      <c r="R64" s="58"/>
      <c r="S64" s="58"/>
      <c r="T64" s="58"/>
      <c r="U64" s="58"/>
      <c r="V64" s="58"/>
      <c r="W64" s="99"/>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row>
    <row r="65" s="61" customFormat="true" ht="18"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101"/>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row>
    <row r="66" s="61" customFormat="tru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row>
    <row r="67" s="61" customFormat="true" ht="71.25" hidden="false" customHeight="true" outlineLevel="0" collapsed="false">
      <c r="A67" s="102"/>
      <c r="B67" s="102"/>
      <c r="C67" s="102"/>
      <c r="D67" s="102"/>
      <c r="E67" s="102"/>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row>
    <row r="68" s="61" customFormat="true" ht="63.75" hidden="false" customHeight="true" outlineLevel="0" collapsed="false">
      <c r="A68" s="102"/>
      <c r="B68" s="102"/>
      <c r="C68" s="102"/>
      <c r="D68" s="102"/>
      <c r="E68" s="102"/>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row>
    <row r="69" s="61" customFormat="tru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row>
    <row r="70" s="61" customFormat="tru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row>
    <row r="71" s="61" customFormat="tru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row>
    <row r="72" s="61" customFormat="tru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row>
    <row r="73" s="61" customFormat="tru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row>
    <row r="74" s="61" customFormat="tru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row>
    <row r="75" s="61" customFormat="tru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row>
    <row r="76" s="61" customFormat="tru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row>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sheetData>
  <mergeCells count="20">
    <mergeCell ref="G6:I7"/>
    <mergeCell ref="J6:K6"/>
    <mergeCell ref="N6:Q6"/>
    <mergeCell ref="R6:T6"/>
    <mergeCell ref="J7:K7"/>
    <mergeCell ref="N7:P7"/>
    <mergeCell ref="R7:T7"/>
    <mergeCell ref="P8:P9"/>
    <mergeCell ref="T8:T9"/>
    <mergeCell ref="A44:C44"/>
    <mergeCell ref="A45:C45"/>
    <mergeCell ref="A46:C46"/>
    <mergeCell ref="A47:C47"/>
    <mergeCell ref="A48:C48"/>
    <mergeCell ref="A49:C49"/>
    <mergeCell ref="A50:C50"/>
    <mergeCell ref="A52:C52"/>
    <mergeCell ref="A53:C53"/>
    <mergeCell ref="A54:C54"/>
    <mergeCell ref="A55:C55"/>
  </mergeCells>
  <printOptions headings="false" gridLines="false" gridLinesSet="true" horizontalCentered="true" verticalCentered="true"/>
  <pageMargins left="0" right="0" top="0" bottom="0"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5:39:58Z</dcterms:created>
  <dc:creator>ssterp</dc:creator>
  <dc:description/>
  <dc:language>en-US</dc:language>
  <cp:lastModifiedBy>placun</cp:lastModifiedBy>
  <cp:lastPrinted>2018-12-05T20:12:48Z</cp:lastPrinted>
  <dcterms:modified xsi:type="dcterms:W3CDTF">2020-07-29T19:36:31Z</dcterms:modified>
  <cp:revision>0</cp:revision>
  <dc:subject/>
  <dc:title/>
</cp:coreProperties>
</file>